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42-2023 - Oprava cesty N..." sheetId="2" state="visible" r:id="rId3"/>
  </sheets>
  <definedNames>
    <definedName function="false" hidden="false" localSheetId="1" name="_xlnm.Print_Area" vbProcedure="false">'142-2023 - Oprava cesty N...'!$C$4:$J$76,'142-2023 - Oprava cesty N...'!$C$82:$J$106,'142-2023 - Oprava cesty N...'!$C$112:$K$209</definedName>
    <definedName function="false" hidden="false" localSheetId="1" name="_xlnm.Print_Titles" vbProcedure="false">'142-2023 - Oprava cesty N...'!$122:$122</definedName>
    <definedName function="false" hidden="true" localSheetId="1" name="_xlnm._FilterDatabase" vbProcedure="false">'142-2023 - Oprava cesty N...'!$C$122:$K$20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3" uniqueCount="262">
  <si>
    <t xml:space="preserve">Export Komplet</t>
  </si>
  <si>
    <t xml:space="preserve">2.0</t>
  </si>
  <si>
    <t xml:space="preserve">ZAMOK</t>
  </si>
  <si>
    <t xml:space="preserve">False</t>
  </si>
  <si>
    <t xml:space="preserve">{6203ad86-a54e-4478-9b6f-2dabf6bf0d5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2/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cesty Nad Babou</t>
  </si>
  <si>
    <t xml:space="preserve">KSO:</t>
  </si>
  <si>
    <t xml:space="preserve">CC-CZ:</t>
  </si>
  <si>
    <t xml:space="preserve">Místo:</t>
  </si>
  <si>
    <t xml:space="preserve">p.č. 1546/3, 1546/2, 89/9</t>
  </si>
  <si>
    <t xml:space="preserve">Datum:</t>
  </si>
  <si>
    <t xml:space="preserve">31. 5. 2023</t>
  </si>
  <si>
    <t xml:space="preserve">Zadavatel:</t>
  </si>
  <si>
    <t xml:space="preserve">IČ:</t>
  </si>
  <si>
    <t xml:space="preserve">Město Třebíč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Petr Fabík</t>
  </si>
  <si>
    <t xml:space="preserve">True</t>
  </si>
  <si>
    <t xml:space="preserve">Zpracovatel:</t>
  </si>
  <si>
    <t xml:space="preserve">01890000</t>
  </si>
  <si>
    <t xml:space="preserve">Jan Petr</t>
  </si>
  <si>
    <t xml:space="preserve">CZ860420045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2</t>
  </si>
  <si>
    <t xml:space="preserve">Odkopávky a prokopávky nezapažené v hornině třídy těžitelnosti I skupiny 3 objem do 50 m3 strojně</t>
  </si>
  <si>
    <t xml:space="preserve">m3</t>
  </si>
  <si>
    <t xml:space="preserve">CS ÚRS 2023 01</t>
  </si>
  <si>
    <t xml:space="preserve">4</t>
  </si>
  <si>
    <t xml:space="preserve">310799530</t>
  </si>
  <si>
    <t xml:space="preserve">VV</t>
  </si>
  <si>
    <t xml:space="preserve">předpokládaná úprava nivelety před aplikací konstrukčních vrstev</t>
  </si>
  <si>
    <t xml:space="preserve">284,08*0,15</t>
  </si>
  <si>
    <t xml:space="preserve">Součet</t>
  </si>
  <si>
    <t xml:space="preserve">162751117</t>
  </si>
  <si>
    <t xml:space="preserve">Vodorovné přemístění přes 9 000 do 10000 m výkopku/sypaniny z horniny třídy těžitelnosti I skupiny 1 až 3</t>
  </si>
  <si>
    <t xml:space="preserve">-52491879</t>
  </si>
  <si>
    <t xml:space="preserve">odvoz výkopku na skládku</t>
  </si>
  <si>
    <t xml:space="preserve">(284,08*0,15)-35</t>
  </si>
  <si>
    <t xml:space="preserve">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224212704</t>
  </si>
  <si>
    <t xml:space="preserve">42,612*5 'Přepočtené koeficientem množství</t>
  </si>
  <si>
    <t xml:space="preserve">167151101</t>
  </si>
  <si>
    <t xml:space="preserve">Nakládání výkopku z hornin třídy těžitelnosti I skupiny 1 až 3 do 100 m3</t>
  </si>
  <si>
    <t xml:space="preserve">-1228202585</t>
  </si>
  <si>
    <t xml:space="preserve">284,08*0,15-35</t>
  </si>
  <si>
    <t xml:space="preserve">5</t>
  </si>
  <si>
    <t xml:space="preserve">171152501</t>
  </si>
  <si>
    <t xml:space="preserve">Zhutnění podloží z hornin soudržných nebo nesoudržných pod násypy</t>
  </si>
  <si>
    <t xml:space="preserve">m2</t>
  </si>
  <si>
    <t xml:space="preserve">-941879523</t>
  </si>
  <si>
    <t xml:space="preserve">zapravení okraje cesty </t>
  </si>
  <si>
    <t xml:space="preserve">(70+46.3)</t>
  </si>
  <si>
    <t xml:space="preserve">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237589144</t>
  </si>
  <si>
    <t xml:space="preserve">7,612*1,6 'Přepočtené koeficientem množství</t>
  </si>
  <si>
    <t xml:space="preserve">7</t>
  </si>
  <si>
    <t xml:space="preserve">171251201</t>
  </si>
  <si>
    <t xml:space="preserve">Uložení sypaniny na skládky nebo meziskládky</t>
  </si>
  <si>
    <t xml:space="preserve">1740832489</t>
  </si>
  <si>
    <t xml:space="preserve">8</t>
  </si>
  <si>
    <t xml:space="preserve">181111131</t>
  </si>
  <si>
    <t xml:space="preserve">Plošná úprava terénu do 500 m2 zemina skupiny 1 až 4 nerovnosti přes 150 do 200 mm v rovinně a svahu do 1:5</t>
  </si>
  <si>
    <t xml:space="preserve">214445280</t>
  </si>
  <si>
    <t xml:space="preserve">zapravení okraje cesty - uvažováno dosypání zeminy z vyrovnání nivelety</t>
  </si>
  <si>
    <t xml:space="preserve">9</t>
  </si>
  <si>
    <t xml:space="preserve">181411131</t>
  </si>
  <si>
    <t xml:space="preserve">Založení parkového trávníku výsevem pl do 1000 m2 v rovině a ve svahu do 1:5</t>
  </si>
  <si>
    <t xml:space="preserve">1577299759</t>
  </si>
  <si>
    <t xml:space="preserve">podél cesty</t>
  </si>
  <si>
    <t xml:space="preserve">10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881012403</t>
  </si>
  <si>
    <t xml:space="preserve">116,3*0,02 'Přepočtené koeficientem množství</t>
  </si>
  <si>
    <t xml:space="preserve">11</t>
  </si>
  <si>
    <t xml:space="preserve">181951112</t>
  </si>
  <si>
    <t xml:space="preserve">Úprava pláně v hornině třídy těžitelnosti I skupiny 1 až 3 se zhutněním strojně</t>
  </si>
  <si>
    <t xml:space="preserve">718665217</t>
  </si>
  <si>
    <t xml:space="preserve">před pokládkou nových vrstev</t>
  </si>
  <si>
    <t xml:space="preserve">46,3*1,6</t>
  </si>
  <si>
    <t xml:space="preserve">70*3</t>
  </si>
  <si>
    <t xml:space="preserve">Vodorovné konstrukce</t>
  </si>
  <si>
    <t xml:space="preserve">12</t>
  </si>
  <si>
    <t xml:space="preserve">451577877</t>
  </si>
  <si>
    <t xml:space="preserve">Podklad nebo lože pod dlažbu vodorovný nebo do sklonu 1:5 ze štěrkopísku tl přes 30 do 100 mm</t>
  </si>
  <si>
    <t xml:space="preserve">-1554032940</t>
  </si>
  <si>
    <t xml:space="preserve">skladba konstrukce</t>
  </si>
  <si>
    <t xml:space="preserve">Komunikace pozemní</t>
  </si>
  <si>
    <t xml:space="preserve">13</t>
  </si>
  <si>
    <t xml:space="preserve">564770111</t>
  </si>
  <si>
    <t xml:space="preserve">Podklad z kameniva hrubého drceného vel. 16-32 mm plochy přes 100 m2 tl 250 mm</t>
  </si>
  <si>
    <t xml:space="preserve">1153349121</t>
  </si>
  <si>
    <t xml:space="preserve">14</t>
  </si>
  <si>
    <t xml:space="preserve">591211111</t>
  </si>
  <si>
    <t xml:space="preserve">Kladení dlažby z kostek drobných z kamene do lože z kameniva těženého tl 50 mm</t>
  </si>
  <si>
    <t xml:space="preserve">1312774705</t>
  </si>
  <si>
    <t xml:space="preserve">58381007.R01</t>
  </si>
  <si>
    <t xml:space="preserve">kostka štípaná dlažební žula drobná 10/10</t>
  </si>
  <si>
    <t xml:space="preserve">-1174867291</t>
  </si>
  <si>
    <t xml:space="preserve">284,08*1,08 'Přepočtené koeficientem množství</t>
  </si>
  <si>
    <t xml:space="preserve">Ostatní konstrukce a práce, bourání</t>
  </si>
  <si>
    <t xml:space="preserve">16</t>
  </si>
  <si>
    <t xml:space="preserve">916111112</t>
  </si>
  <si>
    <t xml:space="preserve">Osazení obruby z velkých kostek bez boční opěry do lože z betonu prostého</t>
  </si>
  <si>
    <t xml:space="preserve">m</t>
  </si>
  <si>
    <t xml:space="preserve">1456015638</t>
  </si>
  <si>
    <t xml:space="preserve">P</t>
  </si>
  <si>
    <t xml:space="preserve">Poznámka k položce:
včetně lože z betonu!</t>
  </si>
  <si>
    <t xml:space="preserve">(70+46.3)*2</t>
  </si>
  <si>
    <t xml:space="preserve">17</t>
  </si>
  <si>
    <t xml:space="preserve">58381008.R01</t>
  </si>
  <si>
    <t xml:space="preserve">kostka štípaná dlažební žula velká 16/16</t>
  </si>
  <si>
    <t xml:space="preserve">-708947187</t>
  </si>
  <si>
    <t xml:space="preserve">232,6*0,17 'Přepočtené koeficientem množství</t>
  </si>
  <si>
    <t xml:space="preserve">18</t>
  </si>
  <si>
    <t xml:space="preserve">916111122.R01</t>
  </si>
  <si>
    <t xml:space="preserve">Osazení odtokového žlabu z drobných kostek bez boční opěry do lože z betonu prostého</t>
  </si>
  <si>
    <t xml:space="preserve">1518002698</t>
  </si>
  <si>
    <t xml:space="preserve">9*0,1</t>
  </si>
  <si>
    <t xml:space="preserve">3,2*0,1</t>
  </si>
  <si>
    <t xml:space="preserve">(70+46.3)*0,5</t>
  </si>
  <si>
    <t xml:space="preserve">19</t>
  </si>
  <si>
    <t xml:space="preserve">1240548496</t>
  </si>
  <si>
    <t xml:space="preserve">59,37*1,08 'Přepočtené koeficientem množství</t>
  </si>
  <si>
    <t xml:space="preserve">998</t>
  </si>
  <si>
    <t xml:space="preserve">Přesun hmot</t>
  </si>
  <si>
    <t xml:space="preserve">20</t>
  </si>
  <si>
    <t xml:space="preserve">998223011</t>
  </si>
  <si>
    <t xml:space="preserve">Přesun hmot pro pozemní komunikace s krytem dlážděným</t>
  </si>
  <si>
    <t xml:space="preserve">1201138594</t>
  </si>
  <si>
    <t xml:space="preserve">998223091</t>
  </si>
  <si>
    <t xml:space="preserve">Příplatek k přesunu hmot pro pozemní komunikace s krytem dlážděným za zvětšený přesun do 1000 m</t>
  </si>
  <si>
    <t xml:space="preserve">-34717333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2</t>
  </si>
  <si>
    <t xml:space="preserve">012002000</t>
  </si>
  <si>
    <t xml:space="preserve">Geodetické práce</t>
  </si>
  <si>
    <t xml:space="preserve">…</t>
  </si>
  <si>
    <t xml:space="preserve">1024</t>
  </si>
  <si>
    <t xml:space="preserve">-2068151144</t>
  </si>
  <si>
    <t xml:space="preserve">VRN3</t>
  </si>
  <si>
    <t xml:space="preserve">Zařízení staveniště</t>
  </si>
  <si>
    <t xml:space="preserve">23</t>
  </si>
  <si>
    <t xml:space="preserve">030001000</t>
  </si>
  <si>
    <t xml:space="preserve">526046771</t>
  </si>
  <si>
    <t xml:space="preserve">VRN6</t>
  </si>
  <si>
    <t xml:space="preserve">Územní vlivy</t>
  </si>
  <si>
    <t xml:space="preserve">24</t>
  </si>
  <si>
    <t xml:space="preserve">060001000</t>
  </si>
  <si>
    <t xml:space="preserve">-1436775891</t>
  </si>
  <si>
    <t xml:space="preserve">VRN7</t>
  </si>
  <si>
    <t xml:space="preserve">Provozní vlivy</t>
  </si>
  <si>
    <t xml:space="preserve">25</t>
  </si>
  <si>
    <t xml:space="preserve">070001000</t>
  </si>
  <si>
    <t xml:space="preserve">9456896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42/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cesty Nad Babo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.č. 1546/3, 1546/2, 89/9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řebíč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Petr Fabík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an Petr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3" customFormat="true" ht="24.75" hidden="false" customHeight="true" outlineLevel="0" collapsed="false">
      <c r="A95" s="101" t="s">
        <v>80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142-2023 - Oprava cesty N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1</v>
      </c>
      <c r="AR95" s="108"/>
      <c r="AS95" s="109" t="n">
        <v>0</v>
      </c>
      <c r="AT95" s="110" t="n">
        <f aca="false">ROUND(SUM(AV95:AW95),2)</f>
        <v>0</v>
      </c>
      <c r="AU95" s="111" t="n">
        <f aca="false">'142-2023 - Oprava cesty N...'!P123</f>
        <v>0</v>
      </c>
      <c r="AV95" s="110" t="n">
        <f aca="false">'142-2023 - Oprava cesty N...'!J31</f>
        <v>0</v>
      </c>
      <c r="AW95" s="110" t="n">
        <f aca="false">'142-2023 - Oprava cesty N...'!J32</f>
        <v>0</v>
      </c>
      <c r="AX95" s="110" t="n">
        <f aca="false">'142-2023 - Oprava cesty N...'!J33</f>
        <v>0</v>
      </c>
      <c r="AY95" s="110" t="n">
        <f aca="false">'142-2023 - Oprava cesty N...'!J34</f>
        <v>0</v>
      </c>
      <c r="AZ95" s="110" t="n">
        <f aca="false">'142-2023 - Oprava cesty N...'!F31</f>
        <v>0</v>
      </c>
      <c r="BA95" s="110" t="n">
        <f aca="false">'142-2023 - Oprava cesty N...'!F32</f>
        <v>0</v>
      </c>
      <c r="BB95" s="110" t="n">
        <f aca="false">'142-2023 - Oprava cesty N...'!F33</f>
        <v>0</v>
      </c>
      <c r="BC95" s="110" t="n">
        <f aca="false">'142-2023 - Oprava cesty N...'!F34</f>
        <v>0</v>
      </c>
      <c r="BD95" s="112" t="n">
        <f aca="false">'142-2023 - Oprava cesty N...'!F35</f>
        <v>0</v>
      </c>
      <c r="BT95" s="114" t="s">
        <v>82</v>
      </c>
      <c r="BU95" s="114" t="s">
        <v>83</v>
      </c>
      <c r="BV95" s="114" t="s">
        <v>78</v>
      </c>
      <c r="BW95" s="114" t="s">
        <v>4</v>
      </c>
      <c r="BX95" s="114" t="s">
        <v>79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m6vHSaeyS6a1Z0i98J4Hhd5BOik1DT9ZPzZi8xS4ClR5by7S1w3IblejgDeFZ68TcxJPLaITKvj3C+ohFG4xew==" saltValue="bapHNeIiyDWgHjZW9QIiExAxB5FU4+DsuakBYPskPjY9/w4N7voUEiSnma+caNA1ua4Weg5IjHfpIBsQvXdq/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42-2023 - Oprava cesty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4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31. 5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4</v>
      </c>
      <c r="F22" s="24"/>
      <c r="G22" s="24"/>
      <c r="H22" s="24"/>
      <c r="I22" s="119" t="s">
        <v>26</v>
      </c>
      <c r="J22" s="121" t="s">
        <v>35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6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7</v>
      </c>
      <c r="E28" s="24"/>
      <c r="F28" s="24"/>
      <c r="G28" s="24"/>
      <c r="H28" s="24"/>
      <c r="I28" s="24"/>
      <c r="J28" s="131" t="n">
        <f aca="false">ROUND(J123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9</v>
      </c>
      <c r="G30" s="24"/>
      <c r="H30" s="24"/>
      <c r="I30" s="132" t="s">
        <v>38</v>
      </c>
      <c r="J30" s="132" t="s">
        <v>4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1</v>
      </c>
      <c r="E31" s="119" t="s">
        <v>42</v>
      </c>
      <c r="F31" s="134" t="n">
        <f aca="false">ROUND((SUM(BE123:BE209)),  2)</f>
        <v>0</v>
      </c>
      <c r="G31" s="24"/>
      <c r="H31" s="24"/>
      <c r="I31" s="135" t="n">
        <v>0.21</v>
      </c>
      <c r="J31" s="134" t="n">
        <f aca="false">ROUND(((SUM(BE123:BE20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3</v>
      </c>
      <c r="F32" s="134" t="n">
        <f aca="false">ROUND((SUM(BF123:BF209)),  2)</f>
        <v>0</v>
      </c>
      <c r="G32" s="24"/>
      <c r="H32" s="24"/>
      <c r="I32" s="135" t="n">
        <v>0.15</v>
      </c>
      <c r="J32" s="134" t="n">
        <f aca="false">ROUND(((SUM(BF123:BF20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4</v>
      </c>
      <c r="F33" s="134" t="n">
        <f aca="false">ROUND((SUM(BG123:BG209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34" t="n">
        <f aca="false">ROUND((SUM(BH123:BH209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34" t="n">
        <f aca="false">ROUND((SUM(BI123:BI209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7</v>
      </c>
      <c r="E37" s="138"/>
      <c r="F37" s="138"/>
      <c r="G37" s="139" t="s">
        <v>48</v>
      </c>
      <c r="H37" s="140" t="s">
        <v>49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50</v>
      </c>
      <c r="E50" s="144"/>
      <c r="F50" s="144"/>
      <c r="G50" s="143" t="s">
        <v>51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2</v>
      </c>
      <c r="E61" s="146"/>
      <c r="F61" s="147" t="s">
        <v>53</v>
      </c>
      <c r="G61" s="145" t="s">
        <v>52</v>
      </c>
      <c r="H61" s="146"/>
      <c r="I61" s="146"/>
      <c r="J61" s="148" t="s">
        <v>53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4</v>
      </c>
      <c r="E65" s="149"/>
      <c r="F65" s="149"/>
      <c r="G65" s="143" t="s">
        <v>55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2</v>
      </c>
      <c r="E76" s="146"/>
      <c r="F76" s="147" t="s">
        <v>53</v>
      </c>
      <c r="G76" s="145" t="s">
        <v>52</v>
      </c>
      <c r="H76" s="146"/>
      <c r="I76" s="146"/>
      <c r="J76" s="148" t="s">
        <v>53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cesty Nad Babou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p.č. 1546/3, 1546/2, 89/9</v>
      </c>
      <c r="G87" s="26"/>
      <c r="H87" s="26"/>
      <c r="I87" s="17" t="s">
        <v>21</v>
      </c>
      <c r="J87" s="154" t="str">
        <f aca="false">IF(J10="","",J10)</f>
        <v>31. 5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Třebíč</v>
      </c>
      <c r="G89" s="26"/>
      <c r="H89" s="26"/>
      <c r="I89" s="17" t="s">
        <v>29</v>
      </c>
      <c r="J89" s="155" t="str">
        <f aca="false">E19</f>
        <v>Ing.arch. Petr Fabík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Jan Petr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7</v>
      </c>
      <c r="D92" s="157"/>
      <c r="E92" s="157"/>
      <c r="F92" s="157"/>
      <c r="G92" s="157"/>
      <c r="H92" s="157"/>
      <c r="I92" s="157"/>
      <c r="J92" s="158" t="s">
        <v>88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9</v>
      </c>
      <c r="D94" s="26"/>
      <c r="E94" s="26"/>
      <c r="F94" s="26"/>
      <c r="G94" s="26"/>
      <c r="H94" s="26"/>
      <c r="I94" s="26"/>
      <c r="J94" s="160" t="n">
        <f aca="false">J123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0</v>
      </c>
    </row>
    <row r="95" s="161" customFormat="true" ht="24.95" hidden="false" customHeight="true" outlineLevel="0" collapsed="false">
      <c r="B95" s="162"/>
      <c r="C95" s="163"/>
      <c r="D95" s="164" t="s">
        <v>91</v>
      </c>
      <c r="E95" s="165"/>
      <c r="F95" s="165"/>
      <c r="G95" s="165"/>
      <c r="H95" s="165"/>
      <c r="I95" s="165"/>
      <c r="J95" s="166" t="n">
        <f aca="false">J124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2</v>
      </c>
      <c r="E96" s="172"/>
      <c r="F96" s="172"/>
      <c r="G96" s="172"/>
      <c r="H96" s="172"/>
      <c r="I96" s="172"/>
      <c r="J96" s="173" t="n">
        <f aca="false">J125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2"/>
      <c r="J97" s="173" t="n">
        <f aca="false">J165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4</v>
      </c>
      <c r="E98" s="172"/>
      <c r="F98" s="172"/>
      <c r="G98" s="172"/>
      <c r="H98" s="172"/>
      <c r="I98" s="172"/>
      <c r="J98" s="173" t="n">
        <f aca="false">J171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5</v>
      </c>
      <c r="E99" s="172"/>
      <c r="F99" s="172"/>
      <c r="G99" s="172"/>
      <c r="H99" s="172"/>
      <c r="I99" s="172"/>
      <c r="J99" s="173" t="n">
        <f aca="false">J184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6</v>
      </c>
      <c r="E100" s="172"/>
      <c r="F100" s="172"/>
      <c r="G100" s="172"/>
      <c r="H100" s="172"/>
      <c r="I100" s="172"/>
      <c r="J100" s="173" t="n">
        <f aca="false">J198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7</v>
      </c>
      <c r="E101" s="165"/>
      <c r="F101" s="165"/>
      <c r="G101" s="165"/>
      <c r="H101" s="165"/>
      <c r="I101" s="165"/>
      <c r="J101" s="166" t="n">
        <f aca="false">J201</f>
        <v>0</v>
      </c>
      <c r="K101" s="163"/>
      <c r="L101" s="167"/>
    </row>
    <row r="102" s="168" customFormat="true" ht="19.9" hidden="false" customHeight="true" outlineLevel="0" collapsed="false">
      <c r="B102" s="169"/>
      <c r="C102" s="170"/>
      <c r="D102" s="171" t="s">
        <v>98</v>
      </c>
      <c r="E102" s="172"/>
      <c r="F102" s="172"/>
      <c r="G102" s="172"/>
      <c r="H102" s="172"/>
      <c r="I102" s="172"/>
      <c r="J102" s="173" t="n">
        <f aca="false">J202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9</v>
      </c>
      <c r="E103" s="172"/>
      <c r="F103" s="172"/>
      <c r="G103" s="172"/>
      <c r="H103" s="172"/>
      <c r="I103" s="172"/>
      <c r="J103" s="173" t="n">
        <f aca="false">J204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100</v>
      </c>
      <c r="E104" s="172"/>
      <c r="F104" s="172"/>
      <c r="G104" s="172"/>
      <c r="H104" s="172"/>
      <c r="I104" s="172"/>
      <c r="J104" s="173" t="n">
        <f aca="false">J206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101</v>
      </c>
      <c r="E105" s="172"/>
      <c r="F105" s="172"/>
      <c r="G105" s="172"/>
      <c r="H105" s="172"/>
      <c r="I105" s="172"/>
      <c r="J105" s="173" t="n">
        <f aca="false">J208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0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7</f>
        <v>Oprava cesty Nad Babou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0</f>
        <v>p.č. 1546/3, 1546/2, 89/9</v>
      </c>
      <c r="G117" s="26"/>
      <c r="H117" s="26"/>
      <c r="I117" s="17" t="s">
        <v>21</v>
      </c>
      <c r="J117" s="154" t="str">
        <f aca="false">IF(J10="","",J10)</f>
        <v>31. 5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3</f>
        <v>Město Třebíč</v>
      </c>
      <c r="G119" s="26"/>
      <c r="H119" s="26"/>
      <c r="I119" s="17" t="s">
        <v>29</v>
      </c>
      <c r="J119" s="155" t="str">
        <f aca="false">E19</f>
        <v>Ing.arch. Petr Fab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6="","",E16)</f>
        <v>Vyplň údaj</v>
      </c>
      <c r="G120" s="26"/>
      <c r="H120" s="26"/>
      <c r="I120" s="17" t="s">
        <v>32</v>
      </c>
      <c r="J120" s="155" t="str">
        <f aca="false">E22</f>
        <v>Jan Petr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1" customFormat="true" ht="29.3" hidden="false" customHeight="true" outlineLevel="0" collapsed="false">
      <c r="A122" s="175"/>
      <c r="B122" s="176"/>
      <c r="C122" s="177" t="s">
        <v>103</v>
      </c>
      <c r="D122" s="178" t="s">
        <v>62</v>
      </c>
      <c r="E122" s="178" t="s">
        <v>58</v>
      </c>
      <c r="F122" s="178" t="s">
        <v>59</v>
      </c>
      <c r="G122" s="178" t="s">
        <v>104</v>
      </c>
      <c r="H122" s="178" t="s">
        <v>105</v>
      </c>
      <c r="I122" s="178" t="s">
        <v>106</v>
      </c>
      <c r="J122" s="178" t="s">
        <v>88</v>
      </c>
      <c r="K122" s="179" t="s">
        <v>107</v>
      </c>
      <c r="L122" s="180"/>
      <c r="M122" s="82"/>
      <c r="N122" s="83" t="s">
        <v>41</v>
      </c>
      <c r="O122" s="83" t="s">
        <v>108</v>
      </c>
      <c r="P122" s="83" t="s">
        <v>109</v>
      </c>
      <c r="Q122" s="83" t="s">
        <v>110</v>
      </c>
      <c r="R122" s="83" t="s">
        <v>111</v>
      </c>
      <c r="S122" s="83" t="s">
        <v>112</v>
      </c>
      <c r="T122" s="84" t="s">
        <v>113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8" hidden="false" customHeight="true" outlineLevel="0" collapsed="false">
      <c r="A123" s="24"/>
      <c r="B123" s="25"/>
      <c r="C123" s="90" t="s">
        <v>114</v>
      </c>
      <c r="D123" s="26"/>
      <c r="E123" s="26"/>
      <c r="F123" s="26"/>
      <c r="G123" s="26"/>
      <c r="H123" s="26"/>
      <c r="I123" s="26"/>
      <c r="J123" s="182" t="n">
        <f aca="false">BK123</f>
        <v>0</v>
      </c>
      <c r="K123" s="26"/>
      <c r="L123" s="30"/>
      <c r="M123" s="85"/>
      <c r="N123" s="183"/>
      <c r="O123" s="86"/>
      <c r="P123" s="184" t="n">
        <f aca="false">P124+P201</f>
        <v>0</v>
      </c>
      <c r="Q123" s="86"/>
      <c r="R123" s="184" t="n">
        <f aca="false">R124+R201</f>
        <v>360.9964086</v>
      </c>
      <c r="S123" s="86"/>
      <c r="T123" s="185" t="n">
        <f aca="false">T124+T201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90</v>
      </c>
      <c r="BK123" s="186" t="n">
        <f aca="false">BK124+BK201</f>
        <v>0</v>
      </c>
    </row>
    <row r="124" s="187" customFormat="true" ht="25.9" hidden="false" customHeight="true" outlineLevel="0" collapsed="false">
      <c r="B124" s="188"/>
      <c r="C124" s="189"/>
      <c r="D124" s="190" t="s">
        <v>76</v>
      </c>
      <c r="E124" s="191" t="s">
        <v>115</v>
      </c>
      <c r="F124" s="191" t="s">
        <v>116</v>
      </c>
      <c r="G124" s="189"/>
      <c r="H124" s="189"/>
      <c r="I124" s="192"/>
      <c r="J124" s="193" t="n">
        <f aca="false">BK124</f>
        <v>0</v>
      </c>
      <c r="K124" s="189"/>
      <c r="L124" s="194"/>
      <c r="M124" s="195"/>
      <c r="N124" s="196"/>
      <c r="O124" s="196"/>
      <c r="P124" s="197" t="n">
        <f aca="false">P125+P165+P171+P184+P198</f>
        <v>0</v>
      </c>
      <c r="Q124" s="196"/>
      <c r="R124" s="197" t="n">
        <f aca="false">R125+R165+R171+R184+R198</f>
        <v>360.9964086</v>
      </c>
      <c r="S124" s="196"/>
      <c r="T124" s="198" t="n">
        <f aca="false">T125+T165+T171+T184+T198</f>
        <v>0</v>
      </c>
      <c r="AR124" s="199" t="s">
        <v>82</v>
      </c>
      <c r="AT124" s="200" t="s">
        <v>76</v>
      </c>
      <c r="AU124" s="200" t="s">
        <v>77</v>
      </c>
      <c r="AY124" s="199" t="s">
        <v>117</v>
      </c>
      <c r="BK124" s="201" t="n">
        <f aca="false">BK125+BK165+BK171+BK184+BK198</f>
        <v>0</v>
      </c>
    </row>
    <row r="125" s="187" customFormat="true" ht="22.8" hidden="false" customHeight="true" outlineLevel="0" collapsed="false">
      <c r="B125" s="188"/>
      <c r="C125" s="189"/>
      <c r="D125" s="190" t="s">
        <v>76</v>
      </c>
      <c r="E125" s="202" t="s">
        <v>82</v>
      </c>
      <c r="F125" s="202" t="s">
        <v>118</v>
      </c>
      <c r="G125" s="189"/>
      <c r="H125" s="189"/>
      <c r="I125" s="192"/>
      <c r="J125" s="203" t="n">
        <f aca="false">BK125</f>
        <v>0</v>
      </c>
      <c r="K125" s="189"/>
      <c r="L125" s="194"/>
      <c r="M125" s="195"/>
      <c r="N125" s="196"/>
      <c r="O125" s="196"/>
      <c r="P125" s="197" t="n">
        <f aca="false">SUM(P126:P164)</f>
        <v>0</v>
      </c>
      <c r="Q125" s="196"/>
      <c r="R125" s="197" t="n">
        <f aca="false">SUM(R126:R164)</f>
        <v>0.002326</v>
      </c>
      <c r="S125" s="196"/>
      <c r="T125" s="198" t="n">
        <f aca="false">SUM(T126:T164)</f>
        <v>0</v>
      </c>
      <c r="AR125" s="199" t="s">
        <v>82</v>
      </c>
      <c r="AT125" s="200" t="s">
        <v>76</v>
      </c>
      <c r="AU125" s="200" t="s">
        <v>82</v>
      </c>
      <c r="AY125" s="199" t="s">
        <v>117</v>
      </c>
      <c r="BK125" s="201" t="n">
        <f aca="false">SUM(BK126:BK164)</f>
        <v>0</v>
      </c>
    </row>
    <row r="126" s="31" customFormat="true" ht="33" hidden="false" customHeight="true" outlineLevel="0" collapsed="false">
      <c r="A126" s="24"/>
      <c r="B126" s="25"/>
      <c r="C126" s="204" t="s">
        <v>82</v>
      </c>
      <c r="D126" s="204" t="s">
        <v>119</v>
      </c>
      <c r="E126" s="205" t="s">
        <v>120</v>
      </c>
      <c r="F126" s="206" t="s">
        <v>121</v>
      </c>
      <c r="G126" s="207" t="s">
        <v>122</v>
      </c>
      <c r="H126" s="208" t="n">
        <v>42.612</v>
      </c>
      <c r="I126" s="209"/>
      <c r="J126" s="210" t="n">
        <f aca="false">ROUND(I126*H126,2)</f>
        <v>0</v>
      </c>
      <c r="K126" s="206" t="s">
        <v>123</v>
      </c>
      <c r="L126" s="30"/>
      <c r="M126" s="211"/>
      <c r="N126" s="212" t="s">
        <v>42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24</v>
      </c>
      <c r="AT126" s="215" t="s">
        <v>119</v>
      </c>
      <c r="AU126" s="215" t="s">
        <v>84</v>
      </c>
      <c r="AY126" s="3" t="s">
        <v>117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2</v>
      </c>
      <c r="BK126" s="216" t="n">
        <f aca="false">ROUND(I126*H126,2)</f>
        <v>0</v>
      </c>
      <c r="BL126" s="3" t="s">
        <v>124</v>
      </c>
      <c r="BM126" s="215" t="s">
        <v>125</v>
      </c>
    </row>
    <row r="127" s="217" customFormat="true" ht="12.8" hidden="false" customHeight="false" outlineLevel="0" collapsed="false">
      <c r="B127" s="218"/>
      <c r="C127" s="219"/>
      <c r="D127" s="220" t="s">
        <v>126</v>
      </c>
      <c r="E127" s="221"/>
      <c r="F127" s="222" t="s">
        <v>127</v>
      </c>
      <c r="G127" s="219"/>
      <c r="H127" s="221"/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26</v>
      </c>
      <c r="AU127" s="228" t="s">
        <v>84</v>
      </c>
      <c r="AV127" s="217" t="s">
        <v>82</v>
      </c>
      <c r="AW127" s="217" t="s">
        <v>31</v>
      </c>
      <c r="AX127" s="217" t="s">
        <v>77</v>
      </c>
      <c r="AY127" s="228" t="s">
        <v>117</v>
      </c>
    </row>
    <row r="128" s="229" customFormat="true" ht="12.8" hidden="false" customHeight="false" outlineLevel="0" collapsed="false">
      <c r="B128" s="230"/>
      <c r="C128" s="231"/>
      <c r="D128" s="220" t="s">
        <v>126</v>
      </c>
      <c r="E128" s="232"/>
      <c r="F128" s="233" t="s">
        <v>128</v>
      </c>
      <c r="G128" s="231"/>
      <c r="H128" s="234" t="n">
        <v>42.612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26</v>
      </c>
      <c r="AU128" s="240" t="s">
        <v>84</v>
      </c>
      <c r="AV128" s="229" t="s">
        <v>84</v>
      </c>
      <c r="AW128" s="229" t="s">
        <v>31</v>
      </c>
      <c r="AX128" s="229" t="s">
        <v>77</v>
      </c>
      <c r="AY128" s="240" t="s">
        <v>117</v>
      </c>
    </row>
    <row r="129" s="241" customFormat="true" ht="12.8" hidden="false" customHeight="false" outlineLevel="0" collapsed="false">
      <c r="B129" s="242"/>
      <c r="C129" s="243"/>
      <c r="D129" s="220" t="s">
        <v>126</v>
      </c>
      <c r="E129" s="244"/>
      <c r="F129" s="245" t="s">
        <v>129</v>
      </c>
      <c r="G129" s="243"/>
      <c r="H129" s="246" t="n">
        <v>42.612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26</v>
      </c>
      <c r="AU129" s="252" t="s">
        <v>84</v>
      </c>
      <c r="AV129" s="241" t="s">
        <v>124</v>
      </c>
      <c r="AW129" s="241" t="s">
        <v>31</v>
      </c>
      <c r="AX129" s="241" t="s">
        <v>82</v>
      </c>
      <c r="AY129" s="252" t="s">
        <v>117</v>
      </c>
    </row>
    <row r="130" s="31" customFormat="true" ht="37.8" hidden="false" customHeight="true" outlineLevel="0" collapsed="false">
      <c r="A130" s="24"/>
      <c r="B130" s="25"/>
      <c r="C130" s="204" t="s">
        <v>84</v>
      </c>
      <c r="D130" s="204" t="s">
        <v>119</v>
      </c>
      <c r="E130" s="205" t="s">
        <v>130</v>
      </c>
      <c r="F130" s="206" t="s">
        <v>131</v>
      </c>
      <c r="G130" s="207" t="s">
        <v>122</v>
      </c>
      <c r="H130" s="208" t="n">
        <v>7.612</v>
      </c>
      <c r="I130" s="209"/>
      <c r="J130" s="210" t="n">
        <f aca="false">ROUND(I130*H130,2)</f>
        <v>0</v>
      </c>
      <c r="K130" s="206" t="s">
        <v>123</v>
      </c>
      <c r="L130" s="30"/>
      <c r="M130" s="211"/>
      <c r="N130" s="212" t="s">
        <v>42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4</v>
      </c>
      <c r="AT130" s="215" t="s">
        <v>119</v>
      </c>
      <c r="AU130" s="215" t="s">
        <v>84</v>
      </c>
      <c r="AY130" s="3" t="s">
        <v>117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2</v>
      </c>
      <c r="BK130" s="216" t="n">
        <f aca="false">ROUND(I130*H130,2)</f>
        <v>0</v>
      </c>
      <c r="BL130" s="3" t="s">
        <v>124</v>
      </c>
      <c r="BM130" s="215" t="s">
        <v>132</v>
      </c>
    </row>
    <row r="131" s="217" customFormat="true" ht="12.8" hidden="false" customHeight="false" outlineLevel="0" collapsed="false">
      <c r="B131" s="218"/>
      <c r="C131" s="219"/>
      <c r="D131" s="220" t="s">
        <v>126</v>
      </c>
      <c r="E131" s="221"/>
      <c r="F131" s="222" t="s">
        <v>133</v>
      </c>
      <c r="G131" s="219"/>
      <c r="H131" s="221"/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26</v>
      </c>
      <c r="AU131" s="228" t="s">
        <v>84</v>
      </c>
      <c r="AV131" s="217" t="s">
        <v>82</v>
      </c>
      <c r="AW131" s="217" t="s">
        <v>31</v>
      </c>
      <c r="AX131" s="217" t="s">
        <v>77</v>
      </c>
      <c r="AY131" s="228" t="s">
        <v>117</v>
      </c>
    </row>
    <row r="132" s="229" customFormat="true" ht="12.8" hidden="false" customHeight="false" outlineLevel="0" collapsed="false">
      <c r="B132" s="230"/>
      <c r="C132" s="231"/>
      <c r="D132" s="220" t="s">
        <v>126</v>
      </c>
      <c r="E132" s="232"/>
      <c r="F132" s="233" t="s">
        <v>134</v>
      </c>
      <c r="G132" s="231"/>
      <c r="H132" s="234" t="n">
        <v>7.612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26</v>
      </c>
      <c r="AU132" s="240" t="s">
        <v>84</v>
      </c>
      <c r="AV132" s="229" t="s">
        <v>84</v>
      </c>
      <c r="AW132" s="229" t="s">
        <v>31</v>
      </c>
      <c r="AX132" s="229" t="s">
        <v>77</v>
      </c>
      <c r="AY132" s="240" t="s">
        <v>117</v>
      </c>
    </row>
    <row r="133" s="241" customFormat="true" ht="12.8" hidden="false" customHeight="false" outlineLevel="0" collapsed="false">
      <c r="B133" s="242"/>
      <c r="C133" s="243"/>
      <c r="D133" s="220" t="s">
        <v>126</v>
      </c>
      <c r="E133" s="244"/>
      <c r="F133" s="245" t="s">
        <v>129</v>
      </c>
      <c r="G133" s="243"/>
      <c r="H133" s="246" t="n">
        <v>7.612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26</v>
      </c>
      <c r="AU133" s="252" t="s">
        <v>84</v>
      </c>
      <c r="AV133" s="241" t="s">
        <v>124</v>
      </c>
      <c r="AW133" s="241" t="s">
        <v>31</v>
      </c>
      <c r="AX133" s="241" t="s">
        <v>82</v>
      </c>
      <c r="AY133" s="252" t="s">
        <v>117</v>
      </c>
    </row>
    <row r="134" s="31" customFormat="true" ht="37.8" hidden="false" customHeight="true" outlineLevel="0" collapsed="false">
      <c r="A134" s="24"/>
      <c r="B134" s="25"/>
      <c r="C134" s="204" t="s">
        <v>135</v>
      </c>
      <c r="D134" s="204" t="s">
        <v>119</v>
      </c>
      <c r="E134" s="205" t="s">
        <v>136</v>
      </c>
      <c r="F134" s="206" t="s">
        <v>137</v>
      </c>
      <c r="G134" s="207" t="s">
        <v>122</v>
      </c>
      <c r="H134" s="208" t="n">
        <v>213.06</v>
      </c>
      <c r="I134" s="209"/>
      <c r="J134" s="210" t="n">
        <f aca="false">ROUND(I134*H134,2)</f>
        <v>0</v>
      </c>
      <c r="K134" s="206" t="s">
        <v>123</v>
      </c>
      <c r="L134" s="30"/>
      <c r="M134" s="211"/>
      <c r="N134" s="212" t="s">
        <v>42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4</v>
      </c>
      <c r="AT134" s="215" t="s">
        <v>119</v>
      </c>
      <c r="AU134" s="215" t="s">
        <v>84</v>
      </c>
      <c r="AY134" s="3" t="s">
        <v>117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2</v>
      </c>
      <c r="BK134" s="216" t="n">
        <f aca="false">ROUND(I134*H134,2)</f>
        <v>0</v>
      </c>
      <c r="BL134" s="3" t="s">
        <v>124</v>
      </c>
      <c r="BM134" s="215" t="s">
        <v>138</v>
      </c>
    </row>
    <row r="135" s="229" customFormat="true" ht="12.8" hidden="false" customHeight="false" outlineLevel="0" collapsed="false">
      <c r="B135" s="230"/>
      <c r="C135" s="231"/>
      <c r="D135" s="220" t="s">
        <v>126</v>
      </c>
      <c r="E135" s="231"/>
      <c r="F135" s="233" t="s">
        <v>139</v>
      </c>
      <c r="G135" s="231"/>
      <c r="H135" s="234" t="n">
        <v>213.06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26</v>
      </c>
      <c r="AU135" s="240" t="s">
        <v>84</v>
      </c>
      <c r="AV135" s="229" t="s">
        <v>84</v>
      </c>
      <c r="AW135" s="229" t="s">
        <v>3</v>
      </c>
      <c r="AX135" s="229" t="s">
        <v>82</v>
      </c>
      <c r="AY135" s="240" t="s">
        <v>117</v>
      </c>
    </row>
    <row r="136" s="31" customFormat="true" ht="24.15" hidden="false" customHeight="true" outlineLevel="0" collapsed="false">
      <c r="A136" s="24"/>
      <c r="B136" s="25"/>
      <c r="C136" s="204" t="s">
        <v>124</v>
      </c>
      <c r="D136" s="204" t="s">
        <v>119</v>
      </c>
      <c r="E136" s="205" t="s">
        <v>140</v>
      </c>
      <c r="F136" s="206" t="s">
        <v>141</v>
      </c>
      <c r="G136" s="207" t="s">
        <v>122</v>
      </c>
      <c r="H136" s="208" t="n">
        <v>7.612</v>
      </c>
      <c r="I136" s="209"/>
      <c r="J136" s="210" t="n">
        <f aca="false">ROUND(I136*H136,2)</f>
        <v>0</v>
      </c>
      <c r="K136" s="206" t="s">
        <v>123</v>
      </c>
      <c r="L136" s="30"/>
      <c r="M136" s="211"/>
      <c r="N136" s="212" t="s">
        <v>42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24</v>
      </c>
      <c r="AT136" s="215" t="s">
        <v>119</v>
      </c>
      <c r="AU136" s="215" t="s">
        <v>84</v>
      </c>
      <c r="AY136" s="3" t="s">
        <v>117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2</v>
      </c>
      <c r="BK136" s="216" t="n">
        <f aca="false">ROUND(I136*H136,2)</f>
        <v>0</v>
      </c>
      <c r="BL136" s="3" t="s">
        <v>124</v>
      </c>
      <c r="BM136" s="215" t="s">
        <v>142</v>
      </c>
    </row>
    <row r="137" s="217" customFormat="true" ht="12.8" hidden="false" customHeight="false" outlineLevel="0" collapsed="false">
      <c r="B137" s="218"/>
      <c r="C137" s="219"/>
      <c r="D137" s="220" t="s">
        <v>126</v>
      </c>
      <c r="E137" s="221"/>
      <c r="F137" s="222" t="s">
        <v>133</v>
      </c>
      <c r="G137" s="219"/>
      <c r="H137" s="221"/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26</v>
      </c>
      <c r="AU137" s="228" t="s">
        <v>84</v>
      </c>
      <c r="AV137" s="217" t="s">
        <v>82</v>
      </c>
      <c r="AW137" s="217" t="s">
        <v>31</v>
      </c>
      <c r="AX137" s="217" t="s">
        <v>77</v>
      </c>
      <c r="AY137" s="228" t="s">
        <v>117</v>
      </c>
    </row>
    <row r="138" s="229" customFormat="true" ht="12.8" hidden="false" customHeight="false" outlineLevel="0" collapsed="false">
      <c r="B138" s="230"/>
      <c r="C138" s="231"/>
      <c r="D138" s="220" t="s">
        <v>126</v>
      </c>
      <c r="E138" s="232"/>
      <c r="F138" s="233" t="s">
        <v>143</v>
      </c>
      <c r="G138" s="231"/>
      <c r="H138" s="234" t="n">
        <v>7.612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26</v>
      </c>
      <c r="AU138" s="240" t="s">
        <v>84</v>
      </c>
      <c r="AV138" s="229" t="s">
        <v>84</v>
      </c>
      <c r="AW138" s="229" t="s">
        <v>31</v>
      </c>
      <c r="AX138" s="229" t="s">
        <v>77</v>
      </c>
      <c r="AY138" s="240" t="s">
        <v>117</v>
      </c>
    </row>
    <row r="139" s="241" customFormat="true" ht="12.8" hidden="false" customHeight="false" outlineLevel="0" collapsed="false">
      <c r="B139" s="242"/>
      <c r="C139" s="243"/>
      <c r="D139" s="220" t="s">
        <v>126</v>
      </c>
      <c r="E139" s="244"/>
      <c r="F139" s="245" t="s">
        <v>129</v>
      </c>
      <c r="G139" s="243"/>
      <c r="H139" s="246" t="n">
        <v>7.612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26</v>
      </c>
      <c r="AU139" s="252" t="s">
        <v>84</v>
      </c>
      <c r="AV139" s="241" t="s">
        <v>124</v>
      </c>
      <c r="AW139" s="241" t="s">
        <v>31</v>
      </c>
      <c r="AX139" s="241" t="s">
        <v>82</v>
      </c>
      <c r="AY139" s="252" t="s">
        <v>117</v>
      </c>
    </row>
    <row r="140" s="31" customFormat="true" ht="24.15" hidden="false" customHeight="true" outlineLevel="0" collapsed="false">
      <c r="A140" s="24"/>
      <c r="B140" s="25"/>
      <c r="C140" s="204" t="s">
        <v>144</v>
      </c>
      <c r="D140" s="204" t="s">
        <v>119</v>
      </c>
      <c r="E140" s="205" t="s">
        <v>145</v>
      </c>
      <c r="F140" s="206" t="s">
        <v>146</v>
      </c>
      <c r="G140" s="207" t="s">
        <v>147</v>
      </c>
      <c r="H140" s="208" t="n">
        <v>116.3</v>
      </c>
      <c r="I140" s="209"/>
      <c r="J140" s="210" t="n">
        <f aca="false">ROUND(I140*H140,2)</f>
        <v>0</v>
      </c>
      <c r="K140" s="206" t="s">
        <v>123</v>
      </c>
      <c r="L140" s="30"/>
      <c r="M140" s="211"/>
      <c r="N140" s="212" t="s">
        <v>42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4</v>
      </c>
      <c r="AT140" s="215" t="s">
        <v>119</v>
      </c>
      <c r="AU140" s="215" t="s">
        <v>84</v>
      </c>
      <c r="AY140" s="3" t="s">
        <v>117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2</v>
      </c>
      <c r="BK140" s="216" t="n">
        <f aca="false">ROUND(I140*H140,2)</f>
        <v>0</v>
      </c>
      <c r="BL140" s="3" t="s">
        <v>124</v>
      </c>
      <c r="BM140" s="215" t="s">
        <v>148</v>
      </c>
    </row>
    <row r="141" s="217" customFormat="true" ht="12.8" hidden="false" customHeight="false" outlineLevel="0" collapsed="false">
      <c r="B141" s="218"/>
      <c r="C141" s="219"/>
      <c r="D141" s="220" t="s">
        <v>126</v>
      </c>
      <c r="E141" s="221"/>
      <c r="F141" s="222" t="s">
        <v>149</v>
      </c>
      <c r="G141" s="219"/>
      <c r="H141" s="221"/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26</v>
      </c>
      <c r="AU141" s="228" t="s">
        <v>84</v>
      </c>
      <c r="AV141" s="217" t="s">
        <v>82</v>
      </c>
      <c r="AW141" s="217" t="s">
        <v>31</v>
      </c>
      <c r="AX141" s="217" t="s">
        <v>77</v>
      </c>
      <c r="AY141" s="228" t="s">
        <v>117</v>
      </c>
    </row>
    <row r="142" s="229" customFormat="true" ht="12.8" hidden="false" customHeight="false" outlineLevel="0" collapsed="false">
      <c r="B142" s="230"/>
      <c r="C142" s="231"/>
      <c r="D142" s="220" t="s">
        <v>126</v>
      </c>
      <c r="E142" s="232"/>
      <c r="F142" s="233" t="s">
        <v>150</v>
      </c>
      <c r="G142" s="231"/>
      <c r="H142" s="234" t="n">
        <v>116.3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26</v>
      </c>
      <c r="AU142" s="240" t="s">
        <v>84</v>
      </c>
      <c r="AV142" s="229" t="s">
        <v>84</v>
      </c>
      <c r="AW142" s="229" t="s">
        <v>31</v>
      </c>
      <c r="AX142" s="229" t="s">
        <v>77</v>
      </c>
      <c r="AY142" s="240" t="s">
        <v>117</v>
      </c>
    </row>
    <row r="143" s="241" customFormat="true" ht="12.8" hidden="false" customHeight="false" outlineLevel="0" collapsed="false">
      <c r="B143" s="242"/>
      <c r="C143" s="243"/>
      <c r="D143" s="220" t="s">
        <v>126</v>
      </c>
      <c r="E143" s="244"/>
      <c r="F143" s="245" t="s">
        <v>129</v>
      </c>
      <c r="G143" s="243"/>
      <c r="H143" s="246" t="n">
        <v>116.3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26</v>
      </c>
      <c r="AU143" s="252" t="s">
        <v>84</v>
      </c>
      <c r="AV143" s="241" t="s">
        <v>124</v>
      </c>
      <c r="AW143" s="241" t="s">
        <v>31</v>
      </c>
      <c r="AX143" s="241" t="s">
        <v>82</v>
      </c>
      <c r="AY143" s="252" t="s">
        <v>117</v>
      </c>
    </row>
    <row r="144" s="31" customFormat="true" ht="33" hidden="false" customHeight="true" outlineLevel="0" collapsed="false">
      <c r="A144" s="24"/>
      <c r="B144" s="25"/>
      <c r="C144" s="204" t="s">
        <v>151</v>
      </c>
      <c r="D144" s="204" t="s">
        <v>119</v>
      </c>
      <c r="E144" s="205" t="s">
        <v>152</v>
      </c>
      <c r="F144" s="206" t="s">
        <v>153</v>
      </c>
      <c r="G144" s="207" t="s">
        <v>154</v>
      </c>
      <c r="H144" s="208" t="n">
        <v>12.179</v>
      </c>
      <c r="I144" s="209"/>
      <c r="J144" s="210" t="n">
        <f aca="false">ROUND(I144*H144,2)</f>
        <v>0</v>
      </c>
      <c r="K144" s="206" t="s">
        <v>123</v>
      </c>
      <c r="L144" s="30"/>
      <c r="M144" s="211"/>
      <c r="N144" s="212" t="s">
        <v>42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24</v>
      </c>
      <c r="AT144" s="215" t="s">
        <v>119</v>
      </c>
      <c r="AU144" s="215" t="s">
        <v>84</v>
      </c>
      <c r="AY144" s="3" t="s">
        <v>117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2</v>
      </c>
      <c r="BK144" s="216" t="n">
        <f aca="false">ROUND(I144*H144,2)</f>
        <v>0</v>
      </c>
      <c r="BL144" s="3" t="s">
        <v>124</v>
      </c>
      <c r="BM144" s="215" t="s">
        <v>155</v>
      </c>
    </row>
    <row r="145" s="229" customFormat="true" ht="12.8" hidden="false" customHeight="false" outlineLevel="0" collapsed="false">
      <c r="B145" s="230"/>
      <c r="C145" s="231"/>
      <c r="D145" s="220" t="s">
        <v>126</v>
      </c>
      <c r="E145" s="231"/>
      <c r="F145" s="233" t="s">
        <v>156</v>
      </c>
      <c r="G145" s="231"/>
      <c r="H145" s="234" t="n">
        <v>12.179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26</v>
      </c>
      <c r="AU145" s="240" t="s">
        <v>84</v>
      </c>
      <c r="AV145" s="229" t="s">
        <v>84</v>
      </c>
      <c r="AW145" s="229" t="s">
        <v>3</v>
      </c>
      <c r="AX145" s="229" t="s">
        <v>82</v>
      </c>
      <c r="AY145" s="240" t="s">
        <v>117</v>
      </c>
    </row>
    <row r="146" s="31" customFormat="true" ht="16.5" hidden="false" customHeight="true" outlineLevel="0" collapsed="false">
      <c r="A146" s="24"/>
      <c r="B146" s="25"/>
      <c r="C146" s="204" t="s">
        <v>157</v>
      </c>
      <c r="D146" s="204" t="s">
        <v>119</v>
      </c>
      <c r="E146" s="205" t="s">
        <v>158</v>
      </c>
      <c r="F146" s="206" t="s">
        <v>159</v>
      </c>
      <c r="G146" s="207" t="s">
        <v>122</v>
      </c>
      <c r="H146" s="208" t="n">
        <v>7.612</v>
      </c>
      <c r="I146" s="209"/>
      <c r="J146" s="210" t="n">
        <f aca="false">ROUND(I146*H146,2)</f>
        <v>0</v>
      </c>
      <c r="K146" s="206" t="s">
        <v>123</v>
      </c>
      <c r="L146" s="30"/>
      <c r="M146" s="211"/>
      <c r="N146" s="212" t="s">
        <v>42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24</v>
      </c>
      <c r="AT146" s="215" t="s">
        <v>119</v>
      </c>
      <c r="AU146" s="215" t="s">
        <v>84</v>
      </c>
      <c r="AY146" s="3" t="s">
        <v>117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2</v>
      </c>
      <c r="BK146" s="216" t="n">
        <f aca="false">ROUND(I146*H146,2)</f>
        <v>0</v>
      </c>
      <c r="BL146" s="3" t="s">
        <v>124</v>
      </c>
      <c r="BM146" s="215" t="s">
        <v>160</v>
      </c>
    </row>
    <row r="147" s="217" customFormat="true" ht="12.8" hidden="false" customHeight="false" outlineLevel="0" collapsed="false">
      <c r="B147" s="218"/>
      <c r="C147" s="219"/>
      <c r="D147" s="220" t="s">
        <v>126</v>
      </c>
      <c r="E147" s="221"/>
      <c r="F147" s="222" t="s">
        <v>133</v>
      </c>
      <c r="G147" s="219"/>
      <c r="H147" s="221"/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26</v>
      </c>
      <c r="AU147" s="228" t="s">
        <v>84</v>
      </c>
      <c r="AV147" s="217" t="s">
        <v>82</v>
      </c>
      <c r="AW147" s="217" t="s">
        <v>31</v>
      </c>
      <c r="AX147" s="217" t="s">
        <v>77</v>
      </c>
      <c r="AY147" s="228" t="s">
        <v>117</v>
      </c>
    </row>
    <row r="148" s="229" customFormat="true" ht="12.8" hidden="false" customHeight="false" outlineLevel="0" collapsed="false">
      <c r="B148" s="230"/>
      <c r="C148" s="231"/>
      <c r="D148" s="220" t="s">
        <v>126</v>
      </c>
      <c r="E148" s="232"/>
      <c r="F148" s="233" t="s">
        <v>143</v>
      </c>
      <c r="G148" s="231"/>
      <c r="H148" s="234" t="n">
        <v>7.612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26</v>
      </c>
      <c r="AU148" s="240" t="s">
        <v>84</v>
      </c>
      <c r="AV148" s="229" t="s">
        <v>84</v>
      </c>
      <c r="AW148" s="229" t="s">
        <v>31</v>
      </c>
      <c r="AX148" s="229" t="s">
        <v>77</v>
      </c>
      <c r="AY148" s="240" t="s">
        <v>117</v>
      </c>
    </row>
    <row r="149" s="241" customFormat="true" ht="12.8" hidden="false" customHeight="false" outlineLevel="0" collapsed="false">
      <c r="B149" s="242"/>
      <c r="C149" s="243"/>
      <c r="D149" s="220" t="s">
        <v>126</v>
      </c>
      <c r="E149" s="244"/>
      <c r="F149" s="245" t="s">
        <v>129</v>
      </c>
      <c r="G149" s="243"/>
      <c r="H149" s="246" t="n">
        <v>7.612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26</v>
      </c>
      <c r="AU149" s="252" t="s">
        <v>84</v>
      </c>
      <c r="AV149" s="241" t="s">
        <v>124</v>
      </c>
      <c r="AW149" s="241" t="s">
        <v>31</v>
      </c>
      <c r="AX149" s="241" t="s">
        <v>82</v>
      </c>
      <c r="AY149" s="252" t="s">
        <v>117</v>
      </c>
    </row>
    <row r="150" s="31" customFormat="true" ht="37.8" hidden="false" customHeight="true" outlineLevel="0" collapsed="false">
      <c r="A150" s="24"/>
      <c r="B150" s="25"/>
      <c r="C150" s="204" t="s">
        <v>161</v>
      </c>
      <c r="D150" s="204" t="s">
        <v>119</v>
      </c>
      <c r="E150" s="205" t="s">
        <v>162</v>
      </c>
      <c r="F150" s="206" t="s">
        <v>163</v>
      </c>
      <c r="G150" s="207" t="s">
        <v>147</v>
      </c>
      <c r="H150" s="208" t="n">
        <v>116.3</v>
      </c>
      <c r="I150" s="209"/>
      <c r="J150" s="210" t="n">
        <f aca="false">ROUND(I150*H150,2)</f>
        <v>0</v>
      </c>
      <c r="K150" s="206" t="s">
        <v>123</v>
      </c>
      <c r="L150" s="30"/>
      <c r="M150" s="211"/>
      <c r="N150" s="212" t="s">
        <v>42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24</v>
      </c>
      <c r="AT150" s="215" t="s">
        <v>119</v>
      </c>
      <c r="AU150" s="215" t="s">
        <v>84</v>
      </c>
      <c r="AY150" s="3" t="s">
        <v>117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2</v>
      </c>
      <c r="BK150" s="216" t="n">
        <f aca="false">ROUND(I150*H150,2)</f>
        <v>0</v>
      </c>
      <c r="BL150" s="3" t="s">
        <v>124</v>
      </c>
      <c r="BM150" s="215" t="s">
        <v>164</v>
      </c>
    </row>
    <row r="151" s="217" customFormat="true" ht="12.8" hidden="false" customHeight="false" outlineLevel="0" collapsed="false">
      <c r="B151" s="218"/>
      <c r="C151" s="219"/>
      <c r="D151" s="220" t="s">
        <v>126</v>
      </c>
      <c r="E151" s="221"/>
      <c r="F151" s="222" t="s">
        <v>165</v>
      </c>
      <c r="G151" s="219"/>
      <c r="H151" s="221"/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26</v>
      </c>
      <c r="AU151" s="228" t="s">
        <v>84</v>
      </c>
      <c r="AV151" s="217" t="s">
        <v>82</v>
      </c>
      <c r="AW151" s="217" t="s">
        <v>31</v>
      </c>
      <c r="AX151" s="217" t="s">
        <v>77</v>
      </c>
      <c r="AY151" s="228" t="s">
        <v>117</v>
      </c>
    </row>
    <row r="152" s="229" customFormat="true" ht="12.8" hidden="false" customHeight="false" outlineLevel="0" collapsed="false">
      <c r="B152" s="230"/>
      <c r="C152" s="231"/>
      <c r="D152" s="220" t="s">
        <v>126</v>
      </c>
      <c r="E152" s="232"/>
      <c r="F152" s="233" t="s">
        <v>150</v>
      </c>
      <c r="G152" s="231"/>
      <c r="H152" s="234" t="n">
        <v>116.3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26</v>
      </c>
      <c r="AU152" s="240" t="s">
        <v>84</v>
      </c>
      <c r="AV152" s="229" t="s">
        <v>84</v>
      </c>
      <c r="AW152" s="229" t="s">
        <v>31</v>
      </c>
      <c r="AX152" s="229" t="s">
        <v>77</v>
      </c>
      <c r="AY152" s="240" t="s">
        <v>117</v>
      </c>
    </row>
    <row r="153" s="241" customFormat="true" ht="12.8" hidden="false" customHeight="false" outlineLevel="0" collapsed="false">
      <c r="B153" s="242"/>
      <c r="C153" s="243"/>
      <c r="D153" s="220" t="s">
        <v>126</v>
      </c>
      <c r="E153" s="244"/>
      <c r="F153" s="245" t="s">
        <v>129</v>
      </c>
      <c r="G153" s="243"/>
      <c r="H153" s="246" t="n">
        <v>116.3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26</v>
      </c>
      <c r="AU153" s="252" t="s">
        <v>84</v>
      </c>
      <c r="AV153" s="241" t="s">
        <v>124</v>
      </c>
      <c r="AW153" s="241" t="s">
        <v>31</v>
      </c>
      <c r="AX153" s="241" t="s">
        <v>82</v>
      </c>
      <c r="AY153" s="252" t="s">
        <v>117</v>
      </c>
    </row>
    <row r="154" s="31" customFormat="true" ht="24.15" hidden="false" customHeight="true" outlineLevel="0" collapsed="false">
      <c r="A154" s="24"/>
      <c r="B154" s="25"/>
      <c r="C154" s="204" t="s">
        <v>166</v>
      </c>
      <c r="D154" s="204" t="s">
        <v>119</v>
      </c>
      <c r="E154" s="205" t="s">
        <v>167</v>
      </c>
      <c r="F154" s="206" t="s">
        <v>168</v>
      </c>
      <c r="G154" s="207" t="s">
        <v>147</v>
      </c>
      <c r="H154" s="208" t="n">
        <v>116.3</v>
      </c>
      <c r="I154" s="209"/>
      <c r="J154" s="210" t="n">
        <f aca="false">ROUND(I154*H154,2)</f>
        <v>0</v>
      </c>
      <c r="K154" s="206" t="s">
        <v>123</v>
      </c>
      <c r="L154" s="30"/>
      <c r="M154" s="211"/>
      <c r="N154" s="212" t="s">
        <v>42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24</v>
      </c>
      <c r="AT154" s="215" t="s">
        <v>119</v>
      </c>
      <c r="AU154" s="215" t="s">
        <v>84</v>
      </c>
      <c r="AY154" s="3" t="s">
        <v>117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2</v>
      </c>
      <c r="BK154" s="216" t="n">
        <f aca="false">ROUND(I154*H154,2)</f>
        <v>0</v>
      </c>
      <c r="BL154" s="3" t="s">
        <v>124</v>
      </c>
      <c r="BM154" s="215" t="s">
        <v>169</v>
      </c>
    </row>
    <row r="155" s="217" customFormat="true" ht="12.8" hidden="false" customHeight="false" outlineLevel="0" collapsed="false">
      <c r="B155" s="218"/>
      <c r="C155" s="219"/>
      <c r="D155" s="220" t="s">
        <v>126</v>
      </c>
      <c r="E155" s="221"/>
      <c r="F155" s="222" t="s">
        <v>170</v>
      </c>
      <c r="G155" s="219"/>
      <c r="H155" s="221"/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26</v>
      </c>
      <c r="AU155" s="228" t="s">
        <v>84</v>
      </c>
      <c r="AV155" s="217" t="s">
        <v>82</v>
      </c>
      <c r="AW155" s="217" t="s">
        <v>31</v>
      </c>
      <c r="AX155" s="217" t="s">
        <v>77</v>
      </c>
      <c r="AY155" s="228" t="s">
        <v>117</v>
      </c>
    </row>
    <row r="156" s="229" customFormat="true" ht="12.8" hidden="false" customHeight="false" outlineLevel="0" collapsed="false">
      <c r="B156" s="230"/>
      <c r="C156" s="231"/>
      <c r="D156" s="220" t="s">
        <v>126</v>
      </c>
      <c r="E156" s="232"/>
      <c r="F156" s="233" t="s">
        <v>150</v>
      </c>
      <c r="G156" s="231"/>
      <c r="H156" s="234" t="n">
        <v>116.3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26</v>
      </c>
      <c r="AU156" s="240" t="s">
        <v>84</v>
      </c>
      <c r="AV156" s="229" t="s">
        <v>84</v>
      </c>
      <c r="AW156" s="229" t="s">
        <v>31</v>
      </c>
      <c r="AX156" s="229" t="s">
        <v>77</v>
      </c>
      <c r="AY156" s="240" t="s">
        <v>117</v>
      </c>
    </row>
    <row r="157" s="241" customFormat="true" ht="12.8" hidden="false" customHeight="false" outlineLevel="0" collapsed="false">
      <c r="B157" s="242"/>
      <c r="C157" s="243"/>
      <c r="D157" s="220" t="s">
        <v>126</v>
      </c>
      <c r="E157" s="244"/>
      <c r="F157" s="245" t="s">
        <v>129</v>
      </c>
      <c r="G157" s="243"/>
      <c r="H157" s="246" t="n">
        <v>116.3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26</v>
      </c>
      <c r="AU157" s="252" t="s">
        <v>84</v>
      </c>
      <c r="AV157" s="241" t="s">
        <v>124</v>
      </c>
      <c r="AW157" s="241" t="s">
        <v>31</v>
      </c>
      <c r="AX157" s="241" t="s">
        <v>82</v>
      </c>
      <c r="AY157" s="252" t="s">
        <v>117</v>
      </c>
    </row>
    <row r="158" s="31" customFormat="true" ht="16.5" hidden="false" customHeight="true" outlineLevel="0" collapsed="false">
      <c r="A158" s="24"/>
      <c r="B158" s="25"/>
      <c r="C158" s="253" t="s">
        <v>171</v>
      </c>
      <c r="D158" s="253" t="s">
        <v>172</v>
      </c>
      <c r="E158" s="254" t="s">
        <v>173</v>
      </c>
      <c r="F158" s="255" t="s">
        <v>174</v>
      </c>
      <c r="G158" s="256" t="s">
        <v>175</v>
      </c>
      <c r="H158" s="257" t="n">
        <v>2.326</v>
      </c>
      <c r="I158" s="258"/>
      <c r="J158" s="259" t="n">
        <f aca="false">ROUND(I158*H158,2)</f>
        <v>0</v>
      </c>
      <c r="K158" s="255" t="s">
        <v>123</v>
      </c>
      <c r="L158" s="260"/>
      <c r="M158" s="261"/>
      <c r="N158" s="262" t="s">
        <v>42</v>
      </c>
      <c r="O158" s="74"/>
      <c r="P158" s="213" t="n">
        <f aca="false">O158*H158</f>
        <v>0</v>
      </c>
      <c r="Q158" s="213" t="n">
        <v>0.001</v>
      </c>
      <c r="R158" s="213" t="n">
        <f aca="false">Q158*H158</f>
        <v>0.002326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61</v>
      </c>
      <c r="AT158" s="215" t="s">
        <v>172</v>
      </c>
      <c r="AU158" s="215" t="s">
        <v>84</v>
      </c>
      <c r="AY158" s="3" t="s">
        <v>117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2</v>
      </c>
      <c r="BK158" s="216" t="n">
        <f aca="false">ROUND(I158*H158,2)</f>
        <v>0</v>
      </c>
      <c r="BL158" s="3" t="s">
        <v>124</v>
      </c>
      <c r="BM158" s="215" t="s">
        <v>176</v>
      </c>
    </row>
    <row r="159" s="229" customFormat="true" ht="12.8" hidden="false" customHeight="false" outlineLevel="0" collapsed="false">
      <c r="B159" s="230"/>
      <c r="C159" s="231"/>
      <c r="D159" s="220" t="s">
        <v>126</v>
      </c>
      <c r="E159" s="231"/>
      <c r="F159" s="233" t="s">
        <v>177</v>
      </c>
      <c r="G159" s="231"/>
      <c r="H159" s="234" t="n">
        <v>2.326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26</v>
      </c>
      <c r="AU159" s="240" t="s">
        <v>84</v>
      </c>
      <c r="AV159" s="229" t="s">
        <v>84</v>
      </c>
      <c r="AW159" s="229" t="s">
        <v>3</v>
      </c>
      <c r="AX159" s="229" t="s">
        <v>82</v>
      </c>
      <c r="AY159" s="240" t="s">
        <v>117</v>
      </c>
    </row>
    <row r="160" s="31" customFormat="true" ht="24.15" hidden="false" customHeight="true" outlineLevel="0" collapsed="false">
      <c r="A160" s="24"/>
      <c r="B160" s="25"/>
      <c r="C160" s="204" t="s">
        <v>178</v>
      </c>
      <c r="D160" s="204" t="s">
        <v>119</v>
      </c>
      <c r="E160" s="205" t="s">
        <v>179</v>
      </c>
      <c r="F160" s="206" t="s">
        <v>180</v>
      </c>
      <c r="G160" s="207" t="s">
        <v>147</v>
      </c>
      <c r="H160" s="208" t="n">
        <v>284.08</v>
      </c>
      <c r="I160" s="209"/>
      <c r="J160" s="210" t="n">
        <f aca="false">ROUND(I160*H160,2)</f>
        <v>0</v>
      </c>
      <c r="K160" s="206" t="s">
        <v>123</v>
      </c>
      <c r="L160" s="30"/>
      <c r="M160" s="211"/>
      <c r="N160" s="212" t="s">
        <v>42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24</v>
      </c>
      <c r="AT160" s="215" t="s">
        <v>119</v>
      </c>
      <c r="AU160" s="215" t="s">
        <v>84</v>
      </c>
      <c r="AY160" s="3" t="s">
        <v>117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2</v>
      </c>
      <c r="BK160" s="216" t="n">
        <f aca="false">ROUND(I160*H160,2)</f>
        <v>0</v>
      </c>
      <c r="BL160" s="3" t="s">
        <v>124</v>
      </c>
      <c r="BM160" s="215" t="s">
        <v>181</v>
      </c>
    </row>
    <row r="161" s="217" customFormat="true" ht="12.8" hidden="false" customHeight="false" outlineLevel="0" collapsed="false">
      <c r="B161" s="218"/>
      <c r="C161" s="219"/>
      <c r="D161" s="220" t="s">
        <v>126</v>
      </c>
      <c r="E161" s="221"/>
      <c r="F161" s="222" t="s">
        <v>182</v>
      </c>
      <c r="G161" s="219"/>
      <c r="H161" s="221"/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26</v>
      </c>
      <c r="AU161" s="228" t="s">
        <v>84</v>
      </c>
      <c r="AV161" s="217" t="s">
        <v>82</v>
      </c>
      <c r="AW161" s="217" t="s">
        <v>31</v>
      </c>
      <c r="AX161" s="217" t="s">
        <v>77</v>
      </c>
      <c r="AY161" s="228" t="s">
        <v>117</v>
      </c>
    </row>
    <row r="162" s="229" customFormat="true" ht="12.8" hidden="false" customHeight="false" outlineLevel="0" collapsed="false">
      <c r="B162" s="230"/>
      <c r="C162" s="231"/>
      <c r="D162" s="220" t="s">
        <v>126</v>
      </c>
      <c r="E162" s="232"/>
      <c r="F162" s="233" t="s">
        <v>183</v>
      </c>
      <c r="G162" s="231"/>
      <c r="H162" s="234" t="n">
        <v>74.08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26</v>
      </c>
      <c r="AU162" s="240" t="s">
        <v>84</v>
      </c>
      <c r="AV162" s="229" t="s">
        <v>84</v>
      </c>
      <c r="AW162" s="229" t="s">
        <v>31</v>
      </c>
      <c r="AX162" s="229" t="s">
        <v>77</v>
      </c>
      <c r="AY162" s="240" t="s">
        <v>117</v>
      </c>
    </row>
    <row r="163" s="229" customFormat="true" ht="12.8" hidden="false" customHeight="false" outlineLevel="0" collapsed="false">
      <c r="B163" s="230"/>
      <c r="C163" s="231"/>
      <c r="D163" s="220" t="s">
        <v>126</v>
      </c>
      <c r="E163" s="232"/>
      <c r="F163" s="233" t="s">
        <v>184</v>
      </c>
      <c r="G163" s="231"/>
      <c r="H163" s="234" t="n">
        <v>210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26</v>
      </c>
      <c r="AU163" s="240" t="s">
        <v>84</v>
      </c>
      <c r="AV163" s="229" t="s">
        <v>84</v>
      </c>
      <c r="AW163" s="229" t="s">
        <v>31</v>
      </c>
      <c r="AX163" s="229" t="s">
        <v>77</v>
      </c>
      <c r="AY163" s="240" t="s">
        <v>117</v>
      </c>
    </row>
    <row r="164" s="241" customFormat="true" ht="12.8" hidden="false" customHeight="false" outlineLevel="0" collapsed="false">
      <c r="B164" s="242"/>
      <c r="C164" s="243"/>
      <c r="D164" s="220" t="s">
        <v>126</v>
      </c>
      <c r="E164" s="244"/>
      <c r="F164" s="245" t="s">
        <v>129</v>
      </c>
      <c r="G164" s="243"/>
      <c r="H164" s="246" t="n">
        <v>284.08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26</v>
      </c>
      <c r="AU164" s="252" t="s">
        <v>84</v>
      </c>
      <c r="AV164" s="241" t="s">
        <v>124</v>
      </c>
      <c r="AW164" s="241" t="s">
        <v>31</v>
      </c>
      <c r="AX164" s="241" t="s">
        <v>82</v>
      </c>
      <c r="AY164" s="252" t="s">
        <v>117</v>
      </c>
    </row>
    <row r="165" s="187" customFormat="true" ht="22.8" hidden="false" customHeight="true" outlineLevel="0" collapsed="false">
      <c r="B165" s="188"/>
      <c r="C165" s="189"/>
      <c r="D165" s="190" t="s">
        <v>76</v>
      </c>
      <c r="E165" s="202" t="s">
        <v>124</v>
      </c>
      <c r="F165" s="202" t="s">
        <v>185</v>
      </c>
      <c r="G165" s="189"/>
      <c r="H165" s="189"/>
      <c r="I165" s="192"/>
      <c r="J165" s="203" t="n">
        <f aca="false">BK165</f>
        <v>0</v>
      </c>
      <c r="K165" s="189"/>
      <c r="L165" s="194"/>
      <c r="M165" s="195"/>
      <c r="N165" s="196"/>
      <c r="O165" s="196"/>
      <c r="P165" s="197" t="n">
        <f aca="false">SUM(P166:P170)</f>
        <v>0</v>
      </c>
      <c r="Q165" s="196"/>
      <c r="R165" s="197" t="n">
        <f aca="false">SUM(R166:R170)</f>
        <v>45.9982336</v>
      </c>
      <c r="S165" s="196"/>
      <c r="T165" s="198" t="n">
        <f aca="false">SUM(T166:T170)</f>
        <v>0</v>
      </c>
      <c r="AR165" s="199" t="s">
        <v>82</v>
      </c>
      <c r="AT165" s="200" t="s">
        <v>76</v>
      </c>
      <c r="AU165" s="200" t="s">
        <v>82</v>
      </c>
      <c r="AY165" s="199" t="s">
        <v>117</v>
      </c>
      <c r="BK165" s="201" t="n">
        <f aca="false">SUM(BK166:BK170)</f>
        <v>0</v>
      </c>
    </row>
    <row r="166" s="31" customFormat="true" ht="33" hidden="false" customHeight="true" outlineLevel="0" collapsed="false">
      <c r="A166" s="24"/>
      <c r="B166" s="25"/>
      <c r="C166" s="204" t="s">
        <v>186</v>
      </c>
      <c r="D166" s="204" t="s">
        <v>119</v>
      </c>
      <c r="E166" s="205" t="s">
        <v>187</v>
      </c>
      <c r="F166" s="206" t="s">
        <v>188</v>
      </c>
      <c r="G166" s="207" t="s">
        <v>147</v>
      </c>
      <c r="H166" s="208" t="n">
        <v>284.08</v>
      </c>
      <c r="I166" s="209"/>
      <c r="J166" s="210" t="n">
        <f aca="false">ROUND(I166*H166,2)</f>
        <v>0</v>
      </c>
      <c r="K166" s="206" t="s">
        <v>123</v>
      </c>
      <c r="L166" s="30"/>
      <c r="M166" s="211"/>
      <c r="N166" s="212" t="s">
        <v>42</v>
      </c>
      <c r="O166" s="74"/>
      <c r="P166" s="213" t="n">
        <f aca="false">O166*H166</f>
        <v>0</v>
      </c>
      <c r="Q166" s="213" t="n">
        <v>0.16192</v>
      </c>
      <c r="R166" s="213" t="n">
        <f aca="false">Q166*H166</f>
        <v>45.9982336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24</v>
      </c>
      <c r="AT166" s="215" t="s">
        <v>119</v>
      </c>
      <c r="AU166" s="215" t="s">
        <v>84</v>
      </c>
      <c r="AY166" s="3" t="s">
        <v>117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2</v>
      </c>
      <c r="BK166" s="216" t="n">
        <f aca="false">ROUND(I166*H166,2)</f>
        <v>0</v>
      </c>
      <c r="BL166" s="3" t="s">
        <v>124</v>
      </c>
      <c r="BM166" s="215" t="s">
        <v>189</v>
      </c>
    </row>
    <row r="167" s="217" customFormat="true" ht="12.8" hidden="false" customHeight="false" outlineLevel="0" collapsed="false">
      <c r="B167" s="218"/>
      <c r="C167" s="219"/>
      <c r="D167" s="220" t="s">
        <v>126</v>
      </c>
      <c r="E167" s="221"/>
      <c r="F167" s="222" t="s">
        <v>190</v>
      </c>
      <c r="G167" s="219"/>
      <c r="H167" s="221"/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26</v>
      </c>
      <c r="AU167" s="228" t="s">
        <v>84</v>
      </c>
      <c r="AV167" s="217" t="s">
        <v>82</v>
      </c>
      <c r="AW167" s="217" t="s">
        <v>31</v>
      </c>
      <c r="AX167" s="217" t="s">
        <v>77</v>
      </c>
      <c r="AY167" s="228" t="s">
        <v>117</v>
      </c>
    </row>
    <row r="168" s="229" customFormat="true" ht="12.8" hidden="false" customHeight="false" outlineLevel="0" collapsed="false">
      <c r="B168" s="230"/>
      <c r="C168" s="231"/>
      <c r="D168" s="220" t="s">
        <v>126</v>
      </c>
      <c r="E168" s="232"/>
      <c r="F168" s="233" t="s">
        <v>183</v>
      </c>
      <c r="G168" s="231"/>
      <c r="H168" s="234" t="n">
        <v>74.08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26</v>
      </c>
      <c r="AU168" s="240" t="s">
        <v>84</v>
      </c>
      <c r="AV168" s="229" t="s">
        <v>84</v>
      </c>
      <c r="AW168" s="229" t="s">
        <v>31</v>
      </c>
      <c r="AX168" s="229" t="s">
        <v>77</v>
      </c>
      <c r="AY168" s="240" t="s">
        <v>117</v>
      </c>
    </row>
    <row r="169" s="229" customFormat="true" ht="12.8" hidden="false" customHeight="false" outlineLevel="0" collapsed="false">
      <c r="B169" s="230"/>
      <c r="C169" s="231"/>
      <c r="D169" s="220" t="s">
        <v>126</v>
      </c>
      <c r="E169" s="232"/>
      <c r="F169" s="233" t="s">
        <v>184</v>
      </c>
      <c r="G169" s="231"/>
      <c r="H169" s="234" t="n">
        <v>210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26</v>
      </c>
      <c r="AU169" s="240" t="s">
        <v>84</v>
      </c>
      <c r="AV169" s="229" t="s">
        <v>84</v>
      </c>
      <c r="AW169" s="229" t="s">
        <v>31</v>
      </c>
      <c r="AX169" s="229" t="s">
        <v>77</v>
      </c>
      <c r="AY169" s="240" t="s">
        <v>117</v>
      </c>
    </row>
    <row r="170" s="241" customFormat="true" ht="12.8" hidden="false" customHeight="false" outlineLevel="0" collapsed="false">
      <c r="B170" s="242"/>
      <c r="C170" s="243"/>
      <c r="D170" s="220" t="s">
        <v>126</v>
      </c>
      <c r="E170" s="244"/>
      <c r="F170" s="245" t="s">
        <v>129</v>
      </c>
      <c r="G170" s="243"/>
      <c r="H170" s="246" t="n">
        <v>284.08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26</v>
      </c>
      <c r="AU170" s="252" t="s">
        <v>84</v>
      </c>
      <c r="AV170" s="241" t="s">
        <v>124</v>
      </c>
      <c r="AW170" s="241" t="s">
        <v>31</v>
      </c>
      <c r="AX170" s="241" t="s">
        <v>82</v>
      </c>
      <c r="AY170" s="252" t="s">
        <v>117</v>
      </c>
    </row>
    <row r="171" s="187" customFormat="true" ht="22.8" hidden="false" customHeight="true" outlineLevel="0" collapsed="false">
      <c r="B171" s="188"/>
      <c r="C171" s="189"/>
      <c r="D171" s="190" t="s">
        <v>76</v>
      </c>
      <c r="E171" s="202" t="s">
        <v>144</v>
      </c>
      <c r="F171" s="202" t="s">
        <v>191</v>
      </c>
      <c r="G171" s="189"/>
      <c r="H171" s="189"/>
      <c r="I171" s="192"/>
      <c r="J171" s="203" t="n">
        <f aca="false">BK171</f>
        <v>0</v>
      </c>
      <c r="K171" s="189"/>
      <c r="L171" s="194"/>
      <c r="M171" s="195"/>
      <c r="N171" s="196"/>
      <c r="O171" s="196"/>
      <c r="P171" s="197" t="n">
        <f aca="false">SUM(P172:P183)</f>
        <v>0</v>
      </c>
      <c r="Q171" s="196"/>
      <c r="R171" s="197" t="n">
        <f aca="false">SUM(R172:R183)</f>
        <v>261.200108</v>
      </c>
      <c r="S171" s="196"/>
      <c r="T171" s="198" t="n">
        <f aca="false">SUM(T172:T183)</f>
        <v>0</v>
      </c>
      <c r="AR171" s="199" t="s">
        <v>82</v>
      </c>
      <c r="AT171" s="200" t="s">
        <v>76</v>
      </c>
      <c r="AU171" s="200" t="s">
        <v>82</v>
      </c>
      <c r="AY171" s="199" t="s">
        <v>117</v>
      </c>
      <c r="BK171" s="201" t="n">
        <f aca="false">SUM(BK172:BK183)</f>
        <v>0</v>
      </c>
    </row>
    <row r="172" s="31" customFormat="true" ht="24.15" hidden="false" customHeight="true" outlineLevel="0" collapsed="false">
      <c r="A172" s="24"/>
      <c r="B172" s="25"/>
      <c r="C172" s="204" t="s">
        <v>192</v>
      </c>
      <c r="D172" s="204" t="s">
        <v>119</v>
      </c>
      <c r="E172" s="205" t="s">
        <v>193</v>
      </c>
      <c r="F172" s="206" t="s">
        <v>194</v>
      </c>
      <c r="G172" s="207" t="s">
        <v>147</v>
      </c>
      <c r="H172" s="208" t="n">
        <v>284.08</v>
      </c>
      <c r="I172" s="209"/>
      <c r="J172" s="210" t="n">
        <f aca="false">ROUND(I172*H172,2)</f>
        <v>0</v>
      </c>
      <c r="K172" s="206" t="s">
        <v>123</v>
      </c>
      <c r="L172" s="30"/>
      <c r="M172" s="211"/>
      <c r="N172" s="212" t="s">
        <v>42</v>
      </c>
      <c r="O172" s="74"/>
      <c r="P172" s="213" t="n">
        <f aca="false">O172*H172</f>
        <v>0</v>
      </c>
      <c r="Q172" s="213" t="n">
        <v>0.496</v>
      </c>
      <c r="R172" s="213" t="n">
        <f aca="false">Q172*H172</f>
        <v>140.90368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24</v>
      </c>
      <c r="AT172" s="215" t="s">
        <v>119</v>
      </c>
      <c r="AU172" s="215" t="s">
        <v>84</v>
      </c>
      <c r="AY172" s="3" t="s">
        <v>117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2</v>
      </c>
      <c r="BK172" s="216" t="n">
        <f aca="false">ROUND(I172*H172,2)</f>
        <v>0</v>
      </c>
      <c r="BL172" s="3" t="s">
        <v>124</v>
      </c>
      <c r="BM172" s="215" t="s">
        <v>195</v>
      </c>
    </row>
    <row r="173" s="217" customFormat="true" ht="12.8" hidden="false" customHeight="false" outlineLevel="0" collapsed="false">
      <c r="B173" s="218"/>
      <c r="C173" s="219"/>
      <c r="D173" s="220" t="s">
        <v>126</v>
      </c>
      <c r="E173" s="221"/>
      <c r="F173" s="222" t="s">
        <v>190</v>
      </c>
      <c r="G173" s="219"/>
      <c r="H173" s="221"/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26</v>
      </c>
      <c r="AU173" s="228" t="s">
        <v>84</v>
      </c>
      <c r="AV173" s="217" t="s">
        <v>82</v>
      </c>
      <c r="AW173" s="217" t="s">
        <v>31</v>
      </c>
      <c r="AX173" s="217" t="s">
        <v>77</v>
      </c>
      <c r="AY173" s="228" t="s">
        <v>117</v>
      </c>
    </row>
    <row r="174" s="229" customFormat="true" ht="12.8" hidden="false" customHeight="false" outlineLevel="0" collapsed="false">
      <c r="B174" s="230"/>
      <c r="C174" s="231"/>
      <c r="D174" s="220" t="s">
        <v>126</v>
      </c>
      <c r="E174" s="232"/>
      <c r="F174" s="233" t="s">
        <v>183</v>
      </c>
      <c r="G174" s="231"/>
      <c r="H174" s="234" t="n">
        <v>74.08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26</v>
      </c>
      <c r="AU174" s="240" t="s">
        <v>84</v>
      </c>
      <c r="AV174" s="229" t="s">
        <v>84</v>
      </c>
      <c r="AW174" s="229" t="s">
        <v>31</v>
      </c>
      <c r="AX174" s="229" t="s">
        <v>77</v>
      </c>
      <c r="AY174" s="240" t="s">
        <v>117</v>
      </c>
    </row>
    <row r="175" s="229" customFormat="true" ht="12.8" hidden="false" customHeight="false" outlineLevel="0" collapsed="false">
      <c r="B175" s="230"/>
      <c r="C175" s="231"/>
      <c r="D175" s="220" t="s">
        <v>126</v>
      </c>
      <c r="E175" s="232"/>
      <c r="F175" s="233" t="s">
        <v>184</v>
      </c>
      <c r="G175" s="231"/>
      <c r="H175" s="234" t="n">
        <v>210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26</v>
      </c>
      <c r="AU175" s="240" t="s">
        <v>84</v>
      </c>
      <c r="AV175" s="229" t="s">
        <v>84</v>
      </c>
      <c r="AW175" s="229" t="s">
        <v>31</v>
      </c>
      <c r="AX175" s="229" t="s">
        <v>77</v>
      </c>
      <c r="AY175" s="240" t="s">
        <v>117</v>
      </c>
    </row>
    <row r="176" s="241" customFormat="true" ht="12.8" hidden="false" customHeight="false" outlineLevel="0" collapsed="false">
      <c r="B176" s="242"/>
      <c r="C176" s="243"/>
      <c r="D176" s="220" t="s">
        <v>126</v>
      </c>
      <c r="E176" s="244"/>
      <c r="F176" s="245" t="s">
        <v>129</v>
      </c>
      <c r="G176" s="243"/>
      <c r="H176" s="246" t="n">
        <v>284.08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26</v>
      </c>
      <c r="AU176" s="252" t="s">
        <v>84</v>
      </c>
      <c r="AV176" s="241" t="s">
        <v>124</v>
      </c>
      <c r="AW176" s="241" t="s">
        <v>31</v>
      </c>
      <c r="AX176" s="241" t="s">
        <v>82</v>
      </c>
      <c r="AY176" s="252" t="s">
        <v>117</v>
      </c>
    </row>
    <row r="177" s="31" customFormat="true" ht="24.15" hidden="false" customHeight="true" outlineLevel="0" collapsed="false">
      <c r="A177" s="24"/>
      <c r="B177" s="25"/>
      <c r="C177" s="204" t="s">
        <v>196</v>
      </c>
      <c r="D177" s="204" t="s">
        <v>119</v>
      </c>
      <c r="E177" s="205" t="s">
        <v>197</v>
      </c>
      <c r="F177" s="206" t="s">
        <v>198</v>
      </c>
      <c r="G177" s="207" t="s">
        <v>147</v>
      </c>
      <c r="H177" s="208" t="n">
        <v>284.08</v>
      </c>
      <c r="I177" s="209"/>
      <c r="J177" s="210" t="n">
        <f aca="false">ROUND(I177*H177,2)</f>
        <v>0</v>
      </c>
      <c r="K177" s="206" t="s">
        <v>123</v>
      </c>
      <c r="L177" s="30"/>
      <c r="M177" s="211"/>
      <c r="N177" s="212" t="s">
        <v>42</v>
      </c>
      <c r="O177" s="74"/>
      <c r="P177" s="213" t="n">
        <f aca="false">O177*H177</f>
        <v>0</v>
      </c>
      <c r="Q177" s="213" t="n">
        <v>0.1837</v>
      </c>
      <c r="R177" s="213" t="n">
        <f aca="false">Q177*H177</f>
        <v>52.185496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24</v>
      </c>
      <c r="AT177" s="215" t="s">
        <v>119</v>
      </c>
      <c r="AU177" s="215" t="s">
        <v>84</v>
      </c>
      <c r="AY177" s="3" t="s">
        <v>117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2</v>
      </c>
      <c r="BK177" s="216" t="n">
        <f aca="false">ROUND(I177*H177,2)</f>
        <v>0</v>
      </c>
      <c r="BL177" s="3" t="s">
        <v>124</v>
      </c>
      <c r="BM177" s="215" t="s">
        <v>199</v>
      </c>
    </row>
    <row r="178" s="217" customFormat="true" ht="12.8" hidden="false" customHeight="false" outlineLevel="0" collapsed="false">
      <c r="B178" s="218"/>
      <c r="C178" s="219"/>
      <c r="D178" s="220" t="s">
        <v>126</v>
      </c>
      <c r="E178" s="221"/>
      <c r="F178" s="222" t="s">
        <v>190</v>
      </c>
      <c r="G178" s="219"/>
      <c r="H178" s="221"/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26</v>
      </c>
      <c r="AU178" s="228" t="s">
        <v>84</v>
      </c>
      <c r="AV178" s="217" t="s">
        <v>82</v>
      </c>
      <c r="AW178" s="217" t="s">
        <v>31</v>
      </c>
      <c r="AX178" s="217" t="s">
        <v>77</v>
      </c>
      <c r="AY178" s="228" t="s">
        <v>117</v>
      </c>
    </row>
    <row r="179" s="229" customFormat="true" ht="12.8" hidden="false" customHeight="false" outlineLevel="0" collapsed="false">
      <c r="B179" s="230"/>
      <c r="C179" s="231"/>
      <c r="D179" s="220" t="s">
        <v>126</v>
      </c>
      <c r="E179" s="232"/>
      <c r="F179" s="233" t="s">
        <v>183</v>
      </c>
      <c r="G179" s="231"/>
      <c r="H179" s="234" t="n">
        <v>74.08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26</v>
      </c>
      <c r="AU179" s="240" t="s">
        <v>84</v>
      </c>
      <c r="AV179" s="229" t="s">
        <v>84</v>
      </c>
      <c r="AW179" s="229" t="s">
        <v>31</v>
      </c>
      <c r="AX179" s="229" t="s">
        <v>77</v>
      </c>
      <c r="AY179" s="240" t="s">
        <v>117</v>
      </c>
    </row>
    <row r="180" s="229" customFormat="true" ht="12.8" hidden="false" customHeight="false" outlineLevel="0" collapsed="false">
      <c r="B180" s="230"/>
      <c r="C180" s="231"/>
      <c r="D180" s="220" t="s">
        <v>126</v>
      </c>
      <c r="E180" s="232"/>
      <c r="F180" s="233" t="s">
        <v>184</v>
      </c>
      <c r="G180" s="231"/>
      <c r="H180" s="234" t="n">
        <v>210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26</v>
      </c>
      <c r="AU180" s="240" t="s">
        <v>84</v>
      </c>
      <c r="AV180" s="229" t="s">
        <v>84</v>
      </c>
      <c r="AW180" s="229" t="s">
        <v>31</v>
      </c>
      <c r="AX180" s="229" t="s">
        <v>77</v>
      </c>
      <c r="AY180" s="240" t="s">
        <v>117</v>
      </c>
    </row>
    <row r="181" s="241" customFormat="true" ht="12.8" hidden="false" customHeight="false" outlineLevel="0" collapsed="false">
      <c r="B181" s="242"/>
      <c r="C181" s="243"/>
      <c r="D181" s="220" t="s">
        <v>126</v>
      </c>
      <c r="E181" s="244"/>
      <c r="F181" s="245" t="s">
        <v>129</v>
      </c>
      <c r="G181" s="243"/>
      <c r="H181" s="246" t="n">
        <v>284.08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26</v>
      </c>
      <c r="AU181" s="252" t="s">
        <v>84</v>
      </c>
      <c r="AV181" s="241" t="s">
        <v>124</v>
      </c>
      <c r="AW181" s="241" t="s">
        <v>31</v>
      </c>
      <c r="AX181" s="241" t="s">
        <v>82</v>
      </c>
      <c r="AY181" s="252" t="s">
        <v>117</v>
      </c>
    </row>
    <row r="182" s="31" customFormat="true" ht="16.5" hidden="false" customHeight="true" outlineLevel="0" collapsed="false">
      <c r="A182" s="24"/>
      <c r="B182" s="25"/>
      <c r="C182" s="253" t="s">
        <v>7</v>
      </c>
      <c r="D182" s="253" t="s">
        <v>172</v>
      </c>
      <c r="E182" s="254" t="s">
        <v>200</v>
      </c>
      <c r="F182" s="255" t="s">
        <v>201</v>
      </c>
      <c r="G182" s="256" t="s">
        <v>147</v>
      </c>
      <c r="H182" s="257" t="n">
        <v>306.806</v>
      </c>
      <c r="I182" s="258"/>
      <c r="J182" s="259" t="n">
        <f aca="false">ROUND(I182*H182,2)</f>
        <v>0</v>
      </c>
      <c r="K182" s="255"/>
      <c r="L182" s="260"/>
      <c r="M182" s="261"/>
      <c r="N182" s="262" t="s">
        <v>42</v>
      </c>
      <c r="O182" s="74"/>
      <c r="P182" s="213" t="n">
        <f aca="false">O182*H182</f>
        <v>0</v>
      </c>
      <c r="Q182" s="213" t="n">
        <v>0.222</v>
      </c>
      <c r="R182" s="213" t="n">
        <f aca="false">Q182*H182</f>
        <v>68.110932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61</v>
      </c>
      <c r="AT182" s="215" t="s">
        <v>172</v>
      </c>
      <c r="AU182" s="215" t="s">
        <v>84</v>
      </c>
      <c r="AY182" s="3" t="s">
        <v>117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2</v>
      </c>
      <c r="BK182" s="216" t="n">
        <f aca="false">ROUND(I182*H182,2)</f>
        <v>0</v>
      </c>
      <c r="BL182" s="3" t="s">
        <v>124</v>
      </c>
      <c r="BM182" s="215" t="s">
        <v>202</v>
      </c>
    </row>
    <row r="183" s="229" customFormat="true" ht="12.8" hidden="false" customHeight="false" outlineLevel="0" collapsed="false">
      <c r="B183" s="230"/>
      <c r="C183" s="231"/>
      <c r="D183" s="220" t="s">
        <v>126</v>
      </c>
      <c r="E183" s="231"/>
      <c r="F183" s="233" t="s">
        <v>203</v>
      </c>
      <c r="G183" s="231"/>
      <c r="H183" s="234" t="n">
        <v>306.806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26</v>
      </c>
      <c r="AU183" s="240" t="s">
        <v>84</v>
      </c>
      <c r="AV183" s="229" t="s">
        <v>84</v>
      </c>
      <c r="AW183" s="229" t="s">
        <v>3</v>
      </c>
      <c r="AX183" s="229" t="s">
        <v>82</v>
      </c>
      <c r="AY183" s="240" t="s">
        <v>117</v>
      </c>
    </row>
    <row r="184" s="187" customFormat="true" ht="22.8" hidden="false" customHeight="true" outlineLevel="0" collapsed="false">
      <c r="B184" s="188"/>
      <c r="C184" s="189"/>
      <c r="D184" s="190" t="s">
        <v>76</v>
      </c>
      <c r="E184" s="202" t="s">
        <v>166</v>
      </c>
      <c r="F184" s="202" t="s">
        <v>204</v>
      </c>
      <c r="G184" s="189"/>
      <c r="H184" s="189"/>
      <c r="I184" s="192"/>
      <c r="J184" s="203" t="n">
        <f aca="false">BK184</f>
        <v>0</v>
      </c>
      <c r="K184" s="189"/>
      <c r="L184" s="194"/>
      <c r="M184" s="195"/>
      <c r="N184" s="196"/>
      <c r="O184" s="196"/>
      <c r="P184" s="197" t="n">
        <f aca="false">SUM(P185:P197)</f>
        <v>0</v>
      </c>
      <c r="Q184" s="196"/>
      <c r="R184" s="197" t="n">
        <f aca="false">SUM(R185:R197)</f>
        <v>53.795741</v>
      </c>
      <c r="S184" s="196"/>
      <c r="T184" s="198" t="n">
        <f aca="false">SUM(T185:T197)</f>
        <v>0</v>
      </c>
      <c r="AR184" s="199" t="s">
        <v>82</v>
      </c>
      <c r="AT184" s="200" t="s">
        <v>76</v>
      </c>
      <c r="AU184" s="200" t="s">
        <v>82</v>
      </c>
      <c r="AY184" s="199" t="s">
        <v>117</v>
      </c>
      <c r="BK184" s="201" t="n">
        <f aca="false">SUM(BK185:BK197)</f>
        <v>0</v>
      </c>
    </row>
    <row r="185" s="31" customFormat="true" ht="24.15" hidden="false" customHeight="true" outlineLevel="0" collapsed="false">
      <c r="A185" s="24"/>
      <c r="B185" s="25"/>
      <c r="C185" s="204" t="s">
        <v>205</v>
      </c>
      <c r="D185" s="204" t="s">
        <v>119</v>
      </c>
      <c r="E185" s="205" t="s">
        <v>206</v>
      </c>
      <c r="F185" s="206" t="s">
        <v>207</v>
      </c>
      <c r="G185" s="207" t="s">
        <v>208</v>
      </c>
      <c r="H185" s="208" t="n">
        <v>232.6</v>
      </c>
      <c r="I185" s="209"/>
      <c r="J185" s="210" t="n">
        <f aca="false">ROUND(I185*H185,2)</f>
        <v>0</v>
      </c>
      <c r="K185" s="206" t="s">
        <v>123</v>
      </c>
      <c r="L185" s="30"/>
      <c r="M185" s="211"/>
      <c r="N185" s="212" t="s">
        <v>42</v>
      </c>
      <c r="O185" s="74"/>
      <c r="P185" s="213" t="n">
        <f aca="false">O185*H185</f>
        <v>0</v>
      </c>
      <c r="Q185" s="213" t="n">
        <v>0.08084</v>
      </c>
      <c r="R185" s="213" t="n">
        <f aca="false">Q185*H185</f>
        <v>18.803384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24</v>
      </c>
      <c r="AT185" s="215" t="s">
        <v>119</v>
      </c>
      <c r="AU185" s="215" t="s">
        <v>84</v>
      </c>
      <c r="AY185" s="3" t="s">
        <v>117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2</v>
      </c>
      <c r="BK185" s="216" t="n">
        <f aca="false">ROUND(I185*H185,2)</f>
        <v>0</v>
      </c>
      <c r="BL185" s="3" t="s">
        <v>124</v>
      </c>
      <c r="BM185" s="215" t="s">
        <v>209</v>
      </c>
    </row>
    <row r="186" s="31" customFormat="true" ht="12.8" hidden="false" customHeight="false" outlineLevel="0" collapsed="false">
      <c r="A186" s="24"/>
      <c r="B186" s="25"/>
      <c r="C186" s="26"/>
      <c r="D186" s="220" t="s">
        <v>210</v>
      </c>
      <c r="E186" s="26"/>
      <c r="F186" s="263" t="s">
        <v>211</v>
      </c>
      <c r="G186" s="26"/>
      <c r="H186" s="26"/>
      <c r="I186" s="264"/>
      <c r="J186" s="26"/>
      <c r="K186" s="26"/>
      <c r="L186" s="30"/>
      <c r="M186" s="265"/>
      <c r="N186" s="26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10</v>
      </c>
      <c r="AU186" s="3" t="s">
        <v>84</v>
      </c>
    </row>
    <row r="187" s="229" customFormat="true" ht="12.8" hidden="false" customHeight="false" outlineLevel="0" collapsed="false">
      <c r="B187" s="230"/>
      <c r="C187" s="231"/>
      <c r="D187" s="220" t="s">
        <v>126</v>
      </c>
      <c r="E187" s="232"/>
      <c r="F187" s="233" t="s">
        <v>212</v>
      </c>
      <c r="G187" s="231"/>
      <c r="H187" s="234" t="n">
        <v>232.6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26</v>
      </c>
      <c r="AU187" s="240" t="s">
        <v>84</v>
      </c>
      <c r="AV187" s="229" t="s">
        <v>84</v>
      </c>
      <c r="AW187" s="229" t="s">
        <v>31</v>
      </c>
      <c r="AX187" s="229" t="s">
        <v>77</v>
      </c>
      <c r="AY187" s="240" t="s">
        <v>117</v>
      </c>
    </row>
    <row r="188" s="241" customFormat="true" ht="12.8" hidden="false" customHeight="false" outlineLevel="0" collapsed="false">
      <c r="B188" s="242"/>
      <c r="C188" s="243"/>
      <c r="D188" s="220" t="s">
        <v>126</v>
      </c>
      <c r="E188" s="244"/>
      <c r="F188" s="245" t="s">
        <v>129</v>
      </c>
      <c r="G188" s="243"/>
      <c r="H188" s="246" t="n">
        <v>232.6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26</v>
      </c>
      <c r="AU188" s="252" t="s">
        <v>84</v>
      </c>
      <c r="AV188" s="241" t="s">
        <v>124</v>
      </c>
      <c r="AW188" s="241" t="s">
        <v>31</v>
      </c>
      <c r="AX188" s="241" t="s">
        <v>82</v>
      </c>
      <c r="AY188" s="252" t="s">
        <v>117</v>
      </c>
    </row>
    <row r="189" s="31" customFormat="true" ht="16.5" hidden="false" customHeight="true" outlineLevel="0" collapsed="false">
      <c r="A189" s="24"/>
      <c r="B189" s="25"/>
      <c r="C189" s="253" t="s">
        <v>213</v>
      </c>
      <c r="D189" s="253" t="s">
        <v>172</v>
      </c>
      <c r="E189" s="254" t="s">
        <v>214</v>
      </c>
      <c r="F189" s="255" t="s">
        <v>215</v>
      </c>
      <c r="G189" s="256" t="s">
        <v>147</v>
      </c>
      <c r="H189" s="257" t="n">
        <v>39.542</v>
      </c>
      <c r="I189" s="258"/>
      <c r="J189" s="259" t="n">
        <f aca="false">ROUND(I189*H189,2)</f>
        <v>0</v>
      </c>
      <c r="K189" s="255"/>
      <c r="L189" s="260"/>
      <c r="M189" s="261"/>
      <c r="N189" s="262" t="s">
        <v>42</v>
      </c>
      <c r="O189" s="74"/>
      <c r="P189" s="213" t="n">
        <f aca="false">O189*H189</f>
        <v>0</v>
      </c>
      <c r="Q189" s="213" t="n">
        <v>0.417</v>
      </c>
      <c r="R189" s="213" t="n">
        <f aca="false">Q189*H189</f>
        <v>16.489014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61</v>
      </c>
      <c r="AT189" s="215" t="s">
        <v>172</v>
      </c>
      <c r="AU189" s="215" t="s">
        <v>84</v>
      </c>
      <c r="AY189" s="3" t="s">
        <v>117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2</v>
      </c>
      <c r="BK189" s="216" t="n">
        <f aca="false">ROUND(I189*H189,2)</f>
        <v>0</v>
      </c>
      <c r="BL189" s="3" t="s">
        <v>124</v>
      </c>
      <c r="BM189" s="215" t="s">
        <v>216</v>
      </c>
    </row>
    <row r="190" s="229" customFormat="true" ht="12.8" hidden="false" customHeight="false" outlineLevel="0" collapsed="false">
      <c r="B190" s="230"/>
      <c r="C190" s="231"/>
      <c r="D190" s="220" t="s">
        <v>126</v>
      </c>
      <c r="E190" s="231"/>
      <c r="F190" s="233" t="s">
        <v>217</v>
      </c>
      <c r="G190" s="231"/>
      <c r="H190" s="234" t="n">
        <v>39.542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26</v>
      </c>
      <c r="AU190" s="240" t="s">
        <v>84</v>
      </c>
      <c r="AV190" s="229" t="s">
        <v>84</v>
      </c>
      <c r="AW190" s="229" t="s">
        <v>3</v>
      </c>
      <c r="AX190" s="229" t="s">
        <v>82</v>
      </c>
      <c r="AY190" s="240" t="s">
        <v>117</v>
      </c>
    </row>
    <row r="191" s="31" customFormat="true" ht="24.15" hidden="false" customHeight="true" outlineLevel="0" collapsed="false">
      <c r="A191" s="24"/>
      <c r="B191" s="25"/>
      <c r="C191" s="204" t="s">
        <v>218</v>
      </c>
      <c r="D191" s="204" t="s">
        <v>119</v>
      </c>
      <c r="E191" s="205" t="s">
        <v>219</v>
      </c>
      <c r="F191" s="206" t="s">
        <v>220</v>
      </c>
      <c r="G191" s="207" t="s">
        <v>147</v>
      </c>
      <c r="H191" s="208" t="n">
        <v>59.37</v>
      </c>
      <c r="I191" s="209"/>
      <c r="J191" s="210" t="n">
        <f aca="false">ROUND(I191*H191,2)</f>
        <v>0</v>
      </c>
      <c r="K191" s="206"/>
      <c r="L191" s="30"/>
      <c r="M191" s="211"/>
      <c r="N191" s="212" t="s">
        <v>42</v>
      </c>
      <c r="O191" s="74"/>
      <c r="P191" s="213" t="n">
        <f aca="false">O191*H191</f>
        <v>0</v>
      </c>
      <c r="Q191" s="213" t="n">
        <v>0.0719</v>
      </c>
      <c r="R191" s="213" t="n">
        <f aca="false">Q191*H191</f>
        <v>4.268703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24</v>
      </c>
      <c r="AT191" s="215" t="s">
        <v>119</v>
      </c>
      <c r="AU191" s="215" t="s">
        <v>84</v>
      </c>
      <c r="AY191" s="3" t="s">
        <v>117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2</v>
      </c>
      <c r="BK191" s="216" t="n">
        <f aca="false">ROUND(I191*H191,2)</f>
        <v>0</v>
      </c>
      <c r="BL191" s="3" t="s">
        <v>124</v>
      </c>
      <c r="BM191" s="215" t="s">
        <v>221</v>
      </c>
    </row>
    <row r="192" s="229" customFormat="true" ht="12.8" hidden="false" customHeight="false" outlineLevel="0" collapsed="false">
      <c r="B192" s="230"/>
      <c r="C192" s="231"/>
      <c r="D192" s="220" t="s">
        <v>126</v>
      </c>
      <c r="E192" s="232"/>
      <c r="F192" s="233" t="s">
        <v>222</v>
      </c>
      <c r="G192" s="231"/>
      <c r="H192" s="234" t="n">
        <v>0.9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26</v>
      </c>
      <c r="AU192" s="240" t="s">
        <v>84</v>
      </c>
      <c r="AV192" s="229" t="s">
        <v>84</v>
      </c>
      <c r="AW192" s="229" t="s">
        <v>31</v>
      </c>
      <c r="AX192" s="229" t="s">
        <v>77</v>
      </c>
      <c r="AY192" s="240" t="s">
        <v>117</v>
      </c>
    </row>
    <row r="193" s="229" customFormat="true" ht="12.8" hidden="false" customHeight="false" outlineLevel="0" collapsed="false">
      <c r="B193" s="230"/>
      <c r="C193" s="231"/>
      <c r="D193" s="220" t="s">
        <v>126</v>
      </c>
      <c r="E193" s="232"/>
      <c r="F193" s="233" t="s">
        <v>223</v>
      </c>
      <c r="G193" s="231"/>
      <c r="H193" s="234" t="n">
        <v>0.32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26</v>
      </c>
      <c r="AU193" s="240" t="s">
        <v>84</v>
      </c>
      <c r="AV193" s="229" t="s">
        <v>84</v>
      </c>
      <c r="AW193" s="229" t="s">
        <v>31</v>
      </c>
      <c r="AX193" s="229" t="s">
        <v>77</v>
      </c>
      <c r="AY193" s="240" t="s">
        <v>117</v>
      </c>
    </row>
    <row r="194" s="229" customFormat="true" ht="12.8" hidden="false" customHeight="false" outlineLevel="0" collapsed="false">
      <c r="B194" s="230"/>
      <c r="C194" s="231"/>
      <c r="D194" s="220" t="s">
        <v>126</v>
      </c>
      <c r="E194" s="232"/>
      <c r="F194" s="233" t="s">
        <v>224</v>
      </c>
      <c r="G194" s="231"/>
      <c r="H194" s="234" t="n">
        <v>58.15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26</v>
      </c>
      <c r="AU194" s="240" t="s">
        <v>84</v>
      </c>
      <c r="AV194" s="229" t="s">
        <v>84</v>
      </c>
      <c r="AW194" s="229" t="s">
        <v>31</v>
      </c>
      <c r="AX194" s="229" t="s">
        <v>77</v>
      </c>
      <c r="AY194" s="240" t="s">
        <v>117</v>
      </c>
    </row>
    <row r="195" s="241" customFormat="true" ht="12.8" hidden="false" customHeight="false" outlineLevel="0" collapsed="false">
      <c r="B195" s="242"/>
      <c r="C195" s="243"/>
      <c r="D195" s="220" t="s">
        <v>126</v>
      </c>
      <c r="E195" s="244"/>
      <c r="F195" s="245" t="s">
        <v>129</v>
      </c>
      <c r="G195" s="243"/>
      <c r="H195" s="246" t="n">
        <v>59.37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26</v>
      </c>
      <c r="AU195" s="252" t="s">
        <v>84</v>
      </c>
      <c r="AV195" s="241" t="s">
        <v>124</v>
      </c>
      <c r="AW195" s="241" t="s">
        <v>31</v>
      </c>
      <c r="AX195" s="241" t="s">
        <v>82</v>
      </c>
      <c r="AY195" s="252" t="s">
        <v>117</v>
      </c>
    </row>
    <row r="196" s="31" customFormat="true" ht="16.5" hidden="false" customHeight="true" outlineLevel="0" collapsed="false">
      <c r="A196" s="24"/>
      <c r="B196" s="25"/>
      <c r="C196" s="253" t="s">
        <v>225</v>
      </c>
      <c r="D196" s="253" t="s">
        <v>172</v>
      </c>
      <c r="E196" s="254" t="s">
        <v>200</v>
      </c>
      <c r="F196" s="255" t="s">
        <v>201</v>
      </c>
      <c r="G196" s="256" t="s">
        <v>147</v>
      </c>
      <c r="H196" s="257" t="n">
        <v>64.12</v>
      </c>
      <c r="I196" s="258"/>
      <c r="J196" s="259" t="n">
        <f aca="false">ROUND(I196*H196,2)</f>
        <v>0</v>
      </c>
      <c r="K196" s="255"/>
      <c r="L196" s="260"/>
      <c r="M196" s="261"/>
      <c r="N196" s="262" t="s">
        <v>42</v>
      </c>
      <c r="O196" s="74"/>
      <c r="P196" s="213" t="n">
        <f aca="false">O196*H196</f>
        <v>0</v>
      </c>
      <c r="Q196" s="213" t="n">
        <v>0.222</v>
      </c>
      <c r="R196" s="213" t="n">
        <f aca="false">Q196*H196</f>
        <v>14.23464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61</v>
      </c>
      <c r="AT196" s="215" t="s">
        <v>172</v>
      </c>
      <c r="AU196" s="215" t="s">
        <v>84</v>
      </c>
      <c r="AY196" s="3" t="s">
        <v>117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2</v>
      </c>
      <c r="BK196" s="216" t="n">
        <f aca="false">ROUND(I196*H196,2)</f>
        <v>0</v>
      </c>
      <c r="BL196" s="3" t="s">
        <v>124</v>
      </c>
      <c r="BM196" s="215" t="s">
        <v>226</v>
      </c>
    </row>
    <row r="197" s="229" customFormat="true" ht="12.8" hidden="false" customHeight="false" outlineLevel="0" collapsed="false">
      <c r="B197" s="230"/>
      <c r="C197" s="231"/>
      <c r="D197" s="220" t="s">
        <v>126</v>
      </c>
      <c r="E197" s="231"/>
      <c r="F197" s="233" t="s">
        <v>227</v>
      </c>
      <c r="G197" s="231"/>
      <c r="H197" s="234" t="n">
        <v>64.12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26</v>
      </c>
      <c r="AU197" s="240" t="s">
        <v>84</v>
      </c>
      <c r="AV197" s="229" t="s">
        <v>84</v>
      </c>
      <c r="AW197" s="229" t="s">
        <v>3</v>
      </c>
      <c r="AX197" s="229" t="s">
        <v>82</v>
      </c>
      <c r="AY197" s="240" t="s">
        <v>117</v>
      </c>
    </row>
    <row r="198" s="187" customFormat="true" ht="22.8" hidden="false" customHeight="true" outlineLevel="0" collapsed="false">
      <c r="B198" s="188"/>
      <c r="C198" s="189"/>
      <c r="D198" s="190" t="s">
        <v>76</v>
      </c>
      <c r="E198" s="202" t="s">
        <v>228</v>
      </c>
      <c r="F198" s="202" t="s">
        <v>229</v>
      </c>
      <c r="G198" s="189"/>
      <c r="H198" s="189"/>
      <c r="I198" s="192"/>
      <c r="J198" s="203" t="n">
        <f aca="false">BK198</f>
        <v>0</v>
      </c>
      <c r="K198" s="189"/>
      <c r="L198" s="194"/>
      <c r="M198" s="195"/>
      <c r="N198" s="196"/>
      <c r="O198" s="196"/>
      <c r="P198" s="197" t="n">
        <f aca="false">SUM(P199:P200)</f>
        <v>0</v>
      </c>
      <c r="Q198" s="196"/>
      <c r="R198" s="197" t="n">
        <f aca="false">SUM(R199:R200)</f>
        <v>0</v>
      </c>
      <c r="S198" s="196"/>
      <c r="T198" s="198" t="n">
        <f aca="false">SUM(T199:T200)</f>
        <v>0</v>
      </c>
      <c r="AR198" s="199" t="s">
        <v>82</v>
      </c>
      <c r="AT198" s="200" t="s">
        <v>76</v>
      </c>
      <c r="AU198" s="200" t="s">
        <v>82</v>
      </c>
      <c r="AY198" s="199" t="s">
        <v>117</v>
      </c>
      <c r="BK198" s="201" t="n">
        <f aca="false">SUM(BK199:BK200)</f>
        <v>0</v>
      </c>
    </row>
    <row r="199" s="31" customFormat="true" ht="24.15" hidden="false" customHeight="true" outlineLevel="0" collapsed="false">
      <c r="A199" s="24"/>
      <c r="B199" s="25"/>
      <c r="C199" s="204" t="s">
        <v>230</v>
      </c>
      <c r="D199" s="204" t="s">
        <v>119</v>
      </c>
      <c r="E199" s="205" t="s">
        <v>231</v>
      </c>
      <c r="F199" s="206" t="s">
        <v>232</v>
      </c>
      <c r="G199" s="207" t="s">
        <v>154</v>
      </c>
      <c r="H199" s="208" t="n">
        <v>360.996</v>
      </c>
      <c r="I199" s="209"/>
      <c r="J199" s="210" t="n">
        <f aca="false">ROUND(I199*H199,2)</f>
        <v>0</v>
      </c>
      <c r="K199" s="206" t="s">
        <v>123</v>
      </c>
      <c r="L199" s="30"/>
      <c r="M199" s="211"/>
      <c r="N199" s="212" t="s">
        <v>42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24</v>
      </c>
      <c r="AT199" s="215" t="s">
        <v>119</v>
      </c>
      <c r="AU199" s="215" t="s">
        <v>84</v>
      </c>
      <c r="AY199" s="3" t="s">
        <v>117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2</v>
      </c>
      <c r="BK199" s="216" t="n">
        <f aca="false">ROUND(I199*H199,2)</f>
        <v>0</v>
      </c>
      <c r="BL199" s="3" t="s">
        <v>124</v>
      </c>
      <c r="BM199" s="215" t="s">
        <v>233</v>
      </c>
    </row>
    <row r="200" s="31" customFormat="true" ht="33" hidden="false" customHeight="true" outlineLevel="0" collapsed="false">
      <c r="A200" s="24"/>
      <c r="B200" s="25"/>
      <c r="C200" s="204" t="s">
        <v>6</v>
      </c>
      <c r="D200" s="204" t="s">
        <v>119</v>
      </c>
      <c r="E200" s="205" t="s">
        <v>234</v>
      </c>
      <c r="F200" s="206" t="s">
        <v>235</v>
      </c>
      <c r="G200" s="207" t="s">
        <v>154</v>
      </c>
      <c r="H200" s="208" t="n">
        <v>360.996</v>
      </c>
      <c r="I200" s="209"/>
      <c r="J200" s="210" t="n">
        <f aca="false">ROUND(I200*H200,2)</f>
        <v>0</v>
      </c>
      <c r="K200" s="206" t="s">
        <v>123</v>
      </c>
      <c r="L200" s="30"/>
      <c r="M200" s="211"/>
      <c r="N200" s="212" t="s">
        <v>42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24</v>
      </c>
      <c r="AT200" s="215" t="s">
        <v>119</v>
      </c>
      <c r="AU200" s="215" t="s">
        <v>84</v>
      </c>
      <c r="AY200" s="3" t="s">
        <v>117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2</v>
      </c>
      <c r="BK200" s="216" t="n">
        <f aca="false">ROUND(I200*H200,2)</f>
        <v>0</v>
      </c>
      <c r="BL200" s="3" t="s">
        <v>124</v>
      </c>
      <c r="BM200" s="215" t="s">
        <v>236</v>
      </c>
    </row>
    <row r="201" s="187" customFormat="true" ht="25.9" hidden="false" customHeight="true" outlineLevel="0" collapsed="false">
      <c r="B201" s="188"/>
      <c r="C201" s="189"/>
      <c r="D201" s="190" t="s">
        <v>76</v>
      </c>
      <c r="E201" s="191" t="s">
        <v>237</v>
      </c>
      <c r="F201" s="191" t="s">
        <v>238</v>
      </c>
      <c r="G201" s="189"/>
      <c r="H201" s="189"/>
      <c r="I201" s="192"/>
      <c r="J201" s="193" t="n">
        <f aca="false">BK201</f>
        <v>0</v>
      </c>
      <c r="K201" s="189"/>
      <c r="L201" s="194"/>
      <c r="M201" s="195"/>
      <c r="N201" s="196"/>
      <c r="O201" s="196"/>
      <c r="P201" s="197" t="n">
        <f aca="false">P202+P204+P206+P208</f>
        <v>0</v>
      </c>
      <c r="Q201" s="196"/>
      <c r="R201" s="197" t="n">
        <f aca="false">R202+R204+R206+R208</f>
        <v>0</v>
      </c>
      <c r="S201" s="196"/>
      <c r="T201" s="198" t="n">
        <f aca="false">T202+T204+T206+T208</f>
        <v>0</v>
      </c>
      <c r="AR201" s="199" t="s">
        <v>144</v>
      </c>
      <c r="AT201" s="200" t="s">
        <v>76</v>
      </c>
      <c r="AU201" s="200" t="s">
        <v>77</v>
      </c>
      <c r="AY201" s="199" t="s">
        <v>117</v>
      </c>
      <c r="BK201" s="201" t="n">
        <f aca="false">BK202+BK204+BK206+BK208</f>
        <v>0</v>
      </c>
    </row>
    <row r="202" s="187" customFormat="true" ht="22.8" hidden="false" customHeight="true" outlineLevel="0" collapsed="false">
      <c r="B202" s="188"/>
      <c r="C202" s="189"/>
      <c r="D202" s="190" t="s">
        <v>76</v>
      </c>
      <c r="E202" s="202" t="s">
        <v>239</v>
      </c>
      <c r="F202" s="202" t="s">
        <v>240</v>
      </c>
      <c r="G202" s="189"/>
      <c r="H202" s="189"/>
      <c r="I202" s="192"/>
      <c r="J202" s="203" t="n">
        <f aca="false">BK202</f>
        <v>0</v>
      </c>
      <c r="K202" s="189"/>
      <c r="L202" s="194"/>
      <c r="M202" s="195"/>
      <c r="N202" s="196"/>
      <c r="O202" s="196"/>
      <c r="P202" s="197" t="n">
        <f aca="false">P203</f>
        <v>0</v>
      </c>
      <c r="Q202" s="196"/>
      <c r="R202" s="197" t="n">
        <f aca="false">R203</f>
        <v>0</v>
      </c>
      <c r="S202" s="196"/>
      <c r="T202" s="198" t="n">
        <f aca="false">T203</f>
        <v>0</v>
      </c>
      <c r="AR202" s="199" t="s">
        <v>144</v>
      </c>
      <c r="AT202" s="200" t="s">
        <v>76</v>
      </c>
      <c r="AU202" s="200" t="s">
        <v>82</v>
      </c>
      <c r="AY202" s="199" t="s">
        <v>117</v>
      </c>
      <c r="BK202" s="201" t="n">
        <f aca="false">BK203</f>
        <v>0</v>
      </c>
    </row>
    <row r="203" s="31" customFormat="true" ht="16.5" hidden="false" customHeight="true" outlineLevel="0" collapsed="false">
      <c r="A203" s="24"/>
      <c r="B203" s="25"/>
      <c r="C203" s="204" t="s">
        <v>241</v>
      </c>
      <c r="D203" s="204" t="s">
        <v>119</v>
      </c>
      <c r="E203" s="205" t="s">
        <v>242</v>
      </c>
      <c r="F203" s="206" t="s">
        <v>243</v>
      </c>
      <c r="G203" s="207" t="s">
        <v>244</v>
      </c>
      <c r="H203" s="208" t="n">
        <v>1</v>
      </c>
      <c r="I203" s="209"/>
      <c r="J203" s="210" t="n">
        <f aca="false">ROUND(I203*H203,2)</f>
        <v>0</v>
      </c>
      <c r="K203" s="206" t="s">
        <v>123</v>
      </c>
      <c r="L203" s="30"/>
      <c r="M203" s="211"/>
      <c r="N203" s="212" t="s">
        <v>42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245</v>
      </c>
      <c r="AT203" s="215" t="s">
        <v>119</v>
      </c>
      <c r="AU203" s="215" t="s">
        <v>84</v>
      </c>
      <c r="AY203" s="3" t="s">
        <v>117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2</v>
      </c>
      <c r="BK203" s="216" t="n">
        <f aca="false">ROUND(I203*H203,2)</f>
        <v>0</v>
      </c>
      <c r="BL203" s="3" t="s">
        <v>245</v>
      </c>
      <c r="BM203" s="215" t="s">
        <v>246</v>
      </c>
    </row>
    <row r="204" s="187" customFormat="true" ht="22.8" hidden="false" customHeight="true" outlineLevel="0" collapsed="false">
      <c r="B204" s="188"/>
      <c r="C204" s="189"/>
      <c r="D204" s="190" t="s">
        <v>76</v>
      </c>
      <c r="E204" s="202" t="s">
        <v>247</v>
      </c>
      <c r="F204" s="202" t="s">
        <v>248</v>
      </c>
      <c r="G204" s="189"/>
      <c r="H204" s="189"/>
      <c r="I204" s="192"/>
      <c r="J204" s="203" t="n">
        <f aca="false">BK204</f>
        <v>0</v>
      </c>
      <c r="K204" s="189"/>
      <c r="L204" s="194"/>
      <c r="M204" s="195"/>
      <c r="N204" s="196"/>
      <c r="O204" s="196"/>
      <c r="P204" s="197" t="n">
        <f aca="false">P205</f>
        <v>0</v>
      </c>
      <c r="Q204" s="196"/>
      <c r="R204" s="197" t="n">
        <f aca="false">R205</f>
        <v>0</v>
      </c>
      <c r="S204" s="196"/>
      <c r="T204" s="198" t="n">
        <f aca="false">T205</f>
        <v>0</v>
      </c>
      <c r="AR204" s="199" t="s">
        <v>144</v>
      </c>
      <c r="AT204" s="200" t="s">
        <v>76</v>
      </c>
      <c r="AU204" s="200" t="s">
        <v>82</v>
      </c>
      <c r="AY204" s="199" t="s">
        <v>117</v>
      </c>
      <c r="BK204" s="201" t="n">
        <f aca="false">BK205</f>
        <v>0</v>
      </c>
    </row>
    <row r="205" s="31" customFormat="true" ht="16.5" hidden="false" customHeight="true" outlineLevel="0" collapsed="false">
      <c r="A205" s="24"/>
      <c r="B205" s="25"/>
      <c r="C205" s="204" t="s">
        <v>249</v>
      </c>
      <c r="D205" s="204" t="s">
        <v>119</v>
      </c>
      <c r="E205" s="205" t="s">
        <v>250</v>
      </c>
      <c r="F205" s="206" t="s">
        <v>248</v>
      </c>
      <c r="G205" s="207" t="s">
        <v>244</v>
      </c>
      <c r="H205" s="208" t="n">
        <v>1</v>
      </c>
      <c r="I205" s="209"/>
      <c r="J205" s="210" t="n">
        <f aca="false">ROUND(I205*H205,2)</f>
        <v>0</v>
      </c>
      <c r="K205" s="206" t="s">
        <v>123</v>
      </c>
      <c r="L205" s="30"/>
      <c r="M205" s="211"/>
      <c r="N205" s="212" t="s">
        <v>42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245</v>
      </c>
      <c r="AT205" s="215" t="s">
        <v>119</v>
      </c>
      <c r="AU205" s="215" t="s">
        <v>84</v>
      </c>
      <c r="AY205" s="3" t="s">
        <v>117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2</v>
      </c>
      <c r="BK205" s="216" t="n">
        <f aca="false">ROUND(I205*H205,2)</f>
        <v>0</v>
      </c>
      <c r="BL205" s="3" t="s">
        <v>245</v>
      </c>
      <c r="BM205" s="215" t="s">
        <v>251</v>
      </c>
    </row>
    <row r="206" s="187" customFormat="true" ht="22.8" hidden="false" customHeight="true" outlineLevel="0" collapsed="false">
      <c r="B206" s="188"/>
      <c r="C206" s="189"/>
      <c r="D206" s="190" t="s">
        <v>76</v>
      </c>
      <c r="E206" s="202" t="s">
        <v>252</v>
      </c>
      <c r="F206" s="202" t="s">
        <v>253</v>
      </c>
      <c r="G206" s="189"/>
      <c r="H206" s="189"/>
      <c r="I206" s="192"/>
      <c r="J206" s="203" t="n">
        <f aca="false">BK206</f>
        <v>0</v>
      </c>
      <c r="K206" s="189"/>
      <c r="L206" s="194"/>
      <c r="M206" s="195"/>
      <c r="N206" s="196"/>
      <c r="O206" s="196"/>
      <c r="P206" s="197" t="n">
        <f aca="false">P207</f>
        <v>0</v>
      </c>
      <c r="Q206" s="196"/>
      <c r="R206" s="197" t="n">
        <f aca="false">R207</f>
        <v>0</v>
      </c>
      <c r="S206" s="196"/>
      <c r="T206" s="198" t="n">
        <f aca="false">T207</f>
        <v>0</v>
      </c>
      <c r="AR206" s="199" t="s">
        <v>144</v>
      </c>
      <c r="AT206" s="200" t="s">
        <v>76</v>
      </c>
      <c r="AU206" s="200" t="s">
        <v>82</v>
      </c>
      <c r="AY206" s="199" t="s">
        <v>117</v>
      </c>
      <c r="BK206" s="201" t="n">
        <f aca="false">BK207</f>
        <v>0</v>
      </c>
    </row>
    <row r="207" s="31" customFormat="true" ht="16.5" hidden="false" customHeight="true" outlineLevel="0" collapsed="false">
      <c r="A207" s="24"/>
      <c r="B207" s="25"/>
      <c r="C207" s="204" t="s">
        <v>254</v>
      </c>
      <c r="D207" s="204" t="s">
        <v>119</v>
      </c>
      <c r="E207" s="205" t="s">
        <v>255</v>
      </c>
      <c r="F207" s="206" t="s">
        <v>253</v>
      </c>
      <c r="G207" s="207" t="s">
        <v>244</v>
      </c>
      <c r="H207" s="208" t="n">
        <v>1</v>
      </c>
      <c r="I207" s="209"/>
      <c r="J207" s="210" t="n">
        <f aca="false">ROUND(I207*H207,2)</f>
        <v>0</v>
      </c>
      <c r="K207" s="206" t="s">
        <v>123</v>
      </c>
      <c r="L207" s="30"/>
      <c r="M207" s="211"/>
      <c r="N207" s="212" t="s">
        <v>42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245</v>
      </c>
      <c r="AT207" s="215" t="s">
        <v>119</v>
      </c>
      <c r="AU207" s="215" t="s">
        <v>84</v>
      </c>
      <c r="AY207" s="3" t="s">
        <v>117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2</v>
      </c>
      <c r="BK207" s="216" t="n">
        <f aca="false">ROUND(I207*H207,2)</f>
        <v>0</v>
      </c>
      <c r="BL207" s="3" t="s">
        <v>245</v>
      </c>
      <c r="BM207" s="215" t="s">
        <v>256</v>
      </c>
    </row>
    <row r="208" s="187" customFormat="true" ht="22.8" hidden="false" customHeight="true" outlineLevel="0" collapsed="false">
      <c r="B208" s="188"/>
      <c r="C208" s="189"/>
      <c r="D208" s="190" t="s">
        <v>76</v>
      </c>
      <c r="E208" s="202" t="s">
        <v>257</v>
      </c>
      <c r="F208" s="202" t="s">
        <v>258</v>
      </c>
      <c r="G208" s="189"/>
      <c r="H208" s="189"/>
      <c r="I208" s="192"/>
      <c r="J208" s="203" t="n">
        <f aca="false">BK208</f>
        <v>0</v>
      </c>
      <c r="K208" s="189"/>
      <c r="L208" s="194"/>
      <c r="M208" s="195"/>
      <c r="N208" s="196"/>
      <c r="O208" s="196"/>
      <c r="P208" s="197" t="n">
        <f aca="false">P209</f>
        <v>0</v>
      </c>
      <c r="Q208" s="196"/>
      <c r="R208" s="197" t="n">
        <f aca="false">R209</f>
        <v>0</v>
      </c>
      <c r="S208" s="196"/>
      <c r="T208" s="198" t="n">
        <f aca="false">T209</f>
        <v>0</v>
      </c>
      <c r="AR208" s="199" t="s">
        <v>144</v>
      </c>
      <c r="AT208" s="200" t="s">
        <v>76</v>
      </c>
      <c r="AU208" s="200" t="s">
        <v>82</v>
      </c>
      <c r="AY208" s="199" t="s">
        <v>117</v>
      </c>
      <c r="BK208" s="201" t="n">
        <f aca="false">BK209</f>
        <v>0</v>
      </c>
    </row>
    <row r="209" s="31" customFormat="true" ht="16.5" hidden="false" customHeight="true" outlineLevel="0" collapsed="false">
      <c r="A209" s="24"/>
      <c r="B209" s="25"/>
      <c r="C209" s="204" t="s">
        <v>259</v>
      </c>
      <c r="D209" s="204" t="s">
        <v>119</v>
      </c>
      <c r="E209" s="205" t="s">
        <v>260</v>
      </c>
      <c r="F209" s="206" t="s">
        <v>258</v>
      </c>
      <c r="G209" s="207" t="s">
        <v>244</v>
      </c>
      <c r="H209" s="208" t="n">
        <v>1</v>
      </c>
      <c r="I209" s="209"/>
      <c r="J209" s="210" t="n">
        <f aca="false">ROUND(I209*H209,2)</f>
        <v>0</v>
      </c>
      <c r="K209" s="206" t="s">
        <v>123</v>
      </c>
      <c r="L209" s="30"/>
      <c r="M209" s="267"/>
      <c r="N209" s="268" t="s">
        <v>42</v>
      </c>
      <c r="O209" s="269"/>
      <c r="P209" s="270" t="n">
        <f aca="false">O209*H209</f>
        <v>0</v>
      </c>
      <c r="Q209" s="270" t="n">
        <v>0</v>
      </c>
      <c r="R209" s="270" t="n">
        <f aca="false">Q209*H209</f>
        <v>0</v>
      </c>
      <c r="S209" s="270" t="n">
        <v>0</v>
      </c>
      <c r="T209" s="27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245</v>
      </c>
      <c r="AT209" s="215" t="s">
        <v>119</v>
      </c>
      <c r="AU209" s="215" t="s">
        <v>84</v>
      </c>
      <c r="AY209" s="3" t="s">
        <v>117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2</v>
      </c>
      <c r="BK209" s="216" t="n">
        <f aca="false">ROUND(I209*H209,2)</f>
        <v>0</v>
      </c>
      <c r="BL209" s="3" t="s">
        <v>245</v>
      </c>
      <c r="BM209" s="215" t="s">
        <v>261</v>
      </c>
    </row>
    <row r="210" s="31" customFormat="true" ht="6.95" hidden="false" customHeight="true" outlineLevel="0" collapsed="false">
      <c r="A210" s="24"/>
      <c r="B210" s="52"/>
      <c r="C210" s="53"/>
      <c r="D210" s="53"/>
      <c r="E210" s="53"/>
      <c r="F210" s="53"/>
      <c r="G210" s="53"/>
      <c r="H210" s="53"/>
      <c r="I210" s="53"/>
      <c r="J210" s="53"/>
      <c r="K210" s="53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jgiSN5wKnQVeEUfaxBd44h6d9r8LKToCDLPkL+GU6itAdcSvlFfrCOl8t0YxNgKiZjDEv4UUK3Mqqeg4c9HxKw==" saltValue="a+2y2uiDxvoE4KY5o5vy6WxmpKbd+FlrD8sMS7uFu+d5ctuDIKaVR97Qdflr9URU5A/v6+GETLTxhu22fEJUJA==" spinCount="100000" sheet="true" password="cc35" objects="true" scenarios="true" formatColumns="false" formatRows="false" autoFilter="false"/>
  <autoFilter ref="C122:K209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7:11:04Z</dcterms:created>
  <dc:creator>JANPETR9AB6\janpetr</dc:creator>
  <dc:description/>
  <dc:language>en-US</dc:language>
  <cp:lastModifiedBy>JANPETR9AB6\janpetr</cp:lastModifiedBy>
  <dcterms:modified xsi:type="dcterms:W3CDTF">2023-06-01T17:11:07Z</dcterms:modified>
  <cp:revision>0</cp:revision>
  <dc:subject/>
  <dc:title/>
</cp:coreProperties>
</file>