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101 SO101.1 Pol" sheetId="4" state="visible" r:id="rId5"/>
    <sheet name="SO101 SO101.1 VO Pol" sheetId="5" state="visible" r:id="rId6"/>
    <sheet name="SO101 SO101.2 Pol" sheetId="6" state="visible" r:id="rId7"/>
    <sheet name="SO101 SO101.2 VO Pol" sheetId="7" state="visible" r:id="rId8"/>
    <sheet name="SO101 SO101.3 Pol" sheetId="8" state="visible" r:id="rId9"/>
    <sheet name="SO101 SO101.3 VO Pol" sheetId="9" state="visible" r:id="rId10"/>
    <sheet name="SO901 SO901a Pol" sheetId="10" state="visible" r:id="rId11"/>
    <sheet name="VON VON Pol" sheetId="11" state="visible" r:id="rId12"/>
  </sheets>
  <externalReferences>
    <externalReference r:id="rId13"/>
  </externalReferences>
  <definedNames>
    <definedName function="false" hidden="false" localSheetId="3" name="_xlnm.Print_Area" vbProcedure="false">'SO101 SO101.1 Pol'!$A$1:$X$187</definedName>
    <definedName function="false" hidden="false" localSheetId="3" name="_xlnm.Print_Titles" vbProcedure="false">'SO101 SO101.1 Pol'!$1:$7</definedName>
    <definedName function="false" hidden="false" localSheetId="4" name="_xlnm.Print_Area" vbProcedure="false">'SO101 SO101.1 VO Pol'!$A$1:$X$49</definedName>
    <definedName function="false" hidden="false" localSheetId="4" name="_xlnm.Print_Titles" vbProcedure="false">'SO101 SO101.1 VO Pol'!$1:$7</definedName>
    <definedName function="false" hidden="false" localSheetId="5" name="_xlnm.Print_Area" vbProcedure="false">'SO101 SO101.2 Pol'!$A$1:$X$322</definedName>
    <definedName function="false" hidden="false" localSheetId="5" name="_xlnm.Print_Titles" vbProcedure="false">'SO101 SO101.2 Pol'!$1:$7</definedName>
    <definedName function="false" hidden="false" localSheetId="6" name="_xlnm.Print_Area" vbProcedure="false">'SO101 SO101.2 VO Pol'!$A$1:$X$55</definedName>
    <definedName function="false" hidden="false" localSheetId="6" name="_xlnm.Print_Titles" vbProcedure="false">'SO101 SO101.2 VO Pol'!$1:$7</definedName>
    <definedName function="false" hidden="false" localSheetId="7" name="_xlnm.Print_Area" vbProcedure="false">'SO101 SO101.3 Pol'!$A$1:$X$299</definedName>
    <definedName function="false" hidden="false" localSheetId="7" name="_xlnm.Print_Titles" vbProcedure="false">'SO101 SO101.3 Pol'!$1:$7</definedName>
    <definedName function="false" hidden="false" localSheetId="8" name="_xlnm.Print_Area" vbProcedure="false">'SO101 SO101.3 VO Pol'!$A$1:$X$41</definedName>
    <definedName function="false" hidden="false" localSheetId="8" name="_xlnm.Print_Titles" vbProcedure="false">'SO101 SO101.3 VO Pol'!$1:$7</definedName>
    <definedName function="false" hidden="false" localSheetId="9" name="_xlnm.Print_Area" vbProcedure="false">'SO901 SO901a Pol'!$A$1:$X$72</definedName>
    <definedName function="false" hidden="false" localSheetId="9" name="_xlnm.Print_Titles" vbProcedure="false">'SO901 SO901a Pol'!$1:$7</definedName>
    <definedName function="false" hidden="false" localSheetId="1" name="_xlnm.Print_Area" vbProcedure="false">Stavba!$A$1:$J$86</definedName>
    <definedName function="false" hidden="false" localSheetId="10" name="_xlnm.Print_Area" vbProcedure="false">'VON VON Pol'!$A$1:$X$30</definedName>
    <definedName function="false" hidden="false" localSheetId="10" name="_xlnm.Print_Titles" vbProcedure="false">'VON VO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8" uniqueCount="8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6b</t>
  </si>
  <si>
    <t xml:space="preserve">Třebíč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101</t>
  </si>
  <si>
    <t xml:space="preserve">Zpevněné plochy</t>
  </si>
  <si>
    <t xml:space="preserve">SO101.1</t>
  </si>
  <si>
    <t xml:space="preserve">náměstní Dělnické náměstí</t>
  </si>
  <si>
    <t xml:space="preserve">SO101.1 VO</t>
  </si>
  <si>
    <t xml:space="preserve">Veřejné osvětlení</t>
  </si>
  <si>
    <t xml:space="preserve">SO101.2</t>
  </si>
  <si>
    <t xml:space="preserve">ulice Dělnické náměstí</t>
  </si>
  <si>
    <t xml:space="preserve">SO101.2 VO</t>
  </si>
  <si>
    <t xml:space="preserve">SO101.3</t>
  </si>
  <si>
    <t xml:space="preserve">bytový dům při ulici Spojenců</t>
  </si>
  <si>
    <t xml:space="preserve">SO101.3 VO</t>
  </si>
  <si>
    <t xml:space="preserve">SO901</t>
  </si>
  <si>
    <t xml:space="preserve">Kontejnery na tříděný odpad</t>
  </si>
  <si>
    <t xml:space="preserve">SO901a</t>
  </si>
  <si>
    <t xml:space="preserve">VON</t>
  </si>
  <si>
    <t xml:space="preserve">Vedlejší a ostatní náklady</t>
  </si>
  <si>
    <t xml:space="preserve">Celkem za stavbu</t>
  </si>
  <si>
    <t xml:space="preserve">#POPS</t>
  </si>
  <si>
    <t xml:space="preserve">Popis stavby: 106b - Třebíč</t>
  </si>
  <si>
    <t xml:space="preserve">#POPO</t>
  </si>
  <si>
    <t xml:space="preserve">Popis objektu: SO101 - Zpevněné plochy</t>
  </si>
  <si>
    <t xml:space="preserve">#POPR</t>
  </si>
  <si>
    <t xml:space="preserve">Popis rozpočtu: SO101.1 - náměstní Dělnické náměstí</t>
  </si>
  <si>
    <t xml:space="preserve">Popis rozpočtu: SO101.1 VO - Veřejné osvětlení</t>
  </si>
  <si>
    <t xml:space="preserve">Popis rozpočtu: SO101.2 - ulice Dělnické náměstí</t>
  </si>
  <si>
    <t xml:space="preserve">Popis rozpočtu: SO101.2 VO - Veřejné osvětlení</t>
  </si>
  <si>
    <t xml:space="preserve">Popis rozpočtu: SO101.3 - bytový dům při ulici Spojenců</t>
  </si>
  <si>
    <t xml:space="preserve">Popis rozpočtu: SO101.3 VO - Veřejné osvětlení</t>
  </si>
  <si>
    <t xml:space="preserve">Popis objektu: SO901 - Kontejnery na tříděný odpad</t>
  </si>
  <si>
    <t xml:space="preserve">Popis rozpočtu: SO901a - Kontejnery na tříděný odpad</t>
  </si>
  <si>
    <t xml:space="preserve">Popis objektu: VON - Vedlejší a ostatní náklady</t>
  </si>
  <si>
    <t xml:space="preserve">Popis rozpočtu: VON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10</t>
  </si>
  <si>
    <t xml:space="preserve">Materiál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202111R00</t>
  </si>
  <si>
    <t xml:space="preserve">Vytrhání obrub obrubníků silničních</t>
  </si>
  <si>
    <t xml:space="preserve">m</t>
  </si>
  <si>
    <t xml:space="preserve">RTS 22/ I</t>
  </si>
  <si>
    <t xml:space="preserve">Práce</t>
  </si>
  <si>
    <t xml:space="preserve">POL1_</t>
  </si>
  <si>
    <t xml:space="preserve">demolice : </t>
  </si>
  <si>
    <t xml:space="preserve">VV</t>
  </si>
  <si>
    <t xml:space="preserve">vybourání žulových obrub OP7 : 164,56</t>
  </si>
  <si>
    <t xml:space="preserve">979024441R00</t>
  </si>
  <si>
    <t xml:space="preserve">Očištění vybour. obrubníků všech loží a výplní</t>
  </si>
  <si>
    <t xml:space="preserve">113106211R00</t>
  </si>
  <si>
    <t xml:space="preserve">Rozebrání dlažeb z velkých kostek v kam. těženém</t>
  </si>
  <si>
    <t xml:space="preserve">m2</t>
  </si>
  <si>
    <t xml:space="preserve">rozebrání dlažby ze žulové kostky : </t>
  </si>
  <si>
    <t xml:space="preserve">žul. kostka drobná 12x12 : 477,71</t>
  </si>
  <si>
    <t xml:space="preserve">113107630R00</t>
  </si>
  <si>
    <t xml:space="preserve">Odstranění podkladu nad 50 m2,kam.drcené tl.30 cm</t>
  </si>
  <si>
    <t xml:space="preserve">113106121R00</t>
  </si>
  <si>
    <t xml:space="preserve">Rozebrání dlažeb z betonových dlaždic na sucho</t>
  </si>
  <si>
    <t xml:space="preserve">rozebrání betonové dlažby 30x30 : </t>
  </si>
  <si>
    <t xml:space="preserve">bet. dlažba 30x30, tl. 0,06 m : 68,01</t>
  </si>
  <si>
    <t xml:space="preserve">Mezisoučet</t>
  </si>
  <si>
    <t xml:space="preserve">položení nového kabelu VO : </t>
  </si>
  <si>
    <t xml:space="preserve">rozebrání betonové dlažby 30x30 : 2</t>
  </si>
  <si>
    <t xml:space="preserve">113107620R00</t>
  </si>
  <si>
    <t xml:space="preserve">Odstranění podkladu nad 50 m2,kam.drcené tl.20 cm</t>
  </si>
  <si>
    <t xml:space="preserve">podkladní vrstva nestmelená, tl. 0,2 m : 68,01</t>
  </si>
  <si>
    <t xml:space="preserve">113151114R00</t>
  </si>
  <si>
    <t xml:space="preserve">Fréz.živič.krytu pl.do 500 m2,pruh do 75 cm,tl.5cm</t>
  </si>
  <si>
    <t xml:space="preserve">vybourání asf. vozovky : </t>
  </si>
  <si>
    <t xml:space="preserve">asfaltové vrstvy, tl. 0,05 m : 180,44</t>
  </si>
  <si>
    <t xml:space="preserve">139601102R00</t>
  </si>
  <si>
    <t xml:space="preserve">Ruční výkop jam, rýh a šachet v hornině tř. 3</t>
  </si>
  <si>
    <t xml:space="preserve">m3</t>
  </si>
  <si>
    <t xml:space="preserve">osazení ochrany sloupu VO : </t>
  </si>
  <si>
    <t xml:space="preserve">betonová patka 4 ks, 0,3x0,3x0,5m (výkop + beton + odvoz výkopku) : 0,3*0,3*0,5*4</t>
  </si>
  <si>
    <t xml:space="preserve">275313611R00</t>
  </si>
  <si>
    <t xml:space="preserve">Beton základových patek prostý C 16/20</t>
  </si>
  <si>
    <t xml:space="preserve">betonová patka 4 ks, 0,3x0,3x0,5m (výkop + beton + odvoz výkopku) : 0,3*0,3*0,5*4*1,1</t>
  </si>
  <si>
    <t xml:space="preserve">596811111R00</t>
  </si>
  <si>
    <t xml:space="preserve">Kladení dlaždic kom.pro pěší, lože z kameniva těž.</t>
  </si>
  <si>
    <t xml:space="preserve">opětovné položení betonové dlažby 30x30 : 2</t>
  </si>
  <si>
    <t xml:space="preserve">181101102R00</t>
  </si>
  <si>
    <t xml:space="preserve">Úprava pláně v zářezech v hor. 1-4, se zhutněním</t>
  </si>
  <si>
    <t xml:space="preserve">asfaltová plocha : </t>
  </si>
  <si>
    <t xml:space="preserve">urovnání zemní pláně : 466,43</t>
  </si>
  <si>
    <t xml:space="preserve">dlážděná plocha : </t>
  </si>
  <si>
    <t xml:space="preserve">urovnání zemní pláně : 49,37</t>
  </si>
  <si>
    <t xml:space="preserve">564851111RT2</t>
  </si>
  <si>
    <t xml:space="preserve">Podklad ze štěrkodrti po zhutnění tloušťky 15 cm štěrkodrť frakce 0-32 mm</t>
  </si>
  <si>
    <t xml:space="preserve">štěrkodrť ŠDA 0/32, tl. 150 mm : 466,43</t>
  </si>
  <si>
    <t xml:space="preserve">štěrkodrť ŠDB 0/32, průměrná tl. 300 mm, rozšíření vrstvy pod obruby x1,07 : 49,37*2</t>
  </si>
  <si>
    <t xml:space="preserve">573111113R00</t>
  </si>
  <si>
    <t xml:space="preserve">Postřik živičný infiltr.+ posyp, asfalt 1,5 kg/m2</t>
  </si>
  <si>
    <t xml:space="preserve">infiltrační asf. postřik 1,5 kg/m2 (vč. aplikace) : 466,43</t>
  </si>
  <si>
    <t xml:space="preserve">564113505R00</t>
  </si>
  <si>
    <t xml:space="preserve">Podklad z asf.recyklátu fr. 0-32 po zhutn.tl.5 cm</t>
  </si>
  <si>
    <t xml:space="preserve">asfaltová plocha :  : </t>
  </si>
  <si>
    <t xml:space="preserve">podkladní asf. vrstva z R-mat, tl. 50 mm : 466,43</t>
  </si>
  <si>
    <t xml:space="preserve">573231110R00</t>
  </si>
  <si>
    <t xml:space="preserve">Postřik živičný spojovací z emulze 0,3-0,5 kg/m2</t>
  </si>
  <si>
    <t xml:space="preserve">spojovací asf. postřik 0,5 kg/m2 (vč. aplikace) : 638,27</t>
  </si>
  <si>
    <t xml:space="preserve">577131111R00</t>
  </si>
  <si>
    <t xml:space="preserve">Beton asfalt. ACO 11+ obrusný, š. do 3 m, tl. 4 cm</t>
  </si>
  <si>
    <t xml:space="preserve">obrusná vrstva ACO11, tl. 40 mm : 638,27</t>
  </si>
  <si>
    <t xml:space="preserve">596215040R00</t>
  </si>
  <si>
    <t xml:space="preserve">Kladení zámkové dlažby tl. 8 cm do drtě tl. 4 cm</t>
  </si>
  <si>
    <t xml:space="preserve">zámková dlažba "kost", tl. 80 mm : 49,37</t>
  </si>
  <si>
    <t xml:space="preserve">ložná vrstva kamenná drť fr. 4-8 mm  : </t>
  </si>
  <si>
    <t xml:space="preserve">59245030R</t>
  </si>
  <si>
    <t xml:space="preserve">Dlažba zámková 20x16,5x8 cm přírodní</t>
  </si>
  <si>
    <t xml:space="preserve">SPCM</t>
  </si>
  <si>
    <t xml:space="preserve">Specifikace</t>
  </si>
  <si>
    <t xml:space="preserve">POL3_</t>
  </si>
  <si>
    <t xml:space="preserve">zámková dlažba "kost", tl. 80 mm : 49,37*1,1</t>
  </si>
  <si>
    <t xml:space="preserve">596291113R00</t>
  </si>
  <si>
    <t xml:space="preserve">Řezání zámkové dlažby tl. 80 mm </t>
  </si>
  <si>
    <t xml:space="preserve">899331111R00</t>
  </si>
  <si>
    <t xml:space="preserve">Výšková úprava vstupu do 20 cm, zvýšení poklopu</t>
  </si>
  <si>
    <t xml:space="preserve">kus</t>
  </si>
  <si>
    <t xml:space="preserve">rektifikace kanalizační vpusti : </t>
  </si>
  <si>
    <t xml:space="preserve">výšková úprava kanalizační vpusti do nivelety vozovky : 1</t>
  </si>
  <si>
    <t xml:space="preserve">917862111RX1</t>
  </si>
  <si>
    <t xml:space="preserve">Osazení stojat. obrub.bet. s opěrou,lože z C16/20 n XF1 vč. dodávky betonu</t>
  </si>
  <si>
    <t xml:space="preserve">Vlastní</t>
  </si>
  <si>
    <t xml:space="preserve">Indiv</t>
  </si>
  <si>
    <t xml:space="preserve">osazení nájezdové obruby : </t>
  </si>
  <si>
    <t xml:space="preserve">betonové nájezdové obrubníky (150/150/1000) do bet. lože : 58,65</t>
  </si>
  <si>
    <t xml:space="preserve">59217476R</t>
  </si>
  <si>
    <t xml:space="preserve">Obrubník silniční nájezdový 1000/150/150 šedý</t>
  </si>
  <si>
    <t xml:space="preserve">Začátek provozního součtu</t>
  </si>
  <si>
    <t xml:space="preserve">  osazení nájezdové obruby : </t>
  </si>
  <si>
    <t xml:space="preserve">  betonové nájezdové obrubníky (150/150/1000) do bet. lože : 58,65*1,05</t>
  </si>
  <si>
    <t xml:space="preserve">  Mezisoučet</t>
  </si>
  <si>
    <t xml:space="preserve">Konec provozního součtu</t>
  </si>
  <si>
    <t xml:space="preserve">62</t>
  </si>
  <si>
    <t xml:space="preserve">917161111RX1</t>
  </si>
  <si>
    <t xml:space="preserve">Osazení lež. obrub.kamen. s opěrou, lože z C 16/20 n XF1 vč. dodávky betonu</t>
  </si>
  <si>
    <t xml:space="preserve">osazení žulové obruby : </t>
  </si>
  <si>
    <t xml:space="preserve">osazení žulové obruby OP7 na rozhraní ploch (obruba z demolic) : 22,25</t>
  </si>
  <si>
    <t xml:space="preserve">918101111RX1</t>
  </si>
  <si>
    <t xml:space="preserve">Lože pod obrubníky nebo obruby dlažeb  z betonu C16/20 n XF1</t>
  </si>
  <si>
    <t xml:space="preserve">betonové lože C16/20 n XF1, průřez 0,045 m2 : 2,64</t>
  </si>
  <si>
    <t xml:space="preserve">betonové lože C16/20 n XF1, průřez 0,045 m2 : 1</t>
  </si>
  <si>
    <t xml:space="preserve">966006211R00</t>
  </si>
  <si>
    <t xml:space="preserve">Odstranění doprav. značky ze sloupů nebo konzolí</t>
  </si>
  <si>
    <t xml:space="preserve">odstranění DZ : </t>
  </si>
  <si>
    <t xml:space="preserve">demontáž a uskladnění DZ : 2</t>
  </si>
  <si>
    <t xml:space="preserve">966006132R00</t>
  </si>
  <si>
    <t xml:space="preserve">Odstranění doprav.značek se sloupky, s patkami</t>
  </si>
  <si>
    <t xml:space="preserve">demontáž a uskladnění sloupku vč. patky : 1</t>
  </si>
  <si>
    <t xml:space="preserve">998225111R00</t>
  </si>
  <si>
    <t xml:space="preserve">Přesun hmot, pozemní komunikace, kryt živičný</t>
  </si>
  <si>
    <t xml:space="preserve">t</t>
  </si>
  <si>
    <t xml:space="preserve">Přesun hmot</t>
  </si>
  <si>
    <t xml:space="preserve">POL7_</t>
  </si>
  <si>
    <t xml:space="preserve">767X001</t>
  </si>
  <si>
    <t xml:space="preserve">D+M ocelová ochrana sloupu VO, vč. pomocných prací, doplňků</t>
  </si>
  <si>
    <t xml:space="preserve">soubor</t>
  </si>
  <si>
    <t xml:space="preserve">ocelová ochrana sloupu VO : 1</t>
  </si>
  <si>
    <t xml:space="preserve">210204012RX2</t>
  </si>
  <si>
    <t xml:space="preserve">Odstranění sloupu VO, vč. vybourání betonvé patky, odvozu a ekologické likvidace</t>
  </si>
  <si>
    <t xml:space="preserve">odstranění sloupu VO : </t>
  </si>
  <si>
    <t xml:space="preserve">plošina je započtena v části stavby VO : </t>
  </si>
  <si>
    <t xml:space="preserve">demontáž sloupu VO : </t>
  </si>
  <si>
    <t xml:space="preserve">betonová patka, v. 1,5 m, průřez 0,432 m : </t>
  </si>
  <si>
    <t xml:space="preserve">likvidace sloupu : </t>
  </si>
  <si>
    <t xml:space="preserve">210204012RX3</t>
  </si>
  <si>
    <t xml:space="preserve">Odstranění Al kabelu, vč. pomocných prací, odvozu a ekologické likvidace</t>
  </si>
  <si>
    <t xml:space="preserve">lividace kabelového vedení (hliník) : </t>
  </si>
  <si>
    <t xml:space="preserve">31</t>
  </si>
  <si>
    <t xml:space="preserve">460200683R00</t>
  </si>
  <si>
    <t xml:space="preserve">Výkop kabelové rýhy 65/120 cm hor.3</t>
  </si>
  <si>
    <t xml:space="preserve">výkop  š. 0,6 m, hl. 1,1 m : 31</t>
  </si>
  <si>
    <t xml:space="preserve">460201083R00</t>
  </si>
  <si>
    <t xml:space="preserve">Výkop kabelové rýhy 100/120cm hor.3</t>
  </si>
  <si>
    <t xml:space="preserve">dělená chránička stávajícího vedení VN/NN : </t>
  </si>
  <si>
    <t xml:space="preserve">výkop pro odkrytí sítí, š. 1,2 m, hl. 1,0 m : 32</t>
  </si>
  <si>
    <t xml:space="preserve">460420022RT2</t>
  </si>
  <si>
    <t xml:space="preserve">Zřízení kabelového lože v rýze š. do 65 cm z písku lože tloušťky 15 cm</t>
  </si>
  <si>
    <t xml:space="preserve">pískový podsyp tl. 0,1 m, š. 0,6 m : 31</t>
  </si>
  <si>
    <t xml:space="preserve">pískový podsyp š. 1,2 m, tl. 0,1 m : 32</t>
  </si>
  <si>
    <t xml:space="preserve">460570683R00</t>
  </si>
  <si>
    <t xml:space="preserve">Zához rýhy 65/120 cm, hornina tř. 3, se zhutněním</t>
  </si>
  <si>
    <t xml:space="preserve">zásyp se zhutněním š. 0,6 : 31</t>
  </si>
  <si>
    <t xml:space="preserve">460571083R00</t>
  </si>
  <si>
    <t xml:space="preserve">Zához rýhy 100/120 cm, hornina tř. 3, se zhutněním</t>
  </si>
  <si>
    <t xml:space="preserve">zpětný zásyp se zhutněním, š. 1,2m, hl. 0,9m : 32</t>
  </si>
  <si>
    <t xml:space="preserve">222260546R00</t>
  </si>
  <si>
    <t xml:space="preserve">Trubka - chránička 63 </t>
  </si>
  <si>
    <t xml:space="preserve">chránička DN63 : 31</t>
  </si>
  <si>
    <t xml:space="preserve">3457114702R</t>
  </si>
  <si>
    <t xml:space="preserve">Trubka kabelová chránička 09063</t>
  </si>
  <si>
    <t xml:space="preserve">chránička DN63 : 31*1,15</t>
  </si>
  <si>
    <t xml:space="preserve">222260549R00</t>
  </si>
  <si>
    <t xml:space="preserve">Trubka - chránička 110 </t>
  </si>
  <si>
    <t xml:space="preserve">položení záložní chráničky VO : </t>
  </si>
  <si>
    <t xml:space="preserve">položení chráničky DN110 do společného výkopu s NN/VN : 32</t>
  </si>
  <si>
    <t xml:space="preserve">3457114705R</t>
  </si>
  <si>
    <t xml:space="preserve">Trubka kabelová chránička 09110</t>
  </si>
  <si>
    <t xml:space="preserve">položení chráničky DN110 do společného výkopu s NN/VN : 32*1,15</t>
  </si>
  <si>
    <t xml:space="preserve">460510321R00</t>
  </si>
  <si>
    <t xml:space="preserve">Chránička kabelová dělená DN 110 mm</t>
  </si>
  <si>
    <t xml:space="preserve">uložení kabelů NN do dělených chrániček Kopohalf DN110 : 32</t>
  </si>
  <si>
    <t xml:space="preserve">uložení kabelů VN do dělených chrániček Kopohalf DN110 : 32</t>
  </si>
  <si>
    <t xml:space="preserve">460490012RT1</t>
  </si>
  <si>
    <t xml:space="preserve">Fólie výstražná z PVC, šířka 33 cm fólie PVC šířka 33 cm</t>
  </si>
  <si>
    <t xml:space="preserve">výstražná folie : 31</t>
  </si>
  <si>
    <t xml:space="preserve">signální folie : 32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9995R00</t>
  </si>
  <si>
    <t xml:space="preserve">Poplatek za recyklaci asfalt (skup.170302)</t>
  </si>
  <si>
    <t xml:space="preserve">asflalt : 44,5654</t>
  </si>
  <si>
    <t xml:space="preserve">979999981R00</t>
  </si>
  <si>
    <t xml:space="preserve">Poplatek za recyklaci betonu, kameniva  (skup.170101)</t>
  </si>
  <si>
    <t xml:space="preserve">beton, kamenivo : 683,40911-44,5654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10100001R00</t>
  </si>
  <si>
    <t xml:space="preserve">Ukončení vodičů v rozvaděči + zapojení do 2,5 mm2</t>
  </si>
  <si>
    <t xml:space="preserve">POL1_9</t>
  </si>
  <si>
    <t xml:space="preserve">210202111R00</t>
  </si>
  <si>
    <t xml:space="preserve">Svítidlo veřejného osvětlení na výložník</t>
  </si>
  <si>
    <t xml:space="preserve">210204011R00</t>
  </si>
  <si>
    <t xml:space="preserve">Stožár osvětlovací ocelový délky do 12 m</t>
  </si>
  <si>
    <t xml:space="preserve">Pol__0004</t>
  </si>
  <si>
    <t xml:space="preserve">Výložník ocelový 3ramenný</t>
  </si>
  <si>
    <t xml:space="preserve">210204202R00</t>
  </si>
  <si>
    <t xml:space="preserve">Elektrovýzbroj stožáru pro 2 okruhy</t>
  </si>
  <si>
    <t xml:space="preserve">210220022RT1</t>
  </si>
  <si>
    <t xml:space="preserve">Vedení uzemňovací v zemi FeZn, D 8 - 10 mm včetně drátu FeZn 10 mm</t>
  </si>
  <si>
    <t xml:space="preserve">210220301RT2</t>
  </si>
  <si>
    <t xml:space="preserve">Svorka hromosvodová do 2 šroubů /SS, SZ, SO/ včetně dodávky svorky SS</t>
  </si>
  <si>
    <t xml:space="preserve">210220302RT6</t>
  </si>
  <si>
    <t xml:space="preserve">Svorka hromosvodová nad 2 šrouby /ST, SJ, SR, atd/ včetně dodávky svorky SP kovových částí d 3-12 mm</t>
  </si>
  <si>
    <t xml:space="preserve">210810005R00</t>
  </si>
  <si>
    <t xml:space="preserve">Kabel CYKY-m 750 V 3 x 1,5 mm2 volně uložený</t>
  </si>
  <si>
    <t xml:space="preserve">210810014R00</t>
  </si>
  <si>
    <t xml:space="preserve">Kabel CYKY-m 750 V 4 žíly,16-25 mm2, volně uložený</t>
  </si>
  <si>
    <t xml:space="preserve">210950201R00</t>
  </si>
  <si>
    <t xml:space="preserve">Příplatek na zatahování kabelů váhy do 0,75 kg</t>
  </si>
  <si>
    <t xml:space="preserve">210100151U00</t>
  </si>
  <si>
    <t xml:space="preserve">Ukončení kabelů páska žíly 4x16mm2</t>
  </si>
  <si>
    <t xml:space="preserve">905R01</t>
  </si>
  <si>
    <t xml:space="preserve">Hzs-revize provoz.souboru a st.obj. Revize</t>
  </si>
  <si>
    <t xml:space="preserve">h</t>
  </si>
  <si>
    <t xml:space="preserve">180456170400R</t>
  </si>
  <si>
    <t xml:space="preserve">Montážní plošina na autopod. 13,5 m MP 13</t>
  </si>
  <si>
    <t xml:space="preserve">Sh</t>
  </si>
  <si>
    <t xml:space="preserve">STROJ</t>
  </si>
  <si>
    <t xml:space="preserve">Stroj</t>
  </si>
  <si>
    <t xml:space="preserve">POL6_0</t>
  </si>
  <si>
    <t xml:space="preserve">23170120R</t>
  </si>
  <si>
    <t xml:space="preserve">PU pěna 750 ml</t>
  </si>
  <si>
    <t xml:space="preserve">POL3_0</t>
  </si>
  <si>
    <t xml:space="preserve">27345003T</t>
  </si>
  <si>
    <t xml:space="preserve">Manžeta plastová na stožár VO, délka 700 mm, pr. 159 mm</t>
  </si>
  <si>
    <t xml:space="preserve">ks</t>
  </si>
  <si>
    <t xml:space="preserve">316702902T</t>
  </si>
  <si>
    <t xml:space="preserve">Stožár veřejního osvětlení silniční JB10</t>
  </si>
  <si>
    <t xml:space="preserve">Pol__0018</t>
  </si>
  <si>
    <t xml:space="preserve">Výložník V1/89-1500</t>
  </si>
  <si>
    <t xml:space="preserve">34111030R</t>
  </si>
  <si>
    <t xml:space="preserve">Kabel silový s Cu jádrem 750 V CYKY 3 x 1,5 mm2</t>
  </si>
  <si>
    <t xml:space="preserve">34111080.1T</t>
  </si>
  <si>
    <t xml:space="preserve">Kabel silový s Cu jádrem 750 V CYKY 4 x16 mm2</t>
  </si>
  <si>
    <t xml:space="preserve">345-000504</t>
  </si>
  <si>
    <t xml:space="preserve">Pojistka 6A E27 komplet</t>
  </si>
  <si>
    <t xml:space="preserve">348tr01T</t>
  </si>
  <si>
    <t xml:space="preserve">Svítidlo silniční LED GUIDA M -2770A1, 2700°K, 70 W</t>
  </si>
  <si>
    <t xml:space="preserve">357 78702T</t>
  </si>
  <si>
    <t xml:space="preserve">Svorkovnice stožárová dvoupojistková, krytí min. IP 43</t>
  </si>
  <si>
    <t xml:space="preserve">pr</t>
  </si>
  <si>
    <t xml:space="preserve">Podružný materiál</t>
  </si>
  <si>
    <t xml:space="preserve">460050703RT1</t>
  </si>
  <si>
    <t xml:space="preserve">Jáma do 2 m3 pro stožár veř.osvětlení, hor.3,ručně ruční výkop jámy</t>
  </si>
  <si>
    <t xml:space="preserve">460100065R00</t>
  </si>
  <si>
    <t xml:space="preserve">Pouzdrový základ "Šedý utopenec" 1000x1000, v.1000</t>
  </si>
  <si>
    <t xml:space="preserve">460120002RT1</t>
  </si>
  <si>
    <t xml:space="preserve">Zához jámy, hornina třídy 3 - 4 upěchování a úprava povrchu</t>
  </si>
  <si>
    <t xml:space="preserve">vybourání žulových obrub OP7 : 270,76</t>
  </si>
  <si>
    <t xml:space="preserve">vybourání žulových obrub OP4 : 237,09</t>
  </si>
  <si>
    <t xml:space="preserve">žul. kostka drobná 12x12 : 15,43</t>
  </si>
  <si>
    <t xml:space="preserve">rozebrání betonové dlažby 20x20 / 30x30 : </t>
  </si>
  <si>
    <t xml:space="preserve">bet. dlažba, tl. 0,06 m : 689,71</t>
  </si>
  <si>
    <t xml:space="preserve">podkladní vrstva nestmelená, tl. 0,2 m : 15,43</t>
  </si>
  <si>
    <t xml:space="preserve">podkladní vrstva nestmelená, tl. 0,2 m : 689,71</t>
  </si>
  <si>
    <t xml:space="preserve">vybourání asf. vozovky - chodník : </t>
  </si>
  <si>
    <t xml:space="preserve">podkladní vrstva nestmelená, tl. 0,2 m : 19,05</t>
  </si>
  <si>
    <t xml:space="preserve">113151119R00</t>
  </si>
  <si>
    <t xml:space="preserve">Fréz.živič.krytu pl.do 500 m2,pruh do 75cm,tl.10cm</t>
  </si>
  <si>
    <t xml:space="preserve">asfaltové vrstvy, tl. 0,1 m : 19,05</t>
  </si>
  <si>
    <t xml:space="preserve">asfaltové vrstvy, tl. 0,1 m : 118,1</t>
  </si>
  <si>
    <t xml:space="preserve">podkladní vrstva nestmelená, tl. 0,3 m : 118,1</t>
  </si>
  <si>
    <t xml:space="preserve">919735112R00</t>
  </si>
  <si>
    <t xml:space="preserve">Řezání stávajícího živičného krytu tl. 5 - 10 cm</t>
  </si>
  <si>
    <t xml:space="preserve">157,3</t>
  </si>
  <si>
    <t xml:space="preserve">112100001RAA</t>
  </si>
  <si>
    <t xml:space="preserve">Kácení stromů do 500 mm a odstranění pařezů včetně odvozu, spálení větví</t>
  </si>
  <si>
    <t xml:space="preserve">Agregovaná položka</t>
  </si>
  <si>
    <t xml:space="preserve">POL2_</t>
  </si>
  <si>
    <t xml:space="preserve">odstranění zeleně : </t>
  </si>
  <si>
    <t xml:space="preserve">kácení keřů : 11</t>
  </si>
  <si>
    <t xml:space="preserve">121101103R00</t>
  </si>
  <si>
    <t xml:space="preserve">Sejmutí ornice s přemístěním přes 100 do 250 m</t>
  </si>
  <si>
    <t xml:space="preserve">odstranění trávníků a rostlinných pletiv, tl. 0,1 m : 510,81*0,1</t>
  </si>
  <si>
    <t xml:space="preserve">122202202R00</t>
  </si>
  <si>
    <t xml:space="preserve">Odkopávky pro silnice v hor. 3 do 1000 m3</t>
  </si>
  <si>
    <t xml:space="preserve">odkop zeminy, tl. 0,2 m : 510,81*0,2</t>
  </si>
  <si>
    <t xml:space="preserve">162601102R00</t>
  </si>
  <si>
    <t xml:space="preserve">Vodorovné přemístění výkopku z hor.1-4 do 5000 m</t>
  </si>
  <si>
    <t xml:space="preserve">199000002R00</t>
  </si>
  <si>
    <t xml:space="preserve">Poplatek za skládku horniny 1- 4, č. dle katal. odpadů 17 05 04</t>
  </si>
  <si>
    <t xml:space="preserve">114211108RX1</t>
  </si>
  <si>
    <t xml:space="preserve">Odstranění bet. skruží, průměr 1 m, výška 3 m </t>
  </si>
  <si>
    <t xml:space="preserve">kpl</t>
  </si>
  <si>
    <t xml:space="preserve">plaktátovací plocha : </t>
  </si>
  <si>
    <t xml:space="preserve">odstranění bet. skruží, průměr 1 m, výška 3 m : 1</t>
  </si>
  <si>
    <t xml:space="preserve">114211108RX2</t>
  </si>
  <si>
    <t xml:space="preserve">Odstranění kanalizačních vpustí</t>
  </si>
  <si>
    <t xml:space="preserve">kanalizační vpusti : </t>
  </si>
  <si>
    <t xml:space="preserve">odstranění kanalizačních vpustí : 4</t>
  </si>
  <si>
    <t xml:space="preserve">181301102R00</t>
  </si>
  <si>
    <t xml:space="preserve">Rozprostření ornice, rovina, tl. 10-15 cm,do 500m2</t>
  </si>
  <si>
    <t xml:space="preserve">plochy zeleně : </t>
  </si>
  <si>
    <t xml:space="preserve">humózní vrstva zeminy, tl. 0,15 m : 244,59</t>
  </si>
  <si>
    <t xml:space="preserve">180402111R00</t>
  </si>
  <si>
    <t xml:space="preserve">Založení trávníku parkového výsevem v rovině</t>
  </si>
  <si>
    <t xml:space="preserve">osetí ploch parkovou směsí travního semene : 244,59</t>
  </si>
  <si>
    <t xml:space="preserve">00572400R</t>
  </si>
  <si>
    <t xml:space="preserve">Směs travní parková I. běžná zátěž  á 25 kg</t>
  </si>
  <si>
    <t xml:space="preserve">kg</t>
  </si>
  <si>
    <t xml:space="preserve">osetí ploch parkovou směsí travního semene : 1</t>
  </si>
  <si>
    <t xml:space="preserve">185803211R00</t>
  </si>
  <si>
    <t xml:space="preserve">Uválcování trávníku v rovině</t>
  </si>
  <si>
    <t xml:space="preserve">184802111R00</t>
  </si>
  <si>
    <t xml:space="preserve">Chem. odplevelení před založ. postřikem, v rovině</t>
  </si>
  <si>
    <t xml:space="preserve">25234000.AR</t>
  </si>
  <si>
    <t xml:space="preserve"> herbicid totální bal. po 1 litru</t>
  </si>
  <si>
    <t xml:space="preserve">l</t>
  </si>
  <si>
    <t xml:space="preserve">18X001</t>
  </si>
  <si>
    <t xml:space="preserve">D+M výsadba stromů, vč. jámy, fixace kůly, pomocných prací, doplňků</t>
  </si>
  <si>
    <t xml:space="preserve">výsadba stromů : 9</t>
  </si>
  <si>
    <t xml:space="preserve">stromy s kořenovým balem : </t>
  </si>
  <si>
    <t xml:space="preserve">výkop jámy pro strom, jáma 0,5 m3 : </t>
  </si>
  <si>
    <t xml:space="preserve">obsyp směsí rašeliny a zeminy : </t>
  </si>
  <si>
    <t xml:space="preserve">fixace stromu ke kůlu : </t>
  </si>
  <si>
    <t xml:space="preserve">212810010RXC</t>
  </si>
  <si>
    <t xml:space="preserve">D+M Trativody z PVC drenážních flexibilních trubek, zemní práce (vč. odvozu a likvidace) lože štěrkopísek a obsyp kamenivo, trubky d 120 mm</t>
  </si>
  <si>
    <t xml:space="preserve">kompletní dodávka : </t>
  </si>
  <si>
    <t xml:space="preserve">drenážní flexibilní trubka DN 120 : 158,3</t>
  </si>
  <si>
    <t xml:space="preserve">flexibilní trubka DN 120, do geotextilie : </t>
  </si>
  <si>
    <t xml:space="preserve">rýha pro trativod, průřez 0,15 m2 : </t>
  </si>
  <si>
    <t xml:space="preserve">obsyp trativodu hrubě drceným, průřez 0,14 m2 : </t>
  </si>
  <si>
    <t xml:space="preserve">navrtávka do kanalizační trubky - 3ks : </t>
  </si>
  <si>
    <t xml:space="preserve">spojení trativodních trubek pomocí T-kusu -10 ks : </t>
  </si>
  <si>
    <t xml:space="preserve">338920022R00</t>
  </si>
  <si>
    <t xml:space="preserve">Osazení betonové palisády, š. do 20 cm, dl. 90 cm</t>
  </si>
  <si>
    <t xml:space="preserve">Palisáda : </t>
  </si>
  <si>
    <t xml:space="preserve">osazení palisády v. 0.8 m do bet. lože : 10</t>
  </si>
  <si>
    <t xml:space="preserve">betonové lože C16/20, průřez 0,085 m2 : </t>
  </si>
  <si>
    <t xml:space="preserve">592284420R</t>
  </si>
  <si>
    <t xml:space="preserve">Palisáda odlehčená kruhová 20/80 cm šedá</t>
  </si>
  <si>
    <t xml:space="preserve">42X001</t>
  </si>
  <si>
    <t xml:space="preserve">D+M Betonové schody, prefabrikované betonové stupně, š. 2,0 m   betonový podklad, průřez 0,37 m2, š. 2 m, vč .pomocných prací, doplňků</t>
  </si>
  <si>
    <t xml:space="preserve">Betonové schody : </t>
  </si>
  <si>
    <t xml:space="preserve">prefabrikované betonové stupně, š. 2,0 m : 5</t>
  </si>
  <si>
    <t xml:space="preserve">betonový podklad, průřez 0,37 m2, š. 2 m : </t>
  </si>
  <si>
    <t xml:space="preserve">dlážděná plocha – parkoviště, zasakovací : </t>
  </si>
  <si>
    <t xml:space="preserve">urovnání zemní pláně : 472,41</t>
  </si>
  <si>
    <t xml:space="preserve">dlážděná plocha – parkoviště, hladká : </t>
  </si>
  <si>
    <t xml:space="preserve">urovnání zemní pláně : 33,82</t>
  </si>
  <si>
    <t xml:space="preserve">mlatová plocha : </t>
  </si>
  <si>
    <t xml:space="preserve">urovnání zemní pláně : 10,51</t>
  </si>
  <si>
    <t xml:space="preserve">dlážděná plocha – chodník, reliéfní : </t>
  </si>
  <si>
    <t xml:space="preserve">urovnání zemní pláně : 14,06</t>
  </si>
  <si>
    <t xml:space="preserve">dlážděná plocha – chodník : </t>
  </si>
  <si>
    <t xml:space="preserve">urovnání zemní pláně : 782,24</t>
  </si>
  <si>
    <t xml:space="preserve">564861113RT2</t>
  </si>
  <si>
    <t xml:space="preserve">Podklad ze štěrkodrti po zhutnění tloušťky 22 cm štěrkodrť frakce 0-32 mm</t>
  </si>
  <si>
    <t xml:space="preserve">štěrkodrť ŠDB 0/32, průměrná tl. 220 mm, rozšíření vrstvy pod obruby x1,07 : 14,06</t>
  </si>
  <si>
    <t xml:space="preserve">štěrkodrť ŠDB 0/32, průměrná tl. 220 mm, rozšíření vrstvy pod obruby x1,07 : 782,24</t>
  </si>
  <si>
    <t xml:space="preserve">štěrkodrť ŠDB 0/32, průměrná tl. 300 mm, rozšíření vrstvy pod obruby x1,07 : 472,41*2</t>
  </si>
  <si>
    <t xml:space="preserve">štěrkodrť ŠDB 0/32, průměrná tl. 300 mm, rozšíření vrstvy pod obruby x1,07 : 33,82*2</t>
  </si>
  <si>
    <t xml:space="preserve">štěrkodrť ŠDB 0/32, průměrná tl. 150 mm, rozšíření vrstvy pod obruby x1,07 : 10,51</t>
  </si>
  <si>
    <t xml:space="preserve">betonová zámková dlažba, tl. 80 mm : 31,61</t>
  </si>
  <si>
    <t xml:space="preserve">592451170R</t>
  </si>
  <si>
    <t xml:space="preserve">Dlažba 20x10x8 cm přírodní</t>
  </si>
  <si>
    <t xml:space="preserve">betonová zámková dlažba, tl. 80 mm : 31,61*1,1</t>
  </si>
  <si>
    <t xml:space="preserve">596921113R00</t>
  </si>
  <si>
    <t xml:space="preserve">Kladení bet.veget. dlaždic,lože 30 mm,pl.do 500 m2</t>
  </si>
  <si>
    <t xml:space="preserve">zasakovací betonová dlažba, tl. 80 mm : 441,5</t>
  </si>
  <si>
    <t xml:space="preserve">5924813M1</t>
  </si>
  <si>
    <t xml:space="preserve">dlažba zasakovací betonová, tl. 80 mm</t>
  </si>
  <si>
    <t xml:space="preserve">zasakovací betonová dlažba, tl. 80 mm : 441,5*1,1</t>
  </si>
  <si>
    <t xml:space="preserve">596215021R00</t>
  </si>
  <si>
    <t xml:space="preserve">Kladení zámkové dlažby tl. 6 cm do drtě tl. 4 cm</t>
  </si>
  <si>
    <t xml:space="preserve">betonová zámková dlažba, reliéfní, tl. 60 mm : 13,14</t>
  </si>
  <si>
    <t xml:space="preserve">ložná vrstva kamenná drť fr. 4-8 mm , tl. 30 mm : </t>
  </si>
  <si>
    <t xml:space="preserve">betonová zámková dlažba, tl. 60 mm : 731,07</t>
  </si>
  <si>
    <t xml:space="preserve">59245110R</t>
  </si>
  <si>
    <t xml:space="preserve">Dlažba sklad. 20x10x6 cm přírodní</t>
  </si>
  <si>
    <t xml:space="preserve">betonová zámková dlažba, tl. 60 mm : 731,07*1,1</t>
  </si>
  <si>
    <t xml:space="preserve">592451150R</t>
  </si>
  <si>
    <t xml:space="preserve">Dlažba reliefni skladba  20x10x6 cm přírodní dlažba pro nevidomé</t>
  </si>
  <si>
    <t xml:space="preserve">betonová zámková dlažba, reliéfní, tl. 60 mm : 13,14*1,1</t>
  </si>
  <si>
    <t xml:space="preserve">596291111R00</t>
  </si>
  <si>
    <t xml:space="preserve">Řezání zámkové dlažby tl. 60 mm</t>
  </si>
  <si>
    <t xml:space="preserve">564922105RT1</t>
  </si>
  <si>
    <t xml:space="preserve">Mlatový kryt z mech.zpevněného kameniva tl. 5 cm prosívka fr. 0-4 mm</t>
  </si>
  <si>
    <t xml:space="preserve">mlatová vrstva, tl. 0.1 m : 9,82*2</t>
  </si>
  <si>
    <t xml:space="preserve">894411010RX1</t>
  </si>
  <si>
    <t xml:space="preserve">D+M kanalizační vpusť vč. mříže, vč. 5m přípojky DN 150, pomocných prací, doplňků</t>
  </si>
  <si>
    <t xml:space="preserve">Kanalizační vpusti : 4</t>
  </si>
  <si>
    <t xml:space="preserve">osazení nových kanalizačních vpustí : </t>
  </si>
  <si>
    <t xml:space="preserve">kanalizační přípojka DN 150 (do stávajících přípojek) - 5m : </t>
  </si>
  <si>
    <t xml:space="preserve">Kanalizační vpusti : </t>
  </si>
  <si>
    <t xml:space="preserve">rektifikace stávajících vpustí : 3</t>
  </si>
  <si>
    <t xml:space="preserve">Kanalizační šachty : </t>
  </si>
  <si>
    <t xml:space="preserve">rektifikace poklopů kanalizačních šachet do nové nivelety : 4</t>
  </si>
  <si>
    <t xml:space="preserve">betonové nájezdové obrubníky (150/150/1000) do bet. lože : 147,58</t>
  </si>
  <si>
    <t xml:space="preserve">  betonové nájezdové obrubníky (150/150/1000) do bet. lože : 147,58*1,05</t>
  </si>
  <si>
    <t xml:space="preserve">155</t>
  </si>
  <si>
    <t xml:space="preserve">žulové  obrubníky OP4 do bet. lože : 247,16</t>
  </si>
  <si>
    <t xml:space="preserve">osazení žulové obruby OP7 : 380,59</t>
  </si>
  <si>
    <t xml:space="preserve">betonové lože C16/20 n XF1, průřez 0,045 m2 : 6,64</t>
  </si>
  <si>
    <t xml:space="preserve">betonové lože C16/20 n XF1, průřez 0,045 m2 : 11,12+17,13</t>
  </si>
  <si>
    <t xml:space="preserve">915791112R00</t>
  </si>
  <si>
    <t xml:space="preserve">Předznačení pro značení stopčáry, zebry, nápisů</t>
  </si>
  <si>
    <t xml:space="preserve">915721111R00</t>
  </si>
  <si>
    <t xml:space="preserve">Vodorovné značení střík.barvou stopčar,zeber atd.</t>
  </si>
  <si>
    <t xml:space="preserve">provedení vodorovného DZ : </t>
  </si>
  <si>
    <t xml:space="preserve">symbol O1 – vozíčkář : 2*0,67</t>
  </si>
  <si>
    <t xml:space="preserve">914001111R00</t>
  </si>
  <si>
    <t xml:space="preserve">Osazení svislé doprav.značky a sloupku, bet.základ</t>
  </si>
  <si>
    <t xml:space="preserve">provedení SDZ : </t>
  </si>
  <si>
    <t xml:space="preserve">IP12 : 2</t>
  </si>
  <si>
    <t xml:space="preserve">P4 : 1</t>
  </si>
  <si>
    <t xml:space="preserve">A10 : 1</t>
  </si>
  <si>
    <t xml:space="preserve">404459508R</t>
  </si>
  <si>
    <t xml:space="preserve">Sloupek Fe pr.70 pozinkovaný, l= 3000 mm</t>
  </si>
  <si>
    <t xml:space="preserve">40445050.AR</t>
  </si>
  <si>
    <t xml:space="preserve">Značka dopr inf IP 11-13 500/700 fól1, EG7letá</t>
  </si>
  <si>
    <t xml:space="preserve">40444984.AR</t>
  </si>
  <si>
    <t xml:space="preserve">Značka uprav přednost P4 700  fólie 1, EG 7letá</t>
  </si>
  <si>
    <t xml:space="preserve">40445200R</t>
  </si>
  <si>
    <t xml:space="preserve">Značka dopr.výstr. A1-A30 700mm,pozink.ref.tř.1</t>
  </si>
  <si>
    <t xml:space="preserve">976071111R00</t>
  </si>
  <si>
    <t xml:space="preserve">Vybourání kovových zábradlí a madel</t>
  </si>
  <si>
    <t xml:space="preserve">kovové zábradlí : </t>
  </si>
  <si>
    <t xml:space="preserve">odstranění kovového trubkového zábradlí, dvě pole á 2 m : 4</t>
  </si>
  <si>
    <t xml:space="preserve">961044111R00</t>
  </si>
  <si>
    <t xml:space="preserve">Bourání základů z betonu prostého</t>
  </si>
  <si>
    <t xml:space="preserve">odstranění bet. patky 0,3x0,3x0,3 : 0,3*0,3*0,3*2</t>
  </si>
  <si>
    <t xml:space="preserve">767X002</t>
  </si>
  <si>
    <t xml:space="preserve">D+M Ohrádky kontejnerů, vč. zemních prací (vč. odvozu a likvidace), betonových patek výplně, pomocných prací, doplňků</t>
  </si>
  <si>
    <t xml:space="preserve">Ohrádky kontejnerů : </t>
  </si>
  <si>
    <t xml:space="preserve">sloupek, hranatý, ocelový, pozink, 5x5 dl. 2 m -16ks : </t>
  </si>
  <si>
    <t xml:space="preserve">výkop pro parku sloupku, výkopek na skládku - 0,26m : </t>
  </si>
  <si>
    <t xml:space="preserve">betonová patka pro sloupek, C16/20  - 0,26m : </t>
  </si>
  <si>
    <t xml:space="preserve">výplň ohrádky, materiál retextil, výška 1,5 - 25,5 : </t>
  </si>
  <si>
    <t xml:space="preserve">Přeložka sloupu VO, vč. vybourání betonvé patky, odvozu a ekologické likvidace</t>
  </si>
  <si>
    <t xml:space="preserve">přeložka sloupů VO - odstranění stávajících : </t>
  </si>
  <si>
    <t xml:space="preserve">demontáž výzbroje dvou sloupů VO : </t>
  </si>
  <si>
    <t xml:space="preserve">likvidace sloupu VO : </t>
  </si>
  <si>
    <t xml:space="preserve">odstranění 2x betonové patky, v. 1,5 m, průřez 0,432 m : </t>
  </si>
  <si>
    <t xml:space="preserve">58</t>
  </si>
  <si>
    <t xml:space="preserve">210204012RX5</t>
  </si>
  <si>
    <t xml:space="preserve">D+M stranové přeložení dvou kabelů VN do nové rýhy</t>
  </si>
  <si>
    <t xml:space="preserve">přeložka kabelů VN : </t>
  </si>
  <si>
    <t xml:space="preserve">stranové přeložení dvou kabelů VN do nové rýhy : 66</t>
  </si>
  <si>
    <t xml:space="preserve">stranové přeložení dvou kabelů VN do nové rýhy : 150</t>
  </si>
  <si>
    <t xml:space="preserve">460200283R00</t>
  </si>
  <si>
    <t xml:space="preserve">Výkop kabelové rýhy 50/100 cm hor.3</t>
  </si>
  <si>
    <t xml:space="preserve">odkrytí stávajícího vedení, ruční výkop, rýha š. 0,4 m, hl. 1,0 m : 66</t>
  </si>
  <si>
    <t xml:space="preserve">ochrana kabelů CETIN : </t>
  </si>
  <si>
    <t xml:space="preserve">odkrytí stávajícího vedení, ruční výkop, rýha š. 0,4 m, hl. 1,0 m : 12</t>
  </si>
  <si>
    <t xml:space="preserve">přeložka metalických kabelů CETIN : </t>
  </si>
  <si>
    <t xml:space="preserve">výkop pro nové vedení sdělovacího kabelu : 150</t>
  </si>
  <si>
    <t xml:space="preserve">pískové lože, š.0,4m, tl. 0,1 m pro kabely VN : 66</t>
  </si>
  <si>
    <t xml:space="preserve">pískový obsyp vedení, š. 0,4 m, tl. 0,15 m se zhutněním : 66</t>
  </si>
  <si>
    <t xml:space="preserve">pískové lože, š.0,4m, tl. 0,1 m pro sděl. kabely : 150</t>
  </si>
  <si>
    <t xml:space="preserve">pískový obsyp vedení, š. 0,4 m, tl. 0,15 m se zhutněním : 150</t>
  </si>
  <si>
    <t xml:space="preserve">460420022RT3</t>
  </si>
  <si>
    <t xml:space="preserve">Zřízení kabelového lože v rýze š. do 65 cm z písku lože tloušťky 20 cm</t>
  </si>
  <si>
    <t xml:space="preserve">pískový obsyp vedení, š. 0,4 m, tl. 0,2 m : 12</t>
  </si>
  <si>
    <t xml:space="preserve">460570283R00</t>
  </si>
  <si>
    <t xml:space="preserve">Zához rýhy 50/100 cm, hornina tř. 3, se zhutněním</t>
  </si>
  <si>
    <t xml:space="preserve">zásyp rýhy po vedení VN výkopkem se zhutněním, š. 0,4, hl. 1,0 m : 66</t>
  </si>
  <si>
    <t xml:space="preserve">zásyp rýhy se zhutněním, š. 0,4, tl. 0,8 m : 12</t>
  </si>
  <si>
    <t xml:space="preserve">460560223R00</t>
  </si>
  <si>
    <t xml:space="preserve">Zához rýhy 50/40 cm, hornina třídy 3</t>
  </si>
  <si>
    <t xml:space="preserve">zásyp původní trasy vedení sděl kabelů výkopkem, š. 0,4, hl. 0.4 m : 150</t>
  </si>
  <si>
    <t xml:space="preserve">zásyp rýhy nové trasy sdělovacího kabelu se zhutněním, š. 0,4, tl. 0,2 m : 150</t>
  </si>
  <si>
    <t xml:space="preserve">460200223R00</t>
  </si>
  <si>
    <t xml:space="preserve">Výkop kabelové rýhy 50/40 cm  hor.3</t>
  </si>
  <si>
    <t xml:space="preserve">odkrytí stávajícího vedení, ruční výkop, rýha š. 0,4 m, hl. 0.4 m : 150</t>
  </si>
  <si>
    <t xml:space="preserve">460570273R00</t>
  </si>
  <si>
    <t xml:space="preserve">Zához rýhy 50/90 cm, hornina třídy 3, se zhutněním</t>
  </si>
  <si>
    <t xml:space="preserve">zásyp rýhy s uloženým vedením VN se zhutněním, š. 0,4, tl. 0,85 m : 66</t>
  </si>
  <si>
    <t xml:space="preserve">položení výstražné folie : 66</t>
  </si>
  <si>
    <t xml:space="preserve">položení výstražné folie : 150</t>
  </si>
  <si>
    <t xml:space="preserve">uložení kabelů do dělených chrániček Kopohalf DN 110 vč. dodávky : 12</t>
  </si>
  <si>
    <t xml:space="preserve">asflalt : 30,173</t>
  </si>
  <si>
    <t xml:space="preserve">beton, kamenivo : 540,42289-30,173</t>
  </si>
  <si>
    <t xml:space="preserve">210204103R00</t>
  </si>
  <si>
    <t xml:space="preserve">Výložník ocelový 1ramenný do 35 kg</t>
  </si>
  <si>
    <t xml:space="preserve">316765T</t>
  </si>
  <si>
    <t xml:space="preserve">345-000600</t>
  </si>
  <si>
    <t xml:space="preserve">Trubička smršťovací z/žl RPZ 32/12</t>
  </si>
  <si>
    <t xml:space="preserve">460200163RT2</t>
  </si>
  <si>
    <t xml:space="preserve">Výkop kabelové rýhy 35/80 cm  hor.3 ruční výkop rýhy</t>
  </si>
  <si>
    <t xml:space="preserve">460420018RT1</t>
  </si>
  <si>
    <t xml:space="preserve">Zřízení kabelového lože v rýze š.do 35 cm z písku tloušťka vrstvy 15 cm</t>
  </si>
  <si>
    <t xml:space="preserve">460510021RT1</t>
  </si>
  <si>
    <t xml:space="preserve">Kabelový prostup z plast.trub, DN do 10,5 cm včetně dodávky trub DN 63</t>
  </si>
  <si>
    <t xml:space="preserve">460570153R00</t>
  </si>
  <si>
    <t xml:space="preserve">Zához rýhy 35/70 cm, hornina třídy 3, se zhutněním</t>
  </si>
  <si>
    <t xml:space="preserve">460620013RT1</t>
  </si>
  <si>
    <t xml:space="preserve">Provizorní úprava terénu v přírodní hornině 3 ruční vyrovnání a zhutnění</t>
  </si>
  <si>
    <t xml:space="preserve">odkop a odvezení na skládku přebytečné zeminy : </t>
  </si>
  <si>
    <t xml:space="preserve">odřez svahu, dl. 51 m, průřez 6,25 m2 : 318,75</t>
  </si>
  <si>
    <t xml:space="preserve">vybourání betonových obrub 10 cm : </t>
  </si>
  <si>
    <t xml:space="preserve">obruby chodníkové 10 cm : 137,27</t>
  </si>
  <si>
    <t xml:space="preserve">betonové lože, průřez 0,052 m2 : </t>
  </si>
  <si>
    <t xml:space="preserve">113204111R00</t>
  </si>
  <si>
    <t xml:space="preserve">Vytrhání obrubníků zahradních</t>
  </si>
  <si>
    <t xml:space="preserve">vybourání záhonových obrub 5 cm : </t>
  </si>
  <si>
    <t xml:space="preserve">betonová záhonová obruba 5 cm : 33,07</t>
  </si>
  <si>
    <t xml:space="preserve">betonové lože, průřez 0,04 m2 : </t>
  </si>
  <si>
    <t xml:space="preserve">asfaltové vrstvy, tl. 0,1 m : 270,31</t>
  </si>
  <si>
    <t xml:space="preserve">podkladní vrstva nestmelená, tl. 0,3 m : 243,13</t>
  </si>
  <si>
    <t xml:space="preserve">113231235R00</t>
  </si>
  <si>
    <t xml:space="preserve">Bourání odvodňovacího žlabu, zatíž. B125, š.350 mm</t>
  </si>
  <si>
    <t xml:space="preserve">vybourání bet žlabu : </t>
  </si>
  <si>
    <t xml:space="preserve">betonový žlab š. 0,4 m, hl. 0,1 m : 35,08</t>
  </si>
  <si>
    <t xml:space="preserve">betonové lože průřez 0,05 m2 : </t>
  </si>
  <si>
    <t xml:space="preserve">113106231R00</t>
  </si>
  <si>
    <t xml:space="preserve">Rozebrání dlažeb ze zámkové dlažby v kamenivu</t>
  </si>
  <si>
    <t xml:space="preserve">rozebrání betonové dlažby chodníku : </t>
  </si>
  <si>
    <t xml:space="preserve">bet. dlažba 200x100, tl. 6 cm : 92,11</t>
  </si>
  <si>
    <t xml:space="preserve">113107618R00</t>
  </si>
  <si>
    <t xml:space="preserve">Odstranění podkladu nad 50 m2,kam.drcené tl.18 cm</t>
  </si>
  <si>
    <t xml:space="preserve">podkladní nestmelená vrstva, tl. 18 cm : 92,11</t>
  </si>
  <si>
    <t xml:space="preserve">112101104RX1</t>
  </si>
  <si>
    <t xml:space="preserve">Kácení stromů listnatých o průměru kmene 70-120 cm</t>
  </si>
  <si>
    <t xml:space="preserve">117 cm : 1</t>
  </si>
  <si>
    <t xml:space="preserve">108cm : 1</t>
  </si>
  <si>
    <t xml:space="preserve">92cm : 1</t>
  </si>
  <si>
    <t xml:space="preserve">90cm : 1</t>
  </si>
  <si>
    <t xml:space="preserve">81cm : 1</t>
  </si>
  <si>
    <t xml:space="preserve">80cm : 1</t>
  </si>
  <si>
    <t xml:space="preserve">&lt;80cm : 3</t>
  </si>
  <si>
    <t xml:space="preserve">112201104RX1</t>
  </si>
  <si>
    <t xml:space="preserve">Odstranění pařezů pod úrovní, o průměru 70 - 120 cm</t>
  </si>
  <si>
    <t xml:space="preserve">162301421RX1</t>
  </si>
  <si>
    <t xml:space="preserve">Vodorovné přemístění pařezů, kmenů, větví vč. likvidace</t>
  </si>
  <si>
    <t xml:space="preserve">114211108RX8</t>
  </si>
  <si>
    <t xml:space="preserve">Odstranění kanalizačních vpustí, vč. zaslepení přípojky </t>
  </si>
  <si>
    <t xml:space="preserve">humózní vrstva zeminy, tl. 0,15 m : 280,6</t>
  </si>
  <si>
    <t xml:space="preserve">osetí ploch parkovou směsí travního semene : 280,6</t>
  </si>
  <si>
    <t xml:space="preserve">výsadba stromů : 6</t>
  </si>
  <si>
    <t xml:space="preserve">osazení palisády v. 0.8 m do bet. lože : 24,28</t>
  </si>
  <si>
    <t xml:space="preserve">osazení palisády v. 0.8 m do bet. lože : 122</t>
  </si>
  <si>
    <t xml:space="preserve">327111111R00</t>
  </si>
  <si>
    <t xml:space="preserve">Osazení svahových tvárnic, hmotnosti do 30 kg</t>
  </si>
  <si>
    <t xml:space="preserve">svahové tvárnice - chodník : </t>
  </si>
  <si>
    <t xml:space="preserve">svahové tvárnice u chodníku, výška 1,2 m, tvárnice 170x310x330 : 42,4*1,2</t>
  </si>
  <si>
    <t xml:space="preserve">vysypání drobným kamenivem tl. 0,1m, š. 1,4 m : </t>
  </si>
  <si>
    <t xml:space="preserve">svahové tvárnice - komunikace : </t>
  </si>
  <si>
    <t xml:space="preserve">svahové tvárnice u komunikace, výška 1,4 m, tvárnice 250x400x600 : 52,5*1,4</t>
  </si>
  <si>
    <t xml:space="preserve">vysypání drobným kamenivem tl. 0,1m, š. 1,5 m : </t>
  </si>
  <si>
    <t xml:space="preserve">59228400M1</t>
  </si>
  <si>
    <t xml:space="preserve">Tvarovka svahová přírodní 170x310x330mm</t>
  </si>
  <si>
    <t xml:space="preserve">svahové tvárnice - chodník : 1000</t>
  </si>
  <si>
    <t xml:space="preserve">59228400M2</t>
  </si>
  <si>
    <t xml:space="preserve">Tvarovka svahová přírodní 250x400x600mm</t>
  </si>
  <si>
    <t xml:space="preserve">svahové tvárnice - chodník : 310</t>
  </si>
  <si>
    <t xml:space="preserve">42X002a</t>
  </si>
  <si>
    <t xml:space="preserve">D+M Betonové schody, prefabrikované betonové stupně, š. 1,5 m   betonový podklad, průřez 0,47 m2, š. 1,5 m, vč .pomocných prací, doplňků</t>
  </si>
  <si>
    <t xml:space="preserve">prefabrikované betonové stupně, š. 1,5 m : 24</t>
  </si>
  <si>
    <t xml:space="preserve">betonový podklad, průřez 0,47 m2, š. 1,5 m,  3 schodiště -2,12m3 : </t>
  </si>
  <si>
    <t xml:space="preserve">42X002b</t>
  </si>
  <si>
    <t xml:space="preserve">D+M Betonové schody, prefabrikované betonové stupně, š. 1,5-2,0  m   betonový podklad, průřez 0,47 m2, š. 1,5-2,0 m, vč .pomocných prací, doplňků</t>
  </si>
  <si>
    <t xml:space="preserve">prefabrikované betonové stupně, postupné rozšíření š. 1,5-2,0 m : 8</t>
  </si>
  <si>
    <t xml:space="preserve">betonový podklad, průřez 0,47 m2,postupné rozšíření š. 1,5-2,0 m, 1 schodiště - 0,82m3 : </t>
  </si>
  <si>
    <t xml:space="preserve">597101020RAA</t>
  </si>
  <si>
    <t xml:space="preserve">Žlab odvodňovací polymerbeton, zatížení B125 kN včetně dodávky roštu a žlabu  </t>
  </si>
  <si>
    <t xml:space="preserve">liniový žlab : </t>
  </si>
  <si>
    <t xml:space="preserve">liniový žlab s pozink krycí mřížkou, š. 0,1 m : 61,3</t>
  </si>
  <si>
    <t xml:space="preserve">betonové lože, C16/20, průřez 0,088 m2 -5,39m3 : </t>
  </si>
  <si>
    <t xml:space="preserve">urovnání zemní pláně : 408,73</t>
  </si>
  <si>
    <t xml:space="preserve">urovnání zemní pláně : 193,82</t>
  </si>
  <si>
    <t xml:space="preserve">urovnání zemní pláně : 26,42</t>
  </si>
  <si>
    <t xml:space="preserve">urovnání zemní pláně : 3,68</t>
  </si>
  <si>
    <t xml:space="preserve">urovnání zemní pláně : 148,91</t>
  </si>
  <si>
    <t xml:space="preserve">564861111RT2</t>
  </si>
  <si>
    <t xml:space="preserve">Podklad ze štěrkodrti po zhutnění tloušťky 20 cm štěrkodrť frakce 0-32 mm</t>
  </si>
  <si>
    <t xml:space="preserve">štěrkodrť ŠDB 0/32, průměrná tl. 200 mm, rozšíření vrstvy pod obruby x1,07 : 408,73</t>
  </si>
  <si>
    <t xml:space="preserve">infiltrační asf. postřik 1,5 kg/m2 (vč. aplikace) : 381,99</t>
  </si>
  <si>
    <t xml:space="preserve">podkladní asf. vrstva ACP16+, tl. 70 mm : 381,99</t>
  </si>
  <si>
    <t xml:space="preserve">spojovací asf. postřik 0,5 kg/m2 (vč. aplikace) : 409,17</t>
  </si>
  <si>
    <t xml:space="preserve">577141112R00</t>
  </si>
  <si>
    <t xml:space="preserve">Beton asfalt. ACO 11+,nebo ACO 16+,do 3 m, tl.5 cm</t>
  </si>
  <si>
    <t xml:space="preserve">obrusná vrstva ACO11, tl. 40 mm : 409,17</t>
  </si>
  <si>
    <t xml:space="preserve">štěrkodrť ŠDB 0/32, průměrná tl. 220 mm, rozšíření vrstvy pod obruby x1,07 : 193,82</t>
  </si>
  <si>
    <t xml:space="preserve">štěrkodrť ŠDB 0/32, průměrná tl. 220 mm, rozšíření vrstvy pod obruby x1,07 : 26,42</t>
  </si>
  <si>
    <t xml:space="preserve">štěrkodrť ŠDB 0/32, průměrná tl. 220 mm, rozšíření vrstvy pod obruby x1,07 : 3,68</t>
  </si>
  <si>
    <t xml:space="preserve">štěrkodrť ŠDB 0/32, průměrná tl. 220 mm, rozšíření vrstvy pod obruby x1,07 : 148,91</t>
  </si>
  <si>
    <t xml:space="preserve">betonová zámková dlažba, tl. 80 mm : 24,69</t>
  </si>
  <si>
    <t xml:space="preserve">betonová zámková dlažba, tl. 80 mm : 24,69*1,1</t>
  </si>
  <si>
    <t xml:space="preserve">zasakovací betonová dlažba, tl. 80 mm : 181,14</t>
  </si>
  <si>
    <t xml:space="preserve">zasakovací betonová dlažba, tl. 80 mm : 181,14*1,1</t>
  </si>
  <si>
    <t xml:space="preserve">betonová zámková dlažba, reliéfní, tl. 60 mm : 3,44</t>
  </si>
  <si>
    <t xml:space="preserve">betonová zámková dlažba, tl. 60 mm : 139,17</t>
  </si>
  <si>
    <t xml:space="preserve">betonová zámková dlažba, tl. 60 mm : 139,17*1,1</t>
  </si>
  <si>
    <t xml:space="preserve">betonová zámková dlažba, reliéfní, tl. 60 mm : 3,44*1,1</t>
  </si>
  <si>
    <t xml:space="preserve">D+M kanalizační vpusť vč. mříže, vč. 11,62m přípojky DN 150, navrtávky do kanalizace pomocných prací, doplňků</t>
  </si>
  <si>
    <t xml:space="preserve">osazení nových kanalizačních vpustí 30x30 : </t>
  </si>
  <si>
    <t xml:space="preserve">kanalizační přípojka DN 150 - 11,62m : </t>
  </si>
  <si>
    <t xml:space="preserve">navrtávka do kanalizace - 4ks : </t>
  </si>
  <si>
    <t xml:space="preserve">rektifikace poklopů kanalizačních šachet do nové nivelety : 1</t>
  </si>
  <si>
    <t xml:space="preserve">betonové nájezdové obrubníky (150/150/1000) do bet. lože : 52,86</t>
  </si>
  <si>
    <t xml:space="preserve">osazení chondíkové obruby 10 cm : </t>
  </si>
  <si>
    <t xml:space="preserve">betonová obruba (100/250/1000) do bet. lože : 214,23</t>
  </si>
  <si>
    <t xml:space="preserve">  betonové nájezdové obrubníky (150/150/1000) do bet. lože : 52,86*1,05</t>
  </si>
  <si>
    <t xml:space="preserve">56</t>
  </si>
  <si>
    <t xml:space="preserve">59217421R</t>
  </si>
  <si>
    <t xml:space="preserve">Obrubník chodníkový 1000/100/250 přírodní</t>
  </si>
  <si>
    <t xml:space="preserve">  osazení chondíkové obruby 10 cm : </t>
  </si>
  <si>
    <t xml:space="preserve">  betonová obruba (100/250/1000) do bet. lože : 214,23*1,05</t>
  </si>
  <si>
    <t xml:space="preserve">225</t>
  </si>
  <si>
    <t xml:space="preserve">symbol O1 – vozíčkář : 1*0,67</t>
  </si>
  <si>
    <t xml:space="preserve">nápis na vozovce V15 "MOTO" : 0,3</t>
  </si>
  <si>
    <t xml:space="preserve">IP12 : 1</t>
  </si>
  <si>
    <t xml:space="preserve">Přeložení sloupu VO, vč. vybourání betonvé patky, odvozu a ekologické likvidace</t>
  </si>
  <si>
    <t xml:space="preserve">přeložka parkových  sloupů VO : 2</t>
  </si>
  <si>
    <t xml:space="preserve">ruční výkop rýhy š.0,4, hl. 0,5 m (odkrytí stav. VO) : </t>
  </si>
  <si>
    <t xml:space="preserve">zásyp výkopu po přeložce (zasypáno výkopkem) : </t>
  </si>
  <si>
    <t xml:space="preserve">odstranění 2x betonové patky, v. 1,0 m, průřez 0,432 m : </t>
  </si>
  <si>
    <t xml:space="preserve">přeložka parkových  sloupů VO : </t>
  </si>
  <si>
    <t xml:space="preserve">25</t>
  </si>
  <si>
    <t xml:space="preserve">přeložka kabelů NN : </t>
  </si>
  <si>
    <t xml:space="preserve">stranové přeložení kabelu NN do nové rýhy : 50</t>
  </si>
  <si>
    <t xml:space="preserve">přeložka kabelů CETIN : </t>
  </si>
  <si>
    <t xml:space="preserve">stranové přeložení do společné rýhy s NN : 75</t>
  </si>
  <si>
    <t xml:space="preserve">460200263R00</t>
  </si>
  <si>
    <t xml:space="preserve">Výkop kabelové rýhy 50/80 cm  hor.3</t>
  </si>
  <si>
    <t xml:space="preserve">odkrytí stávajícího vedení, ruční výkop, rýha š. 0,4 m, hl. 0,8 m : 50</t>
  </si>
  <si>
    <t xml:space="preserve">odkrytí stávajícího vedení, ruční výkop, rýha š. 0,4 m, hl. 0,8 m : 70</t>
  </si>
  <si>
    <t xml:space="preserve">460200843R00</t>
  </si>
  <si>
    <t xml:space="preserve">Výkop kabelové rýhy 80/80 cm  hor.3</t>
  </si>
  <si>
    <t xml:space="preserve">společný ruční výkop pro NN a sděl. kabely, š. 0,8 m, hl, 0,8 m : 75</t>
  </si>
  <si>
    <t xml:space="preserve">pískové lože, š.0,8m, tl. 0,1 m : 75</t>
  </si>
  <si>
    <t xml:space="preserve">pískový obsyp vedení, š. 0,4 m, tl. 0,2 m se zhutněním : 75</t>
  </si>
  <si>
    <t xml:space="preserve">položení výstražné folie NN : 50</t>
  </si>
  <si>
    <t xml:space="preserve">položení výstražné folie sdělovací kabely : 75</t>
  </si>
  <si>
    <t xml:space="preserve">460570263R00</t>
  </si>
  <si>
    <t xml:space="preserve">Zához rýhy 50/80 cm, hornina třídy 3, se zhutněním</t>
  </si>
  <si>
    <t xml:space="preserve">zásyp rýhy po vedení NN výkopkem se zhutněním, š. 0,4, hl. 0,8 m : 50</t>
  </si>
  <si>
    <t xml:space="preserve">zásyp rýhy po přeložce se zhutněním, š. 0,4, tl. 0,8 m : 70</t>
  </si>
  <si>
    <t xml:space="preserve">460570223R00</t>
  </si>
  <si>
    <t xml:space="preserve">Zához rýhy 50/40 cm, hornina třídy 3, se zhutněním</t>
  </si>
  <si>
    <t xml:space="preserve">zásyp rýhy s uloženým vedením NN + sdělovací kab. , š. 0,4, tl. 0,5 m : 75</t>
  </si>
  <si>
    <t xml:space="preserve">asflalt : 59,4682</t>
  </si>
  <si>
    <t xml:space="preserve">beton, kamenivo : 346,80898-59,4682</t>
  </si>
  <si>
    <t xml:space="preserve">Pol__0012</t>
  </si>
  <si>
    <t xml:space="preserve">Pouzdrový základ "Šedý utopenec" 800x800, v.800</t>
  </si>
  <si>
    <t xml:space="preserve">131201201R00</t>
  </si>
  <si>
    <t xml:space="preserve">Hloubení zapažených jam v hor.3 do 100 m3</t>
  </si>
  <si>
    <t xml:space="preserve">výkop pro kontejnery : </t>
  </si>
  <si>
    <t xml:space="preserve">provedení výkopu, š. 2,7m, dl. 8,8 m, hl. 3,0 m : 2,7*8,8*3</t>
  </si>
  <si>
    <t xml:space="preserve">151201102R00</t>
  </si>
  <si>
    <t xml:space="preserve">Pažení a rozepření stěn rýh - zátažné - hl. do 4 m</t>
  </si>
  <si>
    <t xml:space="preserve">pažení (montáž/demontáž) : </t>
  </si>
  <si>
    <t xml:space="preserve">dočasné pažení jámy pro hutnění podkladu, obvod 2x(8,8+2,7) m, výška 3,0 m : 2*(8,8+2,7)*3</t>
  </si>
  <si>
    <t xml:space="preserve">151201112R00</t>
  </si>
  <si>
    <t xml:space="preserve">Odstranění pažení stěn rýh - zátažné - hl. do 4 m</t>
  </si>
  <si>
    <t xml:space="preserve">174101101R00</t>
  </si>
  <si>
    <t xml:space="preserve">Zásyp jam, rýh, šachet se zhutněním</t>
  </si>
  <si>
    <t xml:space="preserve">zásyp prostor mezi kontejnery : </t>
  </si>
  <si>
    <t xml:space="preserve">ruční zásyp se zhutněním, 8,8x2,7x2,8 - 4x1,85x1,85x2,8 m : 8,8*2,7*2,8-4*1,85*1,85*2,8</t>
  </si>
  <si>
    <t xml:space="preserve">583417003R</t>
  </si>
  <si>
    <t xml:space="preserve">Kamenivo drcené frakce  0/32</t>
  </si>
  <si>
    <t xml:space="preserve">ruční zásyp se zhutněním, 8,8x2,7x2,8 - 4x1,85x1,85x2,8 m : (8,8*2,7*2,8-4*1,85*1,85*2,8)*1,8*1,1*1,01</t>
  </si>
  <si>
    <t xml:space="preserve">271571111R00</t>
  </si>
  <si>
    <t xml:space="preserve">Polštář základu ze štěrkopísku tříděného</t>
  </si>
  <si>
    <t xml:space="preserve">štěrkopískový podklad : </t>
  </si>
  <si>
    <t xml:space="preserve">podkladní vrstva tříděného štěrkopísku fr. 0-16, tl. 0,2 m : 23,76*0,2</t>
  </si>
  <si>
    <t xml:space="preserve">596215021RX1</t>
  </si>
  <si>
    <t xml:space="preserve">Kladení zámkové dlažby tl. 4 cm do malty tl. 4 cm vč. dodávky malty, spárovací hmoty</t>
  </si>
  <si>
    <t xml:space="preserve">zádlažba kontejneru : </t>
  </si>
  <si>
    <t xml:space="preserve">bet. dlažba obdelník 20x10, tl. 40mm do malty : 11,96</t>
  </si>
  <si>
    <t xml:space="preserve">592451160R</t>
  </si>
  <si>
    <t xml:space="preserve">Dlažba sklad. 20x10x4 cm přírodní skladba</t>
  </si>
  <si>
    <t xml:space="preserve">bet. dlažba obdelník 20x10, tl. 40mm do malty : 11,96*1,1</t>
  </si>
  <si>
    <t xml:space="preserve">urovnání zemní pláně : 26,22</t>
  </si>
  <si>
    <t xml:space="preserve">štěrkodrť ŠDB 0/32, průměrná tl. 200 mm, rozšíření vrstvy pod obruby x1,07 : 26,22</t>
  </si>
  <si>
    <t xml:space="preserve">betonová zámková dlažba, tl. 80 mm : 24,5</t>
  </si>
  <si>
    <t xml:space="preserve">betonová zámková dlažba, tl. 80 mm : 24,5*1,1</t>
  </si>
  <si>
    <t xml:space="preserve">osazení žulové obruby OP7 na rozhraní ploch (obruba z demolic) : 26,34</t>
  </si>
  <si>
    <t xml:space="preserve">5838037M1</t>
  </si>
  <si>
    <t xml:space="preserve">Obrubník kamenný přímý OP7</t>
  </si>
  <si>
    <t xml:space="preserve">osazení žulové obruby OP7 : 26,34*1,1</t>
  </si>
  <si>
    <t xml:space="preserve">betonové lože C16/20 n XF1, průřez 0,045 m2 : 1,19</t>
  </si>
  <si>
    <t xml:space="preserve">998223011R00</t>
  </si>
  <si>
    <t xml:space="preserve">Přesun hmot, pozemní komunikace, kryt dlážděný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Zatěžovací zkoušky na pláni 2 ks navíc oproti standardům určených plochou : 2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73" t="s">
        <v>1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73" t="s">
        <v>109</v>
      </c>
      <c r="B3" s="166" t="s">
        <v>55</v>
      </c>
      <c r="C3" s="174" t="s">
        <v>56</v>
      </c>
      <c r="D3" s="174"/>
      <c r="E3" s="174"/>
      <c r="F3" s="174"/>
      <c r="G3" s="174"/>
      <c r="AC3" s="171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 t="s">
        <v>57</v>
      </c>
      <c r="C4" s="177" t="s">
        <v>56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14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8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89"/>
      <c r="O8" s="189" t="n">
        <f aca="false">SUM(O9:O23)</f>
        <v>56.53</v>
      </c>
      <c r="P8" s="189"/>
      <c r="Q8" s="189" t="n">
        <f aca="false">SUM(Q9:Q23)</f>
        <v>0</v>
      </c>
      <c r="R8" s="190"/>
      <c r="S8" s="190"/>
      <c r="T8" s="191"/>
      <c r="U8" s="192"/>
      <c r="V8" s="192" t="n">
        <f aca="false">SUM(V9:V23)</f>
        <v>213.43</v>
      </c>
      <c r="W8" s="192"/>
      <c r="X8" s="192"/>
      <c r="AG8" s="0" t="s">
        <v>139</v>
      </c>
    </row>
    <row r="9" customFormat="false" ht="12.75" hidden="false" customHeight="false" outlineLevel="1" collapsed="false">
      <c r="A9" s="193" t="n">
        <v>1</v>
      </c>
      <c r="B9" s="194" t="s">
        <v>776</v>
      </c>
      <c r="C9" s="195" t="s">
        <v>777</v>
      </c>
      <c r="D9" s="196" t="s">
        <v>174</v>
      </c>
      <c r="E9" s="197" t="n">
        <v>71.2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43</v>
      </c>
      <c r="T9" s="200" t="s">
        <v>143</v>
      </c>
      <c r="U9" s="201" t="n">
        <v>2.249</v>
      </c>
      <c r="V9" s="201" t="n">
        <f aca="false">ROUND(E9*U9,2)</f>
        <v>160.31</v>
      </c>
      <c r="W9" s="201"/>
      <c r="X9" s="201" t="s">
        <v>144</v>
      </c>
      <c r="Y9" s="202"/>
      <c r="Z9" s="202"/>
      <c r="AA9" s="202"/>
      <c r="AB9" s="202"/>
      <c r="AC9" s="202"/>
      <c r="AD9" s="202"/>
      <c r="AE9" s="202"/>
      <c r="AF9" s="202"/>
      <c r="AG9" s="202" t="s">
        <v>14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778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/>
      <c r="B11" s="204"/>
      <c r="C11" s="205" t="s">
        <v>779</v>
      </c>
      <c r="D11" s="206"/>
      <c r="E11" s="207" t="n">
        <v>71.28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2</v>
      </c>
      <c r="B12" s="210" t="s">
        <v>417</v>
      </c>
      <c r="C12" s="211" t="s">
        <v>418</v>
      </c>
      <c r="D12" s="212" t="s">
        <v>174</v>
      </c>
      <c r="E12" s="213" t="n">
        <v>71.28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43</v>
      </c>
      <c r="T12" s="216" t="s">
        <v>143</v>
      </c>
      <c r="U12" s="201" t="n">
        <v>0.011</v>
      </c>
      <c r="V12" s="201" t="n">
        <f aca="false">ROUND(E12*U12,2)</f>
        <v>0.78</v>
      </c>
      <c r="W12" s="201"/>
      <c r="X12" s="201" t="s">
        <v>14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9" t="n">
        <v>3</v>
      </c>
      <c r="B13" s="210" t="s">
        <v>419</v>
      </c>
      <c r="C13" s="211" t="s">
        <v>420</v>
      </c>
      <c r="D13" s="212" t="s">
        <v>174</v>
      </c>
      <c r="E13" s="213" t="n">
        <v>71.28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43</v>
      </c>
      <c r="T13" s="216" t="s">
        <v>143</v>
      </c>
      <c r="U13" s="201" t="n">
        <v>0</v>
      </c>
      <c r="V13" s="201" t="n">
        <f aca="false">ROUND(E13*U13,2)</f>
        <v>0</v>
      </c>
      <c r="W13" s="201"/>
      <c r="X13" s="201" t="s">
        <v>14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780</v>
      </c>
      <c r="C14" s="195" t="s">
        <v>781</v>
      </c>
      <c r="D14" s="196" t="s">
        <v>153</v>
      </c>
      <c r="E14" s="197" t="n">
        <v>69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0202</v>
      </c>
      <c r="O14" s="197" t="n">
        <f aca="false">ROUND(E14*N14,2)</f>
        <v>0.14</v>
      </c>
      <c r="P14" s="197" t="n">
        <v>0</v>
      </c>
      <c r="Q14" s="197" t="n">
        <f aca="false">ROUND(E14*P14,2)</f>
        <v>0</v>
      </c>
      <c r="R14" s="199"/>
      <c r="S14" s="199" t="s">
        <v>143</v>
      </c>
      <c r="T14" s="200" t="s">
        <v>143</v>
      </c>
      <c r="U14" s="201" t="n">
        <v>0.458</v>
      </c>
      <c r="V14" s="201" t="n">
        <f aca="false">ROUND(E14*U14,2)</f>
        <v>31.6</v>
      </c>
      <c r="W14" s="201"/>
      <c r="X14" s="201" t="s">
        <v>14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782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3"/>
      <c r="B16" s="204"/>
      <c r="C16" s="205" t="s">
        <v>783</v>
      </c>
      <c r="D16" s="206"/>
      <c r="E16" s="207" t="n">
        <v>69</v>
      </c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7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9" t="n">
        <v>5</v>
      </c>
      <c r="B17" s="210" t="s">
        <v>784</v>
      </c>
      <c r="C17" s="211" t="s">
        <v>785</v>
      </c>
      <c r="D17" s="212" t="s">
        <v>153</v>
      </c>
      <c r="E17" s="213" t="n">
        <v>69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43</v>
      </c>
      <c r="T17" s="216" t="s">
        <v>143</v>
      </c>
      <c r="U17" s="201" t="n">
        <v>0.218</v>
      </c>
      <c r="V17" s="201" t="n">
        <f aca="false">ROUND(E17*U17,2)</f>
        <v>15.04</v>
      </c>
      <c r="W17" s="201"/>
      <c r="X17" s="201" t="s">
        <v>14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6</v>
      </c>
      <c r="B18" s="194" t="s">
        <v>786</v>
      </c>
      <c r="C18" s="195" t="s">
        <v>787</v>
      </c>
      <c r="D18" s="196" t="s">
        <v>174</v>
      </c>
      <c r="E18" s="197" t="n">
        <v>28.19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43</v>
      </c>
      <c r="T18" s="200" t="s">
        <v>143</v>
      </c>
      <c r="U18" s="201" t="n">
        <v>0.202</v>
      </c>
      <c r="V18" s="201" t="n">
        <f aca="false">ROUND(E18*U18,2)</f>
        <v>5.7</v>
      </c>
      <c r="W18" s="201"/>
      <c r="X18" s="201" t="s">
        <v>144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4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788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3"/>
      <c r="B20" s="204"/>
      <c r="C20" s="205" t="s">
        <v>789</v>
      </c>
      <c r="D20" s="206"/>
      <c r="E20" s="207" t="n">
        <v>28.196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790</v>
      </c>
      <c r="C21" s="195" t="s">
        <v>791</v>
      </c>
      <c r="D21" s="196" t="s">
        <v>254</v>
      </c>
      <c r="E21" s="197" t="n">
        <v>56.3863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1</v>
      </c>
      <c r="O21" s="197" t="n">
        <f aca="false">ROUND(E21*N21,2)</f>
        <v>56.39</v>
      </c>
      <c r="P21" s="197" t="n">
        <v>0</v>
      </c>
      <c r="Q21" s="197" t="n">
        <f aca="false">ROUND(E21*P21,2)</f>
        <v>0</v>
      </c>
      <c r="R21" s="199" t="s">
        <v>212</v>
      </c>
      <c r="S21" s="199" t="s">
        <v>143</v>
      </c>
      <c r="T21" s="200" t="s">
        <v>143</v>
      </c>
      <c r="U21" s="201" t="n">
        <v>0</v>
      </c>
      <c r="V21" s="201" t="n">
        <f aca="false">ROUND(E21*U21,2)</f>
        <v>0</v>
      </c>
      <c r="W21" s="201"/>
      <c r="X21" s="201" t="s">
        <v>21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1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788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3.75" hidden="false" customHeight="false" outlineLevel="1" collapsed="false">
      <c r="A23" s="203"/>
      <c r="B23" s="204"/>
      <c r="C23" s="205" t="s">
        <v>792</v>
      </c>
      <c r="D23" s="206"/>
      <c r="E23" s="207" t="n">
        <v>56.38636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38</v>
      </c>
      <c r="B24" s="186" t="s">
        <v>80</v>
      </c>
      <c r="C24" s="187" t="s">
        <v>81</v>
      </c>
      <c r="D24" s="188"/>
      <c r="E24" s="189"/>
      <c r="F24" s="190"/>
      <c r="G24" s="190" t="n">
        <f aca="false">SUMIF(AG25:AG27,"&lt;&gt;NOR",G25:G27)</f>
        <v>0</v>
      </c>
      <c r="H24" s="190"/>
      <c r="I24" s="190" t="n">
        <f aca="false">SUM(I25:I27)</f>
        <v>0</v>
      </c>
      <c r="J24" s="190"/>
      <c r="K24" s="190" t="n">
        <f aca="false">SUM(K25:K27)</f>
        <v>0</v>
      </c>
      <c r="L24" s="190"/>
      <c r="M24" s="190" t="n">
        <f aca="false">SUM(M25:M27)</f>
        <v>0</v>
      </c>
      <c r="N24" s="189"/>
      <c r="O24" s="189" t="n">
        <f aca="false">SUM(O25:O27)</f>
        <v>9.98</v>
      </c>
      <c r="P24" s="189"/>
      <c r="Q24" s="189" t="n">
        <f aca="false">SUM(Q25:Q27)</f>
        <v>0</v>
      </c>
      <c r="R24" s="190"/>
      <c r="S24" s="190"/>
      <c r="T24" s="191"/>
      <c r="U24" s="192"/>
      <c r="V24" s="192" t="n">
        <f aca="false">SUM(V25:V27)</f>
        <v>4.59</v>
      </c>
      <c r="W24" s="192"/>
      <c r="X24" s="192"/>
      <c r="AG24" s="0" t="s">
        <v>139</v>
      </c>
    </row>
    <row r="25" customFormat="false" ht="12.75" hidden="false" customHeight="false" outlineLevel="1" collapsed="false">
      <c r="A25" s="193" t="n">
        <v>8</v>
      </c>
      <c r="B25" s="194" t="s">
        <v>793</v>
      </c>
      <c r="C25" s="195" t="s">
        <v>794</v>
      </c>
      <c r="D25" s="196" t="s">
        <v>174</v>
      </c>
      <c r="E25" s="197" t="n">
        <v>4.75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2.1</v>
      </c>
      <c r="O25" s="197" t="n">
        <f aca="false">ROUND(E25*N25,2)</f>
        <v>9.98</v>
      </c>
      <c r="P25" s="197" t="n">
        <v>0</v>
      </c>
      <c r="Q25" s="197" t="n">
        <f aca="false">ROUND(E25*P25,2)</f>
        <v>0</v>
      </c>
      <c r="R25" s="199"/>
      <c r="S25" s="199" t="s">
        <v>143</v>
      </c>
      <c r="T25" s="200" t="s">
        <v>143</v>
      </c>
      <c r="U25" s="201" t="n">
        <v>0.965</v>
      </c>
      <c r="V25" s="201" t="n">
        <f aca="false">ROUND(E25*U25,2)</f>
        <v>4.59</v>
      </c>
      <c r="W25" s="201"/>
      <c r="X25" s="201" t="s">
        <v>14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795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3"/>
      <c r="B27" s="204"/>
      <c r="C27" s="205" t="s">
        <v>796</v>
      </c>
      <c r="D27" s="206"/>
      <c r="E27" s="207" t="n">
        <v>4.752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38</v>
      </c>
      <c r="B28" s="186" t="s">
        <v>86</v>
      </c>
      <c r="C28" s="187" t="s">
        <v>87</v>
      </c>
      <c r="D28" s="188"/>
      <c r="E28" s="189"/>
      <c r="F28" s="190"/>
      <c r="G28" s="190" t="n">
        <f aca="false">SUMIF(AG29:AG48,"&lt;&gt;NOR",G29:G48)</f>
        <v>0</v>
      </c>
      <c r="H28" s="190"/>
      <c r="I28" s="190" t="n">
        <f aca="false">SUM(I29:I48)</f>
        <v>0</v>
      </c>
      <c r="J28" s="190"/>
      <c r="K28" s="190" t="n">
        <f aca="false">SUM(K29:K48)</f>
        <v>0</v>
      </c>
      <c r="L28" s="190"/>
      <c r="M28" s="190" t="n">
        <f aca="false">SUM(M29:M48)</f>
        <v>0</v>
      </c>
      <c r="N28" s="189"/>
      <c r="O28" s="189" t="n">
        <f aca="false">SUM(O29:O48)</f>
        <v>20.05</v>
      </c>
      <c r="P28" s="189"/>
      <c r="Q28" s="189" t="n">
        <f aca="false">SUM(Q29:Q48)</f>
        <v>0</v>
      </c>
      <c r="R28" s="190"/>
      <c r="S28" s="190"/>
      <c r="T28" s="191"/>
      <c r="U28" s="192"/>
      <c r="V28" s="192" t="n">
        <f aca="false">SUM(V29:V48)</f>
        <v>22.65</v>
      </c>
      <c r="W28" s="192"/>
      <c r="X28" s="192"/>
      <c r="AG28" s="0" t="s">
        <v>139</v>
      </c>
    </row>
    <row r="29" customFormat="false" ht="22.5" hidden="false" customHeight="false" outlineLevel="1" collapsed="false">
      <c r="A29" s="193" t="n">
        <v>9</v>
      </c>
      <c r="B29" s="194" t="s">
        <v>797</v>
      </c>
      <c r="C29" s="195" t="s">
        <v>798</v>
      </c>
      <c r="D29" s="196" t="s">
        <v>153</v>
      </c>
      <c r="E29" s="197" t="n">
        <v>11.9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739</v>
      </c>
      <c r="O29" s="197" t="n">
        <f aca="false">ROUND(E29*N29,2)</f>
        <v>0.88</v>
      </c>
      <c r="P29" s="197" t="n">
        <v>0</v>
      </c>
      <c r="Q29" s="197" t="n">
        <f aca="false">ROUND(E29*P29,2)</f>
        <v>0</v>
      </c>
      <c r="R29" s="199"/>
      <c r="S29" s="199" t="s">
        <v>225</v>
      </c>
      <c r="T29" s="200" t="s">
        <v>143</v>
      </c>
      <c r="U29" s="201" t="n">
        <v>0.452</v>
      </c>
      <c r="V29" s="201" t="n">
        <f aca="false">ROUND(E29*U29,2)</f>
        <v>5.41</v>
      </c>
      <c r="W29" s="201"/>
      <c r="X29" s="201" t="s">
        <v>14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4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799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800</v>
      </c>
      <c r="D31" s="206"/>
      <c r="E31" s="207" t="n">
        <v>11.96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801</v>
      </c>
      <c r="C32" s="195" t="s">
        <v>802</v>
      </c>
      <c r="D32" s="196" t="s">
        <v>153</v>
      </c>
      <c r="E32" s="197" t="n">
        <v>13.15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8738</v>
      </c>
      <c r="O32" s="197" t="n">
        <f aca="false">ROUND(E32*N32,2)</f>
        <v>1.15</v>
      </c>
      <c r="P32" s="197" t="n">
        <v>0</v>
      </c>
      <c r="Q32" s="197" t="n">
        <f aca="false">ROUND(E32*P32,2)</f>
        <v>0</v>
      </c>
      <c r="R32" s="199" t="s">
        <v>212</v>
      </c>
      <c r="S32" s="199" t="s">
        <v>143</v>
      </c>
      <c r="T32" s="200" t="s">
        <v>143</v>
      </c>
      <c r="U32" s="201" t="n">
        <v>0</v>
      </c>
      <c r="V32" s="201" t="n">
        <f aca="false">ROUND(E32*U32,2)</f>
        <v>0</v>
      </c>
      <c r="W32" s="201"/>
      <c r="X32" s="201" t="s">
        <v>21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1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799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3"/>
      <c r="B34" s="204"/>
      <c r="C34" s="205" t="s">
        <v>803</v>
      </c>
      <c r="D34" s="206"/>
      <c r="E34" s="207" t="n">
        <v>13.156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1</v>
      </c>
      <c r="B35" s="194" t="s">
        <v>183</v>
      </c>
      <c r="C35" s="195" t="s">
        <v>184</v>
      </c>
      <c r="D35" s="196" t="s">
        <v>153</v>
      </c>
      <c r="E35" s="197" t="n">
        <v>26.2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43</v>
      </c>
      <c r="T35" s="200" t="s">
        <v>143</v>
      </c>
      <c r="U35" s="201" t="n">
        <v>0.018</v>
      </c>
      <c r="V35" s="201" t="n">
        <f aca="false">ROUND(E35*U35,2)</f>
        <v>0.47</v>
      </c>
      <c r="W35" s="201"/>
      <c r="X35" s="201" t="s">
        <v>14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4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87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804</v>
      </c>
      <c r="D37" s="206"/>
      <c r="E37" s="207" t="n">
        <v>26.22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7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12</v>
      </c>
      <c r="B38" s="194" t="s">
        <v>704</v>
      </c>
      <c r="C38" s="195" t="s">
        <v>705</v>
      </c>
      <c r="D38" s="196" t="s">
        <v>153</v>
      </c>
      <c r="E38" s="197" t="n">
        <v>26.22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441</v>
      </c>
      <c r="O38" s="197" t="n">
        <f aca="false">ROUND(E38*N38,2)</f>
        <v>11.56</v>
      </c>
      <c r="P38" s="197" t="n">
        <v>0</v>
      </c>
      <c r="Q38" s="197" t="n">
        <f aca="false">ROUND(E38*P38,2)</f>
        <v>0</v>
      </c>
      <c r="R38" s="199"/>
      <c r="S38" s="199" t="s">
        <v>143</v>
      </c>
      <c r="T38" s="200" t="s">
        <v>143</v>
      </c>
      <c r="U38" s="201" t="n">
        <v>0.029</v>
      </c>
      <c r="V38" s="201" t="n">
        <f aca="false">ROUND(E38*U38,2)</f>
        <v>0.76</v>
      </c>
      <c r="W38" s="201"/>
      <c r="X38" s="201" t="s">
        <v>144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4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87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7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3"/>
      <c r="B40" s="204"/>
      <c r="C40" s="205" t="s">
        <v>805</v>
      </c>
      <c r="D40" s="206"/>
      <c r="E40" s="207" t="n">
        <v>26.22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3</v>
      </c>
      <c r="B41" s="194" t="s">
        <v>206</v>
      </c>
      <c r="C41" s="195" t="s">
        <v>207</v>
      </c>
      <c r="D41" s="196" t="s">
        <v>153</v>
      </c>
      <c r="E41" s="197" t="n">
        <v>24.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739</v>
      </c>
      <c r="O41" s="197" t="n">
        <f aca="false">ROUND(E41*N41,2)</f>
        <v>1.81</v>
      </c>
      <c r="P41" s="197" t="n">
        <v>0</v>
      </c>
      <c r="Q41" s="197" t="n">
        <f aca="false">ROUND(E41*P41,2)</f>
        <v>0</v>
      </c>
      <c r="R41" s="199"/>
      <c r="S41" s="199" t="s">
        <v>143</v>
      </c>
      <c r="T41" s="200" t="s">
        <v>143</v>
      </c>
      <c r="U41" s="201" t="n">
        <v>0.478</v>
      </c>
      <c r="V41" s="201" t="n">
        <f aca="false">ROUND(E41*U41,2)</f>
        <v>11.71</v>
      </c>
      <c r="W41" s="201"/>
      <c r="X41" s="201" t="s">
        <v>144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4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87</v>
      </c>
      <c r="D42" s="206"/>
      <c r="E42" s="207"/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806</v>
      </c>
      <c r="D43" s="206"/>
      <c r="E43" s="207" t="n">
        <v>24.5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09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4</v>
      </c>
      <c r="B45" s="194" t="s">
        <v>494</v>
      </c>
      <c r="C45" s="195" t="s">
        <v>495</v>
      </c>
      <c r="D45" s="196" t="s">
        <v>153</v>
      </c>
      <c r="E45" s="197" t="n">
        <v>26.9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17245</v>
      </c>
      <c r="O45" s="197" t="n">
        <f aca="false">ROUND(E45*N45,2)</f>
        <v>4.65</v>
      </c>
      <c r="P45" s="197" t="n">
        <v>0</v>
      </c>
      <c r="Q45" s="197" t="n">
        <f aca="false">ROUND(E45*P45,2)</f>
        <v>0</v>
      </c>
      <c r="R45" s="199" t="s">
        <v>212</v>
      </c>
      <c r="S45" s="199" t="s">
        <v>143</v>
      </c>
      <c r="T45" s="200" t="s">
        <v>143</v>
      </c>
      <c r="U45" s="201" t="n">
        <v>0</v>
      </c>
      <c r="V45" s="201" t="n">
        <f aca="false">ROUND(E45*U45,2)</f>
        <v>0</v>
      </c>
      <c r="W45" s="201"/>
      <c r="X45" s="201" t="s">
        <v>21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1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87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7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807</v>
      </c>
      <c r="D47" s="206"/>
      <c r="E47" s="207" t="n">
        <v>26.95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9" t="n">
        <v>15</v>
      </c>
      <c r="B48" s="210" t="s">
        <v>216</v>
      </c>
      <c r="C48" s="211" t="s">
        <v>217</v>
      </c>
      <c r="D48" s="212" t="s">
        <v>142</v>
      </c>
      <c r="E48" s="213" t="n">
        <v>10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.00036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143</v>
      </c>
      <c r="T48" s="216" t="s">
        <v>143</v>
      </c>
      <c r="U48" s="201" t="n">
        <v>0.43</v>
      </c>
      <c r="V48" s="201" t="n">
        <f aca="false">ROUND(E48*U48,2)</f>
        <v>4.3</v>
      </c>
      <c r="W48" s="201"/>
      <c r="X48" s="201" t="s">
        <v>144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4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38</v>
      </c>
      <c r="B49" s="186" t="s">
        <v>90</v>
      </c>
      <c r="C49" s="187" t="s">
        <v>91</v>
      </c>
      <c r="D49" s="188"/>
      <c r="E49" s="189"/>
      <c r="F49" s="190"/>
      <c r="G49" s="190" t="n">
        <f aca="false">SUMIF(AG50:AG58,"&lt;&gt;NOR",G50:G58)</f>
        <v>0</v>
      </c>
      <c r="H49" s="190"/>
      <c r="I49" s="190" t="n">
        <f aca="false">SUM(I50:I58)</f>
        <v>0</v>
      </c>
      <c r="J49" s="190"/>
      <c r="K49" s="190" t="n">
        <f aca="false">SUM(K50:K58)</f>
        <v>0</v>
      </c>
      <c r="L49" s="190"/>
      <c r="M49" s="190" t="n">
        <f aca="false">SUM(M50:M58)</f>
        <v>0</v>
      </c>
      <c r="N49" s="189"/>
      <c r="O49" s="189" t="n">
        <f aca="false">SUM(O50:O58)</f>
        <v>10.96</v>
      </c>
      <c r="P49" s="189"/>
      <c r="Q49" s="189" t="n">
        <f aca="false">SUM(Q50:Q58)</f>
        <v>0</v>
      </c>
      <c r="R49" s="190"/>
      <c r="S49" s="190"/>
      <c r="T49" s="191"/>
      <c r="U49" s="192"/>
      <c r="V49" s="192" t="n">
        <f aca="false">SUM(V50:V58)</f>
        <v>11.9</v>
      </c>
      <c r="W49" s="192"/>
      <c r="X49" s="192"/>
      <c r="AG49" s="0" t="s">
        <v>139</v>
      </c>
    </row>
    <row r="50" customFormat="false" ht="22.5" hidden="false" customHeight="false" outlineLevel="1" collapsed="false">
      <c r="A50" s="193" t="n">
        <v>16</v>
      </c>
      <c r="B50" s="194" t="s">
        <v>237</v>
      </c>
      <c r="C50" s="195" t="s">
        <v>238</v>
      </c>
      <c r="D50" s="196" t="s">
        <v>142</v>
      </c>
      <c r="E50" s="197" t="n">
        <v>26.34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18806</v>
      </c>
      <c r="O50" s="197" t="n">
        <f aca="false">ROUND(E50*N50,2)</f>
        <v>4.95</v>
      </c>
      <c r="P50" s="197" t="n">
        <v>0</v>
      </c>
      <c r="Q50" s="197" t="n">
        <f aca="false">ROUND(E50*P50,2)</f>
        <v>0</v>
      </c>
      <c r="R50" s="199"/>
      <c r="S50" s="199" t="s">
        <v>225</v>
      </c>
      <c r="T50" s="200" t="s">
        <v>226</v>
      </c>
      <c r="U50" s="201" t="n">
        <v>0.38661</v>
      </c>
      <c r="V50" s="201" t="n">
        <f aca="false">ROUND(E50*U50,2)</f>
        <v>10.18</v>
      </c>
      <c r="W50" s="201"/>
      <c r="X50" s="201" t="s">
        <v>144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4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39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203"/>
      <c r="B52" s="204"/>
      <c r="C52" s="205" t="s">
        <v>808</v>
      </c>
      <c r="D52" s="206"/>
      <c r="E52" s="207" t="n">
        <v>26.34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7</v>
      </c>
      <c r="B53" s="194" t="s">
        <v>809</v>
      </c>
      <c r="C53" s="195" t="s">
        <v>810</v>
      </c>
      <c r="D53" s="196" t="s">
        <v>142</v>
      </c>
      <c r="E53" s="197" t="n">
        <v>28.97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104</v>
      </c>
      <c r="O53" s="197" t="n">
        <f aca="false">ROUND(E53*N53,2)</f>
        <v>3.01</v>
      </c>
      <c r="P53" s="197" t="n">
        <v>0</v>
      </c>
      <c r="Q53" s="197" t="n">
        <f aca="false">ROUND(E53*P53,2)</f>
        <v>0</v>
      </c>
      <c r="R53" s="199"/>
      <c r="S53" s="199" t="s">
        <v>225</v>
      </c>
      <c r="T53" s="200" t="s">
        <v>143</v>
      </c>
      <c r="U53" s="201" t="n">
        <v>0</v>
      </c>
      <c r="V53" s="201" t="n">
        <f aca="false">ROUND(E53*U53,2)</f>
        <v>0</v>
      </c>
      <c r="W53" s="201"/>
      <c r="X53" s="201" t="s">
        <v>21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1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239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811</v>
      </c>
      <c r="D55" s="206"/>
      <c r="E55" s="207" t="n">
        <v>28.974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18</v>
      </c>
      <c r="B56" s="194" t="s">
        <v>241</v>
      </c>
      <c r="C56" s="195" t="s">
        <v>242</v>
      </c>
      <c r="D56" s="196" t="s">
        <v>174</v>
      </c>
      <c r="E56" s="197" t="n">
        <v>1.19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2.525</v>
      </c>
      <c r="O56" s="197" t="n">
        <f aca="false">ROUND(E56*N56,2)</f>
        <v>3</v>
      </c>
      <c r="P56" s="197" t="n">
        <v>0</v>
      </c>
      <c r="Q56" s="197" t="n">
        <f aca="false">ROUND(E56*P56,2)</f>
        <v>0</v>
      </c>
      <c r="R56" s="199"/>
      <c r="S56" s="199" t="s">
        <v>225</v>
      </c>
      <c r="T56" s="200" t="s">
        <v>226</v>
      </c>
      <c r="U56" s="201" t="n">
        <v>1.442</v>
      </c>
      <c r="V56" s="201" t="n">
        <f aca="false">ROUND(E56*U56,2)</f>
        <v>1.72</v>
      </c>
      <c r="W56" s="201"/>
      <c r="X56" s="201" t="s">
        <v>144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4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239</v>
      </c>
      <c r="D57" s="206"/>
      <c r="E57" s="207"/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47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812</v>
      </c>
      <c r="D58" s="206"/>
      <c r="E58" s="207" t="n">
        <v>1.19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38</v>
      </c>
      <c r="B59" s="186" t="s">
        <v>94</v>
      </c>
      <c r="C59" s="187" t="s">
        <v>95</v>
      </c>
      <c r="D59" s="188"/>
      <c r="E59" s="189"/>
      <c r="F59" s="190"/>
      <c r="G59" s="190" t="n">
        <f aca="false">SUMIF(AG60:AG60,"&lt;&gt;NOR",G60:G60)</f>
        <v>0</v>
      </c>
      <c r="H59" s="190"/>
      <c r="I59" s="190" t="n">
        <f aca="false">SUM(I60:I60)</f>
        <v>0</v>
      </c>
      <c r="J59" s="190"/>
      <c r="K59" s="190" t="n">
        <f aca="false">SUM(K60:K60)</f>
        <v>0</v>
      </c>
      <c r="L59" s="190"/>
      <c r="M59" s="190" t="n">
        <f aca="false">SUM(M60:M60)</f>
        <v>0</v>
      </c>
      <c r="N59" s="189"/>
      <c r="O59" s="189" t="n">
        <f aca="false">SUM(O60:O60)</f>
        <v>0</v>
      </c>
      <c r="P59" s="189"/>
      <c r="Q59" s="189" t="n">
        <f aca="false">SUM(Q60:Q60)</f>
        <v>0</v>
      </c>
      <c r="R59" s="190"/>
      <c r="S59" s="190"/>
      <c r="T59" s="191"/>
      <c r="U59" s="192"/>
      <c r="V59" s="192" t="n">
        <f aca="false">SUM(V60:V60)</f>
        <v>38.04</v>
      </c>
      <c r="W59" s="192"/>
      <c r="X59" s="192"/>
      <c r="AG59" s="0" t="s">
        <v>139</v>
      </c>
    </row>
    <row r="60" customFormat="false" ht="12.75" hidden="false" customHeight="false" outlineLevel="1" collapsed="false">
      <c r="A60" s="193" t="n">
        <v>19</v>
      </c>
      <c r="B60" s="194" t="s">
        <v>813</v>
      </c>
      <c r="C60" s="195" t="s">
        <v>814</v>
      </c>
      <c r="D60" s="196" t="s">
        <v>254</v>
      </c>
      <c r="E60" s="197" t="n">
        <v>97.5346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43</v>
      </c>
      <c r="T60" s="200" t="s">
        <v>143</v>
      </c>
      <c r="U60" s="201" t="n">
        <v>0.39</v>
      </c>
      <c r="V60" s="201" t="n">
        <f aca="false">ROUND(E60*U60,2)</f>
        <v>38.04</v>
      </c>
      <c r="W60" s="201"/>
      <c r="X60" s="201" t="s">
        <v>25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5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62"/>
      <c r="B61" s="168"/>
      <c r="C61" s="226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AE61" s="0" t="n">
        <v>15</v>
      </c>
      <c r="AF61" s="0" t="n">
        <v>21</v>
      </c>
      <c r="AG61" s="0" t="s">
        <v>125</v>
      </c>
    </row>
    <row r="62" customFormat="false" ht="12.75" hidden="false" customHeight="false" outlineLevel="0" collapsed="false">
      <c r="A62" s="227"/>
      <c r="B62" s="228" t="s">
        <v>14</v>
      </c>
      <c r="C62" s="229"/>
      <c r="D62" s="230"/>
      <c r="E62" s="231"/>
      <c r="F62" s="231"/>
      <c r="G62" s="232" t="n">
        <f aca="false">G8+G24+G28+G49+G59</f>
        <v>0</v>
      </c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AE62" s="0" t="n">
        <f aca="false">SUMIF(L7:L60,AE61,G7:G60)</f>
        <v>0</v>
      </c>
      <c r="AF62" s="0" t="n">
        <f aca="false">SUMIF(L7:L60,AF61,G7:G60)</f>
        <v>0</v>
      </c>
      <c r="AG62" s="0" t="s">
        <v>322</v>
      </c>
    </row>
    <row r="63" customFormat="false" ht="12.75" hidden="false" customHeight="false" outlineLevel="0" collapsed="false">
      <c r="A63" s="162"/>
      <c r="B63" s="168"/>
      <c r="C63" s="226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162"/>
      <c r="B64" s="168"/>
      <c r="C64" s="226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A65" s="233" t="s">
        <v>323</v>
      </c>
      <c r="B65" s="233"/>
      <c r="C65" s="233"/>
      <c r="D65" s="170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AG66" s="0" t="s">
        <v>324</v>
      </c>
    </row>
    <row r="67" customFormat="false" ht="12.75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2.75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162"/>
      <c r="B71" s="168"/>
      <c r="C71" s="226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C72" s="235"/>
      <c r="D72" s="110"/>
      <c r="AG72" s="0" t="s">
        <v>325</v>
      </c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</sheetData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73" t="s">
        <v>1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73" t="s">
        <v>109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14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8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</v>
      </c>
      <c r="W8" s="192"/>
      <c r="X8" s="192"/>
      <c r="AG8" s="0" t="s">
        <v>139</v>
      </c>
    </row>
    <row r="9" customFormat="false" ht="12.75" hidden="false" customHeight="false" outlineLevel="1" collapsed="false">
      <c r="A9" s="193" t="n">
        <v>1</v>
      </c>
      <c r="B9" s="194" t="s">
        <v>815</v>
      </c>
      <c r="C9" s="195" t="s">
        <v>816</v>
      </c>
      <c r="D9" s="196" t="s">
        <v>817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43</v>
      </c>
      <c r="T9" s="200" t="s">
        <v>226</v>
      </c>
      <c r="U9" s="201" t="n">
        <v>0</v>
      </c>
      <c r="V9" s="201" t="n">
        <f aca="false">ROUND(E9*U9,2)</f>
        <v>0</v>
      </c>
      <c r="W9" s="201"/>
      <c r="X9" s="201" t="s">
        <v>818</v>
      </c>
      <c r="Y9" s="202"/>
      <c r="Z9" s="202"/>
      <c r="AA9" s="202"/>
      <c r="AB9" s="202"/>
      <c r="AC9" s="202"/>
      <c r="AD9" s="202"/>
      <c r="AE9" s="202"/>
      <c r="AF9" s="202"/>
      <c r="AG9" s="202" t="s">
        <v>8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3"/>
      <c r="B10" s="204"/>
      <c r="C10" s="205" t="s">
        <v>820</v>
      </c>
      <c r="D10" s="206"/>
      <c r="E10" s="207" t="n">
        <v>2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2</v>
      </c>
      <c r="B11" s="210" t="s">
        <v>821</v>
      </c>
      <c r="C11" s="211" t="s">
        <v>822</v>
      </c>
      <c r="D11" s="212" t="s">
        <v>817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143</v>
      </c>
      <c r="T11" s="216" t="s">
        <v>226</v>
      </c>
      <c r="U11" s="201" t="n">
        <v>0</v>
      </c>
      <c r="V11" s="201" t="n">
        <f aca="false">ROUND(E11*U11,2)</f>
        <v>0</v>
      </c>
      <c r="W11" s="201"/>
      <c r="X11" s="201" t="s">
        <v>81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81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3</v>
      </c>
      <c r="B12" s="210" t="s">
        <v>823</v>
      </c>
      <c r="C12" s="211" t="s">
        <v>824</v>
      </c>
      <c r="D12" s="212" t="s">
        <v>817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43</v>
      </c>
      <c r="T12" s="216" t="s">
        <v>226</v>
      </c>
      <c r="U12" s="201" t="n">
        <v>0</v>
      </c>
      <c r="V12" s="201" t="n">
        <f aca="false">ROUND(E12*U12,2)</f>
        <v>0</v>
      </c>
      <c r="W12" s="201"/>
      <c r="X12" s="201" t="s">
        <v>81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81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4</v>
      </c>
      <c r="B13" s="210" t="s">
        <v>825</v>
      </c>
      <c r="C13" s="211" t="s">
        <v>826</v>
      </c>
      <c r="D13" s="212" t="s">
        <v>817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43</v>
      </c>
      <c r="T13" s="216" t="s">
        <v>226</v>
      </c>
      <c r="U13" s="201" t="n">
        <v>0</v>
      </c>
      <c r="V13" s="201" t="n">
        <f aca="false">ROUND(E13*U13,2)</f>
        <v>0</v>
      </c>
      <c r="W13" s="201"/>
      <c r="X13" s="201" t="s">
        <v>81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81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5</v>
      </c>
      <c r="B14" s="210" t="s">
        <v>827</v>
      </c>
      <c r="C14" s="211" t="s">
        <v>828</v>
      </c>
      <c r="D14" s="212" t="s">
        <v>817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43</v>
      </c>
      <c r="T14" s="216" t="s">
        <v>226</v>
      </c>
      <c r="U14" s="201" t="n">
        <v>0</v>
      </c>
      <c r="V14" s="201" t="n">
        <f aca="false">ROUND(E14*U14,2)</f>
        <v>0</v>
      </c>
      <c r="W14" s="201"/>
      <c r="X14" s="201" t="s">
        <v>81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81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6</v>
      </c>
      <c r="B15" s="210" t="s">
        <v>829</v>
      </c>
      <c r="C15" s="211" t="s">
        <v>830</v>
      </c>
      <c r="D15" s="212" t="s">
        <v>817</v>
      </c>
      <c r="E15" s="213" t="n">
        <v>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3</v>
      </c>
      <c r="T15" s="216" t="s">
        <v>226</v>
      </c>
      <c r="U15" s="201" t="n">
        <v>0</v>
      </c>
      <c r="V15" s="201" t="n">
        <f aca="false">ROUND(E15*U15,2)</f>
        <v>0</v>
      </c>
      <c r="W15" s="201"/>
      <c r="X15" s="201" t="s">
        <v>81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81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8</v>
      </c>
      <c r="B16" s="186" t="s">
        <v>20</v>
      </c>
      <c r="C16" s="187" t="s">
        <v>21</v>
      </c>
      <c r="D16" s="188"/>
      <c r="E16" s="189"/>
      <c r="F16" s="190"/>
      <c r="G16" s="190" t="n">
        <f aca="false">SUMIF(AG17:AG18,"&lt;&gt;NOR",G17:G18)</f>
        <v>0</v>
      </c>
      <c r="H16" s="190"/>
      <c r="I16" s="190" t="n">
        <f aca="false">SUM(I17:I18)</f>
        <v>0</v>
      </c>
      <c r="J16" s="190"/>
      <c r="K16" s="190" t="n">
        <f aca="false">SUM(K17:K18)</f>
        <v>0</v>
      </c>
      <c r="L16" s="190"/>
      <c r="M16" s="190" t="n">
        <f aca="false">SUM(M17:M18)</f>
        <v>0</v>
      </c>
      <c r="N16" s="189"/>
      <c r="O16" s="189" t="n">
        <f aca="false">SUM(O17:O18)</f>
        <v>0</v>
      </c>
      <c r="P16" s="189"/>
      <c r="Q16" s="189" t="n">
        <f aca="false">SUM(Q17:Q18)</f>
        <v>0</v>
      </c>
      <c r="R16" s="190"/>
      <c r="S16" s="190"/>
      <c r="T16" s="191"/>
      <c r="U16" s="192"/>
      <c r="V16" s="192" t="n">
        <f aca="false">SUM(V17:V18)</f>
        <v>0</v>
      </c>
      <c r="W16" s="192"/>
      <c r="X16" s="192"/>
      <c r="AG16" s="0" t="s">
        <v>139</v>
      </c>
    </row>
    <row r="17" customFormat="false" ht="12.75" hidden="false" customHeight="false" outlineLevel="1" collapsed="false">
      <c r="A17" s="209" t="n">
        <v>7</v>
      </c>
      <c r="B17" s="210" t="s">
        <v>831</v>
      </c>
      <c r="C17" s="211" t="s">
        <v>832</v>
      </c>
      <c r="D17" s="212" t="s">
        <v>817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43</v>
      </c>
      <c r="T17" s="216" t="s">
        <v>226</v>
      </c>
      <c r="U17" s="201" t="n">
        <v>0</v>
      </c>
      <c r="V17" s="201" t="n">
        <f aca="false">ROUND(E17*U17,2)</f>
        <v>0</v>
      </c>
      <c r="W17" s="201"/>
      <c r="X17" s="201" t="s">
        <v>81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81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8</v>
      </c>
      <c r="B18" s="194" t="s">
        <v>833</v>
      </c>
      <c r="C18" s="195" t="s">
        <v>834</v>
      </c>
      <c r="D18" s="196" t="s">
        <v>817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43</v>
      </c>
      <c r="T18" s="200" t="s">
        <v>226</v>
      </c>
      <c r="U18" s="201" t="n">
        <v>0</v>
      </c>
      <c r="V18" s="201" t="n">
        <f aca="false">ROUND(E18*U18,2)</f>
        <v>0</v>
      </c>
      <c r="W18" s="201"/>
      <c r="X18" s="201" t="s">
        <v>81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81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62"/>
      <c r="B19" s="168"/>
      <c r="C19" s="226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E19" s="0" t="n">
        <v>15</v>
      </c>
      <c r="AF19" s="0" t="n">
        <v>21</v>
      </c>
      <c r="AG19" s="0" t="s">
        <v>125</v>
      </c>
    </row>
    <row r="20" customFormat="false" ht="12.75" hidden="false" customHeight="false" outlineLevel="0" collapsed="false">
      <c r="A20" s="227"/>
      <c r="B20" s="228" t="s">
        <v>14</v>
      </c>
      <c r="C20" s="229"/>
      <c r="D20" s="230"/>
      <c r="E20" s="231"/>
      <c r="F20" s="231"/>
      <c r="G20" s="232" t="n">
        <f aca="false">G8+G16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322</v>
      </c>
    </row>
    <row r="21" customFormat="false" ht="12.75" hidden="false" customHeight="false" outlineLevel="0" collapsed="false">
      <c r="A21" s="162"/>
      <c r="B21" s="168"/>
      <c r="C21" s="226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162"/>
      <c r="B22" s="168"/>
      <c r="C22" s="226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33" t="s">
        <v>323</v>
      </c>
      <c r="B23" s="233"/>
      <c r="C23" s="233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G24" s="0" t="s">
        <v>324</v>
      </c>
    </row>
    <row r="25" customFormat="false" ht="12.7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4"/>
      <c r="B27" s="234"/>
      <c r="C27" s="234"/>
      <c r="D27" s="234"/>
      <c r="E27" s="234"/>
      <c r="F27" s="234"/>
      <c r="G27" s="234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4"/>
      <c r="B28" s="234"/>
      <c r="C28" s="234"/>
      <c r="D28" s="234"/>
      <c r="E28" s="234"/>
      <c r="F28" s="234"/>
      <c r="G28" s="234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26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C30" s="235"/>
      <c r="D30" s="110"/>
      <c r="AG30" s="0" t="s">
        <v>325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0:F85,A16,I70:I85)+SUMIF(F70:F85,"PSU",I70:I8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0:F85,A17,I70:I8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0:F85,A18,I70:I8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0:F85,A19,I70:I8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0:F85,A20,I70:I8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101 SO101.1 Pol'!AE177+'SO101 SO101.1 VO Pol'!AE39+'SO101 SO101.2 Pol'!AE312+'SO101 SO101.2 VO Pol'!AE45+'SO101 SO101.3 Pol'!AE289+'SO101 SO101.3 VO Pol'!AE31+'SO901 SO901a Pol'!AE62+'VON VON Pol'!AE20</f>
        <v>0</v>
      </c>
      <c r="G39" s="128" t="n">
        <f aca="false">'SO101 SO101.1 Pol'!AF177+'SO101 SO101.1 VO Pol'!AF39+'SO101 SO101.2 Pol'!AF312+'SO101 SO101.2 VO Pol'!AF45+'SO101 SO101.3 Pol'!AF289+'SO101 SO101.3 VO Pol'!AF31+'SO901 SO901a Pol'!AF62+'VON VON Pol'!AF2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101 SO101.1 Pol'!AE177+'SO101 SO101.1 VO Pol'!AE39+'SO101 SO101.2 Pol'!AE312+'SO101 SO101.2 VO Pol'!AE45+'SO101 SO101.3 Pol'!AE289+'SO101 SO101.3 VO Pol'!AE31</f>
        <v>0</v>
      </c>
      <c r="G40" s="134" t="n">
        <f aca="false">'SO101 SO101.1 Pol'!AF177+'SO101 SO101.1 VO Pol'!AF39+'SO101 SO101.2 Pol'!AF312+'SO101 SO101.2 VO Pol'!AF45+'SO101 SO101.3 Pol'!AF289+'SO101 SO101.3 VO Pol'!AF3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SO101 SO101.1 Pol'!AE177</f>
        <v>0</v>
      </c>
      <c r="G41" s="129" t="n">
        <f aca="false">'SO101 SO101.1 Pol'!AF17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101 SO101.1 VO Pol'!AE39</f>
        <v>0</v>
      </c>
      <c r="G42" s="129" t="n">
        <f aca="false">'SO101 SO101.1 VO Pol'!AF3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SO101 SO101.2 Pol'!AE312</f>
        <v>0</v>
      </c>
      <c r="G43" s="129" t="n">
        <f aca="false">'SO101 SO101.2 Pol'!AF31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48</v>
      </c>
      <c r="D44" s="126"/>
      <c r="E44" s="126"/>
      <c r="F44" s="137" t="n">
        <f aca="false">'SO101 SO101.2 VO Pol'!AE45</f>
        <v>0</v>
      </c>
      <c r="G44" s="129" t="n">
        <f aca="false">'SO101 SO101.2 VO Pol'!AF4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SO101 SO101.3 Pol'!AE289</f>
        <v>0</v>
      </c>
      <c r="G45" s="129" t="n">
        <f aca="false">'SO101 SO101.3 Pol'!AF289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48</v>
      </c>
      <c r="D46" s="126"/>
      <c r="E46" s="126"/>
      <c r="F46" s="137" t="n">
        <f aca="false">'SO101 SO101.3 VO Pol'!AE31</f>
        <v>0</v>
      </c>
      <c r="G46" s="129" t="n">
        <f aca="false">'SO101 SO101.3 VO Pol'!AF31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5</v>
      </c>
      <c r="C47" s="132" t="s">
        <v>56</v>
      </c>
      <c r="D47" s="132"/>
      <c r="E47" s="132"/>
      <c r="F47" s="133" t="n">
        <f aca="false">'SO901 SO901a Pol'!AE62</f>
        <v>0</v>
      </c>
      <c r="G47" s="134" t="n">
        <f aca="false">'SO901 SO901a Pol'!AF62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7</v>
      </c>
      <c r="C48" s="126" t="s">
        <v>56</v>
      </c>
      <c r="D48" s="126"/>
      <c r="E48" s="126"/>
      <c r="F48" s="137" t="n">
        <f aca="false">'SO901 SO901a Pol'!AE62</f>
        <v>0</v>
      </c>
      <c r="G48" s="129" t="n">
        <f aca="false">'SO901 SO901a Pol'!AF6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8</v>
      </c>
      <c r="C49" s="132" t="s">
        <v>59</v>
      </c>
      <c r="D49" s="132"/>
      <c r="E49" s="132"/>
      <c r="F49" s="133" t="n">
        <f aca="false">'VON VON Pol'!AE20</f>
        <v>0</v>
      </c>
      <c r="G49" s="134" t="n">
        <f aca="false">'VON VON Pol'!AF20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58</v>
      </c>
      <c r="C50" s="126" t="s">
        <v>59</v>
      </c>
      <c r="D50" s="126"/>
      <c r="E50" s="126"/>
      <c r="F50" s="137" t="n">
        <f aca="false">'VON VON Pol'!AE20</f>
        <v>0</v>
      </c>
      <c r="G50" s="129" t="n">
        <f aca="false">'VON VON Pol'!AF20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38" t="s">
        <v>60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.75" hidden="false" customHeight="false" outlineLevel="0" collapsed="false">
      <c r="A53" s="0" t="s">
        <v>61</v>
      </c>
      <c r="B53" s="0" t="s">
        <v>62</v>
      </c>
    </row>
    <row r="54" customFormat="false" ht="12.75" hidden="false" customHeight="false" outlineLevel="0" collapsed="false">
      <c r="A54" s="0" t="s">
        <v>63</v>
      </c>
      <c r="B54" s="0" t="s">
        <v>64</v>
      </c>
    </row>
    <row r="55" customFormat="false" ht="12.75" hidden="false" customHeight="false" outlineLevel="0" collapsed="false">
      <c r="A55" s="0" t="s">
        <v>65</v>
      </c>
      <c r="B55" s="0" t="s">
        <v>66</v>
      </c>
    </row>
    <row r="56" customFormat="false" ht="12.75" hidden="false" customHeight="false" outlineLevel="0" collapsed="false">
      <c r="A56" s="0" t="s">
        <v>65</v>
      </c>
      <c r="B56" s="0" t="s">
        <v>67</v>
      </c>
    </row>
    <row r="57" customFormat="false" ht="12.75" hidden="false" customHeight="false" outlineLevel="0" collapsed="false">
      <c r="A57" s="0" t="s">
        <v>65</v>
      </c>
      <c r="B57" s="0" t="s">
        <v>68</v>
      </c>
    </row>
    <row r="58" customFormat="false" ht="12.75" hidden="false" customHeight="false" outlineLevel="0" collapsed="false">
      <c r="A58" s="0" t="s">
        <v>65</v>
      </c>
      <c r="B58" s="0" t="s">
        <v>69</v>
      </c>
    </row>
    <row r="59" customFormat="false" ht="12.75" hidden="false" customHeight="false" outlineLevel="0" collapsed="false">
      <c r="A59" s="0" t="s">
        <v>65</v>
      </c>
      <c r="B59" s="0" t="s">
        <v>70</v>
      </c>
    </row>
    <row r="60" customFormat="false" ht="12.75" hidden="false" customHeight="false" outlineLevel="0" collapsed="false">
      <c r="A60" s="0" t="s">
        <v>65</v>
      </c>
      <c r="B60" s="0" t="s">
        <v>71</v>
      </c>
    </row>
    <row r="61" customFormat="false" ht="12.75" hidden="false" customHeight="false" outlineLevel="0" collapsed="false">
      <c r="A61" s="0" t="s">
        <v>63</v>
      </c>
      <c r="B61" s="0" t="s">
        <v>72</v>
      </c>
    </row>
    <row r="62" customFormat="false" ht="12.75" hidden="false" customHeight="false" outlineLevel="0" collapsed="false">
      <c r="A62" s="0" t="s">
        <v>65</v>
      </c>
      <c r="B62" s="0" t="s">
        <v>73</v>
      </c>
    </row>
    <row r="63" customFormat="false" ht="12.75" hidden="false" customHeight="false" outlineLevel="0" collapsed="false">
      <c r="A63" s="0" t="s">
        <v>63</v>
      </c>
      <c r="B63" s="0" t="s">
        <v>74</v>
      </c>
    </row>
    <row r="64" customFormat="false" ht="12.75" hidden="false" customHeight="false" outlineLevel="0" collapsed="false">
      <c r="A64" s="0" t="s">
        <v>65</v>
      </c>
      <c r="B64" s="0" t="s">
        <v>75</v>
      </c>
    </row>
    <row r="67" customFormat="false" ht="15.75" hidden="false" customHeight="false" outlineLevel="0" collapsed="false">
      <c r="B67" s="142" t="s">
        <v>76</v>
      </c>
    </row>
    <row r="69" customFormat="false" ht="25.5" hidden="false" customHeight="true" outlineLevel="0" collapsed="false">
      <c r="A69" s="143"/>
      <c r="B69" s="144" t="s">
        <v>38</v>
      </c>
      <c r="C69" s="144" t="s">
        <v>39</v>
      </c>
      <c r="D69" s="145"/>
      <c r="E69" s="145"/>
      <c r="F69" s="146" t="s">
        <v>77</v>
      </c>
      <c r="G69" s="146"/>
      <c r="H69" s="146"/>
      <c r="I69" s="146" t="s">
        <v>14</v>
      </c>
      <c r="J69" s="146" t="s">
        <v>24</v>
      </c>
    </row>
    <row r="70" customFormat="false" ht="36.75" hidden="false" customHeight="true" outlineLevel="0" collapsed="false">
      <c r="A70" s="147"/>
      <c r="B70" s="148" t="s">
        <v>78</v>
      </c>
      <c r="C70" s="149" t="s">
        <v>79</v>
      </c>
      <c r="D70" s="149"/>
      <c r="E70" s="149"/>
      <c r="F70" s="150" t="s">
        <v>15</v>
      </c>
      <c r="G70" s="151"/>
      <c r="H70" s="151"/>
      <c r="I70" s="151" t="n">
        <f aca="false">'SO101 SO101.1 Pol'!G8+'SO101 SO101.2 Pol'!G8+'SO101 SO101.3 Pol'!G8+'SO901 SO901a Pol'!G8</f>
        <v>0</v>
      </c>
      <c r="J70" s="152" t="str">
        <f aca="false">IF(I86=0,"",I70/I86*100)</f>
        <v/>
      </c>
    </row>
    <row r="71" customFormat="false" ht="36.75" hidden="false" customHeight="true" outlineLevel="0" collapsed="false">
      <c r="A71" s="147"/>
      <c r="B71" s="148" t="s">
        <v>80</v>
      </c>
      <c r="C71" s="149" t="s">
        <v>81</v>
      </c>
      <c r="D71" s="149"/>
      <c r="E71" s="149"/>
      <c r="F71" s="150" t="s">
        <v>15</v>
      </c>
      <c r="G71" s="151"/>
      <c r="H71" s="151"/>
      <c r="I71" s="151" t="n">
        <f aca="false">'SO101 SO101.1 Pol'!G35+'SO101 SO101.2 Pol'!G75+'SO901 SO901a Pol'!G24</f>
        <v>0</v>
      </c>
      <c r="J71" s="152" t="str">
        <f aca="false">IF(I86=0,"",I71/I86*100)</f>
        <v/>
      </c>
    </row>
    <row r="72" customFormat="false" ht="36.75" hidden="false" customHeight="true" outlineLevel="0" collapsed="false">
      <c r="A72" s="147"/>
      <c r="B72" s="148" t="s">
        <v>82</v>
      </c>
      <c r="C72" s="149" t="s">
        <v>83</v>
      </c>
      <c r="D72" s="149"/>
      <c r="E72" s="149"/>
      <c r="F72" s="150" t="s">
        <v>15</v>
      </c>
      <c r="G72" s="151"/>
      <c r="H72" s="151"/>
      <c r="I72" s="151" t="n">
        <f aca="false">'SO101 SO101.2 Pol'!G84+'SO101 SO101.3 Pol'!G76</f>
        <v>0</v>
      </c>
      <c r="J72" s="152" t="str">
        <f aca="false">IF(I86=0,"",I72/I86*100)</f>
        <v/>
      </c>
    </row>
    <row r="73" customFormat="false" ht="36.75" hidden="false" customHeight="true" outlineLevel="0" collapsed="false">
      <c r="A73" s="147"/>
      <c r="B73" s="148" t="s">
        <v>84</v>
      </c>
      <c r="C73" s="149" t="s">
        <v>85</v>
      </c>
      <c r="D73" s="149"/>
      <c r="E73" s="149"/>
      <c r="F73" s="150" t="s">
        <v>15</v>
      </c>
      <c r="G73" s="151"/>
      <c r="H73" s="151"/>
      <c r="I73" s="151" t="n">
        <f aca="false">'SO101 SO101.2 Pol'!G92+'SO101 SO101.3 Pol'!G97</f>
        <v>0</v>
      </c>
      <c r="J73" s="152" t="str">
        <f aca="false">IF(I86=0,"",I73/I86*100)</f>
        <v/>
      </c>
    </row>
    <row r="74" customFormat="false" ht="36.75" hidden="false" customHeight="true" outlineLevel="0" collapsed="false">
      <c r="A74" s="147"/>
      <c r="B74" s="148" t="s">
        <v>86</v>
      </c>
      <c r="C74" s="149" t="s">
        <v>87</v>
      </c>
      <c r="D74" s="149"/>
      <c r="E74" s="149"/>
      <c r="F74" s="150" t="s">
        <v>15</v>
      </c>
      <c r="G74" s="151"/>
      <c r="H74" s="151"/>
      <c r="I74" s="151" t="n">
        <f aca="false">'SO101 SO101.1 Pol'!G39+'SO101 SO101.2 Pol'!G97+'SO101 SO101.3 Pol'!G106+'SO901 SO901a Pol'!G28</f>
        <v>0</v>
      </c>
      <c r="J74" s="152" t="str">
        <f aca="false">IF(I86=0,"",I74/I86*100)</f>
        <v/>
      </c>
    </row>
    <row r="75" customFormat="false" ht="36.75" hidden="false" customHeight="true" outlineLevel="0" collapsed="false">
      <c r="A75" s="147"/>
      <c r="B75" s="148" t="s">
        <v>88</v>
      </c>
      <c r="C75" s="149" t="s">
        <v>89</v>
      </c>
      <c r="D75" s="149"/>
      <c r="E75" s="149"/>
      <c r="F75" s="150" t="s">
        <v>15</v>
      </c>
      <c r="G75" s="151"/>
      <c r="H75" s="151"/>
      <c r="I75" s="151" t="n">
        <f aca="false">'SO101 SO101.1 Pol'!G77+'SO101 SO101.2 Pol'!G164+'SO101 SO101.3 Pol'!G186</f>
        <v>0</v>
      </c>
      <c r="J75" s="152" t="str">
        <f aca="false">IF(I86=0,"",I75/I86*100)</f>
        <v/>
      </c>
    </row>
    <row r="76" customFormat="false" ht="36.75" hidden="false" customHeight="true" outlineLevel="0" collapsed="false">
      <c r="A76" s="147"/>
      <c r="B76" s="148" t="s">
        <v>90</v>
      </c>
      <c r="C76" s="149" t="s">
        <v>91</v>
      </c>
      <c r="D76" s="149"/>
      <c r="E76" s="149"/>
      <c r="F76" s="150" t="s">
        <v>15</v>
      </c>
      <c r="G76" s="151"/>
      <c r="H76" s="151"/>
      <c r="I76" s="151" t="n">
        <f aca="false">'SO101 SO101.1 Pol'!G81+'SO101 SO101.2 Pol'!G176+'SO101 SO101.3 Pol'!G195+'SO901 SO901a Pol'!G49</f>
        <v>0</v>
      </c>
      <c r="J76" s="152" t="str">
        <f aca="false">IF(I86=0,"",I76/I86*100)</f>
        <v/>
      </c>
    </row>
    <row r="77" customFormat="false" ht="36.75" hidden="false" customHeight="true" outlineLevel="0" collapsed="false">
      <c r="A77" s="147"/>
      <c r="B77" s="148" t="s">
        <v>92</v>
      </c>
      <c r="C77" s="149" t="s">
        <v>93</v>
      </c>
      <c r="D77" s="149"/>
      <c r="E77" s="149"/>
      <c r="F77" s="150" t="s">
        <v>15</v>
      </c>
      <c r="G77" s="151"/>
      <c r="H77" s="151"/>
      <c r="I77" s="151" t="n">
        <f aca="false">'SO101 SO101.1 Pol'!G102+'SO101 SO101.2 Pol'!G211</f>
        <v>0</v>
      </c>
      <c r="J77" s="152" t="str">
        <f aca="false">IF(I86=0,"",I77/I86*100)</f>
        <v/>
      </c>
    </row>
    <row r="78" customFormat="false" ht="36.75" hidden="false" customHeight="true" outlineLevel="0" collapsed="false">
      <c r="A78" s="147"/>
      <c r="B78" s="148" t="s">
        <v>94</v>
      </c>
      <c r="C78" s="149" t="s">
        <v>95</v>
      </c>
      <c r="D78" s="149"/>
      <c r="E78" s="149"/>
      <c r="F78" s="150" t="s">
        <v>15</v>
      </c>
      <c r="G78" s="151"/>
      <c r="H78" s="151"/>
      <c r="I78" s="151" t="n">
        <f aca="false">'SO101 SO101.1 Pol'!G109+'SO101 SO101.2 Pol'!G224+'SO101 SO101.3 Pol'!G227+'SO901 SO901a Pol'!G59</f>
        <v>0</v>
      </c>
      <c r="J78" s="152" t="str">
        <f aca="false">IF(I86=0,"",I78/I86*100)</f>
        <v/>
      </c>
    </row>
    <row r="79" customFormat="false" ht="36.75" hidden="false" customHeight="true" outlineLevel="0" collapsed="false">
      <c r="A79" s="147"/>
      <c r="B79" s="148" t="s">
        <v>96</v>
      </c>
      <c r="C79" s="149" t="s">
        <v>97</v>
      </c>
      <c r="D79" s="149"/>
      <c r="E79" s="149"/>
      <c r="F79" s="150" t="s">
        <v>16</v>
      </c>
      <c r="G79" s="151"/>
      <c r="H79" s="151"/>
      <c r="I79" s="151" t="n">
        <f aca="false">'SO101 SO101.1 Pol'!G111+'SO101 SO101.2 Pol'!G226</f>
        <v>0</v>
      </c>
      <c r="J79" s="152" t="str">
        <f aca="false">IF(I86=0,"",I79/I86*100)</f>
        <v/>
      </c>
    </row>
    <row r="80" customFormat="false" ht="36.75" hidden="false" customHeight="true" outlineLevel="0" collapsed="false">
      <c r="A80" s="147"/>
      <c r="B80" s="148" t="s">
        <v>98</v>
      </c>
      <c r="C80" s="149" t="s">
        <v>99</v>
      </c>
      <c r="D80" s="149"/>
      <c r="E80" s="149"/>
      <c r="F80" s="150" t="s">
        <v>17</v>
      </c>
      <c r="G80" s="151"/>
      <c r="H80" s="151"/>
      <c r="I80" s="151" t="n">
        <f aca="false">'SO101 SO101.1 Pol'!G114+'SO101 SO101.1 VO Pol'!G8+'SO101 SO101.2 Pol'!G234+'SO101 SO101.2 VO Pol'!G8+'SO101 SO101.3 Pol'!G229+'SO101 SO101.3 VO Pol'!G8</f>
        <v>0</v>
      </c>
      <c r="J80" s="152" t="str">
        <f aca="false">IF(I86=0,"",I80/I86*100)</f>
        <v/>
      </c>
    </row>
    <row r="81" customFormat="false" ht="36.75" hidden="false" customHeight="true" outlineLevel="0" collapsed="false">
      <c r="A81" s="147"/>
      <c r="B81" s="148" t="s">
        <v>100</v>
      </c>
      <c r="C81" s="149" t="s">
        <v>101</v>
      </c>
      <c r="D81" s="149"/>
      <c r="E81" s="149"/>
      <c r="F81" s="150" t="s">
        <v>17</v>
      </c>
      <c r="G81" s="151"/>
      <c r="H81" s="151"/>
      <c r="I81" s="151" t="n">
        <f aca="false">'SO101 SO101.1 VO Pol'!G23+'SO101 SO101.2 VO Pol'!G22+'SO101 SO101.3 VO Pol'!G16</f>
        <v>0</v>
      </c>
      <c r="J81" s="152" t="str">
        <f aca="false">IF(I86=0,"",I81/I86*100)</f>
        <v/>
      </c>
    </row>
    <row r="82" customFormat="false" ht="36.75" hidden="false" customHeight="true" outlineLevel="0" collapsed="false">
      <c r="A82" s="147"/>
      <c r="B82" s="148" t="s">
        <v>102</v>
      </c>
      <c r="C82" s="149" t="s">
        <v>103</v>
      </c>
      <c r="D82" s="149"/>
      <c r="E82" s="149"/>
      <c r="F82" s="150" t="s">
        <v>17</v>
      </c>
      <c r="G82" s="151"/>
      <c r="H82" s="151"/>
      <c r="I82" s="151" t="n">
        <f aca="false">'SO101 SO101.1 Pol'!G126+'SO101 SO101.1 VO Pol'!G34+'SO101 SO101.2 Pol'!G252+'SO101 SO101.2 VO Pol'!G34+'SO101 SO101.3 Pol'!G247+'SO101 SO101.3 VO Pol'!G20</f>
        <v>0</v>
      </c>
      <c r="J82" s="152" t="str">
        <f aca="false">IF(I86=0,"",I82/I86*100)</f>
        <v/>
      </c>
    </row>
    <row r="83" customFormat="false" ht="36.75" hidden="false" customHeight="true" outlineLevel="0" collapsed="false">
      <c r="A83" s="147"/>
      <c r="B83" s="148" t="s">
        <v>104</v>
      </c>
      <c r="C83" s="149" t="s">
        <v>105</v>
      </c>
      <c r="D83" s="149"/>
      <c r="E83" s="149"/>
      <c r="F83" s="150" t="s">
        <v>106</v>
      </c>
      <c r="G83" s="151"/>
      <c r="H83" s="151"/>
      <c r="I83" s="151" t="n">
        <f aca="false">'SO101 SO101.1 Pol'!G169+'SO101 SO101.2 Pol'!G304+'SO101 SO101.3 Pol'!G281</f>
        <v>0</v>
      </c>
      <c r="J83" s="152" t="str">
        <f aca="false">IF(I86=0,"",I83/I86*100)</f>
        <v/>
      </c>
    </row>
    <row r="84" customFormat="false" ht="36.75" hidden="false" customHeight="true" outlineLevel="0" collapsed="false">
      <c r="A84" s="147"/>
      <c r="B84" s="148" t="s">
        <v>18</v>
      </c>
      <c r="C84" s="149" t="s">
        <v>19</v>
      </c>
      <c r="D84" s="149"/>
      <c r="E84" s="149"/>
      <c r="F84" s="150" t="s">
        <v>18</v>
      </c>
      <c r="G84" s="151"/>
      <c r="H84" s="151"/>
      <c r="I84" s="151" t="n">
        <f aca="false">'VON VON Pol'!G8</f>
        <v>0</v>
      </c>
      <c r="J84" s="152" t="str">
        <f aca="false">IF(I86=0,"",I84/I86*100)</f>
        <v/>
      </c>
    </row>
    <row r="85" customFormat="false" ht="36.75" hidden="false" customHeight="true" outlineLevel="0" collapsed="false">
      <c r="A85" s="147"/>
      <c r="B85" s="148" t="s">
        <v>20</v>
      </c>
      <c r="C85" s="149" t="s">
        <v>21</v>
      </c>
      <c r="D85" s="149"/>
      <c r="E85" s="149"/>
      <c r="F85" s="150" t="s">
        <v>20</v>
      </c>
      <c r="G85" s="151"/>
      <c r="H85" s="151"/>
      <c r="I85" s="151" t="n">
        <f aca="false">'VON VON Pol'!G16</f>
        <v>0</v>
      </c>
      <c r="J85" s="152" t="str">
        <f aca="false">IF(I86=0,"",I85/I86*100)</f>
        <v/>
      </c>
    </row>
    <row r="86" customFormat="false" ht="25.5" hidden="false" customHeight="true" outlineLevel="0" collapsed="false">
      <c r="A86" s="153"/>
      <c r="B86" s="154" t="s">
        <v>41</v>
      </c>
      <c r="C86" s="155"/>
      <c r="D86" s="156"/>
      <c r="E86" s="156"/>
      <c r="F86" s="157"/>
      <c r="G86" s="158"/>
      <c r="H86" s="158"/>
      <c r="I86" s="158" t="n">
        <f aca="false">SUM(I70:I85)</f>
        <v>0</v>
      </c>
      <c r="J86" s="159" t="n">
        <f aca="false">SUM(J70:J85)</f>
        <v>0</v>
      </c>
    </row>
    <row r="87" customFormat="false" ht="12.75" hidden="false" customHeight="false" outlineLevel="0" collapsed="false">
      <c r="F87" s="160"/>
      <c r="G87" s="160"/>
      <c r="H87" s="160"/>
      <c r="I87" s="160"/>
      <c r="J87" s="161"/>
    </row>
    <row r="88" customFormat="false" ht="12.75" hidden="false" customHeight="false" outlineLevel="0" collapsed="false">
      <c r="F88" s="160"/>
      <c r="G88" s="160"/>
      <c r="H88" s="160"/>
      <c r="I88" s="160"/>
      <c r="J88" s="161"/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73" t="s">
        <v>1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73" t="s">
        <v>10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14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8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34,"&lt;&gt;NOR",G9:G34)</f>
        <v>0</v>
      </c>
      <c r="H8" s="190"/>
      <c r="I8" s="190" t="n">
        <f aca="false">SUM(I9:I34)</f>
        <v>0</v>
      </c>
      <c r="J8" s="190"/>
      <c r="K8" s="190" t="n">
        <f aca="false">SUM(K9:K34)</f>
        <v>0</v>
      </c>
      <c r="L8" s="190"/>
      <c r="M8" s="190" t="n">
        <f aca="false">SUM(M9:M34)</f>
        <v>0</v>
      </c>
      <c r="N8" s="189"/>
      <c r="O8" s="189" t="n">
        <f aca="false">SUM(O9:O34)</f>
        <v>44.43</v>
      </c>
      <c r="P8" s="189"/>
      <c r="Q8" s="189" t="n">
        <f aca="false">SUM(Q9:Q34)</f>
        <v>573.93</v>
      </c>
      <c r="R8" s="190"/>
      <c r="S8" s="190"/>
      <c r="T8" s="191"/>
      <c r="U8" s="192"/>
      <c r="V8" s="192" t="n">
        <f aca="false">SUM(V9:V34)</f>
        <v>185.24</v>
      </c>
      <c r="W8" s="192"/>
      <c r="X8" s="192"/>
      <c r="AG8" s="0" t="s">
        <v>139</v>
      </c>
    </row>
    <row r="9" customFormat="false" ht="12.75" hidden="false" customHeight="false" outlineLevel="1" collapsed="false">
      <c r="A9" s="193" t="n">
        <v>1</v>
      </c>
      <c r="B9" s="194" t="s">
        <v>140</v>
      </c>
      <c r="C9" s="195" t="s">
        <v>141</v>
      </c>
      <c r="D9" s="196" t="s">
        <v>142</v>
      </c>
      <c r="E9" s="197" t="n">
        <v>164.5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27</v>
      </c>
      <c r="O9" s="197" t="n">
        <f aca="false">ROUND(E9*N9,2)</f>
        <v>44.43</v>
      </c>
      <c r="P9" s="197" t="n">
        <v>0</v>
      </c>
      <c r="Q9" s="197" t="n">
        <f aca="false">ROUND(E9*P9,2)</f>
        <v>0</v>
      </c>
      <c r="R9" s="199"/>
      <c r="S9" s="199" t="s">
        <v>143</v>
      </c>
      <c r="T9" s="200" t="s">
        <v>143</v>
      </c>
      <c r="U9" s="201" t="n">
        <v>0.123</v>
      </c>
      <c r="V9" s="201" t="n">
        <f aca="false">ROUND(E9*U9,2)</f>
        <v>20.24</v>
      </c>
      <c r="W9" s="201"/>
      <c r="X9" s="201" t="s">
        <v>144</v>
      </c>
      <c r="Y9" s="202"/>
      <c r="Z9" s="202"/>
      <c r="AA9" s="202"/>
      <c r="AB9" s="202"/>
      <c r="AC9" s="202"/>
      <c r="AD9" s="202"/>
      <c r="AE9" s="202"/>
      <c r="AF9" s="202"/>
      <c r="AG9" s="202" t="s">
        <v>14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46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48</v>
      </c>
      <c r="D11" s="206"/>
      <c r="E11" s="207" t="n">
        <v>164.56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2</v>
      </c>
      <c r="B12" s="210" t="s">
        <v>149</v>
      </c>
      <c r="C12" s="211" t="s">
        <v>150</v>
      </c>
      <c r="D12" s="212" t="s">
        <v>142</v>
      </c>
      <c r="E12" s="213" t="n">
        <v>164.56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43</v>
      </c>
      <c r="T12" s="216" t="s">
        <v>143</v>
      </c>
      <c r="U12" s="201" t="n">
        <v>0.09</v>
      </c>
      <c r="V12" s="201" t="n">
        <f aca="false">ROUND(E12*U12,2)</f>
        <v>14.81</v>
      </c>
      <c r="W12" s="201"/>
      <c r="X12" s="201" t="s">
        <v>14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51</v>
      </c>
      <c r="C13" s="195" t="s">
        <v>152</v>
      </c>
      <c r="D13" s="196" t="s">
        <v>153</v>
      </c>
      <c r="E13" s="197" t="n">
        <v>477.7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417</v>
      </c>
      <c r="Q13" s="197" t="n">
        <f aca="false">ROUND(E13*P13,2)</f>
        <v>199.21</v>
      </c>
      <c r="R13" s="199"/>
      <c r="S13" s="199" t="s">
        <v>143</v>
      </c>
      <c r="T13" s="200" t="s">
        <v>143</v>
      </c>
      <c r="U13" s="201" t="n">
        <v>0.13</v>
      </c>
      <c r="V13" s="201" t="n">
        <f aca="false">ROUND(E13*U13,2)</f>
        <v>62.1</v>
      </c>
      <c r="W13" s="201"/>
      <c r="X13" s="201" t="s">
        <v>14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54</v>
      </c>
      <c r="D14" s="206"/>
      <c r="E14" s="207"/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55</v>
      </c>
      <c r="D15" s="206"/>
      <c r="E15" s="207" t="n">
        <v>477.71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56</v>
      </c>
      <c r="C16" s="195" t="s">
        <v>157</v>
      </c>
      <c r="D16" s="196" t="s">
        <v>153</v>
      </c>
      <c r="E16" s="197" t="n">
        <v>477.7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66</v>
      </c>
      <c r="Q16" s="197" t="n">
        <f aca="false">ROUND(E16*P16,2)</f>
        <v>315.29</v>
      </c>
      <c r="R16" s="199"/>
      <c r="S16" s="199" t="s">
        <v>143</v>
      </c>
      <c r="T16" s="200" t="s">
        <v>143</v>
      </c>
      <c r="U16" s="201" t="n">
        <v>0.119</v>
      </c>
      <c r="V16" s="201" t="n">
        <f aca="false">ROUND(E16*U16,2)</f>
        <v>56.85</v>
      </c>
      <c r="W16" s="201"/>
      <c r="X16" s="201" t="s">
        <v>14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54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55</v>
      </c>
      <c r="D18" s="206"/>
      <c r="E18" s="207" t="n">
        <v>477.71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158</v>
      </c>
      <c r="C19" s="195" t="s">
        <v>159</v>
      </c>
      <c r="D19" s="196" t="s">
        <v>153</v>
      </c>
      <c r="E19" s="197" t="n">
        <v>70.0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138</v>
      </c>
      <c r="Q19" s="197" t="n">
        <f aca="false">ROUND(E19*P19,2)</f>
        <v>9.66</v>
      </c>
      <c r="R19" s="199"/>
      <c r="S19" s="199" t="s">
        <v>143</v>
      </c>
      <c r="T19" s="200" t="s">
        <v>143</v>
      </c>
      <c r="U19" s="201" t="n">
        <v>0.16</v>
      </c>
      <c r="V19" s="201" t="n">
        <f aca="false">ROUND(E19*U19,2)</f>
        <v>11.2</v>
      </c>
      <c r="W19" s="201"/>
      <c r="X19" s="201" t="s">
        <v>14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60</v>
      </c>
      <c r="D20" s="206"/>
      <c r="E20" s="207"/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61</v>
      </c>
      <c r="D21" s="206"/>
      <c r="E21" s="207" t="n">
        <v>68.01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7" t="s">
        <v>162</v>
      </c>
      <c r="D22" s="218"/>
      <c r="E22" s="219" t="n">
        <v>68.01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 t="n">
        <v>1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63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64</v>
      </c>
      <c r="D24" s="206"/>
      <c r="E24" s="207" t="n">
        <v>2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7" t="s">
        <v>162</v>
      </c>
      <c r="D25" s="218"/>
      <c r="E25" s="219" t="n">
        <v>2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7</v>
      </c>
      <c r="AH25" s="202" t="n">
        <v>1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6</v>
      </c>
      <c r="B26" s="194" t="s">
        <v>165</v>
      </c>
      <c r="C26" s="195" t="s">
        <v>166</v>
      </c>
      <c r="D26" s="196" t="s">
        <v>153</v>
      </c>
      <c r="E26" s="197" t="n">
        <v>68.0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.44</v>
      </c>
      <c r="Q26" s="197" t="n">
        <f aca="false">ROUND(E26*P26,2)</f>
        <v>29.92</v>
      </c>
      <c r="R26" s="199"/>
      <c r="S26" s="199" t="s">
        <v>143</v>
      </c>
      <c r="T26" s="200" t="s">
        <v>143</v>
      </c>
      <c r="U26" s="201" t="n">
        <v>0.073</v>
      </c>
      <c r="V26" s="201" t="n">
        <f aca="false">ROUND(E26*U26,2)</f>
        <v>4.96</v>
      </c>
      <c r="W26" s="201"/>
      <c r="X26" s="201" t="s">
        <v>144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4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60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67</v>
      </c>
      <c r="D28" s="206"/>
      <c r="E28" s="207" t="n">
        <v>68.01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7</v>
      </c>
      <c r="B29" s="194" t="s">
        <v>168</v>
      </c>
      <c r="C29" s="195" t="s">
        <v>169</v>
      </c>
      <c r="D29" s="196" t="s">
        <v>153</v>
      </c>
      <c r="E29" s="197" t="n">
        <v>180.4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11</v>
      </c>
      <c r="Q29" s="197" t="n">
        <f aca="false">ROUND(E29*P29,2)</f>
        <v>19.85</v>
      </c>
      <c r="R29" s="199"/>
      <c r="S29" s="199" t="s">
        <v>143</v>
      </c>
      <c r="T29" s="200" t="s">
        <v>143</v>
      </c>
      <c r="U29" s="201" t="n">
        <v>0.08</v>
      </c>
      <c r="V29" s="201" t="n">
        <f aca="false">ROUND(E29*U29,2)</f>
        <v>14.44</v>
      </c>
      <c r="W29" s="201"/>
      <c r="X29" s="201" t="s">
        <v>14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4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70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71</v>
      </c>
      <c r="D31" s="206"/>
      <c r="E31" s="207" t="n">
        <v>180.44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8</v>
      </c>
      <c r="B32" s="194" t="s">
        <v>172</v>
      </c>
      <c r="C32" s="195" t="s">
        <v>173</v>
      </c>
      <c r="D32" s="196" t="s">
        <v>174</v>
      </c>
      <c r="E32" s="197" t="n">
        <v>0.1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43</v>
      </c>
      <c r="T32" s="200" t="s">
        <v>143</v>
      </c>
      <c r="U32" s="201" t="n">
        <v>3.533</v>
      </c>
      <c r="V32" s="201" t="n">
        <f aca="false">ROUND(E32*U32,2)</f>
        <v>0.64</v>
      </c>
      <c r="W32" s="201"/>
      <c r="X32" s="201" t="s">
        <v>144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75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3"/>
      <c r="B34" s="204"/>
      <c r="C34" s="205" t="s">
        <v>176</v>
      </c>
      <c r="D34" s="206"/>
      <c r="E34" s="207" t="n">
        <v>0.18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38</v>
      </c>
      <c r="B35" s="186" t="s">
        <v>80</v>
      </c>
      <c r="C35" s="187" t="s">
        <v>81</v>
      </c>
      <c r="D35" s="188"/>
      <c r="E35" s="189"/>
      <c r="F35" s="190"/>
      <c r="G35" s="190" t="n">
        <f aca="false">SUMIF(AG36:AG38,"&lt;&gt;NOR",G36:G38)</f>
        <v>0</v>
      </c>
      <c r="H35" s="190"/>
      <c r="I35" s="190" t="n">
        <f aca="false">SUM(I36:I38)</f>
        <v>0</v>
      </c>
      <c r="J35" s="190"/>
      <c r="K35" s="190" t="n">
        <f aca="false">SUM(K36:K38)</f>
        <v>0</v>
      </c>
      <c r="L35" s="190"/>
      <c r="M35" s="190" t="n">
        <f aca="false">SUM(M36:M38)</f>
        <v>0</v>
      </c>
      <c r="N35" s="189"/>
      <c r="O35" s="189" t="n">
        <f aca="false">SUM(O36:O38)</f>
        <v>0.5</v>
      </c>
      <c r="P35" s="189"/>
      <c r="Q35" s="189" t="n">
        <f aca="false">SUM(Q36:Q38)</f>
        <v>0</v>
      </c>
      <c r="R35" s="190"/>
      <c r="S35" s="190"/>
      <c r="T35" s="191"/>
      <c r="U35" s="192"/>
      <c r="V35" s="192" t="n">
        <f aca="false">SUM(V36:V38)</f>
        <v>0.09</v>
      </c>
      <c r="W35" s="192"/>
      <c r="X35" s="192"/>
      <c r="AG35" s="0" t="s">
        <v>139</v>
      </c>
    </row>
    <row r="36" customFormat="false" ht="12.75" hidden="false" customHeight="false" outlineLevel="1" collapsed="false">
      <c r="A36" s="193" t="n">
        <v>9</v>
      </c>
      <c r="B36" s="194" t="s">
        <v>177</v>
      </c>
      <c r="C36" s="195" t="s">
        <v>178</v>
      </c>
      <c r="D36" s="196" t="s">
        <v>174</v>
      </c>
      <c r="E36" s="197" t="n">
        <v>0.198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2.525</v>
      </c>
      <c r="O36" s="197" t="n">
        <f aca="false">ROUND(E36*N36,2)</f>
        <v>0.5</v>
      </c>
      <c r="P36" s="197" t="n">
        <v>0</v>
      </c>
      <c r="Q36" s="197" t="n">
        <f aca="false">ROUND(E36*P36,2)</f>
        <v>0</v>
      </c>
      <c r="R36" s="199"/>
      <c r="S36" s="199" t="s">
        <v>143</v>
      </c>
      <c r="T36" s="200" t="s">
        <v>143</v>
      </c>
      <c r="U36" s="201" t="n">
        <v>0.477</v>
      </c>
      <c r="V36" s="201" t="n">
        <f aca="false">ROUND(E36*U36,2)</f>
        <v>0.09</v>
      </c>
      <c r="W36" s="201"/>
      <c r="X36" s="201" t="s">
        <v>144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4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75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7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/>
      <c r="B38" s="204"/>
      <c r="C38" s="205" t="s">
        <v>179</v>
      </c>
      <c r="D38" s="206"/>
      <c r="E38" s="207" t="n">
        <v>0.198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38</v>
      </c>
      <c r="B39" s="186" t="s">
        <v>86</v>
      </c>
      <c r="C39" s="187" t="s">
        <v>87</v>
      </c>
      <c r="D39" s="188"/>
      <c r="E39" s="189"/>
      <c r="F39" s="190"/>
      <c r="G39" s="190" t="n">
        <f aca="false">SUMIF(AG40:AG76,"&lt;&gt;NOR",G40:G76)</f>
        <v>0</v>
      </c>
      <c r="H39" s="190"/>
      <c r="I39" s="190" t="n">
        <f aca="false">SUM(I40:I76)</f>
        <v>0</v>
      </c>
      <c r="J39" s="190"/>
      <c r="K39" s="190" t="n">
        <f aca="false">SUM(K40:K76)</f>
        <v>0</v>
      </c>
      <c r="L39" s="190"/>
      <c r="M39" s="190" t="n">
        <f aca="false">SUM(M40:M76)</f>
        <v>0</v>
      </c>
      <c r="N39" s="189"/>
      <c r="O39" s="189" t="n">
        <f aca="false">SUM(O40:O76)</f>
        <v>345.36</v>
      </c>
      <c r="P39" s="189"/>
      <c r="Q39" s="189" t="n">
        <f aca="false">SUM(Q40:Q76)</f>
        <v>0</v>
      </c>
      <c r="R39" s="190"/>
      <c r="S39" s="190"/>
      <c r="T39" s="191"/>
      <c r="U39" s="192"/>
      <c r="V39" s="192" t="n">
        <f aca="false">SUM(V40:V76)</f>
        <v>114.26</v>
      </c>
      <c r="W39" s="192"/>
      <c r="X39" s="192"/>
      <c r="AG39" s="0" t="s">
        <v>139</v>
      </c>
    </row>
    <row r="40" customFormat="false" ht="12.75" hidden="false" customHeight="false" outlineLevel="1" collapsed="false">
      <c r="A40" s="193" t="n">
        <v>10</v>
      </c>
      <c r="B40" s="194" t="s">
        <v>180</v>
      </c>
      <c r="C40" s="195" t="s">
        <v>181</v>
      </c>
      <c r="D40" s="196" t="s">
        <v>153</v>
      </c>
      <c r="E40" s="197" t="n">
        <v>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72</v>
      </c>
      <c r="O40" s="197" t="n">
        <f aca="false">ROUND(E40*N40,2)</f>
        <v>0.14</v>
      </c>
      <c r="P40" s="197" t="n">
        <v>0</v>
      </c>
      <c r="Q40" s="197" t="n">
        <f aca="false">ROUND(E40*P40,2)</f>
        <v>0</v>
      </c>
      <c r="R40" s="199"/>
      <c r="S40" s="199" t="s">
        <v>143</v>
      </c>
      <c r="T40" s="200" t="s">
        <v>143</v>
      </c>
      <c r="U40" s="201" t="n">
        <v>0.375</v>
      </c>
      <c r="V40" s="201" t="n">
        <f aca="false">ROUND(E40*U40,2)</f>
        <v>0.75</v>
      </c>
      <c r="W40" s="201"/>
      <c r="X40" s="201" t="s">
        <v>144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4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63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82</v>
      </c>
      <c r="D42" s="206"/>
      <c r="E42" s="207" t="n">
        <v>2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1</v>
      </c>
      <c r="B43" s="194" t="s">
        <v>183</v>
      </c>
      <c r="C43" s="195" t="s">
        <v>184</v>
      </c>
      <c r="D43" s="196" t="s">
        <v>153</v>
      </c>
      <c r="E43" s="197" t="n">
        <v>515.8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143</v>
      </c>
      <c r="T43" s="200" t="s">
        <v>143</v>
      </c>
      <c r="U43" s="201" t="n">
        <v>0.018</v>
      </c>
      <c r="V43" s="201" t="n">
        <f aca="false">ROUND(E43*U43,2)</f>
        <v>9.28</v>
      </c>
      <c r="W43" s="201"/>
      <c r="X43" s="201" t="s">
        <v>14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4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85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86</v>
      </c>
      <c r="D45" s="206"/>
      <c r="E45" s="207" t="n">
        <v>466.43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17" t="s">
        <v>162</v>
      </c>
      <c r="D46" s="218"/>
      <c r="E46" s="219" t="n">
        <v>466.43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7</v>
      </c>
      <c r="AH46" s="202" t="n">
        <v>1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87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88</v>
      </c>
      <c r="D48" s="206"/>
      <c r="E48" s="207" t="n">
        <v>49.37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17" t="s">
        <v>162</v>
      </c>
      <c r="D49" s="218"/>
      <c r="E49" s="219" t="n">
        <v>49.37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7</v>
      </c>
      <c r="AH49" s="202" t="n">
        <v>1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12</v>
      </c>
      <c r="B50" s="194" t="s">
        <v>189</v>
      </c>
      <c r="C50" s="195" t="s">
        <v>190</v>
      </c>
      <c r="D50" s="196" t="s">
        <v>153</v>
      </c>
      <c r="E50" s="197" t="n">
        <v>565.17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378</v>
      </c>
      <c r="O50" s="197" t="n">
        <f aca="false">ROUND(E50*N50,2)</f>
        <v>213.63</v>
      </c>
      <c r="P50" s="197" t="n">
        <v>0</v>
      </c>
      <c r="Q50" s="197" t="n">
        <f aca="false">ROUND(E50*P50,2)</f>
        <v>0</v>
      </c>
      <c r="R50" s="199"/>
      <c r="S50" s="199" t="s">
        <v>143</v>
      </c>
      <c r="T50" s="200" t="s">
        <v>143</v>
      </c>
      <c r="U50" s="201" t="n">
        <v>0.026</v>
      </c>
      <c r="V50" s="201" t="n">
        <f aca="false">ROUND(E50*U50,2)</f>
        <v>14.69</v>
      </c>
      <c r="W50" s="201"/>
      <c r="X50" s="201" t="s">
        <v>144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4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85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91</v>
      </c>
      <c r="D52" s="206"/>
      <c r="E52" s="207" t="n">
        <v>466.43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17" t="s">
        <v>162</v>
      </c>
      <c r="D53" s="218"/>
      <c r="E53" s="219" t="n">
        <v>466.43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7</v>
      </c>
      <c r="AH53" s="202" t="n">
        <v>1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87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3"/>
      <c r="B55" s="204"/>
      <c r="C55" s="205" t="s">
        <v>192</v>
      </c>
      <c r="D55" s="206"/>
      <c r="E55" s="207" t="n">
        <v>98.74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17" t="s">
        <v>162</v>
      </c>
      <c r="D56" s="218"/>
      <c r="E56" s="219" t="n">
        <v>98.74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7</v>
      </c>
      <c r="AH56" s="202" t="n">
        <v>1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3</v>
      </c>
      <c r="B57" s="194" t="s">
        <v>193</v>
      </c>
      <c r="C57" s="195" t="s">
        <v>194</v>
      </c>
      <c r="D57" s="196" t="s">
        <v>153</v>
      </c>
      <c r="E57" s="197" t="n">
        <v>466.43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652</v>
      </c>
      <c r="O57" s="197" t="n">
        <f aca="false">ROUND(E57*N57,2)</f>
        <v>3.04</v>
      </c>
      <c r="P57" s="197" t="n">
        <v>0</v>
      </c>
      <c r="Q57" s="197" t="n">
        <f aca="false">ROUND(E57*P57,2)</f>
        <v>0</v>
      </c>
      <c r="R57" s="199"/>
      <c r="S57" s="199" t="s">
        <v>143</v>
      </c>
      <c r="T57" s="200" t="s">
        <v>143</v>
      </c>
      <c r="U57" s="201" t="n">
        <v>0.004</v>
      </c>
      <c r="V57" s="201" t="n">
        <f aca="false">ROUND(E57*U57,2)</f>
        <v>1.87</v>
      </c>
      <c r="W57" s="201"/>
      <c r="X57" s="201" t="s">
        <v>14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85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3"/>
      <c r="B59" s="204"/>
      <c r="C59" s="205" t="s">
        <v>195</v>
      </c>
      <c r="D59" s="206"/>
      <c r="E59" s="207" t="n">
        <v>466.43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7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4</v>
      </c>
      <c r="B60" s="194" t="s">
        <v>196</v>
      </c>
      <c r="C60" s="195" t="s">
        <v>197</v>
      </c>
      <c r="D60" s="196" t="s">
        <v>153</v>
      </c>
      <c r="E60" s="197" t="n">
        <v>466.43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105</v>
      </c>
      <c r="O60" s="197" t="n">
        <f aca="false">ROUND(E60*N60,2)</f>
        <v>48.98</v>
      </c>
      <c r="P60" s="197" t="n">
        <v>0</v>
      </c>
      <c r="Q60" s="197" t="n">
        <f aca="false">ROUND(E60*P60,2)</f>
        <v>0</v>
      </c>
      <c r="R60" s="199"/>
      <c r="S60" s="199" t="s">
        <v>143</v>
      </c>
      <c r="T60" s="200" t="s">
        <v>143</v>
      </c>
      <c r="U60" s="201" t="n">
        <v>0.024</v>
      </c>
      <c r="V60" s="201" t="n">
        <f aca="false">ROUND(E60*U60,2)</f>
        <v>11.19</v>
      </c>
      <c r="W60" s="201"/>
      <c r="X60" s="201" t="s">
        <v>144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4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98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99</v>
      </c>
      <c r="D62" s="206"/>
      <c r="E62" s="207" t="n">
        <v>466.43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5</v>
      </c>
      <c r="B63" s="194" t="s">
        <v>200</v>
      </c>
      <c r="C63" s="195" t="s">
        <v>201</v>
      </c>
      <c r="D63" s="196" t="s">
        <v>153</v>
      </c>
      <c r="E63" s="197" t="n">
        <v>638.27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05</v>
      </c>
      <c r="O63" s="197" t="n">
        <f aca="false">ROUND(E63*N63,2)</f>
        <v>0.32</v>
      </c>
      <c r="P63" s="197" t="n">
        <v>0</v>
      </c>
      <c r="Q63" s="197" t="n">
        <f aca="false">ROUND(E63*P63,2)</f>
        <v>0</v>
      </c>
      <c r="R63" s="199"/>
      <c r="S63" s="199" t="s">
        <v>143</v>
      </c>
      <c r="T63" s="200" t="s">
        <v>143</v>
      </c>
      <c r="U63" s="201" t="n">
        <v>0.002</v>
      </c>
      <c r="V63" s="201" t="n">
        <f aca="false">ROUND(E63*U63,2)</f>
        <v>1.28</v>
      </c>
      <c r="W63" s="201"/>
      <c r="X63" s="201" t="s">
        <v>144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4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85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3"/>
      <c r="B65" s="204"/>
      <c r="C65" s="205" t="s">
        <v>202</v>
      </c>
      <c r="D65" s="206"/>
      <c r="E65" s="207" t="n">
        <v>638.27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6</v>
      </c>
      <c r="B66" s="194" t="s">
        <v>203</v>
      </c>
      <c r="C66" s="195" t="s">
        <v>204</v>
      </c>
      <c r="D66" s="196" t="s">
        <v>153</v>
      </c>
      <c r="E66" s="197" t="n">
        <v>638.27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10373</v>
      </c>
      <c r="O66" s="197" t="n">
        <f aca="false">ROUND(E66*N66,2)</f>
        <v>66.21</v>
      </c>
      <c r="P66" s="197" t="n">
        <v>0</v>
      </c>
      <c r="Q66" s="197" t="n">
        <f aca="false">ROUND(E66*P66,2)</f>
        <v>0</v>
      </c>
      <c r="R66" s="199"/>
      <c r="S66" s="199" t="s">
        <v>143</v>
      </c>
      <c r="T66" s="200" t="s">
        <v>143</v>
      </c>
      <c r="U66" s="201" t="n">
        <v>0.064</v>
      </c>
      <c r="V66" s="201" t="n">
        <f aca="false">ROUND(E66*U66,2)</f>
        <v>40.85</v>
      </c>
      <c r="W66" s="201"/>
      <c r="X66" s="201" t="s">
        <v>144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4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185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05</v>
      </c>
      <c r="D68" s="206"/>
      <c r="E68" s="207" t="n">
        <v>638.27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4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7</v>
      </c>
      <c r="B69" s="194" t="s">
        <v>206</v>
      </c>
      <c r="C69" s="195" t="s">
        <v>207</v>
      </c>
      <c r="D69" s="196" t="s">
        <v>153</v>
      </c>
      <c r="E69" s="197" t="n">
        <v>49.37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739</v>
      </c>
      <c r="O69" s="197" t="n">
        <f aca="false">ROUND(E69*N69,2)</f>
        <v>3.65</v>
      </c>
      <c r="P69" s="197" t="n">
        <v>0</v>
      </c>
      <c r="Q69" s="197" t="n">
        <f aca="false">ROUND(E69*P69,2)</f>
        <v>0</v>
      </c>
      <c r="R69" s="199"/>
      <c r="S69" s="199" t="s">
        <v>143</v>
      </c>
      <c r="T69" s="200" t="s">
        <v>143</v>
      </c>
      <c r="U69" s="201" t="n">
        <v>0.478</v>
      </c>
      <c r="V69" s="201" t="n">
        <f aca="false">ROUND(E69*U69,2)</f>
        <v>23.6</v>
      </c>
      <c r="W69" s="201"/>
      <c r="X69" s="201" t="s">
        <v>144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187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7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08</v>
      </c>
      <c r="D71" s="206"/>
      <c r="E71" s="207" t="n">
        <v>49.37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209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8</v>
      </c>
      <c r="B73" s="194" t="s">
        <v>210</v>
      </c>
      <c r="C73" s="195" t="s">
        <v>211</v>
      </c>
      <c r="D73" s="196" t="s">
        <v>153</v>
      </c>
      <c r="E73" s="197" t="n">
        <v>54.307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1728</v>
      </c>
      <c r="O73" s="197" t="n">
        <f aca="false">ROUND(E73*N73,2)</f>
        <v>9.38</v>
      </c>
      <c r="P73" s="197" t="n">
        <v>0</v>
      </c>
      <c r="Q73" s="197" t="n">
        <f aca="false">ROUND(E73*P73,2)</f>
        <v>0</v>
      </c>
      <c r="R73" s="199" t="s">
        <v>212</v>
      </c>
      <c r="S73" s="199" t="s">
        <v>143</v>
      </c>
      <c r="T73" s="200" t="s">
        <v>143</v>
      </c>
      <c r="U73" s="201" t="n">
        <v>0</v>
      </c>
      <c r="V73" s="201" t="n">
        <f aca="false">ROUND(E73*U73,2)</f>
        <v>0</v>
      </c>
      <c r="W73" s="201"/>
      <c r="X73" s="201" t="s">
        <v>213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1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187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15</v>
      </c>
      <c r="D75" s="206"/>
      <c r="E75" s="207" t="n">
        <v>54.307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9" t="n">
        <v>19</v>
      </c>
      <c r="B76" s="210" t="s">
        <v>216</v>
      </c>
      <c r="C76" s="211" t="s">
        <v>217</v>
      </c>
      <c r="D76" s="212" t="s">
        <v>142</v>
      </c>
      <c r="E76" s="213" t="n">
        <v>25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.00036</v>
      </c>
      <c r="O76" s="213" t="n">
        <f aca="false">ROUND(E76*N76,2)</f>
        <v>0.01</v>
      </c>
      <c r="P76" s="213" t="n">
        <v>0</v>
      </c>
      <c r="Q76" s="213" t="n">
        <f aca="false">ROUND(E76*P76,2)</f>
        <v>0</v>
      </c>
      <c r="R76" s="215"/>
      <c r="S76" s="215" t="s">
        <v>143</v>
      </c>
      <c r="T76" s="216" t="s">
        <v>143</v>
      </c>
      <c r="U76" s="201" t="n">
        <v>0.43</v>
      </c>
      <c r="V76" s="201" t="n">
        <f aca="false">ROUND(E76*U76,2)</f>
        <v>10.75</v>
      </c>
      <c r="W76" s="201"/>
      <c r="X76" s="201" t="s">
        <v>144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4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138</v>
      </c>
      <c r="B77" s="186" t="s">
        <v>88</v>
      </c>
      <c r="C77" s="187" t="s">
        <v>89</v>
      </c>
      <c r="D77" s="188"/>
      <c r="E77" s="189"/>
      <c r="F77" s="190"/>
      <c r="G77" s="190" t="n">
        <f aca="false">SUMIF(AG78:AG80,"&lt;&gt;NOR",G78:G80)</f>
        <v>0</v>
      </c>
      <c r="H77" s="190"/>
      <c r="I77" s="190" t="n">
        <f aca="false">SUM(I78:I80)</f>
        <v>0</v>
      </c>
      <c r="J77" s="190"/>
      <c r="K77" s="190" t="n">
        <f aca="false">SUM(K78:K80)</f>
        <v>0</v>
      </c>
      <c r="L77" s="190"/>
      <c r="M77" s="190" t="n">
        <f aca="false">SUM(M78:M80)</f>
        <v>0</v>
      </c>
      <c r="N77" s="189"/>
      <c r="O77" s="189" t="n">
        <f aca="false">SUM(O78:O80)</f>
        <v>0.43</v>
      </c>
      <c r="P77" s="189"/>
      <c r="Q77" s="189" t="n">
        <f aca="false">SUM(Q78:Q80)</f>
        <v>0</v>
      </c>
      <c r="R77" s="190"/>
      <c r="S77" s="190"/>
      <c r="T77" s="191"/>
      <c r="U77" s="192"/>
      <c r="V77" s="192" t="n">
        <f aca="false">SUM(V78:V80)</f>
        <v>3.82</v>
      </c>
      <c r="W77" s="192"/>
      <c r="X77" s="192"/>
      <c r="AG77" s="0" t="s">
        <v>139</v>
      </c>
    </row>
    <row r="78" customFormat="false" ht="12.75" hidden="false" customHeight="false" outlineLevel="1" collapsed="false">
      <c r="A78" s="193" t="n">
        <v>20</v>
      </c>
      <c r="B78" s="194" t="s">
        <v>218</v>
      </c>
      <c r="C78" s="195" t="s">
        <v>219</v>
      </c>
      <c r="D78" s="196" t="s">
        <v>220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.43094</v>
      </c>
      <c r="O78" s="197" t="n">
        <f aca="false">ROUND(E78*N78,2)</f>
        <v>0.43</v>
      </c>
      <c r="P78" s="197" t="n">
        <v>0</v>
      </c>
      <c r="Q78" s="197" t="n">
        <f aca="false">ROUND(E78*P78,2)</f>
        <v>0</v>
      </c>
      <c r="R78" s="199"/>
      <c r="S78" s="199" t="s">
        <v>143</v>
      </c>
      <c r="T78" s="200" t="s">
        <v>143</v>
      </c>
      <c r="U78" s="201" t="n">
        <v>3.817</v>
      </c>
      <c r="V78" s="201" t="n">
        <f aca="false">ROUND(E78*U78,2)</f>
        <v>3.82</v>
      </c>
      <c r="W78" s="201"/>
      <c r="X78" s="201" t="s">
        <v>144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4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21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/>
      <c r="B80" s="204"/>
      <c r="C80" s="205" t="s">
        <v>222</v>
      </c>
      <c r="D80" s="206"/>
      <c r="E80" s="207" t="n">
        <v>1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38</v>
      </c>
      <c r="B81" s="186" t="s">
        <v>90</v>
      </c>
      <c r="C81" s="187" t="s">
        <v>91</v>
      </c>
      <c r="D81" s="188"/>
      <c r="E81" s="189"/>
      <c r="F81" s="190"/>
      <c r="G81" s="190" t="n">
        <f aca="false">SUMIF(AG82:AG101,"&lt;&gt;NOR",G82:G101)</f>
        <v>0</v>
      </c>
      <c r="H81" s="190"/>
      <c r="I81" s="190" t="n">
        <f aca="false">SUM(I82:I101)</f>
        <v>0</v>
      </c>
      <c r="J81" s="190"/>
      <c r="K81" s="190" t="n">
        <f aca="false">SUM(K82:K101)</f>
        <v>0</v>
      </c>
      <c r="L81" s="190"/>
      <c r="M81" s="190" t="n">
        <f aca="false">SUM(M82:M101)</f>
        <v>0</v>
      </c>
      <c r="N81" s="189"/>
      <c r="O81" s="189" t="n">
        <f aca="false">SUM(O82:O101)</f>
        <v>27.39</v>
      </c>
      <c r="P81" s="189"/>
      <c r="Q81" s="189" t="n">
        <f aca="false">SUM(Q82:Q101)</f>
        <v>0</v>
      </c>
      <c r="R81" s="190"/>
      <c r="S81" s="190"/>
      <c r="T81" s="191"/>
      <c r="U81" s="192"/>
      <c r="V81" s="192" t="n">
        <f aca="false">SUM(V82:V101)</f>
        <v>29.8</v>
      </c>
      <c r="W81" s="192"/>
      <c r="X81" s="192"/>
      <c r="AG81" s="0" t="s">
        <v>139</v>
      </c>
    </row>
    <row r="82" customFormat="false" ht="22.5" hidden="false" customHeight="false" outlineLevel="1" collapsed="false">
      <c r="A82" s="193" t="n">
        <v>21</v>
      </c>
      <c r="B82" s="194" t="s">
        <v>223</v>
      </c>
      <c r="C82" s="195" t="s">
        <v>224</v>
      </c>
      <c r="D82" s="196" t="s">
        <v>142</v>
      </c>
      <c r="E82" s="197" t="n">
        <v>58.6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188</v>
      </c>
      <c r="O82" s="197" t="n">
        <f aca="false">ROUND(E82*N82,2)</f>
        <v>11.03</v>
      </c>
      <c r="P82" s="197" t="n">
        <v>0</v>
      </c>
      <c r="Q82" s="197" t="n">
        <f aca="false">ROUND(E82*P82,2)</f>
        <v>0</v>
      </c>
      <c r="R82" s="199"/>
      <c r="S82" s="199" t="s">
        <v>225</v>
      </c>
      <c r="T82" s="200" t="s">
        <v>226</v>
      </c>
      <c r="U82" s="201" t="n">
        <v>0.272</v>
      </c>
      <c r="V82" s="201" t="n">
        <f aca="false">ROUND(E82*U82,2)</f>
        <v>15.95</v>
      </c>
      <c r="W82" s="201"/>
      <c r="X82" s="201" t="s">
        <v>144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4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27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3"/>
      <c r="B84" s="204"/>
      <c r="C84" s="205" t="s">
        <v>228</v>
      </c>
      <c r="D84" s="206"/>
      <c r="E84" s="207" t="n">
        <v>58.65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2</v>
      </c>
      <c r="B85" s="194" t="s">
        <v>229</v>
      </c>
      <c r="C85" s="195" t="s">
        <v>230</v>
      </c>
      <c r="D85" s="196" t="s">
        <v>220</v>
      </c>
      <c r="E85" s="197" t="n">
        <v>62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483</v>
      </c>
      <c r="O85" s="197" t="n">
        <f aca="false">ROUND(E85*N85,2)</f>
        <v>2.99</v>
      </c>
      <c r="P85" s="197" t="n">
        <v>0</v>
      </c>
      <c r="Q85" s="197" t="n">
        <f aca="false">ROUND(E85*P85,2)</f>
        <v>0</v>
      </c>
      <c r="R85" s="199" t="s">
        <v>212</v>
      </c>
      <c r="S85" s="199" t="s">
        <v>143</v>
      </c>
      <c r="T85" s="200" t="s">
        <v>143</v>
      </c>
      <c r="U85" s="201" t="n">
        <v>0</v>
      </c>
      <c r="V85" s="201" t="n">
        <f aca="false">ROUND(E85*U85,2)</f>
        <v>0</v>
      </c>
      <c r="W85" s="201"/>
      <c r="X85" s="201" t="s">
        <v>213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1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20" t="s">
        <v>231</v>
      </c>
      <c r="D86" s="221"/>
      <c r="E86" s="222"/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20" t="s">
        <v>232</v>
      </c>
      <c r="D87" s="221"/>
      <c r="E87" s="222"/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7</v>
      </c>
      <c r="AH87" s="202" t="n">
        <v>2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03"/>
      <c r="B88" s="204"/>
      <c r="C88" s="220" t="s">
        <v>233</v>
      </c>
      <c r="D88" s="221"/>
      <c r="E88" s="222" t="n">
        <v>61.5825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7</v>
      </c>
      <c r="AH88" s="202" t="n">
        <v>2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23" t="s">
        <v>234</v>
      </c>
      <c r="D89" s="224"/>
      <c r="E89" s="225" t="n">
        <v>61.5825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7</v>
      </c>
      <c r="AH89" s="202" t="n">
        <v>3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20" t="s">
        <v>235</v>
      </c>
      <c r="D90" s="221"/>
      <c r="E90" s="222"/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36</v>
      </c>
      <c r="D91" s="206"/>
      <c r="E91" s="207" t="n">
        <v>62</v>
      </c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7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193" t="n">
        <v>23</v>
      </c>
      <c r="B92" s="194" t="s">
        <v>237</v>
      </c>
      <c r="C92" s="195" t="s">
        <v>238</v>
      </c>
      <c r="D92" s="196" t="s">
        <v>142</v>
      </c>
      <c r="E92" s="197" t="n">
        <v>22.2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.18806</v>
      </c>
      <c r="O92" s="197" t="n">
        <f aca="false">ROUND(E92*N92,2)</f>
        <v>4.18</v>
      </c>
      <c r="P92" s="197" t="n">
        <v>0</v>
      </c>
      <c r="Q92" s="197" t="n">
        <f aca="false">ROUND(E92*P92,2)</f>
        <v>0</v>
      </c>
      <c r="R92" s="199"/>
      <c r="S92" s="199" t="s">
        <v>225</v>
      </c>
      <c r="T92" s="200" t="s">
        <v>226</v>
      </c>
      <c r="U92" s="201" t="n">
        <v>0.38661</v>
      </c>
      <c r="V92" s="201" t="n">
        <f aca="false">ROUND(E92*U92,2)</f>
        <v>8.6</v>
      </c>
      <c r="W92" s="201"/>
      <c r="X92" s="201" t="s">
        <v>144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4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39</v>
      </c>
      <c r="D93" s="206"/>
      <c r="E93" s="207"/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7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203"/>
      <c r="B94" s="204"/>
      <c r="C94" s="205" t="s">
        <v>240</v>
      </c>
      <c r="D94" s="206"/>
      <c r="E94" s="207" t="n">
        <v>22.25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24</v>
      </c>
      <c r="B95" s="194" t="s">
        <v>241</v>
      </c>
      <c r="C95" s="195" t="s">
        <v>242</v>
      </c>
      <c r="D95" s="196" t="s">
        <v>174</v>
      </c>
      <c r="E95" s="197" t="n">
        <v>3.64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2.525</v>
      </c>
      <c r="O95" s="197" t="n">
        <f aca="false">ROUND(E95*N95,2)</f>
        <v>9.19</v>
      </c>
      <c r="P95" s="197" t="n">
        <v>0</v>
      </c>
      <c r="Q95" s="197" t="n">
        <f aca="false">ROUND(E95*P95,2)</f>
        <v>0</v>
      </c>
      <c r="R95" s="199"/>
      <c r="S95" s="199" t="s">
        <v>225</v>
      </c>
      <c r="T95" s="200" t="s">
        <v>226</v>
      </c>
      <c r="U95" s="201" t="n">
        <v>1.442</v>
      </c>
      <c r="V95" s="201" t="n">
        <f aca="false">ROUND(E95*U95,2)</f>
        <v>5.25</v>
      </c>
      <c r="W95" s="201"/>
      <c r="X95" s="201" t="s">
        <v>144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45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27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43</v>
      </c>
      <c r="D97" s="206"/>
      <c r="E97" s="207" t="n">
        <v>2.64</v>
      </c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7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7" t="s">
        <v>162</v>
      </c>
      <c r="D98" s="218"/>
      <c r="E98" s="219" t="n">
        <v>2.64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7</v>
      </c>
      <c r="AH98" s="202" t="n">
        <v>1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239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7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44</v>
      </c>
      <c r="D100" s="206"/>
      <c r="E100" s="207" t="n">
        <v>1</v>
      </c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17" t="s">
        <v>162</v>
      </c>
      <c r="D101" s="218"/>
      <c r="E101" s="219" t="n">
        <v>1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7</v>
      </c>
      <c r="AH101" s="202" t="n">
        <v>1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38</v>
      </c>
      <c r="B102" s="186" t="s">
        <v>92</v>
      </c>
      <c r="C102" s="187" t="s">
        <v>93</v>
      </c>
      <c r="D102" s="188"/>
      <c r="E102" s="189"/>
      <c r="F102" s="190"/>
      <c r="G102" s="190" t="n">
        <f aca="false">SUMIF(AG103:AG108,"&lt;&gt;NOR",G103:G108)</f>
        <v>0</v>
      </c>
      <c r="H102" s="190"/>
      <c r="I102" s="190" t="n">
        <f aca="false">SUM(I103:I108)</f>
        <v>0</v>
      </c>
      <c r="J102" s="190"/>
      <c r="K102" s="190" t="n">
        <f aca="false">SUM(K103:K108)</f>
        <v>0</v>
      </c>
      <c r="L102" s="190"/>
      <c r="M102" s="190" t="n">
        <f aca="false">SUM(M103:M108)</f>
        <v>0</v>
      </c>
      <c r="N102" s="189"/>
      <c r="O102" s="189" t="n">
        <f aca="false">SUM(O103:O108)</f>
        <v>0</v>
      </c>
      <c r="P102" s="189"/>
      <c r="Q102" s="189" t="n">
        <f aca="false">SUM(Q103:Q108)</f>
        <v>0.09</v>
      </c>
      <c r="R102" s="190"/>
      <c r="S102" s="190"/>
      <c r="T102" s="191"/>
      <c r="U102" s="192"/>
      <c r="V102" s="192" t="n">
        <f aca="false">SUM(V103:V108)</f>
        <v>0.94</v>
      </c>
      <c r="W102" s="192"/>
      <c r="X102" s="192"/>
      <c r="AG102" s="0" t="s">
        <v>139</v>
      </c>
    </row>
    <row r="103" customFormat="false" ht="12.75" hidden="false" customHeight="false" outlineLevel="1" collapsed="false">
      <c r="A103" s="193" t="n">
        <v>25</v>
      </c>
      <c r="B103" s="194" t="s">
        <v>245</v>
      </c>
      <c r="C103" s="195" t="s">
        <v>246</v>
      </c>
      <c r="D103" s="196" t="s">
        <v>220</v>
      </c>
      <c r="E103" s="197" t="n">
        <v>2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.004</v>
      </c>
      <c r="Q103" s="197" t="n">
        <f aca="false">ROUND(E103*P103,2)</f>
        <v>0.01</v>
      </c>
      <c r="R103" s="199"/>
      <c r="S103" s="199" t="s">
        <v>143</v>
      </c>
      <c r="T103" s="200" t="s">
        <v>143</v>
      </c>
      <c r="U103" s="201" t="n">
        <v>0.174</v>
      </c>
      <c r="V103" s="201" t="n">
        <f aca="false">ROUND(E103*U103,2)</f>
        <v>0.35</v>
      </c>
      <c r="W103" s="201"/>
      <c r="X103" s="201" t="s">
        <v>144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4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247</v>
      </c>
      <c r="D104" s="206"/>
      <c r="E104" s="207"/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7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48</v>
      </c>
      <c r="D105" s="206"/>
      <c r="E105" s="207" t="n">
        <v>2</v>
      </c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7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6</v>
      </c>
      <c r="B106" s="194" t="s">
        <v>249</v>
      </c>
      <c r="C106" s="195" t="s">
        <v>250</v>
      </c>
      <c r="D106" s="196" t="s">
        <v>220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.082</v>
      </c>
      <c r="Q106" s="197" t="n">
        <f aca="false">ROUND(E106*P106,2)</f>
        <v>0.08</v>
      </c>
      <c r="R106" s="199"/>
      <c r="S106" s="199" t="s">
        <v>143</v>
      </c>
      <c r="T106" s="200" t="s">
        <v>143</v>
      </c>
      <c r="U106" s="201" t="n">
        <v>0.588</v>
      </c>
      <c r="V106" s="201" t="n">
        <f aca="false">ROUND(E106*U106,2)</f>
        <v>0.59</v>
      </c>
      <c r="W106" s="201"/>
      <c r="X106" s="201" t="s">
        <v>144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4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47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7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51</v>
      </c>
      <c r="D108" s="206"/>
      <c r="E108" s="207" t="n">
        <v>1</v>
      </c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7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38</v>
      </c>
      <c r="B109" s="186" t="s">
        <v>94</v>
      </c>
      <c r="C109" s="187" t="s">
        <v>95</v>
      </c>
      <c r="D109" s="188"/>
      <c r="E109" s="189"/>
      <c r="F109" s="190"/>
      <c r="G109" s="190" t="n">
        <f aca="false">SUMIF(AG110:AG110,"&lt;&gt;NOR",G110:G110)</f>
        <v>0</v>
      </c>
      <c r="H109" s="190"/>
      <c r="I109" s="190" t="n">
        <f aca="false">SUM(I110:I110)</f>
        <v>0</v>
      </c>
      <c r="J109" s="190"/>
      <c r="K109" s="190" t="n">
        <f aca="false">SUM(K110:K110)</f>
        <v>0</v>
      </c>
      <c r="L109" s="190"/>
      <c r="M109" s="190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90"/>
      <c r="S109" s="190"/>
      <c r="T109" s="191"/>
      <c r="U109" s="192"/>
      <c r="V109" s="192" t="n">
        <f aca="false">SUM(V110:V110)</f>
        <v>6.69</v>
      </c>
      <c r="W109" s="192"/>
      <c r="X109" s="192"/>
      <c r="AG109" s="0" t="s">
        <v>139</v>
      </c>
    </row>
    <row r="110" customFormat="false" ht="12.75" hidden="false" customHeight="false" outlineLevel="1" collapsed="false">
      <c r="A110" s="209" t="n">
        <v>27</v>
      </c>
      <c r="B110" s="210" t="s">
        <v>252</v>
      </c>
      <c r="C110" s="211" t="s">
        <v>253</v>
      </c>
      <c r="D110" s="212" t="s">
        <v>254</v>
      </c>
      <c r="E110" s="213" t="n">
        <v>418.12133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21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143</v>
      </c>
      <c r="T110" s="216" t="s">
        <v>143</v>
      </c>
      <c r="U110" s="201" t="n">
        <v>0.016</v>
      </c>
      <c r="V110" s="201" t="n">
        <f aca="false">ROUND(E110*U110,2)</f>
        <v>6.69</v>
      </c>
      <c r="W110" s="201"/>
      <c r="X110" s="201" t="s">
        <v>25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5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38</v>
      </c>
      <c r="B111" s="186" t="s">
        <v>96</v>
      </c>
      <c r="C111" s="187" t="s">
        <v>97</v>
      </c>
      <c r="D111" s="188"/>
      <c r="E111" s="189"/>
      <c r="F111" s="190"/>
      <c r="G111" s="190" t="n">
        <f aca="false">SUMIF(AG112:AG113,"&lt;&gt;NOR",G112:G113)</f>
        <v>0</v>
      </c>
      <c r="H111" s="190"/>
      <c r="I111" s="190" t="n">
        <f aca="false">SUM(I112:I113)</f>
        <v>0</v>
      </c>
      <c r="J111" s="190"/>
      <c r="K111" s="190" t="n">
        <f aca="false">SUM(K112:K113)</f>
        <v>0</v>
      </c>
      <c r="L111" s="190"/>
      <c r="M111" s="190" t="n">
        <f aca="false">SUM(M112:M113)</f>
        <v>0</v>
      </c>
      <c r="N111" s="189"/>
      <c r="O111" s="189" t="n">
        <f aca="false">SUM(O112:O113)</f>
        <v>0</v>
      </c>
      <c r="P111" s="189"/>
      <c r="Q111" s="189" t="n">
        <f aca="false">SUM(Q112:Q113)</f>
        <v>0</v>
      </c>
      <c r="R111" s="190"/>
      <c r="S111" s="190"/>
      <c r="T111" s="191"/>
      <c r="U111" s="192"/>
      <c r="V111" s="192" t="n">
        <f aca="false">SUM(V112:V113)</f>
        <v>0</v>
      </c>
      <c r="W111" s="192"/>
      <c r="X111" s="192"/>
      <c r="AG111" s="0" t="s">
        <v>139</v>
      </c>
    </row>
    <row r="112" customFormat="false" ht="22.5" hidden="false" customHeight="false" outlineLevel="1" collapsed="false">
      <c r="A112" s="193" t="n">
        <v>28</v>
      </c>
      <c r="B112" s="194" t="s">
        <v>257</v>
      </c>
      <c r="C112" s="195" t="s">
        <v>258</v>
      </c>
      <c r="D112" s="196" t="s">
        <v>259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225</v>
      </c>
      <c r="T112" s="200" t="s">
        <v>226</v>
      </c>
      <c r="U112" s="201" t="n">
        <v>0</v>
      </c>
      <c r="V112" s="201" t="n">
        <f aca="false">ROUND(E112*U112,2)</f>
        <v>0</v>
      </c>
      <c r="W112" s="201"/>
      <c r="X112" s="201" t="s">
        <v>144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4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60</v>
      </c>
      <c r="D113" s="206"/>
      <c r="E113" s="207" t="n">
        <v>1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7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38</v>
      </c>
      <c r="B114" s="186" t="s">
        <v>98</v>
      </c>
      <c r="C114" s="187" t="s">
        <v>99</v>
      </c>
      <c r="D114" s="188"/>
      <c r="E114" s="189"/>
      <c r="F114" s="190"/>
      <c r="G114" s="190" t="n">
        <f aca="false">SUMIF(AG115:AG125,"&lt;&gt;NOR",G115:G125)</f>
        <v>0</v>
      </c>
      <c r="H114" s="190"/>
      <c r="I114" s="190" t="n">
        <f aca="false">SUM(I115:I125)</f>
        <v>0</v>
      </c>
      <c r="J114" s="190"/>
      <c r="K114" s="190" t="n">
        <f aca="false">SUM(K115:K125)</f>
        <v>0</v>
      </c>
      <c r="L114" s="190"/>
      <c r="M114" s="190" t="n">
        <f aca="false">SUM(M115:M125)</f>
        <v>0</v>
      </c>
      <c r="N114" s="189"/>
      <c r="O114" s="189" t="n">
        <f aca="false">SUM(O115:O125)</f>
        <v>0</v>
      </c>
      <c r="P114" s="189"/>
      <c r="Q114" s="189" t="n">
        <f aca="false">SUM(Q115:Q125)</f>
        <v>0</v>
      </c>
      <c r="R114" s="190"/>
      <c r="S114" s="190"/>
      <c r="T114" s="191"/>
      <c r="U114" s="192"/>
      <c r="V114" s="192" t="n">
        <f aca="false">SUM(V115:V125)</f>
        <v>109.34</v>
      </c>
      <c r="W114" s="192"/>
      <c r="X114" s="192"/>
      <c r="AG114" s="0" t="s">
        <v>139</v>
      </c>
    </row>
    <row r="115" customFormat="false" ht="22.5" hidden="false" customHeight="false" outlineLevel="1" collapsed="false">
      <c r="A115" s="193" t="n">
        <v>29</v>
      </c>
      <c r="B115" s="194" t="s">
        <v>261</v>
      </c>
      <c r="C115" s="195" t="s">
        <v>262</v>
      </c>
      <c r="D115" s="196" t="s">
        <v>259</v>
      </c>
      <c r="E115" s="197" t="n">
        <v>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/>
      <c r="S115" s="199" t="s">
        <v>225</v>
      </c>
      <c r="T115" s="200" t="s">
        <v>226</v>
      </c>
      <c r="U115" s="201" t="n">
        <v>3.41667</v>
      </c>
      <c r="V115" s="201" t="n">
        <f aca="false">ROUND(E115*U115,2)</f>
        <v>3.42</v>
      </c>
      <c r="W115" s="201"/>
      <c r="X115" s="201" t="s">
        <v>144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4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63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7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64</v>
      </c>
      <c r="D117" s="206"/>
      <c r="E117" s="207"/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65</v>
      </c>
      <c r="D118" s="206"/>
      <c r="E118" s="207"/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66</v>
      </c>
      <c r="D119" s="206"/>
      <c r="E119" s="207"/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7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67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7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78</v>
      </c>
      <c r="D121" s="206"/>
      <c r="E121" s="207" t="n">
        <v>1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7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30</v>
      </c>
      <c r="B122" s="194" t="s">
        <v>268</v>
      </c>
      <c r="C122" s="195" t="s">
        <v>269</v>
      </c>
      <c r="D122" s="196" t="s">
        <v>142</v>
      </c>
      <c r="E122" s="197" t="n">
        <v>31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25</v>
      </c>
      <c r="T122" s="200" t="s">
        <v>226</v>
      </c>
      <c r="U122" s="201" t="n">
        <v>3.41667</v>
      </c>
      <c r="V122" s="201" t="n">
        <f aca="false">ROUND(E122*U122,2)</f>
        <v>105.92</v>
      </c>
      <c r="W122" s="201"/>
      <c r="X122" s="201" t="s">
        <v>144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45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63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7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270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47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71</v>
      </c>
      <c r="D125" s="206"/>
      <c r="E125" s="207" t="n">
        <v>31</v>
      </c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38</v>
      </c>
      <c r="B126" s="186" t="s">
        <v>102</v>
      </c>
      <c r="C126" s="187" t="s">
        <v>103</v>
      </c>
      <c r="D126" s="188"/>
      <c r="E126" s="189"/>
      <c r="F126" s="190"/>
      <c r="G126" s="190" t="n">
        <f aca="false">SUMIF(AG127:AG168,"&lt;&gt;NOR",G127:G168)</f>
        <v>0</v>
      </c>
      <c r="H126" s="190"/>
      <c r="I126" s="190" t="n">
        <f aca="false">SUM(I127:I168)</f>
        <v>0</v>
      </c>
      <c r="J126" s="190"/>
      <c r="K126" s="190" t="n">
        <f aca="false">SUM(K127:K168)</f>
        <v>0</v>
      </c>
      <c r="L126" s="190"/>
      <c r="M126" s="190" t="n">
        <f aca="false">SUM(M127:M168)</f>
        <v>0</v>
      </c>
      <c r="N126" s="189"/>
      <c r="O126" s="189" t="n">
        <f aca="false">SUM(O127:O168)</f>
        <v>13.09</v>
      </c>
      <c r="P126" s="189"/>
      <c r="Q126" s="189" t="n">
        <f aca="false">SUM(Q127:Q168)</f>
        <v>0</v>
      </c>
      <c r="R126" s="190"/>
      <c r="S126" s="190"/>
      <c r="T126" s="191"/>
      <c r="U126" s="192"/>
      <c r="V126" s="192" t="n">
        <f aca="false">SUM(V127:V168)</f>
        <v>91.1</v>
      </c>
      <c r="W126" s="192"/>
      <c r="X126" s="192"/>
      <c r="AG126" s="0" t="s">
        <v>139</v>
      </c>
    </row>
    <row r="127" customFormat="false" ht="12.75" hidden="false" customHeight="false" outlineLevel="1" collapsed="false">
      <c r="A127" s="193" t="n">
        <v>31</v>
      </c>
      <c r="B127" s="194" t="s">
        <v>272</v>
      </c>
      <c r="C127" s="195" t="s">
        <v>273</v>
      </c>
      <c r="D127" s="196" t="s">
        <v>142</v>
      </c>
      <c r="E127" s="197" t="n">
        <v>31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143</v>
      </c>
      <c r="T127" s="200" t="s">
        <v>143</v>
      </c>
      <c r="U127" s="201" t="n">
        <v>0.22776</v>
      </c>
      <c r="V127" s="201" t="n">
        <f aca="false">ROUND(E127*U127,2)</f>
        <v>7.06</v>
      </c>
      <c r="W127" s="201"/>
      <c r="X127" s="201" t="s">
        <v>144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4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163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7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74</v>
      </c>
      <c r="D129" s="206"/>
      <c r="E129" s="207" t="n">
        <v>31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7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2</v>
      </c>
      <c r="B130" s="194" t="s">
        <v>275</v>
      </c>
      <c r="C130" s="195" t="s">
        <v>276</v>
      </c>
      <c r="D130" s="196" t="s">
        <v>142</v>
      </c>
      <c r="E130" s="197" t="n">
        <v>3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143</v>
      </c>
      <c r="T130" s="200" t="s">
        <v>143</v>
      </c>
      <c r="U130" s="201" t="n">
        <v>0.3504</v>
      </c>
      <c r="V130" s="201" t="n">
        <f aca="false">ROUND(E130*U130,2)</f>
        <v>11.21</v>
      </c>
      <c r="W130" s="201"/>
      <c r="X130" s="201" t="s">
        <v>144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4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77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7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78</v>
      </c>
      <c r="D132" s="206"/>
      <c r="E132" s="207" t="n">
        <v>32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7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33</v>
      </c>
      <c r="B133" s="194" t="s">
        <v>279</v>
      </c>
      <c r="C133" s="195" t="s">
        <v>280</v>
      </c>
      <c r="D133" s="196" t="s">
        <v>142</v>
      </c>
      <c r="E133" s="197" t="n">
        <v>63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20475</v>
      </c>
      <c r="O133" s="197" t="n">
        <f aca="false">ROUND(E133*N133,2)</f>
        <v>12.9</v>
      </c>
      <c r="P133" s="197" t="n">
        <v>0</v>
      </c>
      <c r="Q133" s="197" t="n">
        <f aca="false">ROUND(E133*P133,2)</f>
        <v>0</v>
      </c>
      <c r="R133" s="199"/>
      <c r="S133" s="199" t="s">
        <v>143</v>
      </c>
      <c r="T133" s="200" t="s">
        <v>143</v>
      </c>
      <c r="U133" s="201" t="n">
        <v>0.098</v>
      </c>
      <c r="V133" s="201" t="n">
        <f aca="false">ROUND(E133*U133,2)</f>
        <v>6.17</v>
      </c>
      <c r="W133" s="201"/>
      <c r="X133" s="201" t="s">
        <v>144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45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163</v>
      </c>
      <c r="D134" s="206"/>
      <c r="E134" s="207"/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7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81</v>
      </c>
      <c r="D135" s="206"/>
      <c r="E135" s="207" t="n">
        <v>31</v>
      </c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17" t="s">
        <v>162</v>
      </c>
      <c r="D136" s="218"/>
      <c r="E136" s="219" t="n">
        <v>31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7</v>
      </c>
      <c r="AH136" s="202" t="n">
        <v>1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77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7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82</v>
      </c>
      <c r="D138" s="206"/>
      <c r="E138" s="207" t="n">
        <v>32</v>
      </c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7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17" t="s">
        <v>162</v>
      </c>
      <c r="D139" s="218"/>
      <c r="E139" s="219" t="n">
        <v>32</v>
      </c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7</v>
      </c>
      <c r="AH139" s="202" t="n">
        <v>1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34</v>
      </c>
      <c r="B140" s="194" t="s">
        <v>283</v>
      </c>
      <c r="C140" s="195" t="s">
        <v>284</v>
      </c>
      <c r="D140" s="196" t="s">
        <v>142</v>
      </c>
      <c r="E140" s="197" t="n">
        <v>3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143</v>
      </c>
      <c r="T140" s="200" t="s">
        <v>143</v>
      </c>
      <c r="U140" s="201" t="n">
        <v>0.5378</v>
      </c>
      <c r="V140" s="201" t="n">
        <f aca="false">ROUND(E140*U140,2)</f>
        <v>16.67</v>
      </c>
      <c r="W140" s="201"/>
      <c r="X140" s="201" t="s">
        <v>144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45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163</v>
      </c>
      <c r="D141" s="206"/>
      <c r="E141" s="207"/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7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85</v>
      </c>
      <c r="D142" s="206"/>
      <c r="E142" s="207" t="n">
        <v>31</v>
      </c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7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35</v>
      </c>
      <c r="B143" s="194" t="s">
        <v>286</v>
      </c>
      <c r="C143" s="195" t="s">
        <v>287</v>
      </c>
      <c r="D143" s="196" t="s">
        <v>142</v>
      </c>
      <c r="E143" s="197" t="n">
        <v>32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43</v>
      </c>
      <c r="T143" s="200" t="s">
        <v>143</v>
      </c>
      <c r="U143" s="201" t="n">
        <v>0.825</v>
      </c>
      <c r="V143" s="201" t="n">
        <f aca="false">ROUND(E143*U143,2)</f>
        <v>26.4</v>
      </c>
      <c r="W143" s="201"/>
      <c r="X143" s="201" t="s">
        <v>144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45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77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7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88</v>
      </c>
      <c r="D145" s="206"/>
      <c r="E145" s="207" t="n">
        <v>32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7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6</v>
      </c>
      <c r="B146" s="194" t="s">
        <v>289</v>
      </c>
      <c r="C146" s="195" t="s">
        <v>290</v>
      </c>
      <c r="D146" s="196" t="s">
        <v>142</v>
      </c>
      <c r="E146" s="197" t="n">
        <v>3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/>
      <c r="S146" s="199" t="s">
        <v>143</v>
      </c>
      <c r="T146" s="200" t="s">
        <v>143</v>
      </c>
      <c r="U146" s="201" t="n">
        <v>0.28167</v>
      </c>
      <c r="V146" s="201" t="n">
        <f aca="false">ROUND(E146*U146,2)</f>
        <v>8.73</v>
      </c>
      <c r="W146" s="201"/>
      <c r="X146" s="201" t="s">
        <v>144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45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163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291</v>
      </c>
      <c r="D148" s="206"/>
      <c r="E148" s="207" t="n">
        <v>31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7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37</v>
      </c>
      <c r="B149" s="194" t="s">
        <v>292</v>
      </c>
      <c r="C149" s="195" t="s">
        <v>293</v>
      </c>
      <c r="D149" s="196" t="s">
        <v>142</v>
      </c>
      <c r="E149" s="197" t="n">
        <v>35.65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031</v>
      </c>
      <c r="O149" s="197" t="n">
        <f aca="false">ROUND(E149*N149,2)</f>
        <v>0.01</v>
      </c>
      <c r="P149" s="197" t="n">
        <v>0</v>
      </c>
      <c r="Q149" s="197" t="n">
        <f aca="false">ROUND(E149*P149,2)</f>
        <v>0</v>
      </c>
      <c r="R149" s="199" t="s">
        <v>212</v>
      </c>
      <c r="S149" s="199" t="s">
        <v>143</v>
      </c>
      <c r="T149" s="200" t="s">
        <v>143</v>
      </c>
      <c r="U149" s="201" t="n">
        <v>0</v>
      </c>
      <c r="V149" s="201" t="n">
        <f aca="false">ROUND(E149*U149,2)</f>
        <v>0</v>
      </c>
      <c r="W149" s="201"/>
      <c r="X149" s="201" t="s">
        <v>213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214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163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294</v>
      </c>
      <c r="D151" s="206"/>
      <c r="E151" s="207" t="n">
        <v>35.65</v>
      </c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7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38</v>
      </c>
      <c r="B152" s="194" t="s">
        <v>295</v>
      </c>
      <c r="C152" s="195" t="s">
        <v>296</v>
      </c>
      <c r="D152" s="196" t="s">
        <v>142</v>
      </c>
      <c r="E152" s="197" t="n">
        <v>32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143</v>
      </c>
      <c r="T152" s="200" t="s">
        <v>143</v>
      </c>
      <c r="U152" s="201" t="n">
        <v>0.31317</v>
      </c>
      <c r="V152" s="201" t="n">
        <f aca="false">ROUND(E152*U152,2)</f>
        <v>10.02</v>
      </c>
      <c r="W152" s="201"/>
      <c r="X152" s="201" t="s">
        <v>144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4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97</v>
      </c>
      <c r="D153" s="206"/>
      <c r="E153" s="207"/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7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203"/>
      <c r="B154" s="204"/>
      <c r="C154" s="205" t="s">
        <v>298</v>
      </c>
      <c r="D154" s="206"/>
      <c r="E154" s="207" t="n">
        <v>32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4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39</v>
      </c>
      <c r="B155" s="194" t="s">
        <v>299</v>
      </c>
      <c r="C155" s="195" t="s">
        <v>300</v>
      </c>
      <c r="D155" s="196" t="s">
        <v>142</v>
      </c>
      <c r="E155" s="197" t="n">
        <v>36.8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069</v>
      </c>
      <c r="O155" s="197" t="n">
        <f aca="false">ROUND(E155*N155,2)</f>
        <v>0.03</v>
      </c>
      <c r="P155" s="197" t="n">
        <v>0</v>
      </c>
      <c r="Q155" s="197" t="n">
        <f aca="false">ROUND(E155*P155,2)</f>
        <v>0</v>
      </c>
      <c r="R155" s="199" t="s">
        <v>212</v>
      </c>
      <c r="S155" s="199" t="s">
        <v>143</v>
      </c>
      <c r="T155" s="200" t="s">
        <v>143</v>
      </c>
      <c r="U155" s="201" t="n">
        <v>0</v>
      </c>
      <c r="V155" s="201" t="n">
        <f aca="false">ROUND(E155*U155,2)</f>
        <v>0</v>
      </c>
      <c r="W155" s="201"/>
      <c r="X155" s="201" t="s">
        <v>213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1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297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7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203"/>
      <c r="B157" s="204"/>
      <c r="C157" s="205" t="s">
        <v>301</v>
      </c>
      <c r="D157" s="206"/>
      <c r="E157" s="207" t="n">
        <v>36.8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40</v>
      </c>
      <c r="B158" s="194" t="s">
        <v>302</v>
      </c>
      <c r="C158" s="195" t="s">
        <v>303</v>
      </c>
      <c r="D158" s="196" t="s">
        <v>142</v>
      </c>
      <c r="E158" s="197" t="n">
        <v>64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0242</v>
      </c>
      <c r="O158" s="197" t="n">
        <f aca="false">ROUND(E158*N158,2)</f>
        <v>0.15</v>
      </c>
      <c r="P158" s="197" t="n">
        <v>0</v>
      </c>
      <c r="Q158" s="197" t="n">
        <f aca="false">ROUND(E158*P158,2)</f>
        <v>0</v>
      </c>
      <c r="R158" s="199"/>
      <c r="S158" s="199" t="s">
        <v>143</v>
      </c>
      <c r="T158" s="200" t="s">
        <v>143</v>
      </c>
      <c r="U158" s="201" t="n">
        <v>0.05</v>
      </c>
      <c r="V158" s="201" t="n">
        <f aca="false">ROUND(E158*U158,2)</f>
        <v>3.2</v>
      </c>
      <c r="W158" s="201"/>
      <c r="X158" s="201" t="s">
        <v>144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4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277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47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203"/>
      <c r="B160" s="204"/>
      <c r="C160" s="205" t="s">
        <v>304</v>
      </c>
      <c r="D160" s="206"/>
      <c r="E160" s="207" t="n">
        <v>32</v>
      </c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47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203"/>
      <c r="B161" s="204"/>
      <c r="C161" s="205" t="s">
        <v>305</v>
      </c>
      <c r="D161" s="206"/>
      <c r="E161" s="207" t="n">
        <v>32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7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41</v>
      </c>
      <c r="B162" s="194" t="s">
        <v>306</v>
      </c>
      <c r="C162" s="195" t="s">
        <v>307</v>
      </c>
      <c r="D162" s="196" t="s">
        <v>142</v>
      </c>
      <c r="E162" s="197" t="n">
        <v>63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6E-005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43</v>
      </c>
      <c r="T162" s="200" t="s">
        <v>143</v>
      </c>
      <c r="U162" s="201" t="n">
        <v>0.026</v>
      </c>
      <c r="V162" s="201" t="n">
        <f aca="false">ROUND(E162*U162,2)</f>
        <v>1.64</v>
      </c>
      <c r="W162" s="201"/>
      <c r="X162" s="201" t="s">
        <v>144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45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163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47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308</v>
      </c>
      <c r="D164" s="206"/>
      <c r="E164" s="207" t="n">
        <v>31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17" t="s">
        <v>162</v>
      </c>
      <c r="D165" s="218"/>
      <c r="E165" s="219" t="n">
        <v>31</v>
      </c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7</v>
      </c>
      <c r="AH165" s="202" t="n">
        <v>1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277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7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309</v>
      </c>
      <c r="D167" s="206"/>
      <c r="E167" s="207" t="n">
        <v>32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7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17" t="s">
        <v>162</v>
      </c>
      <c r="D168" s="218"/>
      <c r="E168" s="219" t="n">
        <v>32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7</v>
      </c>
      <c r="AH168" s="202" t="n">
        <v>1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38</v>
      </c>
      <c r="B169" s="186" t="s">
        <v>104</v>
      </c>
      <c r="C169" s="187" t="s">
        <v>105</v>
      </c>
      <c r="D169" s="188"/>
      <c r="E169" s="189"/>
      <c r="F169" s="190"/>
      <c r="G169" s="190" t="n">
        <f aca="false">SUMIF(AG170:AG175,"&lt;&gt;NOR",G170:G175)</f>
        <v>0</v>
      </c>
      <c r="H169" s="190"/>
      <c r="I169" s="190" t="n">
        <f aca="false">SUM(I170:I175)</f>
        <v>0</v>
      </c>
      <c r="J169" s="190"/>
      <c r="K169" s="190" t="n">
        <f aca="false">SUM(K170:K175)</f>
        <v>0</v>
      </c>
      <c r="L169" s="190"/>
      <c r="M169" s="190" t="n">
        <f aca="false">SUM(M170:M175)</f>
        <v>0</v>
      </c>
      <c r="N169" s="189"/>
      <c r="O169" s="189" t="n">
        <f aca="false">SUM(O170:O175)</f>
        <v>0</v>
      </c>
      <c r="P169" s="189"/>
      <c r="Q169" s="189" t="n">
        <f aca="false">SUM(Q170:Q175)</f>
        <v>0</v>
      </c>
      <c r="R169" s="190"/>
      <c r="S169" s="190"/>
      <c r="T169" s="191"/>
      <c r="U169" s="192"/>
      <c r="V169" s="192" t="n">
        <f aca="false">SUM(V170:V175)</f>
        <v>281.27</v>
      </c>
      <c r="W169" s="192"/>
      <c r="X169" s="192"/>
      <c r="AG169" s="0" t="s">
        <v>139</v>
      </c>
    </row>
    <row r="170" customFormat="false" ht="12.75" hidden="false" customHeight="false" outlineLevel="1" collapsed="false">
      <c r="A170" s="209" t="n">
        <v>42</v>
      </c>
      <c r="B170" s="210" t="s">
        <v>310</v>
      </c>
      <c r="C170" s="211" t="s">
        <v>311</v>
      </c>
      <c r="D170" s="212" t="s">
        <v>254</v>
      </c>
      <c r="E170" s="213" t="n">
        <v>574.01785</v>
      </c>
      <c r="F170" s="214"/>
      <c r="G170" s="215" t="n">
        <f aca="false">ROUND(E170*F170,2)</f>
        <v>0</v>
      </c>
      <c r="H170" s="214"/>
      <c r="I170" s="215" t="n">
        <f aca="false">ROUND(E170*H170,2)</f>
        <v>0</v>
      </c>
      <c r="J170" s="214"/>
      <c r="K170" s="215" t="n">
        <f aca="false">ROUND(E170*J170,2)</f>
        <v>0</v>
      </c>
      <c r="L170" s="215" t="n">
        <v>21</v>
      </c>
      <c r="M170" s="215" t="n">
        <f aca="false">G170*(1+L170/100)</f>
        <v>0</v>
      </c>
      <c r="N170" s="213" t="n">
        <v>0</v>
      </c>
      <c r="O170" s="213" t="n">
        <f aca="false">ROUND(E170*N170,2)</f>
        <v>0</v>
      </c>
      <c r="P170" s="213" t="n">
        <v>0</v>
      </c>
      <c r="Q170" s="213" t="n">
        <f aca="false">ROUND(E170*P170,2)</f>
        <v>0</v>
      </c>
      <c r="R170" s="215"/>
      <c r="S170" s="215" t="s">
        <v>143</v>
      </c>
      <c r="T170" s="216" t="s">
        <v>143</v>
      </c>
      <c r="U170" s="201" t="n">
        <v>0.49</v>
      </c>
      <c r="V170" s="201" t="n">
        <f aca="false">ROUND(E170*U170,2)</f>
        <v>281.27</v>
      </c>
      <c r="W170" s="201"/>
      <c r="X170" s="201" t="s">
        <v>312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31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9" t="n">
        <v>43</v>
      </c>
      <c r="B171" s="210" t="s">
        <v>314</v>
      </c>
      <c r="C171" s="211" t="s">
        <v>315</v>
      </c>
      <c r="D171" s="212" t="s">
        <v>254</v>
      </c>
      <c r="E171" s="213" t="n">
        <v>2296.0714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21</v>
      </c>
      <c r="M171" s="215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5"/>
      <c r="S171" s="215" t="s">
        <v>143</v>
      </c>
      <c r="T171" s="216" t="s">
        <v>143</v>
      </c>
      <c r="U171" s="201" t="n">
        <v>0</v>
      </c>
      <c r="V171" s="201" t="n">
        <f aca="false">ROUND(E171*U171,2)</f>
        <v>0</v>
      </c>
      <c r="W171" s="201"/>
      <c r="X171" s="201" t="s">
        <v>312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1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44</v>
      </c>
      <c r="B172" s="194" t="s">
        <v>316</v>
      </c>
      <c r="C172" s="195" t="s">
        <v>317</v>
      </c>
      <c r="D172" s="196" t="s">
        <v>254</v>
      </c>
      <c r="E172" s="197" t="n">
        <v>44.5654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/>
      <c r="S172" s="199" t="s">
        <v>143</v>
      </c>
      <c r="T172" s="200" t="s">
        <v>143</v>
      </c>
      <c r="U172" s="201" t="n">
        <v>0</v>
      </c>
      <c r="V172" s="201" t="n">
        <f aca="false">ROUND(E172*U172,2)</f>
        <v>0</v>
      </c>
      <c r="W172" s="201"/>
      <c r="X172" s="201" t="s">
        <v>144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45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318</v>
      </c>
      <c r="D173" s="206"/>
      <c r="E173" s="207" t="n">
        <v>44.5654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7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45</v>
      </c>
      <c r="B174" s="194" t="s">
        <v>319</v>
      </c>
      <c r="C174" s="195" t="s">
        <v>320</v>
      </c>
      <c r="D174" s="196" t="s">
        <v>254</v>
      </c>
      <c r="E174" s="197" t="n">
        <v>638.84371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143</v>
      </c>
      <c r="T174" s="200" t="s">
        <v>143</v>
      </c>
      <c r="U174" s="201" t="n">
        <v>0</v>
      </c>
      <c r="V174" s="201" t="n">
        <f aca="false">ROUND(E174*U174,2)</f>
        <v>0</v>
      </c>
      <c r="W174" s="201"/>
      <c r="X174" s="201" t="s">
        <v>144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4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321</v>
      </c>
      <c r="D175" s="206"/>
      <c r="E175" s="207" t="n">
        <v>638.84371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62"/>
      <c r="B176" s="168"/>
      <c r="C176" s="226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AE176" s="0" t="n">
        <v>15</v>
      </c>
      <c r="AF176" s="0" t="n">
        <v>21</v>
      </c>
      <c r="AG176" s="0" t="s">
        <v>125</v>
      </c>
    </row>
    <row r="177" customFormat="false" ht="12.75" hidden="false" customHeight="false" outlineLevel="0" collapsed="false">
      <c r="A177" s="227"/>
      <c r="B177" s="228" t="s">
        <v>14</v>
      </c>
      <c r="C177" s="229"/>
      <c r="D177" s="230"/>
      <c r="E177" s="231"/>
      <c r="F177" s="231"/>
      <c r="G177" s="232" t="n">
        <f aca="false">G8+G35+G39+G77+G81+G102+G109+G111+G114+G126+G169</f>
        <v>0</v>
      </c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AE177" s="0" t="n">
        <f aca="false">SUMIF(L7:L175,AE176,G7:G175)</f>
        <v>0</v>
      </c>
      <c r="AF177" s="0" t="n">
        <f aca="false">SUMIF(L7:L175,AF176,G7:G175)</f>
        <v>0</v>
      </c>
      <c r="AG177" s="0" t="s">
        <v>322</v>
      </c>
    </row>
    <row r="178" customFormat="false" ht="12.75" hidden="false" customHeight="false" outlineLevel="0" collapsed="false">
      <c r="A178" s="162"/>
      <c r="B178" s="168"/>
      <c r="C178" s="226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</row>
    <row r="179" customFormat="false" ht="12.75" hidden="false" customHeight="false" outlineLevel="0" collapsed="false">
      <c r="A179" s="162"/>
      <c r="B179" s="168"/>
      <c r="C179" s="226"/>
      <c r="D179" s="170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</row>
    <row r="180" customFormat="false" ht="12.75" hidden="false" customHeight="false" outlineLevel="0" collapsed="false">
      <c r="A180" s="233" t="s">
        <v>323</v>
      </c>
      <c r="B180" s="233"/>
      <c r="C180" s="233"/>
      <c r="D180" s="170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</row>
    <row r="181" customFormat="false" ht="12.75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AG181" s="0" t="s">
        <v>324</v>
      </c>
    </row>
    <row r="182" customFormat="false" ht="12.75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</row>
    <row r="183" customFormat="false" ht="12.75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</row>
    <row r="184" customFormat="false" ht="12.75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</row>
    <row r="185" customFormat="false" ht="12.75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</row>
    <row r="186" customFormat="false" ht="12.75" hidden="false" customHeight="false" outlineLevel="0" collapsed="false">
      <c r="A186" s="162"/>
      <c r="B186" s="168"/>
      <c r="C186" s="226"/>
      <c r="D186" s="170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</row>
    <row r="187" customFormat="false" ht="12.75" hidden="false" customHeight="false" outlineLevel="0" collapsed="false">
      <c r="C187" s="235"/>
      <c r="D187" s="110"/>
      <c r="AG187" s="0" t="s">
        <v>325</v>
      </c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</sheetData>
  <mergeCells count="6">
    <mergeCell ref="A1:G1"/>
    <mergeCell ref="C2:G2"/>
    <mergeCell ref="C3:G3"/>
    <mergeCell ref="C4:G4"/>
    <mergeCell ref="A180:C180"/>
    <mergeCell ref="A181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73" t="s">
        <v>1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73" t="s">
        <v>10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14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8</v>
      </c>
      <c r="B8" s="186" t="s">
        <v>98</v>
      </c>
      <c r="C8" s="187" t="s">
        <v>99</v>
      </c>
      <c r="D8" s="188"/>
      <c r="E8" s="189"/>
      <c r="F8" s="190"/>
      <c r="G8" s="190" t="n">
        <f aca="false">SUMIF(AG9:AG22,"&lt;&gt;NOR",G9:G22)</f>
        <v>0</v>
      </c>
      <c r="H8" s="190"/>
      <c r="I8" s="190" t="n">
        <f aca="false">SUM(I9:I22)</f>
        <v>0</v>
      </c>
      <c r="J8" s="190"/>
      <c r="K8" s="190" t="n">
        <f aca="false">SUM(K9:K22)</f>
        <v>0</v>
      </c>
      <c r="L8" s="190"/>
      <c r="M8" s="190" t="n">
        <f aca="false">SUM(M9:M22)</f>
        <v>0</v>
      </c>
      <c r="N8" s="189"/>
      <c r="O8" s="189" t="n">
        <f aca="false">SUM(O9:O22)</f>
        <v>0</v>
      </c>
      <c r="P8" s="189"/>
      <c r="Q8" s="189" t="n">
        <f aca="false">SUM(Q9:Q22)</f>
        <v>0</v>
      </c>
      <c r="R8" s="190"/>
      <c r="S8" s="190"/>
      <c r="T8" s="191"/>
      <c r="U8" s="192"/>
      <c r="V8" s="192" t="n">
        <f aca="false">SUM(V9:V22)</f>
        <v>0</v>
      </c>
      <c r="W8" s="192"/>
      <c r="X8" s="192"/>
      <c r="AG8" s="0" t="s">
        <v>139</v>
      </c>
    </row>
    <row r="9" customFormat="false" ht="12.75" hidden="false" customHeight="false" outlineLevel="1" collapsed="false">
      <c r="A9" s="209" t="n">
        <v>1</v>
      </c>
      <c r="B9" s="210" t="s">
        <v>326</v>
      </c>
      <c r="C9" s="211" t="s">
        <v>327</v>
      </c>
      <c r="D9" s="212" t="s">
        <v>220</v>
      </c>
      <c r="E9" s="213" t="n">
        <v>8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43</v>
      </c>
      <c r="T9" s="216" t="s">
        <v>226</v>
      </c>
      <c r="U9" s="201" t="n">
        <v>0</v>
      </c>
      <c r="V9" s="201" t="n">
        <f aca="false">ROUND(E9*U9,2)</f>
        <v>0</v>
      </c>
      <c r="W9" s="201"/>
      <c r="X9" s="201" t="s">
        <v>144</v>
      </c>
      <c r="Y9" s="202"/>
      <c r="Z9" s="202"/>
      <c r="AA9" s="202"/>
      <c r="AB9" s="202"/>
      <c r="AC9" s="202"/>
      <c r="AD9" s="202"/>
      <c r="AE9" s="202"/>
      <c r="AF9" s="202"/>
      <c r="AG9" s="202" t="s">
        <v>32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329</v>
      </c>
      <c r="C10" s="211" t="s">
        <v>330</v>
      </c>
      <c r="D10" s="212" t="s">
        <v>220</v>
      </c>
      <c r="E10" s="213" t="n">
        <v>3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143</v>
      </c>
      <c r="T10" s="216" t="s">
        <v>226</v>
      </c>
      <c r="U10" s="201" t="n">
        <v>0</v>
      </c>
      <c r="V10" s="201" t="n">
        <f aca="false">ROUND(E10*U10,2)</f>
        <v>0</v>
      </c>
      <c r="W10" s="201"/>
      <c r="X10" s="201" t="s">
        <v>144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2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331</v>
      </c>
      <c r="C11" s="211" t="s">
        <v>332</v>
      </c>
      <c r="D11" s="212" t="s">
        <v>220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143</v>
      </c>
      <c r="T11" s="216" t="s">
        <v>226</v>
      </c>
      <c r="U11" s="201" t="n">
        <v>0</v>
      </c>
      <c r="V11" s="201" t="n">
        <f aca="false">ROUND(E11*U11,2)</f>
        <v>0</v>
      </c>
      <c r="W11" s="201"/>
      <c r="X11" s="201" t="s">
        <v>144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2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4</v>
      </c>
      <c r="B12" s="210" t="s">
        <v>333</v>
      </c>
      <c r="C12" s="211" t="s">
        <v>334</v>
      </c>
      <c r="D12" s="212" t="s">
        <v>220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43</v>
      </c>
      <c r="T12" s="216" t="s">
        <v>226</v>
      </c>
      <c r="U12" s="201" t="n">
        <v>0</v>
      </c>
      <c r="V12" s="201" t="n">
        <f aca="false">ROUND(E12*U12,2)</f>
        <v>0</v>
      </c>
      <c r="W12" s="201"/>
      <c r="X12" s="201" t="s">
        <v>14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2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335</v>
      </c>
      <c r="C13" s="211" t="s">
        <v>336</v>
      </c>
      <c r="D13" s="212" t="s">
        <v>220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43</v>
      </c>
      <c r="T13" s="216" t="s">
        <v>226</v>
      </c>
      <c r="U13" s="201" t="n">
        <v>0</v>
      </c>
      <c r="V13" s="201" t="n">
        <f aca="false">ROUND(E13*U13,2)</f>
        <v>0</v>
      </c>
      <c r="W13" s="201"/>
      <c r="X13" s="201" t="s">
        <v>14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2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9" t="n">
        <v>6</v>
      </c>
      <c r="B14" s="210" t="s">
        <v>337</v>
      </c>
      <c r="C14" s="211" t="s">
        <v>338</v>
      </c>
      <c r="D14" s="212" t="s">
        <v>142</v>
      </c>
      <c r="E14" s="213" t="n">
        <v>63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43</v>
      </c>
      <c r="T14" s="216" t="s">
        <v>226</v>
      </c>
      <c r="U14" s="201" t="n">
        <v>0</v>
      </c>
      <c r="V14" s="201" t="n">
        <f aca="false">ROUND(E14*U14,2)</f>
        <v>0</v>
      </c>
      <c r="W14" s="201"/>
      <c r="X14" s="201" t="s">
        <v>14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2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9" t="n">
        <v>7</v>
      </c>
      <c r="B15" s="210" t="s">
        <v>339</v>
      </c>
      <c r="C15" s="211" t="s">
        <v>340</v>
      </c>
      <c r="D15" s="212" t="s">
        <v>220</v>
      </c>
      <c r="E15" s="213" t="n">
        <v>4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3</v>
      </c>
      <c r="T15" s="216" t="s">
        <v>226</v>
      </c>
      <c r="U15" s="201" t="n">
        <v>0</v>
      </c>
      <c r="V15" s="201" t="n">
        <f aca="false">ROUND(E15*U15,2)</f>
        <v>0</v>
      </c>
      <c r="W15" s="201"/>
      <c r="X15" s="201" t="s">
        <v>144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2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false" outlineLevel="1" collapsed="false">
      <c r="A16" s="209" t="n">
        <v>8</v>
      </c>
      <c r="B16" s="210" t="s">
        <v>341</v>
      </c>
      <c r="C16" s="211" t="s">
        <v>342</v>
      </c>
      <c r="D16" s="212" t="s">
        <v>220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43</v>
      </c>
      <c r="T16" s="216" t="s">
        <v>226</v>
      </c>
      <c r="U16" s="201" t="n">
        <v>0</v>
      </c>
      <c r="V16" s="201" t="n">
        <f aca="false">ROUND(E16*U16,2)</f>
        <v>0</v>
      </c>
      <c r="W16" s="201"/>
      <c r="X16" s="201" t="s">
        <v>14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2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9" t="n">
        <v>9</v>
      </c>
      <c r="B17" s="210" t="s">
        <v>343</v>
      </c>
      <c r="C17" s="211" t="s">
        <v>344</v>
      </c>
      <c r="D17" s="212" t="s">
        <v>142</v>
      </c>
      <c r="E17" s="213" t="n">
        <v>1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43</v>
      </c>
      <c r="T17" s="216" t="s">
        <v>226</v>
      </c>
      <c r="U17" s="201" t="n">
        <v>0</v>
      </c>
      <c r="V17" s="201" t="n">
        <f aca="false">ROUND(E17*U17,2)</f>
        <v>0</v>
      </c>
      <c r="W17" s="201"/>
      <c r="X17" s="201" t="s">
        <v>14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2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9" t="n">
        <v>10</v>
      </c>
      <c r="B18" s="210" t="s">
        <v>345</v>
      </c>
      <c r="C18" s="211" t="s">
        <v>346</v>
      </c>
      <c r="D18" s="212" t="s">
        <v>142</v>
      </c>
      <c r="E18" s="213" t="n">
        <v>3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143</v>
      </c>
      <c r="T18" s="216" t="s">
        <v>226</v>
      </c>
      <c r="U18" s="201" t="n">
        <v>0</v>
      </c>
      <c r="V18" s="201" t="n">
        <f aca="false">ROUND(E18*U18,2)</f>
        <v>0</v>
      </c>
      <c r="W18" s="201"/>
      <c r="X18" s="201" t="s">
        <v>144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2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11</v>
      </c>
      <c r="B19" s="210" t="s">
        <v>347</v>
      </c>
      <c r="C19" s="211" t="s">
        <v>348</v>
      </c>
      <c r="D19" s="212" t="s">
        <v>142</v>
      </c>
      <c r="E19" s="213" t="n">
        <v>32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43</v>
      </c>
      <c r="T19" s="216" t="s">
        <v>226</v>
      </c>
      <c r="U19" s="201" t="n">
        <v>0</v>
      </c>
      <c r="V19" s="201" t="n">
        <f aca="false">ROUND(E19*U19,2)</f>
        <v>0</v>
      </c>
      <c r="W19" s="201"/>
      <c r="X19" s="201" t="s">
        <v>14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2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9" t="n">
        <v>12</v>
      </c>
      <c r="B20" s="210" t="s">
        <v>349</v>
      </c>
      <c r="C20" s="211" t="s">
        <v>350</v>
      </c>
      <c r="D20" s="212" t="s">
        <v>220</v>
      </c>
      <c r="E20" s="213" t="n">
        <v>10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25</v>
      </c>
      <c r="T20" s="216" t="s">
        <v>226</v>
      </c>
      <c r="U20" s="201" t="n">
        <v>0</v>
      </c>
      <c r="V20" s="201" t="n">
        <f aca="false">ROUND(E20*U20,2)</f>
        <v>0</v>
      </c>
      <c r="W20" s="201"/>
      <c r="X20" s="201" t="s">
        <v>144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2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13</v>
      </c>
      <c r="B21" s="210" t="s">
        <v>351</v>
      </c>
      <c r="C21" s="211" t="s">
        <v>352</v>
      </c>
      <c r="D21" s="212" t="s">
        <v>353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143</v>
      </c>
      <c r="T21" s="216" t="s">
        <v>226</v>
      </c>
      <c r="U21" s="201" t="n">
        <v>0</v>
      </c>
      <c r="V21" s="201" t="n">
        <f aca="false">ROUND(E21*U21,2)</f>
        <v>0</v>
      </c>
      <c r="W21" s="201"/>
      <c r="X21" s="201" t="s">
        <v>144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2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14</v>
      </c>
      <c r="B22" s="210" t="s">
        <v>354</v>
      </c>
      <c r="C22" s="211" t="s">
        <v>355</v>
      </c>
      <c r="D22" s="212" t="s">
        <v>356</v>
      </c>
      <c r="E22" s="213" t="n">
        <v>3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 t="s">
        <v>357</v>
      </c>
      <c r="S22" s="215" t="s">
        <v>143</v>
      </c>
      <c r="T22" s="216" t="s">
        <v>226</v>
      </c>
      <c r="U22" s="201" t="n">
        <v>0</v>
      </c>
      <c r="V22" s="201" t="n">
        <f aca="false">ROUND(E22*U22,2)</f>
        <v>0</v>
      </c>
      <c r="W22" s="201"/>
      <c r="X22" s="201" t="s">
        <v>35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38</v>
      </c>
      <c r="B23" s="186" t="s">
        <v>100</v>
      </c>
      <c r="C23" s="187" t="s">
        <v>101</v>
      </c>
      <c r="D23" s="188"/>
      <c r="E23" s="189"/>
      <c r="F23" s="190"/>
      <c r="G23" s="190" t="n">
        <f aca="false">SUMIF(AG24:AG33,"&lt;&gt;NOR",G24:G33)</f>
        <v>0</v>
      </c>
      <c r="H23" s="190"/>
      <c r="I23" s="190" t="n">
        <f aca="false">SUM(I24:I33)</f>
        <v>0</v>
      </c>
      <c r="J23" s="190"/>
      <c r="K23" s="190" t="n">
        <f aca="false">SUM(K24:K33)</f>
        <v>0</v>
      </c>
      <c r="L23" s="190"/>
      <c r="M23" s="190" t="n">
        <f aca="false">SUM(M24:M33)</f>
        <v>0</v>
      </c>
      <c r="N23" s="189"/>
      <c r="O23" s="189" t="n">
        <f aca="false">SUM(O24:O33)</f>
        <v>0</v>
      </c>
      <c r="P23" s="189"/>
      <c r="Q23" s="189" t="n">
        <f aca="false">SUM(Q24:Q33)</f>
        <v>0</v>
      </c>
      <c r="R23" s="190"/>
      <c r="S23" s="190"/>
      <c r="T23" s="191"/>
      <c r="U23" s="192"/>
      <c r="V23" s="192" t="n">
        <f aca="false">SUM(V24:V33)</f>
        <v>0</v>
      </c>
      <c r="W23" s="192"/>
      <c r="X23" s="192"/>
      <c r="AG23" s="0" t="s">
        <v>139</v>
      </c>
    </row>
    <row r="24" customFormat="false" ht="12.75" hidden="false" customHeight="false" outlineLevel="1" collapsed="false">
      <c r="A24" s="209" t="n">
        <v>15</v>
      </c>
      <c r="B24" s="210" t="s">
        <v>360</v>
      </c>
      <c r="C24" s="211" t="s">
        <v>361</v>
      </c>
      <c r="D24" s="212" t="s">
        <v>220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 t="s">
        <v>212</v>
      </c>
      <c r="S24" s="215" t="s">
        <v>143</v>
      </c>
      <c r="T24" s="216" t="s">
        <v>226</v>
      </c>
      <c r="U24" s="201" t="n">
        <v>0</v>
      </c>
      <c r="V24" s="201" t="n">
        <f aca="false">ROUND(E24*U24,2)</f>
        <v>0</v>
      </c>
      <c r="W24" s="201"/>
      <c r="X24" s="201" t="s">
        <v>21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6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9" t="n">
        <v>16</v>
      </c>
      <c r="B25" s="210" t="s">
        <v>363</v>
      </c>
      <c r="C25" s="211" t="s">
        <v>364</v>
      </c>
      <c r="D25" s="212" t="s">
        <v>365</v>
      </c>
      <c r="E25" s="213" t="n">
        <v>1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25</v>
      </c>
      <c r="T25" s="216" t="s">
        <v>226</v>
      </c>
      <c r="U25" s="201" t="n">
        <v>0</v>
      </c>
      <c r="V25" s="201" t="n">
        <f aca="false">ROUND(E25*U25,2)</f>
        <v>0</v>
      </c>
      <c r="W25" s="201"/>
      <c r="X25" s="201" t="s">
        <v>21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6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7</v>
      </c>
      <c r="B26" s="210" t="s">
        <v>366</v>
      </c>
      <c r="C26" s="211" t="s">
        <v>367</v>
      </c>
      <c r="D26" s="212" t="s">
        <v>365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25</v>
      </c>
      <c r="T26" s="216" t="s">
        <v>226</v>
      </c>
      <c r="U26" s="201" t="n">
        <v>0</v>
      </c>
      <c r="V26" s="201" t="n">
        <f aca="false">ROUND(E26*U26,2)</f>
        <v>0</v>
      </c>
      <c r="W26" s="201"/>
      <c r="X26" s="201" t="s">
        <v>21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6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9" t="n">
        <v>18</v>
      </c>
      <c r="B27" s="210" t="s">
        <v>368</v>
      </c>
      <c r="C27" s="211" t="s">
        <v>369</v>
      </c>
      <c r="D27" s="212" t="s">
        <v>365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25</v>
      </c>
      <c r="T27" s="216" t="s">
        <v>226</v>
      </c>
      <c r="U27" s="201" t="n">
        <v>0</v>
      </c>
      <c r="V27" s="201" t="n">
        <f aca="false">ROUND(E27*U27,2)</f>
        <v>0</v>
      </c>
      <c r="W27" s="201"/>
      <c r="X27" s="201" t="s">
        <v>144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2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9</v>
      </c>
      <c r="B28" s="210" t="s">
        <v>370</v>
      </c>
      <c r="C28" s="211" t="s">
        <v>371</v>
      </c>
      <c r="D28" s="212" t="s">
        <v>142</v>
      </c>
      <c r="E28" s="213" t="n">
        <v>15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 t="s">
        <v>212</v>
      </c>
      <c r="S28" s="215" t="s">
        <v>143</v>
      </c>
      <c r="T28" s="216" t="s">
        <v>226</v>
      </c>
      <c r="U28" s="201" t="n">
        <v>0</v>
      </c>
      <c r="V28" s="201" t="n">
        <f aca="false">ROUND(E28*U28,2)</f>
        <v>0</v>
      </c>
      <c r="W28" s="201"/>
      <c r="X28" s="201" t="s">
        <v>21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6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20</v>
      </c>
      <c r="B29" s="210" t="s">
        <v>372</v>
      </c>
      <c r="C29" s="211" t="s">
        <v>373</v>
      </c>
      <c r="D29" s="212" t="s">
        <v>142</v>
      </c>
      <c r="E29" s="213" t="n">
        <v>3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25</v>
      </c>
      <c r="T29" s="216" t="s">
        <v>226</v>
      </c>
      <c r="U29" s="201" t="n">
        <v>0</v>
      </c>
      <c r="V29" s="201" t="n">
        <f aca="false">ROUND(E29*U29,2)</f>
        <v>0</v>
      </c>
      <c r="W29" s="201"/>
      <c r="X29" s="201" t="s">
        <v>21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6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21</v>
      </c>
      <c r="B30" s="210" t="s">
        <v>374</v>
      </c>
      <c r="C30" s="211" t="s">
        <v>375</v>
      </c>
      <c r="D30" s="212" t="s">
        <v>365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25</v>
      </c>
      <c r="T30" s="216" t="s">
        <v>226</v>
      </c>
      <c r="U30" s="201" t="n">
        <v>0</v>
      </c>
      <c r="V30" s="201" t="n">
        <f aca="false">ROUND(E30*U30,2)</f>
        <v>0</v>
      </c>
      <c r="W30" s="201"/>
      <c r="X30" s="201" t="s">
        <v>21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6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9" t="n">
        <v>22</v>
      </c>
      <c r="B31" s="210" t="s">
        <v>376</v>
      </c>
      <c r="C31" s="211" t="s">
        <v>377</v>
      </c>
      <c r="D31" s="212" t="s">
        <v>365</v>
      </c>
      <c r="E31" s="213" t="n">
        <v>3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25</v>
      </c>
      <c r="T31" s="216" t="s">
        <v>226</v>
      </c>
      <c r="U31" s="201" t="n">
        <v>0</v>
      </c>
      <c r="V31" s="201" t="n">
        <f aca="false">ROUND(E31*U31,2)</f>
        <v>0</v>
      </c>
      <c r="W31" s="201"/>
      <c r="X31" s="201" t="s">
        <v>21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6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9" t="n">
        <v>23</v>
      </c>
      <c r="B32" s="210" t="s">
        <v>378</v>
      </c>
      <c r="C32" s="211" t="s">
        <v>379</v>
      </c>
      <c r="D32" s="212" t="s">
        <v>365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25</v>
      </c>
      <c r="T32" s="216" t="s">
        <v>226</v>
      </c>
      <c r="U32" s="201" t="n">
        <v>0</v>
      </c>
      <c r="V32" s="201" t="n">
        <f aca="false">ROUND(E32*U32,2)</f>
        <v>0</v>
      </c>
      <c r="W32" s="201"/>
      <c r="X32" s="201" t="s">
        <v>21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6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9" t="n">
        <v>24</v>
      </c>
      <c r="B33" s="210" t="s">
        <v>380</v>
      </c>
      <c r="C33" s="211" t="s">
        <v>381</v>
      </c>
      <c r="D33" s="212" t="s">
        <v>24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25</v>
      </c>
      <c r="T33" s="216" t="s">
        <v>226</v>
      </c>
      <c r="U33" s="201" t="n">
        <v>0</v>
      </c>
      <c r="V33" s="201" t="n">
        <f aca="false">ROUND(E33*U33,2)</f>
        <v>0</v>
      </c>
      <c r="W33" s="201"/>
      <c r="X33" s="201" t="s">
        <v>21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6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38</v>
      </c>
      <c r="B34" s="186" t="s">
        <v>102</v>
      </c>
      <c r="C34" s="187" t="s">
        <v>103</v>
      </c>
      <c r="D34" s="188"/>
      <c r="E34" s="189"/>
      <c r="F34" s="190"/>
      <c r="G34" s="190" t="n">
        <f aca="false">SUMIF(AG35:AG37,"&lt;&gt;NOR",G35:G37)</f>
        <v>0</v>
      </c>
      <c r="H34" s="190"/>
      <c r="I34" s="190" t="n">
        <f aca="false">SUM(I35:I37)</f>
        <v>0</v>
      </c>
      <c r="J34" s="190"/>
      <c r="K34" s="190" t="n">
        <f aca="false">SUM(K35:K37)</f>
        <v>0</v>
      </c>
      <c r="L34" s="190"/>
      <c r="M34" s="190" t="n">
        <f aca="false">SUM(M35:M37)</f>
        <v>0</v>
      </c>
      <c r="N34" s="189"/>
      <c r="O34" s="189" t="n">
        <f aca="false">SUM(O35:O37)</f>
        <v>0</v>
      </c>
      <c r="P34" s="189"/>
      <c r="Q34" s="189" t="n">
        <f aca="false">SUM(Q35:Q37)</f>
        <v>0</v>
      </c>
      <c r="R34" s="190"/>
      <c r="S34" s="190"/>
      <c r="T34" s="191"/>
      <c r="U34" s="192"/>
      <c r="V34" s="192" t="n">
        <f aca="false">SUM(V35:V37)</f>
        <v>0</v>
      </c>
      <c r="W34" s="192"/>
      <c r="X34" s="192"/>
      <c r="AG34" s="0" t="s">
        <v>139</v>
      </c>
    </row>
    <row r="35" customFormat="false" ht="22.5" hidden="false" customHeight="false" outlineLevel="1" collapsed="false">
      <c r="A35" s="209" t="n">
        <v>25</v>
      </c>
      <c r="B35" s="210" t="s">
        <v>382</v>
      </c>
      <c r="C35" s="211" t="s">
        <v>383</v>
      </c>
      <c r="D35" s="212" t="s">
        <v>174</v>
      </c>
      <c r="E35" s="213" t="n">
        <v>1.5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43</v>
      </c>
      <c r="T35" s="216" t="s">
        <v>226</v>
      </c>
      <c r="U35" s="201" t="n">
        <v>0</v>
      </c>
      <c r="V35" s="201" t="n">
        <f aca="false">ROUND(E35*U35,2)</f>
        <v>0</v>
      </c>
      <c r="W35" s="201"/>
      <c r="X35" s="201" t="s">
        <v>14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2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9" t="n">
        <v>26</v>
      </c>
      <c r="B36" s="210" t="s">
        <v>384</v>
      </c>
      <c r="C36" s="211" t="s">
        <v>385</v>
      </c>
      <c r="D36" s="212" t="s">
        <v>220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43</v>
      </c>
      <c r="T36" s="216" t="s">
        <v>226</v>
      </c>
      <c r="U36" s="201" t="n">
        <v>0</v>
      </c>
      <c r="V36" s="201" t="n">
        <f aca="false">ROUND(E36*U36,2)</f>
        <v>0</v>
      </c>
      <c r="W36" s="201"/>
      <c r="X36" s="201" t="s">
        <v>144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2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27</v>
      </c>
      <c r="B37" s="194" t="s">
        <v>386</v>
      </c>
      <c r="C37" s="195" t="s">
        <v>387</v>
      </c>
      <c r="D37" s="196" t="s">
        <v>220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43</v>
      </c>
      <c r="T37" s="200" t="s">
        <v>226</v>
      </c>
      <c r="U37" s="201" t="n">
        <v>0</v>
      </c>
      <c r="V37" s="201" t="n">
        <f aca="false">ROUND(E37*U37,2)</f>
        <v>0</v>
      </c>
      <c r="W37" s="201"/>
      <c r="X37" s="201" t="s">
        <v>144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2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62"/>
      <c r="B38" s="168"/>
      <c r="C38" s="226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v>15</v>
      </c>
      <c r="AF38" s="0" t="n">
        <v>21</v>
      </c>
      <c r="AG38" s="0" t="s">
        <v>125</v>
      </c>
    </row>
    <row r="39" customFormat="false" ht="12.75" hidden="false" customHeight="false" outlineLevel="0" collapsed="false">
      <c r="A39" s="227"/>
      <c r="B39" s="228" t="s">
        <v>14</v>
      </c>
      <c r="C39" s="229"/>
      <c r="D39" s="230"/>
      <c r="E39" s="231"/>
      <c r="F39" s="231"/>
      <c r="G39" s="232" t="n">
        <f aca="false">G8+G23+G34</f>
        <v>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f aca="false">SUMIF(L7:L37,AE38,G7:G37)</f>
        <v>0</v>
      </c>
      <c r="AF39" s="0" t="n">
        <f aca="false">SUMIF(L7:L37,AF38,G7:G37)</f>
        <v>0</v>
      </c>
      <c r="AG39" s="0" t="s">
        <v>322</v>
      </c>
    </row>
    <row r="40" customFormat="false" ht="12.75" hidden="false" customHeight="false" outlineLevel="0" collapsed="false">
      <c r="A40" s="162"/>
      <c r="B40" s="168"/>
      <c r="C40" s="226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A41" s="162"/>
      <c r="B41" s="168"/>
      <c r="C41" s="226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A42" s="233" t="s">
        <v>323</v>
      </c>
      <c r="B42" s="233"/>
      <c r="C42" s="233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G43" s="0" t="s">
        <v>324</v>
      </c>
    </row>
    <row r="44" customFormat="false" ht="12.7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162"/>
      <c r="B48" s="168"/>
      <c r="C48" s="226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C49" s="235"/>
      <c r="D49" s="110"/>
      <c r="AG49" s="0" t="s">
        <v>325</v>
      </c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</sheetData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73" t="s">
        <v>1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73" t="s">
        <v>10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14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8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74,"&lt;&gt;NOR",G9:G74)</f>
        <v>0</v>
      </c>
      <c r="H8" s="190"/>
      <c r="I8" s="190" t="n">
        <f aca="false">SUM(I9:I74)</f>
        <v>0</v>
      </c>
      <c r="J8" s="190"/>
      <c r="K8" s="190" t="n">
        <f aca="false">SUM(K9:K74)</f>
        <v>0</v>
      </c>
      <c r="L8" s="190"/>
      <c r="M8" s="190" t="n">
        <f aca="false">SUM(M9:M74)</f>
        <v>0</v>
      </c>
      <c r="N8" s="189"/>
      <c r="O8" s="189" t="n">
        <f aca="false">SUM(O9:O74)</f>
        <v>137.15</v>
      </c>
      <c r="P8" s="189"/>
      <c r="Q8" s="189" t="n">
        <f aca="false">SUM(Q9:Q74)</f>
        <v>540.07</v>
      </c>
      <c r="R8" s="190"/>
      <c r="S8" s="190"/>
      <c r="T8" s="191"/>
      <c r="U8" s="192"/>
      <c r="V8" s="192" t="n">
        <f aca="false">SUM(V9:V74)</f>
        <v>453.32</v>
      </c>
      <c r="W8" s="192"/>
      <c r="X8" s="192"/>
      <c r="AG8" s="0" t="s">
        <v>139</v>
      </c>
    </row>
    <row r="9" customFormat="false" ht="12.75" hidden="false" customHeight="false" outlineLevel="1" collapsed="false">
      <c r="A9" s="193" t="n">
        <v>1</v>
      </c>
      <c r="B9" s="194" t="s">
        <v>140</v>
      </c>
      <c r="C9" s="195" t="s">
        <v>141</v>
      </c>
      <c r="D9" s="196" t="s">
        <v>142</v>
      </c>
      <c r="E9" s="197" t="n">
        <v>507.8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27</v>
      </c>
      <c r="O9" s="197" t="n">
        <f aca="false">ROUND(E9*N9,2)</f>
        <v>137.12</v>
      </c>
      <c r="P9" s="197" t="n">
        <v>0</v>
      </c>
      <c r="Q9" s="197" t="n">
        <f aca="false">ROUND(E9*P9,2)</f>
        <v>0</v>
      </c>
      <c r="R9" s="199"/>
      <c r="S9" s="199" t="s">
        <v>143</v>
      </c>
      <c r="T9" s="200" t="s">
        <v>143</v>
      </c>
      <c r="U9" s="201" t="n">
        <v>0.123</v>
      </c>
      <c r="V9" s="201" t="n">
        <f aca="false">ROUND(E9*U9,2)</f>
        <v>62.47</v>
      </c>
      <c r="W9" s="201"/>
      <c r="X9" s="201" t="s">
        <v>144</v>
      </c>
      <c r="Y9" s="202"/>
      <c r="Z9" s="202"/>
      <c r="AA9" s="202"/>
      <c r="AB9" s="202"/>
      <c r="AC9" s="202"/>
      <c r="AD9" s="202"/>
      <c r="AE9" s="202"/>
      <c r="AF9" s="202"/>
      <c r="AG9" s="202" t="s">
        <v>14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388</v>
      </c>
      <c r="D10" s="206"/>
      <c r="E10" s="207" t="n">
        <v>270.76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389</v>
      </c>
      <c r="D11" s="206"/>
      <c r="E11" s="207" t="n">
        <v>237.09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2</v>
      </c>
      <c r="B12" s="210" t="s">
        <v>149</v>
      </c>
      <c r="C12" s="211" t="s">
        <v>150</v>
      </c>
      <c r="D12" s="212" t="s">
        <v>142</v>
      </c>
      <c r="E12" s="213" t="n">
        <v>507.85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43</v>
      </c>
      <c r="T12" s="216" t="s">
        <v>143</v>
      </c>
      <c r="U12" s="201" t="n">
        <v>0.09</v>
      </c>
      <c r="V12" s="201" t="n">
        <f aca="false">ROUND(E12*U12,2)</f>
        <v>45.71</v>
      </c>
      <c r="W12" s="201"/>
      <c r="X12" s="201" t="s">
        <v>14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51</v>
      </c>
      <c r="C13" s="195" t="s">
        <v>152</v>
      </c>
      <c r="D13" s="196" t="s">
        <v>153</v>
      </c>
      <c r="E13" s="197" t="n">
        <v>15.43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417</v>
      </c>
      <c r="Q13" s="197" t="n">
        <f aca="false">ROUND(E13*P13,2)</f>
        <v>6.43</v>
      </c>
      <c r="R13" s="199"/>
      <c r="S13" s="199" t="s">
        <v>143</v>
      </c>
      <c r="T13" s="200" t="s">
        <v>143</v>
      </c>
      <c r="U13" s="201" t="n">
        <v>0.13</v>
      </c>
      <c r="V13" s="201" t="n">
        <f aca="false">ROUND(E13*U13,2)</f>
        <v>2.01</v>
      </c>
      <c r="W13" s="201"/>
      <c r="X13" s="201" t="s">
        <v>14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54</v>
      </c>
      <c r="D14" s="206"/>
      <c r="E14" s="207"/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390</v>
      </c>
      <c r="D15" s="206"/>
      <c r="E15" s="207" t="n">
        <v>15.43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58</v>
      </c>
      <c r="C16" s="195" t="s">
        <v>159</v>
      </c>
      <c r="D16" s="196" t="s">
        <v>153</v>
      </c>
      <c r="E16" s="197" t="n">
        <v>689.7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138</v>
      </c>
      <c r="Q16" s="197" t="n">
        <f aca="false">ROUND(E16*P16,2)</f>
        <v>95.18</v>
      </c>
      <c r="R16" s="199"/>
      <c r="S16" s="199" t="s">
        <v>143</v>
      </c>
      <c r="T16" s="200" t="s">
        <v>143</v>
      </c>
      <c r="U16" s="201" t="n">
        <v>0.16</v>
      </c>
      <c r="V16" s="201" t="n">
        <f aca="false">ROUND(E16*U16,2)</f>
        <v>110.35</v>
      </c>
      <c r="W16" s="201"/>
      <c r="X16" s="201" t="s">
        <v>14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391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392</v>
      </c>
      <c r="D18" s="206"/>
      <c r="E18" s="207" t="n">
        <v>689.71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165</v>
      </c>
      <c r="C19" s="195" t="s">
        <v>166</v>
      </c>
      <c r="D19" s="196" t="s">
        <v>153</v>
      </c>
      <c r="E19" s="197" t="n">
        <v>724.19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44</v>
      </c>
      <c r="Q19" s="197" t="n">
        <f aca="false">ROUND(E19*P19,2)</f>
        <v>318.64</v>
      </c>
      <c r="R19" s="199"/>
      <c r="S19" s="199" t="s">
        <v>143</v>
      </c>
      <c r="T19" s="200" t="s">
        <v>143</v>
      </c>
      <c r="U19" s="201" t="n">
        <v>0.073</v>
      </c>
      <c r="V19" s="201" t="n">
        <f aca="false">ROUND(E19*U19,2)</f>
        <v>52.87</v>
      </c>
      <c r="W19" s="201"/>
      <c r="X19" s="201" t="s">
        <v>14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54</v>
      </c>
      <c r="D20" s="206"/>
      <c r="E20" s="207"/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393</v>
      </c>
      <c r="D21" s="206"/>
      <c r="E21" s="207" t="n">
        <v>15.43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7" t="s">
        <v>162</v>
      </c>
      <c r="D22" s="218"/>
      <c r="E22" s="219" t="n">
        <v>15.43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 t="n">
        <v>1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391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394</v>
      </c>
      <c r="D24" s="206"/>
      <c r="E24" s="207" t="n">
        <v>689.71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7" t="s">
        <v>162</v>
      </c>
      <c r="D25" s="218"/>
      <c r="E25" s="219" t="n">
        <v>689.71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7</v>
      </c>
      <c r="AH25" s="202" t="n">
        <v>1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395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396</v>
      </c>
      <c r="D27" s="206"/>
      <c r="E27" s="207" t="n">
        <v>19.05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7" t="s">
        <v>162</v>
      </c>
      <c r="D28" s="218"/>
      <c r="E28" s="219" t="n">
        <v>19.05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7</v>
      </c>
      <c r="AH28" s="202" t="n">
        <v>1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6</v>
      </c>
      <c r="B29" s="194" t="s">
        <v>397</v>
      </c>
      <c r="C29" s="195" t="s">
        <v>398</v>
      </c>
      <c r="D29" s="196" t="s">
        <v>153</v>
      </c>
      <c r="E29" s="197" t="n">
        <v>137.1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22</v>
      </c>
      <c r="Q29" s="197" t="n">
        <f aca="false">ROUND(E29*P29,2)</f>
        <v>30.17</v>
      </c>
      <c r="R29" s="199"/>
      <c r="S29" s="199" t="s">
        <v>143</v>
      </c>
      <c r="T29" s="200" t="s">
        <v>143</v>
      </c>
      <c r="U29" s="201" t="n">
        <v>0.12</v>
      </c>
      <c r="V29" s="201" t="n">
        <f aca="false">ROUND(E29*U29,2)</f>
        <v>16.46</v>
      </c>
      <c r="W29" s="201"/>
      <c r="X29" s="201" t="s">
        <v>14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4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395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399</v>
      </c>
      <c r="D31" s="206"/>
      <c r="E31" s="207" t="n">
        <v>19.05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7" t="s">
        <v>162</v>
      </c>
      <c r="D32" s="218"/>
      <c r="E32" s="219" t="n">
        <v>19.05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7</v>
      </c>
      <c r="AH32" s="202" t="n">
        <v>1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70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400</v>
      </c>
      <c r="D34" s="206"/>
      <c r="E34" s="207" t="n">
        <v>118.1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7" t="s">
        <v>162</v>
      </c>
      <c r="D35" s="218"/>
      <c r="E35" s="219" t="n">
        <v>118.1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7</v>
      </c>
      <c r="AH35" s="202" t="n">
        <v>1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7</v>
      </c>
      <c r="B36" s="194" t="s">
        <v>156</v>
      </c>
      <c r="C36" s="195" t="s">
        <v>157</v>
      </c>
      <c r="D36" s="196" t="s">
        <v>153</v>
      </c>
      <c r="E36" s="197" t="n">
        <v>118.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66</v>
      </c>
      <c r="Q36" s="197" t="n">
        <f aca="false">ROUND(E36*P36,2)</f>
        <v>77.95</v>
      </c>
      <c r="R36" s="199"/>
      <c r="S36" s="199" t="s">
        <v>143</v>
      </c>
      <c r="T36" s="200" t="s">
        <v>143</v>
      </c>
      <c r="U36" s="201" t="n">
        <v>0.119</v>
      </c>
      <c r="V36" s="201" t="n">
        <f aca="false">ROUND(E36*U36,2)</f>
        <v>14.05</v>
      </c>
      <c r="W36" s="201"/>
      <c r="X36" s="201" t="s">
        <v>144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4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70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7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401</v>
      </c>
      <c r="D38" s="206"/>
      <c r="E38" s="207" t="n">
        <v>118.1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8</v>
      </c>
      <c r="B39" s="194" t="s">
        <v>402</v>
      </c>
      <c r="C39" s="195" t="s">
        <v>403</v>
      </c>
      <c r="D39" s="196" t="s">
        <v>142</v>
      </c>
      <c r="E39" s="197" t="n">
        <v>157.3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43</v>
      </c>
      <c r="T39" s="200" t="s">
        <v>143</v>
      </c>
      <c r="U39" s="201" t="n">
        <v>0.037</v>
      </c>
      <c r="V39" s="201" t="n">
        <f aca="false">ROUND(E39*U39,2)</f>
        <v>5.82</v>
      </c>
      <c r="W39" s="201"/>
      <c r="X39" s="201" t="s">
        <v>14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4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404</v>
      </c>
      <c r="D40" s="206"/>
      <c r="E40" s="207" t="n">
        <v>157.3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9</v>
      </c>
      <c r="B41" s="194" t="s">
        <v>405</v>
      </c>
      <c r="C41" s="195" t="s">
        <v>406</v>
      </c>
      <c r="D41" s="196" t="s">
        <v>220</v>
      </c>
      <c r="E41" s="197" t="n">
        <v>1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304</v>
      </c>
      <c r="O41" s="197" t="n">
        <f aca="false">ROUND(E41*N41,2)</f>
        <v>0.03</v>
      </c>
      <c r="P41" s="197" t="n">
        <v>0</v>
      </c>
      <c r="Q41" s="197" t="n">
        <f aca="false">ROUND(E41*P41,2)</f>
        <v>0</v>
      </c>
      <c r="R41" s="199"/>
      <c r="S41" s="199" t="s">
        <v>143</v>
      </c>
      <c r="T41" s="200" t="s">
        <v>143</v>
      </c>
      <c r="U41" s="201" t="n">
        <v>5.18</v>
      </c>
      <c r="V41" s="201" t="n">
        <f aca="false">ROUND(E41*U41,2)</f>
        <v>56.98</v>
      </c>
      <c r="W41" s="201"/>
      <c r="X41" s="201" t="s">
        <v>40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40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409</v>
      </c>
      <c r="D42" s="206"/>
      <c r="E42" s="207"/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410</v>
      </c>
      <c r="D43" s="206"/>
      <c r="E43" s="207" t="n">
        <v>11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0</v>
      </c>
      <c r="B44" s="194" t="s">
        <v>411</v>
      </c>
      <c r="C44" s="195" t="s">
        <v>412</v>
      </c>
      <c r="D44" s="196" t="s">
        <v>174</v>
      </c>
      <c r="E44" s="197" t="n">
        <v>51.08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43</v>
      </c>
      <c r="T44" s="200" t="s">
        <v>143</v>
      </c>
      <c r="U44" s="201" t="n">
        <v>0.0134</v>
      </c>
      <c r="V44" s="201" t="n">
        <f aca="false">ROUND(E44*U44,2)</f>
        <v>0.68</v>
      </c>
      <c r="W44" s="201"/>
      <c r="X44" s="201" t="s">
        <v>144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4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3"/>
      <c r="B45" s="204"/>
      <c r="C45" s="205" t="s">
        <v>413</v>
      </c>
      <c r="D45" s="206"/>
      <c r="E45" s="207" t="n">
        <v>51.081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1</v>
      </c>
      <c r="B46" s="194" t="s">
        <v>414</v>
      </c>
      <c r="C46" s="195" t="s">
        <v>415</v>
      </c>
      <c r="D46" s="196" t="s">
        <v>174</v>
      </c>
      <c r="E46" s="197" t="n">
        <v>102.16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43</v>
      </c>
      <c r="T46" s="200" t="s">
        <v>143</v>
      </c>
      <c r="U46" s="201" t="n">
        <v>0.223</v>
      </c>
      <c r="V46" s="201" t="n">
        <f aca="false">ROUND(E46*U46,2)</f>
        <v>22.78</v>
      </c>
      <c r="W46" s="201"/>
      <c r="X46" s="201" t="s">
        <v>144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4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409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416</v>
      </c>
      <c r="D48" s="206"/>
      <c r="E48" s="207" t="n">
        <v>102.162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9" t="n">
        <v>12</v>
      </c>
      <c r="B49" s="210" t="s">
        <v>417</v>
      </c>
      <c r="C49" s="211" t="s">
        <v>418</v>
      </c>
      <c r="D49" s="212" t="s">
        <v>174</v>
      </c>
      <c r="E49" s="213" t="n">
        <v>102.162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143</v>
      </c>
      <c r="T49" s="216" t="s">
        <v>143</v>
      </c>
      <c r="U49" s="201" t="n">
        <v>0.011</v>
      </c>
      <c r="V49" s="201" t="n">
        <f aca="false">ROUND(E49*U49,2)</f>
        <v>1.12</v>
      </c>
      <c r="W49" s="201"/>
      <c r="X49" s="201" t="s">
        <v>144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4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9" t="n">
        <v>13</v>
      </c>
      <c r="B50" s="210" t="s">
        <v>419</v>
      </c>
      <c r="C50" s="211" t="s">
        <v>420</v>
      </c>
      <c r="D50" s="212" t="s">
        <v>174</v>
      </c>
      <c r="E50" s="213" t="n">
        <v>102.162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143</v>
      </c>
      <c r="T50" s="216" t="s">
        <v>143</v>
      </c>
      <c r="U50" s="201" t="n">
        <v>0</v>
      </c>
      <c r="V50" s="201" t="n">
        <f aca="false">ROUND(E50*U50,2)</f>
        <v>0</v>
      </c>
      <c r="W50" s="201"/>
      <c r="X50" s="201" t="s">
        <v>144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4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4</v>
      </c>
      <c r="B51" s="194" t="s">
        <v>421</v>
      </c>
      <c r="C51" s="195" t="s">
        <v>422</v>
      </c>
      <c r="D51" s="196" t="s">
        <v>423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4.5</v>
      </c>
      <c r="Q51" s="197" t="n">
        <f aca="false">ROUND(E51*P51,2)</f>
        <v>4.5</v>
      </c>
      <c r="R51" s="199"/>
      <c r="S51" s="199" t="s">
        <v>225</v>
      </c>
      <c r="T51" s="200" t="s">
        <v>226</v>
      </c>
      <c r="U51" s="201" t="n">
        <v>0.54</v>
      </c>
      <c r="V51" s="201" t="n">
        <f aca="false">ROUND(E51*U51,2)</f>
        <v>0.54</v>
      </c>
      <c r="W51" s="201"/>
      <c r="X51" s="201" t="s">
        <v>144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4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424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425</v>
      </c>
      <c r="D53" s="206"/>
      <c r="E53" s="207" t="n">
        <v>1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7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5</v>
      </c>
      <c r="B54" s="194" t="s">
        <v>426</v>
      </c>
      <c r="C54" s="195" t="s">
        <v>427</v>
      </c>
      <c r="D54" s="196" t="s">
        <v>423</v>
      </c>
      <c r="E54" s="197" t="n">
        <v>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1.8</v>
      </c>
      <c r="Q54" s="197" t="n">
        <f aca="false">ROUND(E54*P54,2)</f>
        <v>7.2</v>
      </c>
      <c r="R54" s="199"/>
      <c r="S54" s="199" t="s">
        <v>225</v>
      </c>
      <c r="T54" s="200" t="s">
        <v>226</v>
      </c>
      <c r="U54" s="201" t="n">
        <v>0.54</v>
      </c>
      <c r="V54" s="201" t="n">
        <f aca="false">ROUND(E54*U54,2)</f>
        <v>2.16</v>
      </c>
      <c r="W54" s="201"/>
      <c r="X54" s="201" t="s">
        <v>144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4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428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429</v>
      </c>
      <c r="D56" s="206"/>
      <c r="E56" s="207" t="n">
        <v>4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7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6</v>
      </c>
      <c r="B57" s="194" t="s">
        <v>430</v>
      </c>
      <c r="C57" s="195" t="s">
        <v>431</v>
      </c>
      <c r="D57" s="196" t="s">
        <v>153</v>
      </c>
      <c r="E57" s="197" t="n">
        <v>244.59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43</v>
      </c>
      <c r="T57" s="200" t="s">
        <v>143</v>
      </c>
      <c r="U57" s="201" t="n">
        <v>0.177</v>
      </c>
      <c r="V57" s="201" t="n">
        <f aca="false">ROUND(E57*U57,2)</f>
        <v>43.29</v>
      </c>
      <c r="W57" s="201"/>
      <c r="X57" s="201" t="s">
        <v>14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432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433</v>
      </c>
      <c r="D59" s="206"/>
      <c r="E59" s="207" t="n">
        <v>244.59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7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7</v>
      </c>
      <c r="B60" s="194" t="s">
        <v>434</v>
      </c>
      <c r="C60" s="195" t="s">
        <v>435</v>
      </c>
      <c r="D60" s="196" t="s">
        <v>153</v>
      </c>
      <c r="E60" s="197" t="n">
        <v>244.59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43</v>
      </c>
      <c r="T60" s="200" t="s">
        <v>143</v>
      </c>
      <c r="U60" s="201" t="n">
        <v>0.06</v>
      </c>
      <c r="V60" s="201" t="n">
        <f aca="false">ROUND(E60*U60,2)</f>
        <v>14.68</v>
      </c>
      <c r="W60" s="201"/>
      <c r="X60" s="201" t="s">
        <v>144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4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432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3"/>
      <c r="B62" s="204"/>
      <c r="C62" s="205" t="s">
        <v>436</v>
      </c>
      <c r="D62" s="206"/>
      <c r="E62" s="207" t="n">
        <v>244.59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8</v>
      </c>
      <c r="B63" s="194" t="s">
        <v>437</v>
      </c>
      <c r="C63" s="195" t="s">
        <v>438</v>
      </c>
      <c r="D63" s="196" t="s">
        <v>439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1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 t="s">
        <v>212</v>
      </c>
      <c r="S63" s="199" t="s">
        <v>143</v>
      </c>
      <c r="T63" s="200" t="s">
        <v>143</v>
      </c>
      <c r="U63" s="201" t="n">
        <v>0</v>
      </c>
      <c r="V63" s="201" t="n">
        <f aca="false">ROUND(E63*U63,2)</f>
        <v>0</v>
      </c>
      <c r="W63" s="201"/>
      <c r="X63" s="201" t="s">
        <v>213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1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432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440</v>
      </c>
      <c r="D65" s="206"/>
      <c r="E65" s="207" t="n">
        <v>1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9" t="n">
        <v>19</v>
      </c>
      <c r="B66" s="210" t="s">
        <v>441</v>
      </c>
      <c r="C66" s="211" t="s">
        <v>442</v>
      </c>
      <c r="D66" s="212" t="s">
        <v>153</v>
      </c>
      <c r="E66" s="213" t="n">
        <v>244.59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143</v>
      </c>
      <c r="T66" s="216" t="s">
        <v>143</v>
      </c>
      <c r="U66" s="201" t="n">
        <v>0.002</v>
      </c>
      <c r="V66" s="201" t="n">
        <f aca="false">ROUND(E66*U66,2)</f>
        <v>0.49</v>
      </c>
      <c r="W66" s="201"/>
      <c r="X66" s="201" t="s">
        <v>144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4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9" t="n">
        <v>20</v>
      </c>
      <c r="B67" s="210" t="s">
        <v>443</v>
      </c>
      <c r="C67" s="211" t="s">
        <v>444</v>
      </c>
      <c r="D67" s="212" t="s">
        <v>153</v>
      </c>
      <c r="E67" s="213" t="n">
        <v>244.59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143</v>
      </c>
      <c r="T67" s="216" t="s">
        <v>143</v>
      </c>
      <c r="U67" s="201" t="n">
        <v>0.0035</v>
      </c>
      <c r="V67" s="201" t="n">
        <f aca="false">ROUND(E67*U67,2)</f>
        <v>0.86</v>
      </c>
      <c r="W67" s="201"/>
      <c r="X67" s="201" t="s">
        <v>144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4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9" t="n">
        <v>21</v>
      </c>
      <c r="B68" s="210" t="s">
        <v>445</v>
      </c>
      <c r="C68" s="211" t="s">
        <v>446</v>
      </c>
      <c r="D68" s="212" t="s">
        <v>447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.001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 t="s">
        <v>212</v>
      </c>
      <c r="S68" s="215" t="s">
        <v>143</v>
      </c>
      <c r="T68" s="216" t="s">
        <v>143</v>
      </c>
      <c r="U68" s="201" t="n">
        <v>0</v>
      </c>
      <c r="V68" s="201" t="n">
        <f aca="false">ROUND(E68*U68,2)</f>
        <v>0</v>
      </c>
      <c r="W68" s="201"/>
      <c r="X68" s="201" t="s">
        <v>21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1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2</v>
      </c>
      <c r="B69" s="194" t="s">
        <v>448</v>
      </c>
      <c r="C69" s="195" t="s">
        <v>449</v>
      </c>
      <c r="D69" s="196" t="s">
        <v>259</v>
      </c>
      <c r="E69" s="197" t="n">
        <v>9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225</v>
      </c>
      <c r="T69" s="200" t="s">
        <v>226</v>
      </c>
      <c r="U69" s="201" t="n">
        <v>0</v>
      </c>
      <c r="V69" s="201" t="n">
        <f aca="false">ROUND(E69*U69,2)</f>
        <v>0</v>
      </c>
      <c r="W69" s="201"/>
      <c r="X69" s="201" t="s">
        <v>144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450</v>
      </c>
      <c r="D70" s="206"/>
      <c r="E70" s="207" t="n">
        <v>9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7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451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452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453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454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38</v>
      </c>
      <c r="B75" s="186" t="s">
        <v>80</v>
      </c>
      <c r="C75" s="187" t="s">
        <v>81</v>
      </c>
      <c r="D75" s="188"/>
      <c r="E75" s="189"/>
      <c r="F75" s="190"/>
      <c r="G75" s="190" t="n">
        <f aca="false">SUMIF(AG76:AG83,"&lt;&gt;NOR",G76:G83)</f>
        <v>0</v>
      </c>
      <c r="H75" s="190"/>
      <c r="I75" s="190" t="n">
        <f aca="false">SUM(I76:I83)</f>
        <v>0</v>
      </c>
      <c r="J75" s="190"/>
      <c r="K75" s="190" t="n">
        <f aca="false">SUM(K76:K83)</f>
        <v>0</v>
      </c>
      <c r="L75" s="190"/>
      <c r="M75" s="190" t="n">
        <f aca="false">SUM(M76:M83)</f>
        <v>0</v>
      </c>
      <c r="N75" s="189"/>
      <c r="O75" s="189" t="n">
        <f aca="false">SUM(O76:O83)</f>
        <v>69.1</v>
      </c>
      <c r="P75" s="189"/>
      <c r="Q75" s="189" t="n">
        <f aca="false">SUM(Q76:Q83)</f>
        <v>0</v>
      </c>
      <c r="R75" s="190"/>
      <c r="S75" s="190"/>
      <c r="T75" s="191"/>
      <c r="U75" s="192"/>
      <c r="V75" s="192" t="n">
        <f aca="false">SUM(V76:V83)</f>
        <v>124.09</v>
      </c>
      <c r="W75" s="192"/>
      <c r="X75" s="192"/>
      <c r="AG75" s="0" t="s">
        <v>139</v>
      </c>
    </row>
    <row r="76" customFormat="false" ht="33.75" hidden="false" customHeight="false" outlineLevel="1" collapsed="false">
      <c r="A76" s="193" t="n">
        <v>23</v>
      </c>
      <c r="B76" s="194" t="s">
        <v>455</v>
      </c>
      <c r="C76" s="195" t="s">
        <v>456</v>
      </c>
      <c r="D76" s="196" t="s">
        <v>142</v>
      </c>
      <c r="E76" s="197" t="n">
        <v>158.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43651</v>
      </c>
      <c r="O76" s="197" t="n">
        <f aca="false">ROUND(E76*N76,2)</f>
        <v>69.1</v>
      </c>
      <c r="P76" s="197" t="n">
        <v>0</v>
      </c>
      <c r="Q76" s="197" t="n">
        <f aca="false">ROUND(E76*P76,2)</f>
        <v>0</v>
      </c>
      <c r="R76" s="199"/>
      <c r="S76" s="199" t="s">
        <v>225</v>
      </c>
      <c r="T76" s="200" t="s">
        <v>226</v>
      </c>
      <c r="U76" s="201" t="n">
        <v>0.78386</v>
      </c>
      <c r="V76" s="201" t="n">
        <f aca="false">ROUND(E76*U76,2)</f>
        <v>124.09</v>
      </c>
      <c r="W76" s="201"/>
      <c r="X76" s="201" t="s">
        <v>407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40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457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7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458</v>
      </c>
      <c r="D78" s="206"/>
      <c r="E78" s="207" t="n">
        <v>158.3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459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460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461</v>
      </c>
      <c r="D81" s="206"/>
      <c r="E81" s="207"/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462</v>
      </c>
      <c r="D82" s="206"/>
      <c r="E82" s="207"/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463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38</v>
      </c>
      <c r="B84" s="186" t="s">
        <v>82</v>
      </c>
      <c r="C84" s="187" t="s">
        <v>83</v>
      </c>
      <c r="D84" s="188"/>
      <c r="E84" s="189"/>
      <c r="F84" s="190"/>
      <c r="G84" s="190" t="n">
        <f aca="false">SUMIF(AG85:AG91,"&lt;&gt;NOR",G85:G91)</f>
        <v>0</v>
      </c>
      <c r="H84" s="190"/>
      <c r="I84" s="190" t="n">
        <f aca="false">SUM(I85:I91)</f>
        <v>0</v>
      </c>
      <c r="J84" s="190"/>
      <c r="K84" s="190" t="n">
        <f aca="false">SUM(K85:K91)</f>
        <v>0</v>
      </c>
      <c r="L84" s="190"/>
      <c r="M84" s="190" t="n">
        <f aca="false">SUM(M85:M91)</f>
        <v>0</v>
      </c>
      <c r="N84" s="189"/>
      <c r="O84" s="189" t="n">
        <f aca="false">SUM(O85:O91)</f>
        <v>2.98</v>
      </c>
      <c r="P84" s="189"/>
      <c r="Q84" s="189" t="n">
        <f aca="false">SUM(Q85:Q91)</f>
        <v>0</v>
      </c>
      <c r="R84" s="190"/>
      <c r="S84" s="190"/>
      <c r="T84" s="191"/>
      <c r="U84" s="192"/>
      <c r="V84" s="192" t="n">
        <f aca="false">SUM(V85:V91)</f>
        <v>30.73</v>
      </c>
      <c r="W84" s="192"/>
      <c r="X84" s="192"/>
      <c r="AG84" s="0" t="s">
        <v>139</v>
      </c>
    </row>
    <row r="85" customFormat="false" ht="12.75" hidden="false" customHeight="false" outlineLevel="1" collapsed="false">
      <c r="A85" s="193" t="n">
        <v>24</v>
      </c>
      <c r="B85" s="194" t="s">
        <v>464</v>
      </c>
      <c r="C85" s="195" t="s">
        <v>465</v>
      </c>
      <c r="D85" s="196" t="s">
        <v>142</v>
      </c>
      <c r="E85" s="197" t="n">
        <v>1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2625</v>
      </c>
      <c r="O85" s="197" t="n">
        <f aca="false">ROUND(E85*N85,2)</f>
        <v>2.63</v>
      </c>
      <c r="P85" s="197" t="n">
        <v>0</v>
      </c>
      <c r="Q85" s="197" t="n">
        <f aca="false">ROUND(E85*P85,2)</f>
        <v>0</v>
      </c>
      <c r="R85" s="199"/>
      <c r="S85" s="199" t="s">
        <v>143</v>
      </c>
      <c r="T85" s="200" t="s">
        <v>143</v>
      </c>
      <c r="U85" s="201" t="n">
        <v>3.0726</v>
      </c>
      <c r="V85" s="201" t="n">
        <f aca="false">ROUND(E85*U85,2)</f>
        <v>30.73</v>
      </c>
      <c r="W85" s="201"/>
      <c r="X85" s="201" t="s">
        <v>144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4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466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7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467</v>
      </c>
      <c r="D87" s="206"/>
      <c r="E87" s="207" t="n">
        <v>10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468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5</v>
      </c>
      <c r="B89" s="194" t="s">
        <v>469</v>
      </c>
      <c r="C89" s="195" t="s">
        <v>470</v>
      </c>
      <c r="D89" s="196" t="s">
        <v>220</v>
      </c>
      <c r="E89" s="197" t="n">
        <v>10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35</v>
      </c>
      <c r="O89" s="197" t="n">
        <f aca="false">ROUND(E89*N89,2)</f>
        <v>0.35</v>
      </c>
      <c r="P89" s="197" t="n">
        <v>0</v>
      </c>
      <c r="Q89" s="197" t="n">
        <f aca="false">ROUND(E89*P89,2)</f>
        <v>0</v>
      </c>
      <c r="R89" s="199" t="s">
        <v>212</v>
      </c>
      <c r="S89" s="199" t="s">
        <v>143</v>
      </c>
      <c r="T89" s="200" t="s">
        <v>143</v>
      </c>
      <c r="U89" s="201" t="n">
        <v>0</v>
      </c>
      <c r="V89" s="201" t="n">
        <f aca="false">ROUND(E89*U89,2)</f>
        <v>0</v>
      </c>
      <c r="W89" s="201"/>
      <c r="X89" s="201" t="s">
        <v>213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1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466</v>
      </c>
      <c r="D90" s="206"/>
      <c r="E90" s="207"/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467</v>
      </c>
      <c r="D91" s="206"/>
      <c r="E91" s="207" t="n">
        <v>10</v>
      </c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7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38</v>
      </c>
      <c r="B92" s="186" t="s">
        <v>84</v>
      </c>
      <c r="C92" s="187" t="s">
        <v>85</v>
      </c>
      <c r="D92" s="188"/>
      <c r="E92" s="189"/>
      <c r="F92" s="190"/>
      <c r="G92" s="190" t="n">
        <f aca="false">SUMIF(AG93:AG96,"&lt;&gt;NOR",G93:G96)</f>
        <v>0</v>
      </c>
      <c r="H92" s="190"/>
      <c r="I92" s="190" t="n">
        <f aca="false">SUM(I93:I96)</f>
        <v>0</v>
      </c>
      <c r="J92" s="190"/>
      <c r="K92" s="190" t="n">
        <f aca="false">SUM(K93:K96)</f>
        <v>0</v>
      </c>
      <c r="L92" s="190"/>
      <c r="M92" s="190" t="n">
        <f aca="false">SUM(M93:M96)</f>
        <v>0</v>
      </c>
      <c r="N92" s="189"/>
      <c r="O92" s="189" t="n">
        <f aca="false">SUM(O93:O96)</f>
        <v>0</v>
      </c>
      <c r="P92" s="189"/>
      <c r="Q92" s="189" t="n">
        <f aca="false">SUM(Q93:Q96)</f>
        <v>0</v>
      </c>
      <c r="R92" s="190"/>
      <c r="S92" s="190"/>
      <c r="T92" s="191"/>
      <c r="U92" s="192"/>
      <c r="V92" s="192" t="n">
        <f aca="false">SUM(V93:V96)</f>
        <v>0</v>
      </c>
      <c r="W92" s="192"/>
      <c r="X92" s="192"/>
      <c r="AG92" s="0" t="s">
        <v>139</v>
      </c>
    </row>
    <row r="93" customFormat="false" ht="33.75" hidden="false" customHeight="false" outlineLevel="1" collapsed="false">
      <c r="A93" s="193" t="n">
        <v>26</v>
      </c>
      <c r="B93" s="194" t="s">
        <v>471</v>
      </c>
      <c r="C93" s="195" t="s">
        <v>472</v>
      </c>
      <c r="D93" s="196" t="s">
        <v>259</v>
      </c>
      <c r="E93" s="197" t="n">
        <v>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25</v>
      </c>
      <c r="T93" s="200" t="s">
        <v>226</v>
      </c>
      <c r="U93" s="201" t="n">
        <v>0</v>
      </c>
      <c r="V93" s="201" t="n">
        <f aca="false">ROUND(E93*U93,2)</f>
        <v>0</v>
      </c>
      <c r="W93" s="201"/>
      <c r="X93" s="201" t="s">
        <v>144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4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473</v>
      </c>
      <c r="D94" s="206"/>
      <c r="E94" s="207"/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474</v>
      </c>
      <c r="D95" s="206"/>
      <c r="E95" s="207" t="n">
        <v>5</v>
      </c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7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475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38</v>
      </c>
      <c r="B97" s="186" t="s">
        <v>86</v>
      </c>
      <c r="C97" s="187" t="s">
        <v>87</v>
      </c>
      <c r="D97" s="188"/>
      <c r="E97" s="189"/>
      <c r="F97" s="190"/>
      <c r="G97" s="190" t="n">
        <f aca="false">SUMIF(AG98:AG163,"&lt;&gt;NOR",G98:G163)</f>
        <v>0</v>
      </c>
      <c r="H97" s="190"/>
      <c r="I97" s="190" t="n">
        <f aca="false">SUM(I98:I163)</f>
        <v>0</v>
      </c>
      <c r="J97" s="190"/>
      <c r="K97" s="190" t="n">
        <f aca="false">SUM(K98:K163)</f>
        <v>0</v>
      </c>
      <c r="L97" s="190"/>
      <c r="M97" s="190" t="n">
        <f aca="false">SUM(M98:M163)</f>
        <v>0</v>
      </c>
      <c r="N97" s="189"/>
      <c r="O97" s="189" t="n">
        <f aca="false">SUM(O98:O163)</f>
        <v>1657.23</v>
      </c>
      <c r="P97" s="189"/>
      <c r="Q97" s="189" t="n">
        <f aca="false">SUM(Q98:Q163)</f>
        <v>0</v>
      </c>
      <c r="R97" s="190"/>
      <c r="S97" s="190"/>
      <c r="T97" s="191"/>
      <c r="U97" s="192"/>
      <c r="V97" s="192" t="n">
        <f aca="false">SUM(V98:V163)</f>
        <v>697.66</v>
      </c>
      <c r="W97" s="192"/>
      <c r="X97" s="192"/>
      <c r="AG97" s="0" t="s">
        <v>139</v>
      </c>
    </row>
    <row r="98" customFormat="false" ht="12.75" hidden="false" customHeight="false" outlineLevel="1" collapsed="false">
      <c r="A98" s="193" t="n">
        <v>27</v>
      </c>
      <c r="B98" s="194" t="s">
        <v>183</v>
      </c>
      <c r="C98" s="195" t="s">
        <v>184</v>
      </c>
      <c r="D98" s="196" t="s">
        <v>153</v>
      </c>
      <c r="E98" s="197" t="n">
        <v>1313.04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43</v>
      </c>
      <c r="T98" s="200" t="s">
        <v>143</v>
      </c>
      <c r="U98" s="201" t="n">
        <v>0.018</v>
      </c>
      <c r="V98" s="201" t="n">
        <f aca="false">ROUND(E98*U98,2)</f>
        <v>23.63</v>
      </c>
      <c r="W98" s="201"/>
      <c r="X98" s="201" t="s">
        <v>144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4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476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7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477</v>
      </c>
      <c r="D100" s="206"/>
      <c r="E100" s="207" t="n">
        <v>472.41</v>
      </c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17" t="s">
        <v>162</v>
      </c>
      <c r="D101" s="218"/>
      <c r="E101" s="219" t="n">
        <v>472.41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7</v>
      </c>
      <c r="AH101" s="202" t="n">
        <v>1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478</v>
      </c>
      <c r="D102" s="206"/>
      <c r="E102" s="207"/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7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479</v>
      </c>
      <c r="D103" s="206"/>
      <c r="E103" s="207" t="n">
        <v>33.82</v>
      </c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7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17" t="s">
        <v>162</v>
      </c>
      <c r="D104" s="218"/>
      <c r="E104" s="219" t="n">
        <v>33.82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7</v>
      </c>
      <c r="AH104" s="202" t="n">
        <v>1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480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7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481</v>
      </c>
      <c r="D106" s="206"/>
      <c r="E106" s="207" t="n">
        <v>10.51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7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17" t="s">
        <v>162</v>
      </c>
      <c r="D107" s="218"/>
      <c r="E107" s="219" t="n">
        <v>10.51</v>
      </c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7</v>
      </c>
      <c r="AH107" s="202" t="n">
        <v>1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482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7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483</v>
      </c>
      <c r="D109" s="206"/>
      <c r="E109" s="207" t="n">
        <v>14.06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7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7" t="s">
        <v>162</v>
      </c>
      <c r="D110" s="218"/>
      <c r="E110" s="219" t="n">
        <v>14.06</v>
      </c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7</v>
      </c>
      <c r="AH110" s="202" t="n">
        <v>1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484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7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485</v>
      </c>
      <c r="D112" s="206"/>
      <c r="E112" s="207" t="n">
        <v>782.24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7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7" t="s">
        <v>162</v>
      </c>
      <c r="D113" s="218"/>
      <c r="E113" s="219" t="n">
        <v>782.24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7</v>
      </c>
      <c r="AH113" s="202" t="n">
        <v>1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28</v>
      </c>
      <c r="B114" s="194" t="s">
        <v>486</v>
      </c>
      <c r="C114" s="195" t="s">
        <v>487</v>
      </c>
      <c r="D114" s="196" t="s">
        <v>153</v>
      </c>
      <c r="E114" s="197" t="n">
        <v>796.3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4851</v>
      </c>
      <c r="O114" s="197" t="n">
        <f aca="false">ROUND(E114*N114,2)</f>
        <v>386.29</v>
      </c>
      <c r="P114" s="197" t="n">
        <v>0</v>
      </c>
      <c r="Q114" s="197" t="n">
        <f aca="false">ROUND(E114*P114,2)</f>
        <v>0</v>
      </c>
      <c r="R114" s="199"/>
      <c r="S114" s="199" t="s">
        <v>143</v>
      </c>
      <c r="T114" s="200" t="s">
        <v>143</v>
      </c>
      <c r="U114" s="201" t="n">
        <v>0.03</v>
      </c>
      <c r="V114" s="201" t="n">
        <f aca="false">ROUND(E114*U114,2)</f>
        <v>23.89</v>
      </c>
      <c r="W114" s="201"/>
      <c r="X114" s="201" t="s">
        <v>144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4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482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7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203"/>
      <c r="B116" s="204"/>
      <c r="C116" s="205" t="s">
        <v>488</v>
      </c>
      <c r="D116" s="206"/>
      <c r="E116" s="207" t="n">
        <v>14.06</v>
      </c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7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17" t="s">
        <v>162</v>
      </c>
      <c r="D117" s="218"/>
      <c r="E117" s="219" t="n">
        <v>14.06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7</v>
      </c>
      <c r="AH117" s="202" t="n">
        <v>1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484</v>
      </c>
      <c r="D118" s="206"/>
      <c r="E118" s="207"/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203"/>
      <c r="B119" s="204"/>
      <c r="C119" s="205" t="s">
        <v>489</v>
      </c>
      <c r="D119" s="206"/>
      <c r="E119" s="207" t="n">
        <v>782.24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7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17" t="s">
        <v>162</v>
      </c>
      <c r="D120" s="218"/>
      <c r="E120" s="219" t="n">
        <v>782.24</v>
      </c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7</v>
      </c>
      <c r="AH120" s="202" t="n">
        <v>1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29</v>
      </c>
      <c r="B121" s="194" t="s">
        <v>189</v>
      </c>
      <c r="C121" s="195" t="s">
        <v>190</v>
      </c>
      <c r="D121" s="196" t="s">
        <v>153</v>
      </c>
      <c r="E121" s="197" t="n">
        <v>1022.97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.378</v>
      </c>
      <c r="O121" s="197" t="n">
        <f aca="false">ROUND(E121*N121,2)</f>
        <v>386.68</v>
      </c>
      <c r="P121" s="197" t="n">
        <v>0</v>
      </c>
      <c r="Q121" s="197" t="n">
        <f aca="false">ROUND(E121*P121,2)</f>
        <v>0</v>
      </c>
      <c r="R121" s="199"/>
      <c r="S121" s="199" t="s">
        <v>143</v>
      </c>
      <c r="T121" s="200" t="s">
        <v>143</v>
      </c>
      <c r="U121" s="201" t="n">
        <v>0.026</v>
      </c>
      <c r="V121" s="201" t="n">
        <f aca="false">ROUND(E121*U121,2)</f>
        <v>26.6</v>
      </c>
      <c r="W121" s="201"/>
      <c r="X121" s="201" t="s">
        <v>144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4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187</v>
      </c>
      <c r="D122" s="206"/>
      <c r="E122" s="207"/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7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203"/>
      <c r="B123" s="204"/>
      <c r="C123" s="205" t="s">
        <v>490</v>
      </c>
      <c r="D123" s="206"/>
      <c r="E123" s="207" t="n">
        <v>944.82</v>
      </c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7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17" t="s">
        <v>162</v>
      </c>
      <c r="D124" s="218"/>
      <c r="E124" s="219" t="n">
        <v>944.82</v>
      </c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47</v>
      </c>
      <c r="AH124" s="202" t="n">
        <v>1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478</v>
      </c>
      <c r="D125" s="206"/>
      <c r="E125" s="207"/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203"/>
      <c r="B126" s="204"/>
      <c r="C126" s="205" t="s">
        <v>491</v>
      </c>
      <c r="D126" s="206"/>
      <c r="E126" s="207" t="n">
        <v>67.64</v>
      </c>
      <c r="F126" s="201"/>
      <c r="G126" s="20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7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17" t="s">
        <v>162</v>
      </c>
      <c r="D127" s="218"/>
      <c r="E127" s="219" t="n">
        <v>67.64</v>
      </c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7</v>
      </c>
      <c r="AH127" s="202" t="n">
        <v>1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203"/>
      <c r="B128" s="204"/>
      <c r="C128" s="205" t="s">
        <v>492</v>
      </c>
      <c r="D128" s="206"/>
      <c r="E128" s="207" t="n">
        <v>10.51</v>
      </c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7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17" t="s">
        <v>162</v>
      </c>
      <c r="D129" s="218"/>
      <c r="E129" s="219" t="n">
        <v>10.51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7</v>
      </c>
      <c r="AH129" s="202" t="n">
        <v>1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0</v>
      </c>
      <c r="B130" s="194" t="s">
        <v>206</v>
      </c>
      <c r="C130" s="195" t="s">
        <v>207</v>
      </c>
      <c r="D130" s="196" t="s">
        <v>153</v>
      </c>
      <c r="E130" s="197" t="n">
        <v>31.6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0739</v>
      </c>
      <c r="O130" s="197" t="n">
        <f aca="false">ROUND(E130*N130,2)</f>
        <v>2.34</v>
      </c>
      <c r="P130" s="197" t="n">
        <v>0</v>
      </c>
      <c r="Q130" s="197" t="n">
        <f aca="false">ROUND(E130*P130,2)</f>
        <v>0</v>
      </c>
      <c r="R130" s="199"/>
      <c r="S130" s="199" t="s">
        <v>143</v>
      </c>
      <c r="T130" s="200" t="s">
        <v>143</v>
      </c>
      <c r="U130" s="201" t="n">
        <v>0.478</v>
      </c>
      <c r="V130" s="201" t="n">
        <f aca="false">ROUND(E130*U130,2)</f>
        <v>15.11</v>
      </c>
      <c r="W130" s="201"/>
      <c r="X130" s="201" t="s">
        <v>144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4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478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7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493</v>
      </c>
      <c r="D132" s="206"/>
      <c r="E132" s="207" t="n">
        <v>31.61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7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09</v>
      </c>
      <c r="D133" s="206"/>
      <c r="E133" s="207"/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47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31</v>
      </c>
      <c r="B134" s="194" t="s">
        <v>494</v>
      </c>
      <c r="C134" s="195" t="s">
        <v>495</v>
      </c>
      <c r="D134" s="196" t="s">
        <v>153</v>
      </c>
      <c r="E134" s="197" t="n">
        <v>34.77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17245</v>
      </c>
      <c r="O134" s="197" t="n">
        <f aca="false">ROUND(E134*N134,2)</f>
        <v>6</v>
      </c>
      <c r="P134" s="197" t="n">
        <v>0</v>
      </c>
      <c r="Q134" s="197" t="n">
        <f aca="false">ROUND(E134*P134,2)</f>
        <v>0</v>
      </c>
      <c r="R134" s="199" t="s">
        <v>212</v>
      </c>
      <c r="S134" s="199" t="s">
        <v>143</v>
      </c>
      <c r="T134" s="200" t="s">
        <v>143</v>
      </c>
      <c r="U134" s="201" t="n">
        <v>0</v>
      </c>
      <c r="V134" s="201" t="n">
        <f aca="false">ROUND(E134*U134,2)</f>
        <v>0</v>
      </c>
      <c r="W134" s="201"/>
      <c r="X134" s="201" t="s">
        <v>213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1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478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496</v>
      </c>
      <c r="D136" s="206"/>
      <c r="E136" s="207" t="n">
        <v>34.771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7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32</v>
      </c>
      <c r="B137" s="194" t="s">
        <v>497</v>
      </c>
      <c r="C137" s="195" t="s">
        <v>498</v>
      </c>
      <c r="D137" s="196" t="s">
        <v>153</v>
      </c>
      <c r="E137" s="197" t="n">
        <v>441.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.0315</v>
      </c>
      <c r="O137" s="197" t="n">
        <f aca="false">ROUND(E137*N137,2)</f>
        <v>13.91</v>
      </c>
      <c r="P137" s="197" t="n">
        <v>0</v>
      </c>
      <c r="Q137" s="197" t="n">
        <f aca="false">ROUND(E137*P137,2)</f>
        <v>0</v>
      </c>
      <c r="R137" s="199"/>
      <c r="S137" s="199" t="s">
        <v>143</v>
      </c>
      <c r="T137" s="200" t="s">
        <v>143</v>
      </c>
      <c r="U137" s="201" t="n">
        <v>0.52</v>
      </c>
      <c r="V137" s="201" t="n">
        <f aca="false">ROUND(E137*U137,2)</f>
        <v>229.58</v>
      </c>
      <c r="W137" s="201"/>
      <c r="X137" s="201" t="s">
        <v>144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4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476</v>
      </c>
      <c r="D138" s="206"/>
      <c r="E138" s="207"/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7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499</v>
      </c>
      <c r="D139" s="206"/>
      <c r="E139" s="207" t="n">
        <v>441.5</v>
      </c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7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09</v>
      </c>
      <c r="D140" s="206"/>
      <c r="E140" s="207"/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7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33</v>
      </c>
      <c r="B141" s="194" t="s">
        <v>500</v>
      </c>
      <c r="C141" s="195" t="s">
        <v>501</v>
      </c>
      <c r="D141" s="196" t="s">
        <v>153</v>
      </c>
      <c r="E141" s="197" t="n">
        <v>485.6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1.44</v>
      </c>
      <c r="O141" s="197" t="n">
        <f aca="false">ROUND(E141*N141,2)</f>
        <v>699.34</v>
      </c>
      <c r="P141" s="197" t="n">
        <v>0</v>
      </c>
      <c r="Q141" s="197" t="n">
        <f aca="false">ROUND(E141*P141,2)</f>
        <v>0</v>
      </c>
      <c r="R141" s="199"/>
      <c r="S141" s="199" t="s">
        <v>225</v>
      </c>
      <c r="T141" s="200" t="s">
        <v>226</v>
      </c>
      <c r="U141" s="201" t="n">
        <v>0</v>
      </c>
      <c r="V141" s="201" t="n">
        <f aca="false">ROUND(E141*U141,2)</f>
        <v>0</v>
      </c>
      <c r="W141" s="201"/>
      <c r="X141" s="201" t="s">
        <v>213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21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476</v>
      </c>
      <c r="D142" s="206"/>
      <c r="E142" s="207"/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7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502</v>
      </c>
      <c r="D143" s="206"/>
      <c r="E143" s="207" t="n">
        <v>485.65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7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9" t="n">
        <v>34</v>
      </c>
      <c r="B144" s="210" t="s">
        <v>216</v>
      </c>
      <c r="C144" s="211" t="s">
        <v>217</v>
      </c>
      <c r="D144" s="212" t="s">
        <v>142</v>
      </c>
      <c r="E144" s="213" t="n">
        <v>50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21</v>
      </c>
      <c r="M144" s="215" t="n">
        <f aca="false">G144*(1+L144/100)</f>
        <v>0</v>
      </c>
      <c r="N144" s="213" t="n">
        <v>0.00036</v>
      </c>
      <c r="O144" s="213" t="n">
        <f aca="false">ROUND(E144*N144,2)</f>
        <v>0.02</v>
      </c>
      <c r="P144" s="213" t="n">
        <v>0</v>
      </c>
      <c r="Q144" s="213" t="n">
        <f aca="false">ROUND(E144*P144,2)</f>
        <v>0</v>
      </c>
      <c r="R144" s="215"/>
      <c r="S144" s="215" t="s">
        <v>143</v>
      </c>
      <c r="T144" s="216" t="s">
        <v>143</v>
      </c>
      <c r="U144" s="201" t="n">
        <v>0.43</v>
      </c>
      <c r="V144" s="201" t="n">
        <f aca="false">ROUND(E144*U144,2)</f>
        <v>21.5</v>
      </c>
      <c r="W144" s="201"/>
      <c r="X144" s="201" t="s">
        <v>144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45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35</v>
      </c>
      <c r="B145" s="194" t="s">
        <v>503</v>
      </c>
      <c r="C145" s="195" t="s">
        <v>504</v>
      </c>
      <c r="D145" s="196" t="s">
        <v>153</v>
      </c>
      <c r="E145" s="197" t="n">
        <v>744.21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0739</v>
      </c>
      <c r="O145" s="197" t="n">
        <f aca="false">ROUND(E145*N145,2)</f>
        <v>55</v>
      </c>
      <c r="P145" s="197" t="n">
        <v>0</v>
      </c>
      <c r="Q145" s="197" t="n">
        <f aca="false">ROUND(E145*P145,2)</f>
        <v>0</v>
      </c>
      <c r="R145" s="199"/>
      <c r="S145" s="199" t="s">
        <v>143</v>
      </c>
      <c r="T145" s="200" t="s">
        <v>143</v>
      </c>
      <c r="U145" s="201" t="n">
        <v>0.452</v>
      </c>
      <c r="V145" s="201" t="n">
        <f aca="false">ROUND(E145*U145,2)</f>
        <v>336.38</v>
      </c>
      <c r="W145" s="201"/>
      <c r="X145" s="201" t="s">
        <v>144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45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482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7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505</v>
      </c>
      <c r="D147" s="206"/>
      <c r="E147" s="207" t="n">
        <v>13.14</v>
      </c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506</v>
      </c>
      <c r="D148" s="206"/>
      <c r="E148" s="207"/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7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17" t="s">
        <v>162</v>
      </c>
      <c r="D149" s="218"/>
      <c r="E149" s="219" t="n">
        <v>13.14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7</v>
      </c>
      <c r="AH149" s="202" t="n">
        <v>1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484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507</v>
      </c>
      <c r="D151" s="206"/>
      <c r="E151" s="207" t="n">
        <v>731.07</v>
      </c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7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506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7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17" t="s">
        <v>162</v>
      </c>
      <c r="D153" s="218"/>
      <c r="E153" s="219" t="n">
        <v>731.07</v>
      </c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7</v>
      </c>
      <c r="AH153" s="202" t="n">
        <v>1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36</v>
      </c>
      <c r="B154" s="194" t="s">
        <v>508</v>
      </c>
      <c r="C154" s="195" t="s">
        <v>509</v>
      </c>
      <c r="D154" s="196" t="s">
        <v>153</v>
      </c>
      <c r="E154" s="197" t="n">
        <v>804.177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.129</v>
      </c>
      <c r="O154" s="197" t="n">
        <f aca="false">ROUND(E154*N154,2)</f>
        <v>103.74</v>
      </c>
      <c r="P154" s="197" t="n">
        <v>0</v>
      </c>
      <c r="Q154" s="197" t="n">
        <f aca="false">ROUND(E154*P154,2)</f>
        <v>0</v>
      </c>
      <c r="R154" s="199" t="s">
        <v>212</v>
      </c>
      <c r="S154" s="199" t="s">
        <v>143</v>
      </c>
      <c r="T154" s="200" t="s">
        <v>143</v>
      </c>
      <c r="U154" s="201" t="n">
        <v>0</v>
      </c>
      <c r="V154" s="201" t="n">
        <f aca="false">ROUND(E154*U154,2)</f>
        <v>0</v>
      </c>
      <c r="W154" s="201"/>
      <c r="X154" s="201" t="s">
        <v>213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214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484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47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510</v>
      </c>
      <c r="D156" s="206"/>
      <c r="E156" s="207" t="n">
        <v>804.177</v>
      </c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7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193" t="n">
        <v>37</v>
      </c>
      <c r="B157" s="194" t="s">
        <v>511</v>
      </c>
      <c r="C157" s="195" t="s">
        <v>512</v>
      </c>
      <c r="D157" s="196" t="s">
        <v>153</v>
      </c>
      <c r="E157" s="197" t="n">
        <v>14.454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1315</v>
      </c>
      <c r="O157" s="197" t="n">
        <f aca="false">ROUND(E157*N157,2)</f>
        <v>1.9</v>
      </c>
      <c r="P157" s="197" t="n">
        <v>0</v>
      </c>
      <c r="Q157" s="197" t="n">
        <f aca="false">ROUND(E157*P157,2)</f>
        <v>0</v>
      </c>
      <c r="R157" s="199" t="s">
        <v>212</v>
      </c>
      <c r="S157" s="199" t="s">
        <v>143</v>
      </c>
      <c r="T157" s="200" t="s">
        <v>143</v>
      </c>
      <c r="U157" s="201" t="n">
        <v>0</v>
      </c>
      <c r="V157" s="201" t="n">
        <f aca="false">ROUND(E157*U157,2)</f>
        <v>0</v>
      </c>
      <c r="W157" s="201"/>
      <c r="X157" s="201" t="s">
        <v>213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21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482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7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203"/>
      <c r="B159" s="204"/>
      <c r="C159" s="205" t="s">
        <v>513</v>
      </c>
      <c r="D159" s="206"/>
      <c r="E159" s="207" t="n">
        <v>14.454</v>
      </c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47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9" t="n">
        <v>38</v>
      </c>
      <c r="B160" s="210" t="s">
        <v>514</v>
      </c>
      <c r="C160" s="211" t="s">
        <v>515</v>
      </c>
      <c r="D160" s="212" t="s">
        <v>142</v>
      </c>
      <c r="E160" s="213" t="n">
        <v>50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3" t="n">
        <v>0.00033</v>
      </c>
      <c r="O160" s="213" t="n">
        <f aca="false">ROUND(E160*N160,2)</f>
        <v>0.02</v>
      </c>
      <c r="P160" s="213" t="n">
        <v>0</v>
      </c>
      <c r="Q160" s="213" t="n">
        <f aca="false">ROUND(E160*P160,2)</f>
        <v>0</v>
      </c>
      <c r="R160" s="215"/>
      <c r="S160" s="215" t="s">
        <v>143</v>
      </c>
      <c r="T160" s="216" t="s">
        <v>143</v>
      </c>
      <c r="U160" s="201" t="n">
        <v>0.41</v>
      </c>
      <c r="V160" s="201" t="n">
        <f aca="false">ROUND(E160*U160,2)</f>
        <v>20.5</v>
      </c>
      <c r="W160" s="201"/>
      <c r="X160" s="201" t="s">
        <v>144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4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3" t="n">
        <v>39</v>
      </c>
      <c r="B161" s="194" t="s">
        <v>516</v>
      </c>
      <c r="C161" s="195" t="s">
        <v>517</v>
      </c>
      <c r="D161" s="196" t="s">
        <v>153</v>
      </c>
      <c r="E161" s="197" t="n">
        <v>19.64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.1012</v>
      </c>
      <c r="O161" s="197" t="n">
        <f aca="false">ROUND(E161*N161,2)</f>
        <v>1.99</v>
      </c>
      <c r="P161" s="197" t="n">
        <v>0</v>
      </c>
      <c r="Q161" s="197" t="n">
        <f aca="false">ROUND(E161*P161,2)</f>
        <v>0</v>
      </c>
      <c r="R161" s="199"/>
      <c r="S161" s="199" t="s">
        <v>143</v>
      </c>
      <c r="T161" s="200" t="s">
        <v>143</v>
      </c>
      <c r="U161" s="201" t="n">
        <v>0.024</v>
      </c>
      <c r="V161" s="201" t="n">
        <f aca="false">ROUND(E161*U161,2)</f>
        <v>0.47</v>
      </c>
      <c r="W161" s="201"/>
      <c r="X161" s="201" t="s">
        <v>144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45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480</v>
      </c>
      <c r="D162" s="206"/>
      <c r="E162" s="207"/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7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518</v>
      </c>
      <c r="D163" s="206"/>
      <c r="E163" s="207" t="n">
        <v>19.64</v>
      </c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47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38</v>
      </c>
      <c r="B164" s="186" t="s">
        <v>88</v>
      </c>
      <c r="C164" s="187" t="s">
        <v>89</v>
      </c>
      <c r="D164" s="188"/>
      <c r="E164" s="189"/>
      <c r="F164" s="190"/>
      <c r="G164" s="190" t="n">
        <f aca="false">SUMIF(AG165:AG175,"&lt;&gt;NOR",G165:G175)</f>
        <v>0</v>
      </c>
      <c r="H164" s="190"/>
      <c r="I164" s="190" t="n">
        <f aca="false">SUM(I165:I175)</f>
        <v>0</v>
      </c>
      <c r="J164" s="190"/>
      <c r="K164" s="190" t="n">
        <f aca="false">SUM(K165:K175)</f>
        <v>0</v>
      </c>
      <c r="L164" s="190"/>
      <c r="M164" s="190" t="n">
        <f aca="false">SUM(M165:M175)</f>
        <v>0</v>
      </c>
      <c r="N164" s="189"/>
      <c r="O164" s="189" t="n">
        <f aca="false">SUM(O165:O175)</f>
        <v>6.22</v>
      </c>
      <c r="P164" s="189"/>
      <c r="Q164" s="189" t="n">
        <f aca="false">SUM(Q165:Q175)</f>
        <v>0</v>
      </c>
      <c r="R164" s="190"/>
      <c r="S164" s="190"/>
      <c r="T164" s="191"/>
      <c r="U164" s="192"/>
      <c r="V164" s="192" t="n">
        <f aca="false">SUM(V165:V175)</f>
        <v>50.29</v>
      </c>
      <c r="W164" s="192"/>
      <c r="X164" s="192"/>
      <c r="AG164" s="0" t="s">
        <v>139</v>
      </c>
    </row>
    <row r="165" customFormat="false" ht="22.5" hidden="false" customHeight="false" outlineLevel="1" collapsed="false">
      <c r="A165" s="193" t="n">
        <v>40</v>
      </c>
      <c r="B165" s="194" t="s">
        <v>519</v>
      </c>
      <c r="C165" s="195" t="s">
        <v>520</v>
      </c>
      <c r="D165" s="196" t="s">
        <v>423</v>
      </c>
      <c r="E165" s="197" t="n">
        <v>4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.79886</v>
      </c>
      <c r="O165" s="197" t="n">
        <f aca="false">ROUND(E165*N165,2)</f>
        <v>3.2</v>
      </c>
      <c r="P165" s="197" t="n">
        <v>0</v>
      </c>
      <c r="Q165" s="197" t="n">
        <f aca="false">ROUND(E165*P165,2)</f>
        <v>0</v>
      </c>
      <c r="R165" s="199"/>
      <c r="S165" s="199" t="s">
        <v>225</v>
      </c>
      <c r="T165" s="200" t="s">
        <v>226</v>
      </c>
      <c r="U165" s="201" t="n">
        <v>5.89187</v>
      </c>
      <c r="V165" s="201" t="n">
        <f aca="false">ROUND(E165*U165,2)</f>
        <v>23.57</v>
      </c>
      <c r="W165" s="201"/>
      <c r="X165" s="201" t="s">
        <v>407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40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521</v>
      </c>
      <c r="D166" s="206"/>
      <c r="E166" s="207" t="n">
        <v>4</v>
      </c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7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522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7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203"/>
      <c r="B168" s="204"/>
      <c r="C168" s="205" t="s">
        <v>523</v>
      </c>
      <c r="D168" s="206"/>
      <c r="E168" s="207"/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7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41</v>
      </c>
      <c r="B169" s="194" t="s">
        <v>218</v>
      </c>
      <c r="C169" s="195" t="s">
        <v>219</v>
      </c>
      <c r="D169" s="196" t="s">
        <v>220</v>
      </c>
      <c r="E169" s="197" t="n">
        <v>7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43094</v>
      </c>
      <c r="O169" s="197" t="n">
        <f aca="false">ROUND(E169*N169,2)</f>
        <v>3.02</v>
      </c>
      <c r="P169" s="197" t="n">
        <v>0</v>
      </c>
      <c r="Q169" s="197" t="n">
        <f aca="false">ROUND(E169*P169,2)</f>
        <v>0</v>
      </c>
      <c r="R169" s="199"/>
      <c r="S169" s="199" t="s">
        <v>143</v>
      </c>
      <c r="T169" s="200" t="s">
        <v>143</v>
      </c>
      <c r="U169" s="201" t="n">
        <v>3.817</v>
      </c>
      <c r="V169" s="201" t="n">
        <f aca="false">ROUND(E169*U169,2)</f>
        <v>26.72</v>
      </c>
      <c r="W169" s="201"/>
      <c r="X169" s="201" t="s">
        <v>144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4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524</v>
      </c>
      <c r="D170" s="206"/>
      <c r="E170" s="207"/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7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525</v>
      </c>
      <c r="D171" s="206"/>
      <c r="E171" s="207" t="n">
        <v>3</v>
      </c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47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7" t="s">
        <v>162</v>
      </c>
      <c r="D172" s="218"/>
      <c r="E172" s="219" t="n">
        <v>3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7</v>
      </c>
      <c r="AH172" s="202" t="n">
        <v>1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526</v>
      </c>
      <c r="D173" s="206"/>
      <c r="E173" s="207"/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7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203"/>
      <c r="B174" s="204"/>
      <c r="C174" s="205" t="s">
        <v>527</v>
      </c>
      <c r="D174" s="206"/>
      <c r="E174" s="207" t="n">
        <v>4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47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7" t="s">
        <v>162</v>
      </c>
      <c r="D175" s="218"/>
      <c r="E175" s="219" t="n">
        <v>4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7</v>
      </c>
      <c r="AH175" s="202" t="n">
        <v>1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38</v>
      </c>
      <c r="B176" s="186" t="s">
        <v>90</v>
      </c>
      <c r="C176" s="187" t="s">
        <v>91</v>
      </c>
      <c r="D176" s="188"/>
      <c r="E176" s="189"/>
      <c r="F176" s="190"/>
      <c r="G176" s="190" t="n">
        <f aca="false">SUMIF(AG177:AG210,"&lt;&gt;NOR",G177:G210)</f>
        <v>0</v>
      </c>
      <c r="H176" s="190"/>
      <c r="I176" s="190" t="n">
        <f aca="false">SUM(I177:I210)</f>
        <v>0</v>
      </c>
      <c r="J176" s="190"/>
      <c r="K176" s="190" t="n">
        <f aca="false">SUM(K177:K210)</f>
        <v>0</v>
      </c>
      <c r="L176" s="190"/>
      <c r="M176" s="190" t="n">
        <f aca="false">SUM(M177:M210)</f>
        <v>0</v>
      </c>
      <c r="N176" s="189"/>
      <c r="O176" s="189" t="n">
        <f aca="false">SUM(O177:O210)</f>
        <v>242.42</v>
      </c>
      <c r="P176" s="189"/>
      <c r="Q176" s="189" t="n">
        <f aca="false">SUM(Q177:Q210)</f>
        <v>0</v>
      </c>
      <c r="R176" s="190"/>
      <c r="S176" s="190"/>
      <c r="T176" s="191"/>
      <c r="U176" s="192"/>
      <c r="V176" s="192" t="n">
        <f aca="false">SUM(V177:V210)</f>
        <v>337</v>
      </c>
      <c r="W176" s="192"/>
      <c r="X176" s="192"/>
      <c r="AG176" s="0" t="s">
        <v>139</v>
      </c>
    </row>
    <row r="177" customFormat="false" ht="22.5" hidden="false" customHeight="false" outlineLevel="1" collapsed="false">
      <c r="A177" s="193" t="n">
        <v>42</v>
      </c>
      <c r="B177" s="194" t="s">
        <v>223</v>
      </c>
      <c r="C177" s="195" t="s">
        <v>224</v>
      </c>
      <c r="D177" s="196" t="s">
        <v>142</v>
      </c>
      <c r="E177" s="197" t="n">
        <v>147.58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188</v>
      </c>
      <c r="O177" s="197" t="n">
        <f aca="false">ROUND(E177*N177,2)</f>
        <v>27.75</v>
      </c>
      <c r="P177" s="197" t="n">
        <v>0</v>
      </c>
      <c r="Q177" s="197" t="n">
        <f aca="false">ROUND(E177*P177,2)</f>
        <v>0</v>
      </c>
      <c r="R177" s="199"/>
      <c r="S177" s="199" t="s">
        <v>225</v>
      </c>
      <c r="T177" s="200" t="s">
        <v>226</v>
      </c>
      <c r="U177" s="201" t="n">
        <v>0.272</v>
      </c>
      <c r="V177" s="201" t="n">
        <f aca="false">ROUND(E177*U177,2)</f>
        <v>40.14</v>
      </c>
      <c r="W177" s="201"/>
      <c r="X177" s="201" t="s">
        <v>144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45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227</v>
      </c>
      <c r="D178" s="206"/>
      <c r="E178" s="207"/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7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/>
      <c r="B179" s="204"/>
      <c r="C179" s="205" t="s">
        <v>528</v>
      </c>
      <c r="D179" s="206"/>
      <c r="E179" s="207" t="n">
        <v>147.58</v>
      </c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7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43</v>
      </c>
      <c r="B180" s="194" t="s">
        <v>229</v>
      </c>
      <c r="C180" s="195" t="s">
        <v>230</v>
      </c>
      <c r="D180" s="196" t="s">
        <v>220</v>
      </c>
      <c r="E180" s="197" t="n">
        <v>155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.0483</v>
      </c>
      <c r="O180" s="197" t="n">
        <f aca="false">ROUND(E180*N180,2)</f>
        <v>7.49</v>
      </c>
      <c r="P180" s="197" t="n">
        <v>0</v>
      </c>
      <c r="Q180" s="197" t="n">
        <f aca="false">ROUND(E180*P180,2)</f>
        <v>0</v>
      </c>
      <c r="R180" s="199" t="s">
        <v>212</v>
      </c>
      <c r="S180" s="199" t="s">
        <v>143</v>
      </c>
      <c r="T180" s="200" t="s">
        <v>143</v>
      </c>
      <c r="U180" s="201" t="n">
        <v>0</v>
      </c>
      <c r="V180" s="201" t="n">
        <f aca="false">ROUND(E180*U180,2)</f>
        <v>0</v>
      </c>
      <c r="W180" s="201"/>
      <c r="X180" s="201" t="s">
        <v>213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214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20" t="s">
        <v>231</v>
      </c>
      <c r="D181" s="221"/>
      <c r="E181" s="222"/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4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20" t="s">
        <v>232</v>
      </c>
      <c r="D182" s="221"/>
      <c r="E182" s="222"/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7</v>
      </c>
      <c r="AH182" s="202" t="n">
        <v>2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203"/>
      <c r="B183" s="204"/>
      <c r="C183" s="220" t="s">
        <v>529</v>
      </c>
      <c r="D183" s="221"/>
      <c r="E183" s="222" t="n">
        <v>154.959</v>
      </c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7</v>
      </c>
      <c r="AH183" s="202" t="n">
        <v>2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23" t="s">
        <v>234</v>
      </c>
      <c r="D184" s="224"/>
      <c r="E184" s="225" t="n">
        <v>154.959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7</v>
      </c>
      <c r="AH184" s="202" t="n">
        <v>3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20" t="s">
        <v>235</v>
      </c>
      <c r="D185" s="221"/>
      <c r="E185" s="222"/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7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530</v>
      </c>
      <c r="D186" s="206"/>
      <c r="E186" s="207" t="n">
        <v>155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47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44</v>
      </c>
      <c r="B187" s="194" t="s">
        <v>237</v>
      </c>
      <c r="C187" s="195" t="s">
        <v>238</v>
      </c>
      <c r="D187" s="196" t="s">
        <v>142</v>
      </c>
      <c r="E187" s="197" t="n">
        <v>627.75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.18806</v>
      </c>
      <c r="O187" s="197" t="n">
        <f aca="false">ROUND(E187*N187,2)</f>
        <v>118.05</v>
      </c>
      <c r="P187" s="197" t="n">
        <v>0</v>
      </c>
      <c r="Q187" s="197" t="n">
        <f aca="false">ROUND(E187*P187,2)</f>
        <v>0</v>
      </c>
      <c r="R187" s="199"/>
      <c r="S187" s="199" t="s">
        <v>225</v>
      </c>
      <c r="T187" s="200" t="s">
        <v>226</v>
      </c>
      <c r="U187" s="201" t="n">
        <v>0.38661</v>
      </c>
      <c r="V187" s="201" t="n">
        <f aca="false">ROUND(E187*U187,2)</f>
        <v>242.69</v>
      </c>
      <c r="W187" s="201"/>
      <c r="X187" s="201" t="s">
        <v>144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4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239</v>
      </c>
      <c r="D188" s="206"/>
      <c r="E188" s="207"/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7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531</v>
      </c>
      <c r="D189" s="206"/>
      <c r="E189" s="207" t="n">
        <v>247.16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47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532</v>
      </c>
      <c r="D190" s="206"/>
      <c r="E190" s="207" t="n">
        <v>380.59</v>
      </c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7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45</v>
      </c>
      <c r="B191" s="194" t="s">
        <v>241</v>
      </c>
      <c r="C191" s="195" t="s">
        <v>242</v>
      </c>
      <c r="D191" s="196" t="s">
        <v>174</v>
      </c>
      <c r="E191" s="197" t="n">
        <v>34.89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2.525</v>
      </c>
      <c r="O191" s="197" t="n">
        <f aca="false">ROUND(E191*N191,2)</f>
        <v>88.1</v>
      </c>
      <c r="P191" s="197" t="n">
        <v>0</v>
      </c>
      <c r="Q191" s="197" t="n">
        <f aca="false">ROUND(E191*P191,2)</f>
        <v>0</v>
      </c>
      <c r="R191" s="199"/>
      <c r="S191" s="199" t="s">
        <v>225</v>
      </c>
      <c r="T191" s="200" t="s">
        <v>226</v>
      </c>
      <c r="U191" s="201" t="n">
        <v>1.442</v>
      </c>
      <c r="V191" s="201" t="n">
        <f aca="false">ROUND(E191*U191,2)</f>
        <v>50.31</v>
      </c>
      <c r="W191" s="201"/>
      <c r="X191" s="201" t="s">
        <v>144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4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227</v>
      </c>
      <c r="D192" s="206"/>
      <c r="E192" s="207"/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7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533</v>
      </c>
      <c r="D193" s="206"/>
      <c r="E193" s="207" t="n">
        <v>6.64</v>
      </c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47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17" t="s">
        <v>162</v>
      </c>
      <c r="D194" s="218"/>
      <c r="E194" s="219" t="n">
        <v>6.64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7</v>
      </c>
      <c r="AH194" s="202" t="n">
        <v>1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239</v>
      </c>
      <c r="D195" s="206"/>
      <c r="E195" s="207"/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7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203"/>
      <c r="B196" s="204"/>
      <c r="C196" s="205" t="s">
        <v>534</v>
      </c>
      <c r="D196" s="206"/>
      <c r="E196" s="207" t="n">
        <v>28.25</v>
      </c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47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7" t="s">
        <v>162</v>
      </c>
      <c r="D197" s="218"/>
      <c r="E197" s="219" t="n">
        <v>28.25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7</v>
      </c>
      <c r="AH197" s="202" t="n">
        <v>1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9" t="n">
        <v>46</v>
      </c>
      <c r="B198" s="210" t="s">
        <v>535</v>
      </c>
      <c r="C198" s="211" t="s">
        <v>536</v>
      </c>
      <c r="D198" s="212" t="s">
        <v>153</v>
      </c>
      <c r="E198" s="213" t="n">
        <v>1.34</v>
      </c>
      <c r="F198" s="214"/>
      <c r="G198" s="215" t="n">
        <f aca="false">ROUND(E198*F198,2)</f>
        <v>0</v>
      </c>
      <c r="H198" s="214"/>
      <c r="I198" s="215" t="n">
        <f aca="false">ROUND(E198*H198,2)</f>
        <v>0</v>
      </c>
      <c r="J198" s="214"/>
      <c r="K198" s="215" t="n">
        <f aca="false">ROUND(E198*J198,2)</f>
        <v>0</v>
      </c>
      <c r="L198" s="215" t="n">
        <v>21</v>
      </c>
      <c r="M198" s="215" t="n">
        <f aca="false">G198*(1+L198/100)</f>
        <v>0</v>
      </c>
      <c r="N198" s="213" t="n">
        <v>0</v>
      </c>
      <c r="O198" s="213" t="n">
        <f aca="false">ROUND(E198*N198,2)</f>
        <v>0</v>
      </c>
      <c r="P198" s="213" t="n">
        <v>0</v>
      </c>
      <c r="Q198" s="213" t="n">
        <f aca="false">ROUND(E198*P198,2)</f>
        <v>0</v>
      </c>
      <c r="R198" s="215"/>
      <c r="S198" s="215" t="s">
        <v>143</v>
      </c>
      <c r="T198" s="216" t="s">
        <v>143</v>
      </c>
      <c r="U198" s="201" t="n">
        <v>0.125</v>
      </c>
      <c r="V198" s="201" t="n">
        <f aca="false">ROUND(E198*U198,2)</f>
        <v>0.17</v>
      </c>
      <c r="W198" s="201"/>
      <c r="X198" s="201" t="s">
        <v>144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4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47</v>
      </c>
      <c r="B199" s="194" t="s">
        <v>537</v>
      </c>
      <c r="C199" s="195" t="s">
        <v>538</v>
      </c>
      <c r="D199" s="196" t="s">
        <v>153</v>
      </c>
      <c r="E199" s="197" t="n">
        <v>1.34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.00076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/>
      <c r="S199" s="199" t="s">
        <v>143</v>
      </c>
      <c r="T199" s="200" t="s">
        <v>143</v>
      </c>
      <c r="U199" s="201" t="n">
        <v>0.311</v>
      </c>
      <c r="V199" s="201" t="n">
        <f aca="false">ROUND(E199*U199,2)</f>
        <v>0.42</v>
      </c>
      <c r="W199" s="201"/>
      <c r="X199" s="201" t="s">
        <v>144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4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539</v>
      </c>
      <c r="D200" s="206"/>
      <c r="E200" s="207"/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7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540</v>
      </c>
      <c r="D201" s="206"/>
      <c r="E201" s="207" t="n">
        <v>1.34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7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48</v>
      </c>
      <c r="B202" s="194" t="s">
        <v>541</v>
      </c>
      <c r="C202" s="195" t="s">
        <v>542</v>
      </c>
      <c r="D202" s="196" t="s">
        <v>220</v>
      </c>
      <c r="E202" s="197" t="n">
        <v>4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.2508</v>
      </c>
      <c r="O202" s="197" t="n">
        <f aca="false">ROUND(E202*N202,2)</f>
        <v>1</v>
      </c>
      <c r="P202" s="197" t="n">
        <v>0</v>
      </c>
      <c r="Q202" s="197" t="n">
        <f aca="false">ROUND(E202*P202,2)</f>
        <v>0</v>
      </c>
      <c r="R202" s="199"/>
      <c r="S202" s="199" t="s">
        <v>143</v>
      </c>
      <c r="T202" s="200" t="s">
        <v>143</v>
      </c>
      <c r="U202" s="201" t="n">
        <v>0.818</v>
      </c>
      <c r="V202" s="201" t="n">
        <f aca="false">ROUND(E202*U202,2)</f>
        <v>3.27</v>
      </c>
      <c r="W202" s="201"/>
      <c r="X202" s="201" t="s">
        <v>144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4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543</v>
      </c>
      <c r="D203" s="206"/>
      <c r="E203" s="207"/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7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544</v>
      </c>
      <c r="D204" s="206"/>
      <c r="E204" s="207" t="n">
        <v>2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7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545</v>
      </c>
      <c r="D205" s="206"/>
      <c r="E205" s="207" t="n">
        <v>1</v>
      </c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7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 t="s">
        <v>546</v>
      </c>
      <c r="D206" s="206"/>
      <c r="E206" s="207" t="n">
        <v>1</v>
      </c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7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9" t="n">
        <v>49</v>
      </c>
      <c r="B207" s="210" t="s">
        <v>547</v>
      </c>
      <c r="C207" s="211" t="s">
        <v>548</v>
      </c>
      <c r="D207" s="212" t="s">
        <v>220</v>
      </c>
      <c r="E207" s="213" t="n">
        <v>4</v>
      </c>
      <c r="F207" s="214"/>
      <c r="G207" s="215" t="n">
        <f aca="false">ROUND(E207*F207,2)</f>
        <v>0</v>
      </c>
      <c r="H207" s="214"/>
      <c r="I207" s="215" t="n">
        <f aca="false">ROUND(E207*H207,2)</f>
        <v>0</v>
      </c>
      <c r="J207" s="214"/>
      <c r="K207" s="215" t="n">
        <f aca="false">ROUND(E207*J207,2)</f>
        <v>0</v>
      </c>
      <c r="L207" s="215" t="n">
        <v>21</v>
      </c>
      <c r="M207" s="215" t="n">
        <f aca="false">G207*(1+L207/100)</f>
        <v>0</v>
      </c>
      <c r="N207" s="213" t="n">
        <v>0</v>
      </c>
      <c r="O207" s="213" t="n">
        <f aca="false">ROUND(E207*N207,2)</f>
        <v>0</v>
      </c>
      <c r="P207" s="213" t="n">
        <v>0</v>
      </c>
      <c r="Q207" s="213" t="n">
        <f aca="false">ROUND(E207*P207,2)</f>
        <v>0</v>
      </c>
      <c r="R207" s="215" t="s">
        <v>212</v>
      </c>
      <c r="S207" s="215" t="s">
        <v>143</v>
      </c>
      <c r="T207" s="216" t="s">
        <v>143</v>
      </c>
      <c r="U207" s="201" t="n">
        <v>0</v>
      </c>
      <c r="V207" s="201" t="n">
        <f aca="false">ROUND(E207*U207,2)</f>
        <v>0</v>
      </c>
      <c r="W207" s="201"/>
      <c r="X207" s="201" t="s">
        <v>213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214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9" t="n">
        <v>50</v>
      </c>
      <c r="B208" s="210" t="s">
        <v>549</v>
      </c>
      <c r="C208" s="211" t="s">
        <v>550</v>
      </c>
      <c r="D208" s="212" t="s">
        <v>220</v>
      </c>
      <c r="E208" s="213" t="n">
        <v>2</v>
      </c>
      <c r="F208" s="214"/>
      <c r="G208" s="215" t="n">
        <f aca="false">ROUND(E208*F208,2)</f>
        <v>0</v>
      </c>
      <c r="H208" s="214"/>
      <c r="I208" s="215" t="n">
        <f aca="false">ROUND(E208*H208,2)</f>
        <v>0</v>
      </c>
      <c r="J208" s="214"/>
      <c r="K208" s="215" t="n">
        <f aca="false">ROUND(E208*J208,2)</f>
        <v>0</v>
      </c>
      <c r="L208" s="215" t="n">
        <v>21</v>
      </c>
      <c r="M208" s="215" t="n">
        <f aca="false">G208*(1+L208/100)</f>
        <v>0</v>
      </c>
      <c r="N208" s="213" t="n">
        <v>0.0051</v>
      </c>
      <c r="O208" s="213" t="n">
        <f aca="false">ROUND(E208*N208,2)</f>
        <v>0.01</v>
      </c>
      <c r="P208" s="213" t="n">
        <v>0</v>
      </c>
      <c r="Q208" s="213" t="n">
        <f aca="false">ROUND(E208*P208,2)</f>
        <v>0</v>
      </c>
      <c r="R208" s="215" t="s">
        <v>212</v>
      </c>
      <c r="S208" s="215" t="s">
        <v>143</v>
      </c>
      <c r="T208" s="216" t="s">
        <v>143</v>
      </c>
      <c r="U208" s="201" t="n">
        <v>0</v>
      </c>
      <c r="V208" s="201" t="n">
        <f aca="false">ROUND(E208*U208,2)</f>
        <v>0</v>
      </c>
      <c r="W208" s="201"/>
      <c r="X208" s="201" t="s">
        <v>213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21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9" t="n">
        <v>51</v>
      </c>
      <c r="B209" s="210" t="s">
        <v>551</v>
      </c>
      <c r="C209" s="211" t="s">
        <v>552</v>
      </c>
      <c r="D209" s="212" t="s">
        <v>220</v>
      </c>
      <c r="E209" s="213" t="n">
        <v>1</v>
      </c>
      <c r="F209" s="214"/>
      <c r="G209" s="215" t="n">
        <f aca="false">ROUND(E209*F209,2)</f>
        <v>0</v>
      </c>
      <c r="H209" s="214"/>
      <c r="I209" s="215" t="n">
        <f aca="false">ROUND(E209*H209,2)</f>
        <v>0</v>
      </c>
      <c r="J209" s="214"/>
      <c r="K209" s="215" t="n">
        <f aca="false">ROUND(E209*J209,2)</f>
        <v>0</v>
      </c>
      <c r="L209" s="215" t="n">
        <v>21</v>
      </c>
      <c r="M209" s="215" t="n">
        <f aca="false">G209*(1+L209/100)</f>
        <v>0</v>
      </c>
      <c r="N209" s="213" t="n">
        <v>0.0051</v>
      </c>
      <c r="O209" s="213" t="n">
        <f aca="false">ROUND(E209*N209,2)</f>
        <v>0.01</v>
      </c>
      <c r="P209" s="213" t="n">
        <v>0</v>
      </c>
      <c r="Q209" s="213" t="n">
        <f aca="false">ROUND(E209*P209,2)</f>
        <v>0</v>
      </c>
      <c r="R209" s="215" t="s">
        <v>212</v>
      </c>
      <c r="S209" s="215" t="s">
        <v>143</v>
      </c>
      <c r="T209" s="216" t="s">
        <v>143</v>
      </c>
      <c r="U209" s="201" t="n">
        <v>0</v>
      </c>
      <c r="V209" s="201" t="n">
        <f aca="false">ROUND(E209*U209,2)</f>
        <v>0</v>
      </c>
      <c r="W209" s="201"/>
      <c r="X209" s="201" t="s">
        <v>213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214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9" t="n">
        <v>52</v>
      </c>
      <c r="B210" s="210" t="s">
        <v>553</v>
      </c>
      <c r="C210" s="211" t="s">
        <v>554</v>
      </c>
      <c r="D210" s="212" t="s">
        <v>220</v>
      </c>
      <c r="E210" s="213" t="n">
        <v>1</v>
      </c>
      <c r="F210" s="214"/>
      <c r="G210" s="215" t="n">
        <f aca="false">ROUND(E210*F210,2)</f>
        <v>0</v>
      </c>
      <c r="H210" s="214"/>
      <c r="I210" s="215" t="n">
        <f aca="false">ROUND(E210*H210,2)</f>
        <v>0</v>
      </c>
      <c r="J210" s="214"/>
      <c r="K210" s="215" t="n">
        <f aca="false">ROUND(E210*J210,2)</f>
        <v>0</v>
      </c>
      <c r="L210" s="215" t="n">
        <v>21</v>
      </c>
      <c r="M210" s="215" t="n">
        <f aca="false">G210*(1+L210/100)</f>
        <v>0</v>
      </c>
      <c r="N210" s="213" t="n">
        <v>0.0051</v>
      </c>
      <c r="O210" s="213" t="n">
        <f aca="false">ROUND(E210*N210,2)</f>
        <v>0.01</v>
      </c>
      <c r="P210" s="213" t="n">
        <v>0</v>
      </c>
      <c r="Q210" s="213" t="n">
        <f aca="false">ROUND(E210*P210,2)</f>
        <v>0</v>
      </c>
      <c r="R210" s="215" t="s">
        <v>212</v>
      </c>
      <c r="S210" s="215" t="s">
        <v>143</v>
      </c>
      <c r="T210" s="216" t="s">
        <v>143</v>
      </c>
      <c r="U210" s="201" t="n">
        <v>0</v>
      </c>
      <c r="V210" s="201" t="n">
        <f aca="false">ROUND(E210*U210,2)</f>
        <v>0</v>
      </c>
      <c r="W210" s="201"/>
      <c r="X210" s="201" t="s">
        <v>213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14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85" t="s">
        <v>138</v>
      </c>
      <c r="B211" s="186" t="s">
        <v>92</v>
      </c>
      <c r="C211" s="187" t="s">
        <v>93</v>
      </c>
      <c r="D211" s="188"/>
      <c r="E211" s="189"/>
      <c r="F211" s="190"/>
      <c r="G211" s="190" t="n">
        <f aca="false">SUMIF(AG212:AG223,"&lt;&gt;NOR",G212:G223)</f>
        <v>0</v>
      </c>
      <c r="H211" s="190"/>
      <c r="I211" s="190" t="n">
        <f aca="false">SUM(I212:I223)</f>
        <v>0</v>
      </c>
      <c r="J211" s="190"/>
      <c r="K211" s="190" t="n">
        <f aca="false">SUM(K212:K223)</f>
        <v>0</v>
      </c>
      <c r="L211" s="190"/>
      <c r="M211" s="190" t="n">
        <f aca="false">SUM(M212:M223)</f>
        <v>0</v>
      </c>
      <c r="N211" s="189"/>
      <c r="O211" s="189" t="n">
        <f aca="false">SUM(O212:O223)</f>
        <v>0</v>
      </c>
      <c r="P211" s="189"/>
      <c r="Q211" s="189" t="n">
        <f aca="false">SUM(Q212:Q223)</f>
        <v>0.35</v>
      </c>
      <c r="R211" s="190"/>
      <c r="S211" s="190"/>
      <c r="T211" s="191"/>
      <c r="U211" s="192"/>
      <c r="V211" s="192" t="n">
        <f aca="false">SUM(V212:V223)</f>
        <v>3.49</v>
      </c>
      <c r="W211" s="192"/>
      <c r="X211" s="192"/>
      <c r="AG211" s="0" t="s">
        <v>139</v>
      </c>
    </row>
    <row r="212" customFormat="false" ht="12.75" hidden="false" customHeight="false" outlineLevel="1" collapsed="false">
      <c r="A212" s="193" t="n">
        <v>53</v>
      </c>
      <c r="B212" s="194" t="s">
        <v>555</v>
      </c>
      <c r="C212" s="195" t="s">
        <v>556</v>
      </c>
      <c r="D212" s="196" t="s">
        <v>142</v>
      </c>
      <c r="E212" s="197" t="n">
        <v>4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.037</v>
      </c>
      <c r="Q212" s="197" t="n">
        <f aca="false">ROUND(E212*P212,2)</f>
        <v>0.15</v>
      </c>
      <c r="R212" s="199"/>
      <c r="S212" s="199" t="s">
        <v>143</v>
      </c>
      <c r="T212" s="200" t="s">
        <v>143</v>
      </c>
      <c r="U212" s="201" t="n">
        <v>0.55</v>
      </c>
      <c r="V212" s="201" t="n">
        <f aca="false">ROUND(E212*U212,2)</f>
        <v>2.2</v>
      </c>
      <c r="W212" s="201"/>
      <c r="X212" s="201" t="s">
        <v>144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45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557</v>
      </c>
      <c r="D213" s="206"/>
      <c r="E213" s="207"/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7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203"/>
      <c r="B214" s="204"/>
      <c r="C214" s="205" t="s">
        <v>558</v>
      </c>
      <c r="D214" s="206"/>
      <c r="E214" s="207" t="n">
        <v>4</v>
      </c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7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54</v>
      </c>
      <c r="B215" s="194" t="s">
        <v>559</v>
      </c>
      <c r="C215" s="195" t="s">
        <v>560</v>
      </c>
      <c r="D215" s="196" t="s">
        <v>174</v>
      </c>
      <c r="E215" s="197" t="n">
        <v>0.054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2</v>
      </c>
      <c r="Q215" s="197" t="n">
        <f aca="false">ROUND(E215*P215,2)</f>
        <v>0.11</v>
      </c>
      <c r="R215" s="199"/>
      <c r="S215" s="199" t="s">
        <v>143</v>
      </c>
      <c r="T215" s="200" t="s">
        <v>143</v>
      </c>
      <c r="U215" s="201" t="n">
        <v>6.436</v>
      </c>
      <c r="V215" s="201" t="n">
        <f aca="false">ROUND(E215*U215,2)</f>
        <v>0.35</v>
      </c>
      <c r="W215" s="201"/>
      <c r="X215" s="201" t="s">
        <v>144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45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557</v>
      </c>
      <c r="D216" s="206"/>
      <c r="E216" s="207"/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7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561</v>
      </c>
      <c r="D217" s="206"/>
      <c r="E217" s="207" t="n">
        <v>0.054</v>
      </c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47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55</v>
      </c>
      <c r="B218" s="194" t="s">
        <v>245</v>
      </c>
      <c r="C218" s="195" t="s">
        <v>246</v>
      </c>
      <c r="D218" s="196" t="s">
        <v>220</v>
      </c>
      <c r="E218" s="197" t="n">
        <v>2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.004</v>
      </c>
      <c r="Q218" s="197" t="n">
        <f aca="false">ROUND(E218*P218,2)</f>
        <v>0.01</v>
      </c>
      <c r="R218" s="199"/>
      <c r="S218" s="199" t="s">
        <v>143</v>
      </c>
      <c r="T218" s="200" t="s">
        <v>143</v>
      </c>
      <c r="U218" s="201" t="n">
        <v>0.174</v>
      </c>
      <c r="V218" s="201" t="n">
        <f aca="false">ROUND(E218*U218,2)</f>
        <v>0.35</v>
      </c>
      <c r="W218" s="201"/>
      <c r="X218" s="201" t="s">
        <v>144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45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247</v>
      </c>
      <c r="D219" s="206"/>
      <c r="E219" s="207"/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7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248</v>
      </c>
      <c r="D220" s="206"/>
      <c r="E220" s="207" t="n">
        <v>2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7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56</v>
      </c>
      <c r="B221" s="194" t="s">
        <v>249</v>
      </c>
      <c r="C221" s="195" t="s">
        <v>250</v>
      </c>
      <c r="D221" s="196" t="s">
        <v>220</v>
      </c>
      <c r="E221" s="197" t="n">
        <v>1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.082</v>
      </c>
      <c r="Q221" s="197" t="n">
        <f aca="false">ROUND(E221*P221,2)</f>
        <v>0.08</v>
      </c>
      <c r="R221" s="199"/>
      <c r="S221" s="199" t="s">
        <v>143</v>
      </c>
      <c r="T221" s="200" t="s">
        <v>143</v>
      </c>
      <c r="U221" s="201" t="n">
        <v>0.588</v>
      </c>
      <c r="V221" s="201" t="n">
        <f aca="false">ROUND(E221*U221,2)</f>
        <v>0.59</v>
      </c>
      <c r="W221" s="201"/>
      <c r="X221" s="201" t="s">
        <v>144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45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247</v>
      </c>
      <c r="D222" s="206"/>
      <c r="E222" s="207"/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7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251</v>
      </c>
      <c r="D223" s="206"/>
      <c r="E223" s="207" t="n">
        <v>1</v>
      </c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7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38</v>
      </c>
      <c r="B224" s="186" t="s">
        <v>94</v>
      </c>
      <c r="C224" s="187" t="s">
        <v>95</v>
      </c>
      <c r="D224" s="188"/>
      <c r="E224" s="189"/>
      <c r="F224" s="190"/>
      <c r="G224" s="190" t="n">
        <f aca="false">SUMIF(AG225:AG225,"&lt;&gt;NOR",G225:G225)</f>
        <v>0</v>
      </c>
      <c r="H224" s="190"/>
      <c r="I224" s="190" t="n">
        <f aca="false">SUM(I225:I225)</f>
        <v>0</v>
      </c>
      <c r="J224" s="190"/>
      <c r="K224" s="190" t="n">
        <f aca="false">SUM(K225:K225)</f>
        <v>0</v>
      </c>
      <c r="L224" s="190"/>
      <c r="M224" s="190" t="n">
        <f aca="false">SUM(M225:M225)</f>
        <v>0</v>
      </c>
      <c r="N224" s="189"/>
      <c r="O224" s="189" t="n">
        <f aca="false">SUM(O225:O225)</f>
        <v>0</v>
      </c>
      <c r="P224" s="189"/>
      <c r="Q224" s="189" t="n">
        <f aca="false">SUM(Q225:Q225)</f>
        <v>0</v>
      </c>
      <c r="R224" s="190"/>
      <c r="S224" s="190"/>
      <c r="T224" s="191"/>
      <c r="U224" s="192"/>
      <c r="V224" s="192" t="n">
        <f aca="false">SUM(V225:V225)</f>
        <v>32.68</v>
      </c>
      <c r="W224" s="192"/>
      <c r="X224" s="192"/>
      <c r="AG224" s="0" t="s">
        <v>139</v>
      </c>
    </row>
    <row r="225" customFormat="false" ht="12.75" hidden="false" customHeight="false" outlineLevel="1" collapsed="false">
      <c r="A225" s="209" t="n">
        <v>57</v>
      </c>
      <c r="B225" s="210" t="s">
        <v>252</v>
      </c>
      <c r="C225" s="211" t="s">
        <v>253</v>
      </c>
      <c r="D225" s="212" t="s">
        <v>254</v>
      </c>
      <c r="E225" s="213" t="n">
        <v>2042.72315</v>
      </c>
      <c r="F225" s="214"/>
      <c r="G225" s="215" t="n">
        <f aca="false">ROUND(E225*F225,2)</f>
        <v>0</v>
      </c>
      <c r="H225" s="214"/>
      <c r="I225" s="215" t="n">
        <f aca="false">ROUND(E225*H225,2)</f>
        <v>0</v>
      </c>
      <c r="J225" s="214"/>
      <c r="K225" s="215" t="n">
        <f aca="false">ROUND(E225*J225,2)</f>
        <v>0</v>
      </c>
      <c r="L225" s="215" t="n">
        <v>21</v>
      </c>
      <c r="M225" s="215" t="n">
        <f aca="false">G225*(1+L225/100)</f>
        <v>0</v>
      </c>
      <c r="N225" s="213" t="n">
        <v>0</v>
      </c>
      <c r="O225" s="213" t="n">
        <f aca="false">ROUND(E225*N225,2)</f>
        <v>0</v>
      </c>
      <c r="P225" s="213" t="n">
        <v>0</v>
      </c>
      <c r="Q225" s="213" t="n">
        <f aca="false">ROUND(E225*P225,2)</f>
        <v>0</v>
      </c>
      <c r="R225" s="215"/>
      <c r="S225" s="215" t="s">
        <v>143</v>
      </c>
      <c r="T225" s="216" t="s">
        <v>143</v>
      </c>
      <c r="U225" s="201" t="n">
        <v>0.016</v>
      </c>
      <c r="V225" s="201" t="n">
        <f aca="false">ROUND(E225*U225,2)</f>
        <v>32.68</v>
      </c>
      <c r="W225" s="201"/>
      <c r="X225" s="201" t="s">
        <v>255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25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138</v>
      </c>
      <c r="B226" s="186" t="s">
        <v>96</v>
      </c>
      <c r="C226" s="187" t="s">
        <v>97</v>
      </c>
      <c r="D226" s="188"/>
      <c r="E226" s="189"/>
      <c r="F226" s="190"/>
      <c r="G226" s="190" t="n">
        <f aca="false">SUMIF(AG227:AG233,"&lt;&gt;NOR",G227:G233)</f>
        <v>0</v>
      </c>
      <c r="H226" s="190"/>
      <c r="I226" s="190" t="n">
        <f aca="false">SUM(I227:I233)</f>
        <v>0</v>
      </c>
      <c r="J226" s="190"/>
      <c r="K226" s="190" t="n">
        <f aca="false">SUM(K227:K233)</f>
        <v>0</v>
      </c>
      <c r="L226" s="190"/>
      <c r="M226" s="190" t="n">
        <f aca="false">SUM(M227:M233)</f>
        <v>0</v>
      </c>
      <c r="N226" s="189"/>
      <c r="O226" s="189" t="n">
        <f aca="false">SUM(O227:O233)</f>
        <v>0</v>
      </c>
      <c r="P226" s="189"/>
      <c r="Q226" s="189" t="n">
        <f aca="false">SUM(Q227:Q233)</f>
        <v>0</v>
      </c>
      <c r="R226" s="190"/>
      <c r="S226" s="190"/>
      <c r="T226" s="191"/>
      <c r="U226" s="192"/>
      <c r="V226" s="192" t="n">
        <f aca="false">SUM(V227:V233)</f>
        <v>0</v>
      </c>
      <c r="W226" s="192"/>
      <c r="X226" s="192"/>
      <c r="AG226" s="0" t="s">
        <v>139</v>
      </c>
    </row>
    <row r="227" customFormat="false" ht="33.75" hidden="false" customHeight="false" outlineLevel="1" collapsed="false">
      <c r="A227" s="193" t="n">
        <v>58</v>
      </c>
      <c r="B227" s="194" t="s">
        <v>562</v>
      </c>
      <c r="C227" s="195" t="s">
        <v>563</v>
      </c>
      <c r="D227" s="196" t="s">
        <v>423</v>
      </c>
      <c r="E227" s="197" t="n">
        <v>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9"/>
      <c r="S227" s="199" t="s">
        <v>225</v>
      </c>
      <c r="T227" s="200" t="s">
        <v>226</v>
      </c>
      <c r="U227" s="201" t="n">
        <v>0</v>
      </c>
      <c r="V227" s="201" t="n">
        <f aca="false">ROUND(E227*U227,2)</f>
        <v>0</v>
      </c>
      <c r="W227" s="201"/>
      <c r="X227" s="201" t="s">
        <v>144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4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564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47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2.5" hidden="false" customHeight="false" outlineLevel="1" collapsed="false">
      <c r="A229" s="203"/>
      <c r="B229" s="204"/>
      <c r="C229" s="205" t="s">
        <v>565</v>
      </c>
      <c r="D229" s="206"/>
      <c r="E229" s="207"/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47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22.5" hidden="false" customHeight="false" outlineLevel="1" collapsed="false">
      <c r="A230" s="203"/>
      <c r="B230" s="204"/>
      <c r="C230" s="205" t="s">
        <v>566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47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567</v>
      </c>
      <c r="D231" s="206"/>
      <c r="E231" s="207"/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7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568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7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78</v>
      </c>
      <c r="D233" s="206"/>
      <c r="E233" s="207" t="n">
        <v>1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47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0" collapsed="false">
      <c r="A234" s="185" t="s">
        <v>138</v>
      </c>
      <c r="B234" s="186" t="s">
        <v>98</v>
      </c>
      <c r="C234" s="187" t="s">
        <v>99</v>
      </c>
      <c r="D234" s="188"/>
      <c r="E234" s="189"/>
      <c r="F234" s="190"/>
      <c r="G234" s="190" t="n">
        <f aca="false">SUMIF(AG235:AG251,"&lt;&gt;NOR",G235:G251)</f>
        <v>0</v>
      </c>
      <c r="H234" s="190"/>
      <c r="I234" s="190" t="n">
        <f aca="false">SUM(I235:I251)</f>
        <v>0</v>
      </c>
      <c r="J234" s="190"/>
      <c r="K234" s="190" t="n">
        <f aca="false">SUM(K235:K251)</f>
        <v>0</v>
      </c>
      <c r="L234" s="190"/>
      <c r="M234" s="190" t="n">
        <f aca="false">SUM(M235:M251)</f>
        <v>0</v>
      </c>
      <c r="N234" s="189"/>
      <c r="O234" s="189" t="n">
        <f aca="false">SUM(O235:O251)</f>
        <v>0</v>
      </c>
      <c r="P234" s="189"/>
      <c r="Q234" s="189" t="n">
        <f aca="false">SUM(Q235:Q251)</f>
        <v>0</v>
      </c>
      <c r="R234" s="190"/>
      <c r="S234" s="190"/>
      <c r="T234" s="191"/>
      <c r="U234" s="192"/>
      <c r="V234" s="192" t="n">
        <f aca="false">SUM(V235:V251)</f>
        <v>943</v>
      </c>
      <c r="W234" s="192"/>
      <c r="X234" s="192"/>
      <c r="AG234" s="0" t="s">
        <v>139</v>
      </c>
    </row>
    <row r="235" customFormat="false" ht="22.5" hidden="false" customHeight="false" outlineLevel="1" collapsed="false">
      <c r="A235" s="193" t="n">
        <v>59</v>
      </c>
      <c r="B235" s="194" t="s">
        <v>261</v>
      </c>
      <c r="C235" s="195" t="s">
        <v>569</v>
      </c>
      <c r="D235" s="196" t="s">
        <v>259</v>
      </c>
      <c r="E235" s="197" t="n">
        <v>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9"/>
      <c r="S235" s="199" t="s">
        <v>225</v>
      </c>
      <c r="T235" s="200" t="s">
        <v>226</v>
      </c>
      <c r="U235" s="201" t="n">
        <v>3.41667</v>
      </c>
      <c r="V235" s="201" t="n">
        <f aca="false">ROUND(E235*U235,2)</f>
        <v>6.83</v>
      </c>
      <c r="W235" s="201"/>
      <c r="X235" s="201" t="s">
        <v>144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45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570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47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571</v>
      </c>
      <c r="D237" s="206"/>
      <c r="E237" s="207"/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47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572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7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false" outlineLevel="1" collapsed="false">
      <c r="A239" s="203"/>
      <c r="B239" s="204"/>
      <c r="C239" s="205" t="s">
        <v>573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7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80</v>
      </c>
      <c r="D240" s="206"/>
      <c r="E240" s="207" t="n">
        <v>2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7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false" outlineLevel="1" collapsed="false">
      <c r="A241" s="193" t="n">
        <v>60</v>
      </c>
      <c r="B241" s="194" t="s">
        <v>268</v>
      </c>
      <c r="C241" s="195" t="s">
        <v>269</v>
      </c>
      <c r="D241" s="196" t="s">
        <v>142</v>
      </c>
      <c r="E241" s="197" t="n">
        <v>58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9"/>
      <c r="S241" s="199" t="s">
        <v>225</v>
      </c>
      <c r="T241" s="200" t="s">
        <v>226</v>
      </c>
      <c r="U241" s="201" t="n">
        <v>3.41667</v>
      </c>
      <c r="V241" s="201" t="n">
        <f aca="false">ROUND(E241*U241,2)</f>
        <v>198.17</v>
      </c>
      <c r="W241" s="201"/>
      <c r="X241" s="201" t="s">
        <v>144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45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570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47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270</v>
      </c>
      <c r="D243" s="206"/>
      <c r="E243" s="207"/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7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574</v>
      </c>
      <c r="D244" s="206"/>
      <c r="E244" s="207" t="n">
        <v>58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7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22.5" hidden="false" customHeight="false" outlineLevel="1" collapsed="false">
      <c r="A245" s="193" t="n">
        <v>61</v>
      </c>
      <c r="B245" s="194" t="s">
        <v>575</v>
      </c>
      <c r="C245" s="195" t="s">
        <v>576</v>
      </c>
      <c r="D245" s="196" t="s">
        <v>142</v>
      </c>
      <c r="E245" s="197" t="n">
        <v>216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9"/>
      <c r="S245" s="199" t="s">
        <v>225</v>
      </c>
      <c r="T245" s="200" t="s">
        <v>226</v>
      </c>
      <c r="U245" s="201" t="n">
        <v>3.41667</v>
      </c>
      <c r="V245" s="201" t="n">
        <f aca="false">ROUND(E245*U245,2)</f>
        <v>738</v>
      </c>
      <c r="W245" s="201"/>
      <c r="X245" s="201" t="s">
        <v>144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145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577</v>
      </c>
      <c r="D246" s="206"/>
      <c r="E246" s="207"/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47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22.5" hidden="false" customHeight="false" outlineLevel="1" collapsed="false">
      <c r="A247" s="203"/>
      <c r="B247" s="204"/>
      <c r="C247" s="205" t="s">
        <v>578</v>
      </c>
      <c r="D247" s="206"/>
      <c r="E247" s="207" t="n">
        <v>66</v>
      </c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47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17" t="s">
        <v>162</v>
      </c>
      <c r="D248" s="218"/>
      <c r="E248" s="219" t="n">
        <v>66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47</v>
      </c>
      <c r="AH248" s="202" t="n">
        <v>1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577</v>
      </c>
      <c r="D249" s="206"/>
      <c r="E249" s="207"/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47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203"/>
      <c r="B250" s="204"/>
      <c r="C250" s="205" t="s">
        <v>579</v>
      </c>
      <c r="D250" s="206"/>
      <c r="E250" s="207" t="n">
        <v>150</v>
      </c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47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17" t="s">
        <v>162</v>
      </c>
      <c r="D251" s="218"/>
      <c r="E251" s="219" t="n">
        <v>150</v>
      </c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47</v>
      </c>
      <c r="AH251" s="202" t="n">
        <v>1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0" collapsed="false">
      <c r="A252" s="185" t="s">
        <v>138</v>
      </c>
      <c r="B252" s="186" t="s">
        <v>102</v>
      </c>
      <c r="C252" s="187" t="s">
        <v>103</v>
      </c>
      <c r="D252" s="188"/>
      <c r="E252" s="189"/>
      <c r="F252" s="190"/>
      <c r="G252" s="190" t="n">
        <f aca="false">SUMIF(AG253:AG303,"&lt;&gt;NOR",G253:G303)</f>
        <v>0</v>
      </c>
      <c r="H252" s="190"/>
      <c r="I252" s="190" t="n">
        <f aca="false">SUM(I253:I303)</f>
        <v>0</v>
      </c>
      <c r="J252" s="190"/>
      <c r="K252" s="190" t="n">
        <f aca="false">SUM(K253:K303)</f>
        <v>0</v>
      </c>
      <c r="L252" s="190"/>
      <c r="M252" s="190" t="n">
        <f aca="false">SUM(M253:M303)</f>
        <v>0</v>
      </c>
      <c r="N252" s="189"/>
      <c r="O252" s="189" t="n">
        <f aca="false">SUM(O253:O303)</f>
        <v>91.77</v>
      </c>
      <c r="P252" s="189"/>
      <c r="Q252" s="189" t="n">
        <f aca="false">SUM(Q253:Q303)</f>
        <v>0</v>
      </c>
      <c r="R252" s="190"/>
      <c r="S252" s="190"/>
      <c r="T252" s="191"/>
      <c r="U252" s="192"/>
      <c r="V252" s="192" t="n">
        <f aca="false">SUM(V253:V303)</f>
        <v>167.76</v>
      </c>
      <c r="W252" s="192"/>
      <c r="X252" s="192"/>
      <c r="AG252" s="0" t="s">
        <v>139</v>
      </c>
    </row>
    <row r="253" customFormat="false" ht="12.75" hidden="false" customHeight="false" outlineLevel="1" collapsed="false">
      <c r="A253" s="193" t="n">
        <v>62</v>
      </c>
      <c r="B253" s="194" t="s">
        <v>580</v>
      </c>
      <c r="C253" s="195" t="s">
        <v>581</v>
      </c>
      <c r="D253" s="196" t="s">
        <v>142</v>
      </c>
      <c r="E253" s="197" t="n">
        <v>228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9"/>
      <c r="S253" s="199" t="s">
        <v>143</v>
      </c>
      <c r="T253" s="200" t="s">
        <v>143</v>
      </c>
      <c r="U253" s="201" t="n">
        <v>0.146</v>
      </c>
      <c r="V253" s="201" t="n">
        <f aca="false">ROUND(E253*U253,2)</f>
        <v>33.29</v>
      </c>
      <c r="W253" s="201"/>
      <c r="X253" s="201" t="s">
        <v>144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45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577</v>
      </c>
      <c r="D254" s="206"/>
      <c r="E254" s="207"/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7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22.5" hidden="false" customHeight="false" outlineLevel="1" collapsed="false">
      <c r="A255" s="203"/>
      <c r="B255" s="204"/>
      <c r="C255" s="205" t="s">
        <v>582</v>
      </c>
      <c r="D255" s="206"/>
      <c r="E255" s="207" t="n">
        <v>66</v>
      </c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47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17" t="s">
        <v>162</v>
      </c>
      <c r="D256" s="218"/>
      <c r="E256" s="219" t="n">
        <v>66</v>
      </c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47</v>
      </c>
      <c r="AH256" s="202" t="n">
        <v>1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583</v>
      </c>
      <c r="D257" s="206"/>
      <c r="E257" s="207"/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47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2.5" hidden="false" customHeight="false" outlineLevel="1" collapsed="false">
      <c r="A258" s="203"/>
      <c r="B258" s="204"/>
      <c r="C258" s="205" t="s">
        <v>584</v>
      </c>
      <c r="D258" s="206"/>
      <c r="E258" s="207" t="n">
        <v>12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47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17" t="s">
        <v>162</v>
      </c>
      <c r="D259" s="218"/>
      <c r="E259" s="219" t="n">
        <v>12</v>
      </c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47</v>
      </c>
      <c r="AH259" s="202" t="n">
        <v>1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585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47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586</v>
      </c>
      <c r="D261" s="206"/>
      <c r="E261" s="207" t="n">
        <v>150</v>
      </c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47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7" t="s">
        <v>162</v>
      </c>
      <c r="D262" s="218"/>
      <c r="E262" s="219" t="n">
        <v>150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47</v>
      </c>
      <c r="AH262" s="202" t="n">
        <v>1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193" t="n">
        <v>63</v>
      </c>
      <c r="B263" s="194" t="s">
        <v>279</v>
      </c>
      <c r="C263" s="195" t="s">
        <v>280</v>
      </c>
      <c r="D263" s="196" t="s">
        <v>142</v>
      </c>
      <c r="E263" s="197" t="n">
        <v>432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.20475</v>
      </c>
      <c r="O263" s="197" t="n">
        <f aca="false">ROUND(E263*N263,2)</f>
        <v>88.45</v>
      </c>
      <c r="P263" s="197" t="n">
        <v>0</v>
      </c>
      <c r="Q263" s="197" t="n">
        <f aca="false">ROUND(E263*P263,2)</f>
        <v>0</v>
      </c>
      <c r="R263" s="199"/>
      <c r="S263" s="199" t="s">
        <v>143</v>
      </c>
      <c r="T263" s="200" t="s">
        <v>143</v>
      </c>
      <c r="U263" s="201" t="n">
        <v>0.098</v>
      </c>
      <c r="V263" s="201" t="n">
        <f aca="false">ROUND(E263*U263,2)</f>
        <v>42.34</v>
      </c>
      <c r="W263" s="201"/>
      <c r="X263" s="201" t="s">
        <v>144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45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577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47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587</v>
      </c>
      <c r="D265" s="206"/>
      <c r="E265" s="207" t="n">
        <v>66</v>
      </c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7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22.5" hidden="false" customHeight="false" outlineLevel="1" collapsed="false">
      <c r="A266" s="203"/>
      <c r="B266" s="204"/>
      <c r="C266" s="205" t="s">
        <v>588</v>
      </c>
      <c r="D266" s="206"/>
      <c r="E266" s="207" t="n">
        <v>66</v>
      </c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7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17" t="s">
        <v>162</v>
      </c>
      <c r="D267" s="218"/>
      <c r="E267" s="219" t="n">
        <v>132</v>
      </c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47</v>
      </c>
      <c r="AH267" s="202" t="n">
        <v>1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589</v>
      </c>
      <c r="D268" s="206"/>
      <c r="E268" s="207" t="n">
        <v>150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47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203"/>
      <c r="B269" s="204"/>
      <c r="C269" s="205" t="s">
        <v>590</v>
      </c>
      <c r="D269" s="206"/>
      <c r="E269" s="207" t="n">
        <v>150</v>
      </c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47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17" t="s">
        <v>162</v>
      </c>
      <c r="D270" s="218"/>
      <c r="E270" s="219" t="n">
        <v>300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47</v>
      </c>
      <c r="AH270" s="202" t="n">
        <v>1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22.5" hidden="false" customHeight="false" outlineLevel="1" collapsed="false">
      <c r="A271" s="193" t="n">
        <v>64</v>
      </c>
      <c r="B271" s="194" t="s">
        <v>591</v>
      </c>
      <c r="C271" s="195" t="s">
        <v>592</v>
      </c>
      <c r="D271" s="196" t="s">
        <v>142</v>
      </c>
      <c r="E271" s="197" t="n">
        <v>12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.273</v>
      </c>
      <c r="O271" s="197" t="n">
        <f aca="false">ROUND(E271*N271,2)</f>
        <v>3.28</v>
      </c>
      <c r="P271" s="197" t="n">
        <v>0</v>
      </c>
      <c r="Q271" s="197" t="n">
        <f aca="false">ROUND(E271*P271,2)</f>
        <v>0</v>
      </c>
      <c r="R271" s="199"/>
      <c r="S271" s="199" t="s">
        <v>143</v>
      </c>
      <c r="T271" s="200" t="s">
        <v>143</v>
      </c>
      <c r="U271" s="201" t="n">
        <v>0.111</v>
      </c>
      <c r="V271" s="201" t="n">
        <f aca="false">ROUND(E271*U271,2)</f>
        <v>1.33</v>
      </c>
      <c r="W271" s="201"/>
      <c r="X271" s="201" t="s">
        <v>144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145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583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47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593</v>
      </c>
      <c r="D273" s="206"/>
      <c r="E273" s="207" t="n">
        <v>12</v>
      </c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47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65</v>
      </c>
      <c r="B274" s="194" t="s">
        <v>594</v>
      </c>
      <c r="C274" s="195" t="s">
        <v>595</v>
      </c>
      <c r="D274" s="196" t="s">
        <v>142</v>
      </c>
      <c r="E274" s="197" t="n">
        <v>78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</v>
      </c>
      <c r="O274" s="197" t="n">
        <f aca="false">ROUND(E274*N274,2)</f>
        <v>0</v>
      </c>
      <c r="P274" s="197" t="n">
        <v>0</v>
      </c>
      <c r="Q274" s="197" t="n">
        <f aca="false">ROUND(E274*P274,2)</f>
        <v>0</v>
      </c>
      <c r="R274" s="199"/>
      <c r="S274" s="199" t="s">
        <v>143</v>
      </c>
      <c r="T274" s="200" t="s">
        <v>143</v>
      </c>
      <c r="U274" s="201" t="n">
        <v>0.344</v>
      </c>
      <c r="V274" s="201" t="n">
        <f aca="false">ROUND(E274*U274,2)</f>
        <v>26.83</v>
      </c>
      <c r="W274" s="201"/>
      <c r="X274" s="201" t="s">
        <v>144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145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577</v>
      </c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47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22.5" hidden="false" customHeight="false" outlineLevel="1" collapsed="false">
      <c r="A276" s="203"/>
      <c r="B276" s="204"/>
      <c r="C276" s="205" t="s">
        <v>596</v>
      </c>
      <c r="D276" s="206"/>
      <c r="E276" s="207" t="n">
        <v>66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47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17" t="s">
        <v>162</v>
      </c>
      <c r="D277" s="218"/>
      <c r="E277" s="219" t="n">
        <v>66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47</v>
      </c>
      <c r="AH277" s="202" t="n">
        <v>1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583</v>
      </c>
      <c r="D278" s="206"/>
      <c r="E278" s="207"/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47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597</v>
      </c>
      <c r="D279" s="206"/>
      <c r="E279" s="207" t="n">
        <v>12</v>
      </c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47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17" t="s">
        <v>162</v>
      </c>
      <c r="D280" s="218"/>
      <c r="E280" s="219" t="n">
        <v>12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7</v>
      </c>
      <c r="AH280" s="202" t="n">
        <v>1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66</v>
      </c>
      <c r="B281" s="194" t="s">
        <v>598</v>
      </c>
      <c r="C281" s="195" t="s">
        <v>599</v>
      </c>
      <c r="D281" s="196" t="s">
        <v>142</v>
      </c>
      <c r="E281" s="197" t="n">
        <v>300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9"/>
      <c r="S281" s="199" t="s">
        <v>143</v>
      </c>
      <c r="T281" s="200" t="s">
        <v>143</v>
      </c>
      <c r="U281" s="201" t="n">
        <v>0.095</v>
      </c>
      <c r="V281" s="201" t="n">
        <f aca="false">ROUND(E281*U281,2)</f>
        <v>28.5</v>
      </c>
      <c r="W281" s="201"/>
      <c r="X281" s="201" t="s">
        <v>144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45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585</v>
      </c>
      <c r="D282" s="206"/>
      <c r="E282" s="207"/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7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203"/>
      <c r="B283" s="204"/>
      <c r="C283" s="205" t="s">
        <v>600</v>
      </c>
      <c r="D283" s="206"/>
      <c r="E283" s="207" t="n">
        <v>150</v>
      </c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47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17" t="s">
        <v>162</v>
      </c>
      <c r="D284" s="218"/>
      <c r="E284" s="219" t="n">
        <v>150</v>
      </c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47</v>
      </c>
      <c r="AH284" s="202" t="n">
        <v>1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585</v>
      </c>
      <c r="D285" s="206"/>
      <c r="E285" s="207"/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47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2.5" hidden="false" customHeight="false" outlineLevel="1" collapsed="false">
      <c r="A286" s="203"/>
      <c r="B286" s="204"/>
      <c r="C286" s="205" t="s">
        <v>601</v>
      </c>
      <c r="D286" s="206"/>
      <c r="E286" s="207" t="n">
        <v>150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47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17" t="s">
        <v>162</v>
      </c>
      <c r="D287" s="218"/>
      <c r="E287" s="219" t="n">
        <v>150</v>
      </c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7</v>
      </c>
      <c r="AH287" s="202" t="n">
        <v>1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67</v>
      </c>
      <c r="B288" s="194" t="s">
        <v>602</v>
      </c>
      <c r="C288" s="195" t="s">
        <v>603</v>
      </c>
      <c r="D288" s="196" t="s">
        <v>142</v>
      </c>
      <c r="E288" s="197" t="n">
        <v>150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7" t="n">
        <v>0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9"/>
      <c r="S288" s="199" t="s">
        <v>143</v>
      </c>
      <c r="T288" s="200" t="s">
        <v>143</v>
      </c>
      <c r="U288" s="201" t="n">
        <v>0.0584</v>
      </c>
      <c r="V288" s="201" t="n">
        <f aca="false">ROUND(E288*U288,2)</f>
        <v>8.76</v>
      </c>
      <c r="W288" s="201"/>
      <c r="X288" s="201" t="s">
        <v>144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4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585</v>
      </c>
      <c r="D289" s="206"/>
      <c r="E289" s="207"/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47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22.5" hidden="false" customHeight="false" outlineLevel="1" collapsed="false">
      <c r="A290" s="203"/>
      <c r="B290" s="204"/>
      <c r="C290" s="205" t="s">
        <v>604</v>
      </c>
      <c r="D290" s="206"/>
      <c r="E290" s="207" t="n">
        <v>150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47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68</v>
      </c>
      <c r="B291" s="194" t="s">
        <v>605</v>
      </c>
      <c r="C291" s="195" t="s">
        <v>606</v>
      </c>
      <c r="D291" s="196" t="s">
        <v>142</v>
      </c>
      <c r="E291" s="197" t="n">
        <v>66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9"/>
      <c r="S291" s="199" t="s">
        <v>143</v>
      </c>
      <c r="T291" s="200" t="s">
        <v>143</v>
      </c>
      <c r="U291" s="201" t="n">
        <v>0.3105</v>
      </c>
      <c r="V291" s="201" t="n">
        <f aca="false">ROUND(E291*U291,2)</f>
        <v>20.49</v>
      </c>
      <c r="W291" s="201"/>
      <c r="X291" s="201" t="s">
        <v>144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145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577</v>
      </c>
      <c r="D292" s="206"/>
      <c r="E292" s="207"/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7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203"/>
      <c r="B293" s="204"/>
      <c r="C293" s="205" t="s">
        <v>607</v>
      </c>
      <c r="D293" s="206"/>
      <c r="E293" s="207" t="n">
        <v>66</v>
      </c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47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22.5" hidden="false" customHeight="false" outlineLevel="1" collapsed="false">
      <c r="A294" s="193" t="n">
        <v>69</v>
      </c>
      <c r="B294" s="194" t="s">
        <v>306</v>
      </c>
      <c r="C294" s="195" t="s">
        <v>307</v>
      </c>
      <c r="D294" s="196" t="s">
        <v>142</v>
      </c>
      <c r="E294" s="197" t="n">
        <v>216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6E-005</v>
      </c>
      <c r="O294" s="197" t="n">
        <f aca="false">ROUND(E294*N294,2)</f>
        <v>0.01</v>
      </c>
      <c r="P294" s="197" t="n">
        <v>0</v>
      </c>
      <c r="Q294" s="197" t="n">
        <f aca="false">ROUND(E294*P294,2)</f>
        <v>0</v>
      </c>
      <c r="R294" s="199"/>
      <c r="S294" s="199" t="s">
        <v>143</v>
      </c>
      <c r="T294" s="200" t="s">
        <v>143</v>
      </c>
      <c r="U294" s="201" t="n">
        <v>0.026</v>
      </c>
      <c r="V294" s="201" t="n">
        <f aca="false">ROUND(E294*U294,2)</f>
        <v>5.62</v>
      </c>
      <c r="W294" s="201"/>
      <c r="X294" s="201" t="s">
        <v>144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45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5" t="s">
        <v>577</v>
      </c>
      <c r="D295" s="206"/>
      <c r="E295" s="207"/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7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608</v>
      </c>
      <c r="D296" s="206"/>
      <c r="E296" s="207" t="n">
        <v>66</v>
      </c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7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17" t="s">
        <v>162</v>
      </c>
      <c r="D297" s="218"/>
      <c r="E297" s="219" t="n">
        <v>66</v>
      </c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47</v>
      </c>
      <c r="AH297" s="202" t="n">
        <v>1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585</v>
      </c>
      <c r="D298" s="206"/>
      <c r="E298" s="207"/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47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5" t="s">
        <v>609</v>
      </c>
      <c r="D299" s="206"/>
      <c r="E299" s="207" t="n">
        <v>150</v>
      </c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47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17" t="s">
        <v>162</v>
      </c>
      <c r="D300" s="218"/>
      <c r="E300" s="219" t="n">
        <v>150</v>
      </c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47</v>
      </c>
      <c r="AH300" s="202" t="n">
        <v>1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193" t="n">
        <v>70</v>
      </c>
      <c r="B301" s="194" t="s">
        <v>302</v>
      </c>
      <c r="C301" s="195" t="s">
        <v>303</v>
      </c>
      <c r="D301" s="196" t="s">
        <v>142</v>
      </c>
      <c r="E301" s="197" t="n">
        <v>12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7" t="n">
        <v>0.00242</v>
      </c>
      <c r="O301" s="197" t="n">
        <f aca="false">ROUND(E301*N301,2)</f>
        <v>0.03</v>
      </c>
      <c r="P301" s="197" t="n">
        <v>0</v>
      </c>
      <c r="Q301" s="197" t="n">
        <f aca="false">ROUND(E301*P301,2)</f>
        <v>0</v>
      </c>
      <c r="R301" s="199"/>
      <c r="S301" s="199" t="s">
        <v>143</v>
      </c>
      <c r="T301" s="200" t="s">
        <v>143</v>
      </c>
      <c r="U301" s="201" t="n">
        <v>0.05</v>
      </c>
      <c r="V301" s="201" t="n">
        <f aca="false">ROUND(E301*U301,2)</f>
        <v>0.6</v>
      </c>
      <c r="W301" s="201"/>
      <c r="X301" s="201" t="s">
        <v>144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145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583</v>
      </c>
      <c r="D302" s="206"/>
      <c r="E302" s="207"/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47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1" collapsed="false">
      <c r="A303" s="203"/>
      <c r="B303" s="204"/>
      <c r="C303" s="205" t="s">
        <v>610</v>
      </c>
      <c r="D303" s="206"/>
      <c r="E303" s="207" t="n">
        <v>12</v>
      </c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47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0" collapsed="false">
      <c r="A304" s="185" t="s">
        <v>138</v>
      </c>
      <c r="B304" s="186" t="s">
        <v>104</v>
      </c>
      <c r="C304" s="187" t="s">
        <v>105</v>
      </c>
      <c r="D304" s="188"/>
      <c r="E304" s="189"/>
      <c r="F304" s="190"/>
      <c r="G304" s="190" t="n">
        <f aca="false">SUMIF(AG305:AG310,"&lt;&gt;NOR",G305:G310)</f>
        <v>0</v>
      </c>
      <c r="H304" s="190"/>
      <c r="I304" s="190" t="n">
        <f aca="false">SUM(I305:I310)</f>
        <v>0</v>
      </c>
      <c r="J304" s="190"/>
      <c r="K304" s="190" t="n">
        <f aca="false">SUM(K305:K310)</f>
        <v>0</v>
      </c>
      <c r="L304" s="190"/>
      <c r="M304" s="190" t="n">
        <f aca="false">SUM(M305:M310)</f>
        <v>0</v>
      </c>
      <c r="N304" s="189"/>
      <c r="O304" s="189" t="n">
        <f aca="false">SUM(O305:O310)</f>
        <v>0</v>
      </c>
      <c r="P304" s="189"/>
      <c r="Q304" s="189" t="n">
        <f aca="false">SUM(Q305:Q310)</f>
        <v>0</v>
      </c>
      <c r="R304" s="190"/>
      <c r="S304" s="190"/>
      <c r="T304" s="191"/>
      <c r="U304" s="192"/>
      <c r="V304" s="192" t="n">
        <f aca="false">SUM(V305:V310)</f>
        <v>264.81</v>
      </c>
      <c r="W304" s="192"/>
      <c r="X304" s="192"/>
      <c r="AG304" s="0" t="s">
        <v>139</v>
      </c>
    </row>
    <row r="305" customFormat="false" ht="12.75" hidden="false" customHeight="false" outlineLevel="1" collapsed="false">
      <c r="A305" s="209" t="n">
        <v>71</v>
      </c>
      <c r="B305" s="210" t="s">
        <v>310</v>
      </c>
      <c r="C305" s="211" t="s">
        <v>311</v>
      </c>
      <c r="D305" s="212" t="s">
        <v>254</v>
      </c>
      <c r="E305" s="213" t="n">
        <v>540.42289</v>
      </c>
      <c r="F305" s="214"/>
      <c r="G305" s="215" t="n">
        <f aca="false">ROUND(E305*F305,2)</f>
        <v>0</v>
      </c>
      <c r="H305" s="214"/>
      <c r="I305" s="215" t="n">
        <f aca="false">ROUND(E305*H305,2)</f>
        <v>0</v>
      </c>
      <c r="J305" s="214"/>
      <c r="K305" s="215" t="n">
        <f aca="false">ROUND(E305*J305,2)</f>
        <v>0</v>
      </c>
      <c r="L305" s="215" t="n">
        <v>21</v>
      </c>
      <c r="M305" s="215" t="n">
        <f aca="false">G305*(1+L305/100)</f>
        <v>0</v>
      </c>
      <c r="N305" s="213" t="n">
        <v>0</v>
      </c>
      <c r="O305" s="213" t="n">
        <f aca="false">ROUND(E305*N305,2)</f>
        <v>0</v>
      </c>
      <c r="P305" s="213" t="n">
        <v>0</v>
      </c>
      <c r="Q305" s="213" t="n">
        <f aca="false">ROUND(E305*P305,2)</f>
        <v>0</v>
      </c>
      <c r="R305" s="215"/>
      <c r="S305" s="215" t="s">
        <v>143</v>
      </c>
      <c r="T305" s="216" t="s">
        <v>143</v>
      </c>
      <c r="U305" s="201" t="n">
        <v>0.49</v>
      </c>
      <c r="V305" s="201" t="n">
        <f aca="false">ROUND(E305*U305,2)</f>
        <v>264.81</v>
      </c>
      <c r="W305" s="201"/>
      <c r="X305" s="201" t="s">
        <v>312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313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9" t="n">
        <v>72</v>
      </c>
      <c r="B306" s="210" t="s">
        <v>314</v>
      </c>
      <c r="C306" s="211" t="s">
        <v>315</v>
      </c>
      <c r="D306" s="212" t="s">
        <v>254</v>
      </c>
      <c r="E306" s="213" t="n">
        <v>2161.69156</v>
      </c>
      <c r="F306" s="214"/>
      <c r="G306" s="215" t="n">
        <f aca="false">ROUND(E306*F306,2)</f>
        <v>0</v>
      </c>
      <c r="H306" s="214"/>
      <c r="I306" s="215" t="n">
        <f aca="false">ROUND(E306*H306,2)</f>
        <v>0</v>
      </c>
      <c r="J306" s="214"/>
      <c r="K306" s="215" t="n">
        <f aca="false">ROUND(E306*J306,2)</f>
        <v>0</v>
      </c>
      <c r="L306" s="215" t="n">
        <v>21</v>
      </c>
      <c r="M306" s="215" t="n">
        <f aca="false">G306*(1+L306/100)</f>
        <v>0</v>
      </c>
      <c r="N306" s="213" t="n">
        <v>0</v>
      </c>
      <c r="O306" s="213" t="n">
        <f aca="false">ROUND(E306*N306,2)</f>
        <v>0</v>
      </c>
      <c r="P306" s="213" t="n">
        <v>0</v>
      </c>
      <c r="Q306" s="213" t="n">
        <f aca="false">ROUND(E306*P306,2)</f>
        <v>0</v>
      </c>
      <c r="R306" s="215"/>
      <c r="S306" s="215" t="s">
        <v>143</v>
      </c>
      <c r="T306" s="216" t="s">
        <v>143</v>
      </c>
      <c r="U306" s="201" t="n">
        <v>0</v>
      </c>
      <c r="V306" s="201" t="n">
        <f aca="false">ROUND(E306*U306,2)</f>
        <v>0</v>
      </c>
      <c r="W306" s="201"/>
      <c r="X306" s="201" t="s">
        <v>312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13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73</v>
      </c>
      <c r="B307" s="194" t="s">
        <v>316</v>
      </c>
      <c r="C307" s="195" t="s">
        <v>317</v>
      </c>
      <c r="D307" s="196" t="s">
        <v>254</v>
      </c>
      <c r="E307" s="197" t="n">
        <v>30.173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7" t="n">
        <v>0</v>
      </c>
      <c r="O307" s="197" t="n">
        <f aca="false">ROUND(E307*N307,2)</f>
        <v>0</v>
      </c>
      <c r="P307" s="197" t="n">
        <v>0</v>
      </c>
      <c r="Q307" s="197" t="n">
        <f aca="false">ROUND(E307*P307,2)</f>
        <v>0</v>
      </c>
      <c r="R307" s="199"/>
      <c r="S307" s="199" t="s">
        <v>143</v>
      </c>
      <c r="T307" s="200" t="s">
        <v>143</v>
      </c>
      <c r="U307" s="201" t="n">
        <v>0</v>
      </c>
      <c r="V307" s="201" t="n">
        <f aca="false">ROUND(E307*U307,2)</f>
        <v>0</v>
      </c>
      <c r="W307" s="201"/>
      <c r="X307" s="201" t="s">
        <v>144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45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611</v>
      </c>
      <c r="D308" s="206"/>
      <c r="E308" s="207" t="n">
        <v>30.173</v>
      </c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47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2.5" hidden="false" customHeight="false" outlineLevel="1" collapsed="false">
      <c r="A309" s="193" t="n">
        <v>74</v>
      </c>
      <c r="B309" s="194" t="s">
        <v>319</v>
      </c>
      <c r="C309" s="195" t="s">
        <v>320</v>
      </c>
      <c r="D309" s="196" t="s">
        <v>254</v>
      </c>
      <c r="E309" s="197" t="n">
        <v>510.24989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9"/>
      <c r="S309" s="199" t="s">
        <v>143</v>
      </c>
      <c r="T309" s="200" t="s">
        <v>143</v>
      </c>
      <c r="U309" s="201" t="n">
        <v>0</v>
      </c>
      <c r="V309" s="201" t="n">
        <f aca="false">ROUND(E309*U309,2)</f>
        <v>0</v>
      </c>
      <c r="W309" s="201"/>
      <c r="X309" s="201" t="s">
        <v>144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45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612</v>
      </c>
      <c r="D310" s="206"/>
      <c r="E310" s="207" t="n">
        <v>510.24989</v>
      </c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47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0" collapsed="false">
      <c r="A311" s="162"/>
      <c r="B311" s="168"/>
      <c r="C311" s="226"/>
      <c r="D311" s="170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AE311" s="0" t="n">
        <v>15</v>
      </c>
      <c r="AF311" s="0" t="n">
        <v>21</v>
      </c>
      <c r="AG311" s="0" t="s">
        <v>125</v>
      </c>
    </row>
    <row r="312" customFormat="false" ht="12.75" hidden="false" customHeight="false" outlineLevel="0" collapsed="false">
      <c r="A312" s="227"/>
      <c r="B312" s="228" t="s">
        <v>14</v>
      </c>
      <c r="C312" s="229"/>
      <c r="D312" s="230"/>
      <c r="E312" s="231"/>
      <c r="F312" s="231"/>
      <c r="G312" s="232" t="n">
        <f aca="false">G8+G75+G84+G92+G97+G164+G176+G211+G224+G226+G234+G252+G304</f>
        <v>0</v>
      </c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AE312" s="0" t="n">
        <f aca="false">SUMIF(L7:L310,AE311,G7:G310)</f>
        <v>0</v>
      </c>
      <c r="AF312" s="0" t="n">
        <f aca="false">SUMIF(L7:L310,AF311,G7:G310)</f>
        <v>0</v>
      </c>
      <c r="AG312" s="0" t="s">
        <v>322</v>
      </c>
    </row>
    <row r="313" customFormat="false" ht="12.75" hidden="false" customHeight="false" outlineLevel="0" collapsed="false">
      <c r="A313" s="162"/>
      <c r="B313" s="168"/>
      <c r="C313" s="226"/>
      <c r="D313" s="170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</row>
    <row r="314" customFormat="false" ht="12.75" hidden="false" customHeight="false" outlineLevel="0" collapsed="false">
      <c r="A314" s="162"/>
      <c r="B314" s="168"/>
      <c r="C314" s="226"/>
      <c r="D314" s="170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</row>
    <row r="315" customFormat="false" ht="12.75" hidden="false" customHeight="false" outlineLevel="0" collapsed="false">
      <c r="A315" s="233" t="s">
        <v>323</v>
      </c>
      <c r="B315" s="233"/>
      <c r="C315" s="233"/>
      <c r="D315" s="170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</row>
    <row r="316" customFormat="false" ht="12.75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AG316" s="0" t="s">
        <v>324</v>
      </c>
    </row>
    <row r="317" customFormat="false" ht="12.75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</row>
    <row r="318" customFormat="false" ht="12.75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</row>
    <row r="319" customFormat="false" ht="12.75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</row>
    <row r="320" customFormat="false" ht="12.75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</row>
    <row r="321" customFormat="false" ht="12.75" hidden="false" customHeight="false" outlineLevel="0" collapsed="false">
      <c r="A321" s="162"/>
      <c r="B321" s="168"/>
      <c r="C321" s="226"/>
      <c r="D321" s="170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</row>
    <row r="322" customFormat="false" ht="12.75" hidden="false" customHeight="false" outlineLevel="0" collapsed="false">
      <c r="C322" s="235"/>
      <c r="D322" s="110"/>
      <c r="AG322" s="0" t="s">
        <v>325</v>
      </c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</sheetData>
  <mergeCells count="6">
    <mergeCell ref="A1:G1"/>
    <mergeCell ref="C2:G2"/>
    <mergeCell ref="C3:G3"/>
    <mergeCell ref="C4:G4"/>
    <mergeCell ref="A315:C315"/>
    <mergeCell ref="A316:G3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73" t="s">
        <v>1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73" t="s">
        <v>10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 t="s">
        <v>51</v>
      </c>
      <c r="C4" s="177" t="s">
        <v>48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14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8</v>
      </c>
      <c r="B8" s="186" t="s">
        <v>98</v>
      </c>
      <c r="C8" s="187" t="s">
        <v>99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89"/>
      <c r="O8" s="189" t="n">
        <f aca="false">SUM(O9:O21)</f>
        <v>0</v>
      </c>
      <c r="P8" s="189"/>
      <c r="Q8" s="189" t="n">
        <f aca="false">SUM(Q9:Q21)</f>
        <v>0</v>
      </c>
      <c r="R8" s="190"/>
      <c r="S8" s="190"/>
      <c r="T8" s="191"/>
      <c r="U8" s="192"/>
      <c r="V8" s="192" t="n">
        <f aca="false">SUM(V9:V21)</f>
        <v>0</v>
      </c>
      <c r="W8" s="192"/>
      <c r="X8" s="192"/>
      <c r="AG8" s="0" t="s">
        <v>139</v>
      </c>
    </row>
    <row r="9" customFormat="false" ht="12.75" hidden="false" customHeight="false" outlineLevel="1" collapsed="false">
      <c r="A9" s="209" t="n">
        <v>1</v>
      </c>
      <c r="B9" s="210" t="s">
        <v>326</v>
      </c>
      <c r="C9" s="211" t="s">
        <v>327</v>
      </c>
      <c r="D9" s="212" t="s">
        <v>220</v>
      </c>
      <c r="E9" s="213" t="n">
        <v>12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43</v>
      </c>
      <c r="T9" s="216" t="s">
        <v>226</v>
      </c>
      <c r="U9" s="201" t="n">
        <v>0</v>
      </c>
      <c r="V9" s="201" t="n">
        <f aca="false">ROUND(E9*U9,2)</f>
        <v>0</v>
      </c>
      <c r="W9" s="201"/>
      <c r="X9" s="201" t="s">
        <v>144</v>
      </c>
      <c r="Y9" s="202"/>
      <c r="Z9" s="202"/>
      <c r="AA9" s="202"/>
      <c r="AB9" s="202"/>
      <c r="AC9" s="202"/>
      <c r="AD9" s="202"/>
      <c r="AE9" s="202"/>
      <c r="AF9" s="202"/>
      <c r="AG9" s="202" t="s">
        <v>32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329</v>
      </c>
      <c r="C10" s="211" t="s">
        <v>330</v>
      </c>
      <c r="D10" s="212" t="s">
        <v>220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143</v>
      </c>
      <c r="T10" s="216" t="s">
        <v>226</v>
      </c>
      <c r="U10" s="201" t="n">
        <v>0</v>
      </c>
      <c r="V10" s="201" t="n">
        <f aca="false">ROUND(E10*U10,2)</f>
        <v>0</v>
      </c>
      <c r="W10" s="201"/>
      <c r="X10" s="201" t="s">
        <v>144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2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331</v>
      </c>
      <c r="C11" s="211" t="s">
        <v>332</v>
      </c>
      <c r="D11" s="212" t="s">
        <v>220</v>
      </c>
      <c r="E11" s="213" t="n">
        <v>2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143</v>
      </c>
      <c r="T11" s="216" t="s">
        <v>226</v>
      </c>
      <c r="U11" s="201" t="n">
        <v>0</v>
      </c>
      <c r="V11" s="201" t="n">
        <f aca="false">ROUND(E11*U11,2)</f>
        <v>0</v>
      </c>
      <c r="W11" s="201"/>
      <c r="X11" s="201" t="s">
        <v>144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2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4</v>
      </c>
      <c r="B12" s="210" t="s">
        <v>613</v>
      </c>
      <c r="C12" s="211" t="s">
        <v>614</v>
      </c>
      <c r="D12" s="212" t="s">
        <v>220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43</v>
      </c>
      <c r="T12" s="216" t="s">
        <v>226</v>
      </c>
      <c r="U12" s="201" t="n">
        <v>0</v>
      </c>
      <c r="V12" s="201" t="n">
        <f aca="false">ROUND(E12*U12,2)</f>
        <v>0</v>
      </c>
      <c r="W12" s="201"/>
      <c r="X12" s="201" t="s">
        <v>14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2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335</v>
      </c>
      <c r="C13" s="211" t="s">
        <v>336</v>
      </c>
      <c r="D13" s="212" t="s">
        <v>220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43</v>
      </c>
      <c r="T13" s="216" t="s">
        <v>226</v>
      </c>
      <c r="U13" s="201" t="n">
        <v>0</v>
      </c>
      <c r="V13" s="201" t="n">
        <f aca="false">ROUND(E13*U13,2)</f>
        <v>0</v>
      </c>
      <c r="W13" s="201"/>
      <c r="X13" s="201" t="s">
        <v>14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2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9" t="n">
        <v>6</v>
      </c>
      <c r="B14" s="210" t="s">
        <v>337</v>
      </c>
      <c r="C14" s="211" t="s">
        <v>338</v>
      </c>
      <c r="D14" s="212" t="s">
        <v>142</v>
      </c>
      <c r="E14" s="213" t="n">
        <v>6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43</v>
      </c>
      <c r="T14" s="216" t="s">
        <v>226</v>
      </c>
      <c r="U14" s="201" t="n">
        <v>0</v>
      </c>
      <c r="V14" s="201" t="n">
        <f aca="false">ROUND(E14*U14,2)</f>
        <v>0</v>
      </c>
      <c r="W14" s="201"/>
      <c r="X14" s="201" t="s">
        <v>14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2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9" t="n">
        <v>7</v>
      </c>
      <c r="B15" s="210" t="s">
        <v>339</v>
      </c>
      <c r="C15" s="211" t="s">
        <v>340</v>
      </c>
      <c r="D15" s="212" t="s">
        <v>220</v>
      </c>
      <c r="E15" s="213" t="n">
        <v>6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3</v>
      </c>
      <c r="T15" s="216" t="s">
        <v>226</v>
      </c>
      <c r="U15" s="201" t="n">
        <v>0</v>
      </c>
      <c r="V15" s="201" t="n">
        <f aca="false">ROUND(E15*U15,2)</f>
        <v>0</v>
      </c>
      <c r="W15" s="201"/>
      <c r="X15" s="201" t="s">
        <v>144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2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9" t="n">
        <v>8</v>
      </c>
      <c r="B16" s="210" t="s">
        <v>343</v>
      </c>
      <c r="C16" s="211" t="s">
        <v>344</v>
      </c>
      <c r="D16" s="212" t="s">
        <v>142</v>
      </c>
      <c r="E16" s="213" t="n">
        <v>20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43</v>
      </c>
      <c r="T16" s="216" t="s">
        <v>226</v>
      </c>
      <c r="U16" s="201" t="n">
        <v>0</v>
      </c>
      <c r="V16" s="201" t="n">
        <f aca="false">ROUND(E16*U16,2)</f>
        <v>0</v>
      </c>
      <c r="W16" s="201"/>
      <c r="X16" s="201" t="s">
        <v>14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2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9" t="n">
        <v>9</v>
      </c>
      <c r="B17" s="210" t="s">
        <v>345</v>
      </c>
      <c r="C17" s="211" t="s">
        <v>346</v>
      </c>
      <c r="D17" s="212" t="s">
        <v>142</v>
      </c>
      <c r="E17" s="213" t="n">
        <v>66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43</v>
      </c>
      <c r="T17" s="216" t="s">
        <v>226</v>
      </c>
      <c r="U17" s="201" t="n">
        <v>0</v>
      </c>
      <c r="V17" s="201" t="n">
        <f aca="false">ROUND(E17*U17,2)</f>
        <v>0</v>
      </c>
      <c r="W17" s="201"/>
      <c r="X17" s="201" t="s">
        <v>14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2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9" t="n">
        <v>10</v>
      </c>
      <c r="B18" s="210" t="s">
        <v>347</v>
      </c>
      <c r="C18" s="211" t="s">
        <v>348</v>
      </c>
      <c r="D18" s="212" t="s">
        <v>142</v>
      </c>
      <c r="E18" s="213" t="n">
        <v>66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143</v>
      </c>
      <c r="T18" s="216" t="s">
        <v>226</v>
      </c>
      <c r="U18" s="201" t="n">
        <v>0</v>
      </c>
      <c r="V18" s="201" t="n">
        <f aca="false">ROUND(E18*U18,2)</f>
        <v>0</v>
      </c>
      <c r="W18" s="201"/>
      <c r="X18" s="201" t="s">
        <v>144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2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11</v>
      </c>
      <c r="B19" s="210" t="s">
        <v>349</v>
      </c>
      <c r="C19" s="211" t="s">
        <v>350</v>
      </c>
      <c r="D19" s="212" t="s">
        <v>220</v>
      </c>
      <c r="E19" s="213" t="n">
        <v>5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25</v>
      </c>
      <c r="T19" s="216" t="s">
        <v>226</v>
      </c>
      <c r="U19" s="201" t="n">
        <v>0</v>
      </c>
      <c r="V19" s="201" t="n">
        <f aca="false">ROUND(E19*U19,2)</f>
        <v>0</v>
      </c>
      <c r="W19" s="201"/>
      <c r="X19" s="201" t="s">
        <v>14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2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9" t="n">
        <v>12</v>
      </c>
      <c r="B20" s="210" t="s">
        <v>351</v>
      </c>
      <c r="C20" s="211" t="s">
        <v>352</v>
      </c>
      <c r="D20" s="212" t="s">
        <v>353</v>
      </c>
      <c r="E20" s="213" t="n">
        <v>2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43</v>
      </c>
      <c r="T20" s="216" t="s">
        <v>226</v>
      </c>
      <c r="U20" s="201" t="n">
        <v>0</v>
      </c>
      <c r="V20" s="201" t="n">
        <f aca="false">ROUND(E20*U20,2)</f>
        <v>0</v>
      </c>
      <c r="W20" s="201"/>
      <c r="X20" s="201" t="s">
        <v>144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2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13</v>
      </c>
      <c r="B21" s="210" t="s">
        <v>354</v>
      </c>
      <c r="C21" s="211" t="s">
        <v>355</v>
      </c>
      <c r="D21" s="212" t="s">
        <v>356</v>
      </c>
      <c r="E21" s="213" t="n">
        <v>4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 t="s">
        <v>357</v>
      </c>
      <c r="S21" s="215" t="s">
        <v>143</v>
      </c>
      <c r="T21" s="216" t="s">
        <v>226</v>
      </c>
      <c r="U21" s="201" t="n">
        <v>0</v>
      </c>
      <c r="V21" s="201" t="n">
        <f aca="false">ROUND(E21*U21,2)</f>
        <v>0</v>
      </c>
      <c r="W21" s="201"/>
      <c r="X21" s="201" t="s">
        <v>35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5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38</v>
      </c>
      <c r="B22" s="186" t="s">
        <v>100</v>
      </c>
      <c r="C22" s="187" t="s">
        <v>101</v>
      </c>
      <c r="D22" s="188"/>
      <c r="E22" s="189"/>
      <c r="F22" s="190"/>
      <c r="G22" s="190" t="n">
        <f aca="false">SUMIF(AG23:AG33,"&lt;&gt;NOR",G23:G33)</f>
        <v>0</v>
      </c>
      <c r="H22" s="190"/>
      <c r="I22" s="190" t="n">
        <f aca="false">SUM(I23:I33)</f>
        <v>0</v>
      </c>
      <c r="J22" s="190"/>
      <c r="K22" s="190" t="n">
        <f aca="false">SUM(K23:K33)</f>
        <v>0</v>
      </c>
      <c r="L22" s="190"/>
      <c r="M22" s="190" t="n">
        <f aca="false">SUM(M23:M33)</f>
        <v>0</v>
      </c>
      <c r="N22" s="189"/>
      <c r="O22" s="189" t="n">
        <f aca="false">SUM(O23:O33)</f>
        <v>0</v>
      </c>
      <c r="P22" s="189"/>
      <c r="Q22" s="189" t="n">
        <f aca="false">SUM(Q23:Q33)</f>
        <v>0</v>
      </c>
      <c r="R22" s="190"/>
      <c r="S22" s="190"/>
      <c r="T22" s="191"/>
      <c r="U22" s="192"/>
      <c r="V22" s="192" t="n">
        <f aca="false">SUM(V23:V33)</f>
        <v>0</v>
      </c>
      <c r="W22" s="192"/>
      <c r="X22" s="192"/>
      <c r="AG22" s="0" t="s">
        <v>139</v>
      </c>
    </row>
    <row r="23" customFormat="false" ht="12.75" hidden="false" customHeight="false" outlineLevel="1" collapsed="false">
      <c r="A23" s="209" t="n">
        <v>14</v>
      </c>
      <c r="B23" s="210" t="s">
        <v>360</v>
      </c>
      <c r="C23" s="211" t="s">
        <v>361</v>
      </c>
      <c r="D23" s="212" t="s">
        <v>220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 t="s">
        <v>212</v>
      </c>
      <c r="S23" s="215" t="s">
        <v>143</v>
      </c>
      <c r="T23" s="216" t="s">
        <v>226</v>
      </c>
      <c r="U23" s="201" t="n">
        <v>0</v>
      </c>
      <c r="V23" s="201" t="n">
        <f aca="false">ROUND(E23*U23,2)</f>
        <v>0</v>
      </c>
      <c r="W23" s="201"/>
      <c r="X23" s="201" t="s">
        <v>21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6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9" t="n">
        <v>15</v>
      </c>
      <c r="B24" s="210" t="s">
        <v>363</v>
      </c>
      <c r="C24" s="211" t="s">
        <v>364</v>
      </c>
      <c r="D24" s="212" t="s">
        <v>365</v>
      </c>
      <c r="E24" s="213" t="n">
        <v>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25</v>
      </c>
      <c r="T24" s="216" t="s">
        <v>226</v>
      </c>
      <c r="U24" s="201" t="n">
        <v>0</v>
      </c>
      <c r="V24" s="201" t="n">
        <f aca="false">ROUND(E24*U24,2)</f>
        <v>0</v>
      </c>
      <c r="W24" s="201"/>
      <c r="X24" s="201" t="s">
        <v>21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6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6</v>
      </c>
      <c r="B25" s="210" t="s">
        <v>366</v>
      </c>
      <c r="C25" s="211" t="s">
        <v>367</v>
      </c>
      <c r="D25" s="212" t="s">
        <v>365</v>
      </c>
      <c r="E25" s="213" t="n">
        <v>2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25</v>
      </c>
      <c r="T25" s="216" t="s">
        <v>226</v>
      </c>
      <c r="U25" s="201" t="n">
        <v>0</v>
      </c>
      <c r="V25" s="201" t="n">
        <f aca="false">ROUND(E25*U25,2)</f>
        <v>0</v>
      </c>
      <c r="W25" s="201"/>
      <c r="X25" s="201" t="s">
        <v>21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6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7</v>
      </c>
      <c r="B26" s="210" t="s">
        <v>615</v>
      </c>
      <c r="C26" s="211" t="s">
        <v>369</v>
      </c>
      <c r="D26" s="212" t="s">
        <v>365</v>
      </c>
      <c r="E26" s="213" t="n">
        <v>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25</v>
      </c>
      <c r="T26" s="216" t="s">
        <v>226</v>
      </c>
      <c r="U26" s="201" t="n">
        <v>0</v>
      </c>
      <c r="V26" s="201" t="n">
        <f aca="false">ROUND(E26*U26,2)</f>
        <v>0</v>
      </c>
      <c r="W26" s="201"/>
      <c r="X26" s="201" t="s">
        <v>21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6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9" t="n">
        <v>18</v>
      </c>
      <c r="B27" s="210" t="s">
        <v>370</v>
      </c>
      <c r="C27" s="211" t="s">
        <v>371</v>
      </c>
      <c r="D27" s="212" t="s">
        <v>142</v>
      </c>
      <c r="E27" s="213" t="n">
        <v>2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 t="s">
        <v>212</v>
      </c>
      <c r="S27" s="215" t="s">
        <v>143</v>
      </c>
      <c r="T27" s="216" t="s">
        <v>226</v>
      </c>
      <c r="U27" s="201" t="n">
        <v>0</v>
      </c>
      <c r="V27" s="201" t="n">
        <f aca="false">ROUND(E27*U27,2)</f>
        <v>0</v>
      </c>
      <c r="W27" s="201"/>
      <c r="X27" s="201" t="s">
        <v>21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6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9</v>
      </c>
      <c r="B28" s="210" t="s">
        <v>372</v>
      </c>
      <c r="C28" s="211" t="s">
        <v>373</v>
      </c>
      <c r="D28" s="212" t="s">
        <v>142</v>
      </c>
      <c r="E28" s="213" t="n">
        <v>66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25</v>
      </c>
      <c r="T28" s="216" t="s">
        <v>226</v>
      </c>
      <c r="U28" s="201" t="n">
        <v>0</v>
      </c>
      <c r="V28" s="201" t="n">
        <f aca="false">ROUND(E28*U28,2)</f>
        <v>0</v>
      </c>
      <c r="W28" s="201"/>
      <c r="X28" s="201" t="s">
        <v>21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6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20</v>
      </c>
      <c r="B29" s="210" t="s">
        <v>374</v>
      </c>
      <c r="C29" s="211" t="s">
        <v>375</v>
      </c>
      <c r="D29" s="212" t="s">
        <v>365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25</v>
      </c>
      <c r="T29" s="216" t="s">
        <v>226</v>
      </c>
      <c r="U29" s="201" t="n">
        <v>0</v>
      </c>
      <c r="V29" s="201" t="n">
        <f aca="false">ROUND(E29*U29,2)</f>
        <v>0</v>
      </c>
      <c r="W29" s="201"/>
      <c r="X29" s="201" t="s">
        <v>21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6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21</v>
      </c>
      <c r="B30" s="210" t="s">
        <v>616</v>
      </c>
      <c r="C30" s="211" t="s">
        <v>617</v>
      </c>
      <c r="D30" s="212" t="s">
        <v>142</v>
      </c>
      <c r="E30" s="213" t="n">
        <v>2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25</v>
      </c>
      <c r="T30" s="216" t="s">
        <v>226</v>
      </c>
      <c r="U30" s="201" t="n">
        <v>0</v>
      </c>
      <c r="V30" s="201" t="n">
        <f aca="false">ROUND(E30*U30,2)</f>
        <v>0</v>
      </c>
      <c r="W30" s="201"/>
      <c r="X30" s="201" t="s">
        <v>21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6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9" t="n">
        <v>22</v>
      </c>
      <c r="B31" s="210" t="s">
        <v>376</v>
      </c>
      <c r="C31" s="211" t="s">
        <v>377</v>
      </c>
      <c r="D31" s="212" t="s">
        <v>365</v>
      </c>
      <c r="E31" s="213" t="n">
        <v>2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25</v>
      </c>
      <c r="T31" s="216" t="s">
        <v>226</v>
      </c>
      <c r="U31" s="201" t="n">
        <v>0</v>
      </c>
      <c r="V31" s="201" t="n">
        <f aca="false">ROUND(E31*U31,2)</f>
        <v>0</v>
      </c>
      <c r="W31" s="201"/>
      <c r="X31" s="201" t="s">
        <v>21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6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9" t="n">
        <v>23</v>
      </c>
      <c r="B32" s="210" t="s">
        <v>378</v>
      </c>
      <c r="C32" s="211" t="s">
        <v>379</v>
      </c>
      <c r="D32" s="212" t="s">
        <v>365</v>
      </c>
      <c r="E32" s="213" t="n">
        <v>2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25</v>
      </c>
      <c r="T32" s="216" t="s">
        <v>226</v>
      </c>
      <c r="U32" s="201" t="n">
        <v>0</v>
      </c>
      <c r="V32" s="201" t="n">
        <f aca="false">ROUND(E32*U32,2)</f>
        <v>0</v>
      </c>
      <c r="W32" s="201"/>
      <c r="X32" s="201" t="s">
        <v>21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6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9" t="n">
        <v>24</v>
      </c>
      <c r="B33" s="210" t="s">
        <v>380</v>
      </c>
      <c r="C33" s="211" t="s">
        <v>381</v>
      </c>
      <c r="D33" s="212" t="s">
        <v>24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25</v>
      </c>
      <c r="T33" s="216" t="s">
        <v>226</v>
      </c>
      <c r="U33" s="201" t="n">
        <v>0</v>
      </c>
      <c r="V33" s="201" t="n">
        <f aca="false">ROUND(E33*U33,2)</f>
        <v>0</v>
      </c>
      <c r="W33" s="201"/>
      <c r="X33" s="201" t="s">
        <v>21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6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38</v>
      </c>
      <c r="B34" s="186" t="s">
        <v>102</v>
      </c>
      <c r="C34" s="187" t="s">
        <v>103</v>
      </c>
      <c r="D34" s="188"/>
      <c r="E34" s="189"/>
      <c r="F34" s="190"/>
      <c r="G34" s="190" t="n">
        <f aca="false">SUMIF(AG35:AG43,"&lt;&gt;NOR",G35:G43)</f>
        <v>0</v>
      </c>
      <c r="H34" s="190"/>
      <c r="I34" s="190" t="n">
        <f aca="false">SUM(I35:I43)</f>
        <v>0</v>
      </c>
      <c r="J34" s="190"/>
      <c r="K34" s="190" t="n">
        <f aca="false">SUM(K35:K43)</f>
        <v>0</v>
      </c>
      <c r="L34" s="190"/>
      <c r="M34" s="190" t="n">
        <f aca="false">SUM(M35:M43)</f>
        <v>0</v>
      </c>
      <c r="N34" s="189"/>
      <c r="O34" s="189" t="n">
        <f aca="false">SUM(O35:O43)</f>
        <v>0</v>
      </c>
      <c r="P34" s="189"/>
      <c r="Q34" s="189" t="n">
        <f aca="false">SUM(Q35:Q43)</f>
        <v>0</v>
      </c>
      <c r="R34" s="190"/>
      <c r="S34" s="190"/>
      <c r="T34" s="191"/>
      <c r="U34" s="192"/>
      <c r="V34" s="192" t="n">
        <f aca="false">SUM(V35:V43)</f>
        <v>0</v>
      </c>
      <c r="W34" s="192"/>
      <c r="X34" s="192"/>
      <c r="AG34" s="0" t="s">
        <v>139</v>
      </c>
    </row>
    <row r="35" customFormat="false" ht="22.5" hidden="false" customHeight="false" outlineLevel="1" collapsed="false">
      <c r="A35" s="209" t="n">
        <v>25</v>
      </c>
      <c r="B35" s="210" t="s">
        <v>382</v>
      </c>
      <c r="C35" s="211" t="s">
        <v>383</v>
      </c>
      <c r="D35" s="212" t="s">
        <v>174</v>
      </c>
      <c r="E35" s="213" t="n">
        <v>3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43</v>
      </c>
      <c r="T35" s="216" t="s">
        <v>226</v>
      </c>
      <c r="U35" s="201" t="n">
        <v>0</v>
      </c>
      <c r="V35" s="201" t="n">
        <f aca="false">ROUND(E35*U35,2)</f>
        <v>0</v>
      </c>
      <c r="W35" s="201"/>
      <c r="X35" s="201" t="s">
        <v>14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2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9" t="n">
        <v>26</v>
      </c>
      <c r="B36" s="210" t="s">
        <v>384</v>
      </c>
      <c r="C36" s="211" t="s">
        <v>385</v>
      </c>
      <c r="D36" s="212" t="s">
        <v>220</v>
      </c>
      <c r="E36" s="213" t="n">
        <v>2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43</v>
      </c>
      <c r="T36" s="216" t="s">
        <v>226</v>
      </c>
      <c r="U36" s="201" t="n">
        <v>0</v>
      </c>
      <c r="V36" s="201" t="n">
        <f aca="false">ROUND(E36*U36,2)</f>
        <v>0</v>
      </c>
      <c r="W36" s="201"/>
      <c r="X36" s="201" t="s">
        <v>144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2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9" t="n">
        <v>27</v>
      </c>
      <c r="B37" s="210" t="s">
        <v>386</v>
      </c>
      <c r="C37" s="211" t="s">
        <v>387</v>
      </c>
      <c r="D37" s="212" t="s">
        <v>220</v>
      </c>
      <c r="E37" s="213" t="n">
        <v>6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43</v>
      </c>
      <c r="T37" s="216" t="s">
        <v>226</v>
      </c>
      <c r="U37" s="201" t="n">
        <v>0</v>
      </c>
      <c r="V37" s="201" t="n">
        <f aca="false">ROUND(E37*U37,2)</f>
        <v>0</v>
      </c>
      <c r="W37" s="201"/>
      <c r="X37" s="201" t="s">
        <v>144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2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9" t="n">
        <v>28</v>
      </c>
      <c r="B38" s="210" t="s">
        <v>618</v>
      </c>
      <c r="C38" s="211" t="s">
        <v>619</v>
      </c>
      <c r="D38" s="212" t="s">
        <v>142</v>
      </c>
      <c r="E38" s="213" t="n">
        <v>6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43</v>
      </c>
      <c r="T38" s="216" t="s">
        <v>226</v>
      </c>
      <c r="U38" s="201" t="n">
        <v>0</v>
      </c>
      <c r="V38" s="201" t="n">
        <f aca="false">ROUND(E38*U38,2)</f>
        <v>0</v>
      </c>
      <c r="W38" s="201"/>
      <c r="X38" s="201" t="s">
        <v>144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2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09" t="n">
        <v>29</v>
      </c>
      <c r="B39" s="210" t="s">
        <v>620</v>
      </c>
      <c r="C39" s="211" t="s">
        <v>621</v>
      </c>
      <c r="D39" s="212" t="s">
        <v>142</v>
      </c>
      <c r="E39" s="213" t="n">
        <v>62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143</v>
      </c>
      <c r="T39" s="216" t="s">
        <v>226</v>
      </c>
      <c r="U39" s="201" t="n">
        <v>0</v>
      </c>
      <c r="V39" s="201" t="n">
        <f aca="false">ROUND(E39*U39,2)</f>
        <v>0</v>
      </c>
      <c r="W39" s="201"/>
      <c r="X39" s="201" t="s">
        <v>14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2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9" t="n">
        <v>30</v>
      </c>
      <c r="B40" s="210" t="s">
        <v>306</v>
      </c>
      <c r="C40" s="211" t="s">
        <v>307</v>
      </c>
      <c r="D40" s="212" t="s">
        <v>142</v>
      </c>
      <c r="E40" s="213" t="n">
        <v>62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143</v>
      </c>
      <c r="T40" s="216" t="s">
        <v>226</v>
      </c>
      <c r="U40" s="201" t="n">
        <v>0</v>
      </c>
      <c r="V40" s="201" t="n">
        <f aca="false">ROUND(E40*U40,2)</f>
        <v>0</v>
      </c>
      <c r="W40" s="201"/>
      <c r="X40" s="201" t="s">
        <v>144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2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9" t="n">
        <v>31</v>
      </c>
      <c r="B41" s="210" t="s">
        <v>622</v>
      </c>
      <c r="C41" s="211" t="s">
        <v>623</v>
      </c>
      <c r="D41" s="212" t="s">
        <v>142</v>
      </c>
      <c r="E41" s="213" t="n">
        <v>66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143</v>
      </c>
      <c r="T41" s="216" t="s">
        <v>226</v>
      </c>
      <c r="U41" s="201" t="n">
        <v>0</v>
      </c>
      <c r="V41" s="201" t="n">
        <f aca="false">ROUND(E41*U41,2)</f>
        <v>0</v>
      </c>
      <c r="W41" s="201"/>
      <c r="X41" s="201" t="s">
        <v>144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2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9" t="n">
        <v>32</v>
      </c>
      <c r="B42" s="210" t="s">
        <v>624</v>
      </c>
      <c r="C42" s="211" t="s">
        <v>625</v>
      </c>
      <c r="D42" s="212" t="s">
        <v>142</v>
      </c>
      <c r="E42" s="213" t="n">
        <v>6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143</v>
      </c>
      <c r="T42" s="216" t="s">
        <v>226</v>
      </c>
      <c r="U42" s="201" t="n">
        <v>0</v>
      </c>
      <c r="V42" s="201" t="n">
        <f aca="false">ROUND(E42*U42,2)</f>
        <v>0</v>
      </c>
      <c r="W42" s="201"/>
      <c r="X42" s="201" t="s">
        <v>144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2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33</v>
      </c>
      <c r="B43" s="194" t="s">
        <v>626</v>
      </c>
      <c r="C43" s="195" t="s">
        <v>627</v>
      </c>
      <c r="D43" s="196" t="s">
        <v>153</v>
      </c>
      <c r="E43" s="197" t="n">
        <v>6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143</v>
      </c>
      <c r="T43" s="200" t="s">
        <v>226</v>
      </c>
      <c r="U43" s="201" t="n">
        <v>0</v>
      </c>
      <c r="V43" s="201" t="n">
        <f aca="false">ROUND(E43*U43,2)</f>
        <v>0</v>
      </c>
      <c r="W43" s="201"/>
      <c r="X43" s="201" t="s">
        <v>14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2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62"/>
      <c r="B44" s="168"/>
      <c r="C44" s="226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v>15</v>
      </c>
      <c r="AF44" s="0" t="n">
        <v>21</v>
      </c>
      <c r="AG44" s="0" t="s">
        <v>125</v>
      </c>
    </row>
    <row r="45" customFormat="false" ht="12.75" hidden="false" customHeight="false" outlineLevel="0" collapsed="false">
      <c r="A45" s="227"/>
      <c r="B45" s="228" t="s">
        <v>14</v>
      </c>
      <c r="C45" s="229"/>
      <c r="D45" s="230"/>
      <c r="E45" s="231"/>
      <c r="F45" s="231"/>
      <c r="G45" s="232" t="n">
        <f aca="false">G8+G22+G34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322</v>
      </c>
    </row>
    <row r="46" customFormat="false" ht="12.75" hidden="false" customHeight="false" outlineLevel="0" collapsed="false">
      <c r="A46" s="162"/>
      <c r="B46" s="168"/>
      <c r="C46" s="22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162"/>
      <c r="B47" s="168"/>
      <c r="C47" s="226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233" t="s">
        <v>323</v>
      </c>
      <c r="B48" s="233"/>
      <c r="C48" s="233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G49" s="0" t="s">
        <v>324</v>
      </c>
    </row>
    <row r="50" customFormat="false" ht="12.7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162"/>
      <c r="B54" s="168"/>
      <c r="C54" s="226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C55" s="235"/>
      <c r="D55" s="110"/>
      <c r="AG55" s="0" t="s">
        <v>325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mergeCells count="6">
    <mergeCell ref="A1:G1"/>
    <mergeCell ref="C2:G2"/>
    <mergeCell ref="C3:G3"/>
    <mergeCell ref="C4:G4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73" t="s">
        <v>1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73" t="s">
        <v>10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14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8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75,"&lt;&gt;NOR",G9:G75)</f>
        <v>0</v>
      </c>
      <c r="H8" s="190"/>
      <c r="I8" s="190" t="n">
        <f aca="false">SUM(I9:I75)</f>
        <v>0</v>
      </c>
      <c r="J8" s="190"/>
      <c r="K8" s="190" t="n">
        <f aca="false">SUM(K9:K75)</f>
        <v>0</v>
      </c>
      <c r="L8" s="190"/>
      <c r="M8" s="190" t="n">
        <f aca="false">SUM(M9:M75)</f>
        <v>0</v>
      </c>
      <c r="N8" s="189"/>
      <c r="O8" s="189" t="n">
        <f aca="false">SUM(O9:O75)</f>
        <v>0</v>
      </c>
      <c r="P8" s="189"/>
      <c r="Q8" s="189" t="n">
        <f aca="false">SUM(Q9:Q75)</f>
        <v>328.87</v>
      </c>
      <c r="R8" s="190"/>
      <c r="S8" s="190"/>
      <c r="T8" s="191"/>
      <c r="U8" s="192"/>
      <c r="V8" s="192" t="n">
        <f aca="false">SUM(V9:V75)</f>
        <v>311.65</v>
      </c>
      <c r="W8" s="192"/>
      <c r="X8" s="192"/>
      <c r="AG8" s="0" t="s">
        <v>139</v>
      </c>
    </row>
    <row r="9" customFormat="false" ht="12.75" hidden="false" customHeight="false" outlineLevel="1" collapsed="false">
      <c r="A9" s="193" t="n">
        <v>1</v>
      </c>
      <c r="B9" s="194" t="s">
        <v>414</v>
      </c>
      <c r="C9" s="195" t="s">
        <v>415</v>
      </c>
      <c r="D9" s="196" t="s">
        <v>174</v>
      </c>
      <c r="E9" s="197" t="n">
        <v>318.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43</v>
      </c>
      <c r="T9" s="200" t="s">
        <v>143</v>
      </c>
      <c r="U9" s="201" t="n">
        <v>0.223</v>
      </c>
      <c r="V9" s="201" t="n">
        <f aca="false">ROUND(E9*U9,2)</f>
        <v>71.08</v>
      </c>
      <c r="W9" s="201"/>
      <c r="X9" s="201" t="s">
        <v>144</v>
      </c>
      <c r="Y9" s="202"/>
      <c r="Z9" s="202"/>
      <c r="AA9" s="202"/>
      <c r="AB9" s="202"/>
      <c r="AC9" s="202"/>
      <c r="AD9" s="202"/>
      <c r="AE9" s="202"/>
      <c r="AF9" s="202"/>
      <c r="AG9" s="202" t="s">
        <v>14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628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629</v>
      </c>
      <c r="D11" s="206"/>
      <c r="E11" s="207" t="n">
        <v>318.75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2</v>
      </c>
      <c r="B12" s="210" t="s">
        <v>417</v>
      </c>
      <c r="C12" s="211" t="s">
        <v>418</v>
      </c>
      <c r="D12" s="212" t="s">
        <v>174</v>
      </c>
      <c r="E12" s="213" t="n">
        <v>318.75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43</v>
      </c>
      <c r="T12" s="216" t="s">
        <v>143</v>
      </c>
      <c r="U12" s="201" t="n">
        <v>0.011</v>
      </c>
      <c r="V12" s="201" t="n">
        <f aca="false">ROUND(E12*U12,2)</f>
        <v>3.51</v>
      </c>
      <c r="W12" s="201"/>
      <c r="X12" s="201" t="s">
        <v>14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9" t="n">
        <v>3</v>
      </c>
      <c r="B13" s="210" t="s">
        <v>419</v>
      </c>
      <c r="C13" s="211" t="s">
        <v>420</v>
      </c>
      <c r="D13" s="212" t="s">
        <v>174</v>
      </c>
      <c r="E13" s="213" t="n">
        <v>318.75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43</v>
      </c>
      <c r="T13" s="216" t="s">
        <v>143</v>
      </c>
      <c r="U13" s="201" t="n">
        <v>0</v>
      </c>
      <c r="V13" s="201" t="n">
        <f aca="false">ROUND(E13*U13,2)</f>
        <v>0</v>
      </c>
      <c r="W13" s="201"/>
      <c r="X13" s="201" t="s">
        <v>14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140</v>
      </c>
      <c r="C14" s="195" t="s">
        <v>141</v>
      </c>
      <c r="D14" s="196" t="s">
        <v>142</v>
      </c>
      <c r="E14" s="197" t="n">
        <v>137.27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.27</v>
      </c>
      <c r="Q14" s="197" t="n">
        <f aca="false">ROUND(E14*P14,2)</f>
        <v>37.06</v>
      </c>
      <c r="R14" s="199"/>
      <c r="S14" s="199" t="s">
        <v>143</v>
      </c>
      <c r="T14" s="200" t="s">
        <v>143</v>
      </c>
      <c r="U14" s="201" t="n">
        <v>0.123</v>
      </c>
      <c r="V14" s="201" t="n">
        <f aca="false">ROUND(E14*U14,2)</f>
        <v>16.88</v>
      </c>
      <c r="W14" s="201"/>
      <c r="X14" s="201" t="s">
        <v>14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630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631</v>
      </c>
      <c r="D16" s="206"/>
      <c r="E16" s="207" t="n">
        <v>137.27</v>
      </c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7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632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633</v>
      </c>
      <c r="C18" s="195" t="s">
        <v>634</v>
      </c>
      <c r="D18" s="196" t="s">
        <v>142</v>
      </c>
      <c r="E18" s="197" t="n">
        <v>33.07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.125</v>
      </c>
      <c r="Q18" s="197" t="n">
        <f aca="false">ROUND(E18*P18,2)</f>
        <v>4.13</v>
      </c>
      <c r="R18" s="199"/>
      <c r="S18" s="199" t="s">
        <v>143</v>
      </c>
      <c r="T18" s="200" t="s">
        <v>143</v>
      </c>
      <c r="U18" s="201" t="n">
        <v>0.08</v>
      </c>
      <c r="V18" s="201" t="n">
        <f aca="false">ROUND(E18*U18,2)</f>
        <v>2.65</v>
      </c>
      <c r="W18" s="201"/>
      <c r="X18" s="201" t="s">
        <v>144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4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635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636</v>
      </c>
      <c r="D20" s="206"/>
      <c r="E20" s="207" t="n">
        <v>33.07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637</v>
      </c>
      <c r="D21" s="206"/>
      <c r="E21" s="207"/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397</v>
      </c>
      <c r="C22" s="195" t="s">
        <v>398</v>
      </c>
      <c r="D22" s="196" t="s">
        <v>153</v>
      </c>
      <c r="E22" s="197" t="n">
        <v>270.3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.22</v>
      </c>
      <c r="Q22" s="197" t="n">
        <f aca="false">ROUND(E22*P22,2)</f>
        <v>59.47</v>
      </c>
      <c r="R22" s="199"/>
      <c r="S22" s="199" t="s">
        <v>143</v>
      </c>
      <c r="T22" s="200" t="s">
        <v>143</v>
      </c>
      <c r="U22" s="201" t="n">
        <v>0.12</v>
      </c>
      <c r="V22" s="201" t="n">
        <f aca="false">ROUND(E22*U22,2)</f>
        <v>32.44</v>
      </c>
      <c r="W22" s="201"/>
      <c r="X22" s="201" t="s">
        <v>14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70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638</v>
      </c>
      <c r="D24" s="206"/>
      <c r="E24" s="207" t="n">
        <v>270.31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156</v>
      </c>
      <c r="C25" s="195" t="s">
        <v>157</v>
      </c>
      <c r="D25" s="196" t="s">
        <v>153</v>
      </c>
      <c r="E25" s="197" t="n">
        <v>243.13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.66</v>
      </c>
      <c r="Q25" s="197" t="n">
        <f aca="false">ROUND(E25*P25,2)</f>
        <v>160.47</v>
      </c>
      <c r="R25" s="199"/>
      <c r="S25" s="199" t="s">
        <v>143</v>
      </c>
      <c r="T25" s="200" t="s">
        <v>143</v>
      </c>
      <c r="U25" s="201" t="n">
        <v>0.119</v>
      </c>
      <c r="V25" s="201" t="n">
        <f aca="false">ROUND(E25*U25,2)</f>
        <v>28.93</v>
      </c>
      <c r="W25" s="201"/>
      <c r="X25" s="201" t="s">
        <v>14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70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639</v>
      </c>
      <c r="D27" s="206"/>
      <c r="E27" s="207" t="n">
        <v>243.13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8</v>
      </c>
      <c r="B28" s="194" t="s">
        <v>640</v>
      </c>
      <c r="C28" s="195" t="s">
        <v>641</v>
      </c>
      <c r="D28" s="196" t="s">
        <v>142</v>
      </c>
      <c r="E28" s="197" t="n">
        <v>35.08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.23772</v>
      </c>
      <c r="Q28" s="197" t="n">
        <f aca="false">ROUND(E28*P28,2)</f>
        <v>8.34</v>
      </c>
      <c r="R28" s="199"/>
      <c r="S28" s="199" t="s">
        <v>143</v>
      </c>
      <c r="T28" s="200" t="s">
        <v>143</v>
      </c>
      <c r="U28" s="201" t="n">
        <v>0.242</v>
      </c>
      <c r="V28" s="201" t="n">
        <f aca="false">ROUND(E28*U28,2)</f>
        <v>8.49</v>
      </c>
      <c r="W28" s="201"/>
      <c r="X28" s="201" t="s">
        <v>144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4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642</v>
      </c>
      <c r="D29" s="206"/>
      <c r="E29" s="207"/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643</v>
      </c>
      <c r="D30" s="206"/>
      <c r="E30" s="207" t="n">
        <v>35.08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644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9</v>
      </c>
      <c r="B32" s="194" t="s">
        <v>645</v>
      </c>
      <c r="C32" s="195" t="s">
        <v>646</v>
      </c>
      <c r="D32" s="196" t="s">
        <v>153</v>
      </c>
      <c r="E32" s="197" t="n">
        <v>92.1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.225</v>
      </c>
      <c r="Q32" s="197" t="n">
        <f aca="false">ROUND(E32*P32,2)</f>
        <v>20.72</v>
      </c>
      <c r="R32" s="199"/>
      <c r="S32" s="199" t="s">
        <v>143</v>
      </c>
      <c r="T32" s="200" t="s">
        <v>143</v>
      </c>
      <c r="U32" s="201" t="n">
        <v>0.142</v>
      </c>
      <c r="V32" s="201" t="n">
        <f aca="false">ROUND(E32*U32,2)</f>
        <v>13.08</v>
      </c>
      <c r="W32" s="201"/>
      <c r="X32" s="201" t="s">
        <v>144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647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648</v>
      </c>
      <c r="D34" s="206"/>
      <c r="E34" s="207" t="n">
        <v>92.11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649</v>
      </c>
      <c r="C35" s="195" t="s">
        <v>650</v>
      </c>
      <c r="D35" s="196" t="s">
        <v>153</v>
      </c>
      <c r="E35" s="197" t="n">
        <v>92.1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.396</v>
      </c>
      <c r="Q35" s="197" t="n">
        <f aca="false">ROUND(E35*P35,2)</f>
        <v>36.48</v>
      </c>
      <c r="R35" s="199"/>
      <c r="S35" s="199" t="s">
        <v>143</v>
      </c>
      <c r="T35" s="200" t="s">
        <v>143</v>
      </c>
      <c r="U35" s="201" t="n">
        <v>0.0678</v>
      </c>
      <c r="V35" s="201" t="n">
        <f aca="false">ROUND(E35*U35,2)</f>
        <v>6.25</v>
      </c>
      <c r="W35" s="201"/>
      <c r="X35" s="201" t="s">
        <v>14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4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647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651</v>
      </c>
      <c r="D37" s="206"/>
      <c r="E37" s="207" t="n">
        <v>92.11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7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11</v>
      </c>
      <c r="B38" s="194" t="s">
        <v>652</v>
      </c>
      <c r="C38" s="195" t="s">
        <v>653</v>
      </c>
      <c r="D38" s="196" t="s">
        <v>220</v>
      </c>
      <c r="E38" s="197" t="n">
        <v>9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225</v>
      </c>
      <c r="T38" s="200" t="s">
        <v>143</v>
      </c>
      <c r="U38" s="201" t="n">
        <v>2.02</v>
      </c>
      <c r="V38" s="201" t="n">
        <f aca="false">ROUND(E38*U38,2)</f>
        <v>18.18</v>
      </c>
      <c r="W38" s="201"/>
      <c r="X38" s="201" t="s">
        <v>144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4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409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7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654</v>
      </c>
      <c r="D40" s="206"/>
      <c r="E40" s="207" t="n">
        <v>1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655</v>
      </c>
      <c r="D41" s="206"/>
      <c r="E41" s="207" t="n">
        <v>1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656</v>
      </c>
      <c r="D42" s="206"/>
      <c r="E42" s="207" t="n">
        <v>1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657</v>
      </c>
      <c r="D43" s="206"/>
      <c r="E43" s="207" t="n">
        <v>1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658</v>
      </c>
      <c r="D44" s="206"/>
      <c r="E44" s="207" t="n">
        <v>1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659</v>
      </c>
      <c r="D45" s="206"/>
      <c r="E45" s="207" t="n">
        <v>1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660</v>
      </c>
      <c r="D46" s="206"/>
      <c r="E46" s="207" t="n">
        <v>3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7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2</v>
      </c>
      <c r="B47" s="194" t="s">
        <v>661</v>
      </c>
      <c r="C47" s="195" t="s">
        <v>662</v>
      </c>
      <c r="D47" s="196" t="s">
        <v>220</v>
      </c>
      <c r="E47" s="197" t="n">
        <v>9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01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225</v>
      </c>
      <c r="T47" s="200" t="s">
        <v>143</v>
      </c>
      <c r="U47" s="201" t="n">
        <v>4.553</v>
      </c>
      <c r="V47" s="201" t="n">
        <f aca="false">ROUND(E47*U47,2)</f>
        <v>40.98</v>
      </c>
      <c r="W47" s="201"/>
      <c r="X47" s="201" t="s">
        <v>144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409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654</v>
      </c>
      <c r="D49" s="206"/>
      <c r="E49" s="207" t="n">
        <v>1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655</v>
      </c>
      <c r="D50" s="206"/>
      <c r="E50" s="207" t="n">
        <v>1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7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656</v>
      </c>
      <c r="D51" s="206"/>
      <c r="E51" s="207" t="n">
        <v>1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657</v>
      </c>
      <c r="D52" s="206"/>
      <c r="E52" s="207" t="n">
        <v>1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658</v>
      </c>
      <c r="D53" s="206"/>
      <c r="E53" s="207" t="n">
        <v>1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7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659</v>
      </c>
      <c r="D54" s="206"/>
      <c r="E54" s="207" t="n">
        <v>1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660</v>
      </c>
      <c r="D55" s="206"/>
      <c r="E55" s="207" t="n">
        <v>3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9" t="n">
        <v>13</v>
      </c>
      <c r="B56" s="210" t="s">
        <v>663</v>
      </c>
      <c r="C56" s="211" t="s">
        <v>664</v>
      </c>
      <c r="D56" s="212" t="s">
        <v>220</v>
      </c>
      <c r="E56" s="213" t="n">
        <v>9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225</v>
      </c>
      <c r="T56" s="216" t="s">
        <v>226</v>
      </c>
      <c r="U56" s="201" t="n">
        <v>0.066</v>
      </c>
      <c r="V56" s="201" t="n">
        <f aca="false">ROUND(E56*U56,2)</f>
        <v>0.59</v>
      </c>
      <c r="W56" s="201"/>
      <c r="X56" s="201" t="s">
        <v>144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4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9" t="n">
        <v>14</v>
      </c>
      <c r="B57" s="210" t="s">
        <v>665</v>
      </c>
      <c r="C57" s="211" t="s">
        <v>666</v>
      </c>
      <c r="D57" s="212" t="s">
        <v>423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2.2</v>
      </c>
      <c r="Q57" s="213" t="n">
        <f aca="false">ROUND(E57*P57,2)</f>
        <v>2.2</v>
      </c>
      <c r="R57" s="215"/>
      <c r="S57" s="215" t="s">
        <v>225</v>
      </c>
      <c r="T57" s="216" t="s">
        <v>226</v>
      </c>
      <c r="U57" s="201" t="n">
        <v>0.54</v>
      </c>
      <c r="V57" s="201" t="n">
        <f aca="false">ROUND(E57*U57,2)</f>
        <v>0.54</v>
      </c>
      <c r="W57" s="201"/>
      <c r="X57" s="201" t="s">
        <v>14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5</v>
      </c>
      <c r="B58" s="194" t="s">
        <v>430</v>
      </c>
      <c r="C58" s="195" t="s">
        <v>431</v>
      </c>
      <c r="D58" s="196" t="s">
        <v>153</v>
      </c>
      <c r="E58" s="197" t="n">
        <v>280.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143</v>
      </c>
      <c r="T58" s="200" t="s">
        <v>143</v>
      </c>
      <c r="U58" s="201" t="n">
        <v>0.177</v>
      </c>
      <c r="V58" s="201" t="n">
        <f aca="false">ROUND(E58*U58,2)</f>
        <v>49.67</v>
      </c>
      <c r="W58" s="201"/>
      <c r="X58" s="201" t="s">
        <v>144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4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432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7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667</v>
      </c>
      <c r="D60" s="206"/>
      <c r="E60" s="207" t="n">
        <v>280.6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6</v>
      </c>
      <c r="B61" s="194" t="s">
        <v>434</v>
      </c>
      <c r="C61" s="195" t="s">
        <v>435</v>
      </c>
      <c r="D61" s="196" t="s">
        <v>153</v>
      </c>
      <c r="E61" s="197" t="n">
        <v>280.6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43</v>
      </c>
      <c r="T61" s="200" t="s">
        <v>143</v>
      </c>
      <c r="U61" s="201" t="n">
        <v>0.06</v>
      </c>
      <c r="V61" s="201" t="n">
        <f aca="false">ROUND(E61*U61,2)</f>
        <v>16.84</v>
      </c>
      <c r="W61" s="201"/>
      <c r="X61" s="201" t="s">
        <v>144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4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432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668</v>
      </c>
      <c r="D63" s="206"/>
      <c r="E63" s="207" t="n">
        <v>280.6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7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7</v>
      </c>
      <c r="B64" s="194" t="s">
        <v>437</v>
      </c>
      <c r="C64" s="195" t="s">
        <v>438</v>
      </c>
      <c r="D64" s="196" t="s">
        <v>439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1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212</v>
      </c>
      <c r="S64" s="199" t="s">
        <v>143</v>
      </c>
      <c r="T64" s="200" t="s">
        <v>143</v>
      </c>
      <c r="U64" s="201" t="n">
        <v>0</v>
      </c>
      <c r="V64" s="201" t="n">
        <f aca="false">ROUND(E64*U64,2)</f>
        <v>0</v>
      </c>
      <c r="W64" s="201"/>
      <c r="X64" s="201" t="s">
        <v>21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1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432</v>
      </c>
      <c r="D65" s="206"/>
      <c r="E65" s="207"/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440</v>
      </c>
      <c r="D66" s="206"/>
      <c r="E66" s="207" t="n">
        <v>1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7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9" t="n">
        <v>18</v>
      </c>
      <c r="B67" s="210" t="s">
        <v>441</v>
      </c>
      <c r="C67" s="211" t="s">
        <v>442</v>
      </c>
      <c r="D67" s="212" t="s">
        <v>153</v>
      </c>
      <c r="E67" s="213" t="n">
        <v>280.6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143</v>
      </c>
      <c r="T67" s="216" t="s">
        <v>143</v>
      </c>
      <c r="U67" s="201" t="n">
        <v>0.002</v>
      </c>
      <c r="V67" s="201" t="n">
        <f aca="false">ROUND(E67*U67,2)</f>
        <v>0.56</v>
      </c>
      <c r="W67" s="201"/>
      <c r="X67" s="201" t="s">
        <v>144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4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9" t="n">
        <v>19</v>
      </c>
      <c r="B68" s="210" t="s">
        <v>443</v>
      </c>
      <c r="C68" s="211" t="s">
        <v>444</v>
      </c>
      <c r="D68" s="212" t="s">
        <v>153</v>
      </c>
      <c r="E68" s="213" t="n">
        <v>280.6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143</v>
      </c>
      <c r="T68" s="216" t="s">
        <v>143</v>
      </c>
      <c r="U68" s="201" t="n">
        <v>0.0035</v>
      </c>
      <c r="V68" s="201" t="n">
        <f aca="false">ROUND(E68*U68,2)</f>
        <v>0.98</v>
      </c>
      <c r="W68" s="201"/>
      <c r="X68" s="201" t="s">
        <v>144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4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9" t="n">
        <v>20</v>
      </c>
      <c r="B69" s="210" t="s">
        <v>445</v>
      </c>
      <c r="C69" s="211" t="s">
        <v>446</v>
      </c>
      <c r="D69" s="212" t="s">
        <v>447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3" t="n">
        <v>0.001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 t="s">
        <v>212</v>
      </c>
      <c r="S69" s="215" t="s">
        <v>143</v>
      </c>
      <c r="T69" s="216" t="s">
        <v>143</v>
      </c>
      <c r="U69" s="201" t="n">
        <v>0</v>
      </c>
      <c r="V69" s="201" t="n">
        <f aca="false">ROUND(E69*U69,2)</f>
        <v>0</v>
      </c>
      <c r="W69" s="201"/>
      <c r="X69" s="201" t="s">
        <v>213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1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21</v>
      </c>
      <c r="B70" s="194" t="s">
        <v>448</v>
      </c>
      <c r="C70" s="195" t="s">
        <v>449</v>
      </c>
      <c r="D70" s="196" t="s">
        <v>259</v>
      </c>
      <c r="E70" s="197" t="n">
        <v>6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225</v>
      </c>
      <c r="T70" s="200" t="s">
        <v>226</v>
      </c>
      <c r="U70" s="201" t="n">
        <v>0</v>
      </c>
      <c r="V70" s="201" t="n">
        <f aca="false">ROUND(E70*U70,2)</f>
        <v>0</v>
      </c>
      <c r="W70" s="201"/>
      <c r="X70" s="201" t="s">
        <v>144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4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669</v>
      </c>
      <c r="D71" s="206"/>
      <c r="E71" s="207" t="n">
        <v>6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451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452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453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454</v>
      </c>
      <c r="D75" s="206"/>
      <c r="E75" s="207"/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38</v>
      </c>
      <c r="B76" s="186" t="s">
        <v>82</v>
      </c>
      <c r="C76" s="187" t="s">
        <v>83</v>
      </c>
      <c r="D76" s="188"/>
      <c r="E76" s="189"/>
      <c r="F76" s="190"/>
      <c r="G76" s="190" t="n">
        <f aca="false">SUMIF(AG77:AG96,"&lt;&gt;NOR",G77:G96)</f>
        <v>0</v>
      </c>
      <c r="H76" s="190"/>
      <c r="I76" s="190" t="n">
        <f aca="false">SUM(I77:I96)</f>
        <v>0</v>
      </c>
      <c r="J76" s="190"/>
      <c r="K76" s="190" t="n">
        <f aca="false">SUM(K77:K96)</f>
        <v>0</v>
      </c>
      <c r="L76" s="190"/>
      <c r="M76" s="190" t="n">
        <f aca="false">SUM(M77:M96)</f>
        <v>0</v>
      </c>
      <c r="N76" s="189"/>
      <c r="O76" s="189" t="n">
        <f aca="false">SUM(O77:O96)</f>
        <v>32.91</v>
      </c>
      <c r="P76" s="189"/>
      <c r="Q76" s="189" t="n">
        <f aca="false">SUM(Q77:Q96)</f>
        <v>0</v>
      </c>
      <c r="R76" s="190"/>
      <c r="S76" s="190"/>
      <c r="T76" s="191"/>
      <c r="U76" s="192"/>
      <c r="V76" s="192" t="n">
        <f aca="false">SUM(V77:V96)</f>
        <v>190.65</v>
      </c>
      <c r="W76" s="192"/>
      <c r="X76" s="192"/>
      <c r="AG76" s="0" t="s">
        <v>139</v>
      </c>
    </row>
    <row r="77" customFormat="false" ht="12.75" hidden="false" customHeight="false" outlineLevel="1" collapsed="false">
      <c r="A77" s="193" t="n">
        <v>22</v>
      </c>
      <c r="B77" s="194" t="s">
        <v>464</v>
      </c>
      <c r="C77" s="195" t="s">
        <v>465</v>
      </c>
      <c r="D77" s="196" t="s">
        <v>142</v>
      </c>
      <c r="E77" s="197" t="n">
        <v>24.28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2625</v>
      </c>
      <c r="O77" s="197" t="n">
        <f aca="false">ROUND(E77*N77,2)</f>
        <v>6.37</v>
      </c>
      <c r="P77" s="197" t="n">
        <v>0</v>
      </c>
      <c r="Q77" s="197" t="n">
        <f aca="false">ROUND(E77*P77,2)</f>
        <v>0</v>
      </c>
      <c r="R77" s="199"/>
      <c r="S77" s="199" t="s">
        <v>143</v>
      </c>
      <c r="T77" s="200" t="s">
        <v>143</v>
      </c>
      <c r="U77" s="201" t="n">
        <v>3.0726</v>
      </c>
      <c r="V77" s="201" t="n">
        <f aca="false">ROUND(E77*U77,2)</f>
        <v>74.6</v>
      </c>
      <c r="W77" s="201"/>
      <c r="X77" s="201" t="s">
        <v>144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4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466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670</v>
      </c>
      <c r="D79" s="206"/>
      <c r="E79" s="207" t="n">
        <v>24.28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468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3</v>
      </c>
      <c r="B81" s="194" t="s">
        <v>469</v>
      </c>
      <c r="C81" s="195" t="s">
        <v>470</v>
      </c>
      <c r="D81" s="196" t="s">
        <v>220</v>
      </c>
      <c r="E81" s="197" t="n">
        <v>12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35</v>
      </c>
      <c r="O81" s="197" t="n">
        <f aca="false">ROUND(E81*N81,2)</f>
        <v>4.27</v>
      </c>
      <c r="P81" s="197" t="n">
        <v>0</v>
      </c>
      <c r="Q81" s="197" t="n">
        <f aca="false">ROUND(E81*P81,2)</f>
        <v>0</v>
      </c>
      <c r="R81" s="199" t="s">
        <v>212</v>
      </c>
      <c r="S81" s="199" t="s">
        <v>143</v>
      </c>
      <c r="T81" s="200" t="s">
        <v>143</v>
      </c>
      <c r="U81" s="201" t="n">
        <v>0</v>
      </c>
      <c r="V81" s="201" t="n">
        <f aca="false">ROUND(E81*U81,2)</f>
        <v>0</v>
      </c>
      <c r="W81" s="201"/>
      <c r="X81" s="201" t="s">
        <v>213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1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466</v>
      </c>
      <c r="D82" s="206"/>
      <c r="E82" s="207"/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671</v>
      </c>
      <c r="D83" s="206"/>
      <c r="E83" s="207" t="n">
        <v>122</v>
      </c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4</v>
      </c>
      <c r="B84" s="194" t="s">
        <v>672</v>
      </c>
      <c r="C84" s="195" t="s">
        <v>673</v>
      </c>
      <c r="D84" s="196" t="s">
        <v>153</v>
      </c>
      <c r="E84" s="197" t="n">
        <v>124.3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43</v>
      </c>
      <c r="T84" s="200" t="s">
        <v>143</v>
      </c>
      <c r="U84" s="201" t="n">
        <v>0.933</v>
      </c>
      <c r="V84" s="201" t="n">
        <f aca="false">ROUND(E84*U84,2)</f>
        <v>116.05</v>
      </c>
      <c r="W84" s="201"/>
      <c r="X84" s="201" t="s">
        <v>144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4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674</v>
      </c>
      <c r="D85" s="206"/>
      <c r="E85" s="207"/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203"/>
      <c r="B86" s="204"/>
      <c r="C86" s="205" t="s">
        <v>675</v>
      </c>
      <c r="D86" s="206"/>
      <c r="E86" s="207" t="n">
        <v>50.88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7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676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17" t="s">
        <v>162</v>
      </c>
      <c r="D88" s="218"/>
      <c r="E88" s="219" t="n">
        <v>50.88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7</v>
      </c>
      <c r="AH88" s="202" t="n">
        <v>1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677</v>
      </c>
      <c r="D89" s="206"/>
      <c r="E89" s="207"/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7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203"/>
      <c r="B90" s="204"/>
      <c r="C90" s="205" t="s">
        <v>678</v>
      </c>
      <c r="D90" s="206"/>
      <c r="E90" s="207" t="n">
        <v>73.5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679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7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17" t="s">
        <v>162</v>
      </c>
      <c r="D92" s="218"/>
      <c r="E92" s="219" t="n">
        <v>73.5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7</v>
      </c>
      <c r="AH92" s="202" t="n">
        <v>1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5</v>
      </c>
      <c r="B93" s="194" t="s">
        <v>680</v>
      </c>
      <c r="C93" s="195" t="s">
        <v>681</v>
      </c>
      <c r="D93" s="196" t="s">
        <v>220</v>
      </c>
      <c r="E93" s="197" t="n">
        <v>1000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017</v>
      </c>
      <c r="O93" s="197" t="n">
        <f aca="false">ROUND(E93*N93,2)</f>
        <v>17</v>
      </c>
      <c r="P93" s="197" t="n">
        <v>0</v>
      </c>
      <c r="Q93" s="197" t="n">
        <f aca="false">ROUND(E93*P93,2)</f>
        <v>0</v>
      </c>
      <c r="R93" s="199"/>
      <c r="S93" s="199" t="s">
        <v>225</v>
      </c>
      <c r="T93" s="200" t="s">
        <v>143</v>
      </c>
      <c r="U93" s="201" t="n">
        <v>0</v>
      </c>
      <c r="V93" s="201" t="n">
        <f aca="false">ROUND(E93*U93,2)</f>
        <v>0</v>
      </c>
      <c r="W93" s="201"/>
      <c r="X93" s="201" t="s">
        <v>21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1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682</v>
      </c>
      <c r="D94" s="206"/>
      <c r="E94" s="207" t="n">
        <v>1000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6</v>
      </c>
      <c r="B95" s="194" t="s">
        <v>683</v>
      </c>
      <c r="C95" s="195" t="s">
        <v>684</v>
      </c>
      <c r="D95" s="196" t="s">
        <v>220</v>
      </c>
      <c r="E95" s="197" t="n">
        <v>310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17</v>
      </c>
      <c r="O95" s="197" t="n">
        <f aca="false">ROUND(E95*N95,2)</f>
        <v>5.27</v>
      </c>
      <c r="P95" s="197" t="n">
        <v>0</v>
      </c>
      <c r="Q95" s="197" t="n">
        <f aca="false">ROUND(E95*P95,2)</f>
        <v>0</v>
      </c>
      <c r="R95" s="199"/>
      <c r="S95" s="199" t="s">
        <v>225</v>
      </c>
      <c r="T95" s="200" t="s">
        <v>226</v>
      </c>
      <c r="U95" s="201" t="n">
        <v>0</v>
      </c>
      <c r="V95" s="201" t="n">
        <f aca="false">ROUND(E95*U95,2)</f>
        <v>0</v>
      </c>
      <c r="W95" s="201"/>
      <c r="X95" s="201" t="s">
        <v>213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1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685</v>
      </c>
      <c r="D96" s="206"/>
      <c r="E96" s="207" t="n">
        <v>310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38</v>
      </c>
      <c r="B97" s="186" t="s">
        <v>84</v>
      </c>
      <c r="C97" s="187" t="s">
        <v>85</v>
      </c>
      <c r="D97" s="188"/>
      <c r="E97" s="189"/>
      <c r="F97" s="190"/>
      <c r="G97" s="190" t="n">
        <f aca="false">SUMIF(AG98:AG105,"&lt;&gt;NOR",G98:G105)</f>
        <v>0</v>
      </c>
      <c r="H97" s="190"/>
      <c r="I97" s="190" t="n">
        <f aca="false">SUM(I98:I105)</f>
        <v>0</v>
      </c>
      <c r="J97" s="190"/>
      <c r="K97" s="190" t="n">
        <f aca="false">SUM(K98:K105)</f>
        <v>0</v>
      </c>
      <c r="L97" s="190"/>
      <c r="M97" s="190" t="n">
        <f aca="false">SUM(M98:M105)</f>
        <v>0</v>
      </c>
      <c r="N97" s="189"/>
      <c r="O97" s="189" t="n">
        <f aca="false">SUM(O98:O105)</f>
        <v>0</v>
      </c>
      <c r="P97" s="189"/>
      <c r="Q97" s="189" t="n">
        <f aca="false">SUM(Q98:Q105)</f>
        <v>0</v>
      </c>
      <c r="R97" s="190"/>
      <c r="S97" s="190"/>
      <c r="T97" s="191"/>
      <c r="U97" s="192"/>
      <c r="V97" s="192" t="n">
        <f aca="false">SUM(V98:V105)</f>
        <v>0</v>
      </c>
      <c r="W97" s="192"/>
      <c r="X97" s="192"/>
      <c r="AG97" s="0" t="s">
        <v>139</v>
      </c>
    </row>
    <row r="98" customFormat="false" ht="33.75" hidden="false" customHeight="false" outlineLevel="1" collapsed="false">
      <c r="A98" s="193" t="n">
        <v>27</v>
      </c>
      <c r="B98" s="194" t="s">
        <v>686</v>
      </c>
      <c r="C98" s="195" t="s">
        <v>687</v>
      </c>
      <c r="D98" s="196" t="s">
        <v>259</v>
      </c>
      <c r="E98" s="197" t="n">
        <v>24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225</v>
      </c>
      <c r="T98" s="200" t="s">
        <v>226</v>
      </c>
      <c r="U98" s="201" t="n">
        <v>0</v>
      </c>
      <c r="V98" s="201" t="n">
        <f aca="false">ROUND(E98*U98,2)</f>
        <v>0</v>
      </c>
      <c r="W98" s="201"/>
      <c r="X98" s="201" t="s">
        <v>144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4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473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7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688</v>
      </c>
      <c r="D100" s="206"/>
      <c r="E100" s="207" t="n">
        <v>24</v>
      </c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03"/>
      <c r="B101" s="204"/>
      <c r="C101" s="205" t="s">
        <v>689</v>
      </c>
      <c r="D101" s="206"/>
      <c r="E101" s="207"/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7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33.75" hidden="false" customHeight="false" outlineLevel="1" collapsed="false">
      <c r="A102" s="193" t="n">
        <v>28</v>
      </c>
      <c r="B102" s="194" t="s">
        <v>690</v>
      </c>
      <c r="C102" s="195" t="s">
        <v>691</v>
      </c>
      <c r="D102" s="196" t="s">
        <v>259</v>
      </c>
      <c r="E102" s="197" t="n">
        <v>8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225</v>
      </c>
      <c r="T102" s="200" t="s">
        <v>226</v>
      </c>
      <c r="U102" s="201" t="n">
        <v>0</v>
      </c>
      <c r="V102" s="201" t="n">
        <f aca="false">ROUND(E102*U102,2)</f>
        <v>0</v>
      </c>
      <c r="W102" s="201"/>
      <c r="X102" s="201" t="s">
        <v>144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4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473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7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03"/>
      <c r="B104" s="204"/>
      <c r="C104" s="205" t="s">
        <v>692</v>
      </c>
      <c r="D104" s="206"/>
      <c r="E104" s="207" t="n">
        <v>8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7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203"/>
      <c r="B105" s="204"/>
      <c r="C105" s="205" t="s">
        <v>693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7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38</v>
      </c>
      <c r="B106" s="186" t="s">
        <v>86</v>
      </c>
      <c r="C106" s="187" t="s">
        <v>87</v>
      </c>
      <c r="D106" s="188"/>
      <c r="E106" s="189"/>
      <c r="F106" s="190"/>
      <c r="G106" s="190" t="n">
        <f aca="false">SUMIF(AG107:AG185,"&lt;&gt;NOR",G107:G185)</f>
        <v>0</v>
      </c>
      <c r="H106" s="190"/>
      <c r="I106" s="190" t="n">
        <f aca="false">SUM(I107:I185)</f>
        <v>0</v>
      </c>
      <c r="J106" s="190"/>
      <c r="K106" s="190" t="n">
        <f aca="false">SUM(K107:K185)</f>
        <v>0</v>
      </c>
      <c r="L106" s="190"/>
      <c r="M106" s="190" t="n">
        <f aca="false">SUM(M107:M185)</f>
        <v>0</v>
      </c>
      <c r="N106" s="189"/>
      <c r="O106" s="189" t="n">
        <f aca="false">SUM(O107:O185)</f>
        <v>794.51</v>
      </c>
      <c r="P106" s="189"/>
      <c r="Q106" s="189" t="n">
        <f aca="false">SUM(Q107:Q185)</f>
        <v>0</v>
      </c>
      <c r="R106" s="190"/>
      <c r="S106" s="190"/>
      <c r="T106" s="191"/>
      <c r="U106" s="192"/>
      <c r="V106" s="192" t="n">
        <f aca="false">SUM(V107:V185)</f>
        <v>310.56</v>
      </c>
      <c r="W106" s="192"/>
      <c r="X106" s="192"/>
      <c r="AG106" s="0" t="s">
        <v>139</v>
      </c>
    </row>
    <row r="107" customFormat="false" ht="22.5" hidden="false" customHeight="false" outlineLevel="1" collapsed="false">
      <c r="A107" s="193" t="n">
        <v>29</v>
      </c>
      <c r="B107" s="194" t="s">
        <v>694</v>
      </c>
      <c r="C107" s="195" t="s">
        <v>695</v>
      </c>
      <c r="D107" s="196" t="s">
        <v>142</v>
      </c>
      <c r="E107" s="197" t="n">
        <v>61.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12405</v>
      </c>
      <c r="O107" s="197" t="n">
        <f aca="false">ROUND(E107*N107,2)</f>
        <v>7.6</v>
      </c>
      <c r="P107" s="197" t="n">
        <v>0</v>
      </c>
      <c r="Q107" s="197" t="n">
        <f aca="false">ROUND(E107*P107,2)</f>
        <v>0</v>
      </c>
      <c r="R107" s="199"/>
      <c r="S107" s="199" t="s">
        <v>143</v>
      </c>
      <c r="T107" s="200" t="s">
        <v>143</v>
      </c>
      <c r="U107" s="201" t="n">
        <v>0.60088</v>
      </c>
      <c r="V107" s="201" t="n">
        <f aca="false">ROUND(E107*U107,2)</f>
        <v>36.83</v>
      </c>
      <c r="W107" s="201"/>
      <c r="X107" s="201" t="s">
        <v>407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40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696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7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697</v>
      </c>
      <c r="D109" s="206"/>
      <c r="E109" s="207" t="n">
        <v>61.3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7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698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0</v>
      </c>
      <c r="B111" s="194" t="s">
        <v>183</v>
      </c>
      <c r="C111" s="195" t="s">
        <v>184</v>
      </c>
      <c r="D111" s="196" t="s">
        <v>153</v>
      </c>
      <c r="E111" s="197" t="n">
        <v>781.56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/>
      <c r="S111" s="199" t="s">
        <v>143</v>
      </c>
      <c r="T111" s="200" t="s">
        <v>143</v>
      </c>
      <c r="U111" s="201" t="n">
        <v>0.018</v>
      </c>
      <c r="V111" s="201" t="n">
        <f aca="false">ROUND(E111*U111,2)</f>
        <v>14.07</v>
      </c>
      <c r="W111" s="201"/>
      <c r="X111" s="201" t="s">
        <v>144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45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185</v>
      </c>
      <c r="D112" s="206"/>
      <c r="E112" s="207"/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7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699</v>
      </c>
      <c r="D113" s="206"/>
      <c r="E113" s="207" t="n">
        <v>408.73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7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7" t="s">
        <v>162</v>
      </c>
      <c r="D114" s="218"/>
      <c r="E114" s="219" t="n">
        <v>408.73</v>
      </c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7</v>
      </c>
      <c r="AH114" s="202" t="n">
        <v>1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476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7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700</v>
      </c>
      <c r="D116" s="206"/>
      <c r="E116" s="207" t="n">
        <v>193.82</v>
      </c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7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17" t="s">
        <v>162</v>
      </c>
      <c r="D117" s="218"/>
      <c r="E117" s="219" t="n">
        <v>193.82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7</v>
      </c>
      <c r="AH117" s="202" t="n">
        <v>1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478</v>
      </c>
      <c r="D118" s="206"/>
      <c r="E118" s="207"/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701</v>
      </c>
      <c r="D119" s="206"/>
      <c r="E119" s="207" t="n">
        <v>26.42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7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17" t="s">
        <v>162</v>
      </c>
      <c r="D120" s="218"/>
      <c r="E120" s="219" t="n">
        <v>26.42</v>
      </c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7</v>
      </c>
      <c r="AH120" s="202" t="n">
        <v>1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482</v>
      </c>
      <c r="D121" s="206"/>
      <c r="E121" s="207"/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7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702</v>
      </c>
      <c r="D122" s="206"/>
      <c r="E122" s="207" t="n">
        <v>3.68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7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7" t="s">
        <v>162</v>
      </c>
      <c r="D123" s="218"/>
      <c r="E123" s="219" t="n">
        <v>3.68</v>
      </c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7</v>
      </c>
      <c r="AH123" s="202" t="n">
        <v>1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484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47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703</v>
      </c>
      <c r="D125" s="206"/>
      <c r="E125" s="207" t="n">
        <v>148.91</v>
      </c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7" t="s">
        <v>162</v>
      </c>
      <c r="D126" s="218"/>
      <c r="E126" s="219" t="n">
        <v>148.91</v>
      </c>
      <c r="F126" s="201"/>
      <c r="G126" s="20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7</v>
      </c>
      <c r="AH126" s="202" t="n">
        <v>1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31</v>
      </c>
      <c r="B127" s="194" t="s">
        <v>704</v>
      </c>
      <c r="C127" s="195" t="s">
        <v>705</v>
      </c>
      <c r="D127" s="196" t="s">
        <v>153</v>
      </c>
      <c r="E127" s="197" t="n">
        <v>408.73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441</v>
      </c>
      <c r="O127" s="197" t="n">
        <f aca="false">ROUND(E127*N127,2)</f>
        <v>180.25</v>
      </c>
      <c r="P127" s="197" t="n">
        <v>0</v>
      </c>
      <c r="Q127" s="197" t="n">
        <f aca="false">ROUND(E127*P127,2)</f>
        <v>0</v>
      </c>
      <c r="R127" s="199"/>
      <c r="S127" s="199" t="s">
        <v>143</v>
      </c>
      <c r="T127" s="200" t="s">
        <v>143</v>
      </c>
      <c r="U127" s="201" t="n">
        <v>0.029</v>
      </c>
      <c r="V127" s="201" t="n">
        <f aca="false">ROUND(E127*U127,2)</f>
        <v>11.85</v>
      </c>
      <c r="W127" s="201"/>
      <c r="X127" s="201" t="s">
        <v>144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4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185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7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203"/>
      <c r="B129" s="204"/>
      <c r="C129" s="205" t="s">
        <v>706</v>
      </c>
      <c r="D129" s="206"/>
      <c r="E129" s="207" t="n">
        <v>408.73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7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2</v>
      </c>
      <c r="B130" s="194" t="s">
        <v>193</v>
      </c>
      <c r="C130" s="195" t="s">
        <v>194</v>
      </c>
      <c r="D130" s="196" t="s">
        <v>153</v>
      </c>
      <c r="E130" s="197" t="n">
        <v>381.99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00652</v>
      </c>
      <c r="O130" s="197" t="n">
        <f aca="false">ROUND(E130*N130,2)</f>
        <v>2.49</v>
      </c>
      <c r="P130" s="197" t="n">
        <v>0</v>
      </c>
      <c r="Q130" s="197" t="n">
        <f aca="false">ROUND(E130*P130,2)</f>
        <v>0</v>
      </c>
      <c r="R130" s="199"/>
      <c r="S130" s="199" t="s">
        <v>143</v>
      </c>
      <c r="T130" s="200" t="s">
        <v>143</v>
      </c>
      <c r="U130" s="201" t="n">
        <v>0.004</v>
      </c>
      <c r="V130" s="201" t="n">
        <f aca="false">ROUND(E130*U130,2)</f>
        <v>1.53</v>
      </c>
      <c r="W130" s="201"/>
      <c r="X130" s="201" t="s">
        <v>144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4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185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7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03"/>
      <c r="B132" s="204"/>
      <c r="C132" s="205" t="s">
        <v>707</v>
      </c>
      <c r="D132" s="206"/>
      <c r="E132" s="207" t="n">
        <v>381.99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7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33</v>
      </c>
      <c r="B133" s="194" t="s">
        <v>196</v>
      </c>
      <c r="C133" s="195" t="s">
        <v>197</v>
      </c>
      <c r="D133" s="196" t="s">
        <v>153</v>
      </c>
      <c r="E133" s="197" t="n">
        <v>381.99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105</v>
      </c>
      <c r="O133" s="197" t="n">
        <f aca="false">ROUND(E133*N133,2)</f>
        <v>40.11</v>
      </c>
      <c r="P133" s="197" t="n">
        <v>0</v>
      </c>
      <c r="Q133" s="197" t="n">
        <f aca="false">ROUND(E133*P133,2)</f>
        <v>0</v>
      </c>
      <c r="R133" s="199"/>
      <c r="S133" s="199" t="s">
        <v>143</v>
      </c>
      <c r="T133" s="200" t="s">
        <v>143</v>
      </c>
      <c r="U133" s="201" t="n">
        <v>0.024</v>
      </c>
      <c r="V133" s="201" t="n">
        <f aca="false">ROUND(E133*U133,2)</f>
        <v>9.17</v>
      </c>
      <c r="W133" s="201"/>
      <c r="X133" s="201" t="s">
        <v>144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45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185</v>
      </c>
      <c r="D134" s="206"/>
      <c r="E134" s="207"/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7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708</v>
      </c>
      <c r="D135" s="206"/>
      <c r="E135" s="207" t="n">
        <v>381.99</v>
      </c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34</v>
      </c>
      <c r="B136" s="194" t="s">
        <v>200</v>
      </c>
      <c r="C136" s="195" t="s">
        <v>201</v>
      </c>
      <c r="D136" s="196" t="s">
        <v>153</v>
      </c>
      <c r="E136" s="197" t="n">
        <v>409.17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5</v>
      </c>
      <c r="O136" s="197" t="n">
        <f aca="false">ROUND(E136*N136,2)</f>
        <v>0.2</v>
      </c>
      <c r="P136" s="197" t="n">
        <v>0</v>
      </c>
      <c r="Q136" s="197" t="n">
        <f aca="false">ROUND(E136*P136,2)</f>
        <v>0</v>
      </c>
      <c r="R136" s="199"/>
      <c r="S136" s="199" t="s">
        <v>143</v>
      </c>
      <c r="T136" s="200" t="s">
        <v>143</v>
      </c>
      <c r="U136" s="201" t="n">
        <v>0.002</v>
      </c>
      <c r="V136" s="201" t="n">
        <f aca="false">ROUND(E136*U136,2)</f>
        <v>0.82</v>
      </c>
      <c r="W136" s="201"/>
      <c r="X136" s="201" t="s">
        <v>144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45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185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7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3"/>
      <c r="B138" s="204"/>
      <c r="C138" s="205" t="s">
        <v>709</v>
      </c>
      <c r="D138" s="206"/>
      <c r="E138" s="207" t="n">
        <v>409.17</v>
      </c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7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35</v>
      </c>
      <c r="B139" s="194" t="s">
        <v>710</v>
      </c>
      <c r="C139" s="195" t="s">
        <v>711</v>
      </c>
      <c r="D139" s="196" t="s">
        <v>153</v>
      </c>
      <c r="E139" s="197" t="n">
        <v>409.1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12966</v>
      </c>
      <c r="O139" s="197" t="n">
        <f aca="false">ROUND(E139*N139,2)</f>
        <v>53.05</v>
      </c>
      <c r="P139" s="197" t="n">
        <v>0</v>
      </c>
      <c r="Q139" s="197" t="n">
        <f aca="false">ROUND(E139*P139,2)</f>
        <v>0</v>
      </c>
      <c r="R139" s="199"/>
      <c r="S139" s="199" t="s">
        <v>143</v>
      </c>
      <c r="T139" s="200" t="s">
        <v>143</v>
      </c>
      <c r="U139" s="201" t="n">
        <v>0.072</v>
      </c>
      <c r="V139" s="201" t="n">
        <f aca="false">ROUND(E139*U139,2)</f>
        <v>29.46</v>
      </c>
      <c r="W139" s="201"/>
      <c r="X139" s="201" t="s">
        <v>144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4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185</v>
      </c>
      <c r="D140" s="206"/>
      <c r="E140" s="207"/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7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712</v>
      </c>
      <c r="D141" s="206"/>
      <c r="E141" s="207" t="n">
        <v>409.17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7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193" t="n">
        <v>36</v>
      </c>
      <c r="B142" s="194" t="s">
        <v>486</v>
      </c>
      <c r="C142" s="195" t="s">
        <v>487</v>
      </c>
      <c r="D142" s="196" t="s">
        <v>153</v>
      </c>
      <c r="E142" s="197" t="n">
        <v>372.83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4851</v>
      </c>
      <c r="O142" s="197" t="n">
        <f aca="false">ROUND(E142*N142,2)</f>
        <v>180.86</v>
      </c>
      <c r="P142" s="197" t="n">
        <v>0</v>
      </c>
      <c r="Q142" s="197" t="n">
        <f aca="false">ROUND(E142*P142,2)</f>
        <v>0</v>
      </c>
      <c r="R142" s="199"/>
      <c r="S142" s="199" t="s">
        <v>143</v>
      </c>
      <c r="T142" s="200" t="s">
        <v>143</v>
      </c>
      <c r="U142" s="201" t="n">
        <v>0.03</v>
      </c>
      <c r="V142" s="201" t="n">
        <f aca="false">ROUND(E142*U142,2)</f>
        <v>11.18</v>
      </c>
      <c r="W142" s="201"/>
      <c r="X142" s="201" t="s">
        <v>144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45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476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7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203"/>
      <c r="B144" s="204"/>
      <c r="C144" s="205" t="s">
        <v>713</v>
      </c>
      <c r="D144" s="206"/>
      <c r="E144" s="207" t="n">
        <v>193.82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7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17" t="s">
        <v>162</v>
      </c>
      <c r="D145" s="218"/>
      <c r="E145" s="219" t="n">
        <v>193.82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7</v>
      </c>
      <c r="AH145" s="202" t="n">
        <v>1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478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7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1" collapsed="false">
      <c r="A147" s="203"/>
      <c r="B147" s="204"/>
      <c r="C147" s="205" t="s">
        <v>714</v>
      </c>
      <c r="D147" s="206"/>
      <c r="E147" s="207" t="n">
        <v>26.42</v>
      </c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7" t="s">
        <v>162</v>
      </c>
      <c r="D148" s="218"/>
      <c r="E148" s="219" t="n">
        <v>26.42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7</v>
      </c>
      <c r="AH148" s="202" t="n">
        <v>1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482</v>
      </c>
      <c r="D149" s="206"/>
      <c r="E149" s="207"/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7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203"/>
      <c r="B150" s="204"/>
      <c r="C150" s="205" t="s">
        <v>715</v>
      </c>
      <c r="D150" s="206"/>
      <c r="E150" s="207" t="n">
        <v>3.68</v>
      </c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7" t="s">
        <v>162</v>
      </c>
      <c r="D151" s="218"/>
      <c r="E151" s="219" t="n">
        <v>3.68</v>
      </c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7</v>
      </c>
      <c r="AH151" s="202" t="n">
        <v>1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484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7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203"/>
      <c r="B153" s="204"/>
      <c r="C153" s="205" t="s">
        <v>716</v>
      </c>
      <c r="D153" s="206"/>
      <c r="E153" s="207" t="n">
        <v>148.91</v>
      </c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7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17" t="s">
        <v>162</v>
      </c>
      <c r="D154" s="218"/>
      <c r="E154" s="219" t="n">
        <v>148.91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47</v>
      </c>
      <c r="AH154" s="202" t="n">
        <v>1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37</v>
      </c>
      <c r="B155" s="194" t="s">
        <v>206</v>
      </c>
      <c r="C155" s="195" t="s">
        <v>207</v>
      </c>
      <c r="D155" s="196" t="s">
        <v>153</v>
      </c>
      <c r="E155" s="197" t="n">
        <v>24.69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739</v>
      </c>
      <c r="O155" s="197" t="n">
        <f aca="false">ROUND(E155*N155,2)</f>
        <v>1.82</v>
      </c>
      <c r="P155" s="197" t="n">
        <v>0</v>
      </c>
      <c r="Q155" s="197" t="n">
        <f aca="false">ROUND(E155*P155,2)</f>
        <v>0</v>
      </c>
      <c r="R155" s="199"/>
      <c r="S155" s="199" t="s">
        <v>143</v>
      </c>
      <c r="T155" s="200" t="s">
        <v>143</v>
      </c>
      <c r="U155" s="201" t="n">
        <v>0.478</v>
      </c>
      <c r="V155" s="201" t="n">
        <f aca="false">ROUND(E155*U155,2)</f>
        <v>11.8</v>
      </c>
      <c r="W155" s="201"/>
      <c r="X155" s="201" t="s">
        <v>144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4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478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7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717</v>
      </c>
      <c r="D157" s="206"/>
      <c r="E157" s="207" t="n">
        <v>24.69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209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7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38</v>
      </c>
      <c r="B159" s="194" t="s">
        <v>494</v>
      </c>
      <c r="C159" s="195" t="s">
        <v>495</v>
      </c>
      <c r="D159" s="196" t="s">
        <v>153</v>
      </c>
      <c r="E159" s="197" t="n">
        <v>27.159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17245</v>
      </c>
      <c r="O159" s="197" t="n">
        <f aca="false">ROUND(E159*N159,2)</f>
        <v>4.68</v>
      </c>
      <c r="P159" s="197" t="n">
        <v>0</v>
      </c>
      <c r="Q159" s="197" t="n">
        <f aca="false">ROUND(E159*P159,2)</f>
        <v>0</v>
      </c>
      <c r="R159" s="199" t="s">
        <v>212</v>
      </c>
      <c r="S159" s="199" t="s">
        <v>143</v>
      </c>
      <c r="T159" s="200" t="s">
        <v>143</v>
      </c>
      <c r="U159" s="201" t="n">
        <v>0</v>
      </c>
      <c r="V159" s="201" t="n">
        <f aca="false">ROUND(E159*U159,2)</f>
        <v>0</v>
      </c>
      <c r="W159" s="201"/>
      <c r="X159" s="201" t="s">
        <v>213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21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478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47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718</v>
      </c>
      <c r="D161" s="206"/>
      <c r="E161" s="207" t="n">
        <v>27.159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7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39</v>
      </c>
      <c r="B162" s="194" t="s">
        <v>497</v>
      </c>
      <c r="C162" s="195" t="s">
        <v>498</v>
      </c>
      <c r="D162" s="196" t="s">
        <v>153</v>
      </c>
      <c r="E162" s="197" t="n">
        <v>181.14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315</v>
      </c>
      <c r="O162" s="197" t="n">
        <f aca="false">ROUND(E162*N162,2)</f>
        <v>5.71</v>
      </c>
      <c r="P162" s="197" t="n">
        <v>0</v>
      </c>
      <c r="Q162" s="197" t="n">
        <f aca="false">ROUND(E162*P162,2)</f>
        <v>0</v>
      </c>
      <c r="R162" s="199"/>
      <c r="S162" s="199" t="s">
        <v>143</v>
      </c>
      <c r="T162" s="200" t="s">
        <v>143</v>
      </c>
      <c r="U162" s="201" t="n">
        <v>0.52</v>
      </c>
      <c r="V162" s="201" t="n">
        <f aca="false">ROUND(E162*U162,2)</f>
        <v>94.19</v>
      </c>
      <c r="W162" s="201"/>
      <c r="X162" s="201" t="s">
        <v>144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45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476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47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719</v>
      </c>
      <c r="D164" s="206"/>
      <c r="E164" s="207" t="n">
        <v>181.14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209</v>
      </c>
      <c r="D165" s="206"/>
      <c r="E165" s="207"/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7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40</v>
      </c>
      <c r="B166" s="194" t="s">
        <v>500</v>
      </c>
      <c r="C166" s="195" t="s">
        <v>501</v>
      </c>
      <c r="D166" s="196" t="s">
        <v>153</v>
      </c>
      <c r="E166" s="197" t="n">
        <v>199.254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1.44</v>
      </c>
      <c r="O166" s="197" t="n">
        <f aca="false">ROUND(E166*N166,2)</f>
        <v>286.93</v>
      </c>
      <c r="P166" s="197" t="n">
        <v>0</v>
      </c>
      <c r="Q166" s="197" t="n">
        <f aca="false">ROUND(E166*P166,2)</f>
        <v>0</v>
      </c>
      <c r="R166" s="199"/>
      <c r="S166" s="199" t="s">
        <v>225</v>
      </c>
      <c r="T166" s="200" t="s">
        <v>226</v>
      </c>
      <c r="U166" s="201" t="n">
        <v>0</v>
      </c>
      <c r="V166" s="201" t="n">
        <f aca="false">ROUND(E166*U166,2)</f>
        <v>0</v>
      </c>
      <c r="W166" s="201"/>
      <c r="X166" s="201" t="s">
        <v>213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14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476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7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720</v>
      </c>
      <c r="D168" s="206"/>
      <c r="E168" s="207" t="n">
        <v>199.254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7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9" t="n">
        <v>41</v>
      </c>
      <c r="B169" s="210" t="s">
        <v>216</v>
      </c>
      <c r="C169" s="211" t="s">
        <v>217</v>
      </c>
      <c r="D169" s="212" t="s">
        <v>142</v>
      </c>
      <c r="E169" s="213" t="n">
        <v>30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21</v>
      </c>
      <c r="M169" s="215" t="n">
        <f aca="false">G169*(1+L169/100)</f>
        <v>0</v>
      </c>
      <c r="N169" s="213" t="n">
        <v>0.00036</v>
      </c>
      <c r="O169" s="213" t="n">
        <f aca="false">ROUND(E169*N169,2)</f>
        <v>0.01</v>
      </c>
      <c r="P169" s="213" t="n">
        <v>0</v>
      </c>
      <c r="Q169" s="213" t="n">
        <f aca="false">ROUND(E169*P169,2)</f>
        <v>0</v>
      </c>
      <c r="R169" s="215"/>
      <c r="S169" s="215" t="s">
        <v>143</v>
      </c>
      <c r="T169" s="216" t="s">
        <v>143</v>
      </c>
      <c r="U169" s="201" t="n">
        <v>0.43</v>
      </c>
      <c r="V169" s="201" t="n">
        <f aca="false">ROUND(E169*U169,2)</f>
        <v>12.9</v>
      </c>
      <c r="W169" s="201"/>
      <c r="X169" s="201" t="s">
        <v>144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4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42</v>
      </c>
      <c r="B170" s="194" t="s">
        <v>503</v>
      </c>
      <c r="C170" s="195" t="s">
        <v>504</v>
      </c>
      <c r="D170" s="196" t="s">
        <v>153</v>
      </c>
      <c r="E170" s="197" t="n">
        <v>142.6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.0739</v>
      </c>
      <c r="O170" s="197" t="n">
        <f aca="false">ROUND(E170*N170,2)</f>
        <v>10.54</v>
      </c>
      <c r="P170" s="197" t="n">
        <v>0</v>
      </c>
      <c r="Q170" s="197" t="n">
        <f aca="false">ROUND(E170*P170,2)</f>
        <v>0</v>
      </c>
      <c r="R170" s="199"/>
      <c r="S170" s="199" t="s">
        <v>143</v>
      </c>
      <c r="T170" s="200" t="s">
        <v>143</v>
      </c>
      <c r="U170" s="201" t="n">
        <v>0.452</v>
      </c>
      <c r="V170" s="201" t="n">
        <f aca="false">ROUND(E170*U170,2)</f>
        <v>64.46</v>
      </c>
      <c r="W170" s="201"/>
      <c r="X170" s="201" t="s">
        <v>144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45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482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47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721</v>
      </c>
      <c r="D172" s="206"/>
      <c r="E172" s="207" t="n">
        <v>3.44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7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506</v>
      </c>
      <c r="D173" s="206"/>
      <c r="E173" s="207"/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7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17" t="s">
        <v>162</v>
      </c>
      <c r="D174" s="218"/>
      <c r="E174" s="219" t="n">
        <v>3.44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47</v>
      </c>
      <c r="AH174" s="202" t="n">
        <v>1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484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722</v>
      </c>
      <c r="D176" s="206"/>
      <c r="E176" s="207" t="n">
        <v>139.17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7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506</v>
      </c>
      <c r="D177" s="206"/>
      <c r="E177" s="207"/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7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17" t="s">
        <v>162</v>
      </c>
      <c r="D178" s="218"/>
      <c r="E178" s="219" t="n">
        <v>139.17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7</v>
      </c>
      <c r="AH178" s="202" t="n">
        <v>1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43</v>
      </c>
      <c r="B179" s="194" t="s">
        <v>508</v>
      </c>
      <c r="C179" s="195" t="s">
        <v>509</v>
      </c>
      <c r="D179" s="196" t="s">
        <v>153</v>
      </c>
      <c r="E179" s="197" t="n">
        <v>153.087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129</v>
      </c>
      <c r="O179" s="197" t="n">
        <f aca="false">ROUND(E179*N179,2)</f>
        <v>19.75</v>
      </c>
      <c r="P179" s="197" t="n">
        <v>0</v>
      </c>
      <c r="Q179" s="197" t="n">
        <f aca="false">ROUND(E179*P179,2)</f>
        <v>0</v>
      </c>
      <c r="R179" s="199" t="s">
        <v>212</v>
      </c>
      <c r="S179" s="199" t="s">
        <v>143</v>
      </c>
      <c r="T179" s="200" t="s">
        <v>143</v>
      </c>
      <c r="U179" s="201" t="n">
        <v>0</v>
      </c>
      <c r="V179" s="201" t="n">
        <f aca="false">ROUND(E179*U179,2)</f>
        <v>0</v>
      </c>
      <c r="W179" s="201"/>
      <c r="X179" s="201" t="s">
        <v>213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214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484</v>
      </c>
      <c r="D180" s="206"/>
      <c r="E180" s="207"/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47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723</v>
      </c>
      <c r="D181" s="206"/>
      <c r="E181" s="207" t="n">
        <v>153.087</v>
      </c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47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44</v>
      </c>
      <c r="B182" s="194" t="s">
        <v>511</v>
      </c>
      <c r="C182" s="195" t="s">
        <v>512</v>
      </c>
      <c r="D182" s="196" t="s">
        <v>153</v>
      </c>
      <c r="E182" s="197" t="n">
        <v>3.784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1315</v>
      </c>
      <c r="O182" s="197" t="n">
        <f aca="false">ROUND(E182*N182,2)</f>
        <v>0.5</v>
      </c>
      <c r="P182" s="197" t="n">
        <v>0</v>
      </c>
      <c r="Q182" s="197" t="n">
        <f aca="false">ROUND(E182*P182,2)</f>
        <v>0</v>
      </c>
      <c r="R182" s="199" t="s">
        <v>212</v>
      </c>
      <c r="S182" s="199" t="s">
        <v>143</v>
      </c>
      <c r="T182" s="200" t="s">
        <v>143</v>
      </c>
      <c r="U182" s="201" t="n">
        <v>0</v>
      </c>
      <c r="V182" s="201" t="n">
        <f aca="false">ROUND(E182*U182,2)</f>
        <v>0</v>
      </c>
      <c r="W182" s="201"/>
      <c r="X182" s="201" t="s">
        <v>213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1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482</v>
      </c>
      <c r="D183" s="206"/>
      <c r="E183" s="207"/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7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203"/>
      <c r="B184" s="204"/>
      <c r="C184" s="205" t="s">
        <v>724</v>
      </c>
      <c r="D184" s="206"/>
      <c r="E184" s="207" t="n">
        <v>3.784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7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9" t="n">
        <v>45</v>
      </c>
      <c r="B185" s="210" t="s">
        <v>514</v>
      </c>
      <c r="C185" s="211" t="s">
        <v>515</v>
      </c>
      <c r="D185" s="212" t="s">
        <v>142</v>
      </c>
      <c r="E185" s="213" t="n">
        <v>30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21</v>
      </c>
      <c r="M185" s="215" t="n">
        <f aca="false">G185*(1+L185/100)</f>
        <v>0</v>
      </c>
      <c r="N185" s="213" t="n">
        <v>0.00033</v>
      </c>
      <c r="O185" s="213" t="n">
        <f aca="false">ROUND(E185*N185,2)</f>
        <v>0.01</v>
      </c>
      <c r="P185" s="213" t="n">
        <v>0</v>
      </c>
      <c r="Q185" s="213" t="n">
        <f aca="false">ROUND(E185*P185,2)</f>
        <v>0</v>
      </c>
      <c r="R185" s="215"/>
      <c r="S185" s="215" t="s">
        <v>143</v>
      </c>
      <c r="T185" s="216" t="s">
        <v>143</v>
      </c>
      <c r="U185" s="201" t="n">
        <v>0.41</v>
      </c>
      <c r="V185" s="201" t="n">
        <f aca="false">ROUND(E185*U185,2)</f>
        <v>12.3</v>
      </c>
      <c r="W185" s="201"/>
      <c r="X185" s="201" t="s">
        <v>144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45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38</v>
      </c>
      <c r="B186" s="186" t="s">
        <v>88</v>
      </c>
      <c r="C186" s="187" t="s">
        <v>89</v>
      </c>
      <c r="D186" s="188"/>
      <c r="E186" s="189"/>
      <c r="F186" s="190"/>
      <c r="G186" s="190" t="n">
        <f aca="false">SUMIF(AG187:AG194,"&lt;&gt;NOR",G187:G194)</f>
        <v>0</v>
      </c>
      <c r="H186" s="190"/>
      <c r="I186" s="190" t="n">
        <f aca="false">SUM(I187:I194)</f>
        <v>0</v>
      </c>
      <c r="J186" s="190"/>
      <c r="K186" s="190" t="n">
        <f aca="false">SUM(K187:K194)</f>
        <v>0</v>
      </c>
      <c r="L186" s="190"/>
      <c r="M186" s="190" t="n">
        <f aca="false">SUM(M187:M194)</f>
        <v>0</v>
      </c>
      <c r="N186" s="189"/>
      <c r="O186" s="189" t="n">
        <f aca="false">SUM(O187:O194)</f>
        <v>3.63</v>
      </c>
      <c r="P186" s="189"/>
      <c r="Q186" s="189" t="n">
        <f aca="false">SUM(Q187:Q194)</f>
        <v>0</v>
      </c>
      <c r="R186" s="190"/>
      <c r="S186" s="190"/>
      <c r="T186" s="191"/>
      <c r="U186" s="192"/>
      <c r="V186" s="192" t="n">
        <f aca="false">SUM(V187:V194)</f>
        <v>27.39</v>
      </c>
      <c r="W186" s="192"/>
      <c r="X186" s="192"/>
      <c r="AG186" s="0" t="s">
        <v>139</v>
      </c>
    </row>
    <row r="187" customFormat="false" ht="33.75" hidden="false" customHeight="false" outlineLevel="1" collapsed="false">
      <c r="A187" s="193" t="n">
        <v>46</v>
      </c>
      <c r="B187" s="194" t="s">
        <v>519</v>
      </c>
      <c r="C187" s="195" t="s">
        <v>725</v>
      </c>
      <c r="D187" s="196" t="s">
        <v>423</v>
      </c>
      <c r="E187" s="197" t="n">
        <v>4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.79886</v>
      </c>
      <c r="O187" s="197" t="n">
        <f aca="false">ROUND(E187*N187,2)</f>
        <v>3.2</v>
      </c>
      <c r="P187" s="197" t="n">
        <v>0</v>
      </c>
      <c r="Q187" s="197" t="n">
        <f aca="false">ROUND(E187*P187,2)</f>
        <v>0</v>
      </c>
      <c r="R187" s="199"/>
      <c r="S187" s="199" t="s">
        <v>225</v>
      </c>
      <c r="T187" s="200" t="s">
        <v>226</v>
      </c>
      <c r="U187" s="201" t="n">
        <v>5.89187</v>
      </c>
      <c r="V187" s="201" t="n">
        <f aca="false">ROUND(E187*U187,2)</f>
        <v>23.57</v>
      </c>
      <c r="W187" s="201"/>
      <c r="X187" s="201" t="s">
        <v>407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40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521</v>
      </c>
      <c r="D188" s="206"/>
      <c r="E188" s="207" t="n">
        <v>4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7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726</v>
      </c>
      <c r="D189" s="206"/>
      <c r="E189" s="207"/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47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727</v>
      </c>
      <c r="D190" s="206"/>
      <c r="E190" s="207"/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7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728</v>
      </c>
      <c r="D191" s="206"/>
      <c r="E191" s="207"/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7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47</v>
      </c>
      <c r="B192" s="194" t="s">
        <v>218</v>
      </c>
      <c r="C192" s="195" t="s">
        <v>219</v>
      </c>
      <c r="D192" s="196" t="s">
        <v>220</v>
      </c>
      <c r="E192" s="197" t="n">
        <v>1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43094</v>
      </c>
      <c r="O192" s="197" t="n">
        <f aca="false">ROUND(E192*N192,2)</f>
        <v>0.43</v>
      </c>
      <c r="P192" s="197" t="n">
        <v>0</v>
      </c>
      <c r="Q192" s="197" t="n">
        <f aca="false">ROUND(E192*P192,2)</f>
        <v>0</v>
      </c>
      <c r="R192" s="199"/>
      <c r="S192" s="199" t="s">
        <v>143</v>
      </c>
      <c r="T192" s="200" t="s">
        <v>143</v>
      </c>
      <c r="U192" s="201" t="n">
        <v>3.817</v>
      </c>
      <c r="V192" s="201" t="n">
        <f aca="false">ROUND(E192*U192,2)</f>
        <v>3.82</v>
      </c>
      <c r="W192" s="201"/>
      <c r="X192" s="201" t="s">
        <v>144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45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526</v>
      </c>
      <c r="D193" s="206"/>
      <c r="E193" s="207"/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47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false" outlineLevel="1" collapsed="false">
      <c r="A194" s="203"/>
      <c r="B194" s="204"/>
      <c r="C194" s="205" t="s">
        <v>729</v>
      </c>
      <c r="D194" s="206"/>
      <c r="E194" s="207" t="n">
        <v>1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7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85" t="s">
        <v>138</v>
      </c>
      <c r="B195" s="186" t="s">
        <v>90</v>
      </c>
      <c r="C195" s="187" t="s">
        <v>91</v>
      </c>
      <c r="D195" s="188"/>
      <c r="E195" s="189"/>
      <c r="F195" s="190"/>
      <c r="G195" s="190" t="n">
        <f aca="false">SUMIF(AG196:AG226,"&lt;&gt;NOR",G196:G226)</f>
        <v>0</v>
      </c>
      <c r="H195" s="190"/>
      <c r="I195" s="190" t="n">
        <f aca="false">SUM(I196:I226)</f>
        <v>0</v>
      </c>
      <c r="J195" s="190"/>
      <c r="K195" s="190" t="n">
        <f aca="false">SUM(K196:K226)</f>
        <v>0</v>
      </c>
      <c r="L195" s="190"/>
      <c r="M195" s="190" t="n">
        <f aca="false">SUM(M196:M226)</f>
        <v>0</v>
      </c>
      <c r="N195" s="189"/>
      <c r="O195" s="189" t="n">
        <f aca="false">SUM(O196:O226)</f>
        <v>66.67</v>
      </c>
      <c r="P195" s="189"/>
      <c r="Q195" s="189" t="n">
        <f aca="false">SUM(Q196:Q226)</f>
        <v>0</v>
      </c>
      <c r="R195" s="190"/>
      <c r="S195" s="190"/>
      <c r="T195" s="191"/>
      <c r="U195" s="192"/>
      <c r="V195" s="192" t="n">
        <f aca="false">SUM(V196:V226)</f>
        <v>73.89</v>
      </c>
      <c r="W195" s="192"/>
      <c r="X195" s="192"/>
      <c r="AG195" s="0" t="s">
        <v>139</v>
      </c>
    </row>
    <row r="196" customFormat="false" ht="22.5" hidden="false" customHeight="false" outlineLevel="1" collapsed="false">
      <c r="A196" s="193" t="n">
        <v>48</v>
      </c>
      <c r="B196" s="194" t="s">
        <v>223</v>
      </c>
      <c r="C196" s="195" t="s">
        <v>224</v>
      </c>
      <c r="D196" s="196" t="s">
        <v>142</v>
      </c>
      <c r="E196" s="197" t="n">
        <v>267.09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.188</v>
      </c>
      <c r="O196" s="197" t="n">
        <f aca="false">ROUND(E196*N196,2)</f>
        <v>50.21</v>
      </c>
      <c r="P196" s="197" t="n">
        <v>0</v>
      </c>
      <c r="Q196" s="197" t="n">
        <f aca="false">ROUND(E196*P196,2)</f>
        <v>0</v>
      </c>
      <c r="R196" s="199"/>
      <c r="S196" s="199" t="s">
        <v>225</v>
      </c>
      <c r="T196" s="200" t="s">
        <v>226</v>
      </c>
      <c r="U196" s="201" t="n">
        <v>0.272</v>
      </c>
      <c r="V196" s="201" t="n">
        <f aca="false">ROUND(E196*U196,2)</f>
        <v>72.65</v>
      </c>
      <c r="W196" s="201"/>
      <c r="X196" s="201" t="s">
        <v>144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4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227</v>
      </c>
      <c r="D197" s="206"/>
      <c r="E197" s="207"/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7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203"/>
      <c r="B198" s="204"/>
      <c r="C198" s="205" t="s">
        <v>730</v>
      </c>
      <c r="D198" s="206"/>
      <c r="E198" s="207" t="n">
        <v>52.86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7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7" t="s">
        <v>162</v>
      </c>
      <c r="D199" s="218"/>
      <c r="E199" s="219" t="n">
        <v>52.86</v>
      </c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7</v>
      </c>
      <c r="AH199" s="202" t="n">
        <v>1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731</v>
      </c>
      <c r="D200" s="206"/>
      <c r="E200" s="207"/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7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203"/>
      <c r="B201" s="204"/>
      <c r="C201" s="205" t="s">
        <v>732</v>
      </c>
      <c r="D201" s="206"/>
      <c r="E201" s="207" t="n">
        <v>214.23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7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7" t="s">
        <v>162</v>
      </c>
      <c r="D202" s="218"/>
      <c r="E202" s="219" t="n">
        <v>214.23</v>
      </c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7</v>
      </c>
      <c r="AH202" s="202" t="n">
        <v>1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49</v>
      </c>
      <c r="B203" s="194" t="s">
        <v>229</v>
      </c>
      <c r="C203" s="195" t="s">
        <v>230</v>
      </c>
      <c r="D203" s="196" t="s">
        <v>220</v>
      </c>
      <c r="E203" s="197" t="n">
        <v>56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0483</v>
      </c>
      <c r="O203" s="197" t="n">
        <f aca="false">ROUND(E203*N203,2)</f>
        <v>2.7</v>
      </c>
      <c r="P203" s="197" t="n">
        <v>0</v>
      </c>
      <c r="Q203" s="197" t="n">
        <f aca="false">ROUND(E203*P203,2)</f>
        <v>0</v>
      </c>
      <c r="R203" s="199" t="s">
        <v>212</v>
      </c>
      <c r="S203" s="199" t="s">
        <v>143</v>
      </c>
      <c r="T203" s="200" t="s">
        <v>143</v>
      </c>
      <c r="U203" s="201" t="n">
        <v>0</v>
      </c>
      <c r="V203" s="201" t="n">
        <f aca="false">ROUND(E203*U203,2)</f>
        <v>0</v>
      </c>
      <c r="W203" s="201"/>
      <c r="X203" s="201" t="s">
        <v>213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214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20" t="s">
        <v>231</v>
      </c>
      <c r="D204" s="221"/>
      <c r="E204" s="222"/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7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20" t="s">
        <v>232</v>
      </c>
      <c r="D205" s="221"/>
      <c r="E205" s="222"/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7</v>
      </c>
      <c r="AH205" s="202" t="n">
        <v>2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203"/>
      <c r="B206" s="204"/>
      <c r="C206" s="220" t="s">
        <v>733</v>
      </c>
      <c r="D206" s="221"/>
      <c r="E206" s="222" t="n">
        <v>55.503</v>
      </c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7</v>
      </c>
      <c r="AH206" s="202" t="n">
        <v>2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23" t="s">
        <v>234</v>
      </c>
      <c r="D207" s="224"/>
      <c r="E207" s="225" t="n">
        <v>55.503</v>
      </c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7</v>
      </c>
      <c r="AH207" s="202" t="n">
        <v>3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20" t="s">
        <v>235</v>
      </c>
      <c r="D208" s="221"/>
      <c r="E208" s="222"/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47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734</v>
      </c>
      <c r="D209" s="206"/>
      <c r="E209" s="207" t="n">
        <v>56</v>
      </c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7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50</v>
      </c>
      <c r="B210" s="194" t="s">
        <v>735</v>
      </c>
      <c r="C210" s="195" t="s">
        <v>736</v>
      </c>
      <c r="D210" s="196" t="s">
        <v>220</v>
      </c>
      <c r="E210" s="197" t="n">
        <v>225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.06</v>
      </c>
      <c r="O210" s="197" t="n">
        <f aca="false">ROUND(E210*N210,2)</f>
        <v>13.5</v>
      </c>
      <c r="P210" s="197" t="n">
        <v>0</v>
      </c>
      <c r="Q210" s="197" t="n">
        <f aca="false">ROUND(E210*P210,2)</f>
        <v>0</v>
      </c>
      <c r="R210" s="199" t="s">
        <v>212</v>
      </c>
      <c r="S210" s="199" t="s">
        <v>143</v>
      </c>
      <c r="T210" s="200" t="s">
        <v>143</v>
      </c>
      <c r="U210" s="201" t="n">
        <v>0</v>
      </c>
      <c r="V210" s="201" t="n">
        <f aca="false">ROUND(E210*U210,2)</f>
        <v>0</v>
      </c>
      <c r="W210" s="201"/>
      <c r="X210" s="201" t="s">
        <v>213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14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20" t="s">
        <v>231</v>
      </c>
      <c r="D211" s="221"/>
      <c r="E211" s="222"/>
      <c r="F211" s="201"/>
      <c r="G211" s="201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47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20" t="s">
        <v>737</v>
      </c>
      <c r="D212" s="221"/>
      <c r="E212" s="222"/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47</v>
      </c>
      <c r="AH212" s="202" t="n">
        <v>2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22.5" hidden="false" customHeight="false" outlineLevel="1" collapsed="false">
      <c r="A213" s="203"/>
      <c r="B213" s="204"/>
      <c r="C213" s="220" t="s">
        <v>738</v>
      </c>
      <c r="D213" s="221"/>
      <c r="E213" s="222" t="n">
        <v>224.9415</v>
      </c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7</v>
      </c>
      <c r="AH213" s="202" t="n">
        <v>2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23" t="s">
        <v>234</v>
      </c>
      <c r="D214" s="224"/>
      <c r="E214" s="225" t="n">
        <v>224.9415</v>
      </c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7</v>
      </c>
      <c r="AH214" s="202" t="n">
        <v>3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20" t="s">
        <v>235</v>
      </c>
      <c r="D215" s="221"/>
      <c r="E215" s="222"/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7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739</v>
      </c>
      <c r="D216" s="206"/>
      <c r="E216" s="207" t="n">
        <v>225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7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9" t="n">
        <v>51</v>
      </c>
      <c r="B217" s="210" t="s">
        <v>535</v>
      </c>
      <c r="C217" s="211" t="s">
        <v>536</v>
      </c>
      <c r="D217" s="212" t="s">
        <v>153</v>
      </c>
      <c r="E217" s="213" t="n">
        <v>0.97</v>
      </c>
      <c r="F217" s="214"/>
      <c r="G217" s="215" t="n">
        <f aca="false">ROUND(E217*F217,2)</f>
        <v>0</v>
      </c>
      <c r="H217" s="214"/>
      <c r="I217" s="215" t="n">
        <f aca="false">ROUND(E217*H217,2)</f>
        <v>0</v>
      </c>
      <c r="J217" s="214"/>
      <c r="K217" s="215" t="n">
        <f aca="false">ROUND(E217*J217,2)</f>
        <v>0</v>
      </c>
      <c r="L217" s="215" t="n">
        <v>21</v>
      </c>
      <c r="M217" s="215" t="n">
        <f aca="false">G217*(1+L217/100)</f>
        <v>0</v>
      </c>
      <c r="N217" s="213" t="n">
        <v>0</v>
      </c>
      <c r="O217" s="213" t="n">
        <f aca="false">ROUND(E217*N217,2)</f>
        <v>0</v>
      </c>
      <c r="P217" s="213" t="n">
        <v>0</v>
      </c>
      <c r="Q217" s="213" t="n">
        <f aca="false">ROUND(E217*P217,2)</f>
        <v>0</v>
      </c>
      <c r="R217" s="215"/>
      <c r="S217" s="215" t="s">
        <v>143</v>
      </c>
      <c r="T217" s="216" t="s">
        <v>143</v>
      </c>
      <c r="U217" s="201" t="n">
        <v>0.125</v>
      </c>
      <c r="V217" s="201" t="n">
        <f aca="false">ROUND(E217*U217,2)</f>
        <v>0.12</v>
      </c>
      <c r="W217" s="201"/>
      <c r="X217" s="201" t="s">
        <v>144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45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52</v>
      </c>
      <c r="B218" s="194" t="s">
        <v>537</v>
      </c>
      <c r="C218" s="195" t="s">
        <v>538</v>
      </c>
      <c r="D218" s="196" t="s">
        <v>153</v>
      </c>
      <c r="E218" s="197" t="n">
        <v>0.97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.00076</v>
      </c>
      <c r="O218" s="197" t="n">
        <f aca="false">ROUND(E218*N218,2)</f>
        <v>0</v>
      </c>
      <c r="P218" s="197" t="n">
        <v>0</v>
      </c>
      <c r="Q218" s="197" t="n">
        <f aca="false">ROUND(E218*P218,2)</f>
        <v>0</v>
      </c>
      <c r="R218" s="199"/>
      <c r="S218" s="199" t="s">
        <v>143</v>
      </c>
      <c r="T218" s="200" t="s">
        <v>143</v>
      </c>
      <c r="U218" s="201" t="n">
        <v>0.311</v>
      </c>
      <c r="V218" s="201" t="n">
        <f aca="false">ROUND(E218*U218,2)</f>
        <v>0.3</v>
      </c>
      <c r="W218" s="201"/>
      <c r="X218" s="201" t="s">
        <v>144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45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539</v>
      </c>
      <c r="D219" s="206"/>
      <c r="E219" s="207"/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7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740</v>
      </c>
      <c r="D220" s="206"/>
      <c r="E220" s="207" t="n">
        <v>0.67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7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741</v>
      </c>
      <c r="D221" s="206"/>
      <c r="E221" s="207" t="n">
        <v>0.3</v>
      </c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47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53</v>
      </c>
      <c r="B222" s="194" t="s">
        <v>541</v>
      </c>
      <c r="C222" s="195" t="s">
        <v>542</v>
      </c>
      <c r="D222" s="196" t="s">
        <v>220</v>
      </c>
      <c r="E222" s="197" t="n">
        <v>1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.2508</v>
      </c>
      <c r="O222" s="197" t="n">
        <f aca="false">ROUND(E222*N222,2)</f>
        <v>0.25</v>
      </c>
      <c r="P222" s="197" t="n">
        <v>0</v>
      </c>
      <c r="Q222" s="197" t="n">
        <f aca="false">ROUND(E222*P222,2)</f>
        <v>0</v>
      </c>
      <c r="R222" s="199"/>
      <c r="S222" s="199" t="s">
        <v>143</v>
      </c>
      <c r="T222" s="200" t="s">
        <v>143</v>
      </c>
      <c r="U222" s="201" t="n">
        <v>0.818</v>
      </c>
      <c r="V222" s="201" t="n">
        <f aca="false">ROUND(E222*U222,2)</f>
        <v>0.82</v>
      </c>
      <c r="W222" s="201"/>
      <c r="X222" s="201" t="s">
        <v>144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45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543</v>
      </c>
      <c r="D223" s="206"/>
      <c r="E223" s="207"/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7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5" t="s">
        <v>742</v>
      </c>
      <c r="D224" s="206"/>
      <c r="E224" s="207" t="n">
        <v>1</v>
      </c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47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9" t="n">
        <v>54</v>
      </c>
      <c r="B225" s="210" t="s">
        <v>547</v>
      </c>
      <c r="C225" s="211" t="s">
        <v>548</v>
      </c>
      <c r="D225" s="212" t="s">
        <v>220</v>
      </c>
      <c r="E225" s="213" t="n">
        <v>1</v>
      </c>
      <c r="F225" s="214"/>
      <c r="G225" s="215" t="n">
        <f aca="false">ROUND(E225*F225,2)</f>
        <v>0</v>
      </c>
      <c r="H225" s="214"/>
      <c r="I225" s="215" t="n">
        <f aca="false">ROUND(E225*H225,2)</f>
        <v>0</v>
      </c>
      <c r="J225" s="214"/>
      <c r="K225" s="215" t="n">
        <f aca="false">ROUND(E225*J225,2)</f>
        <v>0</v>
      </c>
      <c r="L225" s="215" t="n">
        <v>21</v>
      </c>
      <c r="M225" s="215" t="n">
        <f aca="false">G225*(1+L225/100)</f>
        <v>0</v>
      </c>
      <c r="N225" s="213" t="n">
        <v>0</v>
      </c>
      <c r="O225" s="213" t="n">
        <f aca="false">ROUND(E225*N225,2)</f>
        <v>0</v>
      </c>
      <c r="P225" s="213" t="n">
        <v>0</v>
      </c>
      <c r="Q225" s="213" t="n">
        <f aca="false">ROUND(E225*P225,2)</f>
        <v>0</v>
      </c>
      <c r="R225" s="215" t="s">
        <v>212</v>
      </c>
      <c r="S225" s="215" t="s">
        <v>143</v>
      </c>
      <c r="T225" s="216" t="s">
        <v>143</v>
      </c>
      <c r="U225" s="201" t="n">
        <v>0</v>
      </c>
      <c r="V225" s="201" t="n">
        <f aca="false">ROUND(E225*U225,2)</f>
        <v>0</v>
      </c>
      <c r="W225" s="201"/>
      <c r="X225" s="201" t="s">
        <v>213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214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9" t="n">
        <v>55</v>
      </c>
      <c r="B226" s="210" t="s">
        <v>549</v>
      </c>
      <c r="C226" s="211" t="s">
        <v>550</v>
      </c>
      <c r="D226" s="212" t="s">
        <v>220</v>
      </c>
      <c r="E226" s="213" t="n">
        <v>1</v>
      </c>
      <c r="F226" s="214"/>
      <c r="G226" s="215" t="n">
        <f aca="false">ROUND(E226*F226,2)</f>
        <v>0</v>
      </c>
      <c r="H226" s="214"/>
      <c r="I226" s="215" t="n">
        <f aca="false">ROUND(E226*H226,2)</f>
        <v>0</v>
      </c>
      <c r="J226" s="214"/>
      <c r="K226" s="215" t="n">
        <f aca="false">ROUND(E226*J226,2)</f>
        <v>0</v>
      </c>
      <c r="L226" s="215" t="n">
        <v>21</v>
      </c>
      <c r="M226" s="215" t="n">
        <f aca="false">G226*(1+L226/100)</f>
        <v>0</v>
      </c>
      <c r="N226" s="213" t="n">
        <v>0.0051</v>
      </c>
      <c r="O226" s="213" t="n">
        <f aca="false">ROUND(E226*N226,2)</f>
        <v>0.01</v>
      </c>
      <c r="P226" s="213" t="n">
        <v>0</v>
      </c>
      <c r="Q226" s="213" t="n">
        <f aca="false">ROUND(E226*P226,2)</f>
        <v>0</v>
      </c>
      <c r="R226" s="215" t="s">
        <v>212</v>
      </c>
      <c r="S226" s="215" t="s">
        <v>143</v>
      </c>
      <c r="T226" s="216" t="s">
        <v>143</v>
      </c>
      <c r="U226" s="201" t="n">
        <v>0</v>
      </c>
      <c r="V226" s="201" t="n">
        <f aca="false">ROUND(E226*U226,2)</f>
        <v>0</v>
      </c>
      <c r="W226" s="201"/>
      <c r="X226" s="201" t="s">
        <v>213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214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0" collapsed="false">
      <c r="A227" s="185" t="s">
        <v>138</v>
      </c>
      <c r="B227" s="186" t="s">
        <v>94</v>
      </c>
      <c r="C227" s="187" t="s">
        <v>95</v>
      </c>
      <c r="D227" s="188"/>
      <c r="E227" s="189"/>
      <c r="F227" s="190"/>
      <c r="G227" s="190" t="n">
        <f aca="false">SUMIF(AG228:AG228,"&lt;&gt;NOR",G228:G228)</f>
        <v>0</v>
      </c>
      <c r="H227" s="190"/>
      <c r="I227" s="190" t="n">
        <f aca="false">SUM(I228:I228)</f>
        <v>0</v>
      </c>
      <c r="J227" s="190"/>
      <c r="K227" s="190" t="n">
        <f aca="false">SUM(K228:K228)</f>
        <v>0</v>
      </c>
      <c r="L227" s="190"/>
      <c r="M227" s="190" t="n">
        <f aca="false">SUM(M228:M228)</f>
        <v>0</v>
      </c>
      <c r="N227" s="189"/>
      <c r="O227" s="189" t="n">
        <f aca="false">SUM(O228:O228)</f>
        <v>0</v>
      </c>
      <c r="P227" s="189"/>
      <c r="Q227" s="189" t="n">
        <f aca="false">SUM(Q228:Q228)</f>
        <v>0</v>
      </c>
      <c r="R227" s="190"/>
      <c r="S227" s="190"/>
      <c r="T227" s="191"/>
      <c r="U227" s="192"/>
      <c r="V227" s="192" t="n">
        <f aca="false">SUM(V228:V228)</f>
        <v>14.19</v>
      </c>
      <c r="W227" s="192"/>
      <c r="X227" s="192"/>
      <c r="AG227" s="0" t="s">
        <v>139</v>
      </c>
    </row>
    <row r="228" customFormat="false" ht="12.75" hidden="false" customHeight="false" outlineLevel="1" collapsed="false">
      <c r="A228" s="209" t="n">
        <v>56</v>
      </c>
      <c r="B228" s="210" t="s">
        <v>252</v>
      </c>
      <c r="C228" s="211" t="s">
        <v>253</v>
      </c>
      <c r="D228" s="212" t="s">
        <v>254</v>
      </c>
      <c r="E228" s="213" t="n">
        <v>886.93378</v>
      </c>
      <c r="F228" s="214"/>
      <c r="G228" s="215" t="n">
        <f aca="false">ROUND(E228*F228,2)</f>
        <v>0</v>
      </c>
      <c r="H228" s="214"/>
      <c r="I228" s="215" t="n">
        <f aca="false">ROUND(E228*H228,2)</f>
        <v>0</v>
      </c>
      <c r="J228" s="214"/>
      <c r="K228" s="215" t="n">
        <f aca="false">ROUND(E228*J228,2)</f>
        <v>0</v>
      </c>
      <c r="L228" s="215" t="n">
        <v>21</v>
      </c>
      <c r="M228" s="215" t="n">
        <f aca="false">G228*(1+L228/100)</f>
        <v>0</v>
      </c>
      <c r="N228" s="213" t="n">
        <v>0</v>
      </c>
      <c r="O228" s="213" t="n">
        <f aca="false">ROUND(E228*N228,2)</f>
        <v>0</v>
      </c>
      <c r="P228" s="213" t="n">
        <v>0</v>
      </c>
      <c r="Q228" s="213" t="n">
        <f aca="false">ROUND(E228*P228,2)</f>
        <v>0</v>
      </c>
      <c r="R228" s="215"/>
      <c r="S228" s="215" t="s">
        <v>143</v>
      </c>
      <c r="T228" s="216" t="s">
        <v>143</v>
      </c>
      <c r="U228" s="201" t="n">
        <v>0.016</v>
      </c>
      <c r="V228" s="201" t="n">
        <f aca="false">ROUND(E228*U228,2)</f>
        <v>14.19</v>
      </c>
      <c r="W228" s="201"/>
      <c r="X228" s="201" t="s">
        <v>255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25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85" t="s">
        <v>138</v>
      </c>
      <c r="B229" s="186" t="s">
        <v>98</v>
      </c>
      <c r="C229" s="187" t="s">
        <v>99</v>
      </c>
      <c r="D229" s="188"/>
      <c r="E229" s="189"/>
      <c r="F229" s="190"/>
      <c r="G229" s="190" t="n">
        <f aca="false">SUMIF(AG230:AG246,"&lt;&gt;NOR",G230:G246)</f>
        <v>0</v>
      </c>
      <c r="H229" s="190"/>
      <c r="I229" s="190" t="n">
        <f aca="false">SUM(I230:I246)</f>
        <v>0</v>
      </c>
      <c r="J229" s="190"/>
      <c r="K229" s="190" t="n">
        <f aca="false">SUM(K230:K246)</f>
        <v>0</v>
      </c>
      <c r="L229" s="190"/>
      <c r="M229" s="190" t="n">
        <f aca="false">SUM(M230:M246)</f>
        <v>0</v>
      </c>
      <c r="N229" s="189"/>
      <c r="O229" s="189" t="n">
        <f aca="false">SUM(O230:O246)</f>
        <v>0</v>
      </c>
      <c r="P229" s="189"/>
      <c r="Q229" s="189" t="n">
        <f aca="false">SUM(Q230:Q246)</f>
        <v>0</v>
      </c>
      <c r="R229" s="190"/>
      <c r="S229" s="190"/>
      <c r="T229" s="191"/>
      <c r="U229" s="192"/>
      <c r="V229" s="192" t="n">
        <f aca="false">SUM(V230:V246)</f>
        <v>519.33</v>
      </c>
      <c r="W229" s="192"/>
      <c r="X229" s="192"/>
      <c r="AG229" s="0" t="s">
        <v>139</v>
      </c>
    </row>
    <row r="230" customFormat="false" ht="22.5" hidden="false" customHeight="false" outlineLevel="1" collapsed="false">
      <c r="A230" s="193" t="n">
        <v>57</v>
      </c>
      <c r="B230" s="194" t="s">
        <v>261</v>
      </c>
      <c r="C230" s="195" t="s">
        <v>743</v>
      </c>
      <c r="D230" s="196" t="s">
        <v>259</v>
      </c>
      <c r="E230" s="197" t="n">
        <v>2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7" t="n">
        <v>0</v>
      </c>
      <c r="O230" s="197" t="n">
        <f aca="false">ROUND(E230*N230,2)</f>
        <v>0</v>
      </c>
      <c r="P230" s="197" t="n">
        <v>0</v>
      </c>
      <c r="Q230" s="197" t="n">
        <f aca="false">ROUND(E230*P230,2)</f>
        <v>0</v>
      </c>
      <c r="R230" s="199"/>
      <c r="S230" s="199" t="s">
        <v>225</v>
      </c>
      <c r="T230" s="200" t="s">
        <v>226</v>
      </c>
      <c r="U230" s="201" t="n">
        <v>3.41667</v>
      </c>
      <c r="V230" s="201" t="n">
        <f aca="false">ROUND(E230*U230,2)</f>
        <v>6.83</v>
      </c>
      <c r="W230" s="201"/>
      <c r="X230" s="201" t="s">
        <v>144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4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744</v>
      </c>
      <c r="D231" s="206"/>
      <c r="E231" s="207" t="n">
        <v>2</v>
      </c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7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571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7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745</v>
      </c>
      <c r="D233" s="206"/>
      <c r="E233" s="207"/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47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746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7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203"/>
      <c r="B235" s="204"/>
      <c r="C235" s="205" t="s">
        <v>747</v>
      </c>
      <c r="D235" s="206"/>
      <c r="E235" s="207"/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47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false" outlineLevel="1" collapsed="false">
      <c r="A236" s="193" t="n">
        <v>58</v>
      </c>
      <c r="B236" s="194" t="s">
        <v>268</v>
      </c>
      <c r="C236" s="195" t="s">
        <v>269</v>
      </c>
      <c r="D236" s="196" t="s">
        <v>142</v>
      </c>
      <c r="E236" s="197" t="n">
        <v>25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9"/>
      <c r="S236" s="199" t="s">
        <v>225</v>
      </c>
      <c r="T236" s="200" t="s">
        <v>226</v>
      </c>
      <c r="U236" s="201" t="n">
        <v>3.41667</v>
      </c>
      <c r="V236" s="201" t="n">
        <f aca="false">ROUND(E236*U236,2)</f>
        <v>85.42</v>
      </c>
      <c r="W236" s="201"/>
      <c r="X236" s="201" t="s">
        <v>144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45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748</v>
      </c>
      <c r="D237" s="206"/>
      <c r="E237" s="207"/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47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270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7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749</v>
      </c>
      <c r="D239" s="206"/>
      <c r="E239" s="207" t="n">
        <v>25</v>
      </c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7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2.5" hidden="false" customHeight="false" outlineLevel="1" collapsed="false">
      <c r="A240" s="193" t="n">
        <v>59</v>
      </c>
      <c r="B240" s="194" t="s">
        <v>575</v>
      </c>
      <c r="C240" s="195" t="s">
        <v>576</v>
      </c>
      <c r="D240" s="196" t="s">
        <v>142</v>
      </c>
      <c r="E240" s="197" t="n">
        <v>125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/>
      <c r="S240" s="199" t="s">
        <v>225</v>
      </c>
      <c r="T240" s="200" t="s">
        <v>226</v>
      </c>
      <c r="U240" s="201" t="n">
        <v>3.41667</v>
      </c>
      <c r="V240" s="201" t="n">
        <f aca="false">ROUND(E240*U240,2)</f>
        <v>427.08</v>
      </c>
      <c r="W240" s="201"/>
      <c r="X240" s="201" t="s">
        <v>144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145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750</v>
      </c>
      <c r="D241" s="206"/>
      <c r="E241" s="207"/>
      <c r="F241" s="201"/>
      <c r="G241" s="201"/>
      <c r="H241" s="201"/>
      <c r="I241" s="201"/>
      <c r="J241" s="201"/>
      <c r="K241" s="201"/>
      <c r="L241" s="201"/>
      <c r="M241" s="201"/>
      <c r="N241" s="208"/>
      <c r="O241" s="208"/>
      <c r="P241" s="208"/>
      <c r="Q241" s="208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47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751</v>
      </c>
      <c r="D242" s="206"/>
      <c r="E242" s="207" t="n">
        <v>50</v>
      </c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47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17" t="s">
        <v>162</v>
      </c>
      <c r="D243" s="218"/>
      <c r="E243" s="219" t="n">
        <v>50</v>
      </c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7</v>
      </c>
      <c r="AH243" s="202" t="n">
        <v>1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752</v>
      </c>
      <c r="D244" s="206"/>
      <c r="E244" s="207"/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7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753</v>
      </c>
      <c r="D245" s="206"/>
      <c r="E245" s="207" t="n">
        <v>75</v>
      </c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47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17" t="s">
        <v>162</v>
      </c>
      <c r="D246" s="218"/>
      <c r="E246" s="219" t="n">
        <v>75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47</v>
      </c>
      <c r="AH246" s="202" t="n">
        <v>1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85" t="s">
        <v>138</v>
      </c>
      <c r="B247" s="186" t="s">
        <v>102</v>
      </c>
      <c r="C247" s="187" t="s">
        <v>103</v>
      </c>
      <c r="D247" s="188"/>
      <c r="E247" s="189"/>
      <c r="F247" s="190"/>
      <c r="G247" s="190" t="n">
        <f aca="false">SUMIF(AG248:AG280,"&lt;&gt;NOR",G248:G280)</f>
        <v>0</v>
      </c>
      <c r="H247" s="190"/>
      <c r="I247" s="190" t="n">
        <f aca="false">SUM(I248:I280)</f>
        <v>0</v>
      </c>
      <c r="J247" s="190"/>
      <c r="K247" s="190" t="n">
        <f aca="false">SUM(K248:K280)</f>
        <v>0</v>
      </c>
      <c r="L247" s="190"/>
      <c r="M247" s="190" t="n">
        <f aca="false">SUM(M248:M280)</f>
        <v>0</v>
      </c>
      <c r="N247" s="189"/>
      <c r="O247" s="189" t="n">
        <f aca="false">SUM(O248:O280)</f>
        <v>35.85</v>
      </c>
      <c r="P247" s="189"/>
      <c r="Q247" s="189" t="n">
        <f aca="false">SUM(Q248:Q280)</f>
        <v>0</v>
      </c>
      <c r="R247" s="190"/>
      <c r="S247" s="190"/>
      <c r="T247" s="191"/>
      <c r="U247" s="192"/>
      <c r="V247" s="192" t="n">
        <f aca="false">SUM(V248:V280)</f>
        <v>90.37</v>
      </c>
      <c r="W247" s="192"/>
      <c r="X247" s="192"/>
      <c r="AG247" s="0" t="s">
        <v>139</v>
      </c>
    </row>
    <row r="248" customFormat="false" ht="12.75" hidden="false" customHeight="false" outlineLevel="1" collapsed="false">
      <c r="A248" s="193" t="n">
        <v>60</v>
      </c>
      <c r="B248" s="194" t="s">
        <v>754</v>
      </c>
      <c r="C248" s="195" t="s">
        <v>755</v>
      </c>
      <c r="D248" s="196" t="s">
        <v>142</v>
      </c>
      <c r="E248" s="197" t="n">
        <v>120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9"/>
      <c r="S248" s="199" t="s">
        <v>143</v>
      </c>
      <c r="T248" s="200" t="s">
        <v>143</v>
      </c>
      <c r="U248" s="201" t="n">
        <v>0.1168</v>
      </c>
      <c r="V248" s="201" t="n">
        <f aca="false">ROUND(E248*U248,2)</f>
        <v>14.02</v>
      </c>
      <c r="W248" s="201"/>
      <c r="X248" s="201" t="s">
        <v>144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45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750</v>
      </c>
      <c r="D249" s="206"/>
      <c r="E249" s="207"/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47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203"/>
      <c r="B250" s="204"/>
      <c r="C250" s="205" t="s">
        <v>756</v>
      </c>
      <c r="D250" s="206"/>
      <c r="E250" s="207" t="n">
        <v>50</v>
      </c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47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17" t="s">
        <v>162</v>
      </c>
      <c r="D251" s="218"/>
      <c r="E251" s="219" t="n">
        <v>50</v>
      </c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47</v>
      </c>
      <c r="AH251" s="202" t="n">
        <v>1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752</v>
      </c>
      <c r="D252" s="206"/>
      <c r="E252" s="207"/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47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2.5" hidden="false" customHeight="false" outlineLevel="1" collapsed="false">
      <c r="A253" s="203"/>
      <c r="B253" s="204"/>
      <c r="C253" s="205" t="s">
        <v>757</v>
      </c>
      <c r="D253" s="206"/>
      <c r="E253" s="207" t="n">
        <v>70</v>
      </c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47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7" t="s">
        <v>162</v>
      </c>
      <c r="D254" s="218"/>
      <c r="E254" s="219" t="n">
        <v>70</v>
      </c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7</v>
      </c>
      <c r="AH254" s="202" t="n">
        <v>1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61</v>
      </c>
      <c r="B255" s="194" t="s">
        <v>758</v>
      </c>
      <c r="C255" s="195" t="s">
        <v>759</v>
      </c>
      <c r="D255" s="196" t="s">
        <v>142</v>
      </c>
      <c r="E255" s="197" t="n">
        <v>75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</v>
      </c>
      <c r="O255" s="197" t="n">
        <f aca="false">ROUND(E255*N255,2)</f>
        <v>0</v>
      </c>
      <c r="P255" s="197" t="n">
        <v>0</v>
      </c>
      <c r="Q255" s="197" t="n">
        <f aca="false">ROUND(E255*P255,2)</f>
        <v>0</v>
      </c>
      <c r="R255" s="199"/>
      <c r="S255" s="199" t="s">
        <v>143</v>
      </c>
      <c r="T255" s="200" t="s">
        <v>143</v>
      </c>
      <c r="U255" s="201" t="n">
        <v>0.18688</v>
      </c>
      <c r="V255" s="201" t="n">
        <f aca="false">ROUND(E255*U255,2)</f>
        <v>14.02</v>
      </c>
      <c r="W255" s="201"/>
      <c r="X255" s="201" t="s">
        <v>144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145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750</v>
      </c>
      <c r="D256" s="206"/>
      <c r="E256" s="207"/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47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2.5" hidden="false" customHeight="false" outlineLevel="1" collapsed="false">
      <c r="A257" s="203"/>
      <c r="B257" s="204"/>
      <c r="C257" s="205" t="s">
        <v>760</v>
      </c>
      <c r="D257" s="206"/>
      <c r="E257" s="207" t="n">
        <v>75</v>
      </c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47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2.5" hidden="false" customHeight="false" outlineLevel="1" collapsed="false">
      <c r="A258" s="193" t="n">
        <v>62</v>
      </c>
      <c r="B258" s="194" t="s">
        <v>279</v>
      </c>
      <c r="C258" s="195" t="s">
        <v>280</v>
      </c>
      <c r="D258" s="196" t="s">
        <v>142</v>
      </c>
      <c r="E258" s="197" t="n">
        <v>75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.20475</v>
      </c>
      <c r="O258" s="197" t="n">
        <f aca="false">ROUND(E258*N258,2)</f>
        <v>15.36</v>
      </c>
      <c r="P258" s="197" t="n">
        <v>0</v>
      </c>
      <c r="Q258" s="197" t="n">
        <f aca="false">ROUND(E258*P258,2)</f>
        <v>0</v>
      </c>
      <c r="R258" s="199"/>
      <c r="S258" s="199" t="s">
        <v>143</v>
      </c>
      <c r="T258" s="200" t="s">
        <v>143</v>
      </c>
      <c r="U258" s="201" t="n">
        <v>0.098</v>
      </c>
      <c r="V258" s="201" t="n">
        <f aca="false">ROUND(E258*U258,2)</f>
        <v>7.35</v>
      </c>
      <c r="W258" s="201"/>
      <c r="X258" s="201" t="s">
        <v>144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45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750</v>
      </c>
      <c r="D259" s="206"/>
      <c r="E259" s="207"/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47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761</v>
      </c>
      <c r="D260" s="206"/>
      <c r="E260" s="207" t="n">
        <v>75</v>
      </c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47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22.5" hidden="false" customHeight="false" outlineLevel="1" collapsed="false">
      <c r="A261" s="193" t="n">
        <v>63</v>
      </c>
      <c r="B261" s="194" t="s">
        <v>591</v>
      </c>
      <c r="C261" s="195" t="s">
        <v>592</v>
      </c>
      <c r="D261" s="196" t="s">
        <v>142</v>
      </c>
      <c r="E261" s="197" t="n">
        <v>75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.273</v>
      </c>
      <c r="O261" s="197" t="n">
        <f aca="false">ROUND(E261*N261,2)</f>
        <v>20.48</v>
      </c>
      <c r="P261" s="197" t="n">
        <v>0</v>
      </c>
      <c r="Q261" s="197" t="n">
        <f aca="false">ROUND(E261*P261,2)</f>
        <v>0</v>
      </c>
      <c r="R261" s="199"/>
      <c r="S261" s="199" t="s">
        <v>143</v>
      </c>
      <c r="T261" s="200" t="s">
        <v>143</v>
      </c>
      <c r="U261" s="201" t="n">
        <v>0.111</v>
      </c>
      <c r="V261" s="201" t="n">
        <f aca="false">ROUND(E261*U261,2)</f>
        <v>8.33</v>
      </c>
      <c r="W261" s="201"/>
      <c r="X261" s="201" t="s">
        <v>144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45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5" t="s">
        <v>750</v>
      </c>
      <c r="D262" s="206"/>
      <c r="E262" s="207"/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47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203"/>
      <c r="B263" s="204"/>
      <c r="C263" s="205" t="s">
        <v>762</v>
      </c>
      <c r="D263" s="206"/>
      <c r="E263" s="207" t="n">
        <v>75</v>
      </c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47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22.5" hidden="false" customHeight="false" outlineLevel="1" collapsed="false">
      <c r="A264" s="193" t="n">
        <v>64</v>
      </c>
      <c r="B264" s="194" t="s">
        <v>306</v>
      </c>
      <c r="C264" s="195" t="s">
        <v>307</v>
      </c>
      <c r="D264" s="196" t="s">
        <v>142</v>
      </c>
      <c r="E264" s="197" t="n">
        <v>125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6E-005</v>
      </c>
      <c r="O264" s="197" t="n">
        <f aca="false">ROUND(E264*N264,2)</f>
        <v>0.01</v>
      </c>
      <c r="P264" s="197" t="n">
        <v>0</v>
      </c>
      <c r="Q264" s="197" t="n">
        <f aca="false">ROUND(E264*P264,2)</f>
        <v>0</v>
      </c>
      <c r="R264" s="199"/>
      <c r="S264" s="199" t="s">
        <v>143</v>
      </c>
      <c r="T264" s="200" t="s">
        <v>143</v>
      </c>
      <c r="U264" s="201" t="n">
        <v>0.026</v>
      </c>
      <c r="V264" s="201" t="n">
        <f aca="false">ROUND(E264*U264,2)</f>
        <v>3.25</v>
      </c>
      <c r="W264" s="201"/>
      <c r="X264" s="201" t="s">
        <v>144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145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577</v>
      </c>
      <c r="D265" s="206"/>
      <c r="E265" s="207"/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7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763</v>
      </c>
      <c r="D266" s="206"/>
      <c r="E266" s="207" t="n">
        <v>50</v>
      </c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7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17" t="s">
        <v>162</v>
      </c>
      <c r="D267" s="218"/>
      <c r="E267" s="219" t="n">
        <v>50</v>
      </c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47</v>
      </c>
      <c r="AH267" s="202" t="n">
        <v>1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752</v>
      </c>
      <c r="D268" s="206"/>
      <c r="E268" s="207"/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47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764</v>
      </c>
      <c r="D269" s="206"/>
      <c r="E269" s="207" t="n">
        <v>75</v>
      </c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47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17" t="s">
        <v>162</v>
      </c>
      <c r="D270" s="218"/>
      <c r="E270" s="219" t="n">
        <v>75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47</v>
      </c>
      <c r="AH270" s="202" t="n">
        <v>1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65</v>
      </c>
      <c r="B271" s="194" t="s">
        <v>765</v>
      </c>
      <c r="C271" s="195" t="s">
        <v>766</v>
      </c>
      <c r="D271" s="196" t="s">
        <v>142</v>
      </c>
      <c r="E271" s="197" t="n">
        <v>120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/>
      <c r="S271" s="199" t="s">
        <v>143</v>
      </c>
      <c r="T271" s="200" t="s">
        <v>143</v>
      </c>
      <c r="U271" s="201" t="n">
        <v>0.276</v>
      </c>
      <c r="V271" s="201" t="n">
        <f aca="false">ROUND(E271*U271,2)</f>
        <v>33.12</v>
      </c>
      <c r="W271" s="201"/>
      <c r="X271" s="201" t="s">
        <v>144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145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750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47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22.5" hidden="false" customHeight="false" outlineLevel="1" collapsed="false">
      <c r="A273" s="203"/>
      <c r="B273" s="204"/>
      <c r="C273" s="205" t="s">
        <v>767</v>
      </c>
      <c r="D273" s="206"/>
      <c r="E273" s="207" t="n">
        <v>50</v>
      </c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47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17" t="s">
        <v>162</v>
      </c>
      <c r="D274" s="218"/>
      <c r="E274" s="219" t="n">
        <v>50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47</v>
      </c>
      <c r="AH274" s="202" t="n">
        <v>1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752</v>
      </c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47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22.5" hidden="false" customHeight="false" outlineLevel="1" collapsed="false">
      <c r="A276" s="203"/>
      <c r="B276" s="204"/>
      <c r="C276" s="205" t="s">
        <v>768</v>
      </c>
      <c r="D276" s="206"/>
      <c r="E276" s="207" t="n">
        <v>70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47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17" t="s">
        <v>162</v>
      </c>
      <c r="D277" s="218"/>
      <c r="E277" s="219" t="n">
        <v>70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47</v>
      </c>
      <c r="AH277" s="202" t="n">
        <v>1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66</v>
      </c>
      <c r="B278" s="194" t="s">
        <v>769</v>
      </c>
      <c r="C278" s="195" t="s">
        <v>770</v>
      </c>
      <c r="D278" s="196" t="s">
        <v>142</v>
      </c>
      <c r="E278" s="197" t="n">
        <v>75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0</v>
      </c>
      <c r="O278" s="197" t="n">
        <f aca="false">ROUND(E278*N278,2)</f>
        <v>0</v>
      </c>
      <c r="P278" s="197" t="n">
        <v>0</v>
      </c>
      <c r="Q278" s="197" t="n">
        <f aca="false">ROUND(E278*P278,2)</f>
        <v>0</v>
      </c>
      <c r="R278" s="199"/>
      <c r="S278" s="199" t="s">
        <v>143</v>
      </c>
      <c r="T278" s="200" t="s">
        <v>143</v>
      </c>
      <c r="U278" s="201" t="n">
        <v>0.137</v>
      </c>
      <c r="V278" s="201" t="n">
        <f aca="false">ROUND(E278*U278,2)</f>
        <v>10.28</v>
      </c>
      <c r="W278" s="201"/>
      <c r="X278" s="201" t="s">
        <v>144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145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750</v>
      </c>
      <c r="D279" s="206"/>
      <c r="E279" s="207"/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47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2.5" hidden="false" customHeight="false" outlineLevel="1" collapsed="false">
      <c r="A280" s="203"/>
      <c r="B280" s="204"/>
      <c r="C280" s="205" t="s">
        <v>771</v>
      </c>
      <c r="D280" s="206"/>
      <c r="E280" s="207" t="n">
        <v>75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7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0" collapsed="false">
      <c r="A281" s="185" t="s">
        <v>138</v>
      </c>
      <c r="B281" s="186" t="s">
        <v>104</v>
      </c>
      <c r="C281" s="187" t="s">
        <v>105</v>
      </c>
      <c r="D281" s="188"/>
      <c r="E281" s="189"/>
      <c r="F281" s="190"/>
      <c r="G281" s="190" t="n">
        <f aca="false">SUMIF(AG282:AG287,"&lt;&gt;NOR",G282:G287)</f>
        <v>0</v>
      </c>
      <c r="H281" s="190"/>
      <c r="I281" s="190" t="n">
        <f aca="false">SUM(I282:I287)</f>
        <v>0</v>
      </c>
      <c r="J281" s="190"/>
      <c r="K281" s="190" t="n">
        <f aca="false">SUM(K282:K287)</f>
        <v>0</v>
      </c>
      <c r="L281" s="190"/>
      <c r="M281" s="190" t="n">
        <f aca="false">SUM(M282:M287)</f>
        <v>0</v>
      </c>
      <c r="N281" s="189"/>
      <c r="O281" s="189" t="n">
        <f aca="false">SUM(O282:O287)</f>
        <v>0</v>
      </c>
      <c r="P281" s="189"/>
      <c r="Q281" s="189" t="n">
        <f aca="false">SUM(Q282:Q287)</f>
        <v>0</v>
      </c>
      <c r="R281" s="190"/>
      <c r="S281" s="190"/>
      <c r="T281" s="191"/>
      <c r="U281" s="192"/>
      <c r="V281" s="192" t="n">
        <f aca="false">SUM(V282:V287)</f>
        <v>161.15</v>
      </c>
      <c r="W281" s="192"/>
      <c r="X281" s="192"/>
      <c r="AG281" s="0" t="s">
        <v>139</v>
      </c>
    </row>
    <row r="282" customFormat="false" ht="12.75" hidden="false" customHeight="false" outlineLevel="1" collapsed="false">
      <c r="A282" s="209" t="n">
        <v>67</v>
      </c>
      <c r="B282" s="210" t="s">
        <v>310</v>
      </c>
      <c r="C282" s="211" t="s">
        <v>311</v>
      </c>
      <c r="D282" s="212" t="s">
        <v>254</v>
      </c>
      <c r="E282" s="213" t="n">
        <v>328.87018</v>
      </c>
      <c r="F282" s="214"/>
      <c r="G282" s="215" t="n">
        <f aca="false">ROUND(E282*F282,2)</f>
        <v>0</v>
      </c>
      <c r="H282" s="214"/>
      <c r="I282" s="215" t="n">
        <f aca="false">ROUND(E282*H282,2)</f>
        <v>0</v>
      </c>
      <c r="J282" s="214"/>
      <c r="K282" s="215" t="n">
        <f aca="false">ROUND(E282*J282,2)</f>
        <v>0</v>
      </c>
      <c r="L282" s="215" t="n">
        <v>21</v>
      </c>
      <c r="M282" s="215" t="n">
        <f aca="false">G282*(1+L282/100)</f>
        <v>0</v>
      </c>
      <c r="N282" s="213" t="n">
        <v>0</v>
      </c>
      <c r="O282" s="213" t="n">
        <f aca="false">ROUND(E282*N282,2)</f>
        <v>0</v>
      </c>
      <c r="P282" s="213" t="n">
        <v>0</v>
      </c>
      <c r="Q282" s="213" t="n">
        <f aca="false">ROUND(E282*P282,2)</f>
        <v>0</v>
      </c>
      <c r="R282" s="215"/>
      <c r="S282" s="215" t="s">
        <v>143</v>
      </c>
      <c r="T282" s="216" t="s">
        <v>143</v>
      </c>
      <c r="U282" s="201" t="n">
        <v>0.49</v>
      </c>
      <c r="V282" s="201" t="n">
        <f aca="false">ROUND(E282*U282,2)</f>
        <v>161.15</v>
      </c>
      <c r="W282" s="201"/>
      <c r="X282" s="201" t="s">
        <v>312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313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9" t="n">
        <v>68</v>
      </c>
      <c r="B283" s="210" t="s">
        <v>314</v>
      </c>
      <c r="C283" s="211" t="s">
        <v>315</v>
      </c>
      <c r="D283" s="212" t="s">
        <v>254</v>
      </c>
      <c r="E283" s="213" t="n">
        <v>1315.48071</v>
      </c>
      <c r="F283" s="214"/>
      <c r="G283" s="215" t="n">
        <f aca="false">ROUND(E283*F283,2)</f>
        <v>0</v>
      </c>
      <c r="H283" s="214"/>
      <c r="I283" s="215" t="n">
        <f aca="false">ROUND(E283*H283,2)</f>
        <v>0</v>
      </c>
      <c r="J283" s="214"/>
      <c r="K283" s="215" t="n">
        <f aca="false">ROUND(E283*J283,2)</f>
        <v>0</v>
      </c>
      <c r="L283" s="215" t="n">
        <v>21</v>
      </c>
      <c r="M283" s="215" t="n">
        <f aca="false">G283*(1+L283/100)</f>
        <v>0</v>
      </c>
      <c r="N283" s="213" t="n">
        <v>0</v>
      </c>
      <c r="O283" s="213" t="n">
        <f aca="false">ROUND(E283*N283,2)</f>
        <v>0</v>
      </c>
      <c r="P283" s="213" t="n">
        <v>0</v>
      </c>
      <c r="Q283" s="213" t="n">
        <f aca="false">ROUND(E283*P283,2)</f>
        <v>0</v>
      </c>
      <c r="R283" s="215"/>
      <c r="S283" s="215" t="s">
        <v>143</v>
      </c>
      <c r="T283" s="216" t="s">
        <v>143</v>
      </c>
      <c r="U283" s="201" t="n">
        <v>0</v>
      </c>
      <c r="V283" s="201" t="n">
        <f aca="false">ROUND(E283*U283,2)</f>
        <v>0</v>
      </c>
      <c r="W283" s="201"/>
      <c r="X283" s="201" t="s">
        <v>312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13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69</v>
      </c>
      <c r="B284" s="194" t="s">
        <v>316</v>
      </c>
      <c r="C284" s="195" t="s">
        <v>317</v>
      </c>
      <c r="D284" s="196" t="s">
        <v>254</v>
      </c>
      <c r="E284" s="197" t="n">
        <v>59.4682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9"/>
      <c r="S284" s="199" t="s">
        <v>143</v>
      </c>
      <c r="T284" s="200" t="s">
        <v>143</v>
      </c>
      <c r="U284" s="201" t="n">
        <v>0</v>
      </c>
      <c r="V284" s="201" t="n">
        <f aca="false">ROUND(E284*U284,2)</f>
        <v>0</v>
      </c>
      <c r="W284" s="201"/>
      <c r="X284" s="201" t="s">
        <v>144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145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772</v>
      </c>
      <c r="D285" s="206"/>
      <c r="E285" s="207" t="n">
        <v>59.4682</v>
      </c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47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2.5" hidden="false" customHeight="false" outlineLevel="1" collapsed="false">
      <c r="A286" s="193" t="n">
        <v>70</v>
      </c>
      <c r="B286" s="194" t="s">
        <v>319</v>
      </c>
      <c r="C286" s="195" t="s">
        <v>320</v>
      </c>
      <c r="D286" s="196" t="s">
        <v>254</v>
      </c>
      <c r="E286" s="197" t="n">
        <v>287.34078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9"/>
      <c r="S286" s="199" t="s">
        <v>143</v>
      </c>
      <c r="T286" s="200" t="s">
        <v>143</v>
      </c>
      <c r="U286" s="201" t="n">
        <v>0</v>
      </c>
      <c r="V286" s="201" t="n">
        <f aca="false">ROUND(E286*U286,2)</f>
        <v>0</v>
      </c>
      <c r="W286" s="201"/>
      <c r="X286" s="201" t="s">
        <v>144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145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773</v>
      </c>
      <c r="D287" s="206"/>
      <c r="E287" s="207" t="n">
        <v>287.34078</v>
      </c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7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0" collapsed="false">
      <c r="A288" s="162"/>
      <c r="B288" s="168"/>
      <c r="C288" s="226"/>
      <c r="D288" s="170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AE288" s="0" t="n">
        <v>15</v>
      </c>
      <c r="AF288" s="0" t="n">
        <v>21</v>
      </c>
      <c r="AG288" s="0" t="s">
        <v>125</v>
      </c>
    </row>
    <row r="289" customFormat="false" ht="12.75" hidden="false" customHeight="false" outlineLevel="0" collapsed="false">
      <c r="A289" s="227"/>
      <c r="B289" s="228" t="s">
        <v>14</v>
      </c>
      <c r="C289" s="229"/>
      <c r="D289" s="230"/>
      <c r="E289" s="231"/>
      <c r="F289" s="231"/>
      <c r="G289" s="232" t="n">
        <f aca="false">G8+G76+G97+G106+G186+G195+G227+G229+G247+G281</f>
        <v>0</v>
      </c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AE289" s="0" t="n">
        <f aca="false">SUMIF(L7:L287,AE288,G7:G287)</f>
        <v>0</v>
      </c>
      <c r="AF289" s="0" t="n">
        <f aca="false">SUMIF(L7:L287,AF288,G7:G287)</f>
        <v>0</v>
      </c>
      <c r="AG289" s="0" t="s">
        <v>322</v>
      </c>
    </row>
    <row r="290" customFormat="false" ht="12.75" hidden="false" customHeight="false" outlineLevel="0" collapsed="false">
      <c r="A290" s="162"/>
      <c r="B290" s="168"/>
      <c r="C290" s="226"/>
      <c r="D290" s="170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</row>
    <row r="291" customFormat="false" ht="12.75" hidden="false" customHeight="false" outlineLevel="0" collapsed="false">
      <c r="A291" s="162"/>
      <c r="B291" s="168"/>
      <c r="C291" s="226"/>
      <c r="D291" s="170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</row>
    <row r="292" customFormat="false" ht="12.75" hidden="false" customHeight="false" outlineLevel="0" collapsed="false">
      <c r="A292" s="233" t="s">
        <v>323</v>
      </c>
      <c r="B292" s="233"/>
      <c r="C292" s="233"/>
      <c r="D292" s="170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</row>
    <row r="293" customFormat="false" ht="12.75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AG293" s="0" t="s">
        <v>324</v>
      </c>
    </row>
    <row r="294" customFormat="false" ht="12.75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</row>
    <row r="295" customFormat="false" ht="12.75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</row>
    <row r="296" customFormat="false" ht="12.75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</row>
    <row r="297" customFormat="false" ht="12.75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</row>
    <row r="298" customFormat="false" ht="12.75" hidden="false" customHeight="false" outlineLevel="0" collapsed="false">
      <c r="A298" s="162"/>
      <c r="B298" s="168"/>
      <c r="C298" s="226"/>
      <c r="D298" s="170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</row>
    <row r="299" customFormat="false" ht="12.75" hidden="false" customHeight="false" outlineLevel="0" collapsed="false">
      <c r="C299" s="235"/>
      <c r="D299" s="110"/>
      <c r="AG299" s="0" t="s">
        <v>325</v>
      </c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</sheetData>
  <mergeCells count="6">
    <mergeCell ref="A1:G1"/>
    <mergeCell ref="C2:G2"/>
    <mergeCell ref="C3:G3"/>
    <mergeCell ref="C4:G4"/>
    <mergeCell ref="A292:C292"/>
    <mergeCell ref="A293:G2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73" t="s">
        <v>1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73" t="s">
        <v>10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 t="s">
        <v>54</v>
      </c>
      <c r="C4" s="177" t="s">
        <v>48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14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8</v>
      </c>
      <c r="B8" s="186" t="s">
        <v>98</v>
      </c>
      <c r="C8" s="187" t="s">
        <v>99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</v>
      </c>
      <c r="W8" s="192"/>
      <c r="X8" s="192"/>
      <c r="AG8" s="0" t="s">
        <v>139</v>
      </c>
    </row>
    <row r="9" customFormat="false" ht="12.75" hidden="false" customHeight="false" outlineLevel="1" collapsed="false">
      <c r="A9" s="209" t="n">
        <v>1</v>
      </c>
      <c r="B9" s="210" t="s">
        <v>326</v>
      </c>
      <c r="C9" s="211" t="s">
        <v>327</v>
      </c>
      <c r="D9" s="212" t="s">
        <v>220</v>
      </c>
      <c r="E9" s="213" t="n">
        <v>8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43</v>
      </c>
      <c r="T9" s="216" t="s">
        <v>226</v>
      </c>
      <c r="U9" s="201" t="n">
        <v>0</v>
      </c>
      <c r="V9" s="201" t="n">
        <f aca="false">ROUND(E9*U9,2)</f>
        <v>0</v>
      </c>
      <c r="W9" s="201"/>
      <c r="X9" s="201" t="s">
        <v>144</v>
      </c>
      <c r="Y9" s="202"/>
      <c r="Z9" s="202"/>
      <c r="AA9" s="202"/>
      <c r="AB9" s="202"/>
      <c r="AC9" s="202"/>
      <c r="AD9" s="202"/>
      <c r="AE9" s="202"/>
      <c r="AF9" s="202"/>
      <c r="AG9" s="202" t="s">
        <v>32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9" t="n">
        <v>2</v>
      </c>
      <c r="B10" s="210" t="s">
        <v>337</v>
      </c>
      <c r="C10" s="211" t="s">
        <v>338</v>
      </c>
      <c r="D10" s="212" t="s">
        <v>142</v>
      </c>
      <c r="E10" s="213" t="n">
        <v>20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143</v>
      </c>
      <c r="T10" s="216" t="s">
        <v>226</v>
      </c>
      <c r="U10" s="201" t="n">
        <v>0</v>
      </c>
      <c r="V10" s="201" t="n">
        <f aca="false">ROUND(E10*U10,2)</f>
        <v>0</v>
      </c>
      <c r="W10" s="201"/>
      <c r="X10" s="201" t="s">
        <v>144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2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9" t="n">
        <v>3</v>
      </c>
      <c r="B11" s="210" t="s">
        <v>339</v>
      </c>
      <c r="C11" s="211" t="s">
        <v>340</v>
      </c>
      <c r="D11" s="212" t="s">
        <v>220</v>
      </c>
      <c r="E11" s="213" t="n">
        <v>2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143</v>
      </c>
      <c r="T11" s="216" t="s">
        <v>226</v>
      </c>
      <c r="U11" s="201" t="n">
        <v>0</v>
      </c>
      <c r="V11" s="201" t="n">
        <f aca="false">ROUND(E11*U11,2)</f>
        <v>0</v>
      </c>
      <c r="W11" s="201"/>
      <c r="X11" s="201" t="s">
        <v>144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2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9" t="n">
        <v>4</v>
      </c>
      <c r="B12" s="210" t="s">
        <v>345</v>
      </c>
      <c r="C12" s="211" t="s">
        <v>346</v>
      </c>
      <c r="D12" s="212" t="s">
        <v>142</v>
      </c>
      <c r="E12" s="213" t="n">
        <v>26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43</v>
      </c>
      <c r="T12" s="216" t="s">
        <v>226</v>
      </c>
      <c r="U12" s="201" t="n">
        <v>0</v>
      </c>
      <c r="V12" s="201" t="n">
        <f aca="false">ROUND(E12*U12,2)</f>
        <v>0</v>
      </c>
      <c r="W12" s="201"/>
      <c r="X12" s="201" t="s">
        <v>14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2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347</v>
      </c>
      <c r="C13" s="211" t="s">
        <v>348</v>
      </c>
      <c r="D13" s="212" t="s">
        <v>142</v>
      </c>
      <c r="E13" s="213" t="n">
        <v>26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43</v>
      </c>
      <c r="T13" s="216" t="s">
        <v>226</v>
      </c>
      <c r="U13" s="201" t="n">
        <v>0</v>
      </c>
      <c r="V13" s="201" t="n">
        <f aca="false">ROUND(E13*U13,2)</f>
        <v>0</v>
      </c>
      <c r="W13" s="201"/>
      <c r="X13" s="201" t="s">
        <v>14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2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6</v>
      </c>
      <c r="B14" s="210" t="s">
        <v>351</v>
      </c>
      <c r="C14" s="211" t="s">
        <v>352</v>
      </c>
      <c r="D14" s="212" t="s">
        <v>353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43</v>
      </c>
      <c r="T14" s="216" t="s">
        <v>226</v>
      </c>
      <c r="U14" s="201" t="n">
        <v>0</v>
      </c>
      <c r="V14" s="201" t="n">
        <f aca="false">ROUND(E14*U14,2)</f>
        <v>0</v>
      </c>
      <c r="W14" s="201"/>
      <c r="X14" s="201" t="s">
        <v>14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2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7</v>
      </c>
      <c r="B15" s="210" t="s">
        <v>354</v>
      </c>
      <c r="C15" s="211" t="s">
        <v>355</v>
      </c>
      <c r="D15" s="212" t="s">
        <v>356</v>
      </c>
      <c r="E15" s="213" t="n">
        <v>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 t="s">
        <v>357</v>
      </c>
      <c r="S15" s="215" t="s">
        <v>143</v>
      </c>
      <c r="T15" s="216" t="s">
        <v>226</v>
      </c>
      <c r="U15" s="201" t="n">
        <v>0</v>
      </c>
      <c r="V15" s="201" t="n">
        <f aca="false">ROUND(E15*U15,2)</f>
        <v>0</v>
      </c>
      <c r="W15" s="201"/>
      <c r="X15" s="201" t="s">
        <v>35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8</v>
      </c>
      <c r="B16" s="186" t="s">
        <v>100</v>
      </c>
      <c r="C16" s="187" t="s">
        <v>101</v>
      </c>
      <c r="D16" s="188"/>
      <c r="E16" s="189"/>
      <c r="F16" s="190"/>
      <c r="G16" s="190" t="n">
        <f aca="false">SUMIF(AG17:AG19,"&lt;&gt;NOR",G17:G19)</f>
        <v>0</v>
      </c>
      <c r="H16" s="190"/>
      <c r="I16" s="190" t="n">
        <f aca="false">SUM(I17:I19)</f>
        <v>0</v>
      </c>
      <c r="J16" s="190"/>
      <c r="K16" s="190" t="n">
        <f aca="false">SUM(K17:K19)</f>
        <v>0</v>
      </c>
      <c r="L16" s="190"/>
      <c r="M16" s="190" t="n">
        <f aca="false">SUM(M17:M19)</f>
        <v>0</v>
      </c>
      <c r="N16" s="189"/>
      <c r="O16" s="189" t="n">
        <f aca="false">SUM(O17:O19)</f>
        <v>0</v>
      </c>
      <c r="P16" s="189"/>
      <c r="Q16" s="189" t="n">
        <f aca="false">SUM(Q17:Q19)</f>
        <v>0</v>
      </c>
      <c r="R16" s="190"/>
      <c r="S16" s="190"/>
      <c r="T16" s="191"/>
      <c r="U16" s="192"/>
      <c r="V16" s="192" t="n">
        <f aca="false">SUM(V17:V19)</f>
        <v>0</v>
      </c>
      <c r="W16" s="192"/>
      <c r="X16" s="192"/>
      <c r="AG16" s="0" t="s">
        <v>139</v>
      </c>
    </row>
    <row r="17" customFormat="false" ht="12.75" hidden="false" customHeight="false" outlineLevel="1" collapsed="false">
      <c r="A17" s="209" t="n">
        <v>8</v>
      </c>
      <c r="B17" s="210" t="s">
        <v>360</v>
      </c>
      <c r="C17" s="211" t="s">
        <v>361</v>
      </c>
      <c r="D17" s="212" t="s">
        <v>220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 t="s">
        <v>212</v>
      </c>
      <c r="S17" s="215" t="s">
        <v>143</v>
      </c>
      <c r="T17" s="216" t="s">
        <v>226</v>
      </c>
      <c r="U17" s="201" t="n">
        <v>0</v>
      </c>
      <c r="V17" s="201" t="n">
        <f aca="false">ROUND(E17*U17,2)</f>
        <v>0</v>
      </c>
      <c r="W17" s="201"/>
      <c r="X17" s="201" t="s">
        <v>21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6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9" t="n">
        <v>9</v>
      </c>
      <c r="B18" s="210" t="s">
        <v>363</v>
      </c>
      <c r="C18" s="211" t="s">
        <v>364</v>
      </c>
      <c r="D18" s="212" t="s">
        <v>365</v>
      </c>
      <c r="E18" s="213" t="n">
        <v>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25</v>
      </c>
      <c r="T18" s="216" t="s">
        <v>226</v>
      </c>
      <c r="U18" s="201" t="n">
        <v>0</v>
      </c>
      <c r="V18" s="201" t="n">
        <f aca="false">ROUND(E18*U18,2)</f>
        <v>0</v>
      </c>
      <c r="W18" s="201"/>
      <c r="X18" s="201" t="s">
        <v>21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6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10</v>
      </c>
      <c r="B19" s="210" t="s">
        <v>372</v>
      </c>
      <c r="C19" s="211" t="s">
        <v>373</v>
      </c>
      <c r="D19" s="212" t="s">
        <v>142</v>
      </c>
      <c r="E19" s="213" t="n">
        <v>26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25</v>
      </c>
      <c r="T19" s="216" t="s">
        <v>226</v>
      </c>
      <c r="U19" s="201" t="n">
        <v>0</v>
      </c>
      <c r="V19" s="201" t="n">
        <f aca="false">ROUND(E19*U19,2)</f>
        <v>0</v>
      </c>
      <c r="W19" s="201"/>
      <c r="X19" s="201" t="s">
        <v>21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6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38</v>
      </c>
      <c r="B20" s="186" t="s">
        <v>102</v>
      </c>
      <c r="C20" s="187" t="s">
        <v>103</v>
      </c>
      <c r="D20" s="188"/>
      <c r="E20" s="189"/>
      <c r="F20" s="190"/>
      <c r="G20" s="190" t="n">
        <f aca="false">SUMIF(AG21:AG29,"&lt;&gt;NOR",G21:G29)</f>
        <v>0</v>
      </c>
      <c r="H20" s="190"/>
      <c r="I20" s="190" t="n">
        <f aca="false">SUM(I21:I29)</f>
        <v>0</v>
      </c>
      <c r="J20" s="190"/>
      <c r="K20" s="190" t="n">
        <f aca="false">SUM(K21:K29)</f>
        <v>0</v>
      </c>
      <c r="L20" s="190"/>
      <c r="M20" s="190" t="n">
        <f aca="false">SUM(M21:M29)</f>
        <v>0</v>
      </c>
      <c r="N20" s="189"/>
      <c r="O20" s="189" t="n">
        <f aca="false">SUM(O21:O29)</f>
        <v>0</v>
      </c>
      <c r="P20" s="189"/>
      <c r="Q20" s="189" t="n">
        <f aca="false">SUM(Q21:Q29)</f>
        <v>0</v>
      </c>
      <c r="R20" s="190"/>
      <c r="S20" s="190"/>
      <c r="T20" s="191"/>
      <c r="U20" s="192"/>
      <c r="V20" s="192" t="n">
        <f aca="false">SUM(V21:V29)</f>
        <v>0</v>
      </c>
      <c r="W20" s="192"/>
      <c r="X20" s="192"/>
      <c r="AG20" s="0" t="s">
        <v>139</v>
      </c>
    </row>
    <row r="21" customFormat="false" ht="22.5" hidden="false" customHeight="false" outlineLevel="1" collapsed="false">
      <c r="A21" s="209" t="n">
        <v>11</v>
      </c>
      <c r="B21" s="210" t="s">
        <v>382</v>
      </c>
      <c r="C21" s="211" t="s">
        <v>383</v>
      </c>
      <c r="D21" s="212" t="s">
        <v>174</v>
      </c>
      <c r="E21" s="213" t="n">
        <v>3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143</v>
      </c>
      <c r="T21" s="216" t="s">
        <v>226</v>
      </c>
      <c r="U21" s="201" t="n">
        <v>0</v>
      </c>
      <c r="V21" s="201" t="n">
        <f aca="false">ROUND(E21*U21,2)</f>
        <v>0</v>
      </c>
      <c r="W21" s="201"/>
      <c r="X21" s="201" t="s">
        <v>144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2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12</v>
      </c>
      <c r="B22" s="210" t="s">
        <v>774</v>
      </c>
      <c r="C22" s="211" t="s">
        <v>775</v>
      </c>
      <c r="D22" s="212" t="s">
        <v>220</v>
      </c>
      <c r="E22" s="213" t="n">
        <v>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43</v>
      </c>
      <c r="T22" s="216" t="s">
        <v>226</v>
      </c>
      <c r="U22" s="201" t="n">
        <v>0</v>
      </c>
      <c r="V22" s="201" t="n">
        <f aca="false">ROUND(E22*U22,2)</f>
        <v>0</v>
      </c>
      <c r="W22" s="201"/>
      <c r="X22" s="201" t="s">
        <v>14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2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9" t="n">
        <v>13</v>
      </c>
      <c r="B23" s="210" t="s">
        <v>386</v>
      </c>
      <c r="C23" s="211" t="s">
        <v>387</v>
      </c>
      <c r="D23" s="212" t="s">
        <v>220</v>
      </c>
      <c r="E23" s="213" t="n">
        <v>2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43</v>
      </c>
      <c r="T23" s="216" t="s">
        <v>226</v>
      </c>
      <c r="U23" s="201" t="n">
        <v>0</v>
      </c>
      <c r="V23" s="201" t="n">
        <f aca="false">ROUND(E23*U23,2)</f>
        <v>0</v>
      </c>
      <c r="W23" s="201"/>
      <c r="X23" s="201" t="s">
        <v>144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2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9" t="n">
        <v>14</v>
      </c>
      <c r="B24" s="210" t="s">
        <v>618</v>
      </c>
      <c r="C24" s="211" t="s">
        <v>619</v>
      </c>
      <c r="D24" s="212" t="s">
        <v>142</v>
      </c>
      <c r="E24" s="213" t="n">
        <v>2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143</v>
      </c>
      <c r="T24" s="216" t="s">
        <v>226</v>
      </c>
      <c r="U24" s="201" t="n">
        <v>0</v>
      </c>
      <c r="V24" s="201" t="n">
        <f aca="false">ROUND(E24*U24,2)</f>
        <v>0</v>
      </c>
      <c r="W24" s="201"/>
      <c r="X24" s="201" t="s">
        <v>144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2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9" t="n">
        <v>15</v>
      </c>
      <c r="B25" s="210" t="s">
        <v>620</v>
      </c>
      <c r="C25" s="211" t="s">
        <v>621</v>
      </c>
      <c r="D25" s="212" t="s">
        <v>142</v>
      </c>
      <c r="E25" s="213" t="n">
        <v>24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143</v>
      </c>
      <c r="T25" s="216" t="s">
        <v>226</v>
      </c>
      <c r="U25" s="201" t="n">
        <v>0</v>
      </c>
      <c r="V25" s="201" t="n">
        <f aca="false">ROUND(E25*U25,2)</f>
        <v>0</v>
      </c>
      <c r="W25" s="201"/>
      <c r="X25" s="201" t="s">
        <v>14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2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9" t="n">
        <v>16</v>
      </c>
      <c r="B26" s="210" t="s">
        <v>306</v>
      </c>
      <c r="C26" s="211" t="s">
        <v>307</v>
      </c>
      <c r="D26" s="212" t="s">
        <v>142</v>
      </c>
      <c r="E26" s="213" t="n">
        <v>24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43</v>
      </c>
      <c r="T26" s="216" t="s">
        <v>226</v>
      </c>
      <c r="U26" s="201" t="n">
        <v>0</v>
      </c>
      <c r="V26" s="201" t="n">
        <f aca="false">ROUND(E26*U26,2)</f>
        <v>0</v>
      </c>
      <c r="W26" s="201"/>
      <c r="X26" s="201" t="s">
        <v>144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2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9" t="n">
        <v>17</v>
      </c>
      <c r="B27" s="210" t="s">
        <v>622</v>
      </c>
      <c r="C27" s="211" t="s">
        <v>623</v>
      </c>
      <c r="D27" s="212" t="s">
        <v>142</v>
      </c>
      <c r="E27" s="213" t="n">
        <v>26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43</v>
      </c>
      <c r="T27" s="216" t="s">
        <v>226</v>
      </c>
      <c r="U27" s="201" t="n">
        <v>0</v>
      </c>
      <c r="V27" s="201" t="n">
        <f aca="false">ROUND(E27*U27,2)</f>
        <v>0</v>
      </c>
      <c r="W27" s="201"/>
      <c r="X27" s="201" t="s">
        <v>144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2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8</v>
      </c>
      <c r="B28" s="210" t="s">
        <v>624</v>
      </c>
      <c r="C28" s="211" t="s">
        <v>625</v>
      </c>
      <c r="D28" s="212" t="s">
        <v>142</v>
      </c>
      <c r="E28" s="213" t="n">
        <v>2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143</v>
      </c>
      <c r="T28" s="216" t="s">
        <v>226</v>
      </c>
      <c r="U28" s="201" t="n">
        <v>0</v>
      </c>
      <c r="V28" s="201" t="n">
        <f aca="false">ROUND(E28*U28,2)</f>
        <v>0</v>
      </c>
      <c r="W28" s="201"/>
      <c r="X28" s="201" t="s">
        <v>144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2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19</v>
      </c>
      <c r="B29" s="194" t="s">
        <v>626</v>
      </c>
      <c r="C29" s="195" t="s">
        <v>627</v>
      </c>
      <c r="D29" s="196" t="s">
        <v>153</v>
      </c>
      <c r="E29" s="197" t="n">
        <v>8.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43</v>
      </c>
      <c r="T29" s="200" t="s">
        <v>226</v>
      </c>
      <c r="U29" s="201" t="n">
        <v>0</v>
      </c>
      <c r="V29" s="201" t="n">
        <f aca="false">ROUND(E29*U29,2)</f>
        <v>0</v>
      </c>
      <c r="W29" s="201"/>
      <c r="X29" s="201" t="s">
        <v>14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2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62"/>
      <c r="B30" s="168"/>
      <c r="C30" s="226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AE30" s="0" t="n">
        <v>15</v>
      </c>
      <c r="AF30" s="0" t="n">
        <v>21</v>
      </c>
      <c r="AG30" s="0" t="s">
        <v>125</v>
      </c>
    </row>
    <row r="31" customFormat="false" ht="12.75" hidden="false" customHeight="false" outlineLevel="0" collapsed="false">
      <c r="A31" s="227"/>
      <c r="B31" s="228" t="s">
        <v>14</v>
      </c>
      <c r="C31" s="229"/>
      <c r="D31" s="230"/>
      <c r="E31" s="231"/>
      <c r="F31" s="231"/>
      <c r="G31" s="232" t="n">
        <f aca="false">G8+G16+G20</f>
        <v>0</v>
      </c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E31" s="0" t="n">
        <f aca="false">SUMIF(L7:L29,AE30,G7:G29)</f>
        <v>0</v>
      </c>
      <c r="AF31" s="0" t="n">
        <f aca="false">SUMIF(L7:L29,AF30,G7:G29)</f>
        <v>0</v>
      </c>
      <c r="AG31" s="0" t="s">
        <v>322</v>
      </c>
    </row>
    <row r="32" customFormat="false" ht="12.75" hidden="false" customHeight="false" outlineLevel="0" collapsed="false">
      <c r="A32" s="162"/>
      <c r="B32" s="168"/>
      <c r="C32" s="226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26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33" t="s">
        <v>323</v>
      </c>
      <c r="B34" s="233"/>
      <c r="C34" s="233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G35" s="0" t="s">
        <v>324</v>
      </c>
    </row>
    <row r="36" customFormat="fals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162"/>
      <c r="B40" s="168"/>
      <c r="C40" s="226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C41" s="235"/>
      <c r="D41" s="110"/>
      <c r="AG41" s="0" t="s">
        <v>325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Aigel</dc:creator>
  <dc:description/>
  <dc:language>en-US</dc:language>
  <cp:lastModifiedBy>Petr Aigel</cp:lastModifiedBy>
  <cp:lastPrinted>2019-03-19T12:27:02Z</cp:lastPrinted>
  <dcterms:modified xsi:type="dcterms:W3CDTF">2022-06-13T1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