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  <sheet name="1 2 Pol" sheetId="4" state="visible" r:id="rId5"/>
  </sheets>
  <externalReferences>
    <externalReference r:id="rId6"/>
  </externalReferences>
  <definedNames>
    <definedName function="false" hidden="false" localSheetId="2" name="_xlnm.Print_Area" vbProcedure="false">'1 1 Pol'!$A$1:$T$652</definedName>
    <definedName function="false" hidden="false" localSheetId="2" name="_xlnm.Print_Titles" vbProcedure="false">'1 1 Pol'!$2:$6</definedName>
    <definedName function="false" hidden="false" localSheetId="3" name="_xlnm.Print_Area" vbProcedure="false">'1 2 Pol'!$A$1:$T$74</definedName>
    <definedName function="false" hidden="false" localSheetId="3" name="_xlnm.Print_Titles" vbProcedure="false">'1 2 Pol'!$2:$6</definedName>
    <definedName function="false" hidden="false" localSheetId="0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1001">
  <si>
    <t xml:space="preserve">#RTSROZP#</t>
  </si>
  <si>
    <t xml:space="preserve">Výkaz výměr stavby</t>
  </si>
  <si>
    <t xml:space="preserve">Stavba:</t>
  </si>
  <si>
    <t xml:space="preserve">Z2102</t>
  </si>
  <si>
    <t xml:space="preserve">Stav.opravy domu na Komenského nám.370/12 v Třebíči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dům</t>
  </si>
  <si>
    <t xml:space="preserve">Stavební opravy</t>
  </si>
  <si>
    <t xml:space="preserve">2</t>
  </si>
  <si>
    <t xml:space="preserve">Technika prostředí staveb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 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139711101R00</t>
  </si>
  <si>
    <t xml:space="preserve">Vykopávka v uzavřených prostorách v hor.1-4</t>
  </si>
  <si>
    <t xml:space="preserve">m3</t>
  </si>
  <si>
    <t xml:space="preserve">800-1</t>
  </si>
  <si>
    <t xml:space="preserve">RTS</t>
  </si>
  <si>
    <t xml:space="preserve">RTS 2020</t>
  </si>
  <si>
    <t xml:space="preserve">POL1_</t>
  </si>
  <si>
    <t xml:space="preserve">vstupní schodiště : 1,7*1,0*0,3</t>
  </si>
  <si>
    <t xml:space="preserve">VV</t>
  </si>
  <si>
    <t xml:space="preserve">(1,5+1,1)*1,5*0,5</t>
  </si>
  <si>
    <t xml:space="preserve">1,7*0,5*0,5</t>
  </si>
  <si>
    <t xml:space="preserve">161101501R00</t>
  </si>
  <si>
    <t xml:space="preserve">Svislé přemístění výkopku z hor. 1-4 ruční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99000002R00</t>
  </si>
  <si>
    <t xml:space="preserve">Poplatek za skládku zeminy</t>
  </si>
  <si>
    <t xml:space="preserve">t</t>
  </si>
  <si>
    <t xml:space="preserve">Vlastní</t>
  </si>
  <si>
    <t xml:space="preserve">individuální</t>
  </si>
  <si>
    <t xml:space="preserve">2,885*1,6</t>
  </si>
  <si>
    <t xml:space="preserve">310235241RT2</t>
  </si>
  <si>
    <t xml:space="preserve">Zazdívka otvorů pl.0,0225 m2 cihlami, tl.zdi 30 cm, s použitím suché maltové směsi</t>
  </si>
  <si>
    <t xml:space="preserve">kus</t>
  </si>
  <si>
    <t xml:space="preserve">801-4</t>
  </si>
  <si>
    <t xml:space="preserve">vyklínování nad nosníky jako překlady : </t>
  </si>
  <si>
    <t xml:space="preserve">m.101-103 : 1</t>
  </si>
  <si>
    <t xml:space="preserve">310235251RT2</t>
  </si>
  <si>
    <t xml:space="preserve">Zazdívka otvorů pl.0,0225 m2 cihlami, tl.zdi 45 cm, s použitím suché maltové směsi</t>
  </si>
  <si>
    <t xml:space="preserve">m.201-210 : 1</t>
  </si>
  <si>
    <t xml:space="preserve">310238211RT1</t>
  </si>
  <si>
    <t xml:space="preserve">Zazdívka otvorů plochy do 1 m2 cihlami na MVC, s použitím suché maltové směsi</t>
  </si>
  <si>
    <t xml:space="preserve">m.104 : 1,05*0,95*0,5</t>
  </si>
  <si>
    <t xml:space="preserve">0,6*0,65*0,5</t>
  </si>
  <si>
    <t xml:space="preserve">317941123R00</t>
  </si>
  <si>
    <t xml:space="preserve">Osazení ocelových válcovaných nosníků  č.14-22</t>
  </si>
  <si>
    <t xml:space="preserve">801-1</t>
  </si>
  <si>
    <t xml:space="preserve">I 160 : </t>
  </si>
  <si>
    <t xml:space="preserve">1. NP : 0,018*2,0*2</t>
  </si>
  <si>
    <t xml:space="preserve">2. NP : 0,018*1,4*3</t>
  </si>
  <si>
    <t xml:space="preserve">319201317R00</t>
  </si>
  <si>
    <t xml:space="preserve">Vyrovnání zdiva pod omítku maltou ze SMS tl. 30 mm</t>
  </si>
  <si>
    <t xml:space="preserve">m2</t>
  </si>
  <si>
    <t xml:space="preserve">při rozšiřování otvoru (ostění) : </t>
  </si>
  <si>
    <t xml:space="preserve">1. NP : 0,3*2,0</t>
  </si>
  <si>
    <t xml:space="preserve">2. NP : 0,5*2,0</t>
  </si>
  <si>
    <t xml:space="preserve">342012225R00</t>
  </si>
  <si>
    <t xml:space="preserve">Příčka SDK tl.100 mm,ocel.kce,1x oplášť.,MA 12,5mm</t>
  </si>
  <si>
    <t xml:space="preserve">1. NP : (5,0+3,9)*3,0-2*0,8*2,0</t>
  </si>
  <si>
    <t xml:space="preserve">2. NP : 5,0*3,0</t>
  </si>
  <si>
    <t xml:space="preserve">346244371RT2</t>
  </si>
  <si>
    <t xml:space="preserve">Zazdívka rýh, potrubí, kapes cihlami tl. 14 cm, s použitím suché maltové směsi</t>
  </si>
  <si>
    <t xml:space="preserve">po zbouraném vstupním schodišti : 3,2*0,15*2</t>
  </si>
  <si>
    <t xml:space="preserve">346244381RT2</t>
  </si>
  <si>
    <t xml:space="preserve">Plentování ocelových nosníků výšky do 20 cm, s použitím suché maltové směsi</t>
  </si>
  <si>
    <t xml:space="preserve">1. NP : 2,0*0,15*2</t>
  </si>
  <si>
    <t xml:space="preserve">2. NP : 1,4*0,15*2</t>
  </si>
  <si>
    <t xml:space="preserve">349231821RT2</t>
  </si>
  <si>
    <t xml:space="preserve">Přizdívka ostění s ozubem z cihel, kapsy do 30 cm, s použitím suché maltové směsi</t>
  </si>
  <si>
    <t xml:space="preserve">2. NP m.201-210 : 0,5*2,0</t>
  </si>
  <si>
    <t xml:space="preserve">13380530R</t>
  </si>
  <si>
    <t xml:space="preserve">Tyč průřezu I 160, střední, jakost oceli 11373</t>
  </si>
  <si>
    <t xml:space="preserve">SPCM</t>
  </si>
  <si>
    <t xml:space="preserve">POL3_</t>
  </si>
  <si>
    <t xml:space="preserve">0,018*(3,0+6,0)</t>
  </si>
  <si>
    <t xml:space="preserve">413232221RT2</t>
  </si>
  <si>
    <t xml:space="preserve">Zazdívka zhlaví válcovaných nosníků výšky do 30cm, s použitím suché maltové směsi</t>
  </si>
  <si>
    <t xml:space="preserve">1. NP, uložení zhlaví nosníku (podpora stropu) : 4</t>
  </si>
  <si>
    <t xml:space="preserve">413941123R00</t>
  </si>
  <si>
    <t xml:space="preserve">Osazení válcovaných nosníků ve stropech č. 14 - 22</t>
  </si>
  <si>
    <t xml:space="preserve">podpěra stropu : 0,019*(2,9+1,9*2+2,4*2)</t>
  </si>
  <si>
    <t xml:space="preserve">416021121R00</t>
  </si>
  <si>
    <t xml:space="preserve">Podhledy SDK, kovová.kce CD. 1x deska RB 12,5 mm</t>
  </si>
  <si>
    <t xml:space="preserve">m.106 : (2,6+2,8)*2,0/2+2,6*0,2</t>
  </si>
  <si>
    <t xml:space="preserve">434311115R00</t>
  </si>
  <si>
    <t xml:space="preserve">Stupně dusané na terén, na desku, z betonu C 20/25</t>
  </si>
  <si>
    <t xml:space="preserve">m</t>
  </si>
  <si>
    <t xml:space="preserve">m.101 : 1,9*2+1,25+1,35+1,4+1,5+0,3*6</t>
  </si>
  <si>
    <t xml:space="preserve">434351141R00</t>
  </si>
  <si>
    <t xml:space="preserve">Bednění stupňů přímočarých - zřízení</t>
  </si>
  <si>
    <t xml:space="preserve">m.101 : (1,9*2+1,25+1,35+1,4+1,5+0,3*6)*(0,3+0,2)</t>
  </si>
  <si>
    <t xml:space="preserve">434351142R00</t>
  </si>
  <si>
    <t xml:space="preserve">Bednění stupňů přímočarých - odstranění</t>
  </si>
  <si>
    <t xml:space="preserve">13480910R1</t>
  </si>
  <si>
    <t xml:space="preserve">Tyč průřezu IPE 180, 11375</t>
  </si>
  <si>
    <t xml:space="preserve">0,019*(2,9+1,9*2+2,4*2)*1,1</t>
  </si>
  <si>
    <t xml:space="preserve">610991111R00</t>
  </si>
  <si>
    <t xml:space="preserve">Zakrývání výplní vnitřních otvorů</t>
  </si>
  <si>
    <t xml:space="preserve">1. NP : </t>
  </si>
  <si>
    <t xml:space="preserve">m.101, vstup : 1,3*3,35</t>
  </si>
  <si>
    <t xml:space="preserve">m.101+102 : 2*0,9*2,1+1,5*2,0+0,85*1,9</t>
  </si>
  <si>
    <t xml:space="preserve">m.103 : 1,5*2,0+(0,6+0,85)*2,1+2,25*1,75</t>
  </si>
  <si>
    <t xml:space="preserve">m.104 : 0,6*2,0*2</t>
  </si>
  <si>
    <t xml:space="preserve">m.105 : 0,6*2,0+0,6*1,1</t>
  </si>
  <si>
    <t xml:space="preserve">m.106 : 0,85*2,1+1,1*1,75+0,65*2,1</t>
  </si>
  <si>
    <t xml:space="preserve">m.107 : 0,65*2,1+0,8*2,0+1,1*1,9</t>
  </si>
  <si>
    <t xml:space="preserve">m.108 : 0,8*2,0+1,1*1,9</t>
  </si>
  <si>
    <t xml:space="preserve">m.109 : 0,8*2,0+2*1,1*1,9</t>
  </si>
  <si>
    <t xml:space="preserve">m.110 : 4*1,0*2,0</t>
  </si>
  <si>
    <t xml:space="preserve">2. NP : </t>
  </si>
  <si>
    <t xml:space="preserve">m.201 : 1,0*2,2*3</t>
  </si>
  <si>
    <t xml:space="preserve">m.202 : 1,5*2,0</t>
  </si>
  <si>
    <t xml:space="preserve">m.204 : 1,0*2,2*3+1,6*2,8</t>
  </si>
  <si>
    <t xml:space="preserve">m.205 : 1,5*2,0+1,0*2,2</t>
  </si>
  <si>
    <t xml:space="preserve">m.207 : 1,0*2,2*4</t>
  </si>
  <si>
    <t xml:space="preserve">m.209 : 2*1,0*2,2+1,1*1,9*5</t>
  </si>
  <si>
    <t xml:space="preserve">m.210 : 1,0*2,2+1,1*1,9*2</t>
  </si>
  <si>
    <t xml:space="preserve">ostatní kce (zábradlí, madla apod. : 30,0</t>
  </si>
  <si>
    <t xml:space="preserve">611421421R00</t>
  </si>
  <si>
    <t xml:space="preserve">Oprava váp.omítek stropů do 50% plochy - hladkých</t>
  </si>
  <si>
    <t xml:space="preserve">nový stav - před potažením štukem : </t>
  </si>
  <si>
    <t xml:space="preserve">1. NP : 8,9+6,1+4,55+1,61+1,37</t>
  </si>
  <si>
    <t xml:space="preserve">12,27+1,03+1,33+9,71+12,76+8,91+12,15+4,78</t>
  </si>
  <si>
    <t xml:space="preserve">2. NP : 2,63+4,34+15,42+2,3+0,81+5,69+0,77+32,91+17,03</t>
  </si>
  <si>
    <t xml:space="preserve">611425521R00</t>
  </si>
  <si>
    <t xml:space="preserve">Omítka rýh stropů MV do 15 cm omít.hrubou,hladkou</t>
  </si>
  <si>
    <t xml:space="preserve">m.103 po zbourané příčce : 1,15*0,15</t>
  </si>
  <si>
    <t xml:space="preserve">m.107 po zbourané příčce : 2,65*0,15</t>
  </si>
  <si>
    <t xml:space="preserve">611471413R00</t>
  </si>
  <si>
    <t xml:space="preserve">Úprava stropů aktiv. štukem s přísadou, tl. 2-3 mm</t>
  </si>
  <si>
    <t xml:space="preserve">612401291R00</t>
  </si>
  <si>
    <t xml:space="preserve">Omítka malých ploch vnitřních stěn do 0,25 m2</t>
  </si>
  <si>
    <t xml:space="preserve">1. PP : 2</t>
  </si>
  <si>
    <t xml:space="preserve">612401391R00</t>
  </si>
  <si>
    <t xml:space="preserve">Omítka malých ploch vnitřních stěn do 1 m2</t>
  </si>
  <si>
    <t xml:space="preserve">zazdívky : </t>
  </si>
  <si>
    <t xml:space="preserve">m.104 : 1</t>
  </si>
  <si>
    <t xml:space="preserve">m.105 : 1</t>
  </si>
  <si>
    <t xml:space="preserve">612409991RT2</t>
  </si>
  <si>
    <t xml:space="preserve">Začištění omítek kolem oken,dveří apod., s použitím suché maltové směsi</t>
  </si>
  <si>
    <t xml:space="preserve">kolem nových zárubní a okenních rámů : </t>
  </si>
  <si>
    <t xml:space="preserve">m.101 : (1,3+2*3,35)*2</t>
  </si>
  <si>
    <t xml:space="preserve">m.101-103 : (1,5+2*2,0)*2</t>
  </si>
  <si>
    <t xml:space="preserve">m.101-109 : (1,0+2,0*2)*2</t>
  </si>
  <si>
    <t xml:space="preserve">m.105 : (0,6+1,1)*2*2</t>
  </si>
  <si>
    <t xml:space="preserve">m.106 : (1,05+1,75)*2*2</t>
  </si>
  <si>
    <t xml:space="preserve">kolem keramických obkladů : </t>
  </si>
  <si>
    <t xml:space="preserve">m.104 : (0,95+1,1)*2</t>
  </si>
  <si>
    <t xml:space="preserve">m.105 : (1,0+1,35)*2</t>
  </si>
  <si>
    <t xml:space="preserve">m.106 : (1,8+0,6)*2</t>
  </si>
  <si>
    <t xml:space="preserve">m.205 : 2,55+1,0*2+1,0</t>
  </si>
  <si>
    <t xml:space="preserve">m.206 : 0,9*3+0,6</t>
  </si>
  <si>
    <t xml:space="preserve">m.207 : (2,5+2,4)*2</t>
  </si>
  <si>
    <t xml:space="preserve">612421626R00</t>
  </si>
  <si>
    <t xml:space="preserve">Omítka vnitřní zdiva, MVC, hladká</t>
  </si>
  <si>
    <t xml:space="preserve">před potažením štukem : </t>
  </si>
  <si>
    <t xml:space="preserve">m.101 po vybourání schodů : (1,0*1,0+1,0*0,3)*2</t>
  </si>
  <si>
    <t xml:space="preserve">m.105 a 106 - po dveřích : 1,0*2,0*2</t>
  </si>
  <si>
    <t xml:space="preserve">podklad pod keramické obklady : </t>
  </si>
  <si>
    <t xml:space="preserve">m.104 : (1,1+0,95)*2*1,5-2*0,6*1,5</t>
  </si>
  <si>
    <t xml:space="preserve">m.105 : (1,0+1,3)*2*1,5-0,6*1,5-1,0*1,5</t>
  </si>
  <si>
    <t xml:space="preserve">m.205 : (1,0+2,55)*2*1,5-1,5*1,5</t>
  </si>
  <si>
    <t xml:space="preserve">m.207 : (2,4+2,5)*2*1,5-1,5*1,5</t>
  </si>
  <si>
    <t xml:space="preserve">m.208 : 0,9*4*2,0-0,4*2,0</t>
  </si>
  <si>
    <t xml:space="preserve">612421411R00</t>
  </si>
  <si>
    <t xml:space="preserve">Oprava vápen.omítek stěn do 50 % pl. - hrubých</t>
  </si>
  <si>
    <t xml:space="preserve">1. NP (dle v.č.D.1.1.3) : </t>
  </si>
  <si>
    <t xml:space="preserve">chodba(18,0 m2) : (2,6+0,75+2,4+5,0)*3,0</t>
  </si>
  <si>
    <t xml:space="preserve">schodiště : (3,35+2,65+0,9+1,3+1,1+4,5)*2,95</t>
  </si>
  <si>
    <t xml:space="preserve">kancelář (26,73 m2) : (5,8+5,0)*2*2,9-0,8*2,0*2</t>
  </si>
  <si>
    <t xml:space="preserve">chodba (2,23 m2) : (2,65+0,95)*2*2,9-0,8*2,0*3</t>
  </si>
  <si>
    <t xml:space="preserve">kancelář (9,95 m2) : (2,65+3,9)*2*2,9*0,8*2,0</t>
  </si>
  <si>
    <t xml:space="preserve">kancelář (10,93 m2) : (2,9+3,7)*2*2,9-0,8*2,0*2</t>
  </si>
  <si>
    <t xml:space="preserve">chodba (1,59 m2) : (0,9+1,1)*2*2,9-3*0,8*2,0</t>
  </si>
  <si>
    <t xml:space="preserve">WC : (0,95+1,0)*2*1,0</t>
  </si>
  <si>
    <t xml:space="preserve">kuchyňka : (2,8+3,8+2,2+3,7)*2,9-0,8*2,0*2+1,0*2,7-1,7*0,6</t>
  </si>
  <si>
    <t xml:space="preserve">2. NP (dle v.č.D.1.1.4) : </t>
  </si>
  <si>
    <t xml:space="preserve">schodiště a chodba : (2,0+1,2+3,5+2,4)*3,0</t>
  </si>
  <si>
    <t xml:space="preserve">kancelář (50,44 m2) : (10,1+5,0)*2*3,0-1,0*2,0*3</t>
  </si>
  <si>
    <t xml:space="preserve">kancelář (15,42 m2) : (4,0+3,7)*2*3,0-2*0,9*2,0</t>
  </si>
  <si>
    <t xml:space="preserve">umývárna : (2,4+2,5)*2*1,5</t>
  </si>
  <si>
    <t xml:space="preserve">WC : (2,5+1,0)*2*1,5</t>
  </si>
  <si>
    <t xml:space="preserve">612423531RT2</t>
  </si>
  <si>
    <t xml:space="preserve">Omítka rýh stěn vápenná šířky do 15 cm, štuková, s použitím suché maltové směsi</t>
  </si>
  <si>
    <t xml:space="preserve">po zbourání příček : </t>
  </si>
  <si>
    <t xml:space="preserve">m.103 : 2,95*0,15*2</t>
  </si>
  <si>
    <t xml:space="preserve">m.107 : 2,95*0,15*2</t>
  </si>
  <si>
    <t xml:space="preserve">kolem dveřní zárubně : </t>
  </si>
  <si>
    <t xml:space="preserve">m.101-110 : (1,0+2*2,0)*0,15*2</t>
  </si>
  <si>
    <t xml:space="preserve">m.101 - vstup : (1,3+2*3,35)*0,15*2</t>
  </si>
  <si>
    <t xml:space="preserve">612423731RT2</t>
  </si>
  <si>
    <t xml:space="preserve">Omítka rýh stěn vápenná šířky nad 30 cm, štuková, s použitím suché maltové směsi</t>
  </si>
  <si>
    <t xml:space="preserve">m.101-103 : (1,65+2,15*2)*(0,3+2*0,15)</t>
  </si>
  <si>
    <t xml:space="preserve">m.201-210 : (1,0+2,2*2)*(0,5+2*0,2)</t>
  </si>
  <si>
    <t xml:space="preserve">612471413R00</t>
  </si>
  <si>
    <t xml:space="preserve">Úprava vnitřních stěn aktivovaným štukem s přísad.</t>
  </si>
  <si>
    <t xml:space="preserve">m.101 : (1,6+5,0+1,75+2,55+0,75+2,4)*3,5</t>
  </si>
  <si>
    <t xml:space="preserve">-(1,3*3,35+1,6*2,5)</t>
  </si>
  <si>
    <t xml:space="preserve">m.101+102 : (3,35+4,5*2+1,1)*3,0</t>
  </si>
  <si>
    <t xml:space="preserve">-1,5*2,0-0,9*2,1</t>
  </si>
  <si>
    <t xml:space="preserve">m.103 : (4,05+3,75)*2*2,95</t>
  </si>
  <si>
    <t xml:space="preserve">-(1,5*2,0+0,6*2,1+0,85*2,1+2,25*1,75)</t>
  </si>
  <si>
    <t xml:space="preserve">(1,0+2,0*2)*0,35*2+(2,25+1,75*2)*0,3</t>
  </si>
  <si>
    <t xml:space="preserve">m.104 : (0,95+1,05)*2*1,5</t>
  </si>
  <si>
    <t xml:space="preserve">m.105 : (0,6+1,35)*2*1,5</t>
  </si>
  <si>
    <t xml:space="preserve">m.106 : (2,8+3,75)*2*2,95-0,85*2,1-1,0*1,75</t>
  </si>
  <si>
    <t xml:space="preserve">(1,0+1,75*2)*0,3</t>
  </si>
  <si>
    <t xml:space="preserve">m.107 : (2,65+4,95)*2*2,95-0,8*2,0-0,65*2,1</t>
  </si>
  <si>
    <t xml:space="preserve">m.108 - původní stěny : (3,9+2,3)*2,95</t>
  </si>
  <si>
    <t xml:space="preserve">m.109 - původní stěny : (3,4+2,4+0,75+1,5)*2,95</t>
  </si>
  <si>
    <t xml:space="preserve">m.110 - původní stěny : (4,8+0,95*2)*2,95-0,8*2,0</t>
  </si>
  <si>
    <t xml:space="preserve">m.201+202 : (4,75+2,4+2,0*2)*2,95</t>
  </si>
  <si>
    <t xml:space="preserve">m.204 : (4,1+3,75)*2*2,95</t>
  </si>
  <si>
    <t xml:space="preserve">-3*0,9*2,1-1,55*2,75</t>
  </si>
  <si>
    <t xml:space="preserve">(1,0+2,1*2)*0,35+(1,55+2,75*2)*0,3</t>
  </si>
  <si>
    <t xml:space="preserve">m.205 : (2,55+1,0)*2*1,5</t>
  </si>
  <si>
    <t xml:space="preserve">m.206 : 0,9*3*1,0+0,5*1,0</t>
  </si>
  <si>
    <t xml:space="preserve">m.207 : (2,5+2,4)*2*1,5</t>
  </si>
  <si>
    <t xml:space="preserve">m.208 : (0,6+1,25)*2*2,95</t>
  </si>
  <si>
    <t xml:space="preserve">m.209 : ((0,3+4,65+1,5+1,0)*2+4,95)*2,95</t>
  </si>
  <si>
    <t xml:space="preserve">-(0,7+0,9)*2,1</t>
  </si>
  <si>
    <t xml:space="preserve">m.210 : (4,0+5,0+3,0)*2,95-0,9*2,1</t>
  </si>
  <si>
    <t xml:space="preserve">615481111R00</t>
  </si>
  <si>
    <t xml:space="preserve">Potažení válc.nosníků rabic.pletivem a postřik MC</t>
  </si>
  <si>
    <t xml:space="preserve">1. NP : 2,0*0,5</t>
  </si>
  <si>
    <t xml:space="preserve">2. NP : 1,4*0,7</t>
  </si>
  <si>
    <t xml:space="preserve">620991121R00</t>
  </si>
  <si>
    <t xml:space="preserve">Zakrývání výplní vnějších otvorů z lešení</t>
  </si>
  <si>
    <t xml:space="preserve">vstup (JV) : 1,5*4,0</t>
  </si>
  <si>
    <t xml:space="preserve">okna (SZ) : 0,7*1,2+1,1*1,9+0,8*2,7+0,7*2,0</t>
  </si>
  <si>
    <t xml:space="preserve">balkónové zábradlí z obou stran : 4,0*2*1,2</t>
  </si>
  <si>
    <t xml:space="preserve">622421111R00</t>
  </si>
  <si>
    <t xml:space="preserve">Omítka vnější stěn, MVC, hrubá nezatřená</t>
  </si>
  <si>
    <t xml:space="preserve">vyrovnání zdi po zbourání rampy : 7,0*0,75</t>
  </si>
  <si>
    <t xml:space="preserve">622421143R00</t>
  </si>
  <si>
    <t xml:space="preserve">Omítka vnější stěn, MVC, štuková, složitost 1-2</t>
  </si>
  <si>
    <t xml:space="preserve">po zbourání rampy : 7,0*0,75</t>
  </si>
  <si>
    <t xml:space="preserve">dozdívky (SZ) : 1,0*0,9+0,6*0,6</t>
  </si>
  <si>
    <t xml:space="preserve">629451111R00</t>
  </si>
  <si>
    <t xml:space="preserve">Vyrovnávací vrstva MC šířky do 15 cm</t>
  </si>
  <si>
    <t xml:space="preserve">pod parapetní plechy u oken : 1,05+0,6</t>
  </si>
  <si>
    <t xml:space="preserve">631313621R00</t>
  </si>
  <si>
    <t xml:space="preserve">Mazanina betonová tl. 8 - 12 cm C 20/25</t>
  </si>
  <si>
    <t xml:space="preserve">m.101 : ((1,75+1,3)*2,55/2+0,8*2,0)*0,1</t>
  </si>
  <si>
    <t xml:space="preserve">631571004R00</t>
  </si>
  <si>
    <t xml:space="preserve">Násyp ze štěrkopísku 0 - 32, tř. I</t>
  </si>
  <si>
    <t xml:space="preserve">632411110R00</t>
  </si>
  <si>
    <t xml:space="preserve">Samonivelační stěrka Cemix,ruč.zpracování tl.10 mm</t>
  </si>
  <si>
    <t xml:space="preserve">pod keramickou dlažbu : </t>
  </si>
  <si>
    <t xml:space="preserve">1. NP : 8,9+1,03+1,33+9,71</t>
  </si>
  <si>
    <t xml:space="preserve">2. NP : 0,81+2,3+5,69+0,77</t>
  </si>
  <si>
    <t xml:space="preserve">balkón : 2,95*0,9</t>
  </si>
  <si>
    <t xml:space="preserve">632411140R00</t>
  </si>
  <si>
    <t xml:space="preserve">Potěr ze SMS Cemix, ruční zpracování, tl. 40 mm</t>
  </si>
  <si>
    <t xml:space="preserve">balkón : 2,95*0,95</t>
  </si>
  <si>
    <t xml:space="preserve">632481211R00</t>
  </si>
  <si>
    <t xml:space="preserve">Výztuž z armovací sklovláknité tkaniny do potěrů</t>
  </si>
  <si>
    <t xml:space="preserve">641952211R00</t>
  </si>
  <si>
    <t xml:space="preserve">Osazení rámů okenních dřevěných, plocha do 2,5 m2</t>
  </si>
  <si>
    <t xml:space="preserve">642942111R00</t>
  </si>
  <si>
    <t xml:space="preserve">Osazení zárubní dveřních ocelových, pl. do 2,5 m2</t>
  </si>
  <si>
    <t xml:space="preserve">nové dveře (dle výpisu) : 3</t>
  </si>
  <si>
    <t xml:space="preserve">posunuté dveře (m.210) : 1</t>
  </si>
  <si>
    <t xml:space="preserve">642942221R00</t>
  </si>
  <si>
    <t xml:space="preserve">Osazení zárubní dveřních ocelových, pl. do 4,5 m2</t>
  </si>
  <si>
    <t xml:space="preserve">642909001</t>
  </si>
  <si>
    <t xml:space="preserve">Osazení dřevěného rámu vstupních dveří (předb.cena)</t>
  </si>
  <si>
    <t xml:space="preserve">55330315R</t>
  </si>
  <si>
    <t xml:space="preserve">Zárubeň ocelová H 110   600x1970x110 L, ZAKO pro klasické zdění, bez drážky, pevně přivařené závěsy</t>
  </si>
  <si>
    <t xml:space="preserve">55330326R</t>
  </si>
  <si>
    <t xml:space="preserve">Zárubeň ocelová 1500x1970x110</t>
  </si>
  <si>
    <t xml:space="preserve">553308110R1</t>
  </si>
  <si>
    <t xml:space="preserve">Zárubeň ocelová 800x1970x100 mm, pro sádrokarton, s drážkou, těsněním, kapsové závěsy</t>
  </si>
  <si>
    <t xml:space="preserve">941941051R00</t>
  </si>
  <si>
    <t xml:space="preserve">Montáž lešení leh.řad.s podlahami,š.1,5 m, H 10 m</t>
  </si>
  <si>
    <t xml:space="preserve">800-3</t>
  </si>
  <si>
    <t xml:space="preserve">SZ : 4,0*2,0+3,0*4,0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při štukování stropu : </t>
  </si>
  <si>
    <t xml:space="preserve">při osazování I nosníků a jejich zazdívání : </t>
  </si>
  <si>
    <t xml:space="preserve">1. NP : 2,0*1,0*2</t>
  </si>
  <si>
    <t xml:space="preserve">2. NP : 1,5*1,0*2</t>
  </si>
  <si>
    <t xml:space="preserve">při demontáži podhledu (mezistropu) : 1,0</t>
  </si>
  <si>
    <t xml:space="preserve">při osazování oken : </t>
  </si>
  <si>
    <t xml:space="preserve">1. NP : (2,0+1,0)*1,0</t>
  </si>
  <si>
    <t xml:space="preserve">941955003R00</t>
  </si>
  <si>
    <t xml:space="preserve">Lešení lehké pomocné, výška podlahy do 2,5 m</t>
  </si>
  <si>
    <t xml:space="preserve">při výměně vchodových dveří : 1,3*1,0*2</t>
  </si>
  <si>
    <t xml:space="preserve">919735122R00</t>
  </si>
  <si>
    <t xml:space="preserve">Řezání stávajícího betonového krytu tl. 5 - 10 cm</t>
  </si>
  <si>
    <t xml:space="preserve">822-1</t>
  </si>
  <si>
    <t xml:space="preserve">pro vybourání posunované zárubně : 1,0*2</t>
  </si>
  <si>
    <t xml:space="preserve">vytvoření drážky - posunutí : 0,25*2</t>
  </si>
  <si>
    <t xml:space="preserve">952901111R00</t>
  </si>
  <si>
    <t xml:space="preserve">Vyčištění budov o výšce podlaží do 4 m</t>
  </si>
  <si>
    <t xml:space="preserve">10,5*10,0*2</t>
  </si>
  <si>
    <t xml:space="preserve">953802113R00</t>
  </si>
  <si>
    <t xml:space="preserve">Montáž komínové vložky ohebné 130 mm,do 15 m</t>
  </si>
  <si>
    <t xml:space="preserve">953941119R00</t>
  </si>
  <si>
    <t xml:space="preserve">Osazení komínových dvířek</t>
  </si>
  <si>
    <t xml:space="preserve">1. PP : 1</t>
  </si>
  <si>
    <t xml:space="preserve">953941911R00</t>
  </si>
  <si>
    <t xml:space="preserve">Dodatečné osazení komínových zděří</t>
  </si>
  <si>
    <t xml:space="preserve">54171231R</t>
  </si>
  <si>
    <t xml:space="preserve">Zděř kouřová průměr 160 mm</t>
  </si>
  <si>
    <t xml:space="preserve">5534316045</t>
  </si>
  <si>
    <t xml:space="preserve">Vložka komínová ohebná nerez D 125 mm</t>
  </si>
  <si>
    <t xml:space="preserve">553490001</t>
  </si>
  <si>
    <t xml:space="preserve">Komínová dvířka</t>
  </si>
  <si>
    <t xml:space="preserve">962031113R00</t>
  </si>
  <si>
    <t xml:space="preserve">Bourání příček z cihel pálených plných tl. 65 mm</t>
  </si>
  <si>
    <t xml:space="preserve">801-3</t>
  </si>
  <si>
    <t xml:space="preserve">nová m.103 : 1,15*2,95-0,6*2,0</t>
  </si>
  <si>
    <t xml:space="preserve">nová m.107 : 2,75*2,95-0,8*2,0</t>
  </si>
  <si>
    <t xml:space="preserve">962032231R00</t>
  </si>
  <si>
    <t xml:space="preserve">Bourání zdiva z cihel pálených na MVC</t>
  </si>
  <si>
    <t xml:space="preserve">m.101-103, rozšíření otvoru : 0,8*2,0*0,3</t>
  </si>
  <si>
    <t xml:space="preserve">venk.rampa, SZ pohled : 7,0*0,7*0,3</t>
  </si>
  <si>
    <t xml:space="preserve">963042819R00</t>
  </si>
  <si>
    <t xml:space="preserve">Bourání schodišťových stupňů betonových</t>
  </si>
  <si>
    <t xml:space="preserve">1. NP : 1,7*2+1,6*2+1,5+2*1,5+1,3*2</t>
  </si>
  <si>
    <t xml:space="preserve">rampa, pohled SZ : 1,5*5</t>
  </si>
  <si>
    <t xml:space="preserve">965042131R00</t>
  </si>
  <si>
    <t xml:space="preserve">Bourání mazanin betonových  tl. 10 cm, pl. 4 m2</t>
  </si>
  <si>
    <t xml:space="preserve">balkón : 2,95*0,95*0,04</t>
  </si>
  <si>
    <t xml:space="preserve">965042241R00</t>
  </si>
  <si>
    <t xml:space="preserve">Bourání mazanin betonových tl. nad 10 cm, nad 4 m2</t>
  </si>
  <si>
    <t xml:space="preserve">rampa, SZ : 7,0*1,5*0,15</t>
  </si>
  <si>
    <t xml:space="preserve">965081712R00</t>
  </si>
  <si>
    <t xml:space="preserve">Bourání dlažeb keramických tl.10 mm, pl. do 1 m2</t>
  </si>
  <si>
    <t xml:space="preserve">2. NP : 0,81+0,77</t>
  </si>
  <si>
    <t xml:space="preserve">965081713R00</t>
  </si>
  <si>
    <t xml:space="preserve">Bourání dlažeb keramických tl.10 mm, nad 1 m2</t>
  </si>
  <si>
    <t xml:space="preserve">1. NP : 1,02</t>
  </si>
  <si>
    <t xml:space="preserve">2. NP : 2,3+5,69</t>
  </si>
  <si>
    <t xml:space="preserve">965081813R00</t>
  </si>
  <si>
    <t xml:space="preserve">Bourání dlažeb teracových tl.do 30 mm, nad 1 m2</t>
  </si>
  <si>
    <t xml:space="preserve">965081702R00</t>
  </si>
  <si>
    <t xml:space="preserve">Bourání soklíků z dlažeb keramických </t>
  </si>
  <si>
    <t xml:space="preserve">2. NP, sklad : (0,6+1,25)*2-0,6</t>
  </si>
  <si>
    <t xml:space="preserve">2. NP, balkón : 2,95+0,95</t>
  </si>
  <si>
    <t xml:space="preserve">965082941R00</t>
  </si>
  <si>
    <t xml:space="preserve">Odstranění násypu tl. nad 20 cm jakékoliv plochy</t>
  </si>
  <si>
    <t xml:space="preserve">venkovní rampa : 7,0*1,2*0,8</t>
  </si>
  <si>
    <t xml:space="preserve">967031744R00</t>
  </si>
  <si>
    <t xml:space="preserve">Přisekání plošné zdiva cihelného na MC tl. 30 cm</t>
  </si>
  <si>
    <t xml:space="preserve">m.201-210 : 0,5*2,0</t>
  </si>
  <si>
    <t xml:space="preserve">968061112R00</t>
  </si>
  <si>
    <t xml:space="preserve">Vyvěšení dřevěných okenních křídel pl. do 1,5 m2</t>
  </si>
  <si>
    <t xml:space="preserve">pro montáž kovotěsu : </t>
  </si>
  <si>
    <t xml:space="preserve">vyvěšení : </t>
  </si>
  <si>
    <t xml:space="preserve">pohled JV : 11*8</t>
  </si>
  <si>
    <t xml:space="preserve">pohled SZ : 30</t>
  </si>
  <si>
    <t xml:space="preserve">zavěšení : 88+30</t>
  </si>
  <si>
    <t xml:space="preserve">968061125R00</t>
  </si>
  <si>
    <t xml:space="preserve">Vyvěšení dřevěných dveřních křídel pl. do 2 m2</t>
  </si>
  <si>
    <t xml:space="preserve">1. NP : 5</t>
  </si>
  <si>
    <t xml:space="preserve">2. NP : 7</t>
  </si>
  <si>
    <t xml:space="preserve">zavěšení : 5+7</t>
  </si>
  <si>
    <t xml:space="preserve">968062354R00</t>
  </si>
  <si>
    <t xml:space="preserve">Vybourání dřevěných rámů oken dvojitých pl. 1 m2</t>
  </si>
  <si>
    <t xml:space="preserve">1. NP : 0,55*1,7</t>
  </si>
  <si>
    <t xml:space="preserve">968062456R00</t>
  </si>
  <si>
    <t xml:space="preserve">Vybourání dřevěných dveřních zárubní pl. nad 2 m2</t>
  </si>
  <si>
    <t xml:space="preserve">1. NP vstup z ulice : 1,3*3,35</t>
  </si>
  <si>
    <t xml:space="preserve">1. NP vstup z rampy : 1,0*2,7</t>
  </si>
  <si>
    <t xml:space="preserve">968072455R00</t>
  </si>
  <si>
    <t xml:space="preserve">Vybourání kovových dveřních zárubní pl. do 2 m2</t>
  </si>
  <si>
    <t xml:space="preserve">stáv. menší chodba : 0,6*2,1</t>
  </si>
  <si>
    <t xml:space="preserve">kuchyňka : 0,6*2,1</t>
  </si>
  <si>
    <t xml:space="preserve">kancelář - schodiště : 0,8*2,0+0,85*2,1</t>
  </si>
  <si>
    <t xml:space="preserve">kancelář - chodba : 0,8*2,0</t>
  </si>
  <si>
    <t xml:space="preserve">969011141R00</t>
  </si>
  <si>
    <t xml:space="preserve">Demontáž stávajícího vložkování komínu</t>
  </si>
  <si>
    <t xml:space="preserve">971033231R00</t>
  </si>
  <si>
    <t xml:space="preserve">Vybourání otv. zeď cihel. 0,0225 m2, tl. 15cm, MVC</t>
  </si>
  <si>
    <t xml:space="preserve">1. NP, uložení zhlaví nosníku (podpora stropu) : 1</t>
  </si>
  <si>
    <t xml:space="preserve">971033431R00</t>
  </si>
  <si>
    <t xml:space="preserve">Vybourání otv. zeď cihel. pl.0,25 m2, tl.15cm, MVC</t>
  </si>
  <si>
    <t xml:space="preserve">1. PP, kotel : 1</t>
  </si>
  <si>
    <t xml:space="preserve">971033621R00</t>
  </si>
  <si>
    <t xml:space="preserve">Vybourání otv. zeď cihel. pl.4 m2, tl.10 cm, MVC</t>
  </si>
  <si>
    <t xml:space="preserve">m.104-105 : 0,8*2,0</t>
  </si>
  <si>
    <t xml:space="preserve">973031324R00</t>
  </si>
  <si>
    <t xml:space="preserve">Vysekání kapes zeď cihel. MVC, pl. 0,1m2, hl. 15cm</t>
  </si>
  <si>
    <t xml:space="preserve">1. NP, uložení zhlaví nosníku (podpora stropu) : 3</t>
  </si>
  <si>
    <t xml:space="preserve">974031154R00</t>
  </si>
  <si>
    <t xml:space="preserve">Vysekání rýh ve zdi cihelné 10 x 15 cm</t>
  </si>
  <si>
    <t xml:space="preserve">1. NP - po obvodu vchodových dveří : (1,3+3,35*2)*2+(1,0+2,7*2)*2</t>
  </si>
  <si>
    <t xml:space="preserve">1. NP - po obvodu bouraného okna : (0,6+1,75)*2*2</t>
  </si>
  <si>
    <t xml:space="preserve">2. NP - po obvodu zárubně, posunutí dveří : (2,0*2+1,0)*2</t>
  </si>
  <si>
    <t xml:space="preserve">974031666R00</t>
  </si>
  <si>
    <t xml:space="preserve">Vysekání rýh zeď cihelná vtah. nosníků 15 x 25 cm</t>
  </si>
  <si>
    <t xml:space="preserve">m.101-103 rozšíření otvoru : 2,2*2</t>
  </si>
  <si>
    <t xml:space="preserve">m.201-210 : 1,5*3</t>
  </si>
  <si>
    <t xml:space="preserve">974042553R00</t>
  </si>
  <si>
    <t xml:space="preserve">Vysekání rýh betonová, monolitická dlažba 10x10 cm</t>
  </si>
  <si>
    <t xml:space="preserve">posunutí dveří m.201-210 : 1,5</t>
  </si>
  <si>
    <t xml:space="preserve">974042554R00</t>
  </si>
  <si>
    <t xml:space="preserve">Vysekání rýh betonová, monolitická dlažba 10x15 cm</t>
  </si>
  <si>
    <t xml:space="preserve">základ pod příčkou, m.209 : 5,0</t>
  </si>
  <si>
    <t xml:space="preserve">976071111R00</t>
  </si>
  <si>
    <t xml:space="preserve">Vybourání kovových zábradlí a madel</t>
  </si>
  <si>
    <t xml:space="preserve">rampa, pohled SZ : 7,1</t>
  </si>
  <si>
    <t xml:space="preserve">976072221R00</t>
  </si>
  <si>
    <t xml:space="preserve">Vybourání kov. komín. dvířek pl. 0,3 m2 ze zdi cih</t>
  </si>
  <si>
    <t xml:space="preserve">1.PP : 1</t>
  </si>
  <si>
    <t xml:space="preserve">978012161R00</t>
  </si>
  <si>
    <t xml:space="preserve">Otlučení omítek vnitřních rákosov.stropů do 50 %</t>
  </si>
  <si>
    <t xml:space="preserve">výměry dle stávajícího stavu : </t>
  </si>
  <si>
    <t xml:space="preserve">1. NP : 18,0+4,55+6,1+1,37+1,61</t>
  </si>
  <si>
    <t xml:space="preserve">10,93+1,59+1,02+9,71+2,23+9,95+26,73</t>
  </si>
  <si>
    <t xml:space="preserve">2. NP : 2,63+4,34+15,42+5,69+0,81+2,3</t>
  </si>
  <si>
    <t xml:space="preserve">0,77+50,44</t>
  </si>
  <si>
    <t xml:space="preserve">978013161R00</t>
  </si>
  <si>
    <t xml:space="preserve">Otlučení omítek vnitřních stěn v rozsahu do 50 %</t>
  </si>
  <si>
    <t xml:space="preserve">978013191R00</t>
  </si>
  <si>
    <t xml:space="preserve">Otlučení omítek vnitřních stěn v rozsahu do 100 %</t>
  </si>
  <si>
    <t xml:space="preserve">rozšíření otvoru : </t>
  </si>
  <si>
    <t xml:space="preserve">1. NP, m.101-103 : (0,3+0,75*2)*2,0*2</t>
  </si>
  <si>
    <t xml:space="preserve">2. NP, m.201-210 : (0,5+0,3*2)*2,0*2</t>
  </si>
  <si>
    <t xml:space="preserve">v místě osazovaných válc.nosníků : </t>
  </si>
  <si>
    <t xml:space="preserve">1. NP, m.101-103 : (0,3+2*0,2)*2,0</t>
  </si>
  <si>
    <t xml:space="preserve">2. NP, m.201-210 : (0,5+2*0,2)*1,5</t>
  </si>
  <si>
    <t xml:space="preserve">978059531R00</t>
  </si>
  <si>
    <t xml:space="preserve">Odsekání vnitřních obkladů stěn nad 2 m2</t>
  </si>
  <si>
    <t xml:space="preserve">1. NP, WC : (0,95+2*1,1+0,35)*1,5</t>
  </si>
  <si>
    <t xml:space="preserve">-  sprcha : (0,9*4-0,5+0,1*2)*2,0</t>
  </si>
  <si>
    <t xml:space="preserve">-  umývárna : (2,4+2,0+2,6-0,7-0,9+0,4*2)*1,5</t>
  </si>
  <si>
    <t xml:space="preserve">-  WC : ((2,55+1,0)*2-1,55)*1,5</t>
  </si>
  <si>
    <t xml:space="preserve">999281108R00</t>
  </si>
  <si>
    <t xml:space="preserve">Přesun hmot pro opravy a údržbu do výšky 12 m</t>
  </si>
  <si>
    <t xml:space="preserve">POL7_</t>
  </si>
  <si>
    <t xml:space="preserve">712461701R00</t>
  </si>
  <si>
    <t xml:space="preserve">Povlaková krytina střech do 30° pryž. fólií volně, včetně vytažení</t>
  </si>
  <si>
    <t xml:space="preserve">3,1*1,05</t>
  </si>
  <si>
    <t xml:space="preserve">712491171R00</t>
  </si>
  <si>
    <t xml:space="preserve">Povlaková krytina střech do 30°, podklad. textilie</t>
  </si>
  <si>
    <t xml:space="preserve">712491172R00</t>
  </si>
  <si>
    <t xml:space="preserve">Povlaková krytina střech do 30°, ochran. textilie</t>
  </si>
  <si>
    <t xml:space="preserve">28322103.AR</t>
  </si>
  <si>
    <t xml:space="preserve">Fólie Fatrafol 810 tl.1,5, š. 1300 mm střešní šedá</t>
  </si>
  <si>
    <t xml:space="preserve">1,3*3,1</t>
  </si>
  <si>
    <t xml:space="preserve">67390526R</t>
  </si>
  <si>
    <t xml:space="preserve">Textilie jutařská netkaná NETEX A PP/300 -300 g/m2</t>
  </si>
  <si>
    <t xml:space="preserve">998712102R00</t>
  </si>
  <si>
    <t xml:space="preserve">Přesun hmot pro povlakové krytiny, výšky do 12 m</t>
  </si>
  <si>
    <t xml:space="preserve">800-711</t>
  </si>
  <si>
    <t xml:space="preserve">762512245R00</t>
  </si>
  <si>
    <t xml:space="preserve">Položení podlah pod PVC šroubováním</t>
  </si>
  <si>
    <t xml:space="preserve">800-762</t>
  </si>
  <si>
    <t xml:space="preserve">2 vrstvy : </t>
  </si>
  <si>
    <t xml:space="preserve">1. NP : (12,27+12,76+8,91+12,15+4,78)*2</t>
  </si>
  <si>
    <t xml:space="preserve">2. NP : (15,42+32,91+17,03)*2</t>
  </si>
  <si>
    <t xml:space="preserve">60725009R</t>
  </si>
  <si>
    <t xml:space="preserve">Deska dřevoštěpková OSB tl. 10 mm</t>
  </si>
  <si>
    <t xml:space="preserve">1,1*232,46</t>
  </si>
  <si>
    <t xml:space="preserve">998762102R00</t>
  </si>
  <si>
    <t xml:space="preserve">Přesun hmot pro tesařské konstrukce, výšky do 12 m</t>
  </si>
  <si>
    <t xml:space="preserve">764321291R00</t>
  </si>
  <si>
    <t xml:space="preserve">Montáž oplechování říms z Pz</t>
  </si>
  <si>
    <t xml:space="preserve">800-764</t>
  </si>
  <si>
    <t xml:space="preserve">balkón : 4,0</t>
  </si>
  <si>
    <t xml:space="preserve">764410250R00</t>
  </si>
  <si>
    <t xml:space="preserve">Oplechování parapetů včetně rohů Pz, rš 330 mm</t>
  </si>
  <si>
    <t xml:space="preserve">1,1+0,65</t>
  </si>
  <si>
    <t xml:space="preserve">764410850R00</t>
  </si>
  <si>
    <t xml:space="preserve">Demontáž oplechování parapetů,rš od 100 do 330 mm</t>
  </si>
  <si>
    <t xml:space="preserve">m.105 : 0,6</t>
  </si>
  <si>
    <t xml:space="preserve">764396291R09</t>
  </si>
  <si>
    <t xml:space="preserve">Montáž kovotěsu oken s dodáním materiálu</t>
  </si>
  <si>
    <t xml:space="preserve">stávající ponechaná okna : </t>
  </si>
  <si>
    <t xml:space="preserve">pohled JV : (0,5+1,0)*2*20+0,5*4*20</t>
  </si>
  <si>
    <t xml:space="preserve">pohled SZ : (0,5+1,0)*2*4+0,5*4*4</t>
  </si>
  <si>
    <t xml:space="preserve">(0,5+1,2)*2+0,5*4+(1,0+0,5)*2</t>
  </si>
  <si>
    <t xml:space="preserve">(0,6+1,0)*2*2+(0,6+0,4)*2*2</t>
  </si>
  <si>
    <t xml:space="preserve">553011100</t>
  </si>
  <si>
    <t xml:space="preserve">oplechování balkónu rš 250 mm</t>
  </si>
  <si>
    <t xml:space="preserve">766622233R00</t>
  </si>
  <si>
    <t xml:space="preserve">Okna komplet.otvíravá do rámů, 2kříd.do 1,45 m2</t>
  </si>
  <si>
    <t xml:space="preserve">800-766</t>
  </si>
  <si>
    <t xml:space="preserve">ozn.2 : 1</t>
  </si>
  <si>
    <t xml:space="preserve">766622275R00</t>
  </si>
  <si>
    <t xml:space="preserve">Okna komplet.otvíravá do rámů, 4kříd.do 3,30 m2</t>
  </si>
  <si>
    <t xml:space="preserve">ozn.1 : 1</t>
  </si>
  <si>
    <t xml:space="preserve">766661112R00</t>
  </si>
  <si>
    <t xml:space="preserve">Montáž dveří do zárubně,otevíravých 1kř.do 0,8 m</t>
  </si>
  <si>
    <t xml:space="preserve">ozn.4 a 5 : 1+2</t>
  </si>
  <si>
    <t xml:space="preserve">766661142R00</t>
  </si>
  <si>
    <t xml:space="preserve">Montáž dveří do zárubně,otevíravých 2kř.nad 1,45 m</t>
  </si>
  <si>
    <t xml:space="preserve">ozn.6 : 1</t>
  </si>
  <si>
    <t xml:space="preserve">766694111R00</t>
  </si>
  <si>
    <t xml:space="preserve">Montáž parapetních desek š.do 30 cm,dl.do 100 cm</t>
  </si>
  <si>
    <t xml:space="preserve">766694112R00</t>
  </si>
  <si>
    <t xml:space="preserve">Montáž parapetních desek š.do 30 cm,dl.do 160 cm</t>
  </si>
  <si>
    <t xml:space="preserve">766695212R00</t>
  </si>
  <si>
    <t xml:space="preserve">Montáž prahů dveří jednokřídlových š. do 10 cm</t>
  </si>
  <si>
    <t xml:space="preserve">766695232R00</t>
  </si>
  <si>
    <t xml:space="preserve">Montáž prahů dveří dvoukřídlových š. do 10 cm</t>
  </si>
  <si>
    <t xml:space="preserve">766649001</t>
  </si>
  <si>
    <t xml:space="preserve">Montáž vchodových 2kř.dveří s nadsvětlíkem 1300x3350 mm, předběná cena</t>
  </si>
  <si>
    <t xml:space="preserve">61110010</t>
  </si>
  <si>
    <t xml:space="preserve">Okno dřevěné 4kř. se skláp.nadsvětlíky 1030x1780 mm</t>
  </si>
  <si>
    <t xml:space="preserve">61110020</t>
  </si>
  <si>
    <t xml:space="preserve">Okno dřevěné 2kř. otv. se sklápěcím nadsvětlíkem 600x1100 mm</t>
  </si>
  <si>
    <t xml:space="preserve">61110030</t>
  </si>
  <si>
    <t xml:space="preserve">Dveřevchodové dřevěné 2kř. s nadsvětlíkem 780x3350 mm</t>
  </si>
  <si>
    <t xml:space="preserve">61160128R</t>
  </si>
  <si>
    <t xml:space="preserve">Dveře vnitřní hladké plné 1 kříd. 60x197 cm</t>
  </si>
  <si>
    <t xml:space="preserve">61160706R</t>
  </si>
  <si>
    <t xml:space="preserve">Dveře vnitřní hladké 1kříd. 2/3sklo 80x197 cm</t>
  </si>
  <si>
    <t xml:space="preserve">61187116R</t>
  </si>
  <si>
    <t xml:space="preserve">Prah dubový délka 60 cm šířka 10 cm tl. 2 cm</t>
  </si>
  <si>
    <t xml:space="preserve">61187156R</t>
  </si>
  <si>
    <t xml:space="preserve">Prah dubový délka 80 cm šířka 10 cm tl. 2 cm</t>
  </si>
  <si>
    <t xml:space="preserve">61187181R1</t>
  </si>
  <si>
    <t xml:space="preserve">Prah dubový délka 150 cm šířka 10 cm tl. 2 cm</t>
  </si>
  <si>
    <t xml:space="preserve">61187551R1</t>
  </si>
  <si>
    <t xml:space="preserve">Deska parapetní lamino šířka 25 cm</t>
  </si>
  <si>
    <t xml:space="preserve">998766102R00</t>
  </si>
  <si>
    <t xml:space="preserve">Přesun hmot pro truhlářské konstr., výšky do 12 m</t>
  </si>
  <si>
    <t xml:space="preserve">767581801R00</t>
  </si>
  <si>
    <t xml:space="preserve">Demontáž podhledů</t>
  </si>
  <si>
    <t xml:space="preserve">800-767</t>
  </si>
  <si>
    <t xml:space="preserve">767582800R00</t>
  </si>
  <si>
    <t xml:space="preserve">Demontáž podhledů - roštů</t>
  </si>
  <si>
    <t xml:space="preserve">767647911R00</t>
  </si>
  <si>
    <t xml:space="preserve">Oprava dveří - výměna zámku</t>
  </si>
  <si>
    <t xml:space="preserve">767647912R00</t>
  </si>
  <si>
    <t xml:space="preserve">Oprava dveří - výměna klik a štítků</t>
  </si>
  <si>
    <t xml:space="preserve">sada</t>
  </si>
  <si>
    <t xml:space="preserve">767995104R00</t>
  </si>
  <si>
    <t xml:space="preserve">Výroba a montáž kov. atypických konstr. do 50 kg</t>
  </si>
  <si>
    <t xml:space="preserve">kg</t>
  </si>
  <si>
    <t xml:space="preserve">podpora stropu : 19,0*(2,9+1,9*2+2,4*2)</t>
  </si>
  <si>
    <t xml:space="preserve">553299001</t>
  </si>
  <si>
    <t xml:space="preserve">Zámek vč. vložky FAB obyčejný</t>
  </si>
  <si>
    <t xml:space="preserve">553299002</t>
  </si>
  <si>
    <t xml:space="preserve">Zámek vč. vložky FAB bezpečnostní</t>
  </si>
  <si>
    <t xml:space="preserve">771275511R00</t>
  </si>
  <si>
    <t xml:space="preserve">Montáž keramických schodovek na stupnice,TM</t>
  </si>
  <si>
    <t xml:space="preserve">800-771</t>
  </si>
  <si>
    <t xml:space="preserve">771275521R00</t>
  </si>
  <si>
    <t xml:space="preserve">Montáž keramických dlaždic na podstupnice, TM</t>
  </si>
  <si>
    <t xml:space="preserve">771475014R00</t>
  </si>
  <si>
    <t xml:space="preserve">Obklad soklíků keram.rovných, tmel,výška 10 cm</t>
  </si>
  <si>
    <t xml:space="preserve">m.106 : (2,8+3,7)*2-0,85-0,65</t>
  </si>
  <si>
    <t xml:space="preserve">m.208 : (1,25+0,6)*2-0,6</t>
  </si>
  <si>
    <t xml:space="preserve">balkón : 2,95+0,95</t>
  </si>
  <si>
    <t xml:space="preserve">m.101 : 1,7+2,0+1,6+1,85+1,65+1,75-1,3</t>
  </si>
  <si>
    <t xml:space="preserve">771475034R00</t>
  </si>
  <si>
    <t xml:space="preserve">Obklad soklíků keram.stupňov., tmel,20x10 H 10 cm</t>
  </si>
  <si>
    <t xml:space="preserve">m.101 : 1,7+1,5+0,75+1,0*2</t>
  </si>
  <si>
    <t xml:space="preserve">771479001R00</t>
  </si>
  <si>
    <t xml:space="preserve">Řezání dlaždic keramických</t>
  </si>
  <si>
    <t xml:space="preserve">chodba, schod.stupnice : 11,1</t>
  </si>
  <si>
    <t xml:space="preserve">při nekolmých stěnách : </t>
  </si>
  <si>
    <t xml:space="preserve">m.101 : 5,0</t>
  </si>
  <si>
    <t xml:space="preserve">m.106 : 3,8</t>
  </si>
  <si>
    <t xml:space="preserve">771575107R00</t>
  </si>
  <si>
    <t xml:space="preserve">Montáž podlah keram.,režné hladké, tmel, 20x20 cm</t>
  </si>
  <si>
    <t xml:space="preserve">771575205R00</t>
  </si>
  <si>
    <t xml:space="preserve">Montáž podlah keram.,režné relief., tmel, 15x15 cm</t>
  </si>
  <si>
    <t xml:space="preserve">771578011R00</t>
  </si>
  <si>
    <t xml:space="preserve">Spára podlaha - stěna, silikonem</t>
  </si>
  <si>
    <t xml:space="preserve">m.104 : (0,95+1,0)*2-2*0,6+1,5*4</t>
  </si>
  <si>
    <t xml:space="preserve">m.105 : (1,0+1,35)*2-0,6</t>
  </si>
  <si>
    <t xml:space="preserve">m.205 : (2,55+1,0)*2-0,9-0,5*4</t>
  </si>
  <si>
    <t xml:space="preserve">m.206 : 0,9*4+2,0*3</t>
  </si>
  <si>
    <t xml:space="preserve">m.207 : (2,4+2,5)*2-0,9*2+2,05</t>
  </si>
  <si>
    <t xml:space="preserve">771589791R00</t>
  </si>
  <si>
    <t xml:space="preserve">Příplatek za plochu do 5 m2 jednotlivě</t>
  </si>
  <si>
    <t xml:space="preserve">1,03+1,33</t>
  </si>
  <si>
    <t xml:space="preserve">2,3+0,81</t>
  </si>
  <si>
    <t xml:space="preserve">597623082R</t>
  </si>
  <si>
    <t xml:space="preserve">Dlaždice keramická schodová - stupnice 30x30 cm</t>
  </si>
  <si>
    <t xml:space="preserve">597623090A</t>
  </si>
  <si>
    <t xml:space="preserve">Dlaždice keramická schodová podstupnice</t>
  </si>
  <si>
    <t xml:space="preserve">597623122R</t>
  </si>
  <si>
    <t xml:space="preserve">Dlaždice keramická</t>
  </si>
  <si>
    <t xml:space="preserve">1,15*30,55</t>
  </si>
  <si>
    <t xml:space="preserve">0,8675</t>
  </si>
  <si>
    <t xml:space="preserve">597623141R</t>
  </si>
  <si>
    <t xml:space="preserve">Dlaždice keramická mrazuvzdorná</t>
  </si>
  <si>
    <t xml:space="preserve">1,1*2,8+0,92</t>
  </si>
  <si>
    <t xml:space="preserve">597623142RA</t>
  </si>
  <si>
    <t xml:space="preserve">Dlaždice keramická - soklík dl. 30 cm</t>
  </si>
  <si>
    <t xml:space="preserve">18,5/0,3*1,1</t>
  </si>
  <si>
    <t xml:space="preserve">0,16667</t>
  </si>
  <si>
    <t xml:space="preserve">597642000R</t>
  </si>
  <si>
    <t xml:space="preserve">Dlaždice keramická soklová dl. 30 cm</t>
  </si>
  <si>
    <t xml:space="preserve">998771102R00</t>
  </si>
  <si>
    <t xml:space="preserve">Přesun hmot pro podlahy z dlaždic, výšky do 12 m</t>
  </si>
  <si>
    <t xml:space="preserve">775521800R00</t>
  </si>
  <si>
    <t xml:space="preserve">Demontáž podlah vlysových přibíjených včetně lišt</t>
  </si>
  <si>
    <t xml:space="preserve">800-775</t>
  </si>
  <si>
    <t xml:space="preserve">1. NP : 10,93+26,73+2,23+9,95+1,59</t>
  </si>
  <si>
    <t xml:space="preserve">2. NP : 15,42+50,44</t>
  </si>
  <si>
    <t xml:space="preserve">775542000R00</t>
  </si>
  <si>
    <t xml:space="preserve">Položení podložky pod lamelové podlahy</t>
  </si>
  <si>
    <t xml:space="preserve">1. NP : 12,27+12,76+8,91+12,15+4,78</t>
  </si>
  <si>
    <t xml:space="preserve">2. NP : 15,42+32,91+17,03</t>
  </si>
  <si>
    <t xml:space="preserve">283299010</t>
  </si>
  <si>
    <t xml:space="preserve">Podložka PUM tl. 3 mm</t>
  </si>
  <si>
    <t xml:space="preserve">1,1*116,23</t>
  </si>
  <si>
    <t xml:space="preserve">776101115R00</t>
  </si>
  <si>
    <t xml:space="preserve">Vyrovnání podkladů samonivelační hmotou</t>
  </si>
  <si>
    <t xml:space="preserve">pod PVC : </t>
  </si>
  <si>
    <t xml:space="preserve">776421100R00</t>
  </si>
  <si>
    <t xml:space="preserve">Lepení podlahových soklíků z PVC a vinylu</t>
  </si>
  <si>
    <t xml:space="preserve">m.103 : (4,05+3,75)*2-1,5-0,6-0,85+0,4*4+0,2*2</t>
  </si>
  <si>
    <t xml:space="preserve">m.107 : (2,65+4,95+0,15)*2-0,8-0,65</t>
  </si>
  <si>
    <t xml:space="preserve">m.108 : (2,3+3,9)*2-0,8+2*0,2</t>
  </si>
  <si>
    <t xml:space="preserve">m.109 : (3,4+3,9)*2-0,8+4*0,2</t>
  </si>
  <si>
    <t xml:space="preserve">m.110 : (2,75+2,3+0,95)*2-0,9-3*0,8</t>
  </si>
  <si>
    <t xml:space="preserve">m.204 : (4,1+3,75)*2-3*0,9-0,8+0,3*2+0,4*2</t>
  </si>
  <si>
    <t xml:space="preserve">m.209 : (0,3+4,65+1,5+4,95+1,0)*2-0,7-0,9</t>
  </si>
  <si>
    <t xml:space="preserve">m.210 : (3,0+5,0+3,9+4,95)*2-0,9+0,2*4</t>
  </si>
  <si>
    <t xml:space="preserve">776521100R00</t>
  </si>
  <si>
    <t xml:space="preserve">Lepení povlak.podlah z pásů PVC na Chemopren</t>
  </si>
  <si>
    <t xml:space="preserve">776551830R00</t>
  </si>
  <si>
    <t xml:space="preserve">Sejmutí povlaků volně položených</t>
  </si>
  <si>
    <t xml:space="preserve">776994111R00</t>
  </si>
  <si>
    <t xml:space="preserve">Svařování povlakových podlah</t>
  </si>
  <si>
    <t xml:space="preserve">m.103 : 4,0+4,4</t>
  </si>
  <si>
    <t xml:space="preserve">m.107 : 5,2</t>
  </si>
  <si>
    <t xml:space="preserve">m.108 : 4,0</t>
  </si>
  <si>
    <t xml:space="preserve">m.109 : 4,1*2</t>
  </si>
  <si>
    <t xml:space="preserve">m.204 : 4,2*2</t>
  </si>
  <si>
    <t xml:space="preserve">m.209 : 3,0+5,0*3</t>
  </si>
  <si>
    <t xml:space="preserve">m.210 : 5,0*2</t>
  </si>
  <si>
    <t xml:space="preserve">28342458R</t>
  </si>
  <si>
    <t xml:space="preserve">Lišta soklová měkké PVC 30x30mm, WSL 30/30, dl. 50 m</t>
  </si>
  <si>
    <t xml:space="preserve">1,05*134,4</t>
  </si>
  <si>
    <t xml:space="preserve">28412245R</t>
  </si>
  <si>
    <t xml:space="preserve">Podlahovina PVC Novoflor Standard  1500x1,5</t>
  </si>
  <si>
    <t xml:space="preserve">m.103 : 1,5*(4,0+4,4+1,0)</t>
  </si>
  <si>
    <t xml:space="preserve">m.107 : 1,5*(5,2+5,0)</t>
  </si>
  <si>
    <t xml:space="preserve">m.108 : 3,0*4,0</t>
  </si>
  <si>
    <t xml:space="preserve">m.109 : 1,5*4,1*2</t>
  </si>
  <si>
    <t xml:space="preserve">m.110 : 1,5*5,1</t>
  </si>
  <si>
    <t xml:space="preserve">m.204 : 1,5*4,2*3</t>
  </si>
  <si>
    <t xml:space="preserve">m.209 : 1,5*(6,0+5,0*3+0,6)</t>
  </si>
  <si>
    <t xml:space="preserve">m.210 : 1,5*5,0*3</t>
  </si>
  <si>
    <t xml:space="preserve">998776102R00</t>
  </si>
  <si>
    <t xml:space="preserve">Přesun hmot pro podlahy povlakové, výšky do 12 m</t>
  </si>
  <si>
    <t xml:space="preserve">781475114R00</t>
  </si>
  <si>
    <t xml:space="preserve">Obklad vnitřní stěn keramický, do tmele</t>
  </si>
  <si>
    <t xml:space="preserve">m.104 : (0,95+1,1)*2*1,5-2*0,6*2,0</t>
  </si>
  <si>
    <t xml:space="preserve">m.105 : (1,0+1,3)*2*1,5-0,6*1,5</t>
  </si>
  <si>
    <t xml:space="preserve">m.106 : 1,8*0,6</t>
  </si>
  <si>
    <t xml:space="preserve">m.205 : (2,5+0,7+0,3+1,0+1,0)*1,5</t>
  </si>
  <si>
    <t xml:space="preserve">m.206 : (0,9*3+0,5)*2,0</t>
  </si>
  <si>
    <t xml:space="preserve">m.207 : (2,4+2,5)*2*2,0-2*0,9*2,0*2-0,7*2,0+2*0,4*2,0</t>
  </si>
  <si>
    <t xml:space="preserve">781479711R00</t>
  </si>
  <si>
    <t xml:space="preserve">Příplatek k obkladu stěn keram.,za plochu do 10 m2</t>
  </si>
  <si>
    <t xml:space="preserve">59764220R1</t>
  </si>
  <si>
    <t xml:space="preserve">Obkládačka keramická</t>
  </si>
  <si>
    <t xml:space="preserve">1,1*38,08+0,112</t>
  </si>
  <si>
    <t xml:space="preserve">998781102R00</t>
  </si>
  <si>
    <t xml:space="preserve">Přesun hmot pro obklady keramické, výšky do 12 m</t>
  </si>
  <si>
    <t xml:space="preserve">783226100R00</t>
  </si>
  <si>
    <t xml:space="preserve">Nátěr syntetický kovových konstrukcí základní</t>
  </si>
  <si>
    <t xml:space="preserve">800-783</t>
  </si>
  <si>
    <t xml:space="preserve">783225600R00</t>
  </si>
  <si>
    <t xml:space="preserve">Nátěr syntetický kovových konstrukcí 2x email</t>
  </si>
  <si>
    <t xml:space="preserve">nové ocelové zárubně : (0,8+2*2,0)*0,2*3</t>
  </si>
  <si>
    <t xml:space="preserve">(1,5+2*2,0)*0,2</t>
  </si>
  <si>
    <t xml:space="preserve">783601813R00</t>
  </si>
  <si>
    <t xml:space="preserve">Odstranění nátěrů truhlářských, dveří oškrábáním</t>
  </si>
  <si>
    <t xml:space="preserve">stávající ponechané dveře : </t>
  </si>
  <si>
    <t xml:space="preserve">křídla z obou stran : </t>
  </si>
  <si>
    <t xml:space="preserve">1. NP : (0,6*2,0+0,65*2,0+0,8*2,0+0,9*2,0*2)*2</t>
  </si>
  <si>
    <t xml:space="preserve">2. NP : (0,9*2,0*5+0,7*2,0+0,6*2,0)*2</t>
  </si>
  <si>
    <t xml:space="preserve">zárubně : </t>
  </si>
  <si>
    <t xml:space="preserve">1. NP : ((0,6+2*2,0)+(0,65+2*2,0)+(0,8+2*2,0)+2*(0,9+2*2,0))*0,3</t>
  </si>
  <si>
    <t xml:space="preserve">2. NP : (5*(0,9+2*2,0)+(0,7+2*2,0)+(0,6+2*2,0))*0,3</t>
  </si>
  <si>
    <t xml:space="preserve">783401811R00</t>
  </si>
  <si>
    <t xml:space="preserve">Odstranění nátěru z potrubí DN do 50 mm</t>
  </si>
  <si>
    <t xml:space="preserve">cca 4 m ke každému raduátoru : </t>
  </si>
  <si>
    <t xml:space="preserve">1. NP : 4,0*7</t>
  </si>
  <si>
    <t xml:space="preserve">2. NP : 4,0*6</t>
  </si>
  <si>
    <t xml:space="preserve">783424140R00</t>
  </si>
  <si>
    <t xml:space="preserve">Nátěr syntetický potrubí do DN 50 mm  Z + 2x</t>
  </si>
  <si>
    <t xml:space="preserve">783521001R00</t>
  </si>
  <si>
    <t xml:space="preserve">Nátěr syntet. klempíř. konstrukcí  Z + 1x Paulín</t>
  </si>
  <si>
    <t xml:space="preserve">1,75*0,33+4,0*0,25</t>
  </si>
  <si>
    <t xml:space="preserve">783601811R00</t>
  </si>
  <si>
    <t xml:space="preserve">Odstranění nátěrů truhlářských, oken oškrábáním</t>
  </si>
  <si>
    <t xml:space="preserve">-  pohled JV : 0,5*1,0*2*20+0,5*0,5*2*20</t>
  </si>
  <si>
    <t xml:space="preserve">-  pohled SZ : 0,5*1,0*2*4+0,5*0,5*4</t>
  </si>
  <si>
    <t xml:space="preserve">0,5*1,2*2+0,5*0,5+1,0*0,5*2</t>
  </si>
  <si>
    <t xml:space="preserve">(0,6*1,0*2+0,6*0,4*2)*2*2</t>
  </si>
  <si>
    <t xml:space="preserve">rámy : </t>
  </si>
  <si>
    <t xml:space="preserve">-  pohled JV : (1,0+1,9)*2*0,2*11</t>
  </si>
  <si>
    <t xml:space="preserve">-  pohled SZ : (2,3+1,8)*2*0,2</t>
  </si>
  <si>
    <t xml:space="preserve">(1,5+2,4)*2*0,2</t>
  </si>
  <si>
    <t xml:space="preserve">(1,3+1,8)*2*0,2*2</t>
  </si>
  <si>
    <t xml:space="preserve">783622920R00</t>
  </si>
  <si>
    <t xml:space="preserve">Údržba, nátěr syntetický truhl. výrobků 2x + 1x tm</t>
  </si>
  <si>
    <t xml:space="preserve">784401801R00</t>
  </si>
  <si>
    <t xml:space="preserve">Odstranění malby obroušením v místnosti H do 3,8 m</t>
  </si>
  <si>
    <t xml:space="preserve">800-784</t>
  </si>
  <si>
    <t xml:space="preserve">stropy : </t>
  </si>
  <si>
    <t xml:space="preserve">stěny : </t>
  </si>
  <si>
    <t xml:space="preserve">chodba (18 m2) : (5,0*2+1,6)*3,0</t>
  </si>
  <si>
    <t xml:space="preserve">chodba i schodiště : (3,35+2,65+0,9+1,3)*2*2,95</t>
  </si>
  <si>
    <t xml:space="preserve">kancelář (10,93 m2) : (2,9+3,7)*2*2,9-(0,8+0,6)*2,0-2,2*1,75</t>
  </si>
  <si>
    <t xml:space="preserve">chodba (1,59 m2) : (1,0+1,4)*2*2,9-(2*0,6+0,85)*2,1</t>
  </si>
  <si>
    <t xml:space="preserve">WC : (0,95+1,1*2)*1,5</t>
  </si>
  <si>
    <t xml:space="preserve">kuchyňka : (2,8+3,8)*2*2,9-(0,6+0,8)*2,1-0,9*2,7</t>
  </si>
  <si>
    <t xml:space="preserve">chodba (2,23) : (0,95*2+2,65)*2,9-(2*0,8+0,65)*2,0</t>
  </si>
  <si>
    <t xml:space="preserve">kancelář (9,95) : (2,65+3,9*2)*2,9-1,0*1,9</t>
  </si>
  <si>
    <t xml:space="preserve">kancelář (26,73) : (5,7+4,95)*2*2,9-(0,8+0,85)*2,0-1,0*1,9*3</t>
  </si>
  <si>
    <t xml:space="preserve">chodba a schodiště (2,63+4,31) : (1,8+1,2+3,5+2,4)*3,0-3*0,9*2,1-1,4*2,0</t>
  </si>
  <si>
    <t xml:space="preserve">kancelář (15,42) : (4,0+3,7)*2*2,9-3*0,9*2,0-0,8*2,7-0,7*2,0</t>
  </si>
  <si>
    <t xml:space="preserve">umývárna : (2,4+2,5)*1,5</t>
  </si>
  <si>
    <t xml:space="preserve">kancelář (50,44) : (10,1+4,95)*2*2,9</t>
  </si>
  <si>
    <t xml:space="preserve">-(0,7+2*0,9)*2,0-7*1,0*1,9</t>
  </si>
  <si>
    <t xml:space="preserve">784161401R00</t>
  </si>
  <si>
    <t xml:space="preserve">Penetrace podkladu nátěrem HET, Klasik, 1 x</t>
  </si>
  <si>
    <t xml:space="preserve">na omírky stropů : </t>
  </si>
  <si>
    <t xml:space="preserve">-  1. NP : 8,9+6,1+4,55+1,61+1,37</t>
  </si>
  <si>
    <t xml:space="preserve">-  2. NP : 2,63+4,34+15,42+2,3+0,81+5,69+0,77+32,91+17,03</t>
  </si>
  <si>
    <t xml:space="preserve">na omítky stěn : 469,2135</t>
  </si>
  <si>
    <t xml:space="preserve">na sádrokartony : 38,5*2+5,92</t>
  </si>
  <si>
    <t xml:space="preserve">784165512R00</t>
  </si>
  <si>
    <t xml:space="preserve">Malba HET Klasik, bílá, bez penetrace, 2 x</t>
  </si>
  <si>
    <t xml:space="preserve">bílá, cca 75% plochy : 719,5035*0,75</t>
  </si>
  <si>
    <t xml:space="preserve">784165522R00</t>
  </si>
  <si>
    <t xml:space="preserve">Malba HET Klasik, barva, bez penetrace, 2 x</t>
  </si>
  <si>
    <t xml:space="preserve">bílá, cca 25% plochy : 719,5035*0,25</t>
  </si>
  <si>
    <t xml:space="preserve">784011211RT2</t>
  </si>
  <si>
    <t xml:space="preserve">Olepování vnitřních ploch, včetně maskovací pásky šířky 30 mm</t>
  </si>
  <si>
    <t xml:space="preserve">kolem zásuvek, vypínačů apod. (odhad) : 20,0</t>
  </si>
  <si>
    <t xml:space="preserve">784011221R00</t>
  </si>
  <si>
    <t xml:space="preserve">Zakrytí předmětů</t>
  </si>
  <si>
    <t xml:space="preserve">před oškrábáním maleb a výmalbou : 60,0</t>
  </si>
  <si>
    <t xml:space="preserve">33099990</t>
  </si>
  <si>
    <t xml:space="preserve">Dodání a montáž pohyblivého schodišťového křesla</t>
  </si>
  <si>
    <t xml:space="preserve">sbr</t>
  </si>
  <si>
    <t xml:space="preserve">individální</t>
  </si>
  <si>
    <t xml:space="preserve">979011111R00</t>
  </si>
  <si>
    <t xml:space="preserve">Svislá doprava suti a vybour. hmot za 2.NP a 1.PP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800-6</t>
  </si>
  <si>
    <t xml:space="preserve">END</t>
  </si>
  <si>
    <t xml:space="preserve">721176115R00</t>
  </si>
  <si>
    <t xml:space="preserve">Potrubí HT odpadní svislé D 110 x 2,7 mm</t>
  </si>
  <si>
    <t xml:space="preserve">800-721</t>
  </si>
  <si>
    <t xml:space="preserve">1. PP : 3,0</t>
  </si>
  <si>
    <t xml:space="preserve">721170965R00</t>
  </si>
  <si>
    <t xml:space="preserve">Oprava - propojení dosavadního potrubí PVC D 110</t>
  </si>
  <si>
    <t xml:space="preserve">1. PP kanalizace : 1</t>
  </si>
  <si>
    <t xml:space="preserve">722172331R00</t>
  </si>
  <si>
    <t xml:space="preserve">Potrubí z PPR, D 20x3,4 mm, vč. zed. výpom.</t>
  </si>
  <si>
    <t xml:space="preserve">SV : 1,0+0,5+1,5+1,0+0,5+1,0+2,0</t>
  </si>
  <si>
    <t xml:space="preserve">TV : 1,0+0,5+1,5+1,0+0,5</t>
  </si>
  <si>
    <t xml:space="preserve">722181111R00</t>
  </si>
  <si>
    <t xml:space="preserve">Ochrana potrubí plstěnými pásy do DN 20</t>
  </si>
  <si>
    <t xml:space="preserve">722190402R00</t>
  </si>
  <si>
    <t xml:space="preserve">Vyvedení a upevnění výpustek DN 20</t>
  </si>
  <si>
    <t xml:space="preserve">umýv. a dřez. baterie : 3</t>
  </si>
  <si>
    <t xml:space="preserve">sprch.baterie : 2</t>
  </si>
  <si>
    <t xml:space="preserve">722290234R00</t>
  </si>
  <si>
    <t xml:space="preserve">Proplach a dezinfekce vodovod.potrubí DN 80</t>
  </si>
  <si>
    <t xml:space="preserve">722179191R00</t>
  </si>
  <si>
    <t xml:space="preserve">Příplatek za malý rozsah do 20 m rozvodu</t>
  </si>
  <si>
    <t xml:space="preserve">722239102R00</t>
  </si>
  <si>
    <t xml:space="preserve">Montáž vodovodních armatur 2závity, G 3/4</t>
  </si>
  <si>
    <t xml:space="preserve">722280106R00</t>
  </si>
  <si>
    <t xml:space="preserve">Tlaková zkouška vodovodního potrubí DN 32</t>
  </si>
  <si>
    <t xml:space="preserve">55111301</t>
  </si>
  <si>
    <t xml:space="preserve">Kulový kohout DN 20</t>
  </si>
  <si>
    <t xml:space="preserve">připojení k EZ : 2</t>
  </si>
  <si>
    <t xml:space="preserve">55111360</t>
  </si>
  <si>
    <t xml:space="preserve">Vypouštěcí kohout DN 15</t>
  </si>
  <si>
    <t xml:space="preserve">68543210R</t>
  </si>
  <si>
    <t xml:space="preserve">Plsť vlnařská nevalchovaná pestrá T 6 DN</t>
  </si>
  <si>
    <t xml:space="preserve">725110811R00</t>
  </si>
  <si>
    <t xml:space="preserve">Demontáž klozetů splachovacích</t>
  </si>
  <si>
    <t xml:space="preserve">soubor</t>
  </si>
  <si>
    <t xml:space="preserve">725119305R00</t>
  </si>
  <si>
    <t xml:space="preserve">Montáž klozetových mís kombinovaných</t>
  </si>
  <si>
    <t xml:space="preserve">1. NP : 1</t>
  </si>
  <si>
    <t xml:space="preserve">2. NP : 1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869101R00</t>
  </si>
  <si>
    <t xml:space="preserve">Montáž uzávěrek zápach.umyvadlových D 32</t>
  </si>
  <si>
    <t xml:space="preserve">725210982R00</t>
  </si>
  <si>
    <t xml:space="preserve">Odmontování zápachové uzávěrky</t>
  </si>
  <si>
    <t xml:space="preserve">725210984R00</t>
  </si>
  <si>
    <t xml:space="preserve">Odmontování rohového ventilu G 1/2</t>
  </si>
  <si>
    <t xml:space="preserve">k WC : 2</t>
  </si>
  <si>
    <t xml:space="preserve">725219401R00</t>
  </si>
  <si>
    <t xml:space="preserve">Montáž umyvadel na šrouby do zdiva</t>
  </si>
  <si>
    <t xml:space="preserve">725299101R00</t>
  </si>
  <si>
    <t xml:space="preserve">Montáž koupelnových doplňků - mýdelníků, držáků ap</t>
  </si>
  <si>
    <t xml:space="preserve">drřák toal.papíru : 2</t>
  </si>
  <si>
    <t xml:space="preserve">vysoušeče rukou : 2</t>
  </si>
  <si>
    <t xml:space="preserve">držák papírových útěrek : 2</t>
  </si>
  <si>
    <t xml:space="preserve">zrcadla : 2</t>
  </si>
  <si>
    <t xml:space="preserve">zásobníky mýdla : 2</t>
  </si>
  <si>
    <t xml:space="preserve">725539102R00</t>
  </si>
  <si>
    <t xml:space="preserve">Montáž elektr.ohřívačů, ostatní typy  80 l</t>
  </si>
  <si>
    <t xml:space="preserve">725819401R00</t>
  </si>
  <si>
    <t xml:space="preserve">Montáž ventilu rohového s trubičkou G 1/2</t>
  </si>
  <si>
    <t xml:space="preserve">připojení k WC : 2</t>
  </si>
  <si>
    <t xml:space="preserve">725829301R00</t>
  </si>
  <si>
    <t xml:space="preserve">Montáž baterie umyv.a dřezové stojánkové</t>
  </si>
  <si>
    <t xml:space="preserve">725849201R00</t>
  </si>
  <si>
    <t xml:space="preserve">Montáž baterií sprchových, pevná výška</t>
  </si>
  <si>
    <t xml:space="preserve">725849302R00</t>
  </si>
  <si>
    <t xml:space="preserve">Montáž držáku sprchy</t>
  </si>
  <si>
    <t xml:space="preserve">725869204R00</t>
  </si>
  <si>
    <t xml:space="preserve">Montáž uzávěrek zápach.dřez.jednoduchý D 40</t>
  </si>
  <si>
    <t xml:space="preserve">484387130</t>
  </si>
  <si>
    <t xml:space="preserve">Ohřívač vody el. akumulační 80 l, 2,2 kW</t>
  </si>
  <si>
    <t xml:space="preserve">55114990</t>
  </si>
  <si>
    <t xml:space="preserve">Držák toaletního papíru chrom</t>
  </si>
  <si>
    <t xml:space="preserve">55114991</t>
  </si>
  <si>
    <t xml:space="preserve">Vysoušeč rukou</t>
  </si>
  <si>
    <t xml:space="preserve">55114992</t>
  </si>
  <si>
    <t xml:space="preserve">Zásobník na papírové ubrousky</t>
  </si>
  <si>
    <t xml:space="preserve">55114993</t>
  </si>
  <si>
    <t xml:space="preserve">Dávkovač tekutého mýdla</t>
  </si>
  <si>
    <t xml:space="preserve">55114994</t>
  </si>
  <si>
    <t xml:space="preserve">Zrcadlo</t>
  </si>
  <si>
    <t xml:space="preserve">5514229903</t>
  </si>
  <si>
    <t xml:space="preserve">Sprchová baterie nástěnná</t>
  </si>
  <si>
    <t xml:space="preserve">5514299001</t>
  </si>
  <si>
    <t xml:space="preserve">Sprchová hadice, růžice, posuvný držák sprchy</t>
  </si>
  <si>
    <t xml:space="preserve">5514429901</t>
  </si>
  <si>
    <t xml:space="preserve">Umývadlová baterie stojánková s výpustí</t>
  </si>
  <si>
    <t xml:space="preserve">5514429902</t>
  </si>
  <si>
    <t xml:space="preserve">Dřezová baterie stojínková</t>
  </si>
  <si>
    <t xml:space="preserve">642149901</t>
  </si>
  <si>
    <t xml:space="preserve">Umývadlo keramické 550 mm</t>
  </si>
  <si>
    <t xml:space="preserve">642328603R</t>
  </si>
  <si>
    <t xml:space="preserve">Klozet kombi, bílý, nádržka</t>
  </si>
  <si>
    <t xml:space="preserve">998725102R00</t>
  </si>
  <si>
    <t xml:space="preserve">Přesun hmot pro zařizovací předměty, výšky do 12 m</t>
  </si>
  <si>
    <t xml:space="preserve">731200825R00</t>
  </si>
  <si>
    <t xml:space="preserve">Demontáž kotle ocel.,kapal./plyn, do 40 kW</t>
  </si>
  <si>
    <t xml:space="preserve">800-731</t>
  </si>
  <si>
    <t xml:space="preserve">731249125R00</t>
  </si>
  <si>
    <t xml:space="preserve">Montáž kotle ocel.teplov.,kapalina/plyn do 35 kW</t>
  </si>
  <si>
    <t xml:space="preserve">731901001</t>
  </si>
  <si>
    <t xml:space="preserve">Topná zkouška</t>
  </si>
  <si>
    <t xml:space="preserve">484189162</t>
  </si>
  <si>
    <t xml:space="preserve">Plynový kondenzační kotel 30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/>
      <c r="C3" s="6"/>
      <c r="D3" s="13"/>
      <c r="E3" s="13"/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/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5</v>
      </c>
      <c r="C5" s="24"/>
      <c r="D5" s="25"/>
      <c r="E5" s="26"/>
      <c r="F5" s="26"/>
      <c r="G5" s="26"/>
      <c r="H5" s="27" t="s">
        <v>6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7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8</v>
      </c>
      <c r="C8" s="24"/>
      <c r="D8" s="36"/>
      <c r="E8" s="24"/>
      <c r="F8" s="24"/>
      <c r="G8" s="37"/>
      <c r="H8" s="27" t="s">
        <v>6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7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9</v>
      </c>
      <c r="C11" s="24"/>
      <c r="D11" s="43"/>
      <c r="E11" s="43"/>
      <c r="F11" s="43"/>
      <c r="G11" s="43"/>
      <c r="H11" s="27" t="s">
        <v>6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7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0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1</v>
      </c>
      <c r="C15" s="51"/>
      <c r="D15" s="4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(I50:I60)+I77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(I61:I75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I76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1</v>
      </c>
      <c r="C23" s="57"/>
      <c r="D23" s="58"/>
      <c r="E23" s="72" t="n">
        <v>15</v>
      </c>
      <c r="F23" s="68" t="s">
        <v>22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3</v>
      </c>
      <c r="C24" s="57"/>
      <c r="D24" s="58"/>
      <c r="E24" s="72" t="n">
        <f aca="false">SazbaDPH1</f>
        <v>15</v>
      </c>
      <c r="F24" s="68" t="s">
        <v>22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4</v>
      </c>
      <c r="C25" s="57"/>
      <c r="D25" s="58"/>
      <c r="E25" s="72" t="n">
        <v>21</v>
      </c>
      <c r="F25" s="68" t="s">
        <v>22</v>
      </c>
      <c r="G25" s="73" t="n">
        <f aca="false">I21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25</v>
      </c>
      <c r="C26" s="76"/>
      <c r="D26" s="77"/>
      <c r="E26" s="78" t="n">
        <f aca="false">SazbaDPH2</f>
        <v>21</v>
      </c>
      <c r="F26" s="79" t="s">
        <v>22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23" t="s">
        <v>26</v>
      </c>
      <c r="C27" s="82"/>
      <c r="D27" s="83"/>
      <c r="E27" s="82"/>
      <c r="F27" s="84"/>
      <c r="G27" s="85" t="n"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27</v>
      </c>
      <c r="C28" s="88"/>
      <c r="D28" s="88"/>
      <c r="E28" s="89"/>
      <c r="F28" s="90"/>
      <c r="G28" s="91" t="n">
        <v>1483264.44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28</v>
      </c>
      <c r="C29" s="93"/>
      <c r="D29" s="93"/>
      <c r="E29" s="93"/>
      <c r="F29" s="93"/>
      <c r="G29" s="91" t="n">
        <f aca="false">ROUND(ZakladDPHZakl+DPHZakl,0)</f>
        <v>0</v>
      </c>
      <c r="H29" s="91"/>
      <c r="I29" s="91"/>
      <c r="J29" s="94" t="s">
        <v>29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7" t="s">
        <v>31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2</v>
      </c>
      <c r="E35" s="106"/>
      <c r="F35" s="24"/>
      <c r="G35" s="37"/>
      <c r="H35" s="107" t="s">
        <v>33</v>
      </c>
      <c r="I35" s="37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34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35</v>
      </c>
      <c r="B38" s="116" t="s">
        <v>36</v>
      </c>
      <c r="C38" s="117" t="s">
        <v>37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38</v>
      </c>
      <c r="I38" s="120" t="s">
        <v>39</v>
      </c>
      <c r="J38" s="121" t="s">
        <v>22</v>
      </c>
    </row>
    <row r="39" customFormat="false" ht="25.5" hidden="true" customHeight="true" outlineLevel="0" collapsed="false">
      <c r="A39" s="115" t="n">
        <v>1</v>
      </c>
      <c r="B39" s="122" t="s">
        <v>40</v>
      </c>
      <c r="C39" s="123"/>
      <c r="D39" s="123"/>
      <c r="E39" s="123"/>
      <c r="F39" s="124" t="n">
        <v>0</v>
      </c>
      <c r="G39" s="125" t="n">
        <v>1483264.44</v>
      </c>
      <c r="H39" s="126" t="n">
        <v>311485.53</v>
      </c>
      <c r="I39" s="126" t="n">
        <v>1794749.97</v>
      </c>
      <c r="J39" s="127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5" t="n">
        <v>2</v>
      </c>
      <c r="B40" s="128" t="s">
        <v>41</v>
      </c>
      <c r="C40" s="129" t="s">
        <v>42</v>
      </c>
      <c r="D40" s="129"/>
      <c r="E40" s="129"/>
      <c r="F40" s="130" t="n">
        <v>0</v>
      </c>
      <c r="G40" s="131" t="n">
        <f aca="false">I78</f>
        <v>0</v>
      </c>
      <c r="H40" s="131" t="n">
        <f aca="false">G40*SazbaDPH2/100</f>
        <v>0</v>
      </c>
      <c r="I40" s="131" t="n">
        <f aca="false">G40+H40</f>
        <v>0</v>
      </c>
      <c r="J40" s="132"/>
    </row>
    <row r="41" customFormat="false" ht="25.5" hidden="false" customHeight="true" outlineLevel="0" collapsed="false">
      <c r="A41" s="115" t="n">
        <v>3</v>
      </c>
      <c r="B41" s="133" t="s">
        <v>41</v>
      </c>
      <c r="C41" s="129" t="s">
        <v>43</v>
      </c>
      <c r="D41" s="129"/>
      <c r="E41" s="129"/>
      <c r="F41" s="130" t="n">
        <v>0</v>
      </c>
      <c r="G41" s="131" t="n">
        <f aca="false">G40-G42</f>
        <v>0</v>
      </c>
      <c r="H41" s="131" t="n">
        <f aca="false">G41*SazbaDPH2/100</f>
        <v>0</v>
      </c>
      <c r="I41" s="131" t="n">
        <f aca="false">G41+H41</f>
        <v>0</v>
      </c>
      <c r="J41" s="132"/>
    </row>
    <row r="42" customFormat="false" ht="25.5" hidden="false" customHeight="true" outlineLevel="0" collapsed="false">
      <c r="A42" s="115" t="n">
        <v>3</v>
      </c>
      <c r="B42" s="134" t="s">
        <v>44</v>
      </c>
      <c r="C42" s="135" t="s">
        <v>45</v>
      </c>
      <c r="D42" s="135"/>
      <c r="E42" s="135"/>
      <c r="F42" s="136" t="n">
        <v>0</v>
      </c>
      <c r="G42" s="137" t="n">
        <f aca="false">SUM(I62:I65)</f>
        <v>0</v>
      </c>
      <c r="H42" s="137" t="n">
        <f aca="false">G42*SazbaDPH2/100</f>
        <v>0</v>
      </c>
      <c r="I42" s="137" t="n">
        <f aca="false">G42+H42</f>
        <v>0</v>
      </c>
      <c r="J42" s="138"/>
    </row>
    <row r="43" customFormat="false" ht="25.5" hidden="false" customHeight="true" outlineLevel="0" collapsed="false">
      <c r="A43" s="115"/>
      <c r="B43" s="139" t="s">
        <v>46</v>
      </c>
      <c r="C43" s="139"/>
      <c r="D43" s="139"/>
      <c r="E43" s="139"/>
      <c r="F43" s="140" t="n">
        <f aca="false">SUMIF(A39:A42,"=1",F39:F42)</f>
        <v>0</v>
      </c>
      <c r="G43" s="141" t="n">
        <v>0</v>
      </c>
      <c r="H43" s="141" t="n">
        <v>0</v>
      </c>
      <c r="I43" s="141" t="n">
        <v>0</v>
      </c>
      <c r="J43" s="142"/>
    </row>
    <row r="47" customFormat="false" ht="15.75" hidden="false" customHeight="false" outlineLevel="0" collapsed="false">
      <c r="B47" s="143" t="s">
        <v>47</v>
      </c>
    </row>
    <row r="49" customFormat="false" ht="25.5" hidden="false" customHeight="true" outlineLevel="0" collapsed="false">
      <c r="A49" s="144"/>
      <c r="B49" s="145" t="s">
        <v>36</v>
      </c>
      <c r="C49" s="145" t="s">
        <v>37</v>
      </c>
      <c r="D49" s="146"/>
      <c r="E49" s="146"/>
      <c r="F49" s="147" t="s">
        <v>48</v>
      </c>
      <c r="G49" s="147"/>
      <c r="H49" s="147"/>
      <c r="I49" s="147" t="s">
        <v>12</v>
      </c>
      <c r="J49" s="147" t="s">
        <v>22</v>
      </c>
    </row>
    <row r="50" customFormat="false" ht="25.5" hidden="false" customHeight="true" outlineLevel="0" collapsed="false">
      <c r="A50" s="148"/>
      <c r="B50" s="149" t="s">
        <v>41</v>
      </c>
      <c r="C50" s="150" t="s">
        <v>49</v>
      </c>
      <c r="D50" s="150"/>
      <c r="E50" s="150"/>
      <c r="F50" s="151" t="s">
        <v>13</v>
      </c>
      <c r="G50" s="152"/>
      <c r="H50" s="152"/>
      <c r="I50" s="152" t="n">
        <f aca="false">'1 1 Pol'!G7</f>
        <v>0</v>
      </c>
      <c r="J50" s="153" t="str">
        <f aca="false">IF(I78=0,"",I50/I78*100)</f>
        <v/>
      </c>
    </row>
    <row r="51" customFormat="false" ht="25.5" hidden="false" customHeight="true" outlineLevel="0" collapsed="false">
      <c r="A51" s="148"/>
      <c r="B51" s="154" t="s">
        <v>50</v>
      </c>
      <c r="C51" s="155" t="s">
        <v>51</v>
      </c>
      <c r="D51" s="155"/>
      <c r="E51" s="155"/>
      <c r="F51" s="156" t="s">
        <v>13</v>
      </c>
      <c r="G51" s="157"/>
      <c r="H51" s="157"/>
      <c r="I51" s="157" t="n">
        <f aca="false">'1 1 Pol'!G18</f>
        <v>0</v>
      </c>
      <c r="J51" s="158" t="str">
        <f aca="false">IF(I78=0,"",I51/I78*100)</f>
        <v/>
      </c>
    </row>
    <row r="52" customFormat="false" ht="25.5" hidden="false" customHeight="true" outlineLevel="0" collapsed="false">
      <c r="A52" s="148"/>
      <c r="B52" s="154" t="s">
        <v>52</v>
      </c>
      <c r="C52" s="155" t="s">
        <v>53</v>
      </c>
      <c r="D52" s="155"/>
      <c r="E52" s="155"/>
      <c r="F52" s="156" t="s">
        <v>13</v>
      </c>
      <c r="G52" s="157"/>
      <c r="H52" s="157"/>
      <c r="I52" s="157" t="n">
        <f aca="false">'1 1 Pol'!G48</f>
        <v>0</v>
      </c>
      <c r="J52" s="158" t="str">
        <f aca="false">IF(I78=0,"",I52/I78*100)</f>
        <v/>
      </c>
    </row>
    <row r="53" customFormat="false" ht="25.5" hidden="false" customHeight="true" outlineLevel="0" collapsed="false">
      <c r="A53" s="148"/>
      <c r="B53" s="154" t="s">
        <v>54</v>
      </c>
      <c r="C53" s="155" t="s">
        <v>55</v>
      </c>
      <c r="D53" s="155"/>
      <c r="E53" s="155"/>
      <c r="F53" s="156" t="s">
        <v>13</v>
      </c>
      <c r="G53" s="157"/>
      <c r="H53" s="157"/>
      <c r="I53" s="157" t="n">
        <f aca="false">'1 1 Pol'!G62</f>
        <v>0</v>
      </c>
      <c r="J53" s="158" t="str">
        <f aca="false">IF(I78=0,"",I53/I78*100)</f>
        <v/>
      </c>
    </row>
    <row r="54" customFormat="false" ht="25.5" hidden="false" customHeight="true" outlineLevel="0" collapsed="false">
      <c r="A54" s="148"/>
      <c r="B54" s="154" t="s">
        <v>56</v>
      </c>
      <c r="C54" s="155" t="s">
        <v>57</v>
      </c>
      <c r="D54" s="155"/>
      <c r="E54" s="155"/>
      <c r="F54" s="156" t="s">
        <v>13</v>
      </c>
      <c r="G54" s="157"/>
      <c r="H54" s="157"/>
      <c r="I54" s="157" t="n">
        <f aca="false">'1 1 Pol'!G183</f>
        <v>0</v>
      </c>
      <c r="J54" s="158" t="str">
        <f aca="false">IF(I78=0,"",I54/I78*100)</f>
        <v/>
      </c>
    </row>
    <row r="55" customFormat="false" ht="25.5" hidden="false" customHeight="true" outlineLevel="0" collapsed="false">
      <c r="A55" s="148"/>
      <c r="B55" s="154" t="s">
        <v>58</v>
      </c>
      <c r="C55" s="155" t="s">
        <v>59</v>
      </c>
      <c r="D55" s="155"/>
      <c r="E55" s="155"/>
      <c r="F55" s="156" t="s">
        <v>13</v>
      </c>
      <c r="G55" s="157"/>
      <c r="H55" s="157"/>
      <c r="I55" s="157" t="n">
        <f aca="false">'1 1 Pol'!G195</f>
        <v>0</v>
      </c>
      <c r="J55" s="158" t="str">
        <f aca="false">IF(I78=0,"",I55/I78*100)</f>
        <v/>
      </c>
    </row>
    <row r="56" customFormat="false" ht="25.5" hidden="false" customHeight="true" outlineLevel="0" collapsed="false">
      <c r="A56" s="148"/>
      <c r="B56" s="154" t="s">
        <v>60</v>
      </c>
      <c r="C56" s="155" t="s">
        <v>61</v>
      </c>
      <c r="D56" s="155"/>
      <c r="E56" s="155"/>
      <c r="F56" s="156" t="s">
        <v>13</v>
      </c>
      <c r="G56" s="157"/>
      <c r="H56" s="157"/>
      <c r="I56" s="157" t="n">
        <f aca="false">'1 1 Pol'!G208</f>
        <v>0</v>
      </c>
      <c r="J56" s="158" t="str">
        <f aca="false">IF(I78=0,"",I56/I78*100)</f>
        <v/>
      </c>
    </row>
    <row r="57" customFormat="false" ht="25.5" hidden="false" customHeight="true" outlineLevel="0" collapsed="false">
      <c r="A57" s="148"/>
      <c r="B57" s="154" t="s">
        <v>62</v>
      </c>
      <c r="C57" s="155" t="s">
        <v>63</v>
      </c>
      <c r="D57" s="155"/>
      <c r="E57" s="155"/>
      <c r="F57" s="156" t="s">
        <v>13</v>
      </c>
      <c r="G57" s="157"/>
      <c r="H57" s="157"/>
      <c r="I57" s="157" t="n">
        <f aca="false">'1 1 Pol'!G218</f>
        <v>0</v>
      </c>
      <c r="J57" s="158" t="str">
        <f aca="false">IF(I78=0,"",I57/I78*100)</f>
        <v/>
      </c>
    </row>
    <row r="58" customFormat="false" ht="25.5" hidden="false" customHeight="true" outlineLevel="0" collapsed="false">
      <c r="A58" s="148"/>
      <c r="B58" s="154" t="s">
        <v>64</v>
      </c>
      <c r="C58" s="155" t="s">
        <v>65</v>
      </c>
      <c r="D58" s="155"/>
      <c r="E58" s="155"/>
      <c r="F58" s="156" t="s">
        <v>13</v>
      </c>
      <c r="G58" s="157"/>
      <c r="H58" s="157"/>
      <c r="I58" s="157" t="n">
        <f aca="false">'1 1 Pol'!G236</f>
        <v>0</v>
      </c>
      <c r="J58" s="158" t="str">
        <f aca="false">IF(I78=0,"",I58/I78*100)</f>
        <v/>
      </c>
    </row>
    <row r="59" customFormat="false" ht="25.5" hidden="false" customHeight="true" outlineLevel="0" collapsed="false">
      <c r="A59" s="148"/>
      <c r="B59" s="154" t="s">
        <v>66</v>
      </c>
      <c r="C59" s="155" t="s">
        <v>67</v>
      </c>
      <c r="D59" s="155"/>
      <c r="E59" s="155"/>
      <c r="F59" s="156" t="s">
        <v>13</v>
      </c>
      <c r="G59" s="157"/>
      <c r="H59" s="157"/>
      <c r="I59" s="157" t="n">
        <f aca="false">'1 1 Pol'!G251</f>
        <v>0</v>
      </c>
      <c r="J59" s="158" t="str">
        <f aca="false">IF(I78=0,"",I59/I78*100)</f>
        <v/>
      </c>
    </row>
    <row r="60" customFormat="false" ht="25.5" hidden="false" customHeight="true" outlineLevel="0" collapsed="false">
      <c r="A60" s="148"/>
      <c r="B60" s="154" t="s">
        <v>68</v>
      </c>
      <c r="C60" s="155" t="s">
        <v>69</v>
      </c>
      <c r="D60" s="155"/>
      <c r="E60" s="155"/>
      <c r="F60" s="156" t="s">
        <v>13</v>
      </c>
      <c r="G60" s="157"/>
      <c r="H60" s="157"/>
      <c r="I60" s="157" t="n">
        <f aca="false">'1 1 Pol'!G364</f>
        <v>0</v>
      </c>
      <c r="J60" s="158" t="str">
        <f aca="false">IF(I78=0,"",I60/I78*100)</f>
        <v/>
      </c>
    </row>
    <row r="61" customFormat="false" ht="25.5" hidden="false" customHeight="true" outlineLevel="0" collapsed="false">
      <c r="A61" s="148"/>
      <c r="B61" s="154" t="s">
        <v>70</v>
      </c>
      <c r="C61" s="155" t="s">
        <v>71</v>
      </c>
      <c r="D61" s="155"/>
      <c r="E61" s="155"/>
      <c r="F61" s="156" t="s">
        <v>14</v>
      </c>
      <c r="G61" s="157"/>
      <c r="H61" s="157"/>
      <c r="I61" s="157" t="n">
        <f aca="false">'1 1 Pol'!G366</f>
        <v>0</v>
      </c>
      <c r="J61" s="158" t="str">
        <f aca="false">IF(I78=0,"",I61/I78*100)</f>
        <v/>
      </c>
    </row>
    <row r="62" customFormat="false" ht="25.5" hidden="false" customHeight="true" outlineLevel="0" collapsed="false">
      <c r="A62" s="148"/>
      <c r="B62" s="154" t="s">
        <v>72</v>
      </c>
      <c r="C62" s="155" t="s">
        <v>73</v>
      </c>
      <c r="D62" s="155"/>
      <c r="E62" s="155"/>
      <c r="F62" s="156" t="s">
        <v>14</v>
      </c>
      <c r="G62" s="157"/>
      <c r="H62" s="157"/>
      <c r="I62" s="157" t="n">
        <f aca="false">'1 2 Pol'!G7</f>
        <v>0</v>
      </c>
      <c r="J62" s="158" t="str">
        <f aca="false">IF(I78=0,"",I62/I78*100)</f>
        <v/>
      </c>
    </row>
    <row r="63" customFormat="false" ht="25.5" hidden="false" customHeight="true" outlineLevel="0" collapsed="false">
      <c r="A63" s="148"/>
      <c r="B63" s="154" t="s">
        <v>74</v>
      </c>
      <c r="C63" s="155" t="s">
        <v>75</v>
      </c>
      <c r="D63" s="155"/>
      <c r="E63" s="155"/>
      <c r="F63" s="156" t="s">
        <v>14</v>
      </c>
      <c r="G63" s="157"/>
      <c r="H63" s="157"/>
      <c r="I63" s="157" t="n">
        <f aca="false">'1 2 Pol'!G12</f>
        <v>0</v>
      </c>
      <c r="J63" s="158" t="str">
        <f aca="false">IF(I78=0,"",I63/I78*100)</f>
        <v/>
      </c>
    </row>
    <row r="64" customFormat="false" ht="25.5" hidden="false" customHeight="true" outlineLevel="0" collapsed="false">
      <c r="A64" s="148"/>
      <c r="B64" s="154" t="s">
        <v>76</v>
      </c>
      <c r="C64" s="155" t="s">
        <v>77</v>
      </c>
      <c r="D64" s="155"/>
      <c r="E64" s="155"/>
      <c r="F64" s="156" t="s">
        <v>14</v>
      </c>
      <c r="G64" s="157"/>
      <c r="H64" s="157"/>
      <c r="I64" s="157" t="n">
        <f aca="false">'1 2 Pol'!G31</f>
        <v>0</v>
      </c>
      <c r="J64" s="158" t="str">
        <f aca="false">IF(I78=0,"",I64/I78*100)</f>
        <v/>
      </c>
    </row>
    <row r="65" customFormat="false" ht="25.5" hidden="false" customHeight="true" outlineLevel="0" collapsed="false">
      <c r="A65" s="148"/>
      <c r="B65" s="154" t="s">
        <v>78</v>
      </c>
      <c r="C65" s="155" t="s">
        <v>79</v>
      </c>
      <c r="D65" s="155"/>
      <c r="E65" s="155"/>
      <c r="F65" s="156" t="s">
        <v>14</v>
      </c>
      <c r="G65" s="157"/>
      <c r="H65" s="157"/>
      <c r="I65" s="157" t="n">
        <f aca="false">'1 2 Pol'!G69</f>
        <v>0</v>
      </c>
      <c r="J65" s="158" t="str">
        <f aca="false">IF(I78=0,"",I65/I78*100)</f>
        <v/>
      </c>
    </row>
    <row r="66" customFormat="false" ht="25.5" hidden="false" customHeight="true" outlineLevel="0" collapsed="false">
      <c r="A66" s="148"/>
      <c r="B66" s="154" t="s">
        <v>80</v>
      </c>
      <c r="C66" s="155" t="s">
        <v>81</v>
      </c>
      <c r="D66" s="155"/>
      <c r="E66" s="155"/>
      <c r="F66" s="156" t="s">
        <v>14</v>
      </c>
      <c r="G66" s="157"/>
      <c r="H66" s="157"/>
      <c r="I66" s="157" t="n">
        <f aca="false">'1 1 Pol'!G375</f>
        <v>0</v>
      </c>
      <c r="J66" s="158" t="str">
        <f aca="false">IF(I78=0,"",I66/I78*100)</f>
        <v/>
      </c>
    </row>
    <row r="67" customFormat="false" ht="25.5" hidden="false" customHeight="true" outlineLevel="0" collapsed="false">
      <c r="A67" s="148"/>
      <c r="B67" s="154" t="s">
        <v>82</v>
      </c>
      <c r="C67" s="155" t="s">
        <v>83</v>
      </c>
      <c r="D67" s="155"/>
      <c r="E67" s="155"/>
      <c r="F67" s="156" t="s">
        <v>14</v>
      </c>
      <c r="G67" s="157"/>
      <c r="H67" s="157"/>
      <c r="I67" s="157" t="n">
        <f aca="false">'1 1 Pol'!G383</f>
        <v>0</v>
      </c>
      <c r="J67" s="158" t="str">
        <f aca="false">IF(I78=0,"",I67/I78*100)</f>
        <v/>
      </c>
    </row>
    <row r="68" customFormat="false" ht="25.5" hidden="false" customHeight="true" outlineLevel="0" collapsed="false">
      <c r="A68" s="148"/>
      <c r="B68" s="154" t="s">
        <v>84</v>
      </c>
      <c r="C68" s="155" t="s">
        <v>85</v>
      </c>
      <c r="D68" s="155"/>
      <c r="E68" s="155"/>
      <c r="F68" s="156" t="s">
        <v>14</v>
      </c>
      <c r="G68" s="157"/>
      <c r="H68" s="157"/>
      <c r="I68" s="157" t="n">
        <f aca="false">'1 1 Pol'!G397</f>
        <v>0</v>
      </c>
      <c r="J68" s="158" t="str">
        <f aca="false">IF(I78=0,"",I68/I78*100)</f>
        <v/>
      </c>
    </row>
    <row r="69" customFormat="false" ht="25.5" hidden="false" customHeight="true" outlineLevel="0" collapsed="false">
      <c r="A69" s="148"/>
      <c r="B69" s="154" t="s">
        <v>86</v>
      </c>
      <c r="C69" s="155" t="s">
        <v>87</v>
      </c>
      <c r="D69" s="155"/>
      <c r="E69" s="155"/>
      <c r="F69" s="156" t="s">
        <v>14</v>
      </c>
      <c r="G69" s="157"/>
      <c r="H69" s="157"/>
      <c r="I69" s="157" t="n">
        <f aca="false">'1 1 Pol'!G422</f>
        <v>0</v>
      </c>
      <c r="J69" s="158" t="str">
        <f aca="false">IF(I78=0,"",I69/I78*100)</f>
        <v/>
      </c>
    </row>
    <row r="70" customFormat="false" ht="25.5" hidden="false" customHeight="true" outlineLevel="0" collapsed="false">
      <c r="A70" s="148"/>
      <c r="B70" s="154" t="s">
        <v>88</v>
      </c>
      <c r="C70" s="155" t="s">
        <v>89</v>
      </c>
      <c r="D70" s="155"/>
      <c r="E70" s="155"/>
      <c r="F70" s="156" t="s">
        <v>14</v>
      </c>
      <c r="G70" s="157"/>
      <c r="H70" s="157"/>
      <c r="I70" s="157" t="n">
        <f aca="false">'1 1 Pol'!G433</f>
        <v>0</v>
      </c>
      <c r="J70" s="158" t="str">
        <f aca="false">IF(I78=0,"",I70/I78*100)</f>
        <v/>
      </c>
    </row>
    <row r="71" customFormat="false" ht="25.5" hidden="false" customHeight="true" outlineLevel="0" collapsed="false">
      <c r="A71" s="148"/>
      <c r="B71" s="154" t="s">
        <v>90</v>
      </c>
      <c r="C71" s="155" t="s">
        <v>91</v>
      </c>
      <c r="D71" s="155"/>
      <c r="E71" s="155"/>
      <c r="F71" s="156" t="s">
        <v>14</v>
      </c>
      <c r="G71" s="157"/>
      <c r="H71" s="157"/>
      <c r="I71" s="157" t="n">
        <f aca="false">'1 1 Pol'!G478</f>
        <v>0</v>
      </c>
      <c r="J71" s="158" t="str">
        <f aca="false">IF(I78=0,"",I71/I78*100)</f>
        <v/>
      </c>
    </row>
    <row r="72" customFormat="false" ht="25.5" hidden="false" customHeight="true" outlineLevel="0" collapsed="false">
      <c r="A72" s="148"/>
      <c r="B72" s="154" t="s">
        <v>92</v>
      </c>
      <c r="C72" s="155" t="s">
        <v>93</v>
      </c>
      <c r="D72" s="155"/>
      <c r="E72" s="155"/>
      <c r="F72" s="156" t="s">
        <v>14</v>
      </c>
      <c r="G72" s="157"/>
      <c r="H72" s="157"/>
      <c r="I72" s="157" t="n">
        <f aca="false">'1 1 Pol'!G487</f>
        <v>0</v>
      </c>
      <c r="J72" s="158" t="str">
        <f aca="false">IF(I78=0,"",I72/I78*100)</f>
        <v/>
      </c>
    </row>
    <row r="73" customFormat="false" ht="25.5" hidden="false" customHeight="true" outlineLevel="0" collapsed="false">
      <c r="A73" s="148"/>
      <c r="B73" s="154" t="s">
        <v>94</v>
      </c>
      <c r="C73" s="155" t="s">
        <v>95</v>
      </c>
      <c r="D73" s="155"/>
      <c r="E73" s="155"/>
      <c r="F73" s="156" t="s">
        <v>14</v>
      </c>
      <c r="G73" s="157"/>
      <c r="H73" s="157"/>
      <c r="I73" s="157" t="n">
        <f aca="false">'1 1 Pol'!G529</f>
        <v>0</v>
      </c>
      <c r="J73" s="158" t="str">
        <f aca="false">IF(I78=0,"",I73/I78*100)</f>
        <v/>
      </c>
    </row>
    <row r="74" customFormat="false" ht="25.5" hidden="false" customHeight="true" outlineLevel="0" collapsed="false">
      <c r="A74" s="148"/>
      <c r="B74" s="154" t="s">
        <v>96</v>
      </c>
      <c r="C74" s="155" t="s">
        <v>97</v>
      </c>
      <c r="D74" s="155"/>
      <c r="E74" s="155"/>
      <c r="F74" s="156" t="s">
        <v>14</v>
      </c>
      <c r="G74" s="157"/>
      <c r="H74" s="157"/>
      <c r="I74" s="157" t="n">
        <f aca="false">'1 1 Pol'!G550</f>
        <v>0</v>
      </c>
      <c r="J74" s="158" t="str">
        <f aca="false">IF(I78=0,"",I74/I78*100)</f>
        <v/>
      </c>
    </row>
    <row r="75" customFormat="false" ht="25.5" hidden="false" customHeight="true" outlineLevel="0" collapsed="false">
      <c r="A75" s="148"/>
      <c r="B75" s="154" t="s">
        <v>98</v>
      </c>
      <c r="C75" s="155" t="s">
        <v>99</v>
      </c>
      <c r="D75" s="155"/>
      <c r="E75" s="155"/>
      <c r="F75" s="156" t="s">
        <v>14</v>
      </c>
      <c r="G75" s="157"/>
      <c r="H75" s="157"/>
      <c r="I75" s="157" t="n">
        <f aca="false">'1 1 Pol'!G604</f>
        <v>0</v>
      </c>
      <c r="J75" s="158" t="str">
        <f aca="false">IF(I78=0,"",I75/I78*100)</f>
        <v/>
      </c>
    </row>
    <row r="76" customFormat="false" ht="25.5" hidden="false" customHeight="true" outlineLevel="0" collapsed="false">
      <c r="A76" s="148"/>
      <c r="B76" s="154" t="s">
        <v>100</v>
      </c>
      <c r="C76" s="155" t="s">
        <v>101</v>
      </c>
      <c r="D76" s="155"/>
      <c r="E76" s="155"/>
      <c r="F76" s="156" t="s">
        <v>15</v>
      </c>
      <c r="G76" s="157"/>
      <c r="H76" s="157"/>
      <c r="I76" s="157" t="n">
        <f aca="false">'1 1 Pol'!G643</f>
        <v>0</v>
      </c>
      <c r="J76" s="158" t="str">
        <f aca="false">IF(I78=0,"",I76/I78*100)</f>
        <v/>
      </c>
    </row>
    <row r="77" customFormat="false" ht="25.5" hidden="false" customHeight="true" outlineLevel="0" collapsed="false">
      <c r="A77" s="148"/>
      <c r="B77" s="159" t="s">
        <v>102</v>
      </c>
      <c r="C77" s="160" t="s">
        <v>103</v>
      </c>
      <c r="D77" s="160"/>
      <c r="E77" s="160"/>
      <c r="F77" s="161" t="s">
        <v>104</v>
      </c>
      <c r="G77" s="162"/>
      <c r="H77" s="162"/>
      <c r="I77" s="162" t="n">
        <f aca="false">'1 1 Pol'!G645</f>
        <v>0</v>
      </c>
      <c r="J77" s="163" t="str">
        <f aca="false">IF(I78=0,"",I77/I78*100)</f>
        <v/>
      </c>
    </row>
    <row r="78" customFormat="false" ht="25.5" hidden="false" customHeight="true" outlineLevel="0" collapsed="false">
      <c r="A78" s="164"/>
      <c r="B78" s="165" t="s">
        <v>39</v>
      </c>
      <c r="C78" s="165"/>
      <c r="D78" s="166"/>
      <c r="E78" s="166"/>
      <c r="F78" s="167"/>
      <c r="G78" s="168"/>
      <c r="H78" s="168"/>
      <c r="I78" s="168" t="n">
        <f aca="false">SUM(I50:I77)</f>
        <v>0</v>
      </c>
      <c r="J78" s="169" t="n">
        <f aca="false">SUM(J50:J77)</f>
        <v>0</v>
      </c>
    </row>
    <row r="79" customFormat="false" ht="12.75" hidden="false" customHeight="false" outlineLevel="0" collapsed="false">
      <c r="F79" s="170"/>
      <c r="G79" s="171"/>
      <c r="H79" s="170"/>
      <c r="I79" s="171"/>
      <c r="J79" s="172"/>
    </row>
    <row r="80" customFormat="false" ht="12.75" hidden="false" customHeight="false" outlineLevel="0" collapsed="false">
      <c r="F80" s="170"/>
      <c r="G80" s="171"/>
      <c r="H80" s="170"/>
      <c r="I80" s="171"/>
      <c r="J80" s="172"/>
    </row>
    <row r="81" customFormat="false" ht="12.75" hidden="false" customHeight="false" outlineLevel="0" collapsed="false">
      <c r="F81" s="170"/>
      <c r="G81" s="171"/>
      <c r="H81" s="170"/>
      <c r="I81" s="171"/>
      <c r="J81" s="172"/>
    </row>
  </sheetData>
  <mergeCells count="6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4.29"/>
    <col collapsed="false" customWidth="true" hidden="false" outlineLevel="0" max="2" min="2" style="173" width="14.42"/>
    <col collapsed="false" customWidth="true" hidden="false" outlineLevel="0" max="3" min="3" style="174" width="38.29"/>
    <col collapsed="false" customWidth="true" hidden="false" outlineLevel="0" max="4" min="4" style="173" width="4.57"/>
    <col collapsed="false" customWidth="true" hidden="false" outlineLevel="0" max="5" min="5" style="173" width="10.57"/>
    <col collapsed="false" customWidth="true" hidden="false" outlineLevel="0" max="6" min="6" style="173" width="9.86"/>
    <col collapsed="false" customWidth="true" hidden="false" outlineLevel="0" max="7" min="7" style="173" width="12.71"/>
    <col collapsed="false" customWidth="false" hidden="false" outlineLevel="0" max="16384" min="8" style="173" width="9.14"/>
  </cols>
  <sheetData>
    <row r="1" customFormat="false" ht="15.75" hidden="false" customHeight="false" outlineLevel="0" collapsed="false">
      <c r="A1" s="175" t="s">
        <v>105</v>
      </c>
      <c r="B1" s="175"/>
      <c r="C1" s="175"/>
      <c r="D1" s="175"/>
      <c r="E1" s="175"/>
      <c r="F1" s="175"/>
      <c r="G1" s="175"/>
    </row>
    <row r="2" customFormat="false" ht="24.75" hidden="false" customHeight="true" outlineLevel="0" collapsed="false">
      <c r="A2" s="176" t="s">
        <v>106</v>
      </c>
      <c r="B2" s="177"/>
      <c r="C2" s="178"/>
      <c r="D2" s="178"/>
      <c r="E2" s="178"/>
      <c r="F2" s="178"/>
      <c r="G2" s="178"/>
    </row>
    <row r="3" customFormat="false" ht="24.75" hidden="false" customHeight="true" outlineLevel="0" collapsed="false">
      <c r="A3" s="176" t="s">
        <v>107</v>
      </c>
      <c r="B3" s="177"/>
      <c r="C3" s="178"/>
      <c r="D3" s="178"/>
      <c r="E3" s="178"/>
      <c r="F3" s="178"/>
      <c r="G3" s="178"/>
    </row>
    <row r="4" customFormat="false" ht="24.75" hidden="false" customHeight="true" outlineLevel="0" collapsed="false">
      <c r="A4" s="176" t="s">
        <v>108</v>
      </c>
      <c r="B4" s="177"/>
      <c r="C4" s="178"/>
      <c r="D4" s="178"/>
      <c r="E4" s="178"/>
      <c r="F4" s="178"/>
      <c r="G4" s="178"/>
    </row>
    <row r="5" customFormat="false" ht="12.75" hidden="false" customHeight="false" outlineLevel="0" collapsed="false">
      <c r="B5" s="179"/>
      <c r="C5" s="180"/>
      <c r="D5" s="18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2" width="14.42"/>
    <col collapsed="false" customWidth="true" hidden="false" outlineLevel="0" max="3" min="3" style="18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183" width="10.71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4" t="s">
        <v>109</v>
      </c>
      <c r="B1" s="184"/>
      <c r="C1" s="184"/>
      <c r="D1" s="184"/>
      <c r="E1" s="184"/>
      <c r="F1" s="184"/>
      <c r="G1" s="184"/>
      <c r="AE1" s="0" t="s">
        <v>110</v>
      </c>
    </row>
    <row r="2" customFormat="false" ht="24.75" hidden="false" customHeight="true" outlineLevel="0" collapsed="false">
      <c r="A2" s="176" t="s">
        <v>106</v>
      </c>
      <c r="B2" s="177" t="s">
        <v>3</v>
      </c>
      <c r="C2" s="185" t="s">
        <v>4</v>
      </c>
      <c r="D2" s="185"/>
      <c r="E2" s="185"/>
      <c r="F2" s="185"/>
      <c r="G2" s="185"/>
      <c r="AE2" s="0" t="s">
        <v>111</v>
      </c>
    </row>
    <row r="3" customFormat="false" ht="24.75" hidden="false" customHeight="true" outlineLevel="0" collapsed="false">
      <c r="A3" s="176" t="s">
        <v>107</v>
      </c>
      <c r="B3" s="177" t="s">
        <v>41</v>
      </c>
      <c r="C3" s="185" t="s">
        <v>42</v>
      </c>
      <c r="D3" s="185"/>
      <c r="E3" s="185"/>
      <c r="F3" s="185"/>
      <c r="G3" s="185"/>
      <c r="AE3" s="0" t="s">
        <v>112</v>
      </c>
    </row>
    <row r="4" customFormat="false" ht="24.75" hidden="false" customHeight="true" outlineLevel="0" collapsed="false">
      <c r="A4" s="186" t="s">
        <v>108</v>
      </c>
      <c r="B4" s="187" t="s">
        <v>41</v>
      </c>
      <c r="C4" s="188" t="s">
        <v>43</v>
      </c>
      <c r="D4" s="188"/>
      <c r="E4" s="188"/>
      <c r="F4" s="188"/>
      <c r="G4" s="188"/>
      <c r="AE4" s="0" t="s">
        <v>113</v>
      </c>
    </row>
    <row r="5" customFormat="false" ht="12.75" hidden="false" customHeight="false" outlineLevel="0" collapsed="false">
      <c r="D5" s="183"/>
    </row>
    <row r="6" customFormat="false" ht="38.25" hidden="false" customHeight="false" outlineLevel="0" collapsed="false">
      <c r="A6" s="189" t="s">
        <v>114</v>
      </c>
      <c r="B6" s="190" t="s">
        <v>115</v>
      </c>
      <c r="C6" s="190" t="s">
        <v>116</v>
      </c>
      <c r="D6" s="191" t="s">
        <v>117</v>
      </c>
      <c r="E6" s="189" t="s">
        <v>118</v>
      </c>
      <c r="F6" s="192" t="s">
        <v>119</v>
      </c>
      <c r="G6" s="189" t="s">
        <v>120</v>
      </c>
      <c r="H6" s="193" t="s">
        <v>121</v>
      </c>
      <c r="I6" s="193" t="s">
        <v>122</v>
      </c>
      <c r="J6" s="193" t="s">
        <v>123</v>
      </c>
      <c r="K6" s="193" t="s">
        <v>124</v>
      </c>
      <c r="L6" s="193" t="s">
        <v>125</v>
      </c>
      <c r="M6" s="193" t="s">
        <v>126</v>
      </c>
      <c r="N6" s="193" t="s">
        <v>127</v>
      </c>
      <c r="O6" s="193" t="s">
        <v>128</v>
      </c>
      <c r="P6" s="193" t="s">
        <v>129</v>
      </c>
      <c r="Q6" s="193" t="s">
        <v>130</v>
      </c>
      <c r="R6" s="193" t="s">
        <v>131</v>
      </c>
      <c r="S6" s="193" t="s">
        <v>132</v>
      </c>
      <c r="T6" s="194" t="s">
        <v>133</v>
      </c>
    </row>
    <row r="7" customFormat="false" ht="12.75" hidden="false" customHeight="false" outlineLevel="0" collapsed="false">
      <c r="A7" s="195" t="s">
        <v>134</v>
      </c>
      <c r="B7" s="196" t="s">
        <v>41</v>
      </c>
      <c r="C7" s="197" t="s">
        <v>49</v>
      </c>
      <c r="D7" s="198"/>
      <c r="E7" s="199"/>
      <c r="F7" s="200"/>
      <c r="G7" s="200" t="n">
        <f aca="false">SUM(G8:G17)</f>
        <v>0</v>
      </c>
      <c r="H7" s="200"/>
      <c r="I7" s="200" t="n">
        <f aca="false">SUM(I8:I17)</f>
        <v>0</v>
      </c>
      <c r="J7" s="200"/>
      <c r="K7" s="200" t="n">
        <f aca="false">SUM(K8:K17)</f>
        <v>13102.24</v>
      </c>
      <c r="L7" s="200"/>
      <c r="M7" s="200" t="n">
        <f aca="false">SUM(M8:M17)</f>
        <v>0</v>
      </c>
      <c r="N7" s="200"/>
      <c r="O7" s="200" t="n">
        <f aca="false">SUM(O8:O17)</f>
        <v>0</v>
      </c>
      <c r="P7" s="200"/>
      <c r="Q7" s="200" t="n">
        <f aca="false">SUM(Q8:Q17)</f>
        <v>0</v>
      </c>
      <c r="R7" s="201"/>
      <c r="S7" s="200"/>
      <c r="AE7" s="0" t="s">
        <v>135</v>
      </c>
    </row>
    <row r="8" customFormat="false" ht="12.75" hidden="false" customHeight="false" outlineLevel="1" collapsed="false">
      <c r="A8" s="202" t="n">
        <v>1</v>
      </c>
      <c r="B8" s="203" t="s">
        <v>136</v>
      </c>
      <c r="C8" s="204" t="s">
        <v>137</v>
      </c>
      <c r="D8" s="205" t="s">
        <v>138</v>
      </c>
      <c r="E8" s="206" t="n">
        <v>2.885</v>
      </c>
      <c r="F8" s="207"/>
      <c r="G8" s="207" t="n">
        <f aca="false">ROUND(E8*F8,2)</f>
        <v>0</v>
      </c>
      <c r="H8" s="207" t="n">
        <v>0</v>
      </c>
      <c r="I8" s="207" t="n">
        <f aca="false">ROUND(E8*H8,2)</f>
        <v>0</v>
      </c>
      <c r="J8" s="207" t="n">
        <v>2205</v>
      </c>
      <c r="K8" s="207" t="n">
        <f aca="false">ROUND(E8*J8,2)</f>
        <v>6361.43</v>
      </c>
      <c r="L8" s="207" t="n">
        <v>21</v>
      </c>
      <c r="M8" s="207" t="n">
        <f aca="false">G8*(1+L8/100)</f>
        <v>0</v>
      </c>
      <c r="N8" s="207" t="n">
        <v>0</v>
      </c>
      <c r="O8" s="207" t="n">
        <f aca="false">ROUND(E8*N8,2)</f>
        <v>0</v>
      </c>
      <c r="P8" s="207" t="n">
        <v>0</v>
      </c>
      <c r="Q8" s="207" t="n">
        <f aca="false">ROUND(E8*P8,2)</f>
        <v>0</v>
      </c>
      <c r="R8" s="208" t="s">
        <v>139</v>
      </c>
      <c r="S8" s="207" t="s">
        <v>140</v>
      </c>
      <c r="T8" s="209" t="s">
        <v>141</v>
      </c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 t="s">
        <v>142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2"/>
      <c r="B9" s="203"/>
      <c r="C9" s="211" t="s">
        <v>143</v>
      </c>
      <c r="D9" s="212"/>
      <c r="E9" s="213" t="n">
        <v>0.51</v>
      </c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8"/>
      <c r="S9" s="207"/>
      <c r="T9" s="209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 t="s">
        <v>144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/>
      <c r="B10" s="203"/>
      <c r="C10" s="211" t="s">
        <v>145</v>
      </c>
      <c r="D10" s="212"/>
      <c r="E10" s="213" t="n">
        <v>1.95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8"/>
      <c r="S10" s="207"/>
      <c r="T10" s="209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144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2"/>
      <c r="B11" s="203"/>
      <c r="C11" s="211" t="s">
        <v>146</v>
      </c>
      <c r="D11" s="212"/>
      <c r="E11" s="213" t="n">
        <v>0.425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8"/>
      <c r="S11" s="207"/>
      <c r="T11" s="209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144</v>
      </c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2" t="n">
        <v>2</v>
      </c>
      <c r="B12" s="203" t="s">
        <v>147</v>
      </c>
      <c r="C12" s="204" t="s">
        <v>148</v>
      </c>
      <c r="D12" s="205" t="s">
        <v>138</v>
      </c>
      <c r="E12" s="206" t="n">
        <v>2.885</v>
      </c>
      <c r="F12" s="207"/>
      <c r="G12" s="207" t="n">
        <f aca="false">ROUND(E12*F12,2)</f>
        <v>0</v>
      </c>
      <c r="H12" s="207" t="n">
        <v>0</v>
      </c>
      <c r="I12" s="207" t="n">
        <f aca="false">ROUND(E12*H12,2)</f>
        <v>0</v>
      </c>
      <c r="J12" s="207" t="n">
        <v>1401</v>
      </c>
      <c r="K12" s="207" t="n">
        <f aca="false">ROUND(E12*J12,2)</f>
        <v>4041.89</v>
      </c>
      <c r="L12" s="207" t="n">
        <v>21</v>
      </c>
      <c r="M12" s="207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8" t="s">
        <v>139</v>
      </c>
      <c r="S12" s="207" t="s">
        <v>140</v>
      </c>
      <c r="T12" s="209" t="s">
        <v>141</v>
      </c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 t="s">
        <v>142</v>
      </c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2.5" hidden="false" customHeight="false" outlineLevel="1" collapsed="false">
      <c r="A13" s="202" t="n">
        <v>3</v>
      </c>
      <c r="B13" s="203" t="s">
        <v>149</v>
      </c>
      <c r="C13" s="204" t="s">
        <v>150</v>
      </c>
      <c r="D13" s="205" t="s">
        <v>138</v>
      </c>
      <c r="E13" s="206" t="n">
        <v>2.885</v>
      </c>
      <c r="F13" s="207"/>
      <c r="G13" s="207" t="n">
        <f aca="false">ROUND(E13*F13,2)</f>
        <v>0</v>
      </c>
      <c r="H13" s="207" t="n">
        <v>0</v>
      </c>
      <c r="I13" s="207" t="n">
        <f aca="false">ROUND(E13*H13,2)</f>
        <v>0</v>
      </c>
      <c r="J13" s="207" t="n">
        <v>264.5</v>
      </c>
      <c r="K13" s="207" t="n">
        <f aca="false">ROUND(E13*J13,2)</f>
        <v>763.08</v>
      </c>
      <c r="L13" s="207" t="n">
        <v>21</v>
      </c>
      <c r="M13" s="207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8" t="s">
        <v>139</v>
      </c>
      <c r="S13" s="207" t="s">
        <v>140</v>
      </c>
      <c r="T13" s="209" t="s">
        <v>141</v>
      </c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 t="s">
        <v>142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2.5" hidden="false" customHeight="false" outlineLevel="1" collapsed="false">
      <c r="A14" s="202" t="n">
        <v>4</v>
      </c>
      <c r="B14" s="203" t="s">
        <v>151</v>
      </c>
      <c r="C14" s="204" t="s">
        <v>152</v>
      </c>
      <c r="D14" s="205" t="s">
        <v>138</v>
      </c>
      <c r="E14" s="206" t="n">
        <v>2.885</v>
      </c>
      <c r="F14" s="207"/>
      <c r="G14" s="207" t="n">
        <f aca="false">ROUND(E14*F14,2)</f>
        <v>0</v>
      </c>
      <c r="H14" s="207" t="n">
        <v>0</v>
      </c>
      <c r="I14" s="207" t="n">
        <f aca="false">ROUND(E14*H14,2)</f>
        <v>0</v>
      </c>
      <c r="J14" s="207" t="n">
        <v>245.5</v>
      </c>
      <c r="K14" s="207" t="n">
        <f aca="false">ROUND(E14*J14,2)</f>
        <v>708.27</v>
      </c>
      <c r="L14" s="207" t="n">
        <v>21</v>
      </c>
      <c r="M14" s="207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8" t="s">
        <v>139</v>
      </c>
      <c r="S14" s="207" t="s">
        <v>140</v>
      </c>
      <c r="T14" s="209" t="s">
        <v>141</v>
      </c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 t="s">
        <v>142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 t="n">
        <v>5</v>
      </c>
      <c r="B15" s="203" t="s">
        <v>153</v>
      </c>
      <c r="C15" s="204" t="s">
        <v>154</v>
      </c>
      <c r="D15" s="205" t="s">
        <v>138</v>
      </c>
      <c r="E15" s="206" t="n">
        <v>2.885</v>
      </c>
      <c r="F15" s="207"/>
      <c r="G15" s="207" t="n">
        <f aca="false">ROUND(E15*F15,2)</f>
        <v>0</v>
      </c>
      <c r="H15" s="207" t="n">
        <v>0</v>
      </c>
      <c r="I15" s="207" t="n">
        <f aca="false">ROUND(E15*H15,2)</f>
        <v>0</v>
      </c>
      <c r="J15" s="207" t="n">
        <v>217.5</v>
      </c>
      <c r="K15" s="207" t="n">
        <f aca="false">ROUND(E15*J15,2)</f>
        <v>627.49</v>
      </c>
      <c r="L15" s="207" t="n">
        <v>21</v>
      </c>
      <c r="M15" s="207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8" t="s">
        <v>139</v>
      </c>
      <c r="S15" s="207" t="s">
        <v>140</v>
      </c>
      <c r="T15" s="209" t="s">
        <v>141</v>
      </c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 t="s">
        <v>142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2" t="n">
        <v>6</v>
      </c>
      <c r="B16" s="203" t="s">
        <v>155</v>
      </c>
      <c r="C16" s="204" t="s">
        <v>156</v>
      </c>
      <c r="D16" s="205" t="s">
        <v>157</v>
      </c>
      <c r="E16" s="206" t="n">
        <v>4.616</v>
      </c>
      <c r="F16" s="207"/>
      <c r="G16" s="207" t="n">
        <f aca="false">ROUND(E16*F16,2)</f>
        <v>0</v>
      </c>
      <c r="H16" s="207" t="n">
        <v>0</v>
      </c>
      <c r="I16" s="207" t="n">
        <f aca="false">ROUND(E16*H16,2)</f>
        <v>0</v>
      </c>
      <c r="J16" s="207" t="n">
        <v>130</v>
      </c>
      <c r="K16" s="207" t="n">
        <f aca="false">ROUND(E16*J16,2)</f>
        <v>600.08</v>
      </c>
      <c r="L16" s="207" t="n">
        <v>21</v>
      </c>
      <c r="M16" s="207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8"/>
      <c r="S16" s="207" t="s">
        <v>158</v>
      </c>
      <c r="T16" s="209" t="s">
        <v>159</v>
      </c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142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/>
      <c r="B17" s="203"/>
      <c r="C17" s="211" t="s">
        <v>160</v>
      </c>
      <c r="D17" s="212"/>
      <c r="E17" s="213" t="n">
        <v>4.616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8"/>
      <c r="S17" s="207"/>
      <c r="T17" s="209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 t="s">
        <v>144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0" collapsed="false">
      <c r="A18" s="214" t="s">
        <v>134</v>
      </c>
      <c r="B18" s="215" t="s">
        <v>50</v>
      </c>
      <c r="C18" s="216" t="s">
        <v>51</v>
      </c>
      <c r="D18" s="217"/>
      <c r="E18" s="218"/>
      <c r="F18" s="219"/>
      <c r="G18" s="219" t="n">
        <f aca="false">SUM(G19:G47)</f>
        <v>0</v>
      </c>
      <c r="H18" s="219"/>
      <c r="I18" s="219" t="n">
        <f aca="false">SUM(I19:I47)</f>
        <v>10876.83</v>
      </c>
      <c r="J18" s="219"/>
      <c r="K18" s="219" t="n">
        <f aca="false">SUM(K19:K47)</f>
        <v>47895.29</v>
      </c>
      <c r="L18" s="219"/>
      <c r="M18" s="219" t="n">
        <f aca="false">SUM(M19:M47)</f>
        <v>0</v>
      </c>
      <c r="N18" s="219"/>
      <c r="O18" s="219" t="n">
        <f aca="false">SUM(O19:O47)</f>
        <v>3.5</v>
      </c>
      <c r="P18" s="219"/>
      <c r="Q18" s="219" t="n">
        <f aca="false">SUM(Q19:Q47)</f>
        <v>0</v>
      </c>
      <c r="R18" s="220"/>
      <c r="S18" s="219"/>
      <c r="AE18" s="0" t="s">
        <v>135</v>
      </c>
    </row>
    <row r="19" customFormat="false" ht="22.5" hidden="false" customHeight="false" outlineLevel="1" collapsed="false">
      <c r="A19" s="202" t="n">
        <v>7</v>
      </c>
      <c r="B19" s="203" t="s">
        <v>161</v>
      </c>
      <c r="C19" s="204" t="s">
        <v>162</v>
      </c>
      <c r="D19" s="205" t="s">
        <v>163</v>
      </c>
      <c r="E19" s="206" t="n">
        <v>1</v>
      </c>
      <c r="F19" s="207"/>
      <c r="G19" s="207" t="n">
        <f aca="false">ROUND(E19*F19,2)</f>
        <v>0</v>
      </c>
      <c r="H19" s="207" t="n">
        <v>56</v>
      </c>
      <c r="I19" s="207" t="n">
        <f aca="false">ROUND(E19*H19,2)</f>
        <v>56</v>
      </c>
      <c r="J19" s="207" t="n">
        <v>56</v>
      </c>
      <c r="K19" s="207" t="n">
        <f aca="false">ROUND(E19*J19,2)</f>
        <v>56</v>
      </c>
      <c r="L19" s="207" t="n">
        <v>21</v>
      </c>
      <c r="M19" s="207" t="n">
        <f aca="false">G19*(1+L19/100)</f>
        <v>0</v>
      </c>
      <c r="N19" s="207" t="n">
        <v>0.01317</v>
      </c>
      <c r="O19" s="207" t="n">
        <f aca="false">ROUND(E19*N19,2)</f>
        <v>0.01</v>
      </c>
      <c r="P19" s="207" t="n">
        <v>0</v>
      </c>
      <c r="Q19" s="207" t="n">
        <f aca="false">ROUND(E19*P19,2)</f>
        <v>0</v>
      </c>
      <c r="R19" s="208" t="s">
        <v>164</v>
      </c>
      <c r="S19" s="207" t="s">
        <v>140</v>
      </c>
      <c r="T19" s="209" t="s">
        <v>141</v>
      </c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142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/>
      <c r="B20" s="203"/>
      <c r="C20" s="211" t="s">
        <v>165</v>
      </c>
      <c r="D20" s="212"/>
      <c r="E20" s="213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8"/>
      <c r="S20" s="207"/>
      <c r="T20" s="209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 t="s">
        <v>144</v>
      </c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/>
      <c r="B21" s="203"/>
      <c r="C21" s="211" t="s">
        <v>166</v>
      </c>
      <c r="D21" s="212"/>
      <c r="E21" s="213" t="n">
        <v>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8"/>
      <c r="S21" s="207"/>
      <c r="T21" s="209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 t="s">
        <v>144</v>
      </c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22.5" hidden="false" customHeight="false" outlineLevel="1" collapsed="false">
      <c r="A22" s="202" t="n">
        <v>8</v>
      </c>
      <c r="B22" s="203" t="s">
        <v>167</v>
      </c>
      <c r="C22" s="204" t="s">
        <v>168</v>
      </c>
      <c r="D22" s="205" t="s">
        <v>163</v>
      </c>
      <c r="E22" s="206" t="n">
        <v>1</v>
      </c>
      <c r="F22" s="207"/>
      <c r="G22" s="207" t="n">
        <f aca="false">ROUND(E22*F22,2)</f>
        <v>0</v>
      </c>
      <c r="H22" s="207" t="n">
        <v>0</v>
      </c>
      <c r="I22" s="207" t="n">
        <f aca="false">ROUND(E22*H22,2)</f>
        <v>0</v>
      </c>
      <c r="J22" s="207" t="n">
        <v>173</v>
      </c>
      <c r="K22" s="207" t="n">
        <f aca="false">ROUND(E22*J22,2)</f>
        <v>173</v>
      </c>
      <c r="L22" s="207" t="n">
        <v>21</v>
      </c>
      <c r="M22" s="207" t="n">
        <f aca="false">G22*(1+L22/100)</f>
        <v>0</v>
      </c>
      <c r="N22" s="207" t="n">
        <v>0.02008</v>
      </c>
      <c r="O22" s="207" t="n">
        <f aca="false">ROUND(E22*N22,2)</f>
        <v>0.02</v>
      </c>
      <c r="P22" s="207" t="n">
        <v>0</v>
      </c>
      <c r="Q22" s="207" t="n">
        <f aca="false">ROUND(E22*P22,2)</f>
        <v>0</v>
      </c>
      <c r="R22" s="208" t="s">
        <v>164</v>
      </c>
      <c r="S22" s="207" t="s">
        <v>140</v>
      </c>
      <c r="T22" s="209" t="s">
        <v>141</v>
      </c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142</v>
      </c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/>
      <c r="B23" s="203"/>
      <c r="C23" s="211" t="s">
        <v>165</v>
      </c>
      <c r="D23" s="212"/>
      <c r="E23" s="213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8"/>
      <c r="S23" s="207"/>
      <c r="T23" s="209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 t="s">
        <v>144</v>
      </c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2"/>
      <c r="B24" s="203"/>
      <c r="C24" s="211" t="s">
        <v>169</v>
      </c>
      <c r="D24" s="212"/>
      <c r="E24" s="213" t="n">
        <v>1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8"/>
      <c r="S24" s="207"/>
      <c r="T24" s="209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 t="s">
        <v>144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2.5" hidden="false" customHeight="false" outlineLevel="1" collapsed="false">
      <c r="A25" s="202" t="n">
        <v>9</v>
      </c>
      <c r="B25" s="203" t="s">
        <v>170</v>
      </c>
      <c r="C25" s="204" t="s">
        <v>171</v>
      </c>
      <c r="D25" s="205" t="s">
        <v>138</v>
      </c>
      <c r="E25" s="206" t="n">
        <v>0.69375</v>
      </c>
      <c r="F25" s="207"/>
      <c r="G25" s="207" t="n">
        <f aca="false">ROUND(E25*F25,2)</f>
        <v>0</v>
      </c>
      <c r="H25" s="207" t="n">
        <v>4070</v>
      </c>
      <c r="I25" s="207" t="n">
        <f aca="false">ROUND(E25*H25,2)</f>
        <v>2823.56</v>
      </c>
      <c r="J25" s="207" t="n">
        <v>1570</v>
      </c>
      <c r="K25" s="207" t="n">
        <f aca="false">ROUND(E25*J25,2)</f>
        <v>1089.19</v>
      </c>
      <c r="L25" s="207" t="n">
        <v>21</v>
      </c>
      <c r="M25" s="207" t="n">
        <f aca="false">G25*(1+L25/100)</f>
        <v>0</v>
      </c>
      <c r="N25" s="207" t="n">
        <v>1.73916</v>
      </c>
      <c r="O25" s="207" t="n">
        <f aca="false">ROUND(E25*N25,2)</f>
        <v>1.21</v>
      </c>
      <c r="P25" s="207" t="n">
        <v>0</v>
      </c>
      <c r="Q25" s="207" t="n">
        <f aca="false">ROUND(E25*P25,2)</f>
        <v>0</v>
      </c>
      <c r="R25" s="208" t="s">
        <v>164</v>
      </c>
      <c r="S25" s="207" t="s">
        <v>140</v>
      </c>
      <c r="T25" s="209" t="s">
        <v>141</v>
      </c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 t="s">
        <v>142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2"/>
      <c r="B26" s="203"/>
      <c r="C26" s="211" t="s">
        <v>172</v>
      </c>
      <c r="D26" s="212"/>
      <c r="E26" s="213" t="n">
        <v>0.49875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8"/>
      <c r="S26" s="207"/>
      <c r="T26" s="209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4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/>
      <c r="B27" s="203"/>
      <c r="C27" s="211" t="s">
        <v>173</v>
      </c>
      <c r="D27" s="212"/>
      <c r="E27" s="213" t="n">
        <v>0.195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8"/>
      <c r="S27" s="207"/>
      <c r="T27" s="209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144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 t="n">
        <v>10</v>
      </c>
      <c r="B28" s="203" t="s">
        <v>174</v>
      </c>
      <c r="C28" s="204" t="s">
        <v>175</v>
      </c>
      <c r="D28" s="205" t="s">
        <v>157</v>
      </c>
      <c r="E28" s="206" t="n">
        <v>0.1476</v>
      </c>
      <c r="F28" s="207"/>
      <c r="G28" s="207" t="n">
        <f aca="false">ROUND(E28*F28,2)</f>
        <v>0</v>
      </c>
      <c r="H28" s="207" t="n">
        <v>0</v>
      </c>
      <c r="I28" s="207" t="n">
        <f aca="false">ROUND(E28*H28,2)</f>
        <v>0</v>
      </c>
      <c r="J28" s="207" t="n">
        <v>9935</v>
      </c>
      <c r="K28" s="207" t="n">
        <f aca="false">ROUND(E28*J28,2)</f>
        <v>1466.41</v>
      </c>
      <c r="L28" s="207" t="n">
        <v>21</v>
      </c>
      <c r="M28" s="207" t="n">
        <f aca="false">G28*(1+L28/100)</f>
        <v>0</v>
      </c>
      <c r="N28" s="207" t="n">
        <v>0.01709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8" t="s">
        <v>176</v>
      </c>
      <c r="S28" s="207" t="s">
        <v>140</v>
      </c>
      <c r="T28" s="209" t="s">
        <v>141</v>
      </c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 t="s">
        <v>142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2"/>
      <c r="B29" s="203"/>
      <c r="C29" s="211" t="s">
        <v>177</v>
      </c>
      <c r="D29" s="212"/>
      <c r="E29" s="213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8"/>
      <c r="S29" s="207"/>
      <c r="T29" s="209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 t="s">
        <v>144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2"/>
      <c r="B30" s="203"/>
      <c r="C30" s="211" t="s">
        <v>178</v>
      </c>
      <c r="D30" s="212"/>
      <c r="E30" s="213" t="n">
        <v>0.072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8"/>
      <c r="S30" s="207"/>
      <c r="T30" s="209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 t="s">
        <v>144</v>
      </c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2"/>
      <c r="B31" s="203"/>
      <c r="C31" s="211" t="s">
        <v>179</v>
      </c>
      <c r="D31" s="212"/>
      <c r="E31" s="213" t="n">
        <v>0.0756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8"/>
      <c r="S31" s="207"/>
      <c r="T31" s="209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 t="s">
        <v>144</v>
      </c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 t="n">
        <v>11</v>
      </c>
      <c r="B32" s="203" t="s">
        <v>180</v>
      </c>
      <c r="C32" s="204" t="s">
        <v>181</v>
      </c>
      <c r="D32" s="205" t="s">
        <v>182</v>
      </c>
      <c r="E32" s="206" t="n">
        <v>1.6</v>
      </c>
      <c r="F32" s="207"/>
      <c r="G32" s="207" t="n">
        <f aca="false">ROUND(E32*F32,2)</f>
        <v>0</v>
      </c>
      <c r="H32" s="207" t="n">
        <v>94.17</v>
      </c>
      <c r="I32" s="207" t="n">
        <f aca="false">ROUND(E32*H32,2)</f>
        <v>150.67</v>
      </c>
      <c r="J32" s="207" t="n">
        <v>187.33</v>
      </c>
      <c r="K32" s="207" t="n">
        <f aca="false">ROUND(E32*J32,2)</f>
        <v>299.73</v>
      </c>
      <c r="L32" s="207" t="n">
        <v>21</v>
      </c>
      <c r="M32" s="207" t="n">
        <f aca="false">G32*(1+L32/100)</f>
        <v>0</v>
      </c>
      <c r="N32" s="207" t="n">
        <v>0.02375</v>
      </c>
      <c r="O32" s="207" t="n">
        <f aca="false">ROUND(E32*N32,2)</f>
        <v>0.04</v>
      </c>
      <c r="P32" s="207" t="n">
        <v>0</v>
      </c>
      <c r="Q32" s="207" t="n">
        <f aca="false">ROUND(E32*P32,2)</f>
        <v>0</v>
      </c>
      <c r="R32" s="208" t="s">
        <v>176</v>
      </c>
      <c r="S32" s="207" t="s">
        <v>140</v>
      </c>
      <c r="T32" s="209" t="s">
        <v>141</v>
      </c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 t="s">
        <v>142</v>
      </c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/>
      <c r="B33" s="203"/>
      <c r="C33" s="211" t="s">
        <v>183</v>
      </c>
      <c r="D33" s="212"/>
      <c r="E33" s="213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8"/>
      <c r="S33" s="207"/>
      <c r="T33" s="209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44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/>
      <c r="B34" s="203"/>
      <c r="C34" s="211" t="s">
        <v>184</v>
      </c>
      <c r="D34" s="212"/>
      <c r="E34" s="213" t="n">
        <v>0.6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8"/>
      <c r="S34" s="207"/>
      <c r="T34" s="209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 t="s">
        <v>144</v>
      </c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1" t="s">
        <v>185</v>
      </c>
      <c r="D35" s="212"/>
      <c r="E35" s="213" t="n">
        <v>1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8"/>
      <c r="S35" s="207"/>
      <c r="T35" s="209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 t="s">
        <v>144</v>
      </c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2" t="n">
        <v>12</v>
      </c>
      <c r="B36" s="203" t="s">
        <v>186</v>
      </c>
      <c r="C36" s="204" t="s">
        <v>187</v>
      </c>
      <c r="D36" s="205" t="s">
        <v>182</v>
      </c>
      <c r="E36" s="206" t="n">
        <v>38.5</v>
      </c>
      <c r="F36" s="207"/>
      <c r="G36" s="207" t="n">
        <f aca="false">ROUND(E36*F36,2)</f>
        <v>0</v>
      </c>
      <c r="H36" s="207" t="n">
        <v>0</v>
      </c>
      <c r="I36" s="207" t="n">
        <f aca="false">ROUND(E36*H36,2)</f>
        <v>0</v>
      </c>
      <c r="J36" s="207" t="n">
        <v>1105</v>
      </c>
      <c r="K36" s="207" t="n">
        <f aca="false">ROUND(E36*J36,2)</f>
        <v>42542.5</v>
      </c>
      <c r="L36" s="207" t="n">
        <v>21</v>
      </c>
      <c r="M36" s="207" t="n">
        <f aca="false">G36*(1+L36/100)</f>
        <v>0</v>
      </c>
      <c r="N36" s="207" t="n">
        <v>0.031</v>
      </c>
      <c r="O36" s="207" t="n">
        <f aca="false">ROUND(E36*N36,2)</f>
        <v>1.19</v>
      </c>
      <c r="P36" s="207" t="n">
        <v>0</v>
      </c>
      <c r="Q36" s="207" t="n">
        <f aca="false">ROUND(E36*P36,2)</f>
        <v>0</v>
      </c>
      <c r="R36" s="208" t="s">
        <v>176</v>
      </c>
      <c r="S36" s="207" t="s">
        <v>140</v>
      </c>
      <c r="T36" s="209" t="s">
        <v>141</v>
      </c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 t="s">
        <v>142</v>
      </c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/>
      <c r="B37" s="203"/>
      <c r="C37" s="211" t="s">
        <v>188</v>
      </c>
      <c r="D37" s="212"/>
      <c r="E37" s="213" t="n">
        <v>23.5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8"/>
      <c r="S37" s="207"/>
      <c r="T37" s="209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 t="s">
        <v>144</v>
      </c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/>
      <c r="B38" s="203"/>
      <c r="C38" s="211" t="s">
        <v>189</v>
      </c>
      <c r="D38" s="212"/>
      <c r="E38" s="213" t="n">
        <v>15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8"/>
      <c r="S38" s="207"/>
      <c r="T38" s="209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144</v>
      </c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22.5" hidden="false" customHeight="false" outlineLevel="1" collapsed="false">
      <c r="A39" s="202" t="n">
        <v>13</v>
      </c>
      <c r="B39" s="203" t="s">
        <v>190</v>
      </c>
      <c r="C39" s="204" t="s">
        <v>191</v>
      </c>
      <c r="D39" s="205" t="s">
        <v>182</v>
      </c>
      <c r="E39" s="206" t="n">
        <v>0.96</v>
      </c>
      <c r="F39" s="207"/>
      <c r="G39" s="207" t="n">
        <f aca="false">ROUND(E39*F39,2)</f>
        <v>0</v>
      </c>
      <c r="H39" s="207" t="n">
        <v>610</v>
      </c>
      <c r="I39" s="207" t="n">
        <f aca="false">ROUND(E39*H39,2)</f>
        <v>585.6</v>
      </c>
      <c r="J39" s="207" t="n">
        <v>442</v>
      </c>
      <c r="K39" s="207" t="n">
        <f aca="false">ROUND(E39*J39,2)</f>
        <v>424.32</v>
      </c>
      <c r="L39" s="207" t="n">
        <v>21</v>
      </c>
      <c r="M39" s="207" t="n">
        <f aca="false">G39*(1+L39/100)</f>
        <v>0</v>
      </c>
      <c r="N39" s="207" t="n">
        <v>0.25825</v>
      </c>
      <c r="O39" s="207" t="n">
        <f aca="false">ROUND(E39*N39,2)</f>
        <v>0.25</v>
      </c>
      <c r="P39" s="207" t="n">
        <v>0</v>
      </c>
      <c r="Q39" s="207" t="n">
        <f aca="false">ROUND(E39*P39,2)</f>
        <v>0</v>
      </c>
      <c r="R39" s="208" t="s">
        <v>176</v>
      </c>
      <c r="S39" s="207" t="s">
        <v>140</v>
      </c>
      <c r="T39" s="209" t="s">
        <v>141</v>
      </c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142</v>
      </c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/>
      <c r="B40" s="203"/>
      <c r="C40" s="211" t="s">
        <v>192</v>
      </c>
      <c r="D40" s="212"/>
      <c r="E40" s="213" t="n">
        <v>0.96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8"/>
      <c r="S40" s="207"/>
      <c r="T40" s="209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 t="s">
        <v>144</v>
      </c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2.5" hidden="false" customHeight="false" outlineLevel="1" collapsed="false">
      <c r="A41" s="202" t="n">
        <v>14</v>
      </c>
      <c r="B41" s="203" t="s">
        <v>193</v>
      </c>
      <c r="C41" s="204" t="s">
        <v>194</v>
      </c>
      <c r="D41" s="205" t="s">
        <v>182</v>
      </c>
      <c r="E41" s="206" t="n">
        <v>1.02</v>
      </c>
      <c r="F41" s="207"/>
      <c r="G41" s="207" t="n">
        <f aca="false">ROUND(E41*F41,2)</f>
        <v>0</v>
      </c>
      <c r="H41" s="207" t="n">
        <v>0</v>
      </c>
      <c r="I41" s="207" t="n">
        <f aca="false">ROUND(E41*H41,2)</f>
        <v>0</v>
      </c>
      <c r="J41" s="207" t="n">
        <v>957</v>
      </c>
      <c r="K41" s="207" t="n">
        <f aca="false">ROUND(E41*J41,2)</f>
        <v>976.14</v>
      </c>
      <c r="L41" s="207" t="n">
        <v>21</v>
      </c>
      <c r="M41" s="207" t="n">
        <f aca="false">G41*(1+L41/100)</f>
        <v>0</v>
      </c>
      <c r="N41" s="207" t="n">
        <v>0.1656</v>
      </c>
      <c r="O41" s="207" t="n">
        <f aca="false">ROUND(E41*N41,2)</f>
        <v>0.17</v>
      </c>
      <c r="P41" s="207" t="n">
        <v>0</v>
      </c>
      <c r="Q41" s="207" t="n">
        <f aca="false">ROUND(E41*P41,2)</f>
        <v>0</v>
      </c>
      <c r="R41" s="208" t="s">
        <v>176</v>
      </c>
      <c r="S41" s="207" t="s">
        <v>140</v>
      </c>
      <c r="T41" s="209" t="s">
        <v>141</v>
      </c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 t="s">
        <v>142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2"/>
      <c r="B42" s="203"/>
      <c r="C42" s="211" t="s">
        <v>195</v>
      </c>
      <c r="D42" s="212"/>
      <c r="E42" s="213" t="n">
        <v>0.6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8"/>
      <c r="S42" s="207"/>
      <c r="T42" s="209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 t="s">
        <v>144</v>
      </c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2"/>
      <c r="B43" s="203"/>
      <c r="C43" s="211" t="s">
        <v>196</v>
      </c>
      <c r="D43" s="212"/>
      <c r="E43" s="213" t="n">
        <v>0.42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8"/>
      <c r="S43" s="207"/>
      <c r="T43" s="209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 t="s">
        <v>144</v>
      </c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2.5" hidden="false" customHeight="false" outlineLevel="1" collapsed="false">
      <c r="A44" s="202" t="n">
        <v>15</v>
      </c>
      <c r="B44" s="203" t="s">
        <v>197</v>
      </c>
      <c r="C44" s="204" t="s">
        <v>198</v>
      </c>
      <c r="D44" s="205" t="s">
        <v>182</v>
      </c>
      <c r="E44" s="206" t="n">
        <v>1</v>
      </c>
      <c r="F44" s="207"/>
      <c r="G44" s="207" t="n">
        <f aca="false">ROUND(E44*F44,2)</f>
        <v>0</v>
      </c>
      <c r="H44" s="207" t="n">
        <v>1105</v>
      </c>
      <c r="I44" s="207" t="n">
        <f aca="false">ROUND(E44*H44,2)</f>
        <v>1105</v>
      </c>
      <c r="J44" s="207" t="n">
        <v>868</v>
      </c>
      <c r="K44" s="207" t="n">
        <f aca="false">ROUND(E44*J44,2)</f>
        <v>868</v>
      </c>
      <c r="L44" s="207" t="n">
        <v>21</v>
      </c>
      <c r="M44" s="207" t="n">
        <f aca="false">G44*(1+L44/100)</f>
        <v>0</v>
      </c>
      <c r="N44" s="207" t="n">
        <v>0.45139</v>
      </c>
      <c r="O44" s="207" t="n">
        <f aca="false">ROUND(E44*N44,2)</f>
        <v>0.45</v>
      </c>
      <c r="P44" s="207" t="n">
        <v>0</v>
      </c>
      <c r="Q44" s="207" t="n">
        <f aca="false">ROUND(E44*P44,2)</f>
        <v>0</v>
      </c>
      <c r="R44" s="208" t="s">
        <v>164</v>
      </c>
      <c r="S44" s="207" t="s">
        <v>140</v>
      </c>
      <c r="T44" s="209" t="s">
        <v>141</v>
      </c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 t="s">
        <v>142</v>
      </c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/>
      <c r="B45" s="203"/>
      <c r="C45" s="211" t="s">
        <v>199</v>
      </c>
      <c r="D45" s="212"/>
      <c r="E45" s="213" t="n">
        <v>1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8"/>
      <c r="S45" s="207"/>
      <c r="T45" s="209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 t="s">
        <v>144</v>
      </c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 t="n">
        <v>16</v>
      </c>
      <c r="B46" s="203" t="s">
        <v>200</v>
      </c>
      <c r="C46" s="204" t="s">
        <v>201</v>
      </c>
      <c r="D46" s="205" t="s">
        <v>157</v>
      </c>
      <c r="E46" s="206" t="n">
        <v>0.162</v>
      </c>
      <c r="F46" s="207"/>
      <c r="G46" s="207" t="n">
        <f aca="false">ROUND(E46*F46,2)</f>
        <v>0</v>
      </c>
      <c r="H46" s="207" t="n">
        <v>38000</v>
      </c>
      <c r="I46" s="207" t="n">
        <f aca="false">ROUND(E46*H46,2)</f>
        <v>6156</v>
      </c>
      <c r="J46" s="207" t="n">
        <v>0</v>
      </c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7" t="n">
        <v>1</v>
      </c>
      <c r="O46" s="207" t="n">
        <f aca="false">ROUND(E46*N46,2)</f>
        <v>0.16</v>
      </c>
      <c r="P46" s="207" t="n">
        <v>0</v>
      </c>
      <c r="Q46" s="207" t="n">
        <f aca="false">ROUND(E46*P46,2)</f>
        <v>0</v>
      </c>
      <c r="R46" s="208" t="s">
        <v>202</v>
      </c>
      <c r="S46" s="207" t="s">
        <v>140</v>
      </c>
      <c r="T46" s="209" t="s">
        <v>159</v>
      </c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 t="s">
        <v>203</v>
      </c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2"/>
      <c r="B47" s="203"/>
      <c r="C47" s="211" t="s">
        <v>204</v>
      </c>
      <c r="D47" s="212"/>
      <c r="E47" s="213" t="n">
        <v>0.162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8"/>
      <c r="S47" s="207"/>
      <c r="T47" s="209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 t="s">
        <v>144</v>
      </c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0" collapsed="false">
      <c r="A48" s="214" t="s">
        <v>134</v>
      </c>
      <c r="B48" s="215" t="s">
        <v>52</v>
      </c>
      <c r="C48" s="216" t="s">
        <v>53</v>
      </c>
      <c r="D48" s="217"/>
      <c r="E48" s="218"/>
      <c r="F48" s="219"/>
      <c r="G48" s="219" t="n">
        <f aca="false">SUM(G49:G61)</f>
        <v>0</v>
      </c>
      <c r="H48" s="219"/>
      <c r="I48" s="219" t="n">
        <f aca="false">SUM(I49:I61)</f>
        <v>13530.3</v>
      </c>
      <c r="J48" s="219"/>
      <c r="K48" s="219" t="n">
        <f aca="false">SUM(K49:K61)</f>
        <v>14191.72</v>
      </c>
      <c r="L48" s="219"/>
      <c r="M48" s="219" t="n">
        <f aca="false">SUM(M49:M61)</f>
        <v>0</v>
      </c>
      <c r="N48" s="219"/>
      <c r="O48" s="219" t="n">
        <f aca="false">SUM(O49:O61)</f>
        <v>1.89</v>
      </c>
      <c r="P48" s="219"/>
      <c r="Q48" s="219" t="n">
        <f aca="false">SUM(Q49:Q61)</f>
        <v>0</v>
      </c>
      <c r="R48" s="220"/>
      <c r="S48" s="219"/>
      <c r="AE48" s="0" t="s">
        <v>135</v>
      </c>
    </row>
    <row r="49" customFormat="false" ht="22.5" hidden="false" customHeight="false" outlineLevel="1" collapsed="false">
      <c r="A49" s="202" t="n">
        <v>17</v>
      </c>
      <c r="B49" s="203" t="s">
        <v>205</v>
      </c>
      <c r="C49" s="204" t="s">
        <v>206</v>
      </c>
      <c r="D49" s="205" t="s">
        <v>163</v>
      </c>
      <c r="E49" s="206" t="n">
        <v>4</v>
      </c>
      <c r="F49" s="207"/>
      <c r="G49" s="207" t="n">
        <f aca="false">ROUND(E49*F49,2)</f>
        <v>0</v>
      </c>
      <c r="H49" s="207" t="n">
        <v>142</v>
      </c>
      <c r="I49" s="207" t="n">
        <f aca="false">ROUND(E49*H49,2)</f>
        <v>568</v>
      </c>
      <c r="J49" s="207" t="n">
        <v>112</v>
      </c>
      <c r="K49" s="207" t="n">
        <f aca="false">ROUND(E49*J49,2)</f>
        <v>448</v>
      </c>
      <c r="L49" s="207" t="n">
        <v>21</v>
      </c>
      <c r="M49" s="207" t="n">
        <f aca="false">G49*(1+L49/100)</f>
        <v>0</v>
      </c>
      <c r="N49" s="207" t="n">
        <v>0.058</v>
      </c>
      <c r="O49" s="207" t="n">
        <f aca="false">ROUND(E49*N49,2)</f>
        <v>0.23</v>
      </c>
      <c r="P49" s="207" t="n">
        <v>0</v>
      </c>
      <c r="Q49" s="207" t="n">
        <f aca="false">ROUND(E49*P49,2)</f>
        <v>0</v>
      </c>
      <c r="R49" s="208" t="s">
        <v>164</v>
      </c>
      <c r="S49" s="207" t="s">
        <v>140</v>
      </c>
      <c r="T49" s="209" t="s">
        <v>141</v>
      </c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 t="s">
        <v>142</v>
      </c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/>
      <c r="B50" s="203"/>
      <c r="C50" s="211" t="s">
        <v>207</v>
      </c>
      <c r="D50" s="212"/>
      <c r="E50" s="213" t="n">
        <v>4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8"/>
      <c r="S50" s="207"/>
      <c r="T50" s="209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 t="s">
        <v>144</v>
      </c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22.5" hidden="false" customHeight="false" outlineLevel="1" collapsed="false">
      <c r="A51" s="202" t="n">
        <v>18</v>
      </c>
      <c r="B51" s="203" t="s">
        <v>208</v>
      </c>
      <c r="C51" s="204" t="s">
        <v>209</v>
      </c>
      <c r="D51" s="205" t="s">
        <v>157</v>
      </c>
      <c r="E51" s="206" t="n">
        <v>0.2185</v>
      </c>
      <c r="F51" s="207"/>
      <c r="G51" s="207" t="n">
        <f aca="false">ROUND(E51*F51,2)</f>
        <v>0</v>
      </c>
      <c r="H51" s="207" t="n">
        <v>30</v>
      </c>
      <c r="I51" s="207" t="n">
        <f aca="false">ROUND(E51*H51,2)</f>
        <v>6.56</v>
      </c>
      <c r="J51" s="207" t="n">
        <v>9905</v>
      </c>
      <c r="K51" s="207" t="n">
        <f aca="false">ROUND(E51*J51,2)</f>
        <v>2164.24</v>
      </c>
      <c r="L51" s="207" t="n">
        <v>21</v>
      </c>
      <c r="M51" s="207" t="n">
        <f aca="false">G51*(1+L51/100)</f>
        <v>0</v>
      </c>
      <c r="N51" s="207" t="n">
        <v>0.01663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8" t="s">
        <v>176</v>
      </c>
      <c r="S51" s="207" t="s">
        <v>140</v>
      </c>
      <c r="T51" s="209" t="s">
        <v>141</v>
      </c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 t="s">
        <v>142</v>
      </c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2"/>
      <c r="B52" s="203"/>
      <c r="C52" s="211" t="s">
        <v>210</v>
      </c>
      <c r="D52" s="212"/>
      <c r="E52" s="213" t="n">
        <v>0.2185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8"/>
      <c r="S52" s="207"/>
      <c r="T52" s="209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 t="s">
        <v>144</v>
      </c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22.5" hidden="false" customHeight="false" outlineLevel="1" collapsed="false">
      <c r="A53" s="202" t="n">
        <v>19</v>
      </c>
      <c r="B53" s="203" t="s">
        <v>211</v>
      </c>
      <c r="C53" s="204" t="s">
        <v>212</v>
      </c>
      <c r="D53" s="205" t="s">
        <v>182</v>
      </c>
      <c r="E53" s="206" t="n">
        <v>5.92</v>
      </c>
      <c r="F53" s="207"/>
      <c r="G53" s="207" t="n">
        <f aca="false">ROUND(E53*F53,2)</f>
        <v>0</v>
      </c>
      <c r="H53" s="207" t="n">
        <v>0</v>
      </c>
      <c r="I53" s="207" t="n">
        <f aca="false">ROUND(E53*H53,2)</f>
        <v>0</v>
      </c>
      <c r="J53" s="207" t="n">
        <v>731</v>
      </c>
      <c r="K53" s="207" t="n">
        <f aca="false">ROUND(E53*J53,2)</f>
        <v>4327.52</v>
      </c>
      <c r="L53" s="207" t="n">
        <v>21</v>
      </c>
      <c r="M53" s="207" t="n">
        <f aca="false">G53*(1+L53/100)</f>
        <v>0</v>
      </c>
      <c r="N53" s="207" t="n">
        <v>0.01186</v>
      </c>
      <c r="O53" s="207" t="n">
        <f aca="false">ROUND(E53*N53,2)</f>
        <v>0.07</v>
      </c>
      <c r="P53" s="207" t="n">
        <v>0</v>
      </c>
      <c r="Q53" s="207" t="n">
        <f aca="false">ROUND(E53*P53,2)</f>
        <v>0</v>
      </c>
      <c r="R53" s="208" t="s">
        <v>176</v>
      </c>
      <c r="S53" s="207" t="s">
        <v>140</v>
      </c>
      <c r="T53" s="209" t="s">
        <v>141</v>
      </c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142</v>
      </c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/>
      <c r="B54" s="203"/>
      <c r="C54" s="211" t="s">
        <v>213</v>
      </c>
      <c r="D54" s="212"/>
      <c r="E54" s="213" t="n">
        <v>5.92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8"/>
      <c r="S54" s="207"/>
      <c r="T54" s="209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 t="s">
        <v>144</v>
      </c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 t="n">
        <v>20</v>
      </c>
      <c r="B55" s="203" t="s">
        <v>214</v>
      </c>
      <c r="C55" s="204" t="s">
        <v>215</v>
      </c>
      <c r="D55" s="205" t="s">
        <v>216</v>
      </c>
      <c r="E55" s="206" t="n">
        <v>11.1</v>
      </c>
      <c r="F55" s="207"/>
      <c r="G55" s="207" t="n">
        <f aca="false">ROUND(E55*F55,2)</f>
        <v>0</v>
      </c>
      <c r="H55" s="207" t="n">
        <v>118.67</v>
      </c>
      <c r="I55" s="207" t="n">
        <f aca="false">ROUND(E55*H55,2)</f>
        <v>1317.24</v>
      </c>
      <c r="J55" s="207" t="n">
        <v>238.33</v>
      </c>
      <c r="K55" s="207" t="n">
        <f aca="false">ROUND(E55*J55,2)</f>
        <v>2645.46</v>
      </c>
      <c r="L55" s="207" t="n">
        <v>21</v>
      </c>
      <c r="M55" s="207" t="n">
        <f aca="false">G55*(1+L55/100)</f>
        <v>0</v>
      </c>
      <c r="N55" s="207" t="n">
        <v>0.11369</v>
      </c>
      <c r="O55" s="207" t="n">
        <f aca="false">ROUND(E55*N55,2)</f>
        <v>1.26</v>
      </c>
      <c r="P55" s="207" t="n">
        <v>0</v>
      </c>
      <c r="Q55" s="207" t="n">
        <f aca="false">ROUND(E55*P55,2)</f>
        <v>0</v>
      </c>
      <c r="R55" s="208" t="s">
        <v>176</v>
      </c>
      <c r="S55" s="207" t="s">
        <v>140</v>
      </c>
      <c r="T55" s="209" t="s">
        <v>141</v>
      </c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 t="s">
        <v>142</v>
      </c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2"/>
      <c r="B56" s="203"/>
      <c r="C56" s="211" t="s">
        <v>217</v>
      </c>
      <c r="D56" s="212"/>
      <c r="E56" s="213" t="n">
        <v>11.1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8"/>
      <c r="S56" s="207"/>
      <c r="T56" s="209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 t="s">
        <v>144</v>
      </c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2" t="n">
        <v>21</v>
      </c>
      <c r="B57" s="203" t="s">
        <v>218</v>
      </c>
      <c r="C57" s="204" t="s">
        <v>219</v>
      </c>
      <c r="D57" s="205" t="s">
        <v>182</v>
      </c>
      <c r="E57" s="206" t="n">
        <v>5.55</v>
      </c>
      <c r="F57" s="207"/>
      <c r="G57" s="207" t="n">
        <f aca="false">ROUND(E57*F57,2)</f>
        <v>0</v>
      </c>
      <c r="H57" s="207" t="n">
        <v>538</v>
      </c>
      <c r="I57" s="207" t="n">
        <f aca="false">ROUND(E57*H57,2)</f>
        <v>2985.9</v>
      </c>
      <c r="J57" s="207" t="n">
        <v>724</v>
      </c>
      <c r="K57" s="207" t="n">
        <f aca="false">ROUND(E57*J57,2)</f>
        <v>4018.2</v>
      </c>
      <c r="L57" s="207" t="n">
        <v>21</v>
      </c>
      <c r="M57" s="207" t="n">
        <f aca="false">G57*(1+L57/100)</f>
        <v>0</v>
      </c>
      <c r="N57" s="207" t="n">
        <v>0.01693</v>
      </c>
      <c r="O57" s="207" t="n">
        <f aca="false">ROUND(E57*N57,2)</f>
        <v>0.09</v>
      </c>
      <c r="P57" s="207" t="n">
        <v>0</v>
      </c>
      <c r="Q57" s="207" t="n">
        <f aca="false">ROUND(E57*P57,2)</f>
        <v>0</v>
      </c>
      <c r="R57" s="208" t="s">
        <v>176</v>
      </c>
      <c r="S57" s="207" t="s">
        <v>140</v>
      </c>
      <c r="T57" s="209" t="s">
        <v>141</v>
      </c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 t="s">
        <v>142</v>
      </c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2"/>
      <c r="B58" s="203"/>
      <c r="C58" s="211" t="s">
        <v>220</v>
      </c>
      <c r="D58" s="212"/>
      <c r="E58" s="213" t="n">
        <v>5.55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8"/>
      <c r="S58" s="207"/>
      <c r="T58" s="209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 t="s">
        <v>144</v>
      </c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 t="n">
        <v>22</v>
      </c>
      <c r="B59" s="203" t="s">
        <v>221</v>
      </c>
      <c r="C59" s="204" t="s">
        <v>222</v>
      </c>
      <c r="D59" s="205" t="s">
        <v>182</v>
      </c>
      <c r="E59" s="206" t="n">
        <v>5.55</v>
      </c>
      <c r="F59" s="207"/>
      <c r="G59" s="207" t="n">
        <f aca="false">ROUND(E59*F59,2)</f>
        <v>0</v>
      </c>
      <c r="H59" s="207" t="n">
        <v>0</v>
      </c>
      <c r="I59" s="207" t="n">
        <f aca="false">ROUND(E59*H59,2)</f>
        <v>0</v>
      </c>
      <c r="J59" s="207" t="n">
        <v>106</v>
      </c>
      <c r="K59" s="207" t="n">
        <f aca="false">ROUND(E59*J59,2)</f>
        <v>588.3</v>
      </c>
      <c r="L59" s="207" t="n">
        <v>21</v>
      </c>
      <c r="M59" s="207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8" t="s">
        <v>176</v>
      </c>
      <c r="S59" s="207" t="s">
        <v>140</v>
      </c>
      <c r="T59" s="209" t="s">
        <v>141</v>
      </c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 t="s">
        <v>142</v>
      </c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2" t="n">
        <v>23</v>
      </c>
      <c r="B60" s="203" t="s">
        <v>223</v>
      </c>
      <c r="C60" s="204" t="s">
        <v>224</v>
      </c>
      <c r="D60" s="205" t="s">
        <v>157</v>
      </c>
      <c r="E60" s="206" t="n">
        <v>0.24035</v>
      </c>
      <c r="F60" s="207"/>
      <c r="G60" s="207" t="n">
        <f aca="false">ROUND(E60*F60,2)</f>
        <v>0</v>
      </c>
      <c r="H60" s="207" t="n">
        <v>36000</v>
      </c>
      <c r="I60" s="207" t="n">
        <f aca="false">ROUND(E60*H60,2)</f>
        <v>8652.6</v>
      </c>
      <c r="J60" s="207" t="n">
        <v>0</v>
      </c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7" t="n">
        <v>1</v>
      </c>
      <c r="O60" s="207" t="n">
        <f aca="false">ROUND(E60*N60,2)</f>
        <v>0.24</v>
      </c>
      <c r="P60" s="207" t="n">
        <v>0</v>
      </c>
      <c r="Q60" s="207" t="n">
        <f aca="false">ROUND(E60*P60,2)</f>
        <v>0</v>
      </c>
      <c r="R60" s="208"/>
      <c r="S60" s="207" t="s">
        <v>158</v>
      </c>
      <c r="T60" s="209" t="s">
        <v>159</v>
      </c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 t="s">
        <v>203</v>
      </c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2"/>
      <c r="B61" s="203"/>
      <c r="C61" s="211" t="s">
        <v>225</v>
      </c>
      <c r="D61" s="212"/>
      <c r="E61" s="213" t="n">
        <v>0.24035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8"/>
      <c r="S61" s="207"/>
      <c r="T61" s="209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 t="s">
        <v>144</v>
      </c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0" collapsed="false">
      <c r="A62" s="214" t="s">
        <v>134</v>
      </c>
      <c r="B62" s="215" t="s">
        <v>54</v>
      </c>
      <c r="C62" s="216" t="s">
        <v>55</v>
      </c>
      <c r="D62" s="217"/>
      <c r="E62" s="218"/>
      <c r="F62" s="219"/>
      <c r="G62" s="219" t="n">
        <f aca="false">SUM(G63:G182)</f>
        <v>0</v>
      </c>
      <c r="H62" s="219"/>
      <c r="I62" s="219" t="n">
        <f aca="false">SUM(I63:I182)</f>
        <v>61342.55</v>
      </c>
      <c r="J62" s="219"/>
      <c r="K62" s="219" t="n">
        <f aca="false">SUM(K63:K182)</f>
        <v>235457.01</v>
      </c>
      <c r="L62" s="219"/>
      <c r="M62" s="219" t="n">
        <f aca="false">SUM(M63:M182)</f>
        <v>0</v>
      </c>
      <c r="N62" s="219"/>
      <c r="O62" s="219" t="n">
        <f aca="false">SUM(O63:O182)</f>
        <v>22.2</v>
      </c>
      <c r="P62" s="219"/>
      <c r="Q62" s="219" t="n">
        <f aca="false">SUM(Q63:Q182)</f>
        <v>0</v>
      </c>
      <c r="R62" s="220"/>
      <c r="S62" s="219"/>
      <c r="AE62" s="0" t="s">
        <v>135</v>
      </c>
    </row>
    <row r="63" customFormat="false" ht="12.75" hidden="false" customHeight="false" outlineLevel="1" collapsed="false">
      <c r="A63" s="202" t="n">
        <v>24</v>
      </c>
      <c r="B63" s="203" t="s">
        <v>226</v>
      </c>
      <c r="C63" s="204" t="s">
        <v>227</v>
      </c>
      <c r="D63" s="205" t="s">
        <v>182</v>
      </c>
      <c r="E63" s="206" t="n">
        <v>140.5025</v>
      </c>
      <c r="F63" s="207"/>
      <c r="G63" s="207" t="n">
        <f aca="false">ROUND(E63*F63,2)</f>
        <v>0</v>
      </c>
      <c r="H63" s="207" t="n">
        <v>0</v>
      </c>
      <c r="I63" s="207" t="n">
        <f aca="false">ROUND(E63*H63,2)</f>
        <v>0</v>
      </c>
      <c r="J63" s="207" t="n">
        <v>46.6</v>
      </c>
      <c r="K63" s="207" t="n">
        <f aca="false">ROUND(E63*J63,2)</f>
        <v>6547.42</v>
      </c>
      <c r="L63" s="207" t="n">
        <v>21</v>
      </c>
      <c r="M63" s="207" t="n">
        <f aca="false">G63*(1+L63/100)</f>
        <v>0</v>
      </c>
      <c r="N63" s="207" t="n">
        <v>4E-005</v>
      </c>
      <c r="O63" s="207" t="n">
        <f aca="false">ROUND(E63*N63,2)</f>
        <v>0.01</v>
      </c>
      <c r="P63" s="207" t="n">
        <v>0</v>
      </c>
      <c r="Q63" s="207" t="n">
        <f aca="false">ROUND(E63*P63,2)</f>
        <v>0</v>
      </c>
      <c r="R63" s="208" t="s">
        <v>176</v>
      </c>
      <c r="S63" s="207" t="s">
        <v>140</v>
      </c>
      <c r="T63" s="209" t="s">
        <v>141</v>
      </c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 t="s">
        <v>142</v>
      </c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2"/>
      <c r="B64" s="203"/>
      <c r="C64" s="211" t="s">
        <v>228</v>
      </c>
      <c r="D64" s="212"/>
      <c r="E64" s="213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8"/>
      <c r="S64" s="207"/>
      <c r="T64" s="209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 t="s">
        <v>144</v>
      </c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2"/>
      <c r="B65" s="203"/>
      <c r="C65" s="211" t="s">
        <v>229</v>
      </c>
      <c r="D65" s="212"/>
      <c r="E65" s="213" t="n">
        <v>4.355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8"/>
      <c r="S65" s="207"/>
      <c r="T65" s="209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 t="s">
        <v>144</v>
      </c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2"/>
      <c r="B66" s="203"/>
      <c r="C66" s="211" t="s">
        <v>230</v>
      </c>
      <c r="D66" s="212"/>
      <c r="E66" s="213" t="n">
        <v>8.395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8"/>
      <c r="S66" s="207"/>
      <c r="T66" s="209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 t="s">
        <v>144</v>
      </c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2"/>
      <c r="B67" s="203"/>
      <c r="C67" s="211" t="s">
        <v>231</v>
      </c>
      <c r="D67" s="212"/>
      <c r="E67" s="213" t="n">
        <v>9.9825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8"/>
      <c r="S67" s="207"/>
      <c r="T67" s="209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 t="s">
        <v>144</v>
      </c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/>
      <c r="B68" s="203"/>
      <c r="C68" s="211" t="s">
        <v>232</v>
      </c>
      <c r="D68" s="212"/>
      <c r="E68" s="213" t="n">
        <v>2.4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8"/>
      <c r="S68" s="207"/>
      <c r="T68" s="209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 t="s">
        <v>144</v>
      </c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2"/>
      <c r="B69" s="203"/>
      <c r="C69" s="211" t="s">
        <v>233</v>
      </c>
      <c r="D69" s="212"/>
      <c r="E69" s="213" t="n">
        <v>1.86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8"/>
      <c r="S69" s="207"/>
      <c r="T69" s="209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 t="s">
        <v>144</v>
      </c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2"/>
      <c r="B70" s="203"/>
      <c r="C70" s="211" t="s">
        <v>234</v>
      </c>
      <c r="D70" s="212"/>
      <c r="E70" s="213" t="n">
        <v>5.075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8"/>
      <c r="S70" s="207"/>
      <c r="T70" s="209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 t="s">
        <v>144</v>
      </c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/>
      <c r="B71" s="203"/>
      <c r="C71" s="211" t="s">
        <v>235</v>
      </c>
      <c r="D71" s="212"/>
      <c r="E71" s="213" t="n">
        <v>5.055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8"/>
      <c r="S71" s="207"/>
      <c r="T71" s="209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 t="s">
        <v>144</v>
      </c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/>
      <c r="B72" s="203"/>
      <c r="C72" s="211" t="s">
        <v>236</v>
      </c>
      <c r="D72" s="212"/>
      <c r="E72" s="213" t="n">
        <v>3.69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8"/>
      <c r="S72" s="207"/>
      <c r="T72" s="209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 t="s">
        <v>144</v>
      </c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2"/>
      <c r="B73" s="203"/>
      <c r="C73" s="211" t="s">
        <v>237</v>
      </c>
      <c r="D73" s="212"/>
      <c r="E73" s="213" t="n">
        <v>5.78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8"/>
      <c r="S73" s="207"/>
      <c r="T73" s="209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 t="s">
        <v>144</v>
      </c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2"/>
      <c r="B74" s="203"/>
      <c r="C74" s="211" t="s">
        <v>238</v>
      </c>
      <c r="D74" s="212"/>
      <c r="E74" s="213" t="n">
        <v>8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8"/>
      <c r="S74" s="207"/>
      <c r="T74" s="209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 t="s">
        <v>144</v>
      </c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2"/>
      <c r="B75" s="203"/>
      <c r="C75" s="211" t="s">
        <v>239</v>
      </c>
      <c r="D75" s="212"/>
      <c r="E75" s="213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8"/>
      <c r="S75" s="207"/>
      <c r="T75" s="209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 t="s">
        <v>144</v>
      </c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2"/>
      <c r="B76" s="203"/>
      <c r="C76" s="211" t="s">
        <v>240</v>
      </c>
      <c r="D76" s="212"/>
      <c r="E76" s="213" t="n">
        <v>6.6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8"/>
      <c r="S76" s="207"/>
      <c r="T76" s="209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 t="s">
        <v>144</v>
      </c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2"/>
      <c r="B77" s="203"/>
      <c r="C77" s="211" t="s">
        <v>241</v>
      </c>
      <c r="D77" s="212"/>
      <c r="E77" s="213" t="n">
        <v>3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8"/>
      <c r="S77" s="207"/>
      <c r="T77" s="209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 t="s">
        <v>144</v>
      </c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2"/>
      <c r="B78" s="203"/>
      <c r="C78" s="211" t="s">
        <v>242</v>
      </c>
      <c r="D78" s="212"/>
      <c r="E78" s="213" t="n">
        <v>11.0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8"/>
      <c r="S78" s="207"/>
      <c r="T78" s="209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 t="s">
        <v>144</v>
      </c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2"/>
      <c r="B79" s="203"/>
      <c r="C79" s="211" t="s">
        <v>243</v>
      </c>
      <c r="D79" s="212"/>
      <c r="E79" s="213" t="n">
        <v>5.2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8"/>
      <c r="S79" s="207"/>
      <c r="T79" s="209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 t="s">
        <v>144</v>
      </c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2"/>
      <c r="B80" s="203"/>
      <c r="C80" s="211" t="s">
        <v>244</v>
      </c>
      <c r="D80" s="212"/>
      <c r="E80" s="213" t="n">
        <v>8.8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8"/>
      <c r="S80" s="207"/>
      <c r="T80" s="209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 t="s">
        <v>144</v>
      </c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2"/>
      <c r="B81" s="203"/>
      <c r="C81" s="211" t="s">
        <v>245</v>
      </c>
      <c r="D81" s="212"/>
      <c r="E81" s="213" t="n">
        <v>14.85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8"/>
      <c r="S81" s="207"/>
      <c r="T81" s="209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 t="s">
        <v>144</v>
      </c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2"/>
      <c r="B82" s="203"/>
      <c r="C82" s="211" t="s">
        <v>246</v>
      </c>
      <c r="D82" s="212"/>
      <c r="E82" s="213" t="n">
        <v>6.38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8"/>
      <c r="S82" s="207"/>
      <c r="T82" s="209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 t="s">
        <v>144</v>
      </c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2"/>
      <c r="B83" s="203"/>
      <c r="C83" s="211" t="s">
        <v>247</v>
      </c>
      <c r="D83" s="212"/>
      <c r="E83" s="213" t="n">
        <v>30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8"/>
      <c r="S83" s="207"/>
      <c r="T83" s="209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 t="s">
        <v>144</v>
      </c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2" t="n">
        <v>25</v>
      </c>
      <c r="B84" s="203" t="s">
        <v>248</v>
      </c>
      <c r="C84" s="204" t="s">
        <v>249</v>
      </c>
      <c r="D84" s="205" t="s">
        <v>182</v>
      </c>
      <c r="E84" s="206" t="n">
        <v>167.37</v>
      </c>
      <c r="F84" s="207"/>
      <c r="G84" s="207" t="n">
        <f aca="false">ROUND(E84*F84,2)</f>
        <v>0</v>
      </c>
      <c r="H84" s="207" t="n">
        <v>67.88</v>
      </c>
      <c r="I84" s="207" t="n">
        <f aca="false">ROUND(E84*H84,2)</f>
        <v>11361.08</v>
      </c>
      <c r="J84" s="207" t="n">
        <v>209.62</v>
      </c>
      <c r="K84" s="207" t="n">
        <f aca="false">ROUND(E84*J84,2)</f>
        <v>35084.1</v>
      </c>
      <c r="L84" s="207" t="n">
        <v>21</v>
      </c>
      <c r="M84" s="207" t="n">
        <f aca="false">G84*(1+L84/100)</f>
        <v>0</v>
      </c>
      <c r="N84" s="207" t="n">
        <v>0.02768</v>
      </c>
      <c r="O84" s="207" t="n">
        <f aca="false">ROUND(E84*N84,2)</f>
        <v>4.63</v>
      </c>
      <c r="P84" s="207" t="n">
        <v>0</v>
      </c>
      <c r="Q84" s="207" t="n">
        <f aca="false">ROUND(E84*P84,2)</f>
        <v>0</v>
      </c>
      <c r="R84" s="208" t="s">
        <v>164</v>
      </c>
      <c r="S84" s="207" t="s">
        <v>140</v>
      </c>
      <c r="T84" s="209" t="s">
        <v>141</v>
      </c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 t="s">
        <v>142</v>
      </c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2"/>
      <c r="B85" s="203"/>
      <c r="C85" s="211" t="s">
        <v>250</v>
      </c>
      <c r="D85" s="212"/>
      <c r="E85" s="213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8"/>
      <c r="S85" s="207"/>
      <c r="T85" s="209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 t="s">
        <v>144</v>
      </c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2"/>
      <c r="B86" s="203"/>
      <c r="C86" s="211" t="s">
        <v>251</v>
      </c>
      <c r="D86" s="212"/>
      <c r="E86" s="213" t="n">
        <v>22.53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8"/>
      <c r="S86" s="207"/>
      <c r="T86" s="209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 t="s">
        <v>144</v>
      </c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2"/>
      <c r="B87" s="203"/>
      <c r="C87" s="211" t="s">
        <v>252</v>
      </c>
      <c r="D87" s="212"/>
      <c r="E87" s="213" t="n">
        <v>62.94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8"/>
      <c r="S87" s="207"/>
      <c r="T87" s="209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 t="s">
        <v>144</v>
      </c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22.5" hidden="false" customHeight="false" outlineLevel="1" collapsed="false">
      <c r="A88" s="202"/>
      <c r="B88" s="203"/>
      <c r="C88" s="211" t="s">
        <v>253</v>
      </c>
      <c r="D88" s="212"/>
      <c r="E88" s="213" t="n">
        <v>81.9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8"/>
      <c r="S88" s="207"/>
      <c r="T88" s="209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 t="s">
        <v>144</v>
      </c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2" t="n">
        <v>26</v>
      </c>
      <c r="B89" s="203" t="s">
        <v>254</v>
      </c>
      <c r="C89" s="204" t="s">
        <v>255</v>
      </c>
      <c r="D89" s="205" t="s">
        <v>182</v>
      </c>
      <c r="E89" s="206" t="n">
        <v>0.57</v>
      </c>
      <c r="F89" s="207"/>
      <c r="G89" s="207" t="n">
        <f aca="false">ROUND(E89*F89,2)</f>
        <v>0</v>
      </c>
      <c r="H89" s="207" t="n">
        <v>513</v>
      </c>
      <c r="I89" s="207" t="n">
        <f aca="false">ROUND(E89*H89,2)</f>
        <v>292.41</v>
      </c>
      <c r="J89" s="207" t="n">
        <v>1043</v>
      </c>
      <c r="K89" s="207" t="n">
        <f aca="false">ROUND(E89*J89,2)</f>
        <v>594.51</v>
      </c>
      <c r="L89" s="207" t="n">
        <v>21</v>
      </c>
      <c r="M89" s="207" t="n">
        <f aca="false">G89*(1+L89/100)</f>
        <v>0</v>
      </c>
      <c r="N89" s="207" t="n">
        <v>0.06976</v>
      </c>
      <c r="O89" s="207" t="n">
        <f aca="false">ROUND(E89*N89,2)</f>
        <v>0.04</v>
      </c>
      <c r="P89" s="207" t="n">
        <v>0</v>
      </c>
      <c r="Q89" s="207" t="n">
        <f aca="false">ROUND(E89*P89,2)</f>
        <v>0</v>
      </c>
      <c r="R89" s="208" t="s">
        <v>164</v>
      </c>
      <c r="S89" s="207" t="s">
        <v>140</v>
      </c>
      <c r="T89" s="209" t="s">
        <v>141</v>
      </c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 t="s">
        <v>142</v>
      </c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2"/>
      <c r="B90" s="203"/>
      <c r="C90" s="211" t="s">
        <v>256</v>
      </c>
      <c r="D90" s="212"/>
      <c r="E90" s="213" t="n">
        <v>0.1725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8"/>
      <c r="S90" s="207"/>
      <c r="T90" s="209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 t="s">
        <v>144</v>
      </c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2"/>
      <c r="B91" s="203"/>
      <c r="C91" s="211" t="s">
        <v>257</v>
      </c>
      <c r="D91" s="212"/>
      <c r="E91" s="213" t="n">
        <v>0.3975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8"/>
      <c r="S91" s="207"/>
      <c r="T91" s="209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 t="s">
        <v>144</v>
      </c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02" t="n">
        <v>27</v>
      </c>
      <c r="B92" s="203" t="s">
        <v>258</v>
      </c>
      <c r="C92" s="204" t="s">
        <v>259</v>
      </c>
      <c r="D92" s="205" t="s">
        <v>182</v>
      </c>
      <c r="E92" s="206" t="n">
        <v>167.37</v>
      </c>
      <c r="F92" s="207"/>
      <c r="G92" s="207" t="n">
        <f aca="false">ROUND(E92*F92,2)</f>
        <v>0</v>
      </c>
      <c r="H92" s="207" t="n">
        <v>66.14</v>
      </c>
      <c r="I92" s="207" t="n">
        <f aca="false">ROUND(E92*H92,2)</f>
        <v>11069.85</v>
      </c>
      <c r="J92" s="207" t="n">
        <v>164.36</v>
      </c>
      <c r="K92" s="207" t="n">
        <f aca="false">ROUND(E92*J92,2)</f>
        <v>27508.93</v>
      </c>
      <c r="L92" s="207" t="n">
        <v>21</v>
      </c>
      <c r="M92" s="207" t="n">
        <f aca="false">G92*(1+L92/100)</f>
        <v>0</v>
      </c>
      <c r="N92" s="207" t="n">
        <v>0.00791</v>
      </c>
      <c r="O92" s="207" t="n">
        <f aca="false">ROUND(E92*N92,2)</f>
        <v>1.32</v>
      </c>
      <c r="P92" s="207" t="n">
        <v>0</v>
      </c>
      <c r="Q92" s="207" t="n">
        <f aca="false">ROUND(E92*P92,2)</f>
        <v>0</v>
      </c>
      <c r="R92" s="208" t="s">
        <v>176</v>
      </c>
      <c r="S92" s="207" t="s">
        <v>140</v>
      </c>
      <c r="T92" s="209" t="s">
        <v>141</v>
      </c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 t="s">
        <v>142</v>
      </c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2"/>
      <c r="B93" s="203"/>
      <c r="C93" s="211" t="s">
        <v>251</v>
      </c>
      <c r="D93" s="212"/>
      <c r="E93" s="213" t="n">
        <v>22.53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8"/>
      <c r="S93" s="207"/>
      <c r="T93" s="209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 t="s">
        <v>144</v>
      </c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2"/>
      <c r="B94" s="203"/>
      <c r="C94" s="211" t="s">
        <v>252</v>
      </c>
      <c r="D94" s="212"/>
      <c r="E94" s="213" t="n">
        <v>62.94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8"/>
      <c r="S94" s="207"/>
      <c r="T94" s="209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 t="s">
        <v>144</v>
      </c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22.5" hidden="false" customHeight="false" outlineLevel="1" collapsed="false">
      <c r="A95" s="202"/>
      <c r="B95" s="203"/>
      <c r="C95" s="211" t="s">
        <v>253</v>
      </c>
      <c r="D95" s="212"/>
      <c r="E95" s="213" t="n">
        <v>81.9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8"/>
      <c r="S95" s="207"/>
      <c r="T95" s="209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 t="s">
        <v>144</v>
      </c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2" t="n">
        <v>28</v>
      </c>
      <c r="B96" s="203" t="s">
        <v>260</v>
      </c>
      <c r="C96" s="204" t="s">
        <v>261</v>
      </c>
      <c r="D96" s="205" t="s">
        <v>163</v>
      </c>
      <c r="E96" s="206" t="n">
        <v>2</v>
      </c>
      <c r="F96" s="207"/>
      <c r="G96" s="207" t="n">
        <f aca="false">ROUND(E96*F96,2)</f>
        <v>0</v>
      </c>
      <c r="H96" s="207" t="n">
        <v>0</v>
      </c>
      <c r="I96" s="207" t="n">
        <f aca="false">ROUND(E96*H96,2)</f>
        <v>0</v>
      </c>
      <c r="J96" s="207" t="n">
        <v>205.5</v>
      </c>
      <c r="K96" s="207" t="n">
        <f aca="false">ROUND(E96*J96,2)</f>
        <v>411</v>
      </c>
      <c r="L96" s="207" t="n">
        <v>21</v>
      </c>
      <c r="M96" s="207" t="n">
        <f aca="false">G96*(1+L96/100)</f>
        <v>0</v>
      </c>
      <c r="N96" s="207" t="n">
        <v>0.01278</v>
      </c>
      <c r="O96" s="207" t="n">
        <f aca="false">ROUND(E96*N96,2)</f>
        <v>0.03</v>
      </c>
      <c r="P96" s="207" t="n">
        <v>0</v>
      </c>
      <c r="Q96" s="207" t="n">
        <f aca="false">ROUND(E96*P96,2)</f>
        <v>0</v>
      </c>
      <c r="R96" s="208" t="s">
        <v>164</v>
      </c>
      <c r="S96" s="207" t="s">
        <v>140</v>
      </c>
      <c r="T96" s="209" t="s">
        <v>141</v>
      </c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 t="s">
        <v>142</v>
      </c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2"/>
      <c r="B97" s="203"/>
      <c r="C97" s="211" t="s">
        <v>262</v>
      </c>
      <c r="D97" s="212"/>
      <c r="E97" s="213" t="n">
        <v>2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8"/>
      <c r="S97" s="207"/>
      <c r="T97" s="209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 t="s">
        <v>144</v>
      </c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2" t="n">
        <v>29</v>
      </c>
      <c r="B98" s="203" t="s">
        <v>263</v>
      </c>
      <c r="C98" s="204" t="s">
        <v>264</v>
      </c>
      <c r="D98" s="205" t="s">
        <v>163</v>
      </c>
      <c r="E98" s="206" t="n">
        <v>2</v>
      </c>
      <c r="F98" s="207"/>
      <c r="G98" s="207" t="n">
        <f aca="false">ROUND(E98*F98,2)</f>
        <v>0</v>
      </c>
      <c r="H98" s="207" t="n">
        <v>0</v>
      </c>
      <c r="I98" s="207" t="n">
        <f aca="false">ROUND(E98*H98,2)</f>
        <v>0</v>
      </c>
      <c r="J98" s="207" t="n">
        <v>500</v>
      </c>
      <c r="K98" s="207" t="n">
        <f aca="false">ROUND(E98*J98,2)</f>
        <v>1000</v>
      </c>
      <c r="L98" s="207" t="n">
        <v>21</v>
      </c>
      <c r="M98" s="207" t="n">
        <f aca="false">G98*(1+L98/100)</f>
        <v>0</v>
      </c>
      <c r="N98" s="207" t="n">
        <v>0.04305</v>
      </c>
      <c r="O98" s="207" t="n">
        <f aca="false">ROUND(E98*N98,2)</f>
        <v>0.09</v>
      </c>
      <c r="P98" s="207" t="n">
        <v>0</v>
      </c>
      <c r="Q98" s="207" t="n">
        <f aca="false">ROUND(E98*P98,2)</f>
        <v>0</v>
      </c>
      <c r="R98" s="208" t="s">
        <v>164</v>
      </c>
      <c r="S98" s="207" t="s">
        <v>140</v>
      </c>
      <c r="T98" s="209" t="s">
        <v>141</v>
      </c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 t="s">
        <v>142</v>
      </c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2"/>
      <c r="B99" s="203"/>
      <c r="C99" s="211" t="s">
        <v>265</v>
      </c>
      <c r="D99" s="212"/>
      <c r="E99" s="213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8"/>
      <c r="S99" s="207"/>
      <c r="T99" s="209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 t="s">
        <v>144</v>
      </c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2"/>
      <c r="B100" s="203"/>
      <c r="C100" s="211" t="s">
        <v>266</v>
      </c>
      <c r="D100" s="212"/>
      <c r="E100" s="213" t="n">
        <v>1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8"/>
      <c r="S100" s="207"/>
      <c r="T100" s="209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 t="s">
        <v>144</v>
      </c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2"/>
      <c r="B101" s="203"/>
      <c r="C101" s="211" t="s">
        <v>267</v>
      </c>
      <c r="D101" s="212"/>
      <c r="E101" s="213" t="n">
        <v>1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8"/>
      <c r="S101" s="207"/>
      <c r="T101" s="209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 t="s">
        <v>144</v>
      </c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22.5" hidden="false" customHeight="false" outlineLevel="1" collapsed="false">
      <c r="A102" s="202" t="n">
        <v>30</v>
      </c>
      <c r="B102" s="203" t="s">
        <v>268</v>
      </c>
      <c r="C102" s="204" t="s">
        <v>269</v>
      </c>
      <c r="D102" s="205" t="s">
        <v>216</v>
      </c>
      <c r="E102" s="206" t="n">
        <v>87.25</v>
      </c>
      <c r="F102" s="207"/>
      <c r="G102" s="207" t="n">
        <f aca="false">ROUND(E102*F102,2)</f>
        <v>0</v>
      </c>
      <c r="H102" s="207" t="n">
        <v>0</v>
      </c>
      <c r="I102" s="207" t="n">
        <f aca="false">ROUND(E102*H102,2)</f>
        <v>0</v>
      </c>
      <c r="J102" s="207" t="n">
        <v>86.2</v>
      </c>
      <c r="K102" s="207" t="n">
        <f aca="false">ROUND(E102*J102,2)</f>
        <v>7520.95</v>
      </c>
      <c r="L102" s="207" t="n">
        <v>21</v>
      </c>
      <c r="M102" s="207" t="n">
        <f aca="false">G102*(1+L102/100)</f>
        <v>0</v>
      </c>
      <c r="N102" s="207" t="n">
        <v>0.00238</v>
      </c>
      <c r="O102" s="207" t="n">
        <f aca="false">ROUND(E102*N102,2)</f>
        <v>0.21</v>
      </c>
      <c r="P102" s="207" t="n">
        <v>0</v>
      </c>
      <c r="Q102" s="207" t="n">
        <f aca="false">ROUND(E102*P102,2)</f>
        <v>0</v>
      </c>
      <c r="R102" s="208" t="s">
        <v>164</v>
      </c>
      <c r="S102" s="207" t="s">
        <v>140</v>
      </c>
      <c r="T102" s="209" t="s">
        <v>141</v>
      </c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 t="s">
        <v>142</v>
      </c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2"/>
      <c r="B103" s="203"/>
      <c r="C103" s="211" t="s">
        <v>270</v>
      </c>
      <c r="D103" s="212"/>
      <c r="E103" s="213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8"/>
      <c r="S103" s="207"/>
      <c r="T103" s="209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 t="s">
        <v>144</v>
      </c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2"/>
      <c r="B104" s="203"/>
      <c r="C104" s="211" t="s">
        <v>271</v>
      </c>
      <c r="D104" s="212"/>
      <c r="E104" s="213" t="n">
        <v>16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8"/>
      <c r="S104" s="207"/>
      <c r="T104" s="209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 t="s">
        <v>144</v>
      </c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2"/>
      <c r="B105" s="203"/>
      <c r="C105" s="211" t="s">
        <v>272</v>
      </c>
      <c r="D105" s="212"/>
      <c r="E105" s="213" t="n">
        <v>11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8"/>
      <c r="S105" s="207"/>
      <c r="T105" s="209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 t="s">
        <v>144</v>
      </c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2"/>
      <c r="B106" s="203"/>
      <c r="C106" s="211" t="s">
        <v>273</v>
      </c>
      <c r="D106" s="212"/>
      <c r="E106" s="213" t="n">
        <v>10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8"/>
      <c r="S106" s="207"/>
      <c r="T106" s="209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 t="s">
        <v>144</v>
      </c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2"/>
      <c r="B107" s="203"/>
      <c r="C107" s="211" t="s">
        <v>274</v>
      </c>
      <c r="D107" s="212"/>
      <c r="E107" s="213" t="n">
        <v>6.8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8"/>
      <c r="S107" s="207"/>
      <c r="T107" s="209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 t="s">
        <v>144</v>
      </c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2"/>
      <c r="B108" s="203"/>
      <c r="C108" s="211" t="s">
        <v>275</v>
      </c>
      <c r="D108" s="212"/>
      <c r="E108" s="213" t="n">
        <v>11.2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8"/>
      <c r="S108" s="207"/>
      <c r="T108" s="209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 t="s">
        <v>144</v>
      </c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2"/>
      <c r="B109" s="203"/>
      <c r="C109" s="211" t="s">
        <v>276</v>
      </c>
      <c r="D109" s="212"/>
      <c r="E109" s="213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8"/>
      <c r="S109" s="207"/>
      <c r="T109" s="209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 t="s">
        <v>144</v>
      </c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02"/>
      <c r="B110" s="203"/>
      <c r="C110" s="211" t="s">
        <v>277</v>
      </c>
      <c r="D110" s="212"/>
      <c r="E110" s="213" t="n">
        <v>4.1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8"/>
      <c r="S110" s="207"/>
      <c r="T110" s="209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 t="s">
        <v>144</v>
      </c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2"/>
      <c r="B111" s="203"/>
      <c r="C111" s="211" t="s">
        <v>278</v>
      </c>
      <c r="D111" s="212"/>
      <c r="E111" s="213" t="n">
        <v>4.7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8"/>
      <c r="S111" s="207"/>
      <c r="T111" s="209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 t="s">
        <v>144</v>
      </c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2"/>
      <c r="B112" s="203"/>
      <c r="C112" s="211" t="s">
        <v>279</v>
      </c>
      <c r="D112" s="212"/>
      <c r="E112" s="213" t="n">
        <v>4.8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8"/>
      <c r="S112" s="207"/>
      <c r="T112" s="209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 t="s">
        <v>144</v>
      </c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2"/>
      <c r="B113" s="203"/>
      <c r="C113" s="211" t="s">
        <v>280</v>
      </c>
      <c r="D113" s="212"/>
      <c r="E113" s="213" t="n">
        <v>5.55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8"/>
      <c r="S113" s="207"/>
      <c r="T113" s="209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 t="s">
        <v>144</v>
      </c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2"/>
      <c r="B114" s="203"/>
      <c r="C114" s="211" t="s">
        <v>281</v>
      </c>
      <c r="D114" s="212"/>
      <c r="E114" s="213" t="n">
        <v>3.3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8"/>
      <c r="S114" s="207"/>
      <c r="T114" s="209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 t="s">
        <v>144</v>
      </c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2"/>
      <c r="B115" s="203"/>
      <c r="C115" s="211" t="s">
        <v>282</v>
      </c>
      <c r="D115" s="212"/>
      <c r="E115" s="213" t="n">
        <v>9.8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8"/>
      <c r="S115" s="207"/>
      <c r="T115" s="209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 t="s">
        <v>144</v>
      </c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02" t="n">
        <v>31</v>
      </c>
      <c r="B116" s="203" t="s">
        <v>283</v>
      </c>
      <c r="C116" s="204" t="s">
        <v>284</v>
      </c>
      <c r="D116" s="205" t="s">
        <v>182</v>
      </c>
      <c r="E116" s="206" t="n">
        <v>42.7</v>
      </c>
      <c r="F116" s="207"/>
      <c r="G116" s="207" t="n">
        <f aca="false">ROUND(E116*F116,2)</f>
        <v>0</v>
      </c>
      <c r="H116" s="207" t="n">
        <v>70</v>
      </c>
      <c r="I116" s="207" t="n">
        <f aca="false">ROUND(E116*H116,2)</f>
        <v>2989</v>
      </c>
      <c r="J116" s="207" t="n">
        <v>249</v>
      </c>
      <c r="K116" s="207" t="n">
        <f aca="false">ROUND(E116*J116,2)</f>
        <v>10632.3</v>
      </c>
      <c r="L116" s="207" t="n">
        <v>21</v>
      </c>
      <c r="M116" s="207" t="n">
        <f aca="false">G116*(1+L116/100)</f>
        <v>0</v>
      </c>
      <c r="N116" s="207" t="n">
        <v>0.04414</v>
      </c>
      <c r="O116" s="207" t="n">
        <f aca="false">ROUND(E116*N116,2)</f>
        <v>1.88</v>
      </c>
      <c r="P116" s="207" t="n">
        <v>0</v>
      </c>
      <c r="Q116" s="207" t="n">
        <f aca="false">ROUND(E116*P116,2)</f>
        <v>0</v>
      </c>
      <c r="R116" s="208" t="s">
        <v>176</v>
      </c>
      <c r="S116" s="207" t="s">
        <v>140</v>
      </c>
      <c r="T116" s="209" t="s">
        <v>141</v>
      </c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 t="s">
        <v>142</v>
      </c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2"/>
      <c r="B117" s="203"/>
      <c r="C117" s="211" t="s">
        <v>285</v>
      </c>
      <c r="D117" s="212"/>
      <c r="E117" s="213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8"/>
      <c r="S117" s="207"/>
      <c r="T117" s="209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 t="s">
        <v>144</v>
      </c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02"/>
      <c r="B118" s="203"/>
      <c r="C118" s="211" t="s">
        <v>286</v>
      </c>
      <c r="D118" s="212"/>
      <c r="E118" s="213" t="n">
        <v>2.6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8"/>
      <c r="S118" s="207"/>
      <c r="T118" s="209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 t="s">
        <v>144</v>
      </c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02"/>
      <c r="B119" s="203"/>
      <c r="C119" s="211" t="s">
        <v>287</v>
      </c>
      <c r="D119" s="212"/>
      <c r="E119" s="213" t="n">
        <v>4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8"/>
      <c r="S119" s="207"/>
      <c r="T119" s="209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 t="s">
        <v>144</v>
      </c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2"/>
      <c r="B120" s="203"/>
      <c r="C120" s="211" t="s">
        <v>288</v>
      </c>
      <c r="D120" s="212"/>
      <c r="E120" s="213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8"/>
      <c r="S120" s="207"/>
      <c r="T120" s="209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 t="s">
        <v>144</v>
      </c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02"/>
      <c r="B121" s="203"/>
      <c r="C121" s="211" t="s">
        <v>289</v>
      </c>
      <c r="D121" s="212"/>
      <c r="E121" s="213" t="n">
        <v>4.35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8"/>
      <c r="S121" s="207"/>
      <c r="T121" s="209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 t="s">
        <v>144</v>
      </c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2"/>
      <c r="B122" s="203"/>
      <c r="C122" s="211" t="s">
        <v>290</v>
      </c>
      <c r="D122" s="212"/>
      <c r="E122" s="213" t="n">
        <v>4.5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8"/>
      <c r="S122" s="207"/>
      <c r="T122" s="209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 t="s">
        <v>144</v>
      </c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02"/>
      <c r="B123" s="203"/>
      <c r="C123" s="211" t="s">
        <v>291</v>
      </c>
      <c r="D123" s="212"/>
      <c r="E123" s="213" t="n">
        <v>8.4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8"/>
      <c r="S123" s="207"/>
      <c r="T123" s="209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 t="s">
        <v>144</v>
      </c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1" collapsed="false">
      <c r="A124" s="202"/>
      <c r="B124" s="203"/>
      <c r="C124" s="211" t="s">
        <v>292</v>
      </c>
      <c r="D124" s="212"/>
      <c r="E124" s="213" t="n">
        <v>12.45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8"/>
      <c r="S124" s="207"/>
      <c r="T124" s="209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 t="s">
        <v>144</v>
      </c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02"/>
      <c r="B125" s="203"/>
      <c r="C125" s="211" t="s">
        <v>293</v>
      </c>
      <c r="D125" s="212"/>
      <c r="E125" s="213" t="n">
        <v>6.4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8"/>
      <c r="S125" s="207"/>
      <c r="T125" s="209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 t="s">
        <v>144</v>
      </c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02" t="n">
        <v>32</v>
      </c>
      <c r="B126" s="203" t="s">
        <v>294</v>
      </c>
      <c r="C126" s="204" t="s">
        <v>295</v>
      </c>
      <c r="D126" s="205" t="s">
        <v>182</v>
      </c>
      <c r="E126" s="206" t="n">
        <v>469.474</v>
      </c>
      <c r="F126" s="207"/>
      <c r="G126" s="207" t="n">
        <f aca="false">ROUND(E126*F126,2)</f>
        <v>0</v>
      </c>
      <c r="H126" s="207" t="n">
        <v>47.12</v>
      </c>
      <c r="I126" s="207" t="n">
        <f aca="false">ROUND(E126*H126,2)</f>
        <v>22121.61</v>
      </c>
      <c r="J126" s="207" t="n">
        <v>145.38</v>
      </c>
      <c r="K126" s="207" t="n">
        <f aca="false">ROUND(E126*J126,2)</f>
        <v>68252.13</v>
      </c>
      <c r="L126" s="207" t="n">
        <v>21</v>
      </c>
      <c r="M126" s="207" t="n">
        <f aca="false">G126*(1+L126/100)</f>
        <v>0</v>
      </c>
      <c r="N126" s="207" t="n">
        <v>0.02192</v>
      </c>
      <c r="O126" s="207" t="n">
        <f aca="false">ROUND(E126*N126,2)</f>
        <v>10.29</v>
      </c>
      <c r="P126" s="207" t="n">
        <v>0</v>
      </c>
      <c r="Q126" s="207" t="n">
        <f aca="false">ROUND(E126*P126,2)</f>
        <v>0</v>
      </c>
      <c r="R126" s="208" t="s">
        <v>164</v>
      </c>
      <c r="S126" s="207" t="s">
        <v>140</v>
      </c>
      <c r="T126" s="209" t="s">
        <v>141</v>
      </c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 t="s">
        <v>142</v>
      </c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02"/>
      <c r="B127" s="203"/>
      <c r="C127" s="211" t="s">
        <v>296</v>
      </c>
      <c r="D127" s="212"/>
      <c r="E127" s="213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8"/>
      <c r="S127" s="207"/>
      <c r="T127" s="209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 t="s">
        <v>144</v>
      </c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02"/>
      <c r="B128" s="203"/>
      <c r="C128" s="211" t="s">
        <v>297</v>
      </c>
      <c r="D128" s="212"/>
      <c r="E128" s="213" t="n">
        <v>32.25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8"/>
      <c r="S128" s="207"/>
      <c r="T128" s="209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 t="s">
        <v>144</v>
      </c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02"/>
      <c r="B129" s="203"/>
      <c r="C129" s="211" t="s">
        <v>298</v>
      </c>
      <c r="D129" s="212"/>
      <c r="E129" s="213" t="n">
        <v>40.71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8"/>
      <c r="S129" s="207"/>
      <c r="T129" s="209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 t="s">
        <v>144</v>
      </c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2"/>
      <c r="B130" s="203"/>
      <c r="C130" s="211" t="s">
        <v>299</v>
      </c>
      <c r="D130" s="212"/>
      <c r="E130" s="213" t="n">
        <v>59.44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8"/>
      <c r="S130" s="207"/>
      <c r="T130" s="209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 t="s">
        <v>144</v>
      </c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02"/>
      <c r="B131" s="203"/>
      <c r="C131" s="211" t="s">
        <v>300</v>
      </c>
      <c r="D131" s="212"/>
      <c r="E131" s="213" t="n">
        <v>16.08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8"/>
      <c r="S131" s="207"/>
      <c r="T131" s="209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 t="s">
        <v>144</v>
      </c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02"/>
      <c r="B132" s="203"/>
      <c r="C132" s="211" t="s">
        <v>301</v>
      </c>
      <c r="D132" s="212"/>
      <c r="E132" s="213" t="n">
        <v>60.784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8"/>
      <c r="S132" s="207"/>
      <c r="T132" s="209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 t="s">
        <v>144</v>
      </c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2"/>
      <c r="B133" s="203"/>
      <c r="C133" s="211" t="s">
        <v>302</v>
      </c>
      <c r="D133" s="212"/>
      <c r="E133" s="213" t="n">
        <v>35.08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8"/>
      <c r="S133" s="207"/>
      <c r="T133" s="209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 t="s">
        <v>144</v>
      </c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2"/>
      <c r="B134" s="203"/>
      <c r="C134" s="211" t="s">
        <v>303</v>
      </c>
      <c r="D134" s="212"/>
      <c r="E134" s="213" t="n">
        <v>6.8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8"/>
      <c r="S134" s="207"/>
      <c r="T134" s="209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 t="s">
        <v>144</v>
      </c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02"/>
      <c r="B135" s="203"/>
      <c r="C135" s="211" t="s">
        <v>304</v>
      </c>
      <c r="D135" s="212"/>
      <c r="E135" s="213" t="n">
        <v>3.9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8"/>
      <c r="S135" s="207"/>
      <c r="T135" s="209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 t="s">
        <v>144</v>
      </c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22.5" hidden="false" customHeight="false" outlineLevel="1" collapsed="false">
      <c r="A136" s="202"/>
      <c r="B136" s="203"/>
      <c r="C136" s="211" t="s">
        <v>305</v>
      </c>
      <c r="D136" s="212"/>
      <c r="E136" s="213" t="n">
        <v>34.73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8"/>
      <c r="S136" s="207"/>
      <c r="T136" s="209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 t="s">
        <v>144</v>
      </c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02"/>
      <c r="B137" s="203"/>
      <c r="C137" s="211" t="s">
        <v>306</v>
      </c>
      <c r="D137" s="212"/>
      <c r="E137" s="213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8"/>
      <c r="S137" s="207"/>
      <c r="T137" s="209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 t="s">
        <v>144</v>
      </c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02"/>
      <c r="B138" s="203"/>
      <c r="C138" s="211" t="s">
        <v>307</v>
      </c>
      <c r="D138" s="212"/>
      <c r="E138" s="213" t="n">
        <v>27.3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8"/>
      <c r="S138" s="207"/>
      <c r="T138" s="209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 t="s">
        <v>144</v>
      </c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2"/>
      <c r="B139" s="203"/>
      <c r="C139" s="211" t="s">
        <v>308</v>
      </c>
      <c r="D139" s="212"/>
      <c r="E139" s="213" t="n">
        <v>84.6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8"/>
      <c r="S139" s="207"/>
      <c r="T139" s="209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 t="s">
        <v>144</v>
      </c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2"/>
      <c r="B140" s="203"/>
      <c r="C140" s="211" t="s">
        <v>309</v>
      </c>
      <c r="D140" s="212"/>
      <c r="E140" s="213" t="n">
        <v>42.6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8"/>
      <c r="S140" s="207"/>
      <c r="T140" s="209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 t="s">
        <v>144</v>
      </c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2"/>
      <c r="B141" s="203"/>
      <c r="C141" s="211" t="s">
        <v>310</v>
      </c>
      <c r="D141" s="212"/>
      <c r="E141" s="213" t="n">
        <v>14.7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8"/>
      <c r="S141" s="207"/>
      <c r="T141" s="209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 t="s">
        <v>144</v>
      </c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2"/>
      <c r="B142" s="203"/>
      <c r="C142" s="211" t="s">
        <v>311</v>
      </c>
      <c r="D142" s="212"/>
      <c r="E142" s="213" t="n">
        <v>10.5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8"/>
      <c r="S142" s="207"/>
      <c r="T142" s="209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 t="s">
        <v>144</v>
      </c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22.5" hidden="false" customHeight="false" outlineLevel="1" collapsed="false">
      <c r="A143" s="202" t="n">
        <v>33</v>
      </c>
      <c r="B143" s="203" t="s">
        <v>312</v>
      </c>
      <c r="C143" s="204" t="s">
        <v>313</v>
      </c>
      <c r="D143" s="205" t="s">
        <v>182</v>
      </c>
      <c r="E143" s="206" t="n">
        <v>5.67</v>
      </c>
      <c r="F143" s="207"/>
      <c r="G143" s="207" t="n">
        <f aca="false">ROUND(E143*F143,2)</f>
        <v>0</v>
      </c>
      <c r="H143" s="207" t="n">
        <v>0</v>
      </c>
      <c r="I143" s="207" t="n">
        <f aca="false">ROUND(E143*H143,2)</f>
        <v>0</v>
      </c>
      <c r="J143" s="207" t="n">
        <v>1129</v>
      </c>
      <c r="K143" s="207" t="n">
        <f aca="false">ROUND(E143*J143,2)</f>
        <v>6401.43</v>
      </c>
      <c r="L143" s="207" t="n">
        <v>21</v>
      </c>
      <c r="M143" s="207" t="n">
        <f aca="false">G143*(1+L143/100)</f>
        <v>0</v>
      </c>
      <c r="N143" s="207" t="n">
        <v>0.03829</v>
      </c>
      <c r="O143" s="207" t="n">
        <f aca="false">ROUND(E143*N143,2)</f>
        <v>0.22</v>
      </c>
      <c r="P143" s="207" t="n">
        <v>0</v>
      </c>
      <c r="Q143" s="207" t="n">
        <f aca="false">ROUND(E143*P143,2)</f>
        <v>0</v>
      </c>
      <c r="R143" s="208" t="s">
        <v>164</v>
      </c>
      <c r="S143" s="207" t="s">
        <v>140</v>
      </c>
      <c r="T143" s="209" t="s">
        <v>141</v>
      </c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 t="s">
        <v>142</v>
      </c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2"/>
      <c r="B144" s="203"/>
      <c r="C144" s="211" t="s">
        <v>314</v>
      </c>
      <c r="D144" s="212"/>
      <c r="E144" s="213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8"/>
      <c r="S144" s="207"/>
      <c r="T144" s="209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 t="s">
        <v>144</v>
      </c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02"/>
      <c r="B145" s="203"/>
      <c r="C145" s="211" t="s">
        <v>315</v>
      </c>
      <c r="D145" s="212"/>
      <c r="E145" s="213" t="n">
        <v>0.885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8"/>
      <c r="S145" s="207"/>
      <c r="T145" s="209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 t="s">
        <v>144</v>
      </c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2"/>
      <c r="B146" s="203"/>
      <c r="C146" s="211" t="s">
        <v>316</v>
      </c>
      <c r="D146" s="212"/>
      <c r="E146" s="213" t="n">
        <v>0.885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8"/>
      <c r="S146" s="207"/>
      <c r="T146" s="209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 t="s">
        <v>144</v>
      </c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02"/>
      <c r="B147" s="203"/>
      <c r="C147" s="211" t="s">
        <v>317</v>
      </c>
      <c r="D147" s="212"/>
      <c r="E147" s="213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8"/>
      <c r="S147" s="207"/>
      <c r="T147" s="209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 t="s">
        <v>144</v>
      </c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2"/>
      <c r="B148" s="203"/>
      <c r="C148" s="211" t="s">
        <v>318</v>
      </c>
      <c r="D148" s="212"/>
      <c r="E148" s="213" t="n">
        <v>1.5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8"/>
      <c r="S148" s="207"/>
      <c r="T148" s="209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 t="s">
        <v>144</v>
      </c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2"/>
      <c r="B149" s="203"/>
      <c r="C149" s="211" t="s">
        <v>319</v>
      </c>
      <c r="D149" s="212"/>
      <c r="E149" s="213" t="n">
        <v>2.4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8"/>
      <c r="S149" s="207"/>
      <c r="T149" s="209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 t="s">
        <v>144</v>
      </c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22.5" hidden="false" customHeight="false" outlineLevel="1" collapsed="false">
      <c r="A150" s="202" t="n">
        <v>34</v>
      </c>
      <c r="B150" s="203" t="s">
        <v>320</v>
      </c>
      <c r="C150" s="204" t="s">
        <v>321</v>
      </c>
      <c r="D150" s="205" t="s">
        <v>182</v>
      </c>
      <c r="E150" s="206" t="n">
        <v>8.43</v>
      </c>
      <c r="F150" s="207"/>
      <c r="G150" s="207" t="n">
        <f aca="false">ROUND(E150*F150,2)</f>
        <v>0</v>
      </c>
      <c r="H150" s="207" t="n">
        <v>179</v>
      </c>
      <c r="I150" s="207" t="n">
        <f aca="false">ROUND(E150*H150,2)</f>
        <v>1508.97</v>
      </c>
      <c r="J150" s="207" t="n">
        <v>597</v>
      </c>
      <c r="K150" s="207" t="n">
        <f aca="false">ROUND(E150*J150,2)</f>
        <v>5032.71</v>
      </c>
      <c r="L150" s="207" t="n">
        <v>21</v>
      </c>
      <c r="M150" s="207" t="n">
        <f aca="false">G150*(1+L150/100)</f>
        <v>0</v>
      </c>
      <c r="N150" s="207" t="n">
        <v>0.03522</v>
      </c>
      <c r="O150" s="207" t="n">
        <f aca="false">ROUND(E150*N150,2)</f>
        <v>0.3</v>
      </c>
      <c r="P150" s="207" t="n">
        <v>0</v>
      </c>
      <c r="Q150" s="207" t="n">
        <f aca="false">ROUND(E150*P150,2)</f>
        <v>0</v>
      </c>
      <c r="R150" s="208" t="s">
        <v>164</v>
      </c>
      <c r="S150" s="207" t="s">
        <v>140</v>
      </c>
      <c r="T150" s="209" t="s">
        <v>141</v>
      </c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 t="s">
        <v>142</v>
      </c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2"/>
      <c r="B151" s="203"/>
      <c r="C151" s="211" t="s">
        <v>322</v>
      </c>
      <c r="D151" s="212"/>
      <c r="E151" s="213" t="n">
        <v>3.57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8"/>
      <c r="S151" s="207"/>
      <c r="T151" s="209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 t="s">
        <v>144</v>
      </c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false" outlineLevel="1" collapsed="false">
      <c r="A152" s="202"/>
      <c r="B152" s="203"/>
      <c r="C152" s="211" t="s">
        <v>323</v>
      </c>
      <c r="D152" s="212"/>
      <c r="E152" s="213" t="n">
        <v>4.86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8"/>
      <c r="S152" s="207"/>
      <c r="T152" s="209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 t="s">
        <v>144</v>
      </c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2" t="n">
        <v>35</v>
      </c>
      <c r="B153" s="203" t="s">
        <v>324</v>
      </c>
      <c r="C153" s="204" t="s">
        <v>325</v>
      </c>
      <c r="D153" s="205" t="s">
        <v>182</v>
      </c>
      <c r="E153" s="206" t="n">
        <v>469.3125</v>
      </c>
      <c r="F153" s="207"/>
      <c r="G153" s="207" t="n">
        <f aca="false">ROUND(E153*F153,2)</f>
        <v>0</v>
      </c>
      <c r="H153" s="207" t="n">
        <v>25</v>
      </c>
      <c r="I153" s="207" t="n">
        <f aca="false">ROUND(E153*H153,2)</f>
        <v>11732.81</v>
      </c>
      <c r="J153" s="207" t="n">
        <v>141</v>
      </c>
      <c r="K153" s="207" t="n">
        <f aca="false">ROUND(E153*J153,2)</f>
        <v>66173.06</v>
      </c>
      <c r="L153" s="207" t="n">
        <v>21</v>
      </c>
      <c r="M153" s="207" t="n">
        <f aca="false">G153*(1+L153/100)</f>
        <v>0</v>
      </c>
      <c r="N153" s="207" t="n">
        <v>0.00658</v>
      </c>
      <c r="O153" s="207" t="n">
        <f aca="false">ROUND(E153*N153,2)</f>
        <v>3.09</v>
      </c>
      <c r="P153" s="207" t="n">
        <v>0</v>
      </c>
      <c r="Q153" s="207" t="n">
        <f aca="false">ROUND(E153*P153,2)</f>
        <v>0</v>
      </c>
      <c r="R153" s="208" t="s">
        <v>176</v>
      </c>
      <c r="S153" s="207" t="s">
        <v>140</v>
      </c>
      <c r="T153" s="209" t="s">
        <v>141</v>
      </c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 t="s">
        <v>142</v>
      </c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02"/>
      <c r="B154" s="203"/>
      <c r="C154" s="211" t="s">
        <v>326</v>
      </c>
      <c r="D154" s="212"/>
      <c r="E154" s="213" t="n">
        <v>49.175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8"/>
      <c r="S154" s="207"/>
      <c r="T154" s="209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 t="s">
        <v>144</v>
      </c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02"/>
      <c r="B155" s="203"/>
      <c r="C155" s="211" t="s">
        <v>327</v>
      </c>
      <c r="D155" s="212"/>
      <c r="E155" s="213" t="n">
        <v>-8.355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8"/>
      <c r="S155" s="207"/>
      <c r="T155" s="209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 t="s">
        <v>144</v>
      </c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02"/>
      <c r="B156" s="203"/>
      <c r="C156" s="211" t="s">
        <v>328</v>
      </c>
      <c r="D156" s="212"/>
      <c r="E156" s="213" t="n">
        <v>40.35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8"/>
      <c r="S156" s="207"/>
      <c r="T156" s="209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 t="s">
        <v>144</v>
      </c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02"/>
      <c r="B157" s="203"/>
      <c r="C157" s="211" t="s">
        <v>329</v>
      </c>
      <c r="D157" s="212"/>
      <c r="E157" s="213" t="n">
        <v>-4.89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8"/>
      <c r="S157" s="207"/>
      <c r="T157" s="209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 t="s">
        <v>144</v>
      </c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02"/>
      <c r="B158" s="203"/>
      <c r="C158" s="211" t="s">
        <v>330</v>
      </c>
      <c r="D158" s="212"/>
      <c r="E158" s="213" t="n">
        <v>46.02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8"/>
      <c r="S158" s="207"/>
      <c r="T158" s="209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 t="s">
        <v>144</v>
      </c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02"/>
      <c r="B159" s="203"/>
      <c r="C159" s="211" t="s">
        <v>331</v>
      </c>
      <c r="D159" s="212"/>
      <c r="E159" s="213" t="n">
        <v>-9.9825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8"/>
      <c r="S159" s="207"/>
      <c r="T159" s="209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 t="s">
        <v>144</v>
      </c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02"/>
      <c r="B160" s="203"/>
      <c r="C160" s="211" t="s">
        <v>332</v>
      </c>
      <c r="D160" s="212"/>
      <c r="E160" s="213" t="n">
        <v>5.225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8"/>
      <c r="S160" s="207"/>
      <c r="T160" s="209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 t="s">
        <v>144</v>
      </c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02"/>
      <c r="B161" s="203"/>
      <c r="C161" s="211" t="s">
        <v>333</v>
      </c>
      <c r="D161" s="212"/>
      <c r="E161" s="213" t="n">
        <v>6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8"/>
      <c r="S161" s="207"/>
      <c r="T161" s="209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 t="s">
        <v>144</v>
      </c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1" collapsed="false">
      <c r="A162" s="202"/>
      <c r="B162" s="203"/>
      <c r="C162" s="211" t="s">
        <v>334</v>
      </c>
      <c r="D162" s="212"/>
      <c r="E162" s="213" t="n">
        <v>5.85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8"/>
      <c r="S162" s="207"/>
      <c r="T162" s="209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 t="s">
        <v>144</v>
      </c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75" hidden="false" customHeight="false" outlineLevel="1" collapsed="false">
      <c r="A163" s="202"/>
      <c r="B163" s="203"/>
      <c r="C163" s="211" t="s">
        <v>335</v>
      </c>
      <c r="D163" s="212"/>
      <c r="E163" s="213" t="n">
        <v>35.11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8"/>
      <c r="S163" s="207"/>
      <c r="T163" s="209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 t="s">
        <v>144</v>
      </c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02"/>
      <c r="B164" s="203"/>
      <c r="C164" s="211" t="s">
        <v>336</v>
      </c>
      <c r="D164" s="212"/>
      <c r="E164" s="213" t="n">
        <v>1.35</v>
      </c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8"/>
      <c r="S164" s="207"/>
      <c r="T164" s="209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 t="s">
        <v>144</v>
      </c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false" outlineLevel="1" collapsed="false">
      <c r="A165" s="202"/>
      <c r="B165" s="203"/>
      <c r="C165" s="211" t="s">
        <v>337</v>
      </c>
      <c r="D165" s="212"/>
      <c r="E165" s="213" t="n">
        <v>41.875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8"/>
      <c r="S165" s="207"/>
      <c r="T165" s="209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 t="s">
        <v>144</v>
      </c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02"/>
      <c r="B166" s="203"/>
      <c r="C166" s="211" t="s">
        <v>338</v>
      </c>
      <c r="D166" s="212"/>
      <c r="E166" s="213" t="n">
        <v>18.29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8"/>
      <c r="S166" s="207"/>
      <c r="T166" s="209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 t="s">
        <v>144</v>
      </c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02"/>
      <c r="B167" s="203"/>
      <c r="C167" s="211" t="s">
        <v>339</v>
      </c>
      <c r="D167" s="212"/>
      <c r="E167" s="213" t="n">
        <v>23.7475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8"/>
      <c r="S167" s="207"/>
      <c r="T167" s="209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 t="s">
        <v>144</v>
      </c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02"/>
      <c r="B168" s="203"/>
      <c r="C168" s="211" t="s">
        <v>340</v>
      </c>
      <c r="D168" s="212"/>
      <c r="E168" s="213" t="n">
        <v>18.165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8"/>
      <c r="S168" s="207"/>
      <c r="T168" s="209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 t="s">
        <v>144</v>
      </c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false" outlineLevel="1" collapsed="false">
      <c r="A169" s="202"/>
      <c r="B169" s="203"/>
      <c r="C169" s="211" t="s">
        <v>341</v>
      </c>
      <c r="D169" s="212"/>
      <c r="E169" s="213" t="n">
        <v>32.8925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8"/>
      <c r="S169" s="207"/>
      <c r="T169" s="209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 t="s">
        <v>144</v>
      </c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false" outlineLevel="1" collapsed="false">
      <c r="A170" s="202"/>
      <c r="B170" s="203"/>
      <c r="C170" s="211" t="s">
        <v>342</v>
      </c>
      <c r="D170" s="212"/>
      <c r="E170" s="213" t="n">
        <v>46.315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8"/>
      <c r="S170" s="207"/>
      <c r="T170" s="209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 t="s">
        <v>144</v>
      </c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02"/>
      <c r="B171" s="203"/>
      <c r="C171" s="211" t="s">
        <v>343</v>
      </c>
      <c r="D171" s="212"/>
      <c r="E171" s="213" t="n">
        <v>-9.9325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8"/>
      <c r="S171" s="207"/>
      <c r="T171" s="209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 t="s">
        <v>144</v>
      </c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1" collapsed="false">
      <c r="A172" s="202"/>
      <c r="B172" s="203"/>
      <c r="C172" s="211" t="s">
        <v>344</v>
      </c>
      <c r="D172" s="212"/>
      <c r="E172" s="213" t="n">
        <v>3.935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8"/>
      <c r="S172" s="207"/>
      <c r="T172" s="209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 t="s">
        <v>144</v>
      </c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02"/>
      <c r="B173" s="203"/>
      <c r="C173" s="211" t="s">
        <v>345</v>
      </c>
      <c r="D173" s="212"/>
      <c r="E173" s="213" t="n">
        <v>10.65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8"/>
      <c r="S173" s="207"/>
      <c r="T173" s="209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 t="s">
        <v>144</v>
      </c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02"/>
      <c r="B174" s="203"/>
      <c r="C174" s="211" t="s">
        <v>346</v>
      </c>
      <c r="D174" s="212"/>
      <c r="E174" s="213" t="n">
        <v>3.2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8"/>
      <c r="S174" s="207"/>
      <c r="T174" s="209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 t="s">
        <v>144</v>
      </c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false" outlineLevel="1" collapsed="false">
      <c r="A175" s="202"/>
      <c r="B175" s="203"/>
      <c r="C175" s="211" t="s">
        <v>347</v>
      </c>
      <c r="D175" s="212"/>
      <c r="E175" s="213" t="n">
        <v>14.7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8"/>
      <c r="S175" s="207"/>
      <c r="T175" s="209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 t="s">
        <v>144</v>
      </c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02"/>
      <c r="B176" s="203"/>
      <c r="C176" s="211" t="s">
        <v>348</v>
      </c>
      <c r="D176" s="212"/>
      <c r="E176" s="213" t="n">
        <v>10.915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8"/>
      <c r="S176" s="207"/>
      <c r="T176" s="209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 t="s">
        <v>144</v>
      </c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02"/>
      <c r="B177" s="203"/>
      <c r="C177" s="211" t="s">
        <v>349</v>
      </c>
      <c r="D177" s="212"/>
      <c r="E177" s="213" t="n">
        <v>58.5575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8"/>
      <c r="S177" s="207"/>
      <c r="T177" s="209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 t="s">
        <v>144</v>
      </c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1" collapsed="false">
      <c r="A178" s="202"/>
      <c r="B178" s="203"/>
      <c r="C178" s="211" t="s">
        <v>350</v>
      </c>
      <c r="D178" s="212"/>
      <c r="E178" s="213" t="n">
        <v>-3.36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8"/>
      <c r="S178" s="207"/>
      <c r="T178" s="209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 t="s">
        <v>144</v>
      </c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02"/>
      <c r="B179" s="203"/>
      <c r="C179" s="211" t="s">
        <v>351</v>
      </c>
      <c r="D179" s="212"/>
      <c r="E179" s="213" t="n">
        <v>33.51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8"/>
      <c r="S179" s="207"/>
      <c r="T179" s="209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 t="s">
        <v>144</v>
      </c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02" t="n">
        <v>36</v>
      </c>
      <c r="B180" s="203" t="s">
        <v>352</v>
      </c>
      <c r="C180" s="204" t="s">
        <v>353</v>
      </c>
      <c r="D180" s="205" t="s">
        <v>182</v>
      </c>
      <c r="E180" s="206" t="n">
        <v>1.98</v>
      </c>
      <c r="F180" s="207"/>
      <c r="G180" s="207" t="n">
        <f aca="false">ROUND(E180*F180,2)</f>
        <v>0</v>
      </c>
      <c r="H180" s="207" t="n">
        <v>134.76</v>
      </c>
      <c r="I180" s="207" t="n">
        <f aca="false">ROUND(E180*H180,2)</f>
        <v>266.82</v>
      </c>
      <c r="J180" s="207" t="n">
        <v>150.74</v>
      </c>
      <c r="K180" s="207" t="n">
        <f aca="false">ROUND(E180*J180,2)</f>
        <v>298.47</v>
      </c>
      <c r="L180" s="207" t="n">
        <v>21</v>
      </c>
      <c r="M180" s="207" t="n">
        <f aca="false">G180*(1+L180/100)</f>
        <v>0</v>
      </c>
      <c r="N180" s="207" t="n">
        <v>0.04777</v>
      </c>
      <c r="O180" s="207" t="n">
        <f aca="false">ROUND(E180*N180,2)</f>
        <v>0.09</v>
      </c>
      <c r="P180" s="207" t="n">
        <v>0</v>
      </c>
      <c r="Q180" s="207" t="n">
        <f aca="false">ROUND(E180*P180,2)</f>
        <v>0</v>
      </c>
      <c r="R180" s="208" t="s">
        <v>164</v>
      </c>
      <c r="S180" s="207" t="s">
        <v>140</v>
      </c>
      <c r="T180" s="209" t="s">
        <v>141</v>
      </c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 t="s">
        <v>142</v>
      </c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1" collapsed="false">
      <c r="A181" s="202"/>
      <c r="B181" s="203"/>
      <c r="C181" s="211" t="s">
        <v>354</v>
      </c>
      <c r="D181" s="212"/>
      <c r="E181" s="213" t="n">
        <v>1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8"/>
      <c r="S181" s="207"/>
      <c r="T181" s="209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 t="s">
        <v>144</v>
      </c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1" collapsed="false">
      <c r="A182" s="202"/>
      <c r="B182" s="203"/>
      <c r="C182" s="211" t="s">
        <v>355</v>
      </c>
      <c r="D182" s="212"/>
      <c r="E182" s="213" t="n">
        <v>0.98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8"/>
      <c r="S182" s="207"/>
      <c r="T182" s="209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 t="s">
        <v>144</v>
      </c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0" collapsed="false">
      <c r="A183" s="214" t="s">
        <v>134</v>
      </c>
      <c r="B183" s="215" t="s">
        <v>56</v>
      </c>
      <c r="C183" s="216" t="s">
        <v>57</v>
      </c>
      <c r="D183" s="217"/>
      <c r="E183" s="218"/>
      <c r="F183" s="219"/>
      <c r="G183" s="219" t="n">
        <f aca="false">SUM(G184:G194)</f>
        <v>0</v>
      </c>
      <c r="H183" s="219"/>
      <c r="I183" s="219" t="n">
        <f aca="false">SUM(I184:I194)</f>
        <v>283.5</v>
      </c>
      <c r="J183" s="219"/>
      <c r="K183" s="219" t="n">
        <f aca="false">SUM(K184:K194)</f>
        <v>5054.19</v>
      </c>
      <c r="L183" s="219"/>
      <c r="M183" s="219" t="n">
        <f aca="false">SUM(M184:M194)</f>
        <v>0</v>
      </c>
      <c r="N183" s="219"/>
      <c r="O183" s="219" t="n">
        <f aca="false">SUM(O184:O194)</f>
        <v>0.58</v>
      </c>
      <c r="P183" s="219"/>
      <c r="Q183" s="219" t="n">
        <f aca="false">SUM(Q184:Q194)</f>
        <v>0</v>
      </c>
      <c r="R183" s="220"/>
      <c r="S183" s="219"/>
      <c r="AE183" s="0" t="s">
        <v>135</v>
      </c>
    </row>
    <row r="184" customFormat="false" ht="12.75" hidden="false" customHeight="false" outlineLevel="1" collapsed="false">
      <c r="A184" s="202" t="n">
        <v>37</v>
      </c>
      <c r="B184" s="203" t="s">
        <v>356</v>
      </c>
      <c r="C184" s="204" t="s">
        <v>357</v>
      </c>
      <c r="D184" s="205" t="s">
        <v>182</v>
      </c>
      <c r="E184" s="206" t="n">
        <v>22.09</v>
      </c>
      <c r="F184" s="207"/>
      <c r="G184" s="207" t="n">
        <f aca="false">ROUND(E184*F184,2)</f>
        <v>0</v>
      </c>
      <c r="H184" s="207" t="n">
        <v>0</v>
      </c>
      <c r="I184" s="207" t="n">
        <f aca="false">ROUND(E184*H184,2)</f>
        <v>0</v>
      </c>
      <c r="J184" s="207" t="n">
        <v>46.6</v>
      </c>
      <c r="K184" s="207" t="n">
        <f aca="false">ROUND(E184*J184,2)</f>
        <v>1029.39</v>
      </c>
      <c r="L184" s="207" t="n">
        <v>21</v>
      </c>
      <c r="M184" s="207" t="n">
        <f aca="false">G184*(1+L184/100)</f>
        <v>0</v>
      </c>
      <c r="N184" s="207" t="n">
        <v>4E-005</v>
      </c>
      <c r="O184" s="207" t="n">
        <f aca="false">ROUND(E184*N184,2)</f>
        <v>0</v>
      </c>
      <c r="P184" s="207" t="n">
        <v>0</v>
      </c>
      <c r="Q184" s="207" t="n">
        <f aca="false">ROUND(E184*P184,2)</f>
        <v>0</v>
      </c>
      <c r="R184" s="208" t="s">
        <v>176</v>
      </c>
      <c r="S184" s="207" t="s">
        <v>140</v>
      </c>
      <c r="T184" s="209" t="s">
        <v>141</v>
      </c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 t="s">
        <v>142</v>
      </c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false" outlineLevel="1" collapsed="false">
      <c r="A185" s="202"/>
      <c r="B185" s="203"/>
      <c r="C185" s="211" t="s">
        <v>358</v>
      </c>
      <c r="D185" s="212"/>
      <c r="E185" s="213" t="n">
        <v>6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8"/>
      <c r="S185" s="207"/>
      <c r="T185" s="209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 t="s">
        <v>144</v>
      </c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02"/>
      <c r="B186" s="203"/>
      <c r="C186" s="211" t="s">
        <v>359</v>
      </c>
      <c r="D186" s="212"/>
      <c r="E186" s="213" t="n">
        <v>6.49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8"/>
      <c r="S186" s="207"/>
      <c r="T186" s="209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 t="s">
        <v>144</v>
      </c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02"/>
      <c r="B187" s="203"/>
      <c r="C187" s="211" t="s">
        <v>360</v>
      </c>
      <c r="D187" s="212"/>
      <c r="E187" s="213" t="n">
        <v>9.6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8"/>
      <c r="S187" s="207"/>
      <c r="T187" s="209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 t="s">
        <v>144</v>
      </c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02" t="n">
        <v>38</v>
      </c>
      <c r="B188" s="203" t="s">
        <v>361</v>
      </c>
      <c r="C188" s="204" t="s">
        <v>362</v>
      </c>
      <c r="D188" s="205" t="s">
        <v>182</v>
      </c>
      <c r="E188" s="206" t="n">
        <v>5.25</v>
      </c>
      <c r="F188" s="207"/>
      <c r="G188" s="207" t="n">
        <f aca="false">ROUND(E188*F188,2)</f>
        <v>0</v>
      </c>
      <c r="H188" s="207" t="n">
        <v>54</v>
      </c>
      <c r="I188" s="207" t="n">
        <f aca="false">ROUND(E188*H188,2)</f>
        <v>283.5</v>
      </c>
      <c r="J188" s="207" t="n">
        <v>116</v>
      </c>
      <c r="K188" s="207" t="n">
        <f aca="false">ROUND(E188*J188,2)</f>
        <v>609</v>
      </c>
      <c r="L188" s="207" t="n">
        <v>21</v>
      </c>
      <c r="M188" s="207" t="n">
        <f aca="false">G188*(1+L188/100)</f>
        <v>0</v>
      </c>
      <c r="N188" s="207" t="n">
        <v>0.04145</v>
      </c>
      <c r="O188" s="207" t="n">
        <f aca="false">ROUND(E188*N188,2)</f>
        <v>0.22</v>
      </c>
      <c r="P188" s="207" t="n">
        <v>0</v>
      </c>
      <c r="Q188" s="207" t="n">
        <f aca="false">ROUND(E188*P188,2)</f>
        <v>0</v>
      </c>
      <c r="R188" s="208" t="s">
        <v>176</v>
      </c>
      <c r="S188" s="207" t="s">
        <v>140</v>
      </c>
      <c r="T188" s="209" t="s">
        <v>141</v>
      </c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 t="s">
        <v>142</v>
      </c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02"/>
      <c r="B189" s="203"/>
      <c r="C189" s="211" t="s">
        <v>363</v>
      </c>
      <c r="D189" s="212"/>
      <c r="E189" s="213" t="n">
        <v>5.25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8"/>
      <c r="S189" s="207"/>
      <c r="T189" s="209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 t="s">
        <v>144</v>
      </c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02" t="n">
        <v>39</v>
      </c>
      <c r="B190" s="203" t="s">
        <v>364</v>
      </c>
      <c r="C190" s="204" t="s">
        <v>365</v>
      </c>
      <c r="D190" s="205" t="s">
        <v>182</v>
      </c>
      <c r="E190" s="206" t="n">
        <v>6.51</v>
      </c>
      <c r="F190" s="207"/>
      <c r="G190" s="207" t="n">
        <f aca="false">ROUND(E190*F190,2)</f>
        <v>0</v>
      </c>
      <c r="H190" s="207" t="n">
        <v>0</v>
      </c>
      <c r="I190" s="207" t="n">
        <f aca="false">ROUND(E190*H190,2)</f>
        <v>0</v>
      </c>
      <c r="J190" s="207" t="n">
        <v>510</v>
      </c>
      <c r="K190" s="207" t="n">
        <f aca="false">ROUND(E190*J190,2)</f>
        <v>3320.1</v>
      </c>
      <c r="L190" s="207" t="n">
        <v>21</v>
      </c>
      <c r="M190" s="207" t="n">
        <f aca="false">G190*(1+L190/100)</f>
        <v>0</v>
      </c>
      <c r="N190" s="207" t="n">
        <v>0.05258</v>
      </c>
      <c r="O190" s="207" t="n">
        <f aca="false">ROUND(E190*N190,2)</f>
        <v>0.34</v>
      </c>
      <c r="P190" s="207" t="n">
        <v>0</v>
      </c>
      <c r="Q190" s="207" t="n">
        <f aca="false">ROUND(E190*P190,2)</f>
        <v>0</v>
      </c>
      <c r="R190" s="208" t="s">
        <v>176</v>
      </c>
      <c r="S190" s="207" t="s">
        <v>140</v>
      </c>
      <c r="T190" s="209" t="s">
        <v>141</v>
      </c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 t="s">
        <v>142</v>
      </c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1" collapsed="false">
      <c r="A191" s="202"/>
      <c r="B191" s="203"/>
      <c r="C191" s="211" t="s">
        <v>366</v>
      </c>
      <c r="D191" s="212"/>
      <c r="E191" s="213" t="n">
        <v>5.25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8"/>
      <c r="S191" s="207"/>
      <c r="T191" s="209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 t="s">
        <v>144</v>
      </c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2"/>
      <c r="B192" s="203"/>
      <c r="C192" s="211" t="s">
        <v>367</v>
      </c>
      <c r="D192" s="212"/>
      <c r="E192" s="213" t="n">
        <v>1.26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8"/>
      <c r="S192" s="207"/>
      <c r="T192" s="209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 t="s">
        <v>144</v>
      </c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02" t="n">
        <v>40</v>
      </c>
      <c r="B193" s="203" t="s">
        <v>368</v>
      </c>
      <c r="C193" s="204" t="s">
        <v>369</v>
      </c>
      <c r="D193" s="205" t="s">
        <v>216</v>
      </c>
      <c r="E193" s="206" t="n">
        <v>1.65</v>
      </c>
      <c r="F193" s="207"/>
      <c r="G193" s="207" t="n">
        <f aca="false">ROUND(E193*F193,2)</f>
        <v>0</v>
      </c>
      <c r="H193" s="207" t="n">
        <v>0</v>
      </c>
      <c r="I193" s="207" t="n">
        <f aca="false">ROUND(E193*H193,2)</f>
        <v>0</v>
      </c>
      <c r="J193" s="207" t="n">
        <v>58</v>
      </c>
      <c r="K193" s="207" t="n">
        <f aca="false">ROUND(E193*J193,2)</f>
        <v>95.7</v>
      </c>
      <c r="L193" s="207" t="n">
        <v>21</v>
      </c>
      <c r="M193" s="207" t="n">
        <f aca="false">G193*(1+L193/100)</f>
        <v>0</v>
      </c>
      <c r="N193" s="207" t="n">
        <v>0.0106</v>
      </c>
      <c r="O193" s="207" t="n">
        <f aca="false">ROUND(E193*N193,2)</f>
        <v>0.02</v>
      </c>
      <c r="P193" s="207" t="n">
        <v>0</v>
      </c>
      <c r="Q193" s="207" t="n">
        <f aca="false">ROUND(E193*P193,2)</f>
        <v>0</v>
      </c>
      <c r="R193" s="208" t="s">
        <v>164</v>
      </c>
      <c r="S193" s="207" t="s">
        <v>140</v>
      </c>
      <c r="T193" s="209" t="s">
        <v>141</v>
      </c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 t="s">
        <v>142</v>
      </c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02"/>
      <c r="B194" s="203"/>
      <c r="C194" s="211" t="s">
        <v>370</v>
      </c>
      <c r="D194" s="212"/>
      <c r="E194" s="213" t="n">
        <v>1.65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8"/>
      <c r="S194" s="207"/>
      <c r="T194" s="209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 t="s">
        <v>144</v>
      </c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0" collapsed="false">
      <c r="A195" s="214" t="s">
        <v>134</v>
      </c>
      <c r="B195" s="215" t="s">
        <v>58</v>
      </c>
      <c r="C195" s="216" t="s">
        <v>59</v>
      </c>
      <c r="D195" s="217"/>
      <c r="E195" s="218"/>
      <c r="F195" s="219"/>
      <c r="G195" s="219" t="n">
        <f aca="false">SUM(G196:G207)</f>
        <v>0</v>
      </c>
      <c r="H195" s="219"/>
      <c r="I195" s="219" t="n">
        <f aca="false">SUM(I196:I207)</f>
        <v>1946.33</v>
      </c>
      <c r="J195" s="219"/>
      <c r="K195" s="219" t="n">
        <f aca="false">SUM(K196:K207)</f>
        <v>19563.72</v>
      </c>
      <c r="L195" s="219"/>
      <c r="M195" s="219" t="n">
        <f aca="false">SUM(M196:M207)</f>
        <v>0</v>
      </c>
      <c r="N195" s="219"/>
      <c r="O195" s="219" t="n">
        <f aca="false">SUM(O196:O207)</f>
        <v>3.2</v>
      </c>
      <c r="P195" s="219"/>
      <c r="Q195" s="219" t="n">
        <f aca="false">SUM(Q196:Q207)</f>
        <v>0</v>
      </c>
      <c r="R195" s="220"/>
      <c r="S195" s="219"/>
      <c r="AE195" s="0" t="s">
        <v>135</v>
      </c>
    </row>
    <row r="196" customFormat="false" ht="12.75" hidden="false" customHeight="false" outlineLevel="1" collapsed="false">
      <c r="A196" s="202" t="n">
        <v>41</v>
      </c>
      <c r="B196" s="203" t="s">
        <v>371</v>
      </c>
      <c r="C196" s="204" t="s">
        <v>372</v>
      </c>
      <c r="D196" s="205" t="s">
        <v>138</v>
      </c>
      <c r="E196" s="206" t="n">
        <v>0.54888</v>
      </c>
      <c r="F196" s="207"/>
      <c r="G196" s="207" t="n">
        <f aca="false">ROUND(E196*F196,2)</f>
        <v>0</v>
      </c>
      <c r="H196" s="207" t="n">
        <v>2849</v>
      </c>
      <c r="I196" s="207" t="n">
        <f aca="false">ROUND(E196*H196,2)</f>
        <v>1563.76</v>
      </c>
      <c r="J196" s="207" t="n">
        <v>756</v>
      </c>
      <c r="K196" s="207" t="n">
        <f aca="false">ROUND(E196*J196,2)</f>
        <v>414.95</v>
      </c>
      <c r="L196" s="207" t="n">
        <v>21</v>
      </c>
      <c r="M196" s="207" t="n">
        <f aca="false">G196*(1+L196/100)</f>
        <v>0</v>
      </c>
      <c r="N196" s="207" t="n">
        <v>2.525</v>
      </c>
      <c r="O196" s="207" t="n">
        <f aca="false">ROUND(E196*N196,2)</f>
        <v>1.39</v>
      </c>
      <c r="P196" s="207" t="n">
        <v>0</v>
      </c>
      <c r="Q196" s="207" t="n">
        <f aca="false">ROUND(E196*P196,2)</f>
        <v>0</v>
      </c>
      <c r="R196" s="208" t="s">
        <v>176</v>
      </c>
      <c r="S196" s="207" t="s">
        <v>140</v>
      </c>
      <c r="T196" s="209" t="s">
        <v>141</v>
      </c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 t="s">
        <v>142</v>
      </c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false" outlineLevel="1" collapsed="false">
      <c r="A197" s="202"/>
      <c r="B197" s="203"/>
      <c r="C197" s="211" t="s">
        <v>373</v>
      </c>
      <c r="D197" s="212"/>
      <c r="E197" s="213" t="n">
        <v>0.54888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8"/>
      <c r="S197" s="207"/>
      <c r="T197" s="209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 t="s">
        <v>144</v>
      </c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1" collapsed="false">
      <c r="A198" s="202" t="n">
        <v>42</v>
      </c>
      <c r="B198" s="203" t="s">
        <v>374</v>
      </c>
      <c r="C198" s="204" t="s">
        <v>375</v>
      </c>
      <c r="D198" s="205" t="s">
        <v>138</v>
      </c>
      <c r="E198" s="206" t="n">
        <v>0.54888</v>
      </c>
      <c r="F198" s="207"/>
      <c r="G198" s="207" t="n">
        <f aca="false">ROUND(E198*F198,2)</f>
        <v>0</v>
      </c>
      <c r="H198" s="207" t="n">
        <v>697</v>
      </c>
      <c r="I198" s="207" t="n">
        <f aca="false">ROUND(E198*H198,2)</f>
        <v>382.57</v>
      </c>
      <c r="J198" s="207" t="n">
        <v>580</v>
      </c>
      <c r="K198" s="207" t="n">
        <f aca="false">ROUND(E198*J198,2)</f>
        <v>318.35</v>
      </c>
      <c r="L198" s="207" t="n">
        <v>21</v>
      </c>
      <c r="M198" s="207" t="n">
        <f aca="false">G198*(1+L198/100)</f>
        <v>0</v>
      </c>
      <c r="N198" s="207" t="n">
        <v>1.837</v>
      </c>
      <c r="O198" s="207" t="n">
        <f aca="false">ROUND(E198*N198,2)</f>
        <v>1.01</v>
      </c>
      <c r="P198" s="207" t="n">
        <v>0</v>
      </c>
      <c r="Q198" s="207" t="n">
        <f aca="false">ROUND(E198*P198,2)</f>
        <v>0</v>
      </c>
      <c r="R198" s="208" t="s">
        <v>176</v>
      </c>
      <c r="S198" s="207" t="s">
        <v>140</v>
      </c>
      <c r="T198" s="209" t="s">
        <v>141</v>
      </c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 t="s">
        <v>142</v>
      </c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02"/>
      <c r="B199" s="203"/>
      <c r="C199" s="211" t="s">
        <v>373</v>
      </c>
      <c r="D199" s="212"/>
      <c r="E199" s="213" t="n">
        <v>0.54888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8"/>
      <c r="S199" s="207"/>
      <c r="T199" s="209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 t="s">
        <v>144</v>
      </c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false" outlineLevel="1" collapsed="false">
      <c r="A200" s="202" t="n">
        <v>43</v>
      </c>
      <c r="B200" s="203" t="s">
        <v>376</v>
      </c>
      <c r="C200" s="204" t="s">
        <v>377</v>
      </c>
      <c r="D200" s="205" t="s">
        <v>182</v>
      </c>
      <c r="E200" s="206" t="n">
        <v>33.195</v>
      </c>
      <c r="F200" s="207"/>
      <c r="G200" s="207" t="n">
        <f aca="false">ROUND(E200*F200,2)</f>
        <v>0</v>
      </c>
      <c r="H200" s="207" t="n">
        <v>0</v>
      </c>
      <c r="I200" s="207" t="n">
        <f aca="false">ROUND(E200*H200,2)</f>
        <v>0</v>
      </c>
      <c r="J200" s="207" t="n">
        <v>508</v>
      </c>
      <c r="K200" s="207" t="n">
        <f aca="false">ROUND(E200*J200,2)</f>
        <v>16863.06</v>
      </c>
      <c r="L200" s="207" t="n">
        <v>21</v>
      </c>
      <c r="M200" s="207" t="n">
        <f aca="false">G200*(1+L200/100)</f>
        <v>0</v>
      </c>
      <c r="N200" s="207" t="n">
        <v>0.01785</v>
      </c>
      <c r="O200" s="207" t="n">
        <f aca="false">ROUND(E200*N200,2)</f>
        <v>0.59</v>
      </c>
      <c r="P200" s="207" t="n">
        <v>0</v>
      </c>
      <c r="Q200" s="207" t="n">
        <f aca="false">ROUND(E200*P200,2)</f>
        <v>0</v>
      </c>
      <c r="R200" s="208" t="s">
        <v>176</v>
      </c>
      <c r="S200" s="207" t="s">
        <v>140</v>
      </c>
      <c r="T200" s="209" t="s">
        <v>141</v>
      </c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 t="s">
        <v>142</v>
      </c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02"/>
      <c r="B201" s="203"/>
      <c r="C201" s="211" t="s">
        <v>378</v>
      </c>
      <c r="D201" s="212"/>
      <c r="E201" s="213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8"/>
      <c r="S201" s="207"/>
      <c r="T201" s="209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 t="s">
        <v>144</v>
      </c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02"/>
      <c r="B202" s="203"/>
      <c r="C202" s="211" t="s">
        <v>379</v>
      </c>
      <c r="D202" s="212"/>
      <c r="E202" s="213" t="n">
        <v>20.97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8"/>
      <c r="S202" s="207"/>
      <c r="T202" s="209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 t="s">
        <v>144</v>
      </c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false" outlineLevel="1" collapsed="false">
      <c r="A203" s="202"/>
      <c r="B203" s="203"/>
      <c r="C203" s="211" t="s">
        <v>380</v>
      </c>
      <c r="D203" s="212"/>
      <c r="E203" s="213" t="n">
        <v>9.57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8"/>
      <c r="S203" s="207"/>
      <c r="T203" s="209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 t="s">
        <v>144</v>
      </c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02"/>
      <c r="B204" s="203"/>
      <c r="C204" s="211" t="s">
        <v>381</v>
      </c>
      <c r="D204" s="212"/>
      <c r="E204" s="213" t="n">
        <v>2.655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8"/>
      <c r="S204" s="207"/>
      <c r="T204" s="209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 t="s">
        <v>144</v>
      </c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02" t="n">
        <v>44</v>
      </c>
      <c r="B205" s="203" t="s">
        <v>382</v>
      </c>
      <c r="C205" s="204" t="s">
        <v>383</v>
      </c>
      <c r="D205" s="205" t="s">
        <v>182</v>
      </c>
      <c r="E205" s="206" t="n">
        <v>2.8025</v>
      </c>
      <c r="F205" s="207"/>
      <c r="G205" s="207" t="n">
        <f aca="false">ROUND(E205*F205,2)</f>
        <v>0</v>
      </c>
      <c r="H205" s="207" t="n">
        <v>0</v>
      </c>
      <c r="I205" s="207" t="n">
        <f aca="false">ROUND(E205*H205,2)</f>
        <v>0</v>
      </c>
      <c r="J205" s="207" t="n">
        <v>627</v>
      </c>
      <c r="K205" s="207" t="n">
        <f aca="false">ROUND(E205*J205,2)</f>
        <v>1757.17</v>
      </c>
      <c r="L205" s="207" t="n">
        <v>21</v>
      </c>
      <c r="M205" s="207" t="n">
        <f aca="false">G205*(1+L205/100)</f>
        <v>0</v>
      </c>
      <c r="N205" s="207" t="n">
        <v>0.0756</v>
      </c>
      <c r="O205" s="207" t="n">
        <f aca="false">ROUND(E205*N205,2)</f>
        <v>0.21</v>
      </c>
      <c r="P205" s="207" t="n">
        <v>0</v>
      </c>
      <c r="Q205" s="207" t="n">
        <f aca="false">ROUND(E205*P205,2)</f>
        <v>0</v>
      </c>
      <c r="R205" s="208" t="s">
        <v>176</v>
      </c>
      <c r="S205" s="207" t="s">
        <v>140</v>
      </c>
      <c r="T205" s="209" t="s">
        <v>141</v>
      </c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 t="s">
        <v>142</v>
      </c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2"/>
      <c r="B206" s="203"/>
      <c r="C206" s="211" t="s">
        <v>384</v>
      </c>
      <c r="D206" s="212"/>
      <c r="E206" s="213" t="n">
        <v>2.8025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8"/>
      <c r="S206" s="207"/>
      <c r="T206" s="209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 t="s">
        <v>144</v>
      </c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false" outlineLevel="1" collapsed="false">
      <c r="A207" s="202" t="n">
        <v>45</v>
      </c>
      <c r="B207" s="203" t="s">
        <v>385</v>
      </c>
      <c r="C207" s="204" t="s">
        <v>386</v>
      </c>
      <c r="D207" s="205" t="s">
        <v>182</v>
      </c>
      <c r="E207" s="206" t="n">
        <v>2.8025</v>
      </c>
      <c r="F207" s="207"/>
      <c r="G207" s="207" t="n">
        <f aca="false">ROUND(E207*F207,2)</f>
        <v>0</v>
      </c>
      <c r="H207" s="207" t="n">
        <v>0</v>
      </c>
      <c r="I207" s="207" t="n">
        <f aca="false">ROUND(E207*H207,2)</f>
        <v>0</v>
      </c>
      <c r="J207" s="207" t="n">
        <v>75</v>
      </c>
      <c r="K207" s="207" t="n">
        <f aca="false">ROUND(E207*J207,2)</f>
        <v>210.19</v>
      </c>
      <c r="L207" s="207" t="n">
        <v>21</v>
      </c>
      <c r="M207" s="207" t="n">
        <f aca="false">G207*(1+L207/100)</f>
        <v>0</v>
      </c>
      <c r="N207" s="207" t="n">
        <v>0.00013</v>
      </c>
      <c r="O207" s="207" t="n">
        <f aca="false">ROUND(E207*N207,2)</f>
        <v>0</v>
      </c>
      <c r="P207" s="207" t="n">
        <v>0</v>
      </c>
      <c r="Q207" s="207" t="n">
        <f aca="false">ROUND(E207*P207,2)</f>
        <v>0</v>
      </c>
      <c r="R207" s="208" t="s">
        <v>176</v>
      </c>
      <c r="S207" s="207" t="s">
        <v>140</v>
      </c>
      <c r="T207" s="209" t="s">
        <v>141</v>
      </c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 t="s">
        <v>142</v>
      </c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0" collapsed="false">
      <c r="A208" s="214" t="s">
        <v>134</v>
      </c>
      <c r="B208" s="215" t="s">
        <v>60</v>
      </c>
      <c r="C208" s="216" t="s">
        <v>61</v>
      </c>
      <c r="D208" s="217"/>
      <c r="E208" s="218"/>
      <c r="F208" s="219"/>
      <c r="G208" s="219" t="n">
        <f aca="false">SUM(G209:G217)</f>
        <v>0</v>
      </c>
      <c r="H208" s="219"/>
      <c r="I208" s="219" t="n">
        <f aca="false">SUM(I209:I217)</f>
        <v>3950</v>
      </c>
      <c r="J208" s="219"/>
      <c r="K208" s="219" t="n">
        <f aca="false">SUM(K209:K217)</f>
        <v>10512</v>
      </c>
      <c r="L208" s="219"/>
      <c r="M208" s="219" t="n">
        <f aca="false">SUM(M209:M217)</f>
        <v>0</v>
      </c>
      <c r="N208" s="219"/>
      <c r="O208" s="219" t="n">
        <f aca="false">SUM(O209:O217)</f>
        <v>0.28</v>
      </c>
      <c r="P208" s="219"/>
      <c r="Q208" s="219" t="n">
        <f aca="false">SUM(Q209:Q217)</f>
        <v>0</v>
      </c>
      <c r="R208" s="220"/>
      <c r="S208" s="219"/>
      <c r="AE208" s="0" t="s">
        <v>135</v>
      </c>
    </row>
    <row r="209" customFormat="false" ht="22.5" hidden="false" customHeight="false" outlineLevel="1" collapsed="false">
      <c r="A209" s="202" t="n">
        <v>46</v>
      </c>
      <c r="B209" s="203" t="s">
        <v>387</v>
      </c>
      <c r="C209" s="204" t="s">
        <v>388</v>
      </c>
      <c r="D209" s="205" t="s">
        <v>163</v>
      </c>
      <c r="E209" s="206" t="n">
        <v>2</v>
      </c>
      <c r="F209" s="207"/>
      <c r="G209" s="207" t="n">
        <f aca="false">ROUND(E209*F209,2)</f>
        <v>0</v>
      </c>
      <c r="H209" s="207" t="n">
        <v>0</v>
      </c>
      <c r="I209" s="207" t="n">
        <f aca="false">ROUND(E209*H209,2)</f>
        <v>0</v>
      </c>
      <c r="J209" s="207" t="n">
        <v>455</v>
      </c>
      <c r="K209" s="207" t="n">
        <f aca="false">ROUND(E209*J209,2)</f>
        <v>910</v>
      </c>
      <c r="L209" s="207" t="n">
        <v>21</v>
      </c>
      <c r="M209" s="207" t="n">
        <f aca="false">G209*(1+L209/100)</f>
        <v>0</v>
      </c>
      <c r="N209" s="207" t="n">
        <v>0.04128</v>
      </c>
      <c r="O209" s="207" t="n">
        <f aca="false">ROUND(E209*N209,2)</f>
        <v>0.08</v>
      </c>
      <c r="P209" s="207" t="n">
        <v>0</v>
      </c>
      <c r="Q209" s="207" t="n">
        <f aca="false">ROUND(E209*P209,2)</f>
        <v>0</v>
      </c>
      <c r="R209" s="208" t="s">
        <v>176</v>
      </c>
      <c r="S209" s="207" t="s">
        <v>140</v>
      </c>
      <c r="T209" s="209" t="s">
        <v>141</v>
      </c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 t="s">
        <v>142</v>
      </c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false" outlineLevel="1" collapsed="false">
      <c r="A210" s="202" t="n">
        <v>47</v>
      </c>
      <c r="B210" s="203" t="s">
        <v>389</v>
      </c>
      <c r="C210" s="204" t="s">
        <v>390</v>
      </c>
      <c r="D210" s="205" t="s">
        <v>163</v>
      </c>
      <c r="E210" s="206" t="n">
        <v>4</v>
      </c>
      <c r="F210" s="207"/>
      <c r="G210" s="207" t="n">
        <f aca="false">ROUND(E210*F210,2)</f>
        <v>0</v>
      </c>
      <c r="H210" s="207" t="n">
        <v>0</v>
      </c>
      <c r="I210" s="207" t="n">
        <f aca="false">ROUND(E210*H210,2)</f>
        <v>0</v>
      </c>
      <c r="J210" s="207" t="n">
        <v>888</v>
      </c>
      <c r="K210" s="207" t="n">
        <f aca="false">ROUND(E210*J210,2)</f>
        <v>3552</v>
      </c>
      <c r="L210" s="207" t="n">
        <v>21</v>
      </c>
      <c r="M210" s="207" t="n">
        <f aca="false">G210*(1+L210/100)</f>
        <v>0</v>
      </c>
      <c r="N210" s="207" t="n">
        <v>0.01897</v>
      </c>
      <c r="O210" s="207" t="n">
        <f aca="false">ROUND(E210*N210,2)</f>
        <v>0.08</v>
      </c>
      <c r="P210" s="207" t="n">
        <v>0</v>
      </c>
      <c r="Q210" s="207" t="n">
        <f aca="false">ROUND(E210*P210,2)</f>
        <v>0</v>
      </c>
      <c r="R210" s="208" t="s">
        <v>176</v>
      </c>
      <c r="S210" s="207" t="s">
        <v>140</v>
      </c>
      <c r="T210" s="209" t="s">
        <v>141</v>
      </c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 t="s">
        <v>142</v>
      </c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02"/>
      <c r="B211" s="203"/>
      <c r="C211" s="211" t="s">
        <v>391</v>
      </c>
      <c r="D211" s="212"/>
      <c r="E211" s="213" t="n">
        <v>3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8"/>
      <c r="S211" s="207"/>
      <c r="T211" s="209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 t="s">
        <v>144</v>
      </c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02"/>
      <c r="B212" s="203"/>
      <c r="C212" s="211" t="s">
        <v>392</v>
      </c>
      <c r="D212" s="212"/>
      <c r="E212" s="213" t="n">
        <v>1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8"/>
      <c r="S212" s="207"/>
      <c r="T212" s="209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 t="s">
        <v>144</v>
      </c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02" t="n">
        <v>48</v>
      </c>
      <c r="B213" s="203" t="s">
        <v>393</v>
      </c>
      <c r="C213" s="204" t="s">
        <v>394</v>
      </c>
      <c r="D213" s="205" t="s">
        <v>163</v>
      </c>
      <c r="E213" s="206" t="n">
        <v>1</v>
      </c>
      <c r="F213" s="207"/>
      <c r="G213" s="207" t="n">
        <f aca="false">ROUND(E213*F213,2)</f>
        <v>0</v>
      </c>
      <c r="H213" s="207" t="n">
        <v>0</v>
      </c>
      <c r="I213" s="207" t="n">
        <f aca="false">ROUND(E213*H213,2)</f>
        <v>0</v>
      </c>
      <c r="J213" s="207" t="n">
        <v>1050</v>
      </c>
      <c r="K213" s="207" t="n">
        <f aca="false">ROUND(E213*J213,2)</f>
        <v>1050</v>
      </c>
      <c r="L213" s="207" t="n">
        <v>21</v>
      </c>
      <c r="M213" s="207" t="n">
        <f aca="false">G213*(1+L213/100)</f>
        <v>0</v>
      </c>
      <c r="N213" s="207" t="n">
        <v>0.03772</v>
      </c>
      <c r="O213" s="207" t="n">
        <f aca="false">ROUND(E213*N213,2)</f>
        <v>0.04</v>
      </c>
      <c r="P213" s="207" t="n">
        <v>0</v>
      </c>
      <c r="Q213" s="207" t="n">
        <f aca="false">ROUND(E213*P213,2)</f>
        <v>0</v>
      </c>
      <c r="R213" s="208" t="s">
        <v>176</v>
      </c>
      <c r="S213" s="207" t="s">
        <v>140</v>
      </c>
      <c r="T213" s="209" t="s">
        <v>141</v>
      </c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 t="s">
        <v>142</v>
      </c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22.5" hidden="false" customHeight="false" outlineLevel="1" collapsed="false">
      <c r="A214" s="202" t="n">
        <v>49</v>
      </c>
      <c r="B214" s="203" t="s">
        <v>395</v>
      </c>
      <c r="C214" s="204" t="s">
        <v>396</v>
      </c>
      <c r="D214" s="205" t="s">
        <v>163</v>
      </c>
      <c r="E214" s="206" t="n">
        <v>1</v>
      </c>
      <c r="F214" s="207"/>
      <c r="G214" s="207" t="n">
        <f aca="false">ROUND(E214*F214,2)</f>
        <v>0</v>
      </c>
      <c r="H214" s="207" t="n">
        <v>0</v>
      </c>
      <c r="I214" s="207" t="n">
        <f aca="false">ROUND(E214*H214,2)</f>
        <v>0</v>
      </c>
      <c r="J214" s="207" t="n">
        <v>5000</v>
      </c>
      <c r="K214" s="207" t="n">
        <f aca="false">ROUND(E214*J214,2)</f>
        <v>5000</v>
      </c>
      <c r="L214" s="207" t="n">
        <v>21</v>
      </c>
      <c r="M214" s="207" t="n">
        <f aca="false">G214*(1+L214/100)</f>
        <v>0</v>
      </c>
      <c r="N214" s="207" t="n">
        <v>0</v>
      </c>
      <c r="O214" s="207" t="n">
        <f aca="false">ROUND(E214*N214,2)</f>
        <v>0</v>
      </c>
      <c r="P214" s="207" t="n">
        <v>0</v>
      </c>
      <c r="Q214" s="207" t="n">
        <f aca="false">ROUND(E214*P214,2)</f>
        <v>0</v>
      </c>
      <c r="R214" s="208"/>
      <c r="S214" s="207" t="s">
        <v>158</v>
      </c>
      <c r="T214" s="209" t="s">
        <v>159</v>
      </c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 t="s">
        <v>142</v>
      </c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33.75" hidden="false" customHeight="false" outlineLevel="1" collapsed="false">
      <c r="A215" s="202" t="n">
        <v>50</v>
      </c>
      <c r="B215" s="203" t="s">
        <v>397</v>
      </c>
      <c r="C215" s="204" t="s">
        <v>398</v>
      </c>
      <c r="D215" s="205" t="s">
        <v>163</v>
      </c>
      <c r="E215" s="206" t="n">
        <v>1</v>
      </c>
      <c r="F215" s="207"/>
      <c r="G215" s="207" t="n">
        <f aca="false">ROUND(E215*F215,2)</f>
        <v>0</v>
      </c>
      <c r="H215" s="207" t="n">
        <v>750</v>
      </c>
      <c r="I215" s="207" t="n">
        <f aca="false">ROUND(E215*H215,2)</f>
        <v>750</v>
      </c>
      <c r="J215" s="207" t="n">
        <v>0</v>
      </c>
      <c r="K215" s="207" t="n">
        <f aca="false">ROUND(E215*J215,2)</f>
        <v>0</v>
      </c>
      <c r="L215" s="207" t="n">
        <v>21</v>
      </c>
      <c r="M215" s="207" t="n">
        <f aca="false">G215*(1+L215/100)</f>
        <v>0</v>
      </c>
      <c r="N215" s="207" t="n">
        <v>0.0113</v>
      </c>
      <c r="O215" s="207" t="n">
        <f aca="false">ROUND(E215*N215,2)</f>
        <v>0.01</v>
      </c>
      <c r="P215" s="207" t="n">
        <v>0</v>
      </c>
      <c r="Q215" s="207" t="n">
        <f aca="false">ROUND(E215*P215,2)</f>
        <v>0</v>
      </c>
      <c r="R215" s="208" t="s">
        <v>202</v>
      </c>
      <c r="S215" s="207" t="s">
        <v>140</v>
      </c>
      <c r="T215" s="209" t="s">
        <v>159</v>
      </c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 t="s">
        <v>203</v>
      </c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02" t="n">
        <v>51</v>
      </c>
      <c r="B216" s="203" t="s">
        <v>399</v>
      </c>
      <c r="C216" s="204" t="s">
        <v>400</v>
      </c>
      <c r="D216" s="205" t="s">
        <v>163</v>
      </c>
      <c r="E216" s="206" t="n">
        <v>1</v>
      </c>
      <c r="F216" s="207"/>
      <c r="G216" s="207" t="n">
        <f aca="false">ROUND(E216*F216,2)</f>
        <v>0</v>
      </c>
      <c r="H216" s="207" t="n">
        <v>1400</v>
      </c>
      <c r="I216" s="207" t="n">
        <f aca="false">ROUND(E216*H216,2)</f>
        <v>1400</v>
      </c>
      <c r="J216" s="207" t="n">
        <v>0</v>
      </c>
      <c r="K216" s="207" t="n">
        <f aca="false">ROUND(E216*J216,2)</f>
        <v>0</v>
      </c>
      <c r="L216" s="207" t="n">
        <v>21</v>
      </c>
      <c r="M216" s="207" t="n">
        <f aca="false">G216*(1+L216/100)</f>
        <v>0</v>
      </c>
      <c r="N216" s="207" t="n">
        <v>0.01507</v>
      </c>
      <c r="O216" s="207" t="n">
        <f aca="false">ROUND(E216*N216,2)</f>
        <v>0.02</v>
      </c>
      <c r="P216" s="207" t="n">
        <v>0</v>
      </c>
      <c r="Q216" s="207" t="n">
        <f aca="false">ROUND(E216*P216,2)</f>
        <v>0</v>
      </c>
      <c r="R216" s="208" t="s">
        <v>202</v>
      </c>
      <c r="S216" s="207" t="s">
        <v>140</v>
      </c>
      <c r="T216" s="209" t="s">
        <v>159</v>
      </c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 t="s">
        <v>203</v>
      </c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22.5" hidden="false" customHeight="false" outlineLevel="1" collapsed="false">
      <c r="A217" s="202" t="n">
        <v>52</v>
      </c>
      <c r="B217" s="203" t="s">
        <v>401</v>
      </c>
      <c r="C217" s="204" t="s">
        <v>402</v>
      </c>
      <c r="D217" s="205" t="s">
        <v>163</v>
      </c>
      <c r="E217" s="206" t="n">
        <v>2</v>
      </c>
      <c r="F217" s="207"/>
      <c r="G217" s="207" t="n">
        <f aca="false">ROUND(E217*F217,2)</f>
        <v>0</v>
      </c>
      <c r="H217" s="207" t="n">
        <v>900</v>
      </c>
      <c r="I217" s="207" t="n">
        <f aca="false">ROUND(E217*H217,2)</f>
        <v>1800</v>
      </c>
      <c r="J217" s="207" t="n">
        <v>0</v>
      </c>
      <c r="K217" s="207" t="n">
        <f aca="false">ROUND(E217*J217,2)</f>
        <v>0</v>
      </c>
      <c r="L217" s="207" t="n">
        <v>21</v>
      </c>
      <c r="M217" s="207" t="n">
        <f aca="false">G217*(1+L217/100)</f>
        <v>0</v>
      </c>
      <c r="N217" s="207" t="n">
        <v>0.0235</v>
      </c>
      <c r="O217" s="207" t="n">
        <f aca="false">ROUND(E217*N217,2)</f>
        <v>0.05</v>
      </c>
      <c r="P217" s="207" t="n">
        <v>0</v>
      </c>
      <c r="Q217" s="207" t="n">
        <f aca="false">ROUND(E217*P217,2)</f>
        <v>0</v>
      </c>
      <c r="R217" s="208"/>
      <c r="S217" s="207" t="s">
        <v>158</v>
      </c>
      <c r="T217" s="209" t="s">
        <v>159</v>
      </c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 t="s">
        <v>203</v>
      </c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0" collapsed="false">
      <c r="A218" s="214" t="s">
        <v>134</v>
      </c>
      <c r="B218" s="215" t="s">
        <v>62</v>
      </c>
      <c r="C218" s="216" t="s">
        <v>63</v>
      </c>
      <c r="D218" s="217"/>
      <c r="E218" s="218"/>
      <c r="F218" s="219"/>
      <c r="G218" s="219" t="n">
        <f aca="false">SUM(G219:G235)</f>
        <v>0</v>
      </c>
      <c r="H218" s="219"/>
      <c r="I218" s="219" t="n">
        <f aca="false">SUM(I219:I235)</f>
        <v>0</v>
      </c>
      <c r="J218" s="219"/>
      <c r="K218" s="219" t="n">
        <f aca="false">SUM(K219:K235)</f>
        <v>23283.15</v>
      </c>
      <c r="L218" s="219"/>
      <c r="M218" s="219" t="n">
        <f aca="false">SUM(M219:M235)</f>
        <v>0</v>
      </c>
      <c r="N218" s="219"/>
      <c r="O218" s="219" t="n">
        <f aca="false">SUM(O219:O235)</f>
        <v>0.75</v>
      </c>
      <c r="P218" s="219"/>
      <c r="Q218" s="219" t="n">
        <f aca="false">SUM(Q219:Q235)</f>
        <v>0</v>
      </c>
      <c r="R218" s="220"/>
      <c r="S218" s="219"/>
      <c r="AE218" s="0" t="s">
        <v>135</v>
      </c>
    </row>
    <row r="219" customFormat="false" ht="12.75" hidden="false" customHeight="false" outlineLevel="1" collapsed="false">
      <c r="A219" s="202" t="n">
        <v>53</v>
      </c>
      <c r="B219" s="203" t="s">
        <v>403</v>
      </c>
      <c r="C219" s="204" t="s">
        <v>404</v>
      </c>
      <c r="D219" s="205" t="s">
        <v>182</v>
      </c>
      <c r="E219" s="206" t="n">
        <v>20</v>
      </c>
      <c r="F219" s="207"/>
      <c r="G219" s="207" t="n">
        <f aca="false">ROUND(E219*F219,2)</f>
        <v>0</v>
      </c>
      <c r="H219" s="207" t="n">
        <v>0</v>
      </c>
      <c r="I219" s="207" t="n">
        <f aca="false">ROUND(E219*H219,2)</f>
        <v>0</v>
      </c>
      <c r="J219" s="207" t="n">
        <v>73.1</v>
      </c>
      <c r="K219" s="207" t="n">
        <f aca="false">ROUND(E219*J219,2)</f>
        <v>1462</v>
      </c>
      <c r="L219" s="207" t="n">
        <v>21</v>
      </c>
      <c r="M219" s="207" t="n">
        <f aca="false">G219*(1+L219/100)</f>
        <v>0</v>
      </c>
      <c r="N219" s="207" t="n">
        <v>0.02426</v>
      </c>
      <c r="O219" s="207" t="n">
        <f aca="false">ROUND(E219*N219,2)</f>
        <v>0.49</v>
      </c>
      <c r="P219" s="207" t="n">
        <v>0</v>
      </c>
      <c r="Q219" s="207" t="n">
        <f aca="false">ROUND(E219*P219,2)</f>
        <v>0</v>
      </c>
      <c r="R219" s="208" t="s">
        <v>405</v>
      </c>
      <c r="S219" s="207" t="s">
        <v>140</v>
      </c>
      <c r="T219" s="209" t="s">
        <v>141</v>
      </c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 t="s">
        <v>142</v>
      </c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02"/>
      <c r="B220" s="203"/>
      <c r="C220" s="211" t="s">
        <v>406</v>
      </c>
      <c r="D220" s="212"/>
      <c r="E220" s="213" t="n">
        <v>20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8"/>
      <c r="S220" s="207"/>
      <c r="T220" s="209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 t="s">
        <v>144</v>
      </c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1" collapsed="false">
      <c r="A221" s="202" t="n">
        <v>54</v>
      </c>
      <c r="B221" s="203" t="s">
        <v>407</v>
      </c>
      <c r="C221" s="204" t="s">
        <v>408</v>
      </c>
      <c r="D221" s="205" t="s">
        <v>182</v>
      </c>
      <c r="E221" s="206" t="n">
        <v>20</v>
      </c>
      <c r="F221" s="207"/>
      <c r="G221" s="207" t="n">
        <f aca="false">ROUND(E221*F221,2)</f>
        <v>0</v>
      </c>
      <c r="H221" s="207" t="n">
        <v>0</v>
      </c>
      <c r="I221" s="207" t="n">
        <f aca="false">ROUND(E221*H221,2)</f>
        <v>0</v>
      </c>
      <c r="J221" s="207" t="n">
        <v>34.7</v>
      </c>
      <c r="K221" s="207" t="n">
        <f aca="false">ROUND(E221*J221,2)</f>
        <v>694</v>
      </c>
      <c r="L221" s="207" t="n">
        <v>21</v>
      </c>
      <c r="M221" s="207" t="n">
        <f aca="false">G221*(1+L221/100)</f>
        <v>0</v>
      </c>
      <c r="N221" s="207" t="n">
        <v>0.00109</v>
      </c>
      <c r="O221" s="207" t="n">
        <f aca="false">ROUND(E221*N221,2)</f>
        <v>0.02</v>
      </c>
      <c r="P221" s="207" t="n">
        <v>0</v>
      </c>
      <c r="Q221" s="207" t="n">
        <f aca="false">ROUND(E221*P221,2)</f>
        <v>0</v>
      </c>
      <c r="R221" s="208" t="s">
        <v>405</v>
      </c>
      <c r="S221" s="207" t="s">
        <v>140</v>
      </c>
      <c r="T221" s="209" t="s">
        <v>141</v>
      </c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 t="s">
        <v>142</v>
      </c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02" t="n">
        <v>55</v>
      </c>
      <c r="B222" s="203" t="s">
        <v>409</v>
      </c>
      <c r="C222" s="204" t="s">
        <v>410</v>
      </c>
      <c r="D222" s="205" t="s">
        <v>182</v>
      </c>
      <c r="E222" s="206" t="n">
        <v>20</v>
      </c>
      <c r="F222" s="207"/>
      <c r="G222" s="207" t="n">
        <f aca="false">ROUND(E222*F222,2)</f>
        <v>0</v>
      </c>
      <c r="H222" s="207" t="n">
        <v>0</v>
      </c>
      <c r="I222" s="207" t="n">
        <f aca="false">ROUND(E222*H222,2)</f>
        <v>0</v>
      </c>
      <c r="J222" s="207" t="n">
        <v>65.3</v>
      </c>
      <c r="K222" s="207" t="n">
        <f aca="false">ROUND(E222*J222,2)</f>
        <v>1306</v>
      </c>
      <c r="L222" s="207" t="n">
        <v>21</v>
      </c>
      <c r="M222" s="207" t="n">
        <f aca="false">G222*(1+L222/100)</f>
        <v>0</v>
      </c>
      <c r="N222" s="207" t="n">
        <v>0</v>
      </c>
      <c r="O222" s="207" t="n">
        <f aca="false">ROUND(E222*N222,2)</f>
        <v>0</v>
      </c>
      <c r="P222" s="207" t="n">
        <v>0</v>
      </c>
      <c r="Q222" s="207" t="n">
        <f aca="false">ROUND(E222*P222,2)</f>
        <v>0</v>
      </c>
      <c r="R222" s="208" t="s">
        <v>405</v>
      </c>
      <c r="S222" s="207" t="s">
        <v>140</v>
      </c>
      <c r="T222" s="209" t="s">
        <v>141</v>
      </c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 t="s">
        <v>142</v>
      </c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02" t="n">
        <v>56</v>
      </c>
      <c r="B223" s="203" t="s">
        <v>411</v>
      </c>
      <c r="C223" s="204" t="s">
        <v>412</v>
      </c>
      <c r="D223" s="205" t="s">
        <v>182</v>
      </c>
      <c r="E223" s="206" t="n">
        <v>178.37</v>
      </c>
      <c r="F223" s="207"/>
      <c r="G223" s="207" t="n">
        <f aca="false">ROUND(E223*F223,2)</f>
        <v>0</v>
      </c>
      <c r="H223" s="207" t="n">
        <v>0</v>
      </c>
      <c r="I223" s="207" t="n">
        <f aca="false">ROUND(E223*H223,2)</f>
        <v>0</v>
      </c>
      <c r="J223" s="207" t="n">
        <v>108.5</v>
      </c>
      <c r="K223" s="207" t="n">
        <f aca="false">ROUND(E223*J223,2)</f>
        <v>19353.15</v>
      </c>
      <c r="L223" s="207" t="n">
        <v>21</v>
      </c>
      <c r="M223" s="207" t="n">
        <f aca="false">G223*(1+L223/100)</f>
        <v>0</v>
      </c>
      <c r="N223" s="207" t="n">
        <v>0.00121</v>
      </c>
      <c r="O223" s="207" t="n">
        <f aca="false">ROUND(E223*N223,2)</f>
        <v>0.22</v>
      </c>
      <c r="P223" s="207" t="n">
        <v>0</v>
      </c>
      <c r="Q223" s="207" t="n">
        <f aca="false">ROUND(E223*P223,2)</f>
        <v>0</v>
      </c>
      <c r="R223" s="208" t="s">
        <v>405</v>
      </c>
      <c r="S223" s="207" t="s">
        <v>140</v>
      </c>
      <c r="T223" s="209" t="s">
        <v>141</v>
      </c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 t="s">
        <v>142</v>
      </c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02"/>
      <c r="B224" s="203"/>
      <c r="C224" s="211" t="s">
        <v>413</v>
      </c>
      <c r="D224" s="212"/>
      <c r="E224" s="213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8"/>
      <c r="S224" s="207"/>
      <c r="T224" s="209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 t="s">
        <v>144</v>
      </c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02"/>
      <c r="B225" s="203"/>
      <c r="C225" s="211" t="s">
        <v>251</v>
      </c>
      <c r="D225" s="212"/>
      <c r="E225" s="213" t="n">
        <v>22.53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8"/>
      <c r="S225" s="207"/>
      <c r="T225" s="209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 t="s">
        <v>144</v>
      </c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1" collapsed="false">
      <c r="A226" s="202"/>
      <c r="B226" s="203"/>
      <c r="C226" s="211" t="s">
        <v>252</v>
      </c>
      <c r="D226" s="212"/>
      <c r="E226" s="213" t="n">
        <v>62.94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8"/>
      <c r="S226" s="207"/>
      <c r="T226" s="209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 t="s">
        <v>144</v>
      </c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22.5" hidden="false" customHeight="false" outlineLevel="1" collapsed="false">
      <c r="A227" s="202"/>
      <c r="B227" s="203"/>
      <c r="C227" s="211" t="s">
        <v>253</v>
      </c>
      <c r="D227" s="212"/>
      <c r="E227" s="213" t="n">
        <v>81.9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8"/>
      <c r="S227" s="207"/>
      <c r="T227" s="209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 t="s">
        <v>144</v>
      </c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02"/>
      <c r="B228" s="203"/>
      <c r="C228" s="211" t="s">
        <v>414</v>
      </c>
      <c r="D228" s="212"/>
      <c r="E228" s="213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8"/>
      <c r="S228" s="207"/>
      <c r="T228" s="209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 t="s">
        <v>144</v>
      </c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02"/>
      <c r="B229" s="203"/>
      <c r="C229" s="211" t="s">
        <v>415</v>
      </c>
      <c r="D229" s="212"/>
      <c r="E229" s="213" t="n">
        <v>4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8"/>
      <c r="S229" s="207"/>
      <c r="T229" s="209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 t="s">
        <v>144</v>
      </c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02"/>
      <c r="B230" s="203"/>
      <c r="C230" s="211" t="s">
        <v>416</v>
      </c>
      <c r="D230" s="212"/>
      <c r="E230" s="213" t="n">
        <v>3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8"/>
      <c r="S230" s="207"/>
      <c r="T230" s="209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 t="s">
        <v>144</v>
      </c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false" outlineLevel="1" collapsed="false">
      <c r="A231" s="202"/>
      <c r="B231" s="203"/>
      <c r="C231" s="211" t="s">
        <v>417</v>
      </c>
      <c r="D231" s="212"/>
      <c r="E231" s="213" t="n">
        <v>1</v>
      </c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8"/>
      <c r="S231" s="207"/>
      <c r="T231" s="209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 t="s">
        <v>144</v>
      </c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02"/>
      <c r="B232" s="203"/>
      <c r="C232" s="211" t="s">
        <v>418</v>
      </c>
      <c r="D232" s="212"/>
      <c r="E232" s="213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8"/>
      <c r="S232" s="207"/>
      <c r="T232" s="209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 t="s">
        <v>144</v>
      </c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1" collapsed="false">
      <c r="A233" s="202"/>
      <c r="B233" s="203"/>
      <c r="C233" s="211" t="s">
        <v>419</v>
      </c>
      <c r="D233" s="212"/>
      <c r="E233" s="213" t="n">
        <v>3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8"/>
      <c r="S233" s="207"/>
      <c r="T233" s="209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 t="s">
        <v>144</v>
      </c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02" t="n">
        <v>57</v>
      </c>
      <c r="B234" s="203" t="s">
        <v>420</v>
      </c>
      <c r="C234" s="204" t="s">
        <v>421</v>
      </c>
      <c r="D234" s="205" t="s">
        <v>182</v>
      </c>
      <c r="E234" s="206" t="n">
        <v>2.6</v>
      </c>
      <c r="F234" s="207"/>
      <c r="G234" s="207" t="n">
        <f aca="false">ROUND(E234*F234,2)</f>
        <v>0</v>
      </c>
      <c r="H234" s="207" t="n">
        <v>0</v>
      </c>
      <c r="I234" s="207" t="n">
        <f aca="false">ROUND(E234*H234,2)</f>
        <v>0</v>
      </c>
      <c r="J234" s="207" t="n">
        <v>180</v>
      </c>
      <c r="K234" s="207" t="n">
        <f aca="false">ROUND(E234*J234,2)</f>
        <v>468</v>
      </c>
      <c r="L234" s="207" t="n">
        <v>21</v>
      </c>
      <c r="M234" s="207" t="n">
        <f aca="false">G234*(1+L234/100)</f>
        <v>0</v>
      </c>
      <c r="N234" s="207" t="n">
        <v>0.00592</v>
      </c>
      <c r="O234" s="207" t="n">
        <f aca="false">ROUND(E234*N234,2)</f>
        <v>0.02</v>
      </c>
      <c r="P234" s="207" t="n">
        <v>0</v>
      </c>
      <c r="Q234" s="207" t="n">
        <f aca="false">ROUND(E234*P234,2)</f>
        <v>0</v>
      </c>
      <c r="R234" s="208" t="s">
        <v>405</v>
      </c>
      <c r="S234" s="207" t="s">
        <v>140</v>
      </c>
      <c r="T234" s="209" t="s">
        <v>141</v>
      </c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 t="s">
        <v>142</v>
      </c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1" collapsed="false">
      <c r="A235" s="202"/>
      <c r="B235" s="203"/>
      <c r="C235" s="211" t="s">
        <v>422</v>
      </c>
      <c r="D235" s="212"/>
      <c r="E235" s="213" t="n">
        <v>2.6</v>
      </c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8"/>
      <c r="S235" s="207"/>
      <c r="T235" s="209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 t="s">
        <v>144</v>
      </c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25.5" hidden="false" customHeight="false" outlineLevel="0" collapsed="false">
      <c r="A236" s="214" t="s">
        <v>134</v>
      </c>
      <c r="B236" s="215" t="s">
        <v>64</v>
      </c>
      <c r="C236" s="216" t="s">
        <v>65</v>
      </c>
      <c r="D236" s="217"/>
      <c r="E236" s="218"/>
      <c r="F236" s="219"/>
      <c r="G236" s="219" t="n">
        <f aca="false">SUM(G237:G250)</f>
        <v>0</v>
      </c>
      <c r="H236" s="219"/>
      <c r="I236" s="219" t="n">
        <f aca="false">SUM(I237:I250)</f>
        <v>12060</v>
      </c>
      <c r="J236" s="219"/>
      <c r="K236" s="219" t="n">
        <f aca="false">SUM(K237:K250)</f>
        <v>35125</v>
      </c>
      <c r="L236" s="219"/>
      <c r="M236" s="219" t="n">
        <f aca="false">SUM(M237:M250)</f>
        <v>0</v>
      </c>
      <c r="N236" s="219"/>
      <c r="O236" s="219" t="n">
        <f aca="false">SUM(O237:O250)</f>
        <v>0.44</v>
      </c>
      <c r="P236" s="219"/>
      <c r="Q236" s="219" t="n">
        <f aca="false">SUM(Q237:Q250)</f>
        <v>0</v>
      </c>
      <c r="R236" s="220"/>
      <c r="S236" s="219"/>
      <c r="AE236" s="0" t="s">
        <v>135</v>
      </c>
    </row>
    <row r="237" customFormat="false" ht="12.75" hidden="false" customHeight="false" outlineLevel="1" collapsed="false">
      <c r="A237" s="202" t="n">
        <v>58</v>
      </c>
      <c r="B237" s="203" t="s">
        <v>423</v>
      </c>
      <c r="C237" s="204" t="s">
        <v>424</v>
      </c>
      <c r="D237" s="205" t="s">
        <v>216</v>
      </c>
      <c r="E237" s="206" t="n">
        <v>2.5</v>
      </c>
      <c r="F237" s="207"/>
      <c r="G237" s="207" t="n">
        <f aca="false">ROUND(E237*F237,2)</f>
        <v>0</v>
      </c>
      <c r="H237" s="207" t="n">
        <v>96</v>
      </c>
      <c r="I237" s="207" t="n">
        <f aca="false">ROUND(E237*H237,2)</f>
        <v>240</v>
      </c>
      <c r="J237" s="207" t="n">
        <v>46</v>
      </c>
      <c r="K237" s="207" t="n">
        <f aca="false">ROUND(E237*J237,2)</f>
        <v>115</v>
      </c>
      <c r="L237" s="207" t="n">
        <v>21</v>
      </c>
      <c r="M237" s="207" t="n">
        <f aca="false">G237*(1+L237/100)</f>
        <v>0</v>
      </c>
      <c r="N237" s="207" t="n">
        <v>0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8" t="s">
        <v>425</v>
      </c>
      <c r="S237" s="207" t="s">
        <v>140</v>
      </c>
      <c r="T237" s="209" t="s">
        <v>141</v>
      </c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 t="s">
        <v>142</v>
      </c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75" hidden="false" customHeight="false" outlineLevel="1" collapsed="false">
      <c r="A238" s="202"/>
      <c r="B238" s="203"/>
      <c r="C238" s="211" t="s">
        <v>239</v>
      </c>
      <c r="D238" s="212"/>
      <c r="E238" s="213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8"/>
      <c r="S238" s="207"/>
      <c r="T238" s="209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 t="s">
        <v>144</v>
      </c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75" hidden="false" customHeight="false" outlineLevel="1" collapsed="false">
      <c r="A239" s="202"/>
      <c r="B239" s="203"/>
      <c r="C239" s="211" t="s">
        <v>426</v>
      </c>
      <c r="D239" s="212"/>
      <c r="E239" s="213" t="n">
        <v>2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8"/>
      <c r="S239" s="207"/>
      <c r="T239" s="209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 t="s">
        <v>144</v>
      </c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75" hidden="false" customHeight="false" outlineLevel="1" collapsed="false">
      <c r="A240" s="202"/>
      <c r="B240" s="203"/>
      <c r="C240" s="211" t="s">
        <v>427</v>
      </c>
      <c r="D240" s="212"/>
      <c r="E240" s="213" t="n">
        <v>0.5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8"/>
      <c r="S240" s="207"/>
      <c r="T240" s="209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 t="s">
        <v>144</v>
      </c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false" outlineLevel="1" collapsed="false">
      <c r="A241" s="202" t="n">
        <v>59</v>
      </c>
      <c r="B241" s="203" t="s">
        <v>428</v>
      </c>
      <c r="C241" s="204" t="s">
        <v>429</v>
      </c>
      <c r="D241" s="205" t="s">
        <v>182</v>
      </c>
      <c r="E241" s="206" t="n">
        <v>210</v>
      </c>
      <c r="F241" s="207"/>
      <c r="G241" s="207" t="n">
        <f aca="false">ROUND(E241*F241,2)</f>
        <v>0</v>
      </c>
      <c r="H241" s="207" t="n">
        <v>0</v>
      </c>
      <c r="I241" s="207" t="n">
        <f aca="false">ROUND(E241*H241,2)</f>
        <v>0</v>
      </c>
      <c r="J241" s="207" t="n">
        <v>118.5</v>
      </c>
      <c r="K241" s="207" t="n">
        <f aca="false">ROUND(E241*J241,2)</f>
        <v>24885</v>
      </c>
      <c r="L241" s="207" t="n">
        <v>21</v>
      </c>
      <c r="M241" s="207" t="n">
        <f aca="false">G241*(1+L241/100)</f>
        <v>0</v>
      </c>
      <c r="N241" s="207" t="n">
        <v>4E-005</v>
      </c>
      <c r="O241" s="207" t="n">
        <f aca="false">ROUND(E241*N241,2)</f>
        <v>0.01</v>
      </c>
      <c r="P241" s="207" t="n">
        <v>0</v>
      </c>
      <c r="Q241" s="207" t="n">
        <f aca="false">ROUND(E241*P241,2)</f>
        <v>0</v>
      </c>
      <c r="R241" s="208" t="s">
        <v>176</v>
      </c>
      <c r="S241" s="207" t="s">
        <v>140</v>
      </c>
      <c r="T241" s="209" t="s">
        <v>141</v>
      </c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 t="s">
        <v>142</v>
      </c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false" outlineLevel="1" collapsed="false">
      <c r="A242" s="202"/>
      <c r="B242" s="203"/>
      <c r="C242" s="211" t="s">
        <v>430</v>
      </c>
      <c r="D242" s="212"/>
      <c r="E242" s="213" t="n">
        <v>210</v>
      </c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8"/>
      <c r="S242" s="207"/>
      <c r="T242" s="209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 t="s">
        <v>144</v>
      </c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75" hidden="false" customHeight="false" outlineLevel="1" collapsed="false">
      <c r="A243" s="202" t="n">
        <v>60</v>
      </c>
      <c r="B243" s="203" t="s">
        <v>431</v>
      </c>
      <c r="C243" s="204" t="s">
        <v>432</v>
      </c>
      <c r="D243" s="205" t="s">
        <v>216</v>
      </c>
      <c r="E243" s="206" t="n">
        <v>14</v>
      </c>
      <c r="F243" s="207"/>
      <c r="G243" s="207" t="n">
        <f aca="false">ROUND(E243*F243,2)</f>
        <v>0</v>
      </c>
      <c r="H243" s="207" t="n">
        <v>312</v>
      </c>
      <c r="I243" s="207" t="n">
        <f aca="false">ROUND(E243*H243,2)</f>
        <v>4368</v>
      </c>
      <c r="J243" s="207" t="n">
        <v>704</v>
      </c>
      <c r="K243" s="207" t="n">
        <f aca="false">ROUND(E243*J243,2)</f>
        <v>9856</v>
      </c>
      <c r="L243" s="207" t="n">
        <v>21</v>
      </c>
      <c r="M243" s="207" t="n">
        <f aca="false">G243*(1+L243/100)</f>
        <v>0</v>
      </c>
      <c r="N243" s="207" t="n">
        <v>0.02777</v>
      </c>
      <c r="O243" s="207" t="n">
        <f aca="false">ROUND(E243*N243,2)</f>
        <v>0.39</v>
      </c>
      <c r="P243" s="207" t="n">
        <v>0</v>
      </c>
      <c r="Q243" s="207" t="n">
        <f aca="false">ROUND(E243*P243,2)</f>
        <v>0</v>
      </c>
      <c r="R243" s="208" t="s">
        <v>164</v>
      </c>
      <c r="S243" s="207" t="s">
        <v>140</v>
      </c>
      <c r="T243" s="209" t="s">
        <v>141</v>
      </c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 t="s">
        <v>142</v>
      </c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75" hidden="false" customHeight="false" outlineLevel="1" collapsed="false">
      <c r="A244" s="202" t="n">
        <v>61</v>
      </c>
      <c r="B244" s="203" t="s">
        <v>433</v>
      </c>
      <c r="C244" s="204" t="s">
        <v>434</v>
      </c>
      <c r="D244" s="205" t="s">
        <v>163</v>
      </c>
      <c r="E244" s="206" t="n">
        <v>1</v>
      </c>
      <c r="F244" s="207"/>
      <c r="G244" s="207" t="n">
        <f aca="false">ROUND(E244*F244,2)</f>
        <v>0</v>
      </c>
      <c r="H244" s="207" t="n">
        <v>28</v>
      </c>
      <c r="I244" s="207" t="n">
        <f aca="false">ROUND(E244*H244,2)</f>
        <v>28</v>
      </c>
      <c r="J244" s="207" t="n">
        <v>148</v>
      </c>
      <c r="K244" s="207" t="n">
        <f aca="false">ROUND(E244*J244,2)</f>
        <v>148</v>
      </c>
      <c r="L244" s="207" t="n">
        <v>21</v>
      </c>
      <c r="M244" s="207" t="n">
        <f aca="false">G244*(1+L244/100)</f>
        <v>0</v>
      </c>
      <c r="N244" s="207" t="n">
        <v>0.01638</v>
      </c>
      <c r="O244" s="207" t="n">
        <f aca="false">ROUND(E244*N244,2)</f>
        <v>0.02</v>
      </c>
      <c r="P244" s="207" t="n">
        <v>0</v>
      </c>
      <c r="Q244" s="207" t="n">
        <f aca="false">ROUND(E244*P244,2)</f>
        <v>0</v>
      </c>
      <c r="R244" s="208" t="s">
        <v>176</v>
      </c>
      <c r="S244" s="207" t="s">
        <v>140</v>
      </c>
      <c r="T244" s="209" t="s">
        <v>141</v>
      </c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 t="s">
        <v>142</v>
      </c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false" outlineLevel="1" collapsed="false">
      <c r="A245" s="202"/>
      <c r="B245" s="203"/>
      <c r="C245" s="211" t="s">
        <v>435</v>
      </c>
      <c r="D245" s="212"/>
      <c r="E245" s="213" t="n">
        <v>1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8"/>
      <c r="S245" s="207"/>
      <c r="T245" s="209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 t="s">
        <v>144</v>
      </c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1" collapsed="false">
      <c r="A246" s="202" t="n">
        <v>62</v>
      </c>
      <c r="B246" s="203" t="s">
        <v>436</v>
      </c>
      <c r="C246" s="204" t="s">
        <v>437</v>
      </c>
      <c r="D246" s="205" t="s">
        <v>163</v>
      </c>
      <c r="E246" s="206" t="n">
        <v>1</v>
      </c>
      <c r="F246" s="207"/>
      <c r="G246" s="207" t="n">
        <f aca="false">ROUND(E246*F246,2)</f>
        <v>0</v>
      </c>
      <c r="H246" s="207" t="n">
        <v>24</v>
      </c>
      <c r="I246" s="207" t="n">
        <f aca="false">ROUND(E246*H246,2)</f>
        <v>24</v>
      </c>
      <c r="J246" s="207" t="n">
        <v>121</v>
      </c>
      <c r="K246" s="207" t="n">
        <f aca="false">ROUND(E246*J246,2)</f>
        <v>121</v>
      </c>
      <c r="L246" s="207" t="n">
        <v>21</v>
      </c>
      <c r="M246" s="207" t="n">
        <f aca="false">G246*(1+L246/100)</f>
        <v>0</v>
      </c>
      <c r="N246" s="207" t="n">
        <v>0.0122</v>
      </c>
      <c r="O246" s="207" t="n">
        <f aca="false">ROUND(E246*N246,2)</f>
        <v>0.01</v>
      </c>
      <c r="P246" s="207" t="n">
        <v>0</v>
      </c>
      <c r="Q246" s="207" t="n">
        <f aca="false">ROUND(E246*P246,2)</f>
        <v>0</v>
      </c>
      <c r="R246" s="208" t="s">
        <v>164</v>
      </c>
      <c r="S246" s="207" t="s">
        <v>140</v>
      </c>
      <c r="T246" s="209" t="s">
        <v>141</v>
      </c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 t="s">
        <v>142</v>
      </c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false" outlineLevel="1" collapsed="false">
      <c r="A247" s="202"/>
      <c r="B247" s="203"/>
      <c r="C247" s="211" t="s">
        <v>435</v>
      </c>
      <c r="D247" s="212"/>
      <c r="E247" s="213" t="n">
        <v>1</v>
      </c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8"/>
      <c r="S247" s="207"/>
      <c r="T247" s="209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 t="s">
        <v>144</v>
      </c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75" hidden="false" customHeight="false" outlineLevel="1" collapsed="false">
      <c r="A248" s="202" t="n">
        <v>63</v>
      </c>
      <c r="B248" s="203" t="s">
        <v>438</v>
      </c>
      <c r="C248" s="204" t="s">
        <v>439</v>
      </c>
      <c r="D248" s="205" t="s">
        <v>163</v>
      </c>
      <c r="E248" s="206" t="n">
        <v>1</v>
      </c>
      <c r="F248" s="207"/>
      <c r="G248" s="207" t="n">
        <f aca="false">ROUND(E248*F248,2)</f>
        <v>0</v>
      </c>
      <c r="H248" s="207" t="n">
        <v>110</v>
      </c>
      <c r="I248" s="207" t="n">
        <f aca="false">ROUND(E248*H248,2)</f>
        <v>110</v>
      </c>
      <c r="J248" s="207" t="n">
        <v>0</v>
      </c>
      <c r="K248" s="207" t="n">
        <f aca="false">ROUND(E248*J248,2)</f>
        <v>0</v>
      </c>
      <c r="L248" s="207" t="n">
        <v>21</v>
      </c>
      <c r="M248" s="207" t="n">
        <f aca="false">G248*(1+L248/100)</f>
        <v>0</v>
      </c>
      <c r="N248" s="207" t="n">
        <v>0.00021</v>
      </c>
      <c r="O248" s="207" t="n">
        <f aca="false">ROUND(E248*N248,2)</f>
        <v>0</v>
      </c>
      <c r="P248" s="207" t="n">
        <v>0</v>
      </c>
      <c r="Q248" s="207" t="n">
        <f aca="false">ROUND(E248*P248,2)</f>
        <v>0</v>
      </c>
      <c r="R248" s="208" t="s">
        <v>202</v>
      </c>
      <c r="S248" s="207" t="s">
        <v>140</v>
      </c>
      <c r="T248" s="209" t="s">
        <v>159</v>
      </c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 t="s">
        <v>203</v>
      </c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false" outlineLevel="1" collapsed="false">
      <c r="A249" s="202" t="n">
        <v>64</v>
      </c>
      <c r="B249" s="203" t="s">
        <v>440</v>
      </c>
      <c r="C249" s="204" t="s">
        <v>441</v>
      </c>
      <c r="D249" s="205" t="s">
        <v>216</v>
      </c>
      <c r="E249" s="206" t="n">
        <v>14</v>
      </c>
      <c r="F249" s="207"/>
      <c r="G249" s="207" t="n">
        <f aca="false">ROUND(E249*F249,2)</f>
        <v>0</v>
      </c>
      <c r="H249" s="207" t="n">
        <v>500</v>
      </c>
      <c r="I249" s="207" t="n">
        <f aca="false">ROUND(E249*H249,2)</f>
        <v>7000</v>
      </c>
      <c r="J249" s="207" t="n">
        <v>0</v>
      </c>
      <c r="K249" s="207" t="n">
        <f aca="false">ROUND(E249*J249,2)</f>
        <v>0</v>
      </c>
      <c r="L249" s="207" t="n">
        <v>21</v>
      </c>
      <c r="M249" s="207" t="n">
        <f aca="false">G249*(1+L249/100)</f>
        <v>0</v>
      </c>
      <c r="N249" s="207" t="n">
        <v>0.001</v>
      </c>
      <c r="O249" s="207" t="n">
        <f aca="false">ROUND(E249*N249,2)</f>
        <v>0.01</v>
      </c>
      <c r="P249" s="207" t="n">
        <v>0</v>
      </c>
      <c r="Q249" s="207" t="n">
        <f aca="false">ROUND(E249*P249,2)</f>
        <v>0</v>
      </c>
      <c r="R249" s="208"/>
      <c r="S249" s="207" t="s">
        <v>158</v>
      </c>
      <c r="T249" s="209" t="s">
        <v>159</v>
      </c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 t="s">
        <v>203</v>
      </c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02" t="n">
        <v>65</v>
      </c>
      <c r="B250" s="203" t="s">
        <v>442</v>
      </c>
      <c r="C250" s="204" t="s">
        <v>443</v>
      </c>
      <c r="D250" s="205" t="s">
        <v>163</v>
      </c>
      <c r="E250" s="206" t="n">
        <v>1</v>
      </c>
      <c r="F250" s="207"/>
      <c r="G250" s="207" t="n">
        <f aca="false">ROUND(E250*F250,2)</f>
        <v>0</v>
      </c>
      <c r="H250" s="207" t="n">
        <v>290</v>
      </c>
      <c r="I250" s="207" t="n">
        <f aca="false">ROUND(E250*H250,2)</f>
        <v>290</v>
      </c>
      <c r="J250" s="207" t="n">
        <v>0</v>
      </c>
      <c r="K250" s="207" t="n">
        <f aca="false">ROUND(E250*J250,2)</f>
        <v>0</v>
      </c>
      <c r="L250" s="207" t="n">
        <v>21</v>
      </c>
      <c r="M250" s="207" t="n">
        <f aca="false">G250*(1+L250/100)</f>
        <v>0</v>
      </c>
      <c r="N250" s="207" t="n">
        <v>0.001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8"/>
      <c r="S250" s="207" t="s">
        <v>158</v>
      </c>
      <c r="T250" s="209" t="s">
        <v>159</v>
      </c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 t="s">
        <v>203</v>
      </c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0" collapsed="false">
      <c r="A251" s="214" t="s">
        <v>134</v>
      </c>
      <c r="B251" s="215" t="s">
        <v>66</v>
      </c>
      <c r="C251" s="216" t="s">
        <v>67</v>
      </c>
      <c r="D251" s="217"/>
      <c r="E251" s="218"/>
      <c r="F251" s="219"/>
      <c r="G251" s="219" t="n">
        <f aca="false">SUM(G252:G363)</f>
        <v>0</v>
      </c>
      <c r="H251" s="219"/>
      <c r="I251" s="219" t="n">
        <f aca="false">SUM(I252:I363)</f>
        <v>2128.15</v>
      </c>
      <c r="J251" s="219"/>
      <c r="K251" s="219" t="n">
        <f aca="false">SUM(K252:K363)</f>
        <v>77335.99</v>
      </c>
      <c r="L251" s="219"/>
      <c r="M251" s="219" t="n">
        <f aca="false">SUM(M252:M363)</f>
        <v>0</v>
      </c>
      <c r="N251" s="219"/>
      <c r="O251" s="219" t="n">
        <f aca="false">SUM(O252:O363)</f>
        <v>1.64</v>
      </c>
      <c r="P251" s="219"/>
      <c r="Q251" s="219" t="n">
        <f aca="false">SUM(Q252:Q363)</f>
        <v>40.6</v>
      </c>
      <c r="R251" s="220"/>
      <c r="S251" s="219"/>
      <c r="AE251" s="0" t="s">
        <v>135</v>
      </c>
    </row>
    <row r="252" customFormat="false" ht="12.75" hidden="false" customHeight="false" outlineLevel="1" collapsed="false">
      <c r="A252" s="202" t="n">
        <v>66</v>
      </c>
      <c r="B252" s="203" t="s">
        <v>444</v>
      </c>
      <c r="C252" s="204" t="s">
        <v>445</v>
      </c>
      <c r="D252" s="205" t="s">
        <v>182</v>
      </c>
      <c r="E252" s="206" t="n">
        <v>8.705</v>
      </c>
      <c r="F252" s="207"/>
      <c r="G252" s="207" t="n">
        <f aca="false">ROUND(E252*F252,2)</f>
        <v>0</v>
      </c>
      <c r="H252" s="207" t="n">
        <v>23</v>
      </c>
      <c r="I252" s="207" t="n">
        <f aca="false">ROUND(E252*H252,2)</f>
        <v>200.22</v>
      </c>
      <c r="J252" s="207" t="n">
        <v>97</v>
      </c>
      <c r="K252" s="207" t="n">
        <f aca="false">ROUND(E252*J252,2)</f>
        <v>844.39</v>
      </c>
      <c r="L252" s="207" t="n">
        <v>21</v>
      </c>
      <c r="M252" s="207" t="n">
        <f aca="false">G252*(1+L252/100)</f>
        <v>0</v>
      </c>
      <c r="N252" s="207" t="n">
        <v>0.184</v>
      </c>
      <c r="O252" s="207" t="n">
        <f aca="false">ROUND(E252*N252,2)</f>
        <v>1.6</v>
      </c>
      <c r="P252" s="207" t="n">
        <v>0</v>
      </c>
      <c r="Q252" s="207" t="n">
        <f aca="false">ROUND(E252*P252,2)</f>
        <v>0</v>
      </c>
      <c r="R252" s="208" t="s">
        <v>446</v>
      </c>
      <c r="S252" s="207" t="s">
        <v>140</v>
      </c>
      <c r="T252" s="209" t="s">
        <v>141</v>
      </c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 t="s">
        <v>142</v>
      </c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false" outlineLevel="1" collapsed="false">
      <c r="A253" s="202"/>
      <c r="B253" s="203"/>
      <c r="C253" s="211" t="s">
        <v>447</v>
      </c>
      <c r="D253" s="212"/>
      <c r="E253" s="213" t="n">
        <v>2.1925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8"/>
      <c r="S253" s="207"/>
      <c r="T253" s="209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 t="s">
        <v>144</v>
      </c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02"/>
      <c r="B254" s="203"/>
      <c r="C254" s="211" t="s">
        <v>448</v>
      </c>
      <c r="D254" s="212"/>
      <c r="E254" s="213" t="n">
        <v>6.5125</v>
      </c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8"/>
      <c r="S254" s="207"/>
      <c r="T254" s="209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 t="s">
        <v>144</v>
      </c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02" t="n">
        <v>67</v>
      </c>
      <c r="B255" s="203" t="s">
        <v>449</v>
      </c>
      <c r="C255" s="204" t="s">
        <v>450</v>
      </c>
      <c r="D255" s="205" t="s">
        <v>138</v>
      </c>
      <c r="E255" s="206" t="n">
        <v>1.95</v>
      </c>
      <c r="F255" s="207"/>
      <c r="G255" s="207" t="n">
        <f aca="false">ROUND(E255*F255,2)</f>
        <v>0</v>
      </c>
      <c r="H255" s="207" t="n">
        <v>0</v>
      </c>
      <c r="I255" s="207" t="n">
        <f aca="false">ROUND(E255*H255,2)</f>
        <v>0</v>
      </c>
      <c r="J255" s="207" t="n">
        <v>799</v>
      </c>
      <c r="K255" s="207" t="n">
        <f aca="false">ROUND(E255*J255,2)</f>
        <v>1558.05</v>
      </c>
      <c r="L255" s="207" t="n">
        <v>21</v>
      </c>
      <c r="M255" s="207" t="n">
        <f aca="false">G255*(1+L255/100)</f>
        <v>0</v>
      </c>
      <c r="N255" s="207" t="n">
        <v>0.00128</v>
      </c>
      <c r="O255" s="207" t="n">
        <f aca="false">ROUND(E255*N255,2)</f>
        <v>0</v>
      </c>
      <c r="P255" s="207" t="n">
        <v>1.8</v>
      </c>
      <c r="Q255" s="207" t="n">
        <f aca="false">ROUND(E255*P255,2)</f>
        <v>3.51</v>
      </c>
      <c r="R255" s="208" t="s">
        <v>446</v>
      </c>
      <c r="S255" s="207" t="s">
        <v>140</v>
      </c>
      <c r="T255" s="209" t="s">
        <v>141</v>
      </c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 t="s">
        <v>142</v>
      </c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false" outlineLevel="1" collapsed="false">
      <c r="A256" s="202"/>
      <c r="B256" s="203"/>
      <c r="C256" s="211" t="s">
        <v>451</v>
      </c>
      <c r="D256" s="212"/>
      <c r="E256" s="213" t="n">
        <v>0.48</v>
      </c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8"/>
      <c r="S256" s="207"/>
      <c r="T256" s="209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 t="s">
        <v>144</v>
      </c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02"/>
      <c r="B257" s="203"/>
      <c r="C257" s="211" t="s">
        <v>452</v>
      </c>
      <c r="D257" s="212"/>
      <c r="E257" s="213" t="n">
        <v>1.47</v>
      </c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8"/>
      <c r="S257" s="207"/>
      <c r="T257" s="209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 t="s">
        <v>144</v>
      </c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1" collapsed="false">
      <c r="A258" s="202" t="n">
        <v>68</v>
      </c>
      <c r="B258" s="203" t="s">
        <v>453</v>
      </c>
      <c r="C258" s="204" t="s">
        <v>454</v>
      </c>
      <c r="D258" s="205" t="s">
        <v>216</v>
      </c>
      <c r="E258" s="206" t="n">
        <v>21.2</v>
      </c>
      <c r="F258" s="207"/>
      <c r="G258" s="207" t="n">
        <f aca="false">ROUND(E258*F258,2)</f>
        <v>0</v>
      </c>
      <c r="H258" s="207" t="n">
        <v>0</v>
      </c>
      <c r="I258" s="207" t="n">
        <f aca="false">ROUND(E258*H258,2)</f>
        <v>0</v>
      </c>
      <c r="J258" s="207" t="n">
        <v>235.5</v>
      </c>
      <c r="K258" s="207" t="n">
        <f aca="false">ROUND(E258*J258,2)</f>
        <v>4992.6</v>
      </c>
      <c r="L258" s="207" t="n">
        <v>21</v>
      </c>
      <c r="M258" s="207" t="n">
        <f aca="false">G258*(1+L258/100)</f>
        <v>0</v>
      </c>
      <c r="N258" s="207" t="n">
        <v>0</v>
      </c>
      <c r="O258" s="207" t="n">
        <f aca="false">ROUND(E258*N258,2)</f>
        <v>0</v>
      </c>
      <c r="P258" s="207" t="n">
        <v>0.07</v>
      </c>
      <c r="Q258" s="207" t="n">
        <f aca="false">ROUND(E258*P258,2)</f>
        <v>1.48</v>
      </c>
      <c r="R258" s="208" t="s">
        <v>446</v>
      </c>
      <c r="S258" s="207" t="s">
        <v>140</v>
      </c>
      <c r="T258" s="209" t="s">
        <v>141</v>
      </c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 t="s">
        <v>142</v>
      </c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1" collapsed="false">
      <c r="A259" s="202"/>
      <c r="B259" s="203"/>
      <c r="C259" s="211" t="s">
        <v>455</v>
      </c>
      <c r="D259" s="212"/>
      <c r="E259" s="213" t="n">
        <v>13.7</v>
      </c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8"/>
      <c r="S259" s="207"/>
      <c r="T259" s="209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 t="s">
        <v>144</v>
      </c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false" outlineLevel="1" collapsed="false">
      <c r="A260" s="202"/>
      <c r="B260" s="203"/>
      <c r="C260" s="211" t="s">
        <v>456</v>
      </c>
      <c r="D260" s="212"/>
      <c r="E260" s="213" t="n">
        <v>7.5</v>
      </c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8"/>
      <c r="S260" s="207"/>
      <c r="T260" s="209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 t="s">
        <v>144</v>
      </c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75" hidden="false" customHeight="false" outlineLevel="1" collapsed="false">
      <c r="A261" s="202" t="n">
        <v>69</v>
      </c>
      <c r="B261" s="203" t="s">
        <v>457</v>
      </c>
      <c r="C261" s="204" t="s">
        <v>458</v>
      </c>
      <c r="D261" s="205" t="s">
        <v>138</v>
      </c>
      <c r="E261" s="206" t="n">
        <v>0.66098</v>
      </c>
      <c r="F261" s="207"/>
      <c r="G261" s="207" t="n">
        <f aca="false">ROUND(E261*F261,2)</f>
        <v>0</v>
      </c>
      <c r="H261" s="207" t="n">
        <v>0</v>
      </c>
      <c r="I261" s="207" t="n">
        <f aca="false">ROUND(E261*H261,2)</f>
        <v>0</v>
      </c>
      <c r="J261" s="207" t="n">
        <v>3635</v>
      </c>
      <c r="K261" s="207" t="n">
        <f aca="false">ROUND(E261*J261,2)</f>
        <v>2402.66</v>
      </c>
      <c r="L261" s="207" t="n">
        <v>21</v>
      </c>
      <c r="M261" s="207" t="n">
        <f aca="false">G261*(1+L261/100)</f>
        <v>0</v>
      </c>
      <c r="N261" s="207" t="n">
        <v>0</v>
      </c>
      <c r="O261" s="207" t="n">
        <f aca="false">ROUND(E261*N261,2)</f>
        <v>0</v>
      </c>
      <c r="P261" s="207" t="n">
        <v>2.2</v>
      </c>
      <c r="Q261" s="207" t="n">
        <f aca="false">ROUND(E261*P261,2)</f>
        <v>1.45</v>
      </c>
      <c r="R261" s="208" t="s">
        <v>446</v>
      </c>
      <c r="S261" s="207" t="s">
        <v>140</v>
      </c>
      <c r="T261" s="209" t="s">
        <v>141</v>
      </c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 t="s">
        <v>142</v>
      </c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false" outlineLevel="1" collapsed="false">
      <c r="A262" s="202"/>
      <c r="B262" s="203"/>
      <c r="C262" s="211" t="s">
        <v>459</v>
      </c>
      <c r="D262" s="212"/>
      <c r="E262" s="213" t="n">
        <v>0.1121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8"/>
      <c r="S262" s="207"/>
      <c r="T262" s="209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 t="s">
        <v>144</v>
      </c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02"/>
      <c r="B263" s="203"/>
      <c r="C263" s="211" t="s">
        <v>373</v>
      </c>
      <c r="D263" s="212"/>
      <c r="E263" s="213" t="n">
        <v>0.54888</v>
      </c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8"/>
      <c r="S263" s="207"/>
      <c r="T263" s="209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 t="s">
        <v>144</v>
      </c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02" t="n">
        <v>70</v>
      </c>
      <c r="B264" s="203" t="s">
        <v>460</v>
      </c>
      <c r="C264" s="204" t="s">
        <v>461</v>
      </c>
      <c r="D264" s="205" t="s">
        <v>138</v>
      </c>
      <c r="E264" s="206" t="n">
        <v>1.575</v>
      </c>
      <c r="F264" s="207"/>
      <c r="G264" s="207" t="n">
        <f aca="false">ROUND(E264*F264,2)</f>
        <v>0</v>
      </c>
      <c r="H264" s="207" t="n">
        <v>0</v>
      </c>
      <c r="I264" s="207" t="n">
        <f aca="false">ROUND(E264*H264,2)</f>
        <v>0</v>
      </c>
      <c r="J264" s="207" t="n">
        <v>2335</v>
      </c>
      <c r="K264" s="207" t="n">
        <f aca="false">ROUND(E264*J264,2)</f>
        <v>3677.63</v>
      </c>
      <c r="L264" s="207" t="n">
        <v>21</v>
      </c>
      <c r="M264" s="207" t="n">
        <f aca="false">G264*(1+L264/100)</f>
        <v>0</v>
      </c>
      <c r="N264" s="207" t="n">
        <v>0</v>
      </c>
      <c r="O264" s="207" t="n">
        <f aca="false">ROUND(E264*N264,2)</f>
        <v>0</v>
      </c>
      <c r="P264" s="207" t="n">
        <v>2.2</v>
      </c>
      <c r="Q264" s="207" t="n">
        <f aca="false">ROUND(E264*P264,2)</f>
        <v>3.47</v>
      </c>
      <c r="R264" s="208" t="s">
        <v>446</v>
      </c>
      <c r="S264" s="207" t="s">
        <v>140</v>
      </c>
      <c r="T264" s="209" t="s">
        <v>141</v>
      </c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 t="s">
        <v>142</v>
      </c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02"/>
      <c r="B265" s="203"/>
      <c r="C265" s="211" t="s">
        <v>462</v>
      </c>
      <c r="D265" s="212"/>
      <c r="E265" s="213" t="n">
        <v>1.575</v>
      </c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8"/>
      <c r="S265" s="207"/>
      <c r="T265" s="209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 t="s">
        <v>144</v>
      </c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02" t="n">
        <v>71</v>
      </c>
      <c r="B266" s="203" t="s">
        <v>463</v>
      </c>
      <c r="C266" s="204" t="s">
        <v>464</v>
      </c>
      <c r="D266" s="205" t="s">
        <v>182</v>
      </c>
      <c r="E266" s="206" t="n">
        <v>1.58</v>
      </c>
      <c r="F266" s="207"/>
      <c r="G266" s="207" t="n">
        <f aca="false">ROUND(E266*F266,2)</f>
        <v>0</v>
      </c>
      <c r="H266" s="207" t="n">
        <v>0</v>
      </c>
      <c r="I266" s="207" t="n">
        <f aca="false">ROUND(E266*H266,2)</f>
        <v>0</v>
      </c>
      <c r="J266" s="207" t="n">
        <v>88.3</v>
      </c>
      <c r="K266" s="207" t="n">
        <f aca="false">ROUND(E266*J266,2)</f>
        <v>139.51</v>
      </c>
      <c r="L266" s="207" t="n">
        <v>21</v>
      </c>
      <c r="M266" s="207" t="n">
        <f aca="false">G266*(1+L266/100)</f>
        <v>0</v>
      </c>
      <c r="N266" s="207" t="n">
        <v>0</v>
      </c>
      <c r="O266" s="207" t="n">
        <f aca="false">ROUND(E266*N266,2)</f>
        <v>0</v>
      </c>
      <c r="P266" s="207" t="n">
        <v>0.02</v>
      </c>
      <c r="Q266" s="207" t="n">
        <f aca="false">ROUND(E266*P266,2)</f>
        <v>0.03</v>
      </c>
      <c r="R266" s="208" t="s">
        <v>446</v>
      </c>
      <c r="S266" s="207" t="s">
        <v>140</v>
      </c>
      <c r="T266" s="209" t="s">
        <v>141</v>
      </c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 t="s">
        <v>142</v>
      </c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02"/>
      <c r="B267" s="203"/>
      <c r="C267" s="211" t="s">
        <v>465</v>
      </c>
      <c r="D267" s="212"/>
      <c r="E267" s="213" t="n">
        <v>1.58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8"/>
      <c r="S267" s="207"/>
      <c r="T267" s="209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 t="s">
        <v>144</v>
      </c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02" t="n">
        <v>72</v>
      </c>
      <c r="B268" s="203" t="s">
        <v>466</v>
      </c>
      <c r="C268" s="204" t="s">
        <v>467</v>
      </c>
      <c r="D268" s="205" t="s">
        <v>182</v>
      </c>
      <c r="E268" s="206" t="n">
        <v>9.01</v>
      </c>
      <c r="F268" s="207"/>
      <c r="G268" s="207" t="n">
        <f aca="false">ROUND(E268*F268,2)</f>
        <v>0</v>
      </c>
      <c r="H268" s="207" t="n">
        <v>0</v>
      </c>
      <c r="I268" s="207" t="n">
        <f aca="false">ROUND(E268*H268,2)</f>
        <v>0</v>
      </c>
      <c r="J268" s="207" t="n">
        <v>64.7</v>
      </c>
      <c r="K268" s="207" t="n">
        <f aca="false">ROUND(E268*J268,2)</f>
        <v>582.95</v>
      </c>
      <c r="L268" s="207" t="n">
        <v>21</v>
      </c>
      <c r="M268" s="207" t="n">
        <f aca="false">G268*(1+L268/100)</f>
        <v>0</v>
      </c>
      <c r="N268" s="207" t="n">
        <v>0</v>
      </c>
      <c r="O268" s="207" t="n">
        <f aca="false">ROUND(E268*N268,2)</f>
        <v>0</v>
      </c>
      <c r="P268" s="207" t="n">
        <v>0.02</v>
      </c>
      <c r="Q268" s="207" t="n">
        <f aca="false">ROUND(E268*P268,2)</f>
        <v>0.18</v>
      </c>
      <c r="R268" s="208" t="s">
        <v>446</v>
      </c>
      <c r="S268" s="207" t="s">
        <v>140</v>
      </c>
      <c r="T268" s="209" t="s">
        <v>141</v>
      </c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 t="s">
        <v>142</v>
      </c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75" hidden="false" customHeight="false" outlineLevel="1" collapsed="false">
      <c r="A269" s="202"/>
      <c r="B269" s="203"/>
      <c r="C269" s="211" t="s">
        <v>468</v>
      </c>
      <c r="D269" s="212"/>
      <c r="E269" s="213" t="n">
        <v>1.02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8"/>
      <c r="S269" s="207"/>
      <c r="T269" s="209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 t="s">
        <v>144</v>
      </c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false" outlineLevel="1" collapsed="false">
      <c r="A270" s="202"/>
      <c r="B270" s="203"/>
      <c r="C270" s="211" t="s">
        <v>469</v>
      </c>
      <c r="D270" s="212"/>
      <c r="E270" s="213" t="n">
        <v>7.99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8"/>
      <c r="S270" s="207"/>
      <c r="T270" s="209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 t="s">
        <v>144</v>
      </c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12.75" hidden="false" customHeight="false" outlineLevel="1" collapsed="false">
      <c r="A271" s="202" t="n">
        <v>73</v>
      </c>
      <c r="B271" s="203" t="s">
        <v>470</v>
      </c>
      <c r="C271" s="204" t="s">
        <v>471</v>
      </c>
      <c r="D271" s="205" t="s">
        <v>182</v>
      </c>
      <c r="E271" s="206" t="n">
        <v>2.8025</v>
      </c>
      <c r="F271" s="207"/>
      <c r="G271" s="207" t="n">
        <f aca="false">ROUND(E271*F271,2)</f>
        <v>0</v>
      </c>
      <c r="H271" s="207" t="n">
        <v>0</v>
      </c>
      <c r="I271" s="207" t="n">
        <f aca="false">ROUND(E271*H271,2)</f>
        <v>0</v>
      </c>
      <c r="J271" s="207" t="n">
        <v>114</v>
      </c>
      <c r="K271" s="207" t="n">
        <f aca="false">ROUND(E271*J271,2)</f>
        <v>319.49</v>
      </c>
      <c r="L271" s="207" t="n">
        <v>21</v>
      </c>
      <c r="M271" s="207" t="n">
        <f aca="false">G271*(1+L271/100)</f>
        <v>0</v>
      </c>
      <c r="N271" s="207" t="n">
        <v>0</v>
      </c>
      <c r="O271" s="207" t="n">
        <f aca="false">ROUND(E271*N271,2)</f>
        <v>0</v>
      </c>
      <c r="P271" s="207" t="n">
        <v>0.087</v>
      </c>
      <c r="Q271" s="207" t="n">
        <f aca="false">ROUND(E271*P271,2)</f>
        <v>0.24</v>
      </c>
      <c r="R271" s="208" t="s">
        <v>446</v>
      </c>
      <c r="S271" s="207" t="s">
        <v>140</v>
      </c>
      <c r="T271" s="209" t="s">
        <v>141</v>
      </c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 t="s">
        <v>142</v>
      </c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75" hidden="false" customHeight="false" outlineLevel="1" collapsed="false">
      <c r="A272" s="202"/>
      <c r="B272" s="203"/>
      <c r="C272" s="211" t="s">
        <v>384</v>
      </c>
      <c r="D272" s="212"/>
      <c r="E272" s="213" t="n">
        <v>2.8025</v>
      </c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8"/>
      <c r="S272" s="207"/>
      <c r="T272" s="209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 t="s">
        <v>144</v>
      </c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75" hidden="false" customHeight="false" outlineLevel="1" collapsed="false">
      <c r="A273" s="202" t="n">
        <v>74</v>
      </c>
      <c r="B273" s="203" t="s">
        <v>472</v>
      </c>
      <c r="C273" s="204" t="s">
        <v>473</v>
      </c>
      <c r="D273" s="205" t="s">
        <v>216</v>
      </c>
      <c r="E273" s="206" t="n">
        <v>7</v>
      </c>
      <c r="F273" s="207"/>
      <c r="G273" s="207" t="n">
        <f aca="false">ROUND(E273*F273,2)</f>
        <v>0</v>
      </c>
      <c r="H273" s="207" t="n">
        <v>0</v>
      </c>
      <c r="I273" s="207" t="n">
        <f aca="false">ROUND(E273*H273,2)</f>
        <v>0</v>
      </c>
      <c r="J273" s="207" t="n">
        <v>25.7</v>
      </c>
      <c r="K273" s="207" t="n">
        <f aca="false">ROUND(E273*J273,2)</f>
        <v>179.9</v>
      </c>
      <c r="L273" s="207" t="n">
        <v>21</v>
      </c>
      <c r="M273" s="207" t="n">
        <f aca="false">G273*(1+L273/100)</f>
        <v>0</v>
      </c>
      <c r="N273" s="207" t="n">
        <v>0</v>
      </c>
      <c r="O273" s="207" t="n">
        <f aca="false">ROUND(E273*N273,2)</f>
        <v>0</v>
      </c>
      <c r="P273" s="207" t="n">
        <v>0.0004</v>
      </c>
      <c r="Q273" s="207" t="n">
        <f aca="false">ROUND(E273*P273,2)</f>
        <v>0</v>
      </c>
      <c r="R273" s="208" t="s">
        <v>446</v>
      </c>
      <c r="S273" s="207" t="s">
        <v>140</v>
      </c>
      <c r="T273" s="209" t="s">
        <v>141</v>
      </c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 t="s">
        <v>142</v>
      </c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false" outlineLevel="1" collapsed="false">
      <c r="A274" s="202"/>
      <c r="B274" s="203"/>
      <c r="C274" s="211" t="s">
        <v>474</v>
      </c>
      <c r="D274" s="212"/>
      <c r="E274" s="213" t="n">
        <v>3.1</v>
      </c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8"/>
      <c r="S274" s="207"/>
      <c r="T274" s="209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 t="s">
        <v>144</v>
      </c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false" outlineLevel="1" collapsed="false">
      <c r="A275" s="202"/>
      <c r="B275" s="203"/>
      <c r="C275" s="211" t="s">
        <v>475</v>
      </c>
      <c r="D275" s="212"/>
      <c r="E275" s="213" t="n">
        <v>3.9</v>
      </c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8"/>
      <c r="S275" s="207"/>
      <c r="T275" s="209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 t="s">
        <v>144</v>
      </c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02" t="n">
        <v>75</v>
      </c>
      <c r="B276" s="203" t="s">
        <v>476</v>
      </c>
      <c r="C276" s="204" t="s">
        <v>477</v>
      </c>
      <c r="D276" s="205" t="s">
        <v>138</v>
      </c>
      <c r="E276" s="206" t="n">
        <v>6.72</v>
      </c>
      <c r="F276" s="207"/>
      <c r="G276" s="207" t="n">
        <f aca="false">ROUND(E276*F276,2)</f>
        <v>0</v>
      </c>
      <c r="H276" s="207" t="n">
        <v>0</v>
      </c>
      <c r="I276" s="207" t="n">
        <f aca="false">ROUND(E276*H276,2)</f>
        <v>0</v>
      </c>
      <c r="J276" s="207" t="n">
        <v>292.5</v>
      </c>
      <c r="K276" s="207" t="n">
        <f aca="false">ROUND(E276*J276,2)</f>
        <v>1965.6</v>
      </c>
      <c r="L276" s="207" t="n">
        <v>21</v>
      </c>
      <c r="M276" s="207" t="n">
        <f aca="false">G276*(1+L276/100)</f>
        <v>0</v>
      </c>
      <c r="N276" s="207" t="n">
        <v>0</v>
      </c>
      <c r="O276" s="207" t="n">
        <f aca="false">ROUND(E276*N276,2)</f>
        <v>0</v>
      </c>
      <c r="P276" s="207" t="n">
        <v>1.4</v>
      </c>
      <c r="Q276" s="207" t="n">
        <f aca="false">ROUND(E276*P276,2)</f>
        <v>9.41</v>
      </c>
      <c r="R276" s="208" t="s">
        <v>446</v>
      </c>
      <c r="S276" s="207" t="s">
        <v>140</v>
      </c>
      <c r="T276" s="209" t="s">
        <v>141</v>
      </c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 t="s">
        <v>142</v>
      </c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false" outlineLevel="1" collapsed="false">
      <c r="A277" s="202"/>
      <c r="B277" s="203"/>
      <c r="C277" s="211" t="s">
        <v>478</v>
      </c>
      <c r="D277" s="212"/>
      <c r="E277" s="213" t="n">
        <v>6.72</v>
      </c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8"/>
      <c r="S277" s="207"/>
      <c r="T277" s="209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 t="s">
        <v>144</v>
      </c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02" t="n">
        <v>76</v>
      </c>
      <c r="B278" s="203" t="s">
        <v>479</v>
      </c>
      <c r="C278" s="204" t="s">
        <v>480</v>
      </c>
      <c r="D278" s="205" t="s">
        <v>182</v>
      </c>
      <c r="E278" s="206" t="n">
        <v>1</v>
      </c>
      <c r="F278" s="207"/>
      <c r="G278" s="207" t="n">
        <f aca="false">ROUND(E278*F278,2)</f>
        <v>0</v>
      </c>
      <c r="H278" s="207" t="n">
        <v>12</v>
      </c>
      <c r="I278" s="207" t="n">
        <f aca="false">ROUND(E278*H278,2)</f>
        <v>12</v>
      </c>
      <c r="J278" s="207" t="n">
        <v>733</v>
      </c>
      <c r="K278" s="207" t="n">
        <f aca="false">ROUND(E278*J278,2)</f>
        <v>733</v>
      </c>
      <c r="L278" s="207" t="n">
        <v>21</v>
      </c>
      <c r="M278" s="207" t="n">
        <f aca="false">G278*(1+L278/100)</f>
        <v>0</v>
      </c>
      <c r="N278" s="207" t="n">
        <v>0.00034</v>
      </c>
      <c r="O278" s="207" t="n">
        <f aca="false">ROUND(E278*N278,2)</f>
        <v>0</v>
      </c>
      <c r="P278" s="207" t="n">
        <v>0.57</v>
      </c>
      <c r="Q278" s="207" t="n">
        <f aca="false">ROUND(E278*P278,2)</f>
        <v>0.57</v>
      </c>
      <c r="R278" s="208" t="s">
        <v>446</v>
      </c>
      <c r="S278" s="207" t="s">
        <v>140</v>
      </c>
      <c r="T278" s="209" t="s">
        <v>141</v>
      </c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 t="s">
        <v>142</v>
      </c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false" outlineLevel="1" collapsed="false">
      <c r="A279" s="202"/>
      <c r="B279" s="203"/>
      <c r="C279" s="211" t="s">
        <v>481</v>
      </c>
      <c r="D279" s="212"/>
      <c r="E279" s="213" t="n">
        <v>1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8"/>
      <c r="S279" s="207"/>
      <c r="T279" s="209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 t="s">
        <v>144</v>
      </c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02" t="n">
        <v>77</v>
      </c>
      <c r="B280" s="203" t="s">
        <v>482</v>
      </c>
      <c r="C280" s="204" t="s">
        <v>483</v>
      </c>
      <c r="D280" s="205" t="s">
        <v>163</v>
      </c>
      <c r="E280" s="206" t="n">
        <v>236</v>
      </c>
      <c r="F280" s="207"/>
      <c r="G280" s="207" t="n">
        <f aca="false">ROUND(E280*F280,2)</f>
        <v>0</v>
      </c>
      <c r="H280" s="207" t="n">
        <v>0</v>
      </c>
      <c r="I280" s="207" t="n">
        <f aca="false">ROUND(E280*H280,2)</f>
        <v>0</v>
      </c>
      <c r="J280" s="207" t="n">
        <v>10</v>
      </c>
      <c r="K280" s="207" t="n">
        <f aca="false">ROUND(E280*J280,2)</f>
        <v>2360</v>
      </c>
      <c r="L280" s="207" t="n">
        <v>21</v>
      </c>
      <c r="M280" s="207" t="n">
        <f aca="false">G280*(1+L280/100)</f>
        <v>0</v>
      </c>
      <c r="N280" s="207" t="n">
        <v>0</v>
      </c>
      <c r="O280" s="207" t="n">
        <f aca="false">ROUND(E280*N280,2)</f>
        <v>0</v>
      </c>
      <c r="P280" s="207" t="n">
        <v>0</v>
      </c>
      <c r="Q280" s="207" t="n">
        <f aca="false">ROUND(E280*P280,2)</f>
        <v>0</v>
      </c>
      <c r="R280" s="208" t="s">
        <v>446</v>
      </c>
      <c r="S280" s="207" t="s">
        <v>140</v>
      </c>
      <c r="T280" s="209" t="s">
        <v>141</v>
      </c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 t="s">
        <v>142</v>
      </c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false" outlineLevel="1" collapsed="false">
      <c r="A281" s="202"/>
      <c r="B281" s="203"/>
      <c r="C281" s="211" t="s">
        <v>484</v>
      </c>
      <c r="D281" s="212"/>
      <c r="E281" s="213"/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8"/>
      <c r="S281" s="207"/>
      <c r="T281" s="209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 t="s">
        <v>144</v>
      </c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false" outlineLevel="1" collapsed="false">
      <c r="A282" s="202"/>
      <c r="B282" s="203"/>
      <c r="C282" s="211" t="s">
        <v>485</v>
      </c>
      <c r="D282" s="212"/>
      <c r="E282" s="213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8"/>
      <c r="S282" s="207"/>
      <c r="T282" s="209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 t="s">
        <v>144</v>
      </c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false" outlineLevel="1" collapsed="false">
      <c r="A283" s="202"/>
      <c r="B283" s="203"/>
      <c r="C283" s="211" t="s">
        <v>486</v>
      </c>
      <c r="D283" s="212"/>
      <c r="E283" s="213" t="n">
        <v>88</v>
      </c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8"/>
      <c r="S283" s="207"/>
      <c r="T283" s="209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 t="s">
        <v>144</v>
      </c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02"/>
      <c r="B284" s="203"/>
      <c r="C284" s="211" t="s">
        <v>487</v>
      </c>
      <c r="D284" s="212"/>
      <c r="E284" s="213" t="n">
        <v>30</v>
      </c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8"/>
      <c r="S284" s="207"/>
      <c r="T284" s="209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 t="s">
        <v>144</v>
      </c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false" outlineLevel="1" collapsed="false">
      <c r="A285" s="202"/>
      <c r="B285" s="203"/>
      <c r="C285" s="211" t="s">
        <v>488</v>
      </c>
      <c r="D285" s="212"/>
      <c r="E285" s="213" t="n">
        <v>118</v>
      </c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8"/>
      <c r="S285" s="207"/>
      <c r="T285" s="209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 t="s">
        <v>144</v>
      </c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75" hidden="false" customHeight="false" outlineLevel="1" collapsed="false">
      <c r="A286" s="202" t="n">
        <v>78</v>
      </c>
      <c r="B286" s="203" t="s">
        <v>489</v>
      </c>
      <c r="C286" s="204" t="s">
        <v>490</v>
      </c>
      <c r="D286" s="205" t="s">
        <v>163</v>
      </c>
      <c r="E286" s="206" t="n">
        <v>24</v>
      </c>
      <c r="F286" s="207"/>
      <c r="G286" s="207" t="n">
        <f aca="false">ROUND(E286*F286,2)</f>
        <v>0</v>
      </c>
      <c r="H286" s="207" t="n">
        <v>0</v>
      </c>
      <c r="I286" s="207" t="n">
        <f aca="false">ROUND(E286*H286,2)</f>
        <v>0</v>
      </c>
      <c r="J286" s="207" t="n">
        <v>16.7</v>
      </c>
      <c r="K286" s="207" t="n">
        <f aca="false">ROUND(E286*J286,2)</f>
        <v>400.8</v>
      </c>
      <c r="L286" s="207" t="n">
        <v>21</v>
      </c>
      <c r="M286" s="207" t="n">
        <f aca="false">G286*(1+L286/100)</f>
        <v>0</v>
      </c>
      <c r="N286" s="207" t="n">
        <v>0</v>
      </c>
      <c r="O286" s="207" t="n">
        <f aca="false">ROUND(E286*N286,2)</f>
        <v>0</v>
      </c>
      <c r="P286" s="207" t="n">
        <v>0</v>
      </c>
      <c r="Q286" s="207" t="n">
        <f aca="false">ROUND(E286*P286,2)</f>
        <v>0</v>
      </c>
      <c r="R286" s="208" t="s">
        <v>446</v>
      </c>
      <c r="S286" s="207" t="s">
        <v>140</v>
      </c>
      <c r="T286" s="209" t="s">
        <v>141</v>
      </c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 t="s">
        <v>142</v>
      </c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false" outlineLevel="1" collapsed="false">
      <c r="A287" s="202"/>
      <c r="B287" s="203"/>
      <c r="C287" s="211" t="s">
        <v>485</v>
      </c>
      <c r="D287" s="212"/>
      <c r="E287" s="213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8"/>
      <c r="S287" s="207"/>
      <c r="T287" s="209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 t="s">
        <v>144</v>
      </c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75" hidden="false" customHeight="false" outlineLevel="1" collapsed="false">
      <c r="A288" s="202"/>
      <c r="B288" s="203"/>
      <c r="C288" s="211" t="s">
        <v>491</v>
      </c>
      <c r="D288" s="212"/>
      <c r="E288" s="213" t="n">
        <v>5</v>
      </c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8"/>
      <c r="S288" s="207"/>
      <c r="T288" s="209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 t="s">
        <v>144</v>
      </c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75" hidden="false" customHeight="false" outlineLevel="1" collapsed="false">
      <c r="A289" s="202"/>
      <c r="B289" s="203"/>
      <c r="C289" s="211" t="s">
        <v>492</v>
      </c>
      <c r="D289" s="212"/>
      <c r="E289" s="213" t="n">
        <v>7</v>
      </c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8"/>
      <c r="S289" s="207"/>
      <c r="T289" s="209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 t="s">
        <v>144</v>
      </c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75" hidden="false" customHeight="false" outlineLevel="1" collapsed="false">
      <c r="A290" s="202"/>
      <c r="B290" s="203"/>
      <c r="C290" s="211" t="s">
        <v>493</v>
      </c>
      <c r="D290" s="212"/>
      <c r="E290" s="213" t="n">
        <v>12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8"/>
      <c r="S290" s="207"/>
      <c r="T290" s="209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 t="s">
        <v>144</v>
      </c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75" hidden="false" customHeight="false" outlineLevel="1" collapsed="false">
      <c r="A291" s="202" t="n">
        <v>79</v>
      </c>
      <c r="B291" s="203" t="s">
        <v>494</v>
      </c>
      <c r="C291" s="204" t="s">
        <v>495</v>
      </c>
      <c r="D291" s="205" t="s">
        <v>182</v>
      </c>
      <c r="E291" s="206" t="n">
        <v>0.935</v>
      </c>
      <c r="F291" s="207"/>
      <c r="G291" s="207" t="n">
        <f aca="false">ROUND(E291*F291,2)</f>
        <v>0</v>
      </c>
      <c r="H291" s="207" t="n">
        <v>0</v>
      </c>
      <c r="I291" s="207" t="n">
        <f aca="false">ROUND(E291*H291,2)</f>
        <v>0</v>
      </c>
      <c r="J291" s="207" t="n">
        <v>410</v>
      </c>
      <c r="K291" s="207" t="n">
        <f aca="false">ROUND(E291*J291,2)</f>
        <v>383.35</v>
      </c>
      <c r="L291" s="207" t="n">
        <v>21</v>
      </c>
      <c r="M291" s="207" t="n">
        <f aca="false">G291*(1+L291/100)</f>
        <v>0</v>
      </c>
      <c r="N291" s="207" t="n">
        <v>0.00219</v>
      </c>
      <c r="O291" s="207" t="n">
        <f aca="false">ROUND(E291*N291,2)</f>
        <v>0</v>
      </c>
      <c r="P291" s="207" t="n">
        <v>0.075</v>
      </c>
      <c r="Q291" s="207" t="n">
        <f aca="false">ROUND(E291*P291,2)</f>
        <v>0.07</v>
      </c>
      <c r="R291" s="208" t="s">
        <v>446</v>
      </c>
      <c r="S291" s="207" t="s">
        <v>140</v>
      </c>
      <c r="T291" s="209" t="s">
        <v>141</v>
      </c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 t="s">
        <v>142</v>
      </c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75" hidden="false" customHeight="false" outlineLevel="1" collapsed="false">
      <c r="A292" s="202"/>
      <c r="B292" s="203"/>
      <c r="C292" s="211" t="s">
        <v>496</v>
      </c>
      <c r="D292" s="212"/>
      <c r="E292" s="213" t="n">
        <v>0.935</v>
      </c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8"/>
      <c r="S292" s="207"/>
      <c r="T292" s="209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 t="s">
        <v>144</v>
      </c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75" hidden="false" customHeight="false" outlineLevel="1" collapsed="false">
      <c r="A293" s="202" t="n">
        <v>80</v>
      </c>
      <c r="B293" s="203" t="s">
        <v>497</v>
      </c>
      <c r="C293" s="204" t="s">
        <v>498</v>
      </c>
      <c r="D293" s="205" t="s">
        <v>182</v>
      </c>
      <c r="E293" s="206" t="n">
        <v>7.055</v>
      </c>
      <c r="F293" s="207"/>
      <c r="G293" s="207" t="n">
        <f aca="false">ROUND(E293*F293,2)</f>
        <v>0</v>
      </c>
      <c r="H293" s="207" t="n">
        <v>0</v>
      </c>
      <c r="I293" s="207" t="n">
        <f aca="false">ROUND(E293*H293,2)</f>
        <v>0</v>
      </c>
      <c r="J293" s="207" t="n">
        <v>223</v>
      </c>
      <c r="K293" s="207" t="n">
        <f aca="false">ROUND(E293*J293,2)</f>
        <v>1573.27</v>
      </c>
      <c r="L293" s="207" t="n">
        <v>21</v>
      </c>
      <c r="M293" s="207" t="n">
        <f aca="false">G293*(1+L293/100)</f>
        <v>0</v>
      </c>
      <c r="N293" s="207" t="n">
        <v>0.001</v>
      </c>
      <c r="O293" s="207" t="n">
        <f aca="false">ROUND(E293*N293,2)</f>
        <v>0.01</v>
      </c>
      <c r="P293" s="207" t="n">
        <v>0.067</v>
      </c>
      <c r="Q293" s="207" t="n">
        <f aca="false">ROUND(E293*P293,2)</f>
        <v>0.47</v>
      </c>
      <c r="R293" s="208" t="s">
        <v>446</v>
      </c>
      <c r="S293" s="207" t="s">
        <v>140</v>
      </c>
      <c r="T293" s="209" t="s">
        <v>141</v>
      </c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 t="s">
        <v>142</v>
      </c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02"/>
      <c r="B294" s="203"/>
      <c r="C294" s="211" t="s">
        <v>499</v>
      </c>
      <c r="D294" s="212"/>
      <c r="E294" s="213" t="n">
        <v>4.355</v>
      </c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8"/>
      <c r="S294" s="207"/>
      <c r="T294" s="209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 t="s">
        <v>144</v>
      </c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false" outlineLevel="1" collapsed="false">
      <c r="A295" s="202"/>
      <c r="B295" s="203"/>
      <c r="C295" s="211" t="s">
        <v>500</v>
      </c>
      <c r="D295" s="212"/>
      <c r="E295" s="213" t="n">
        <v>2.7</v>
      </c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8"/>
      <c r="S295" s="207"/>
      <c r="T295" s="209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 t="s">
        <v>144</v>
      </c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false" outlineLevel="1" collapsed="false">
      <c r="A296" s="202" t="n">
        <v>81</v>
      </c>
      <c r="B296" s="203" t="s">
        <v>501</v>
      </c>
      <c r="C296" s="204" t="s">
        <v>502</v>
      </c>
      <c r="D296" s="205" t="s">
        <v>182</v>
      </c>
      <c r="E296" s="206" t="n">
        <v>7.505</v>
      </c>
      <c r="F296" s="207"/>
      <c r="G296" s="207" t="n">
        <f aca="false">ROUND(E296*F296,2)</f>
        <v>0</v>
      </c>
      <c r="H296" s="207" t="n">
        <v>0</v>
      </c>
      <c r="I296" s="207" t="n">
        <f aca="false">ROUND(E296*H296,2)</f>
        <v>0</v>
      </c>
      <c r="J296" s="207" t="n">
        <v>376.5</v>
      </c>
      <c r="K296" s="207" t="n">
        <f aca="false">ROUND(E296*J296,2)</f>
        <v>2825.63</v>
      </c>
      <c r="L296" s="207" t="n">
        <v>21</v>
      </c>
      <c r="M296" s="207" t="n">
        <f aca="false">G296*(1+L296/100)</f>
        <v>0</v>
      </c>
      <c r="N296" s="207" t="n">
        <v>0.00117</v>
      </c>
      <c r="O296" s="207" t="n">
        <f aca="false">ROUND(E296*N296,2)</f>
        <v>0.01</v>
      </c>
      <c r="P296" s="207" t="n">
        <v>0.076</v>
      </c>
      <c r="Q296" s="207" t="n">
        <f aca="false">ROUND(E296*P296,2)</f>
        <v>0.57</v>
      </c>
      <c r="R296" s="208" t="s">
        <v>446</v>
      </c>
      <c r="S296" s="207" t="s">
        <v>140</v>
      </c>
      <c r="T296" s="209" t="s">
        <v>141</v>
      </c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 t="s">
        <v>142</v>
      </c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false" outlineLevel="1" collapsed="false">
      <c r="A297" s="202"/>
      <c r="B297" s="203"/>
      <c r="C297" s="211" t="s">
        <v>228</v>
      </c>
      <c r="D297" s="212"/>
      <c r="E297" s="213"/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8"/>
      <c r="S297" s="207"/>
      <c r="T297" s="209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 t="s">
        <v>144</v>
      </c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75" hidden="false" customHeight="false" outlineLevel="1" collapsed="false">
      <c r="A298" s="202"/>
      <c r="B298" s="203"/>
      <c r="C298" s="211" t="s">
        <v>503</v>
      </c>
      <c r="D298" s="212"/>
      <c r="E298" s="213" t="n">
        <v>1.26</v>
      </c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8"/>
      <c r="S298" s="207"/>
      <c r="T298" s="209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 t="s">
        <v>144</v>
      </c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75" hidden="false" customHeight="false" outlineLevel="1" collapsed="false">
      <c r="A299" s="202"/>
      <c r="B299" s="203"/>
      <c r="C299" s="211" t="s">
        <v>504</v>
      </c>
      <c r="D299" s="212"/>
      <c r="E299" s="213" t="n">
        <v>1.26</v>
      </c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8"/>
      <c r="S299" s="207"/>
      <c r="T299" s="209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 t="s">
        <v>144</v>
      </c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75" hidden="false" customHeight="false" outlineLevel="1" collapsed="false">
      <c r="A300" s="202"/>
      <c r="B300" s="203"/>
      <c r="C300" s="211" t="s">
        <v>505</v>
      </c>
      <c r="D300" s="212"/>
      <c r="E300" s="213" t="n">
        <v>3.385</v>
      </c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8"/>
      <c r="S300" s="207"/>
      <c r="T300" s="209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 t="s">
        <v>144</v>
      </c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75" hidden="false" customHeight="false" outlineLevel="1" collapsed="false">
      <c r="A301" s="202"/>
      <c r="B301" s="203"/>
      <c r="C301" s="211" t="s">
        <v>506</v>
      </c>
      <c r="D301" s="212"/>
      <c r="E301" s="213" t="n">
        <v>1.6</v>
      </c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8"/>
      <c r="S301" s="207"/>
      <c r="T301" s="209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 t="s">
        <v>144</v>
      </c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false" outlineLevel="1" collapsed="false">
      <c r="A302" s="202" t="n">
        <v>82</v>
      </c>
      <c r="B302" s="203" t="s">
        <v>507</v>
      </c>
      <c r="C302" s="204" t="s">
        <v>508</v>
      </c>
      <c r="D302" s="205" t="s">
        <v>216</v>
      </c>
      <c r="E302" s="206" t="n">
        <v>13</v>
      </c>
      <c r="F302" s="207"/>
      <c r="G302" s="207" t="n">
        <f aca="false">ROUND(E302*F302,2)</f>
        <v>0</v>
      </c>
      <c r="H302" s="207" t="n">
        <v>13.06</v>
      </c>
      <c r="I302" s="207" t="n">
        <f aca="false">ROUND(E302*H302,2)</f>
        <v>169.78</v>
      </c>
      <c r="J302" s="207" t="n">
        <v>50.24</v>
      </c>
      <c r="K302" s="207" t="n">
        <f aca="false">ROUND(E302*J302,2)</f>
        <v>653.12</v>
      </c>
      <c r="L302" s="207" t="n">
        <v>21</v>
      </c>
      <c r="M302" s="207" t="n">
        <f aca="false">G302*(1+L302/100)</f>
        <v>0</v>
      </c>
      <c r="N302" s="207" t="n">
        <v>0.00038</v>
      </c>
      <c r="O302" s="207" t="n">
        <f aca="false">ROUND(E302*N302,2)</f>
        <v>0</v>
      </c>
      <c r="P302" s="207" t="n">
        <v>0.063</v>
      </c>
      <c r="Q302" s="207" t="n">
        <f aca="false">ROUND(E302*P302,2)</f>
        <v>0.82</v>
      </c>
      <c r="R302" s="208" t="s">
        <v>446</v>
      </c>
      <c r="S302" s="207" t="s">
        <v>140</v>
      </c>
      <c r="T302" s="209" t="s">
        <v>141</v>
      </c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 t="s">
        <v>142</v>
      </c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02" t="n">
        <v>83</v>
      </c>
      <c r="B303" s="203" t="s">
        <v>509</v>
      </c>
      <c r="C303" s="204" t="s">
        <v>510</v>
      </c>
      <c r="D303" s="205" t="s">
        <v>163</v>
      </c>
      <c r="E303" s="206" t="n">
        <v>1</v>
      </c>
      <c r="F303" s="207"/>
      <c r="G303" s="207" t="n">
        <f aca="false">ROUND(E303*F303,2)</f>
        <v>0</v>
      </c>
      <c r="H303" s="207" t="n">
        <v>0</v>
      </c>
      <c r="I303" s="207" t="n">
        <f aca="false">ROUND(E303*H303,2)</f>
        <v>0</v>
      </c>
      <c r="J303" s="207" t="n">
        <v>53.5</v>
      </c>
      <c r="K303" s="207" t="n">
        <f aca="false">ROUND(E303*J303,2)</f>
        <v>53.5</v>
      </c>
      <c r="L303" s="207" t="n">
        <v>21</v>
      </c>
      <c r="M303" s="207" t="n">
        <f aca="false">G303*(1+L303/100)</f>
        <v>0</v>
      </c>
      <c r="N303" s="207" t="n">
        <v>0</v>
      </c>
      <c r="O303" s="207" t="n">
        <f aca="false">ROUND(E303*N303,2)</f>
        <v>0</v>
      </c>
      <c r="P303" s="207" t="n">
        <v>0.004</v>
      </c>
      <c r="Q303" s="207" t="n">
        <f aca="false">ROUND(E303*P303,2)</f>
        <v>0</v>
      </c>
      <c r="R303" s="208" t="s">
        <v>446</v>
      </c>
      <c r="S303" s="207" t="s">
        <v>140</v>
      </c>
      <c r="T303" s="209" t="s">
        <v>141</v>
      </c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 t="s">
        <v>142</v>
      </c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false" outlineLevel="1" collapsed="false">
      <c r="A304" s="202"/>
      <c r="B304" s="203"/>
      <c r="C304" s="211" t="s">
        <v>511</v>
      </c>
      <c r="D304" s="212"/>
      <c r="E304" s="213" t="n">
        <v>1</v>
      </c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8"/>
      <c r="S304" s="207"/>
      <c r="T304" s="209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 t="s">
        <v>144</v>
      </c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2.75" hidden="false" customHeight="false" outlineLevel="1" collapsed="false">
      <c r="A305" s="202" t="n">
        <v>84</v>
      </c>
      <c r="B305" s="203" t="s">
        <v>512</v>
      </c>
      <c r="C305" s="204" t="s">
        <v>513</v>
      </c>
      <c r="D305" s="205" t="s">
        <v>163</v>
      </c>
      <c r="E305" s="206" t="n">
        <v>1</v>
      </c>
      <c r="F305" s="207"/>
      <c r="G305" s="207" t="n">
        <f aca="false">ROUND(E305*F305,2)</f>
        <v>0</v>
      </c>
      <c r="H305" s="207" t="n">
        <v>0</v>
      </c>
      <c r="I305" s="207" t="n">
        <f aca="false">ROUND(E305*H305,2)</f>
        <v>0</v>
      </c>
      <c r="J305" s="207" t="n">
        <v>81.2</v>
      </c>
      <c r="K305" s="207" t="n">
        <f aca="false">ROUND(E305*J305,2)</f>
        <v>81.2</v>
      </c>
      <c r="L305" s="207" t="n">
        <v>21</v>
      </c>
      <c r="M305" s="207" t="n">
        <f aca="false">G305*(1+L305/100)</f>
        <v>0</v>
      </c>
      <c r="N305" s="207" t="n">
        <v>0.00034</v>
      </c>
      <c r="O305" s="207" t="n">
        <f aca="false">ROUND(E305*N305,2)</f>
        <v>0</v>
      </c>
      <c r="P305" s="207" t="n">
        <v>0.069</v>
      </c>
      <c r="Q305" s="207" t="n">
        <f aca="false">ROUND(E305*P305,2)</f>
        <v>0.07</v>
      </c>
      <c r="R305" s="208" t="s">
        <v>446</v>
      </c>
      <c r="S305" s="207" t="s">
        <v>140</v>
      </c>
      <c r="T305" s="209" t="s">
        <v>141</v>
      </c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 t="s">
        <v>142</v>
      </c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75" hidden="false" customHeight="false" outlineLevel="1" collapsed="false">
      <c r="A306" s="202"/>
      <c r="B306" s="203"/>
      <c r="C306" s="211" t="s">
        <v>514</v>
      </c>
      <c r="D306" s="212"/>
      <c r="E306" s="213" t="n">
        <v>1</v>
      </c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8"/>
      <c r="S306" s="207"/>
      <c r="T306" s="209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 t="s">
        <v>144</v>
      </c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1" collapsed="false">
      <c r="A307" s="202" t="n">
        <v>85</v>
      </c>
      <c r="B307" s="203" t="s">
        <v>515</v>
      </c>
      <c r="C307" s="204" t="s">
        <v>516</v>
      </c>
      <c r="D307" s="205" t="s">
        <v>182</v>
      </c>
      <c r="E307" s="206" t="n">
        <v>1.6</v>
      </c>
      <c r="F307" s="207"/>
      <c r="G307" s="207" t="n">
        <f aca="false">ROUND(E307*F307,2)</f>
        <v>0</v>
      </c>
      <c r="H307" s="207" t="n">
        <v>0</v>
      </c>
      <c r="I307" s="207" t="n">
        <f aca="false">ROUND(E307*H307,2)</f>
        <v>0</v>
      </c>
      <c r="J307" s="207" t="n">
        <v>128</v>
      </c>
      <c r="K307" s="207" t="n">
        <f aca="false">ROUND(E307*J307,2)</f>
        <v>204.8</v>
      </c>
      <c r="L307" s="207" t="n">
        <v>21</v>
      </c>
      <c r="M307" s="207" t="n">
        <f aca="false">G307*(1+L307/100)</f>
        <v>0</v>
      </c>
      <c r="N307" s="207" t="n">
        <v>0.00054</v>
      </c>
      <c r="O307" s="207" t="n">
        <f aca="false">ROUND(E307*N307,2)</f>
        <v>0</v>
      </c>
      <c r="P307" s="207" t="n">
        <v>0.18</v>
      </c>
      <c r="Q307" s="207" t="n">
        <f aca="false">ROUND(E307*P307,2)</f>
        <v>0.29</v>
      </c>
      <c r="R307" s="208" t="s">
        <v>446</v>
      </c>
      <c r="S307" s="207" t="s">
        <v>140</v>
      </c>
      <c r="T307" s="209" t="s">
        <v>141</v>
      </c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 t="s">
        <v>142</v>
      </c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75" hidden="false" customHeight="false" outlineLevel="1" collapsed="false">
      <c r="A308" s="202"/>
      <c r="B308" s="203"/>
      <c r="C308" s="211" t="s">
        <v>517</v>
      </c>
      <c r="D308" s="212"/>
      <c r="E308" s="213" t="n">
        <v>1.6</v>
      </c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8"/>
      <c r="S308" s="207"/>
      <c r="T308" s="209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 t="s">
        <v>144</v>
      </c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75" hidden="false" customHeight="false" outlineLevel="1" collapsed="false">
      <c r="A309" s="202" t="n">
        <v>86</v>
      </c>
      <c r="B309" s="203" t="s">
        <v>518</v>
      </c>
      <c r="C309" s="204" t="s">
        <v>519</v>
      </c>
      <c r="D309" s="205" t="s">
        <v>163</v>
      </c>
      <c r="E309" s="206" t="n">
        <v>3</v>
      </c>
      <c r="F309" s="207"/>
      <c r="G309" s="207" t="n">
        <f aca="false">ROUND(E309*F309,2)</f>
        <v>0</v>
      </c>
      <c r="H309" s="207" t="n">
        <v>17.95</v>
      </c>
      <c r="I309" s="207" t="n">
        <f aca="false">ROUND(E309*H309,2)</f>
        <v>53.85</v>
      </c>
      <c r="J309" s="207" t="n">
        <v>180.55</v>
      </c>
      <c r="K309" s="207" t="n">
        <f aca="false">ROUND(E309*J309,2)</f>
        <v>541.65</v>
      </c>
      <c r="L309" s="207" t="n">
        <v>21</v>
      </c>
      <c r="M309" s="207" t="n">
        <f aca="false">G309*(1+L309/100)</f>
        <v>0</v>
      </c>
      <c r="N309" s="207" t="n">
        <v>0.00049</v>
      </c>
      <c r="O309" s="207" t="n">
        <f aca="false">ROUND(E309*N309,2)</f>
        <v>0</v>
      </c>
      <c r="P309" s="207" t="n">
        <v>0.015</v>
      </c>
      <c r="Q309" s="207" t="n">
        <f aca="false">ROUND(E309*P309,2)</f>
        <v>0.05</v>
      </c>
      <c r="R309" s="208" t="s">
        <v>446</v>
      </c>
      <c r="S309" s="207" t="s">
        <v>140</v>
      </c>
      <c r="T309" s="209" t="s">
        <v>141</v>
      </c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 t="s">
        <v>142</v>
      </c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75" hidden="false" customHeight="false" outlineLevel="1" collapsed="false">
      <c r="A310" s="202"/>
      <c r="B310" s="203"/>
      <c r="C310" s="211" t="s">
        <v>520</v>
      </c>
      <c r="D310" s="212"/>
      <c r="E310" s="213" t="n">
        <v>3</v>
      </c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8"/>
      <c r="S310" s="207"/>
      <c r="T310" s="209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 t="s">
        <v>144</v>
      </c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02" t="n">
        <v>87</v>
      </c>
      <c r="B311" s="203" t="s">
        <v>521</v>
      </c>
      <c r="C311" s="204" t="s">
        <v>522</v>
      </c>
      <c r="D311" s="205" t="s">
        <v>216</v>
      </c>
      <c r="E311" s="206" t="n">
        <v>48.2</v>
      </c>
      <c r="F311" s="207"/>
      <c r="G311" s="207" t="n">
        <f aca="false">ROUND(E311*F311,2)</f>
        <v>0</v>
      </c>
      <c r="H311" s="207" t="n">
        <v>35.11</v>
      </c>
      <c r="I311" s="207" t="n">
        <f aca="false">ROUND(E311*H311,2)</f>
        <v>1692.3</v>
      </c>
      <c r="J311" s="207" t="n">
        <v>120.39</v>
      </c>
      <c r="K311" s="207" t="n">
        <f aca="false">ROUND(E311*J311,2)</f>
        <v>5802.8</v>
      </c>
      <c r="L311" s="207" t="n">
        <v>21</v>
      </c>
      <c r="M311" s="207" t="n">
        <f aca="false">G311*(1+L311/100)</f>
        <v>0</v>
      </c>
      <c r="N311" s="207" t="n">
        <v>0.00049</v>
      </c>
      <c r="O311" s="207" t="n">
        <f aca="false">ROUND(E311*N311,2)</f>
        <v>0.02</v>
      </c>
      <c r="P311" s="207" t="n">
        <v>0.027</v>
      </c>
      <c r="Q311" s="207" t="n">
        <f aca="false">ROUND(E311*P311,2)</f>
        <v>1.3</v>
      </c>
      <c r="R311" s="208" t="s">
        <v>446</v>
      </c>
      <c r="S311" s="207" t="s">
        <v>140</v>
      </c>
      <c r="T311" s="209" t="s">
        <v>141</v>
      </c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 t="s">
        <v>142</v>
      </c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22.5" hidden="false" customHeight="false" outlineLevel="1" collapsed="false">
      <c r="A312" s="202"/>
      <c r="B312" s="203"/>
      <c r="C312" s="211" t="s">
        <v>523</v>
      </c>
      <c r="D312" s="212"/>
      <c r="E312" s="213" t="n">
        <v>28.8</v>
      </c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8"/>
      <c r="S312" s="207"/>
      <c r="T312" s="209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 t="s">
        <v>144</v>
      </c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02"/>
      <c r="B313" s="203"/>
      <c r="C313" s="211" t="s">
        <v>524</v>
      </c>
      <c r="D313" s="212"/>
      <c r="E313" s="213" t="n">
        <v>9.4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8"/>
      <c r="S313" s="207"/>
      <c r="T313" s="209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 t="s">
        <v>144</v>
      </c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22.5" hidden="false" customHeight="false" outlineLevel="1" collapsed="false">
      <c r="A314" s="202"/>
      <c r="B314" s="203"/>
      <c r="C314" s="211" t="s">
        <v>525</v>
      </c>
      <c r="D314" s="212"/>
      <c r="E314" s="213" t="n">
        <v>10</v>
      </c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8"/>
      <c r="S314" s="207"/>
      <c r="T314" s="209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 t="s">
        <v>144</v>
      </c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02" t="n">
        <v>88</v>
      </c>
      <c r="B315" s="203" t="s">
        <v>526</v>
      </c>
      <c r="C315" s="204" t="s">
        <v>527</v>
      </c>
      <c r="D315" s="205" t="s">
        <v>216</v>
      </c>
      <c r="E315" s="206" t="n">
        <v>8.9</v>
      </c>
      <c r="F315" s="207"/>
      <c r="G315" s="207" t="n">
        <f aca="false">ROUND(E315*F315,2)</f>
        <v>0</v>
      </c>
      <c r="H315" s="207" t="n">
        <v>0</v>
      </c>
      <c r="I315" s="207" t="n">
        <f aca="false">ROUND(E315*H315,2)</f>
        <v>0</v>
      </c>
      <c r="J315" s="207" t="n">
        <v>310.5</v>
      </c>
      <c r="K315" s="207" t="n">
        <f aca="false">ROUND(E315*J315,2)</f>
        <v>2763.45</v>
      </c>
      <c r="L315" s="207" t="n">
        <v>21</v>
      </c>
      <c r="M315" s="207" t="n">
        <f aca="false">G315*(1+L315/100)</f>
        <v>0</v>
      </c>
      <c r="N315" s="207" t="n">
        <v>0</v>
      </c>
      <c r="O315" s="207" t="n">
        <f aca="false">ROUND(E315*N315,2)</f>
        <v>0</v>
      </c>
      <c r="P315" s="207" t="n">
        <v>0.065</v>
      </c>
      <c r="Q315" s="207" t="n">
        <f aca="false">ROUND(E315*P315,2)</f>
        <v>0.58</v>
      </c>
      <c r="R315" s="208" t="s">
        <v>446</v>
      </c>
      <c r="S315" s="207" t="s">
        <v>140</v>
      </c>
      <c r="T315" s="209" t="s">
        <v>141</v>
      </c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 t="s">
        <v>142</v>
      </c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75" hidden="false" customHeight="false" outlineLevel="1" collapsed="false">
      <c r="A316" s="202"/>
      <c r="B316" s="203"/>
      <c r="C316" s="211" t="s">
        <v>528</v>
      </c>
      <c r="D316" s="212"/>
      <c r="E316" s="213" t="n">
        <v>4.4</v>
      </c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8"/>
      <c r="S316" s="207"/>
      <c r="T316" s="209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 t="s">
        <v>144</v>
      </c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75" hidden="false" customHeight="false" outlineLevel="1" collapsed="false">
      <c r="A317" s="202"/>
      <c r="B317" s="203"/>
      <c r="C317" s="211" t="s">
        <v>529</v>
      </c>
      <c r="D317" s="212"/>
      <c r="E317" s="213" t="n">
        <v>4.5</v>
      </c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8"/>
      <c r="S317" s="207"/>
      <c r="T317" s="209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 t="s">
        <v>144</v>
      </c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22.5" hidden="false" customHeight="false" outlineLevel="1" collapsed="false">
      <c r="A318" s="202" t="n">
        <v>89</v>
      </c>
      <c r="B318" s="203" t="s">
        <v>530</v>
      </c>
      <c r="C318" s="204" t="s">
        <v>531</v>
      </c>
      <c r="D318" s="205" t="s">
        <v>216</v>
      </c>
      <c r="E318" s="206" t="n">
        <v>1.5</v>
      </c>
      <c r="F318" s="207"/>
      <c r="G318" s="207" t="n">
        <f aca="false">ROUND(E318*F318,2)</f>
        <v>0</v>
      </c>
      <c r="H318" s="207" t="n">
        <v>0</v>
      </c>
      <c r="I318" s="207" t="n">
        <f aca="false">ROUND(E318*H318,2)</f>
        <v>0</v>
      </c>
      <c r="J318" s="207" t="n">
        <v>254</v>
      </c>
      <c r="K318" s="207" t="n">
        <f aca="false">ROUND(E318*J318,2)</f>
        <v>381</v>
      </c>
      <c r="L318" s="207" t="n">
        <v>21</v>
      </c>
      <c r="M318" s="207" t="n">
        <f aca="false">G318*(1+L318/100)</f>
        <v>0</v>
      </c>
      <c r="N318" s="207" t="n">
        <v>0</v>
      </c>
      <c r="O318" s="207" t="n">
        <f aca="false">ROUND(E318*N318,2)</f>
        <v>0</v>
      </c>
      <c r="P318" s="207" t="n">
        <v>0.022</v>
      </c>
      <c r="Q318" s="207" t="n">
        <f aca="false">ROUND(E318*P318,2)</f>
        <v>0.03</v>
      </c>
      <c r="R318" s="208" t="s">
        <v>446</v>
      </c>
      <c r="S318" s="207" t="s">
        <v>140</v>
      </c>
      <c r="T318" s="209" t="s">
        <v>141</v>
      </c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 t="s">
        <v>142</v>
      </c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02"/>
      <c r="B319" s="203"/>
      <c r="C319" s="211" t="s">
        <v>239</v>
      </c>
      <c r="D319" s="212"/>
      <c r="E319" s="213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8"/>
      <c r="S319" s="207"/>
      <c r="T319" s="209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 t="s">
        <v>144</v>
      </c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false" outlineLevel="1" collapsed="false">
      <c r="A320" s="202"/>
      <c r="B320" s="203"/>
      <c r="C320" s="211" t="s">
        <v>532</v>
      </c>
      <c r="D320" s="212"/>
      <c r="E320" s="213" t="n">
        <v>1.5</v>
      </c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8"/>
      <c r="S320" s="207"/>
      <c r="T320" s="209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 t="s">
        <v>144</v>
      </c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22.5" hidden="false" customHeight="false" outlineLevel="1" collapsed="false">
      <c r="A321" s="202" t="n">
        <v>90</v>
      </c>
      <c r="B321" s="203" t="s">
        <v>533</v>
      </c>
      <c r="C321" s="204" t="s">
        <v>534</v>
      </c>
      <c r="D321" s="205" t="s">
        <v>216</v>
      </c>
      <c r="E321" s="206" t="n">
        <v>5</v>
      </c>
      <c r="F321" s="207"/>
      <c r="G321" s="207" t="n">
        <f aca="false">ROUND(E321*F321,2)</f>
        <v>0</v>
      </c>
      <c r="H321" s="207" t="n">
        <v>0</v>
      </c>
      <c r="I321" s="207" t="n">
        <f aca="false">ROUND(E321*H321,2)</f>
        <v>0</v>
      </c>
      <c r="J321" s="207" t="n">
        <v>310.5</v>
      </c>
      <c r="K321" s="207" t="n">
        <f aca="false">ROUND(E321*J321,2)</f>
        <v>1552.5</v>
      </c>
      <c r="L321" s="207" t="n">
        <v>21</v>
      </c>
      <c r="M321" s="207" t="n">
        <f aca="false">G321*(1+L321/100)</f>
        <v>0</v>
      </c>
      <c r="N321" s="207" t="n">
        <v>0</v>
      </c>
      <c r="O321" s="207" t="n">
        <f aca="false">ROUND(E321*N321,2)</f>
        <v>0</v>
      </c>
      <c r="P321" s="207" t="n">
        <v>0.033</v>
      </c>
      <c r="Q321" s="207" t="n">
        <f aca="false">ROUND(E321*P321,2)</f>
        <v>0.17</v>
      </c>
      <c r="R321" s="208" t="s">
        <v>446</v>
      </c>
      <c r="S321" s="207" t="s">
        <v>140</v>
      </c>
      <c r="T321" s="209" t="s">
        <v>141</v>
      </c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 t="s">
        <v>142</v>
      </c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false" outlineLevel="1" collapsed="false">
      <c r="A322" s="202"/>
      <c r="B322" s="203"/>
      <c r="C322" s="211" t="s">
        <v>239</v>
      </c>
      <c r="D322" s="212"/>
      <c r="E322" s="213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8"/>
      <c r="S322" s="207"/>
      <c r="T322" s="209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 t="s">
        <v>144</v>
      </c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2"/>
      <c r="B323" s="203"/>
      <c r="C323" s="211" t="s">
        <v>535</v>
      </c>
      <c r="D323" s="212"/>
      <c r="E323" s="213" t="n">
        <v>5</v>
      </c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8"/>
      <c r="S323" s="207"/>
      <c r="T323" s="209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 t="s">
        <v>144</v>
      </c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75" hidden="false" customHeight="false" outlineLevel="1" collapsed="false">
      <c r="A324" s="202" t="n">
        <v>91</v>
      </c>
      <c r="B324" s="203" t="s">
        <v>536</v>
      </c>
      <c r="C324" s="204" t="s">
        <v>537</v>
      </c>
      <c r="D324" s="205" t="s">
        <v>216</v>
      </c>
      <c r="E324" s="206" t="n">
        <v>7.1</v>
      </c>
      <c r="F324" s="207"/>
      <c r="G324" s="207" t="n">
        <f aca="false">ROUND(E324*F324,2)</f>
        <v>0</v>
      </c>
      <c r="H324" s="207" t="n">
        <v>0</v>
      </c>
      <c r="I324" s="207" t="n">
        <f aca="false">ROUND(E324*H324,2)</f>
        <v>0</v>
      </c>
      <c r="J324" s="207" t="n">
        <v>202.5</v>
      </c>
      <c r="K324" s="207" t="n">
        <f aca="false">ROUND(E324*J324,2)</f>
        <v>1437.75</v>
      </c>
      <c r="L324" s="207" t="n">
        <v>21</v>
      </c>
      <c r="M324" s="207" t="n">
        <f aca="false">G324*(1+L324/100)</f>
        <v>0</v>
      </c>
      <c r="N324" s="207" t="n">
        <v>0</v>
      </c>
      <c r="O324" s="207" t="n">
        <f aca="false">ROUND(E324*N324,2)</f>
        <v>0</v>
      </c>
      <c r="P324" s="207" t="n">
        <v>0.037</v>
      </c>
      <c r="Q324" s="207" t="n">
        <f aca="false">ROUND(E324*P324,2)</f>
        <v>0.26</v>
      </c>
      <c r="R324" s="208" t="s">
        <v>446</v>
      </c>
      <c r="S324" s="207" t="s">
        <v>140</v>
      </c>
      <c r="T324" s="209" t="s">
        <v>141</v>
      </c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 t="s">
        <v>142</v>
      </c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75" hidden="false" customHeight="false" outlineLevel="1" collapsed="false">
      <c r="A325" s="202"/>
      <c r="B325" s="203"/>
      <c r="C325" s="211" t="s">
        <v>538</v>
      </c>
      <c r="D325" s="212"/>
      <c r="E325" s="213" t="n">
        <v>7.1</v>
      </c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8"/>
      <c r="S325" s="207"/>
      <c r="T325" s="209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 t="s">
        <v>144</v>
      </c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false" outlineLevel="1" collapsed="false">
      <c r="A326" s="202" t="n">
        <v>92</v>
      </c>
      <c r="B326" s="203" t="s">
        <v>539</v>
      </c>
      <c r="C326" s="204" t="s">
        <v>540</v>
      </c>
      <c r="D326" s="205" t="s">
        <v>163</v>
      </c>
      <c r="E326" s="206" t="n">
        <v>1</v>
      </c>
      <c r="F326" s="207"/>
      <c r="G326" s="207" t="n">
        <f aca="false">ROUND(E326*F326,2)</f>
        <v>0</v>
      </c>
      <c r="H326" s="207" t="n">
        <v>0</v>
      </c>
      <c r="I326" s="207" t="n">
        <f aca="false">ROUND(E326*H326,2)</f>
        <v>0</v>
      </c>
      <c r="J326" s="207" t="n">
        <v>39.1</v>
      </c>
      <c r="K326" s="207" t="n">
        <f aca="false">ROUND(E326*J326,2)</f>
        <v>39.1</v>
      </c>
      <c r="L326" s="207" t="n">
        <v>21</v>
      </c>
      <c r="M326" s="207" t="n">
        <f aca="false">G326*(1+L326/100)</f>
        <v>0</v>
      </c>
      <c r="N326" s="207" t="n">
        <v>0</v>
      </c>
      <c r="O326" s="207" t="n">
        <f aca="false">ROUND(E326*N326,2)</f>
        <v>0</v>
      </c>
      <c r="P326" s="207" t="n">
        <v>0.009</v>
      </c>
      <c r="Q326" s="207" t="n">
        <f aca="false">ROUND(E326*P326,2)</f>
        <v>0.01</v>
      </c>
      <c r="R326" s="208" t="s">
        <v>446</v>
      </c>
      <c r="S326" s="207" t="s">
        <v>140</v>
      </c>
      <c r="T326" s="209" t="s">
        <v>141</v>
      </c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 t="s">
        <v>142</v>
      </c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1" collapsed="false">
      <c r="A327" s="202"/>
      <c r="B327" s="203"/>
      <c r="C327" s="211" t="s">
        <v>541</v>
      </c>
      <c r="D327" s="212"/>
      <c r="E327" s="213" t="n">
        <v>1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8"/>
      <c r="S327" s="207"/>
      <c r="T327" s="209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 t="s">
        <v>144</v>
      </c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75" hidden="false" customHeight="false" outlineLevel="1" collapsed="false">
      <c r="A328" s="202" t="n">
        <v>93</v>
      </c>
      <c r="B328" s="203" t="s">
        <v>542</v>
      </c>
      <c r="C328" s="204" t="s">
        <v>543</v>
      </c>
      <c r="D328" s="205" t="s">
        <v>182</v>
      </c>
      <c r="E328" s="206" t="n">
        <v>176.19</v>
      </c>
      <c r="F328" s="207"/>
      <c r="G328" s="207" t="n">
        <f aca="false">ROUND(E328*F328,2)</f>
        <v>0</v>
      </c>
      <c r="H328" s="207" t="n">
        <v>0</v>
      </c>
      <c r="I328" s="207" t="n">
        <f aca="false">ROUND(E328*H328,2)</f>
        <v>0</v>
      </c>
      <c r="J328" s="207" t="n">
        <v>79.5</v>
      </c>
      <c r="K328" s="207" t="n">
        <f aca="false">ROUND(E328*J328,2)</f>
        <v>14007.11</v>
      </c>
      <c r="L328" s="207" t="n">
        <v>21</v>
      </c>
      <c r="M328" s="207" t="n">
        <f aca="false">G328*(1+L328/100)</f>
        <v>0</v>
      </c>
      <c r="N328" s="207" t="n">
        <v>0</v>
      </c>
      <c r="O328" s="207" t="n">
        <f aca="false">ROUND(E328*N328,2)</f>
        <v>0</v>
      </c>
      <c r="P328" s="207" t="n">
        <v>0.02</v>
      </c>
      <c r="Q328" s="207" t="n">
        <f aca="false">ROUND(E328*P328,2)</f>
        <v>3.52</v>
      </c>
      <c r="R328" s="208" t="s">
        <v>446</v>
      </c>
      <c r="S328" s="207" t="s">
        <v>140</v>
      </c>
      <c r="T328" s="209" t="s">
        <v>141</v>
      </c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 t="s">
        <v>142</v>
      </c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false" outlineLevel="1" collapsed="false">
      <c r="A329" s="202"/>
      <c r="B329" s="203"/>
      <c r="C329" s="211" t="s">
        <v>544</v>
      </c>
      <c r="D329" s="212"/>
      <c r="E329" s="213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8"/>
      <c r="S329" s="207"/>
      <c r="T329" s="209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 t="s">
        <v>144</v>
      </c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75" hidden="false" customHeight="false" outlineLevel="1" collapsed="false">
      <c r="A330" s="202"/>
      <c r="B330" s="203"/>
      <c r="C330" s="211" t="s">
        <v>545</v>
      </c>
      <c r="D330" s="212"/>
      <c r="E330" s="213" t="n">
        <v>31.63</v>
      </c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8"/>
      <c r="S330" s="207"/>
      <c r="T330" s="209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 t="s">
        <v>144</v>
      </c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75" hidden="false" customHeight="false" outlineLevel="1" collapsed="false">
      <c r="A331" s="202"/>
      <c r="B331" s="203"/>
      <c r="C331" s="211" t="s">
        <v>546</v>
      </c>
      <c r="D331" s="212"/>
      <c r="E331" s="213" t="n">
        <v>62.16</v>
      </c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8"/>
      <c r="S331" s="207"/>
      <c r="T331" s="209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 t="s">
        <v>144</v>
      </c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75" hidden="false" customHeight="false" outlineLevel="1" collapsed="false">
      <c r="A332" s="202"/>
      <c r="B332" s="203"/>
      <c r="C332" s="211" t="s">
        <v>547</v>
      </c>
      <c r="D332" s="212"/>
      <c r="E332" s="213" t="n">
        <v>31.19</v>
      </c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8"/>
      <c r="S332" s="207"/>
      <c r="T332" s="209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 t="s">
        <v>144</v>
      </c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75" hidden="false" customHeight="false" outlineLevel="1" collapsed="false">
      <c r="A333" s="202"/>
      <c r="B333" s="203"/>
      <c r="C333" s="211" t="s">
        <v>548</v>
      </c>
      <c r="D333" s="212"/>
      <c r="E333" s="213" t="n">
        <v>51.21</v>
      </c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8"/>
      <c r="S333" s="207"/>
      <c r="T333" s="209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 t="s">
        <v>144</v>
      </c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75" hidden="false" customHeight="false" outlineLevel="1" collapsed="false">
      <c r="A334" s="202" t="n">
        <v>94</v>
      </c>
      <c r="B334" s="203" t="s">
        <v>549</v>
      </c>
      <c r="C334" s="204" t="s">
        <v>550</v>
      </c>
      <c r="D334" s="205" t="s">
        <v>182</v>
      </c>
      <c r="E334" s="206" t="n">
        <v>469.474</v>
      </c>
      <c r="F334" s="207"/>
      <c r="G334" s="207" t="n">
        <f aca="false">ROUND(E334*F334,2)</f>
        <v>0</v>
      </c>
      <c r="H334" s="207" t="n">
        <v>0</v>
      </c>
      <c r="I334" s="207" t="n">
        <f aca="false">ROUND(E334*H334,2)</f>
        <v>0</v>
      </c>
      <c r="J334" s="207" t="n">
        <v>43.4</v>
      </c>
      <c r="K334" s="207" t="n">
        <f aca="false">ROUND(E334*J334,2)</f>
        <v>20375.17</v>
      </c>
      <c r="L334" s="207" t="n">
        <v>21</v>
      </c>
      <c r="M334" s="207" t="n">
        <f aca="false">G334*(1+L334/100)</f>
        <v>0</v>
      </c>
      <c r="N334" s="207" t="n">
        <v>0</v>
      </c>
      <c r="O334" s="207" t="n">
        <f aca="false">ROUND(E334*N334,2)</f>
        <v>0</v>
      </c>
      <c r="P334" s="207" t="n">
        <v>0.02</v>
      </c>
      <c r="Q334" s="207" t="n">
        <f aca="false">ROUND(E334*P334,2)</f>
        <v>9.39</v>
      </c>
      <c r="R334" s="208" t="s">
        <v>446</v>
      </c>
      <c r="S334" s="207" t="s">
        <v>140</v>
      </c>
      <c r="T334" s="209" t="s">
        <v>141</v>
      </c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 t="s">
        <v>142</v>
      </c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false" outlineLevel="1" collapsed="false">
      <c r="A335" s="202"/>
      <c r="B335" s="203"/>
      <c r="C335" s="211" t="s">
        <v>296</v>
      </c>
      <c r="D335" s="212"/>
      <c r="E335" s="213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8"/>
      <c r="S335" s="207"/>
      <c r="T335" s="209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 t="s">
        <v>144</v>
      </c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false" outlineLevel="1" collapsed="false">
      <c r="A336" s="202"/>
      <c r="B336" s="203"/>
      <c r="C336" s="211" t="s">
        <v>297</v>
      </c>
      <c r="D336" s="212"/>
      <c r="E336" s="213" t="n">
        <v>32.25</v>
      </c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8"/>
      <c r="S336" s="207"/>
      <c r="T336" s="209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 t="s">
        <v>144</v>
      </c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12.75" hidden="false" customHeight="false" outlineLevel="1" collapsed="false">
      <c r="A337" s="202"/>
      <c r="B337" s="203"/>
      <c r="C337" s="211" t="s">
        <v>298</v>
      </c>
      <c r="D337" s="212"/>
      <c r="E337" s="213" t="n">
        <v>40.71</v>
      </c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8"/>
      <c r="S337" s="207"/>
      <c r="T337" s="209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 t="s">
        <v>144</v>
      </c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false" outlineLevel="1" collapsed="false">
      <c r="A338" s="202"/>
      <c r="B338" s="203"/>
      <c r="C338" s="211" t="s">
        <v>299</v>
      </c>
      <c r="D338" s="212"/>
      <c r="E338" s="213" t="n">
        <v>59.44</v>
      </c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8"/>
      <c r="S338" s="207"/>
      <c r="T338" s="209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 t="s">
        <v>144</v>
      </c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75" hidden="false" customHeight="false" outlineLevel="1" collapsed="false">
      <c r="A339" s="202"/>
      <c r="B339" s="203"/>
      <c r="C339" s="211" t="s">
        <v>300</v>
      </c>
      <c r="D339" s="212"/>
      <c r="E339" s="213" t="n">
        <v>16.08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8"/>
      <c r="S339" s="207"/>
      <c r="T339" s="209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 t="s">
        <v>144</v>
      </c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75" hidden="false" customHeight="false" outlineLevel="1" collapsed="false">
      <c r="A340" s="202"/>
      <c r="B340" s="203"/>
      <c r="C340" s="211" t="s">
        <v>301</v>
      </c>
      <c r="D340" s="212"/>
      <c r="E340" s="213" t="n">
        <v>60.784</v>
      </c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8"/>
      <c r="S340" s="207"/>
      <c r="T340" s="209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 t="s">
        <v>144</v>
      </c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75" hidden="false" customHeight="false" outlineLevel="1" collapsed="false">
      <c r="A341" s="202"/>
      <c r="B341" s="203"/>
      <c r="C341" s="211" t="s">
        <v>302</v>
      </c>
      <c r="D341" s="212"/>
      <c r="E341" s="213" t="n">
        <v>35.08</v>
      </c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8"/>
      <c r="S341" s="207"/>
      <c r="T341" s="209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 t="s">
        <v>144</v>
      </c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02"/>
      <c r="B342" s="203"/>
      <c r="C342" s="211" t="s">
        <v>303</v>
      </c>
      <c r="D342" s="212"/>
      <c r="E342" s="213" t="n">
        <v>6.8</v>
      </c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8"/>
      <c r="S342" s="207"/>
      <c r="T342" s="209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 t="s">
        <v>144</v>
      </c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75" hidden="false" customHeight="false" outlineLevel="1" collapsed="false">
      <c r="A343" s="202"/>
      <c r="B343" s="203"/>
      <c r="C343" s="211" t="s">
        <v>304</v>
      </c>
      <c r="D343" s="212"/>
      <c r="E343" s="213" t="n">
        <v>3.9</v>
      </c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8"/>
      <c r="S343" s="207"/>
      <c r="T343" s="209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 t="s">
        <v>144</v>
      </c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22.5" hidden="false" customHeight="false" outlineLevel="1" collapsed="false">
      <c r="A344" s="202"/>
      <c r="B344" s="203"/>
      <c r="C344" s="211" t="s">
        <v>305</v>
      </c>
      <c r="D344" s="212"/>
      <c r="E344" s="213" t="n">
        <v>34.73</v>
      </c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8"/>
      <c r="S344" s="207"/>
      <c r="T344" s="209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 t="s">
        <v>144</v>
      </c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false" outlineLevel="1" collapsed="false">
      <c r="A345" s="202"/>
      <c r="B345" s="203"/>
      <c r="C345" s="211" t="s">
        <v>306</v>
      </c>
      <c r="D345" s="212"/>
      <c r="E345" s="213"/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8"/>
      <c r="S345" s="207"/>
      <c r="T345" s="209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 t="s">
        <v>144</v>
      </c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false" outlineLevel="1" collapsed="false">
      <c r="A346" s="202"/>
      <c r="B346" s="203"/>
      <c r="C346" s="211" t="s">
        <v>307</v>
      </c>
      <c r="D346" s="212"/>
      <c r="E346" s="213" t="n">
        <v>27.3</v>
      </c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8"/>
      <c r="S346" s="207"/>
      <c r="T346" s="209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 t="s">
        <v>144</v>
      </c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75" hidden="false" customHeight="false" outlineLevel="1" collapsed="false">
      <c r="A347" s="202"/>
      <c r="B347" s="203"/>
      <c r="C347" s="211" t="s">
        <v>308</v>
      </c>
      <c r="D347" s="212"/>
      <c r="E347" s="213" t="n">
        <v>84.6</v>
      </c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8"/>
      <c r="S347" s="207"/>
      <c r="T347" s="209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 t="s">
        <v>144</v>
      </c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false" outlineLevel="1" collapsed="false">
      <c r="A348" s="202"/>
      <c r="B348" s="203"/>
      <c r="C348" s="211" t="s">
        <v>309</v>
      </c>
      <c r="D348" s="212"/>
      <c r="E348" s="213" t="n">
        <v>42.6</v>
      </c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8"/>
      <c r="S348" s="207"/>
      <c r="T348" s="209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 t="s">
        <v>144</v>
      </c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false" outlineLevel="1" collapsed="false">
      <c r="A349" s="202"/>
      <c r="B349" s="203"/>
      <c r="C349" s="211" t="s">
        <v>310</v>
      </c>
      <c r="D349" s="212"/>
      <c r="E349" s="213" t="n">
        <v>14.7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8"/>
      <c r="S349" s="207"/>
      <c r="T349" s="209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 t="s">
        <v>144</v>
      </c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75" hidden="false" customHeight="false" outlineLevel="1" collapsed="false">
      <c r="A350" s="202"/>
      <c r="B350" s="203"/>
      <c r="C350" s="211" t="s">
        <v>311</v>
      </c>
      <c r="D350" s="212"/>
      <c r="E350" s="213" t="n">
        <v>10.5</v>
      </c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8"/>
      <c r="S350" s="207"/>
      <c r="T350" s="209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 t="s">
        <v>144</v>
      </c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false" outlineLevel="1" collapsed="false">
      <c r="A351" s="202" t="n">
        <v>95</v>
      </c>
      <c r="B351" s="203" t="s">
        <v>551</v>
      </c>
      <c r="C351" s="204" t="s">
        <v>552</v>
      </c>
      <c r="D351" s="205" t="s">
        <v>182</v>
      </c>
      <c r="E351" s="206" t="n">
        <v>14.35</v>
      </c>
      <c r="F351" s="207"/>
      <c r="G351" s="207" t="n">
        <f aca="false">ROUND(E351*F351,2)</f>
        <v>0</v>
      </c>
      <c r="H351" s="207" t="n">
        <v>0</v>
      </c>
      <c r="I351" s="207" t="n">
        <f aca="false">ROUND(E351*H351,2)</f>
        <v>0</v>
      </c>
      <c r="J351" s="207" t="n">
        <v>86.9</v>
      </c>
      <c r="K351" s="207" t="n">
        <f aca="false">ROUND(E351*J351,2)</f>
        <v>1247.02</v>
      </c>
      <c r="L351" s="207" t="n">
        <v>21</v>
      </c>
      <c r="M351" s="207" t="n">
        <f aca="false">G351*(1+L351/100)</f>
        <v>0</v>
      </c>
      <c r="N351" s="207" t="n">
        <v>0</v>
      </c>
      <c r="O351" s="207" t="n">
        <f aca="false">ROUND(E351*N351,2)</f>
        <v>0</v>
      </c>
      <c r="P351" s="207" t="n">
        <v>0.046</v>
      </c>
      <c r="Q351" s="207" t="n">
        <f aca="false">ROUND(E351*P351,2)</f>
        <v>0.66</v>
      </c>
      <c r="R351" s="208" t="s">
        <v>446</v>
      </c>
      <c r="S351" s="207" t="s">
        <v>140</v>
      </c>
      <c r="T351" s="209" t="s">
        <v>141</v>
      </c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 t="s">
        <v>142</v>
      </c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02"/>
      <c r="B352" s="203"/>
      <c r="C352" s="211" t="s">
        <v>553</v>
      </c>
      <c r="D352" s="212"/>
      <c r="E352" s="213"/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8"/>
      <c r="S352" s="207"/>
      <c r="T352" s="209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 t="s">
        <v>144</v>
      </c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75" hidden="false" customHeight="false" outlineLevel="1" collapsed="false">
      <c r="A353" s="202"/>
      <c r="B353" s="203"/>
      <c r="C353" s="211" t="s">
        <v>554</v>
      </c>
      <c r="D353" s="212"/>
      <c r="E353" s="213" t="n">
        <v>7.2</v>
      </c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8"/>
      <c r="S353" s="207"/>
      <c r="T353" s="209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 t="s">
        <v>144</v>
      </c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75" hidden="false" customHeight="false" outlineLevel="1" collapsed="false">
      <c r="A354" s="202"/>
      <c r="B354" s="203"/>
      <c r="C354" s="211" t="s">
        <v>555</v>
      </c>
      <c r="D354" s="212"/>
      <c r="E354" s="213" t="n">
        <v>4.4</v>
      </c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8"/>
      <c r="S354" s="207"/>
      <c r="T354" s="209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 t="s">
        <v>144</v>
      </c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75" hidden="false" customHeight="false" outlineLevel="1" collapsed="false">
      <c r="A355" s="202"/>
      <c r="B355" s="203"/>
      <c r="C355" s="211" t="s">
        <v>556</v>
      </c>
      <c r="D355" s="212"/>
      <c r="E355" s="213"/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8"/>
      <c r="S355" s="207"/>
      <c r="T355" s="209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 t="s">
        <v>144</v>
      </c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75" hidden="false" customHeight="false" outlineLevel="1" collapsed="false">
      <c r="A356" s="202"/>
      <c r="B356" s="203"/>
      <c r="C356" s="211" t="s">
        <v>557</v>
      </c>
      <c r="D356" s="212"/>
      <c r="E356" s="213" t="n">
        <v>1.4</v>
      </c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8"/>
      <c r="S356" s="207"/>
      <c r="T356" s="209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 t="s">
        <v>144</v>
      </c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75" hidden="false" customHeight="false" outlineLevel="1" collapsed="false">
      <c r="A357" s="202"/>
      <c r="B357" s="203"/>
      <c r="C357" s="211" t="s">
        <v>558</v>
      </c>
      <c r="D357" s="212"/>
      <c r="E357" s="213" t="n">
        <v>1.35</v>
      </c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8"/>
      <c r="S357" s="207"/>
      <c r="T357" s="209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 t="s">
        <v>144</v>
      </c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75" hidden="false" customHeight="false" outlineLevel="1" collapsed="false">
      <c r="A358" s="202" t="n">
        <v>96</v>
      </c>
      <c r="B358" s="203" t="s">
        <v>559</v>
      </c>
      <c r="C358" s="204" t="s">
        <v>560</v>
      </c>
      <c r="D358" s="205" t="s">
        <v>182</v>
      </c>
      <c r="E358" s="206" t="n">
        <v>29.475</v>
      </c>
      <c r="F358" s="207"/>
      <c r="G358" s="207" t="n">
        <f aca="false">ROUND(E358*F358,2)</f>
        <v>0</v>
      </c>
      <c r="H358" s="207" t="n">
        <v>0</v>
      </c>
      <c r="I358" s="207" t="n">
        <f aca="false">ROUND(E358*H358,2)</f>
        <v>0</v>
      </c>
      <c r="J358" s="207" t="n">
        <v>110.5</v>
      </c>
      <c r="K358" s="207" t="n">
        <f aca="false">ROUND(E358*J358,2)</f>
        <v>3256.99</v>
      </c>
      <c r="L358" s="207" t="n">
        <v>21</v>
      </c>
      <c r="M358" s="207" t="n">
        <f aca="false">G358*(1+L358/100)</f>
        <v>0</v>
      </c>
      <c r="N358" s="207" t="n">
        <v>0</v>
      </c>
      <c r="O358" s="207" t="n">
        <f aca="false">ROUND(E358*N358,2)</f>
        <v>0</v>
      </c>
      <c r="P358" s="207" t="n">
        <v>0.068</v>
      </c>
      <c r="Q358" s="207" t="n">
        <f aca="false">ROUND(E358*P358,2)</f>
        <v>2</v>
      </c>
      <c r="R358" s="208" t="s">
        <v>446</v>
      </c>
      <c r="S358" s="207" t="s">
        <v>140</v>
      </c>
      <c r="T358" s="209" t="s">
        <v>141</v>
      </c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 t="s">
        <v>142</v>
      </c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75" hidden="false" customHeight="false" outlineLevel="1" collapsed="false">
      <c r="A359" s="202"/>
      <c r="B359" s="203"/>
      <c r="C359" s="211" t="s">
        <v>561</v>
      </c>
      <c r="D359" s="212"/>
      <c r="E359" s="213" t="n">
        <v>5.25</v>
      </c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8"/>
      <c r="S359" s="207"/>
      <c r="T359" s="209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 t="s">
        <v>144</v>
      </c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75" hidden="false" customHeight="false" outlineLevel="1" collapsed="false">
      <c r="A360" s="202"/>
      <c r="B360" s="203"/>
      <c r="C360" s="211" t="s">
        <v>239</v>
      </c>
      <c r="D360" s="212"/>
      <c r="E360" s="213"/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8"/>
      <c r="S360" s="207"/>
      <c r="T360" s="209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 t="s">
        <v>144</v>
      </c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75" hidden="false" customHeight="false" outlineLevel="1" collapsed="false">
      <c r="A361" s="202"/>
      <c r="B361" s="203"/>
      <c r="C361" s="211" t="s">
        <v>562</v>
      </c>
      <c r="D361" s="212"/>
      <c r="E361" s="213" t="n">
        <v>6.6</v>
      </c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8"/>
      <c r="S361" s="207"/>
      <c r="T361" s="209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 t="s">
        <v>144</v>
      </c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75" hidden="false" customHeight="false" outlineLevel="1" collapsed="false">
      <c r="A362" s="202"/>
      <c r="B362" s="203"/>
      <c r="C362" s="211" t="s">
        <v>563</v>
      </c>
      <c r="D362" s="212"/>
      <c r="E362" s="213" t="n">
        <v>9.3</v>
      </c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8"/>
      <c r="S362" s="207"/>
      <c r="T362" s="209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 t="s">
        <v>144</v>
      </c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75" hidden="false" customHeight="false" outlineLevel="1" collapsed="false">
      <c r="A363" s="202"/>
      <c r="B363" s="203"/>
      <c r="C363" s="211" t="s">
        <v>564</v>
      </c>
      <c r="D363" s="212"/>
      <c r="E363" s="213" t="n">
        <v>8.325</v>
      </c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8"/>
      <c r="S363" s="207"/>
      <c r="T363" s="209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 t="s">
        <v>144</v>
      </c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75" hidden="false" customHeight="false" outlineLevel="0" collapsed="false">
      <c r="A364" s="214" t="s">
        <v>134</v>
      </c>
      <c r="B364" s="215" t="s">
        <v>68</v>
      </c>
      <c r="C364" s="216" t="s">
        <v>69</v>
      </c>
      <c r="D364" s="217"/>
      <c r="E364" s="218"/>
      <c r="F364" s="219"/>
      <c r="G364" s="219" t="n">
        <f aca="false">SUM(G365:G365)</f>
        <v>0</v>
      </c>
      <c r="H364" s="219"/>
      <c r="I364" s="219" t="n">
        <f aca="false">SUM(I365:I365)</f>
        <v>0</v>
      </c>
      <c r="J364" s="219"/>
      <c r="K364" s="219" t="n">
        <f aca="false">SUM(K365:K365)</f>
        <v>26273.39</v>
      </c>
      <c r="L364" s="219"/>
      <c r="M364" s="219" t="n">
        <f aca="false">SUM(M365:M365)</f>
        <v>0</v>
      </c>
      <c r="N364" s="219"/>
      <c r="O364" s="219" t="n">
        <f aca="false">SUM(O365:O365)</f>
        <v>0</v>
      </c>
      <c r="P364" s="219"/>
      <c r="Q364" s="219" t="n">
        <f aca="false">SUM(Q365:Q365)</f>
        <v>0</v>
      </c>
      <c r="R364" s="220"/>
      <c r="S364" s="219"/>
      <c r="AE364" s="0" t="s">
        <v>135</v>
      </c>
    </row>
    <row r="365" customFormat="false" ht="12.75" hidden="false" customHeight="false" outlineLevel="1" collapsed="false">
      <c r="A365" s="202" t="n">
        <v>97</v>
      </c>
      <c r="B365" s="203" t="s">
        <v>565</v>
      </c>
      <c r="C365" s="204" t="s">
        <v>566</v>
      </c>
      <c r="D365" s="205" t="s">
        <v>157</v>
      </c>
      <c r="E365" s="206" t="n">
        <v>34.47952</v>
      </c>
      <c r="F365" s="207"/>
      <c r="G365" s="207" t="n">
        <f aca="false">ROUND(E365*F365,2)</f>
        <v>0</v>
      </c>
      <c r="H365" s="207" t="n">
        <v>0</v>
      </c>
      <c r="I365" s="207" t="n">
        <f aca="false">ROUND(E365*H365,2)</f>
        <v>0</v>
      </c>
      <c r="J365" s="207" t="n">
        <v>762</v>
      </c>
      <c r="K365" s="207" t="n">
        <f aca="false">ROUND(E365*J365,2)</f>
        <v>26273.39</v>
      </c>
      <c r="L365" s="207" t="n">
        <v>21</v>
      </c>
      <c r="M365" s="207" t="n">
        <f aca="false">G365*(1+L365/100)</f>
        <v>0</v>
      </c>
      <c r="N365" s="207" t="n">
        <v>0</v>
      </c>
      <c r="O365" s="207" t="n">
        <f aca="false">ROUND(E365*N365,2)</f>
        <v>0</v>
      </c>
      <c r="P365" s="207" t="n">
        <v>0</v>
      </c>
      <c r="Q365" s="207" t="n">
        <f aca="false">ROUND(E365*P365,2)</f>
        <v>0</v>
      </c>
      <c r="R365" s="208" t="s">
        <v>164</v>
      </c>
      <c r="S365" s="207" t="s">
        <v>140</v>
      </c>
      <c r="T365" s="209" t="s">
        <v>141</v>
      </c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 t="s">
        <v>567</v>
      </c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75" hidden="false" customHeight="false" outlineLevel="0" collapsed="false">
      <c r="A366" s="214" t="s">
        <v>134</v>
      </c>
      <c r="B366" s="215" t="s">
        <v>70</v>
      </c>
      <c r="C366" s="216" t="s">
        <v>71</v>
      </c>
      <c r="D366" s="217"/>
      <c r="E366" s="218"/>
      <c r="F366" s="219"/>
      <c r="G366" s="219" t="n">
        <f aca="false">SUM(G367:G374)</f>
        <v>0</v>
      </c>
      <c r="H366" s="219"/>
      <c r="I366" s="219" t="n">
        <f aca="false">SUM(I367:I374)</f>
        <v>1009.7</v>
      </c>
      <c r="J366" s="219"/>
      <c r="K366" s="219" t="n">
        <f aca="false">SUM(K367:K374)</f>
        <v>612.97</v>
      </c>
      <c r="L366" s="219"/>
      <c r="M366" s="219" t="n">
        <f aca="false">SUM(M367:M374)</f>
        <v>0</v>
      </c>
      <c r="N366" s="219"/>
      <c r="O366" s="219" t="n">
        <f aca="false">SUM(O367:O374)</f>
        <v>0.01</v>
      </c>
      <c r="P366" s="219"/>
      <c r="Q366" s="219" t="n">
        <f aca="false">SUM(Q367:Q374)</f>
        <v>0</v>
      </c>
      <c r="R366" s="220"/>
      <c r="S366" s="219"/>
      <c r="AE366" s="0" t="s">
        <v>135</v>
      </c>
    </row>
    <row r="367" customFormat="false" ht="22.5" hidden="false" customHeight="false" outlineLevel="1" collapsed="false">
      <c r="A367" s="202" t="n">
        <v>98</v>
      </c>
      <c r="B367" s="203" t="s">
        <v>568</v>
      </c>
      <c r="C367" s="204" t="s">
        <v>569</v>
      </c>
      <c r="D367" s="205" t="s">
        <v>182</v>
      </c>
      <c r="E367" s="206" t="n">
        <v>3.255</v>
      </c>
      <c r="F367" s="207"/>
      <c r="G367" s="207" t="n">
        <f aca="false">ROUND(E367*F367,2)</f>
        <v>0</v>
      </c>
      <c r="H367" s="207" t="n">
        <v>0</v>
      </c>
      <c r="I367" s="207" t="n">
        <f aca="false">ROUND(E367*H367,2)</f>
        <v>0</v>
      </c>
      <c r="J367" s="207" t="n">
        <v>77.9</v>
      </c>
      <c r="K367" s="207" t="n">
        <f aca="false">ROUND(E367*J367,2)</f>
        <v>253.56</v>
      </c>
      <c r="L367" s="207" t="n">
        <v>21</v>
      </c>
      <c r="M367" s="207" t="n">
        <f aca="false">G367*(1+L367/100)</f>
        <v>0</v>
      </c>
      <c r="N367" s="207" t="n">
        <v>0</v>
      </c>
      <c r="O367" s="207" t="n">
        <f aca="false">ROUND(E367*N367,2)</f>
        <v>0</v>
      </c>
      <c r="P367" s="207" t="n">
        <v>0</v>
      </c>
      <c r="Q367" s="207" t="n">
        <f aca="false">ROUND(E367*P367,2)</f>
        <v>0</v>
      </c>
      <c r="R367" s="208"/>
      <c r="S367" s="207" t="s">
        <v>158</v>
      </c>
      <c r="T367" s="209" t="s">
        <v>141</v>
      </c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 t="s">
        <v>142</v>
      </c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75" hidden="false" customHeight="false" outlineLevel="1" collapsed="false">
      <c r="A368" s="202"/>
      <c r="B368" s="203"/>
      <c r="C368" s="211" t="s">
        <v>570</v>
      </c>
      <c r="D368" s="212"/>
      <c r="E368" s="213" t="n">
        <v>3.255</v>
      </c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8"/>
      <c r="S368" s="207"/>
      <c r="T368" s="209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 t="s">
        <v>144</v>
      </c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75" hidden="false" customHeight="false" outlineLevel="1" collapsed="false">
      <c r="A369" s="202" t="n">
        <v>99</v>
      </c>
      <c r="B369" s="203" t="s">
        <v>571</v>
      </c>
      <c r="C369" s="204" t="s">
        <v>572</v>
      </c>
      <c r="D369" s="205" t="s">
        <v>182</v>
      </c>
      <c r="E369" s="206" t="n">
        <v>3.255</v>
      </c>
      <c r="F369" s="207"/>
      <c r="G369" s="207" t="n">
        <f aca="false">ROUND(E369*F369,2)</f>
        <v>0</v>
      </c>
      <c r="H369" s="207" t="n">
        <v>0</v>
      </c>
      <c r="I369" s="207" t="n">
        <f aca="false">ROUND(E369*H369,2)</f>
        <v>0</v>
      </c>
      <c r="J369" s="207" t="n">
        <v>48.7</v>
      </c>
      <c r="K369" s="207" t="n">
        <f aca="false">ROUND(E369*J369,2)</f>
        <v>158.52</v>
      </c>
      <c r="L369" s="207" t="n">
        <v>21</v>
      </c>
      <c r="M369" s="207" t="n">
        <f aca="false">G369*(1+L369/100)</f>
        <v>0</v>
      </c>
      <c r="N369" s="207" t="n">
        <v>0</v>
      </c>
      <c r="O369" s="207" t="n">
        <f aca="false">ROUND(E369*N369,2)</f>
        <v>0</v>
      </c>
      <c r="P369" s="207" t="n">
        <v>0</v>
      </c>
      <c r="Q369" s="207" t="n">
        <f aca="false">ROUND(E369*P369,2)</f>
        <v>0</v>
      </c>
      <c r="R369" s="208"/>
      <c r="S369" s="207" t="s">
        <v>158</v>
      </c>
      <c r="T369" s="209" t="s">
        <v>141</v>
      </c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 t="s">
        <v>142</v>
      </c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false" outlineLevel="1" collapsed="false">
      <c r="A370" s="202" t="n">
        <v>100</v>
      </c>
      <c r="B370" s="203" t="s">
        <v>573</v>
      </c>
      <c r="C370" s="204" t="s">
        <v>574</v>
      </c>
      <c r="D370" s="205" t="s">
        <v>182</v>
      </c>
      <c r="E370" s="206" t="n">
        <v>3.255</v>
      </c>
      <c r="F370" s="207"/>
      <c r="G370" s="207" t="n">
        <f aca="false">ROUND(E370*F370,2)</f>
        <v>0</v>
      </c>
      <c r="H370" s="207" t="n">
        <v>0</v>
      </c>
      <c r="I370" s="207" t="n">
        <f aca="false">ROUND(E370*H370,2)</f>
        <v>0</v>
      </c>
      <c r="J370" s="207" t="n">
        <v>57.7</v>
      </c>
      <c r="K370" s="207" t="n">
        <f aca="false">ROUND(E370*J370,2)</f>
        <v>187.81</v>
      </c>
      <c r="L370" s="207" t="n">
        <v>21</v>
      </c>
      <c r="M370" s="207" t="n">
        <f aca="false">G370*(1+L370/100)</f>
        <v>0</v>
      </c>
      <c r="N370" s="207" t="n">
        <v>0</v>
      </c>
      <c r="O370" s="207" t="n">
        <f aca="false">ROUND(E370*N370,2)</f>
        <v>0</v>
      </c>
      <c r="P370" s="207" t="n">
        <v>0</v>
      </c>
      <c r="Q370" s="207" t="n">
        <f aca="false">ROUND(E370*P370,2)</f>
        <v>0</v>
      </c>
      <c r="R370" s="208"/>
      <c r="S370" s="207" t="s">
        <v>158</v>
      </c>
      <c r="T370" s="209" t="s">
        <v>141</v>
      </c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 t="s">
        <v>142</v>
      </c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1" collapsed="false">
      <c r="A371" s="202" t="n">
        <v>101</v>
      </c>
      <c r="B371" s="203" t="s">
        <v>575</v>
      </c>
      <c r="C371" s="204" t="s">
        <v>576</v>
      </c>
      <c r="D371" s="205" t="s">
        <v>182</v>
      </c>
      <c r="E371" s="206" t="n">
        <v>4.03</v>
      </c>
      <c r="F371" s="207"/>
      <c r="G371" s="207" t="n">
        <f aca="false">ROUND(E371*F371,2)</f>
        <v>0</v>
      </c>
      <c r="H371" s="207" t="n">
        <v>190</v>
      </c>
      <c r="I371" s="207" t="n">
        <f aca="false">ROUND(E371*H371,2)</f>
        <v>765.7</v>
      </c>
      <c r="J371" s="207" t="n">
        <v>0</v>
      </c>
      <c r="K371" s="207" t="n">
        <f aca="false">ROUND(E371*J371,2)</f>
        <v>0</v>
      </c>
      <c r="L371" s="207" t="n">
        <v>21</v>
      </c>
      <c r="M371" s="207" t="n">
        <f aca="false">G371*(1+L371/100)</f>
        <v>0</v>
      </c>
      <c r="N371" s="207" t="n">
        <v>0.0023</v>
      </c>
      <c r="O371" s="207" t="n">
        <f aca="false">ROUND(E371*N371,2)</f>
        <v>0.01</v>
      </c>
      <c r="P371" s="207" t="n">
        <v>0</v>
      </c>
      <c r="Q371" s="207" t="n">
        <f aca="false">ROUND(E371*P371,2)</f>
        <v>0</v>
      </c>
      <c r="R371" s="208" t="s">
        <v>202</v>
      </c>
      <c r="S371" s="207" t="s">
        <v>140</v>
      </c>
      <c r="T371" s="209" t="s">
        <v>159</v>
      </c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 t="s">
        <v>203</v>
      </c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75" hidden="false" customHeight="false" outlineLevel="1" collapsed="false">
      <c r="A372" s="202"/>
      <c r="B372" s="203"/>
      <c r="C372" s="211" t="s">
        <v>577</v>
      </c>
      <c r="D372" s="212"/>
      <c r="E372" s="213" t="n">
        <v>4.03</v>
      </c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8"/>
      <c r="S372" s="207"/>
      <c r="T372" s="209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 t="s">
        <v>144</v>
      </c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75" hidden="false" customHeight="false" outlineLevel="1" collapsed="false">
      <c r="A373" s="202" t="n">
        <v>102</v>
      </c>
      <c r="B373" s="203" t="s">
        <v>578</v>
      </c>
      <c r="C373" s="204" t="s">
        <v>579</v>
      </c>
      <c r="D373" s="205" t="s">
        <v>182</v>
      </c>
      <c r="E373" s="206" t="n">
        <v>8</v>
      </c>
      <c r="F373" s="207"/>
      <c r="G373" s="207" t="n">
        <f aca="false">ROUND(E373*F373,2)</f>
        <v>0</v>
      </c>
      <c r="H373" s="207" t="n">
        <v>30.5</v>
      </c>
      <c r="I373" s="207" t="n">
        <f aca="false">ROUND(E373*H373,2)</f>
        <v>244</v>
      </c>
      <c r="J373" s="207" t="n">
        <v>0</v>
      </c>
      <c r="K373" s="207" t="n">
        <f aca="false">ROUND(E373*J373,2)</f>
        <v>0</v>
      </c>
      <c r="L373" s="207" t="n">
        <v>21</v>
      </c>
      <c r="M373" s="207" t="n">
        <f aca="false">G373*(1+L373/100)</f>
        <v>0</v>
      </c>
      <c r="N373" s="207" t="n">
        <v>0.0003</v>
      </c>
      <c r="O373" s="207" t="n">
        <f aca="false">ROUND(E373*N373,2)</f>
        <v>0</v>
      </c>
      <c r="P373" s="207" t="n">
        <v>0</v>
      </c>
      <c r="Q373" s="207" t="n">
        <f aca="false">ROUND(E373*P373,2)</f>
        <v>0</v>
      </c>
      <c r="R373" s="208" t="s">
        <v>202</v>
      </c>
      <c r="S373" s="207" t="s">
        <v>140</v>
      </c>
      <c r="T373" s="209" t="s">
        <v>159</v>
      </c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 t="s">
        <v>203</v>
      </c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75" hidden="false" customHeight="false" outlineLevel="1" collapsed="false">
      <c r="A374" s="202" t="n">
        <v>103</v>
      </c>
      <c r="B374" s="203" t="s">
        <v>580</v>
      </c>
      <c r="C374" s="204" t="s">
        <v>581</v>
      </c>
      <c r="D374" s="205" t="s">
        <v>157</v>
      </c>
      <c r="E374" s="206" t="n">
        <v>0.01167</v>
      </c>
      <c r="F374" s="207"/>
      <c r="G374" s="207" t="n">
        <f aca="false">ROUND(E374*F374,2)</f>
        <v>0</v>
      </c>
      <c r="H374" s="207" t="n">
        <v>0</v>
      </c>
      <c r="I374" s="207" t="n">
        <f aca="false">ROUND(E374*H374,2)</f>
        <v>0</v>
      </c>
      <c r="J374" s="207" t="n">
        <v>1121</v>
      </c>
      <c r="K374" s="207" t="n">
        <f aca="false">ROUND(E374*J374,2)</f>
        <v>13.08</v>
      </c>
      <c r="L374" s="207" t="n">
        <v>21</v>
      </c>
      <c r="M374" s="207" t="n">
        <f aca="false">G374*(1+L374/100)</f>
        <v>0</v>
      </c>
      <c r="N374" s="207" t="n">
        <v>0</v>
      </c>
      <c r="O374" s="207" t="n">
        <f aca="false">ROUND(E374*N374,2)</f>
        <v>0</v>
      </c>
      <c r="P374" s="207" t="n">
        <v>0</v>
      </c>
      <c r="Q374" s="207" t="n">
        <f aca="false">ROUND(E374*P374,2)</f>
        <v>0</v>
      </c>
      <c r="R374" s="208" t="s">
        <v>582</v>
      </c>
      <c r="S374" s="207" t="s">
        <v>140</v>
      </c>
      <c r="T374" s="209" t="s">
        <v>141</v>
      </c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 t="s">
        <v>567</v>
      </c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0" collapsed="false">
      <c r="A375" s="214" t="s">
        <v>134</v>
      </c>
      <c r="B375" s="215" t="s">
        <v>80</v>
      </c>
      <c r="C375" s="216" t="s">
        <v>81</v>
      </c>
      <c r="D375" s="217"/>
      <c r="E375" s="218"/>
      <c r="F375" s="219"/>
      <c r="G375" s="219" t="n">
        <f aca="false">SUM(G376:G382)</f>
        <v>0</v>
      </c>
      <c r="H375" s="219"/>
      <c r="I375" s="219" t="n">
        <f aca="false">SUM(I376:I382)</f>
        <v>29406.19</v>
      </c>
      <c r="J375" s="219"/>
      <c r="K375" s="219" t="n">
        <f aca="false">SUM(K376:K382)</f>
        <v>36122.01</v>
      </c>
      <c r="L375" s="219"/>
      <c r="M375" s="219" t="n">
        <f aca="false">SUM(M376:M382)</f>
        <v>0</v>
      </c>
      <c r="N375" s="219"/>
      <c r="O375" s="219" t="n">
        <f aca="false">SUM(O376:O382)</f>
        <v>1.55</v>
      </c>
      <c r="P375" s="219"/>
      <c r="Q375" s="219" t="n">
        <f aca="false">SUM(Q376:Q382)</f>
        <v>0</v>
      </c>
      <c r="R375" s="220"/>
      <c r="S375" s="219"/>
      <c r="AE375" s="0" t="s">
        <v>135</v>
      </c>
    </row>
    <row r="376" customFormat="false" ht="12.75" hidden="false" customHeight="false" outlineLevel="1" collapsed="false">
      <c r="A376" s="202" t="n">
        <v>104</v>
      </c>
      <c r="B376" s="203" t="s">
        <v>583</v>
      </c>
      <c r="C376" s="204" t="s">
        <v>584</v>
      </c>
      <c r="D376" s="205" t="s">
        <v>182</v>
      </c>
      <c r="E376" s="206" t="n">
        <v>232.46</v>
      </c>
      <c r="F376" s="207"/>
      <c r="G376" s="207" t="n">
        <f aca="false">ROUND(E376*F376,2)</f>
        <v>0</v>
      </c>
      <c r="H376" s="207" t="n">
        <v>0</v>
      </c>
      <c r="I376" s="207" t="n">
        <f aca="false">ROUND(E376*H376,2)</f>
        <v>0</v>
      </c>
      <c r="J376" s="207" t="n">
        <v>146</v>
      </c>
      <c r="K376" s="207" t="n">
        <f aca="false">ROUND(E376*J376,2)</f>
        <v>33939.16</v>
      </c>
      <c r="L376" s="207" t="n">
        <v>21</v>
      </c>
      <c r="M376" s="207" t="n">
        <f aca="false">G376*(1+L376/100)</f>
        <v>0</v>
      </c>
      <c r="N376" s="207" t="n">
        <v>0</v>
      </c>
      <c r="O376" s="207" t="n">
        <f aca="false">ROUND(E376*N376,2)</f>
        <v>0</v>
      </c>
      <c r="P376" s="207" t="n">
        <v>0</v>
      </c>
      <c r="Q376" s="207" t="n">
        <f aca="false">ROUND(E376*P376,2)</f>
        <v>0</v>
      </c>
      <c r="R376" s="208" t="s">
        <v>585</v>
      </c>
      <c r="S376" s="207" t="s">
        <v>140</v>
      </c>
      <c r="T376" s="209" t="s">
        <v>141</v>
      </c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 t="s">
        <v>142</v>
      </c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02"/>
      <c r="B377" s="203"/>
      <c r="C377" s="211" t="s">
        <v>586</v>
      </c>
      <c r="D377" s="212"/>
      <c r="E377" s="213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8"/>
      <c r="S377" s="207"/>
      <c r="T377" s="209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 t="s">
        <v>144</v>
      </c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75" hidden="false" customHeight="false" outlineLevel="1" collapsed="false">
      <c r="A378" s="202"/>
      <c r="B378" s="203"/>
      <c r="C378" s="211" t="s">
        <v>587</v>
      </c>
      <c r="D378" s="212"/>
      <c r="E378" s="213" t="n">
        <v>101.74</v>
      </c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8"/>
      <c r="S378" s="207"/>
      <c r="T378" s="209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 t="s">
        <v>144</v>
      </c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75" hidden="false" customHeight="false" outlineLevel="1" collapsed="false">
      <c r="A379" s="202"/>
      <c r="B379" s="203"/>
      <c r="C379" s="211" t="s">
        <v>588</v>
      </c>
      <c r="D379" s="212"/>
      <c r="E379" s="213" t="n">
        <v>130.72</v>
      </c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8"/>
      <c r="S379" s="207"/>
      <c r="T379" s="209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 t="s">
        <v>144</v>
      </c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12.75" hidden="false" customHeight="false" outlineLevel="1" collapsed="false">
      <c r="A380" s="202" t="n">
        <v>105</v>
      </c>
      <c r="B380" s="203" t="s">
        <v>589</v>
      </c>
      <c r="C380" s="204" t="s">
        <v>590</v>
      </c>
      <c r="D380" s="205" t="s">
        <v>182</v>
      </c>
      <c r="E380" s="206" t="n">
        <v>255.706</v>
      </c>
      <c r="F380" s="207"/>
      <c r="G380" s="207" t="n">
        <f aca="false">ROUND(E380*F380,2)</f>
        <v>0</v>
      </c>
      <c r="H380" s="207" t="n">
        <v>115</v>
      </c>
      <c r="I380" s="207" t="n">
        <f aca="false">ROUND(E380*H380,2)</f>
        <v>29406.19</v>
      </c>
      <c r="J380" s="207" t="n">
        <v>0</v>
      </c>
      <c r="K380" s="207" t="n">
        <f aca="false">ROUND(E380*J380,2)</f>
        <v>0</v>
      </c>
      <c r="L380" s="207" t="n">
        <v>21</v>
      </c>
      <c r="M380" s="207" t="n">
        <f aca="false">G380*(1+L380/100)</f>
        <v>0</v>
      </c>
      <c r="N380" s="207" t="n">
        <v>0.00605</v>
      </c>
      <c r="O380" s="207" t="n">
        <f aca="false">ROUND(E380*N380,2)</f>
        <v>1.55</v>
      </c>
      <c r="P380" s="207" t="n">
        <v>0</v>
      </c>
      <c r="Q380" s="207" t="n">
        <f aca="false">ROUND(E380*P380,2)</f>
        <v>0</v>
      </c>
      <c r="R380" s="208" t="s">
        <v>202</v>
      </c>
      <c r="S380" s="207" t="s">
        <v>140</v>
      </c>
      <c r="T380" s="209" t="s">
        <v>159</v>
      </c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 t="s">
        <v>203</v>
      </c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false" outlineLevel="1" collapsed="false">
      <c r="A381" s="202"/>
      <c r="B381" s="203"/>
      <c r="C381" s="211" t="s">
        <v>591</v>
      </c>
      <c r="D381" s="212"/>
      <c r="E381" s="213" t="n">
        <v>255.706</v>
      </c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8"/>
      <c r="S381" s="207"/>
      <c r="T381" s="209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 t="s">
        <v>144</v>
      </c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22.5" hidden="false" customHeight="false" outlineLevel="1" collapsed="false">
      <c r="A382" s="202" t="n">
        <v>106</v>
      </c>
      <c r="B382" s="203" t="s">
        <v>592</v>
      </c>
      <c r="C382" s="204" t="s">
        <v>593</v>
      </c>
      <c r="D382" s="205" t="s">
        <v>157</v>
      </c>
      <c r="E382" s="206" t="n">
        <v>1.54702</v>
      </c>
      <c r="F382" s="207"/>
      <c r="G382" s="207" t="n">
        <f aca="false">ROUND(E382*F382,2)</f>
        <v>0</v>
      </c>
      <c r="H382" s="207" t="n">
        <v>0</v>
      </c>
      <c r="I382" s="207" t="n">
        <f aca="false">ROUND(E382*H382,2)</f>
        <v>0</v>
      </c>
      <c r="J382" s="207" t="n">
        <v>1411</v>
      </c>
      <c r="K382" s="207" t="n">
        <f aca="false">ROUND(E382*J382,2)</f>
        <v>2182.85</v>
      </c>
      <c r="L382" s="207" t="n">
        <v>21</v>
      </c>
      <c r="M382" s="207" t="n">
        <f aca="false">G382*(1+L382/100)</f>
        <v>0</v>
      </c>
      <c r="N382" s="207" t="n">
        <v>0</v>
      </c>
      <c r="O382" s="207" t="n">
        <f aca="false">ROUND(E382*N382,2)</f>
        <v>0</v>
      </c>
      <c r="P382" s="207" t="n">
        <v>0</v>
      </c>
      <c r="Q382" s="207" t="n">
        <f aca="false">ROUND(E382*P382,2)</f>
        <v>0</v>
      </c>
      <c r="R382" s="208" t="s">
        <v>585</v>
      </c>
      <c r="S382" s="207" t="s">
        <v>140</v>
      </c>
      <c r="T382" s="209" t="s">
        <v>141</v>
      </c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 t="s">
        <v>567</v>
      </c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75" hidden="false" customHeight="false" outlineLevel="0" collapsed="false">
      <c r="A383" s="214" t="s">
        <v>134</v>
      </c>
      <c r="B383" s="215" t="s">
        <v>82</v>
      </c>
      <c r="C383" s="216" t="s">
        <v>83</v>
      </c>
      <c r="D383" s="217"/>
      <c r="E383" s="218"/>
      <c r="F383" s="219"/>
      <c r="G383" s="219" t="n">
        <f aca="false">SUM(G384:G396)</f>
        <v>0</v>
      </c>
      <c r="H383" s="219"/>
      <c r="I383" s="219" t="n">
        <f aca="false">SUM(I384:I396)</f>
        <v>3511.26</v>
      </c>
      <c r="J383" s="219"/>
      <c r="K383" s="219" t="n">
        <f aca="false">SUM(K384:K396)</f>
        <v>13256.99</v>
      </c>
      <c r="L383" s="219"/>
      <c r="M383" s="219" t="n">
        <f aca="false">SUM(M384:M396)</f>
        <v>0</v>
      </c>
      <c r="N383" s="219"/>
      <c r="O383" s="219" t="n">
        <f aca="false">SUM(O384:O396)</f>
        <v>0.03</v>
      </c>
      <c r="P383" s="219"/>
      <c r="Q383" s="219" t="n">
        <f aca="false">SUM(Q384:Q396)</f>
        <v>0</v>
      </c>
      <c r="R383" s="220"/>
      <c r="S383" s="219"/>
      <c r="AE383" s="0" t="s">
        <v>135</v>
      </c>
    </row>
    <row r="384" customFormat="false" ht="12.75" hidden="false" customHeight="false" outlineLevel="1" collapsed="false">
      <c r="A384" s="202" t="n">
        <v>107</v>
      </c>
      <c r="B384" s="203" t="s">
        <v>594</v>
      </c>
      <c r="C384" s="204" t="s">
        <v>595</v>
      </c>
      <c r="D384" s="205" t="s">
        <v>216</v>
      </c>
      <c r="E384" s="206" t="n">
        <v>4</v>
      </c>
      <c r="F384" s="207"/>
      <c r="G384" s="207" t="n">
        <f aca="false">ROUND(E384*F384,2)</f>
        <v>0</v>
      </c>
      <c r="H384" s="207" t="n">
        <v>44.07</v>
      </c>
      <c r="I384" s="207" t="n">
        <f aca="false">ROUND(E384*H384,2)</f>
        <v>176.28</v>
      </c>
      <c r="J384" s="207" t="n">
        <v>287.43</v>
      </c>
      <c r="K384" s="207" t="n">
        <f aca="false">ROUND(E384*J384,2)</f>
        <v>1149.72</v>
      </c>
      <c r="L384" s="207" t="n">
        <v>21</v>
      </c>
      <c r="M384" s="207" t="n">
        <f aca="false">G384*(1+L384/100)</f>
        <v>0</v>
      </c>
      <c r="N384" s="207" t="n">
        <v>0.00163</v>
      </c>
      <c r="O384" s="207" t="n">
        <f aca="false">ROUND(E384*N384,2)</f>
        <v>0.01</v>
      </c>
      <c r="P384" s="207" t="n">
        <v>0</v>
      </c>
      <c r="Q384" s="207" t="n">
        <f aca="false">ROUND(E384*P384,2)</f>
        <v>0</v>
      </c>
      <c r="R384" s="208" t="s">
        <v>596</v>
      </c>
      <c r="S384" s="207" t="s">
        <v>140</v>
      </c>
      <c r="T384" s="209" t="s">
        <v>141</v>
      </c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 t="s">
        <v>142</v>
      </c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false" outlineLevel="1" collapsed="false">
      <c r="A385" s="202"/>
      <c r="B385" s="203"/>
      <c r="C385" s="211" t="s">
        <v>597</v>
      </c>
      <c r="D385" s="212"/>
      <c r="E385" s="213" t="n">
        <v>4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8"/>
      <c r="S385" s="207"/>
      <c r="T385" s="209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 t="s">
        <v>144</v>
      </c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75" hidden="false" customHeight="false" outlineLevel="1" collapsed="false">
      <c r="A386" s="202" t="n">
        <v>108</v>
      </c>
      <c r="B386" s="203" t="s">
        <v>598</v>
      </c>
      <c r="C386" s="204" t="s">
        <v>599</v>
      </c>
      <c r="D386" s="205" t="s">
        <v>216</v>
      </c>
      <c r="E386" s="206" t="n">
        <v>1.75</v>
      </c>
      <c r="F386" s="207"/>
      <c r="G386" s="207" t="n">
        <f aca="false">ROUND(E386*F386,2)</f>
        <v>0</v>
      </c>
      <c r="H386" s="207" t="n">
        <v>100.9</v>
      </c>
      <c r="I386" s="207" t="n">
        <f aca="false">ROUND(E386*H386,2)</f>
        <v>176.58</v>
      </c>
      <c r="J386" s="207" t="n">
        <v>396.6</v>
      </c>
      <c r="K386" s="207" t="n">
        <f aca="false">ROUND(E386*J386,2)</f>
        <v>694.05</v>
      </c>
      <c r="L386" s="207" t="n">
        <v>21</v>
      </c>
      <c r="M386" s="207" t="n">
        <f aca="false">G386*(1+L386/100)</f>
        <v>0</v>
      </c>
      <c r="N386" s="207" t="n">
        <v>0.00345</v>
      </c>
      <c r="O386" s="207" t="n">
        <f aca="false">ROUND(E386*N386,2)</f>
        <v>0.01</v>
      </c>
      <c r="P386" s="207" t="n">
        <v>0</v>
      </c>
      <c r="Q386" s="207" t="n">
        <f aca="false">ROUND(E386*P386,2)</f>
        <v>0</v>
      </c>
      <c r="R386" s="208" t="s">
        <v>596</v>
      </c>
      <c r="S386" s="207" t="s">
        <v>140</v>
      </c>
      <c r="T386" s="209" t="s">
        <v>141</v>
      </c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 t="s">
        <v>142</v>
      </c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75" hidden="false" customHeight="false" outlineLevel="1" collapsed="false">
      <c r="A387" s="202"/>
      <c r="B387" s="203"/>
      <c r="C387" s="211" t="s">
        <v>600</v>
      </c>
      <c r="D387" s="212"/>
      <c r="E387" s="213" t="n">
        <v>1.75</v>
      </c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8"/>
      <c r="S387" s="207"/>
      <c r="T387" s="209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 t="s">
        <v>144</v>
      </c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22.5" hidden="false" customHeight="false" outlineLevel="1" collapsed="false">
      <c r="A388" s="202" t="n">
        <v>109</v>
      </c>
      <c r="B388" s="203" t="s">
        <v>601</v>
      </c>
      <c r="C388" s="204" t="s">
        <v>602</v>
      </c>
      <c r="D388" s="205" t="s">
        <v>216</v>
      </c>
      <c r="E388" s="206" t="n">
        <v>0.6</v>
      </c>
      <c r="F388" s="207"/>
      <c r="G388" s="207" t="n">
        <f aca="false">ROUND(E388*F388,2)</f>
        <v>0</v>
      </c>
      <c r="H388" s="207" t="n">
        <v>0</v>
      </c>
      <c r="I388" s="207" t="n">
        <f aca="false">ROUND(E388*H388,2)</f>
        <v>0</v>
      </c>
      <c r="J388" s="207" t="n">
        <v>52.7</v>
      </c>
      <c r="K388" s="207" t="n">
        <f aca="false">ROUND(E388*J388,2)</f>
        <v>31.62</v>
      </c>
      <c r="L388" s="207" t="n">
        <v>21</v>
      </c>
      <c r="M388" s="207" t="n">
        <f aca="false">G388*(1+L388/100)</f>
        <v>0</v>
      </c>
      <c r="N388" s="207" t="n">
        <v>0</v>
      </c>
      <c r="O388" s="207" t="n">
        <f aca="false">ROUND(E388*N388,2)</f>
        <v>0</v>
      </c>
      <c r="P388" s="207" t="n">
        <v>0.00135</v>
      </c>
      <c r="Q388" s="207" t="n">
        <f aca="false">ROUND(E388*P388,2)</f>
        <v>0</v>
      </c>
      <c r="R388" s="208" t="s">
        <v>596</v>
      </c>
      <c r="S388" s="207" t="s">
        <v>140</v>
      </c>
      <c r="T388" s="209" t="s">
        <v>141</v>
      </c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 t="s">
        <v>142</v>
      </c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75" hidden="false" customHeight="false" outlineLevel="1" collapsed="false">
      <c r="A389" s="202"/>
      <c r="B389" s="203"/>
      <c r="C389" s="211" t="s">
        <v>603</v>
      </c>
      <c r="D389" s="212"/>
      <c r="E389" s="213" t="n">
        <v>0.6</v>
      </c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8"/>
      <c r="S389" s="207"/>
      <c r="T389" s="209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 t="s">
        <v>144</v>
      </c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75" hidden="false" customHeight="false" outlineLevel="1" collapsed="false">
      <c r="A390" s="202" t="n">
        <v>110</v>
      </c>
      <c r="B390" s="203" t="s">
        <v>604</v>
      </c>
      <c r="C390" s="204" t="s">
        <v>605</v>
      </c>
      <c r="D390" s="205" t="s">
        <v>216</v>
      </c>
      <c r="E390" s="206" t="n">
        <v>138.8</v>
      </c>
      <c r="F390" s="207"/>
      <c r="G390" s="207" t="n">
        <f aca="false">ROUND(E390*F390,2)</f>
        <v>0</v>
      </c>
      <c r="H390" s="207" t="n">
        <v>18</v>
      </c>
      <c r="I390" s="207" t="n">
        <f aca="false">ROUND(E390*H390,2)</f>
        <v>2498.4</v>
      </c>
      <c r="J390" s="207" t="n">
        <v>82</v>
      </c>
      <c r="K390" s="207" t="n">
        <f aca="false">ROUND(E390*J390,2)</f>
        <v>11381.6</v>
      </c>
      <c r="L390" s="207" t="n">
        <v>21</v>
      </c>
      <c r="M390" s="207" t="n">
        <f aca="false">G390*(1+L390/100)</f>
        <v>0</v>
      </c>
      <c r="N390" s="207" t="n">
        <v>7E-005</v>
      </c>
      <c r="O390" s="207" t="n">
        <f aca="false">ROUND(E390*N390,2)</f>
        <v>0.01</v>
      </c>
      <c r="P390" s="207" t="n">
        <v>0</v>
      </c>
      <c r="Q390" s="207" t="n">
        <f aca="false">ROUND(E390*P390,2)</f>
        <v>0</v>
      </c>
      <c r="R390" s="208"/>
      <c r="S390" s="207" t="s">
        <v>158</v>
      </c>
      <c r="T390" s="209" t="s">
        <v>159</v>
      </c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 t="s">
        <v>142</v>
      </c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75" hidden="false" customHeight="false" outlineLevel="1" collapsed="false">
      <c r="A391" s="202"/>
      <c r="B391" s="203"/>
      <c r="C391" s="211" t="s">
        <v>606</v>
      </c>
      <c r="D391" s="212"/>
      <c r="E391" s="213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8"/>
      <c r="S391" s="207"/>
      <c r="T391" s="209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 t="s">
        <v>144</v>
      </c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75" hidden="false" customHeight="false" outlineLevel="1" collapsed="false">
      <c r="A392" s="202"/>
      <c r="B392" s="203"/>
      <c r="C392" s="211" t="s">
        <v>607</v>
      </c>
      <c r="D392" s="212"/>
      <c r="E392" s="213" t="n">
        <v>100</v>
      </c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8"/>
      <c r="S392" s="207"/>
      <c r="T392" s="209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 t="s">
        <v>144</v>
      </c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12.75" hidden="false" customHeight="false" outlineLevel="1" collapsed="false">
      <c r="A393" s="202"/>
      <c r="B393" s="203"/>
      <c r="C393" s="211" t="s">
        <v>608</v>
      </c>
      <c r="D393" s="212"/>
      <c r="E393" s="213" t="n">
        <v>20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8"/>
      <c r="S393" s="207"/>
      <c r="T393" s="209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 t="s">
        <v>144</v>
      </c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75" hidden="false" customHeight="false" outlineLevel="1" collapsed="false">
      <c r="A394" s="202"/>
      <c r="B394" s="203"/>
      <c r="C394" s="211" t="s">
        <v>609</v>
      </c>
      <c r="D394" s="212"/>
      <c r="E394" s="213" t="n">
        <v>8.4</v>
      </c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8"/>
      <c r="S394" s="207"/>
      <c r="T394" s="209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 t="s">
        <v>144</v>
      </c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75" hidden="false" customHeight="false" outlineLevel="1" collapsed="false">
      <c r="A395" s="202"/>
      <c r="B395" s="203"/>
      <c r="C395" s="211" t="s">
        <v>610</v>
      </c>
      <c r="D395" s="212"/>
      <c r="E395" s="213" t="n">
        <v>10.4</v>
      </c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8"/>
      <c r="S395" s="207"/>
      <c r="T395" s="209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 t="s">
        <v>144</v>
      </c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75" hidden="false" customHeight="false" outlineLevel="1" collapsed="false">
      <c r="A396" s="202" t="n">
        <v>111</v>
      </c>
      <c r="B396" s="203" t="s">
        <v>611</v>
      </c>
      <c r="C396" s="204" t="s">
        <v>612</v>
      </c>
      <c r="D396" s="205" t="s">
        <v>216</v>
      </c>
      <c r="E396" s="206" t="n">
        <v>4</v>
      </c>
      <c r="F396" s="207"/>
      <c r="G396" s="207" t="n">
        <f aca="false">ROUND(E396*F396,2)</f>
        <v>0</v>
      </c>
      <c r="H396" s="207" t="n">
        <v>165</v>
      </c>
      <c r="I396" s="207" t="n">
        <f aca="false">ROUND(E396*H396,2)</f>
        <v>660</v>
      </c>
      <c r="J396" s="207" t="n">
        <v>0</v>
      </c>
      <c r="K396" s="207" t="n">
        <f aca="false">ROUND(E396*J396,2)</f>
        <v>0</v>
      </c>
      <c r="L396" s="207" t="n">
        <v>21</v>
      </c>
      <c r="M396" s="207" t="n">
        <f aca="false">G396*(1+L396/100)</f>
        <v>0</v>
      </c>
      <c r="N396" s="207" t="n">
        <v>0</v>
      </c>
      <c r="O396" s="207" t="n">
        <f aca="false">ROUND(E396*N396,2)</f>
        <v>0</v>
      </c>
      <c r="P396" s="207" t="n">
        <v>0</v>
      </c>
      <c r="Q396" s="207" t="n">
        <f aca="false">ROUND(E396*P396,2)</f>
        <v>0</v>
      </c>
      <c r="R396" s="208"/>
      <c r="S396" s="207" t="s">
        <v>158</v>
      </c>
      <c r="T396" s="209" t="s">
        <v>159</v>
      </c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 t="s">
        <v>203</v>
      </c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75" hidden="false" customHeight="false" outlineLevel="0" collapsed="false">
      <c r="A397" s="214" t="s">
        <v>134</v>
      </c>
      <c r="B397" s="215" t="s">
        <v>84</v>
      </c>
      <c r="C397" s="216" t="s">
        <v>85</v>
      </c>
      <c r="D397" s="217"/>
      <c r="E397" s="218"/>
      <c r="F397" s="219"/>
      <c r="G397" s="219" t="n">
        <f aca="false">SUM(G398:G421)</f>
        <v>0</v>
      </c>
      <c r="H397" s="219"/>
      <c r="I397" s="219" t="n">
        <f aca="false">SUM(I398:I421)</f>
        <v>86106.5</v>
      </c>
      <c r="J397" s="219"/>
      <c r="K397" s="219" t="n">
        <f aca="false">SUM(K398:K421)</f>
        <v>6910.32</v>
      </c>
      <c r="L397" s="219"/>
      <c r="M397" s="219" t="n">
        <f aca="false">SUM(M398:M421)</f>
        <v>0</v>
      </c>
      <c r="N397" s="219"/>
      <c r="O397" s="219" t="n">
        <f aca="false">SUM(O398:O421)</f>
        <v>0.4</v>
      </c>
      <c r="P397" s="219"/>
      <c r="Q397" s="219" t="n">
        <f aca="false">SUM(Q398:Q421)</f>
        <v>0</v>
      </c>
      <c r="R397" s="220"/>
      <c r="S397" s="219"/>
      <c r="AE397" s="0" t="s">
        <v>135</v>
      </c>
    </row>
    <row r="398" customFormat="false" ht="12.75" hidden="false" customHeight="false" outlineLevel="1" collapsed="false">
      <c r="A398" s="202" t="n">
        <v>112</v>
      </c>
      <c r="B398" s="203" t="s">
        <v>613</v>
      </c>
      <c r="C398" s="204" t="s">
        <v>614</v>
      </c>
      <c r="D398" s="205" t="s">
        <v>163</v>
      </c>
      <c r="E398" s="206" t="n">
        <v>1</v>
      </c>
      <c r="F398" s="207"/>
      <c r="G398" s="207" t="n">
        <f aca="false">ROUND(E398*F398,2)</f>
        <v>0</v>
      </c>
      <c r="H398" s="207" t="n">
        <v>190</v>
      </c>
      <c r="I398" s="207" t="n">
        <f aca="false">ROUND(E398*H398,2)</f>
        <v>190</v>
      </c>
      <c r="J398" s="207" t="n">
        <v>165</v>
      </c>
      <c r="K398" s="207" t="n">
        <f aca="false">ROUND(E398*J398,2)</f>
        <v>165</v>
      </c>
      <c r="L398" s="207" t="n">
        <v>21</v>
      </c>
      <c r="M398" s="207" t="n">
        <f aca="false">G398*(1+L398/100)</f>
        <v>0</v>
      </c>
      <c r="N398" s="207" t="n">
        <v>0.00158</v>
      </c>
      <c r="O398" s="207" t="n">
        <f aca="false">ROUND(E398*N398,2)</f>
        <v>0</v>
      </c>
      <c r="P398" s="207" t="n">
        <v>0</v>
      </c>
      <c r="Q398" s="207" t="n">
        <f aca="false">ROUND(E398*P398,2)</f>
        <v>0</v>
      </c>
      <c r="R398" s="208" t="s">
        <v>615</v>
      </c>
      <c r="S398" s="207" t="s">
        <v>140</v>
      </c>
      <c r="T398" s="209" t="s">
        <v>141</v>
      </c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 t="s">
        <v>142</v>
      </c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75" hidden="false" customHeight="false" outlineLevel="1" collapsed="false">
      <c r="A399" s="202"/>
      <c r="B399" s="203"/>
      <c r="C399" s="211" t="s">
        <v>616</v>
      </c>
      <c r="D399" s="212"/>
      <c r="E399" s="213" t="n">
        <v>1</v>
      </c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8"/>
      <c r="S399" s="207"/>
      <c r="T399" s="209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 t="s">
        <v>144</v>
      </c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75" hidden="false" customHeight="false" outlineLevel="1" collapsed="false">
      <c r="A400" s="202" t="n">
        <v>113</v>
      </c>
      <c r="B400" s="203" t="s">
        <v>617</v>
      </c>
      <c r="C400" s="204" t="s">
        <v>618</v>
      </c>
      <c r="D400" s="205" t="s">
        <v>163</v>
      </c>
      <c r="E400" s="206" t="n">
        <v>1</v>
      </c>
      <c r="F400" s="207"/>
      <c r="G400" s="207" t="n">
        <f aca="false">ROUND(E400*F400,2)</f>
        <v>0</v>
      </c>
      <c r="H400" s="207" t="n">
        <v>289</v>
      </c>
      <c r="I400" s="207" t="n">
        <f aca="false">ROUND(E400*H400,2)</f>
        <v>289</v>
      </c>
      <c r="J400" s="207" t="n">
        <v>302</v>
      </c>
      <c r="K400" s="207" t="n">
        <f aca="false">ROUND(E400*J400,2)</f>
        <v>302</v>
      </c>
      <c r="L400" s="207" t="n">
        <v>21</v>
      </c>
      <c r="M400" s="207" t="n">
        <f aca="false">G400*(1+L400/100)</f>
        <v>0</v>
      </c>
      <c r="N400" s="207" t="n">
        <v>0.00237</v>
      </c>
      <c r="O400" s="207" t="n">
        <f aca="false">ROUND(E400*N400,2)</f>
        <v>0</v>
      </c>
      <c r="P400" s="207" t="n">
        <v>0</v>
      </c>
      <c r="Q400" s="207" t="n">
        <f aca="false">ROUND(E400*P400,2)</f>
        <v>0</v>
      </c>
      <c r="R400" s="208" t="s">
        <v>615</v>
      </c>
      <c r="S400" s="207" t="s">
        <v>140</v>
      </c>
      <c r="T400" s="209" t="s">
        <v>141</v>
      </c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 t="s">
        <v>142</v>
      </c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75" hidden="false" customHeight="false" outlineLevel="1" collapsed="false">
      <c r="A401" s="202"/>
      <c r="B401" s="203"/>
      <c r="C401" s="211" t="s">
        <v>619</v>
      </c>
      <c r="D401" s="212"/>
      <c r="E401" s="213" t="n">
        <v>1</v>
      </c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8"/>
      <c r="S401" s="207"/>
      <c r="T401" s="209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 t="s">
        <v>144</v>
      </c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75" hidden="false" customHeight="false" outlineLevel="1" collapsed="false">
      <c r="A402" s="202" t="n">
        <v>114</v>
      </c>
      <c r="B402" s="203" t="s">
        <v>620</v>
      </c>
      <c r="C402" s="204" t="s">
        <v>621</v>
      </c>
      <c r="D402" s="205" t="s">
        <v>163</v>
      </c>
      <c r="E402" s="206" t="n">
        <v>3</v>
      </c>
      <c r="F402" s="207"/>
      <c r="G402" s="207" t="n">
        <f aca="false">ROUND(E402*F402,2)</f>
        <v>0</v>
      </c>
      <c r="H402" s="207" t="n">
        <v>0</v>
      </c>
      <c r="I402" s="207" t="n">
        <f aca="false">ROUND(E402*H402,2)</f>
        <v>0</v>
      </c>
      <c r="J402" s="207" t="n">
        <v>643</v>
      </c>
      <c r="K402" s="207" t="n">
        <f aca="false">ROUND(E402*J402,2)</f>
        <v>1929</v>
      </c>
      <c r="L402" s="207" t="n">
        <v>21</v>
      </c>
      <c r="M402" s="207" t="n">
        <f aca="false">G402*(1+L402/100)</f>
        <v>0</v>
      </c>
      <c r="N402" s="207" t="n">
        <v>0</v>
      </c>
      <c r="O402" s="207" t="n">
        <f aca="false">ROUND(E402*N402,2)</f>
        <v>0</v>
      </c>
      <c r="P402" s="207" t="n">
        <v>0</v>
      </c>
      <c r="Q402" s="207" t="n">
        <f aca="false">ROUND(E402*P402,2)</f>
        <v>0</v>
      </c>
      <c r="R402" s="208" t="s">
        <v>615</v>
      </c>
      <c r="S402" s="207" t="s">
        <v>140</v>
      </c>
      <c r="T402" s="209" t="s">
        <v>141</v>
      </c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 t="s">
        <v>142</v>
      </c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75" hidden="false" customHeight="false" outlineLevel="1" collapsed="false">
      <c r="A403" s="202"/>
      <c r="B403" s="203"/>
      <c r="C403" s="211" t="s">
        <v>622</v>
      </c>
      <c r="D403" s="212"/>
      <c r="E403" s="213" t="n">
        <v>3</v>
      </c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8"/>
      <c r="S403" s="207"/>
      <c r="T403" s="209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 t="s">
        <v>144</v>
      </c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75" hidden="false" customHeight="false" outlineLevel="1" collapsed="false">
      <c r="A404" s="202" t="n">
        <v>115</v>
      </c>
      <c r="B404" s="203" t="s">
        <v>623</v>
      </c>
      <c r="C404" s="204" t="s">
        <v>624</v>
      </c>
      <c r="D404" s="205" t="s">
        <v>163</v>
      </c>
      <c r="E404" s="206" t="n">
        <v>1</v>
      </c>
      <c r="F404" s="207"/>
      <c r="G404" s="207" t="n">
        <f aca="false">ROUND(E404*F404,2)</f>
        <v>0</v>
      </c>
      <c r="H404" s="207" t="n">
        <v>0</v>
      </c>
      <c r="I404" s="207" t="n">
        <f aca="false">ROUND(E404*H404,2)</f>
        <v>0</v>
      </c>
      <c r="J404" s="207" t="n">
        <v>1109</v>
      </c>
      <c r="K404" s="207" t="n">
        <f aca="false">ROUND(E404*J404,2)</f>
        <v>1109</v>
      </c>
      <c r="L404" s="207" t="n">
        <v>21</v>
      </c>
      <c r="M404" s="207" t="n">
        <f aca="false">G404*(1+L404/100)</f>
        <v>0</v>
      </c>
      <c r="N404" s="207" t="n">
        <v>0</v>
      </c>
      <c r="O404" s="207" t="n">
        <f aca="false">ROUND(E404*N404,2)</f>
        <v>0</v>
      </c>
      <c r="P404" s="207" t="n">
        <v>0</v>
      </c>
      <c r="Q404" s="207" t="n">
        <f aca="false">ROUND(E404*P404,2)</f>
        <v>0</v>
      </c>
      <c r="R404" s="208" t="s">
        <v>615</v>
      </c>
      <c r="S404" s="207" t="s">
        <v>140</v>
      </c>
      <c r="T404" s="209" t="s">
        <v>141</v>
      </c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 t="s">
        <v>142</v>
      </c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75" hidden="false" customHeight="false" outlineLevel="1" collapsed="false">
      <c r="A405" s="202"/>
      <c r="B405" s="203"/>
      <c r="C405" s="211" t="s">
        <v>625</v>
      </c>
      <c r="D405" s="212"/>
      <c r="E405" s="213" t="n">
        <v>1</v>
      </c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8"/>
      <c r="S405" s="207"/>
      <c r="T405" s="209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 t="s">
        <v>144</v>
      </c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75" hidden="false" customHeight="false" outlineLevel="1" collapsed="false">
      <c r="A406" s="202" t="n">
        <v>116</v>
      </c>
      <c r="B406" s="203" t="s">
        <v>626</v>
      </c>
      <c r="C406" s="204" t="s">
        <v>627</v>
      </c>
      <c r="D406" s="205" t="s">
        <v>163</v>
      </c>
      <c r="E406" s="206" t="n">
        <v>1</v>
      </c>
      <c r="F406" s="207"/>
      <c r="G406" s="207" t="n">
        <f aca="false">ROUND(E406*F406,2)</f>
        <v>0</v>
      </c>
      <c r="H406" s="207" t="n">
        <v>0</v>
      </c>
      <c r="I406" s="207" t="n">
        <f aca="false">ROUND(E406*H406,2)</f>
        <v>0</v>
      </c>
      <c r="J406" s="207" t="n">
        <v>179</v>
      </c>
      <c r="K406" s="207" t="n">
        <f aca="false">ROUND(E406*J406,2)</f>
        <v>179</v>
      </c>
      <c r="L406" s="207" t="n">
        <v>21</v>
      </c>
      <c r="M406" s="207" t="n">
        <f aca="false">G406*(1+L406/100)</f>
        <v>0</v>
      </c>
      <c r="N406" s="207" t="n">
        <v>1E-005</v>
      </c>
      <c r="O406" s="207" t="n">
        <f aca="false">ROUND(E406*N406,2)</f>
        <v>0</v>
      </c>
      <c r="P406" s="207" t="n">
        <v>0</v>
      </c>
      <c r="Q406" s="207" t="n">
        <f aca="false">ROUND(E406*P406,2)</f>
        <v>0</v>
      </c>
      <c r="R406" s="208" t="s">
        <v>615</v>
      </c>
      <c r="S406" s="207" t="s">
        <v>140</v>
      </c>
      <c r="T406" s="209" t="s">
        <v>141</v>
      </c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 t="s">
        <v>142</v>
      </c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75" hidden="false" customHeight="false" outlineLevel="1" collapsed="false">
      <c r="A407" s="202" t="n">
        <v>117</v>
      </c>
      <c r="B407" s="203" t="s">
        <v>628</v>
      </c>
      <c r="C407" s="204" t="s">
        <v>629</v>
      </c>
      <c r="D407" s="205" t="s">
        <v>163</v>
      </c>
      <c r="E407" s="206" t="n">
        <v>1</v>
      </c>
      <c r="F407" s="207"/>
      <c r="G407" s="207" t="n">
        <f aca="false">ROUND(E407*F407,2)</f>
        <v>0</v>
      </c>
      <c r="H407" s="207" t="n">
        <v>0</v>
      </c>
      <c r="I407" s="207" t="n">
        <f aca="false">ROUND(E407*H407,2)</f>
        <v>0</v>
      </c>
      <c r="J407" s="207" t="n">
        <v>242</v>
      </c>
      <c r="K407" s="207" t="n">
        <f aca="false">ROUND(E407*J407,2)</f>
        <v>242</v>
      </c>
      <c r="L407" s="207" t="n">
        <v>21</v>
      </c>
      <c r="M407" s="207" t="n">
        <f aca="false">G407*(1+L407/100)</f>
        <v>0</v>
      </c>
      <c r="N407" s="207" t="n">
        <v>1E-005</v>
      </c>
      <c r="O407" s="207" t="n">
        <f aca="false">ROUND(E407*N407,2)</f>
        <v>0</v>
      </c>
      <c r="P407" s="207" t="n">
        <v>0</v>
      </c>
      <c r="Q407" s="207" t="n">
        <f aca="false">ROUND(E407*P407,2)</f>
        <v>0</v>
      </c>
      <c r="R407" s="208" t="s">
        <v>615</v>
      </c>
      <c r="S407" s="207" t="s">
        <v>140</v>
      </c>
      <c r="T407" s="209" t="s">
        <v>141</v>
      </c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 t="s">
        <v>142</v>
      </c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75" hidden="false" customHeight="false" outlineLevel="1" collapsed="false">
      <c r="A408" s="202" t="n">
        <v>118</v>
      </c>
      <c r="B408" s="203" t="s">
        <v>630</v>
      </c>
      <c r="C408" s="204" t="s">
        <v>631</v>
      </c>
      <c r="D408" s="205" t="s">
        <v>163</v>
      </c>
      <c r="E408" s="206" t="n">
        <v>3</v>
      </c>
      <c r="F408" s="207"/>
      <c r="G408" s="207" t="n">
        <f aca="false">ROUND(E408*F408,2)</f>
        <v>0</v>
      </c>
      <c r="H408" s="207" t="n">
        <v>0</v>
      </c>
      <c r="I408" s="207" t="n">
        <f aca="false">ROUND(E408*H408,2)</f>
        <v>0</v>
      </c>
      <c r="J408" s="207" t="n">
        <v>119.5</v>
      </c>
      <c r="K408" s="207" t="n">
        <f aca="false">ROUND(E408*J408,2)</f>
        <v>358.5</v>
      </c>
      <c r="L408" s="207" t="n">
        <v>21</v>
      </c>
      <c r="M408" s="207" t="n">
        <f aca="false">G408*(1+L408/100)</f>
        <v>0</v>
      </c>
      <c r="N408" s="207" t="n">
        <v>1E-005</v>
      </c>
      <c r="O408" s="207" t="n">
        <f aca="false">ROUND(E408*N408,2)</f>
        <v>0</v>
      </c>
      <c r="P408" s="207" t="n">
        <v>0</v>
      </c>
      <c r="Q408" s="207" t="n">
        <f aca="false">ROUND(E408*P408,2)</f>
        <v>0</v>
      </c>
      <c r="R408" s="208" t="s">
        <v>615</v>
      </c>
      <c r="S408" s="207" t="s">
        <v>140</v>
      </c>
      <c r="T408" s="209" t="s">
        <v>141</v>
      </c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 t="s">
        <v>142</v>
      </c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2.75" hidden="false" customHeight="false" outlineLevel="1" collapsed="false">
      <c r="A409" s="202" t="n">
        <v>119</v>
      </c>
      <c r="B409" s="203" t="s">
        <v>632</v>
      </c>
      <c r="C409" s="204" t="s">
        <v>633</v>
      </c>
      <c r="D409" s="205" t="s">
        <v>163</v>
      </c>
      <c r="E409" s="206" t="n">
        <v>1</v>
      </c>
      <c r="F409" s="207"/>
      <c r="G409" s="207" t="n">
        <f aca="false">ROUND(E409*F409,2)</f>
        <v>0</v>
      </c>
      <c r="H409" s="207" t="n">
        <v>0</v>
      </c>
      <c r="I409" s="207" t="n">
        <f aca="false">ROUND(E409*H409,2)</f>
        <v>0</v>
      </c>
      <c r="J409" s="207" t="n">
        <v>163</v>
      </c>
      <c r="K409" s="207" t="n">
        <f aca="false">ROUND(E409*J409,2)</f>
        <v>163</v>
      </c>
      <c r="L409" s="207" t="n">
        <v>21</v>
      </c>
      <c r="M409" s="207" t="n">
        <f aca="false">G409*(1+L409/100)</f>
        <v>0</v>
      </c>
      <c r="N409" s="207" t="n">
        <v>2E-005</v>
      </c>
      <c r="O409" s="207" t="n">
        <f aca="false">ROUND(E409*N409,2)</f>
        <v>0</v>
      </c>
      <c r="P409" s="207" t="n">
        <v>0</v>
      </c>
      <c r="Q409" s="207" t="n">
        <f aca="false">ROUND(E409*P409,2)</f>
        <v>0</v>
      </c>
      <c r="R409" s="208" t="s">
        <v>615</v>
      </c>
      <c r="S409" s="207" t="s">
        <v>140</v>
      </c>
      <c r="T409" s="209" t="s">
        <v>141</v>
      </c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 t="s">
        <v>142</v>
      </c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22.5" hidden="false" customHeight="false" outlineLevel="1" collapsed="false">
      <c r="A410" s="202" t="n">
        <v>120</v>
      </c>
      <c r="B410" s="203" t="s">
        <v>634</v>
      </c>
      <c r="C410" s="204" t="s">
        <v>635</v>
      </c>
      <c r="D410" s="205" t="s">
        <v>163</v>
      </c>
      <c r="E410" s="206" t="n">
        <v>1</v>
      </c>
      <c r="F410" s="207"/>
      <c r="G410" s="207" t="n">
        <f aca="false">ROUND(E410*F410,2)</f>
        <v>0</v>
      </c>
      <c r="H410" s="207" t="n">
        <v>0</v>
      </c>
      <c r="I410" s="207" t="n">
        <f aca="false">ROUND(E410*H410,2)</f>
        <v>0</v>
      </c>
      <c r="J410" s="207" t="n">
        <v>2000</v>
      </c>
      <c r="K410" s="207" t="n">
        <f aca="false">ROUND(E410*J410,2)</f>
        <v>2000</v>
      </c>
      <c r="L410" s="207" t="n">
        <v>21</v>
      </c>
      <c r="M410" s="207" t="n">
        <f aca="false">G410*(1+L410/100)</f>
        <v>0</v>
      </c>
      <c r="N410" s="207" t="n">
        <v>0</v>
      </c>
      <c r="O410" s="207" t="n">
        <f aca="false">ROUND(E410*N410,2)</f>
        <v>0</v>
      </c>
      <c r="P410" s="207" t="n">
        <v>0</v>
      </c>
      <c r="Q410" s="207" t="n">
        <f aca="false">ROUND(E410*P410,2)</f>
        <v>0</v>
      </c>
      <c r="R410" s="208"/>
      <c r="S410" s="207" t="s">
        <v>158</v>
      </c>
      <c r="T410" s="209" t="s">
        <v>159</v>
      </c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 t="s">
        <v>142</v>
      </c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22.5" hidden="false" customHeight="false" outlineLevel="1" collapsed="false">
      <c r="A411" s="202" t="n">
        <v>121</v>
      </c>
      <c r="B411" s="203" t="s">
        <v>636</v>
      </c>
      <c r="C411" s="204" t="s">
        <v>637</v>
      </c>
      <c r="D411" s="205" t="s">
        <v>163</v>
      </c>
      <c r="E411" s="206" t="n">
        <v>1</v>
      </c>
      <c r="F411" s="207"/>
      <c r="G411" s="207" t="n">
        <f aca="false">ROUND(E411*F411,2)</f>
        <v>0</v>
      </c>
      <c r="H411" s="207" t="n">
        <v>13500</v>
      </c>
      <c r="I411" s="207" t="n">
        <f aca="false">ROUND(E411*H411,2)</f>
        <v>13500</v>
      </c>
      <c r="J411" s="207" t="n">
        <v>0</v>
      </c>
      <c r="K411" s="207" t="n">
        <f aca="false">ROUND(E411*J411,2)</f>
        <v>0</v>
      </c>
      <c r="L411" s="207" t="n">
        <v>21</v>
      </c>
      <c r="M411" s="207" t="n">
        <f aca="false">G411*(1+L411/100)</f>
        <v>0</v>
      </c>
      <c r="N411" s="207" t="n">
        <v>0.08</v>
      </c>
      <c r="O411" s="207" t="n">
        <f aca="false">ROUND(E411*N411,2)</f>
        <v>0.08</v>
      </c>
      <c r="P411" s="207" t="n">
        <v>0</v>
      </c>
      <c r="Q411" s="207" t="n">
        <f aca="false">ROUND(E411*P411,2)</f>
        <v>0</v>
      </c>
      <c r="R411" s="208"/>
      <c r="S411" s="207" t="s">
        <v>158</v>
      </c>
      <c r="T411" s="209" t="s">
        <v>159</v>
      </c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 t="s">
        <v>203</v>
      </c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22.5" hidden="false" customHeight="false" outlineLevel="1" collapsed="false">
      <c r="A412" s="202" t="n">
        <v>122</v>
      </c>
      <c r="B412" s="203" t="s">
        <v>638</v>
      </c>
      <c r="C412" s="204" t="s">
        <v>639</v>
      </c>
      <c r="D412" s="205" t="s">
        <v>163</v>
      </c>
      <c r="E412" s="206" t="n">
        <v>1</v>
      </c>
      <c r="F412" s="207"/>
      <c r="G412" s="207" t="n">
        <f aca="false">ROUND(E412*F412,2)</f>
        <v>0</v>
      </c>
      <c r="H412" s="207" t="n">
        <v>7800</v>
      </c>
      <c r="I412" s="207" t="n">
        <f aca="false">ROUND(E412*H412,2)</f>
        <v>7800</v>
      </c>
      <c r="J412" s="207" t="n">
        <v>0</v>
      </c>
      <c r="K412" s="207" t="n">
        <f aca="false">ROUND(E412*J412,2)</f>
        <v>0</v>
      </c>
      <c r="L412" s="207" t="n">
        <v>21</v>
      </c>
      <c r="M412" s="207" t="n">
        <f aca="false">G412*(1+L412/100)</f>
        <v>0</v>
      </c>
      <c r="N412" s="207" t="n">
        <v>0.03</v>
      </c>
      <c r="O412" s="207" t="n">
        <f aca="false">ROUND(E412*N412,2)</f>
        <v>0.03</v>
      </c>
      <c r="P412" s="207" t="n">
        <v>0</v>
      </c>
      <c r="Q412" s="207" t="n">
        <f aca="false">ROUND(E412*P412,2)</f>
        <v>0</v>
      </c>
      <c r="R412" s="208"/>
      <c r="S412" s="207" t="s">
        <v>158</v>
      </c>
      <c r="T412" s="209" t="s">
        <v>159</v>
      </c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 t="s">
        <v>203</v>
      </c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22.5" hidden="false" customHeight="false" outlineLevel="1" collapsed="false">
      <c r="A413" s="202" t="n">
        <v>123</v>
      </c>
      <c r="B413" s="203" t="s">
        <v>640</v>
      </c>
      <c r="C413" s="204" t="s">
        <v>641</v>
      </c>
      <c r="D413" s="205" t="s">
        <v>163</v>
      </c>
      <c r="E413" s="206" t="n">
        <v>1</v>
      </c>
      <c r="F413" s="207"/>
      <c r="G413" s="207" t="n">
        <f aca="false">ROUND(E413*F413,2)</f>
        <v>0</v>
      </c>
      <c r="H413" s="207" t="n">
        <v>58000</v>
      </c>
      <c r="I413" s="207" t="n">
        <f aca="false">ROUND(E413*H413,2)</f>
        <v>58000</v>
      </c>
      <c r="J413" s="207" t="n">
        <v>0</v>
      </c>
      <c r="K413" s="207" t="n">
        <f aca="false">ROUND(E413*J413,2)</f>
        <v>0</v>
      </c>
      <c r="L413" s="207" t="n">
        <v>21</v>
      </c>
      <c r="M413" s="207" t="n">
        <f aca="false">G413*(1+L413/100)</f>
        <v>0</v>
      </c>
      <c r="N413" s="207" t="n">
        <v>0.25</v>
      </c>
      <c r="O413" s="207" t="n">
        <f aca="false">ROUND(E413*N413,2)</f>
        <v>0.25</v>
      </c>
      <c r="P413" s="207" t="n">
        <v>0</v>
      </c>
      <c r="Q413" s="207" t="n">
        <f aca="false">ROUND(E413*P413,2)</f>
        <v>0</v>
      </c>
      <c r="R413" s="208"/>
      <c r="S413" s="207" t="s">
        <v>158</v>
      </c>
      <c r="T413" s="209" t="s">
        <v>159</v>
      </c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 t="s">
        <v>203</v>
      </c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75" hidden="false" customHeight="false" outlineLevel="1" collapsed="false">
      <c r="A414" s="202" t="n">
        <v>124</v>
      </c>
      <c r="B414" s="203" t="s">
        <v>642</v>
      </c>
      <c r="C414" s="204" t="s">
        <v>643</v>
      </c>
      <c r="D414" s="205" t="s">
        <v>163</v>
      </c>
      <c r="E414" s="206" t="n">
        <v>1</v>
      </c>
      <c r="F414" s="207"/>
      <c r="G414" s="207" t="n">
        <f aca="false">ROUND(E414*F414,2)</f>
        <v>0</v>
      </c>
      <c r="H414" s="207" t="n">
        <v>2200</v>
      </c>
      <c r="I414" s="207" t="n">
        <f aca="false">ROUND(E414*H414,2)</f>
        <v>2200</v>
      </c>
      <c r="J414" s="207" t="n">
        <v>0</v>
      </c>
      <c r="K414" s="207" t="n">
        <f aca="false">ROUND(E414*J414,2)</f>
        <v>0</v>
      </c>
      <c r="L414" s="207" t="n">
        <v>21</v>
      </c>
      <c r="M414" s="207" t="n">
        <f aca="false">G414*(1+L414/100)</f>
        <v>0</v>
      </c>
      <c r="N414" s="207" t="n">
        <v>0.0138</v>
      </c>
      <c r="O414" s="207" t="n">
        <f aca="false">ROUND(E414*N414,2)</f>
        <v>0.01</v>
      </c>
      <c r="P414" s="207" t="n">
        <v>0</v>
      </c>
      <c r="Q414" s="207" t="n">
        <f aca="false">ROUND(E414*P414,2)</f>
        <v>0</v>
      </c>
      <c r="R414" s="208" t="s">
        <v>202</v>
      </c>
      <c r="S414" s="207" t="s">
        <v>140</v>
      </c>
      <c r="T414" s="209" t="s">
        <v>159</v>
      </c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 t="s">
        <v>203</v>
      </c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75" hidden="false" customHeight="false" outlineLevel="1" collapsed="false">
      <c r="A415" s="202" t="n">
        <v>125</v>
      </c>
      <c r="B415" s="203" t="s">
        <v>644</v>
      </c>
      <c r="C415" s="204" t="s">
        <v>645</v>
      </c>
      <c r="D415" s="205" t="s">
        <v>163</v>
      </c>
      <c r="E415" s="206" t="n">
        <v>1</v>
      </c>
      <c r="F415" s="207"/>
      <c r="G415" s="207" t="n">
        <f aca="false">ROUND(E415*F415,2)</f>
        <v>0</v>
      </c>
      <c r="H415" s="207" t="n">
        <v>2800</v>
      </c>
      <c r="I415" s="207" t="n">
        <f aca="false">ROUND(E415*H415,2)</f>
        <v>2800</v>
      </c>
      <c r="J415" s="207" t="n">
        <v>0</v>
      </c>
      <c r="K415" s="207" t="n">
        <f aca="false">ROUND(E415*J415,2)</f>
        <v>0</v>
      </c>
      <c r="L415" s="207" t="n">
        <v>21</v>
      </c>
      <c r="M415" s="207" t="n">
        <f aca="false">G415*(1+L415/100)</f>
        <v>0</v>
      </c>
      <c r="N415" s="207" t="n">
        <v>0.0205</v>
      </c>
      <c r="O415" s="207" t="n">
        <f aca="false">ROUND(E415*N415,2)</f>
        <v>0.02</v>
      </c>
      <c r="P415" s="207" t="n">
        <v>0</v>
      </c>
      <c r="Q415" s="207" t="n">
        <f aca="false">ROUND(E415*P415,2)</f>
        <v>0</v>
      </c>
      <c r="R415" s="208" t="s">
        <v>202</v>
      </c>
      <c r="S415" s="207" t="s">
        <v>140</v>
      </c>
      <c r="T415" s="209" t="s">
        <v>159</v>
      </c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 t="s">
        <v>203</v>
      </c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75" hidden="false" customHeight="false" outlineLevel="1" collapsed="false">
      <c r="A416" s="202" t="n">
        <v>126</v>
      </c>
      <c r="B416" s="203" t="s">
        <v>646</v>
      </c>
      <c r="C416" s="204" t="s">
        <v>647</v>
      </c>
      <c r="D416" s="205" t="s">
        <v>163</v>
      </c>
      <c r="E416" s="206" t="n">
        <v>1</v>
      </c>
      <c r="F416" s="207"/>
      <c r="G416" s="207" t="n">
        <f aca="false">ROUND(E416*F416,2)</f>
        <v>0</v>
      </c>
      <c r="H416" s="207" t="n">
        <v>110</v>
      </c>
      <c r="I416" s="207" t="n">
        <f aca="false">ROUND(E416*H416,2)</f>
        <v>110</v>
      </c>
      <c r="J416" s="207" t="n">
        <v>0</v>
      </c>
      <c r="K416" s="207" t="n">
        <f aca="false">ROUND(E416*J416,2)</f>
        <v>0</v>
      </c>
      <c r="L416" s="207" t="n">
        <v>21</v>
      </c>
      <c r="M416" s="207" t="n">
        <f aca="false">G416*(1+L416/100)</f>
        <v>0</v>
      </c>
      <c r="N416" s="207" t="n">
        <v>0.0008</v>
      </c>
      <c r="O416" s="207" t="n">
        <f aca="false">ROUND(E416*N416,2)</f>
        <v>0</v>
      </c>
      <c r="P416" s="207" t="n">
        <v>0</v>
      </c>
      <c r="Q416" s="207" t="n">
        <f aca="false">ROUND(E416*P416,2)</f>
        <v>0</v>
      </c>
      <c r="R416" s="208" t="s">
        <v>202</v>
      </c>
      <c r="S416" s="207" t="s">
        <v>140</v>
      </c>
      <c r="T416" s="209" t="s">
        <v>159</v>
      </c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 t="s">
        <v>203</v>
      </c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75" hidden="false" customHeight="false" outlineLevel="1" collapsed="false">
      <c r="A417" s="202" t="n">
        <v>127</v>
      </c>
      <c r="B417" s="203" t="s">
        <v>648</v>
      </c>
      <c r="C417" s="204" t="s">
        <v>649</v>
      </c>
      <c r="D417" s="205" t="s">
        <v>163</v>
      </c>
      <c r="E417" s="206" t="n">
        <v>2</v>
      </c>
      <c r="F417" s="207"/>
      <c r="G417" s="207" t="n">
        <f aca="false">ROUND(E417*F417,2)</f>
        <v>0</v>
      </c>
      <c r="H417" s="207" t="n">
        <v>160</v>
      </c>
      <c r="I417" s="207" t="n">
        <f aca="false">ROUND(E417*H417,2)</f>
        <v>320</v>
      </c>
      <c r="J417" s="207" t="n">
        <v>0</v>
      </c>
      <c r="K417" s="207" t="n">
        <f aca="false">ROUND(E417*J417,2)</f>
        <v>0</v>
      </c>
      <c r="L417" s="207" t="n">
        <v>21</v>
      </c>
      <c r="M417" s="207" t="n">
        <f aca="false">G417*(1+L417/100)</f>
        <v>0</v>
      </c>
      <c r="N417" s="207" t="n">
        <v>0.00107</v>
      </c>
      <c r="O417" s="207" t="n">
        <f aca="false">ROUND(E417*N417,2)</f>
        <v>0</v>
      </c>
      <c r="P417" s="207" t="n">
        <v>0</v>
      </c>
      <c r="Q417" s="207" t="n">
        <f aca="false">ROUND(E417*P417,2)</f>
        <v>0</v>
      </c>
      <c r="R417" s="208" t="s">
        <v>202</v>
      </c>
      <c r="S417" s="207" t="s">
        <v>140</v>
      </c>
      <c r="T417" s="209" t="s">
        <v>159</v>
      </c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 t="s">
        <v>203</v>
      </c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75" hidden="false" customHeight="false" outlineLevel="1" collapsed="false">
      <c r="A418" s="202" t="n">
        <v>128</v>
      </c>
      <c r="B418" s="203" t="s">
        <v>650</v>
      </c>
      <c r="C418" s="204" t="s">
        <v>651</v>
      </c>
      <c r="D418" s="205" t="s">
        <v>163</v>
      </c>
      <c r="E418" s="206" t="n">
        <v>1</v>
      </c>
      <c r="F418" s="207"/>
      <c r="G418" s="207" t="n">
        <f aca="false">ROUND(E418*F418,2)</f>
        <v>0</v>
      </c>
      <c r="H418" s="207" t="n">
        <v>250</v>
      </c>
      <c r="I418" s="207" t="n">
        <f aca="false">ROUND(E418*H418,2)</f>
        <v>250</v>
      </c>
      <c r="J418" s="207" t="n">
        <v>0</v>
      </c>
      <c r="K418" s="207" t="n">
        <f aca="false">ROUND(E418*J418,2)</f>
        <v>0</v>
      </c>
      <c r="L418" s="207" t="n">
        <v>21</v>
      </c>
      <c r="M418" s="207" t="n">
        <f aca="false">G418*(1+L418/100)</f>
        <v>0</v>
      </c>
      <c r="N418" s="207" t="n">
        <v>0.00181</v>
      </c>
      <c r="O418" s="207" t="n">
        <f aca="false">ROUND(E418*N418,2)</f>
        <v>0</v>
      </c>
      <c r="P418" s="207" t="n">
        <v>0</v>
      </c>
      <c r="Q418" s="207" t="n">
        <f aca="false">ROUND(E418*P418,2)</f>
        <v>0</v>
      </c>
      <c r="R418" s="208"/>
      <c r="S418" s="207" t="s">
        <v>158</v>
      </c>
      <c r="T418" s="209" t="s">
        <v>159</v>
      </c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 t="s">
        <v>203</v>
      </c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12.75" hidden="false" customHeight="false" outlineLevel="1" collapsed="false">
      <c r="A419" s="202" t="n">
        <v>129</v>
      </c>
      <c r="B419" s="203" t="s">
        <v>652</v>
      </c>
      <c r="C419" s="204" t="s">
        <v>653</v>
      </c>
      <c r="D419" s="205" t="s">
        <v>216</v>
      </c>
      <c r="E419" s="206" t="n">
        <v>1.75</v>
      </c>
      <c r="F419" s="207"/>
      <c r="G419" s="207" t="n">
        <f aca="false">ROUND(E419*F419,2)</f>
        <v>0</v>
      </c>
      <c r="H419" s="207" t="n">
        <v>370</v>
      </c>
      <c r="I419" s="207" t="n">
        <f aca="false">ROUND(E419*H419,2)</f>
        <v>647.5</v>
      </c>
      <c r="J419" s="207" t="n">
        <v>0</v>
      </c>
      <c r="K419" s="207" t="n">
        <f aca="false">ROUND(E419*J419,2)</f>
        <v>0</v>
      </c>
      <c r="L419" s="207" t="n">
        <v>21</v>
      </c>
      <c r="M419" s="207" t="n">
        <f aca="false">G419*(1+L419/100)</f>
        <v>0</v>
      </c>
      <c r="N419" s="207" t="n">
        <v>0.00413</v>
      </c>
      <c r="O419" s="207" t="n">
        <f aca="false">ROUND(E419*N419,2)</f>
        <v>0.01</v>
      </c>
      <c r="P419" s="207" t="n">
        <v>0</v>
      </c>
      <c r="Q419" s="207" t="n">
        <f aca="false">ROUND(E419*P419,2)</f>
        <v>0</v>
      </c>
      <c r="R419" s="208"/>
      <c r="S419" s="207" t="s">
        <v>158</v>
      </c>
      <c r="T419" s="209" t="s">
        <v>159</v>
      </c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 t="s">
        <v>203</v>
      </c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12.75" hidden="false" customHeight="false" outlineLevel="1" collapsed="false">
      <c r="A420" s="202"/>
      <c r="B420" s="203"/>
      <c r="C420" s="211" t="s">
        <v>600</v>
      </c>
      <c r="D420" s="212"/>
      <c r="E420" s="213" t="n">
        <v>1.75</v>
      </c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8"/>
      <c r="S420" s="207"/>
      <c r="T420" s="209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 t="s">
        <v>144</v>
      </c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75" hidden="false" customHeight="false" outlineLevel="1" collapsed="false">
      <c r="A421" s="202" t="n">
        <v>130</v>
      </c>
      <c r="B421" s="203" t="s">
        <v>654</v>
      </c>
      <c r="C421" s="204" t="s">
        <v>655</v>
      </c>
      <c r="D421" s="205" t="s">
        <v>157</v>
      </c>
      <c r="E421" s="206" t="n">
        <v>0.4103</v>
      </c>
      <c r="F421" s="207"/>
      <c r="G421" s="207" t="n">
        <f aca="false">ROUND(E421*F421,2)</f>
        <v>0</v>
      </c>
      <c r="H421" s="207" t="n">
        <v>0</v>
      </c>
      <c r="I421" s="207" t="n">
        <f aca="false">ROUND(E421*H421,2)</f>
        <v>0</v>
      </c>
      <c r="J421" s="207" t="n">
        <v>1128</v>
      </c>
      <c r="K421" s="207" t="n">
        <f aca="false">ROUND(E421*J421,2)</f>
        <v>462.82</v>
      </c>
      <c r="L421" s="207" t="n">
        <v>21</v>
      </c>
      <c r="M421" s="207" t="n">
        <f aca="false">G421*(1+L421/100)</f>
        <v>0</v>
      </c>
      <c r="N421" s="207" t="n">
        <v>0</v>
      </c>
      <c r="O421" s="207" t="n">
        <f aca="false">ROUND(E421*N421,2)</f>
        <v>0</v>
      </c>
      <c r="P421" s="207" t="n">
        <v>0</v>
      </c>
      <c r="Q421" s="207" t="n">
        <f aca="false">ROUND(E421*P421,2)</f>
        <v>0</v>
      </c>
      <c r="R421" s="208" t="s">
        <v>615</v>
      </c>
      <c r="S421" s="207" t="s">
        <v>140</v>
      </c>
      <c r="T421" s="209" t="s">
        <v>141</v>
      </c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 t="s">
        <v>567</v>
      </c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75" hidden="false" customHeight="false" outlineLevel="0" collapsed="false">
      <c r="A422" s="214" t="s">
        <v>134</v>
      </c>
      <c r="B422" s="215" t="s">
        <v>86</v>
      </c>
      <c r="C422" s="216" t="s">
        <v>87</v>
      </c>
      <c r="D422" s="217"/>
      <c r="E422" s="218"/>
      <c r="F422" s="219"/>
      <c r="G422" s="219" t="n">
        <f aca="false">SUM(G423:G432)</f>
        <v>0</v>
      </c>
      <c r="H422" s="219"/>
      <c r="I422" s="219" t="n">
        <f aca="false">SUM(I423:I432)</f>
        <v>131.76</v>
      </c>
      <c r="J422" s="219"/>
      <c r="K422" s="219" t="n">
        <f aca="false">SUM(K423:K432)</f>
        <v>22492.19</v>
      </c>
      <c r="L422" s="219"/>
      <c r="M422" s="219" t="n">
        <f aca="false">SUM(M423:M432)</f>
        <v>0</v>
      </c>
      <c r="N422" s="219"/>
      <c r="O422" s="219" t="n">
        <f aca="false">SUM(O423:O432)</f>
        <v>0.01</v>
      </c>
      <c r="P422" s="219"/>
      <c r="Q422" s="219" t="n">
        <f aca="false">SUM(Q423:Q432)</f>
        <v>0.08</v>
      </c>
      <c r="R422" s="220"/>
      <c r="S422" s="219"/>
      <c r="AE422" s="0" t="s">
        <v>135</v>
      </c>
    </row>
    <row r="423" customFormat="false" ht="12.75" hidden="false" customHeight="false" outlineLevel="1" collapsed="false">
      <c r="A423" s="202" t="n">
        <v>131</v>
      </c>
      <c r="B423" s="203" t="s">
        <v>656</v>
      </c>
      <c r="C423" s="204" t="s">
        <v>657</v>
      </c>
      <c r="D423" s="205" t="s">
        <v>182</v>
      </c>
      <c r="E423" s="206" t="n">
        <v>1</v>
      </c>
      <c r="F423" s="207"/>
      <c r="G423" s="207" t="n">
        <f aca="false">ROUND(E423*F423,2)</f>
        <v>0</v>
      </c>
      <c r="H423" s="207" t="n">
        <v>0</v>
      </c>
      <c r="I423" s="207" t="n">
        <f aca="false">ROUND(E423*H423,2)</f>
        <v>0</v>
      </c>
      <c r="J423" s="207" t="n">
        <v>226.5</v>
      </c>
      <c r="K423" s="207" t="n">
        <f aca="false">ROUND(E423*J423,2)</f>
        <v>226.5</v>
      </c>
      <c r="L423" s="207" t="n">
        <v>21</v>
      </c>
      <c r="M423" s="207" t="n">
        <f aca="false">G423*(1+L423/100)</f>
        <v>0</v>
      </c>
      <c r="N423" s="207" t="n">
        <v>0</v>
      </c>
      <c r="O423" s="207" t="n">
        <f aca="false">ROUND(E423*N423,2)</f>
        <v>0</v>
      </c>
      <c r="P423" s="207" t="n">
        <v>0.005</v>
      </c>
      <c r="Q423" s="207" t="n">
        <f aca="false">ROUND(E423*P423,2)</f>
        <v>0.01</v>
      </c>
      <c r="R423" s="208" t="s">
        <v>658</v>
      </c>
      <c r="S423" s="207" t="s">
        <v>140</v>
      </c>
      <c r="T423" s="209" t="s">
        <v>141</v>
      </c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 t="s">
        <v>142</v>
      </c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75" hidden="false" customHeight="false" outlineLevel="1" collapsed="false">
      <c r="A424" s="202" t="n">
        <v>132</v>
      </c>
      <c r="B424" s="203" t="s">
        <v>659</v>
      </c>
      <c r="C424" s="204" t="s">
        <v>660</v>
      </c>
      <c r="D424" s="205" t="s">
        <v>182</v>
      </c>
      <c r="E424" s="206" t="n">
        <v>1</v>
      </c>
      <c r="F424" s="207"/>
      <c r="G424" s="207" t="n">
        <f aca="false">ROUND(E424*F424,2)</f>
        <v>0</v>
      </c>
      <c r="H424" s="207" t="n">
        <v>0</v>
      </c>
      <c r="I424" s="207" t="n">
        <f aca="false">ROUND(E424*H424,2)</f>
        <v>0</v>
      </c>
      <c r="J424" s="207" t="n">
        <v>48.7</v>
      </c>
      <c r="K424" s="207" t="n">
        <f aca="false">ROUND(E424*J424,2)</f>
        <v>48.7</v>
      </c>
      <c r="L424" s="207" t="n">
        <v>21</v>
      </c>
      <c r="M424" s="207" t="n">
        <f aca="false">G424*(1+L424/100)</f>
        <v>0</v>
      </c>
      <c r="N424" s="207" t="n">
        <v>0</v>
      </c>
      <c r="O424" s="207" t="n">
        <f aca="false">ROUND(E424*N424,2)</f>
        <v>0</v>
      </c>
      <c r="P424" s="207" t="n">
        <v>0.002</v>
      </c>
      <c r="Q424" s="207" t="n">
        <f aca="false">ROUND(E424*P424,2)</f>
        <v>0</v>
      </c>
      <c r="R424" s="208" t="s">
        <v>658</v>
      </c>
      <c r="S424" s="207" t="s">
        <v>140</v>
      </c>
      <c r="T424" s="209" t="s">
        <v>141</v>
      </c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 t="s">
        <v>142</v>
      </c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75" hidden="false" customHeight="false" outlineLevel="1" collapsed="false">
      <c r="A425" s="202" t="n">
        <v>133</v>
      </c>
      <c r="B425" s="203" t="s">
        <v>661</v>
      </c>
      <c r="C425" s="204" t="s">
        <v>662</v>
      </c>
      <c r="D425" s="205" t="s">
        <v>163</v>
      </c>
      <c r="E425" s="206" t="n">
        <v>12</v>
      </c>
      <c r="F425" s="207"/>
      <c r="G425" s="207" t="n">
        <f aca="false">ROUND(E425*F425,2)</f>
        <v>0</v>
      </c>
      <c r="H425" s="207" t="n">
        <v>7.97</v>
      </c>
      <c r="I425" s="207" t="n">
        <f aca="false">ROUND(E425*H425,2)</f>
        <v>95.64</v>
      </c>
      <c r="J425" s="207" t="n">
        <v>143.53</v>
      </c>
      <c r="K425" s="207" t="n">
        <f aca="false">ROUND(E425*J425,2)</f>
        <v>1722.36</v>
      </c>
      <c r="L425" s="207" t="n">
        <v>21</v>
      </c>
      <c r="M425" s="207" t="n">
        <f aca="false">G425*(1+L425/100)</f>
        <v>0</v>
      </c>
      <c r="N425" s="207" t="n">
        <v>0</v>
      </c>
      <c r="O425" s="207" t="n">
        <f aca="false">ROUND(E425*N425,2)</f>
        <v>0</v>
      </c>
      <c r="P425" s="207" t="n">
        <v>0.001</v>
      </c>
      <c r="Q425" s="207" t="n">
        <f aca="false">ROUND(E425*P425,2)</f>
        <v>0.01</v>
      </c>
      <c r="R425" s="208" t="s">
        <v>658</v>
      </c>
      <c r="S425" s="207" t="s">
        <v>140</v>
      </c>
      <c r="T425" s="209" t="s">
        <v>141</v>
      </c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 t="s">
        <v>142</v>
      </c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2.75" hidden="false" customHeight="false" outlineLevel="1" collapsed="false">
      <c r="A426" s="202"/>
      <c r="B426" s="203"/>
      <c r="C426" s="211" t="s">
        <v>491</v>
      </c>
      <c r="D426" s="212"/>
      <c r="E426" s="213" t="n">
        <v>5</v>
      </c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8"/>
      <c r="S426" s="207"/>
      <c r="T426" s="209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 t="s">
        <v>144</v>
      </c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75" hidden="false" customHeight="false" outlineLevel="1" collapsed="false">
      <c r="A427" s="202"/>
      <c r="B427" s="203"/>
      <c r="C427" s="211" t="s">
        <v>492</v>
      </c>
      <c r="D427" s="212"/>
      <c r="E427" s="213" t="n">
        <v>7</v>
      </c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8"/>
      <c r="S427" s="207"/>
      <c r="T427" s="209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 t="s">
        <v>144</v>
      </c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75" hidden="false" customHeight="false" outlineLevel="1" collapsed="false">
      <c r="A428" s="202" t="n">
        <v>134</v>
      </c>
      <c r="B428" s="203" t="s">
        <v>663</v>
      </c>
      <c r="C428" s="204" t="s">
        <v>664</v>
      </c>
      <c r="D428" s="205" t="s">
        <v>665</v>
      </c>
      <c r="E428" s="206" t="n">
        <v>12</v>
      </c>
      <c r="F428" s="207"/>
      <c r="G428" s="207" t="n">
        <f aca="false">ROUND(E428*F428,2)</f>
        <v>0</v>
      </c>
      <c r="H428" s="207" t="n">
        <v>3.01</v>
      </c>
      <c r="I428" s="207" t="n">
        <f aca="false">ROUND(E428*H428,2)</f>
        <v>36.12</v>
      </c>
      <c r="J428" s="207" t="n">
        <v>226.49</v>
      </c>
      <c r="K428" s="207" t="n">
        <f aca="false">ROUND(E428*J428,2)</f>
        <v>2717.88</v>
      </c>
      <c r="L428" s="207" t="n">
        <v>21</v>
      </c>
      <c r="M428" s="207" t="n">
        <f aca="false">G428*(1+L428/100)</f>
        <v>0</v>
      </c>
      <c r="N428" s="207" t="n">
        <v>1E-005</v>
      </c>
      <c r="O428" s="207" t="n">
        <f aca="false">ROUND(E428*N428,2)</f>
        <v>0</v>
      </c>
      <c r="P428" s="207" t="n">
        <v>0.005</v>
      </c>
      <c r="Q428" s="207" t="n">
        <f aca="false">ROUND(E428*P428,2)</f>
        <v>0.06</v>
      </c>
      <c r="R428" s="208" t="s">
        <v>658</v>
      </c>
      <c r="S428" s="207" t="s">
        <v>140</v>
      </c>
      <c r="T428" s="209" t="s">
        <v>141</v>
      </c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 t="s">
        <v>142</v>
      </c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75" hidden="false" customHeight="false" outlineLevel="1" collapsed="false">
      <c r="A429" s="202" t="n">
        <v>135</v>
      </c>
      <c r="B429" s="203" t="s">
        <v>666</v>
      </c>
      <c r="C429" s="204" t="s">
        <v>667</v>
      </c>
      <c r="D429" s="205" t="s">
        <v>668</v>
      </c>
      <c r="E429" s="206" t="n">
        <v>218.5</v>
      </c>
      <c r="F429" s="207"/>
      <c r="G429" s="207" t="n">
        <f aca="false">ROUND(E429*F429,2)</f>
        <v>0</v>
      </c>
      <c r="H429" s="207" t="n">
        <v>0</v>
      </c>
      <c r="I429" s="207" t="n">
        <f aca="false">ROUND(E429*H429,2)</f>
        <v>0</v>
      </c>
      <c r="J429" s="207" t="n">
        <v>55.5</v>
      </c>
      <c r="K429" s="207" t="n">
        <f aca="false">ROUND(E429*J429,2)</f>
        <v>12126.75</v>
      </c>
      <c r="L429" s="207" t="n">
        <v>21</v>
      </c>
      <c r="M429" s="207" t="n">
        <f aca="false">G429*(1+L429/100)</f>
        <v>0</v>
      </c>
      <c r="N429" s="207" t="n">
        <v>5E-005</v>
      </c>
      <c r="O429" s="207" t="n">
        <f aca="false">ROUND(E429*N429,2)</f>
        <v>0.01</v>
      </c>
      <c r="P429" s="207" t="n">
        <v>0</v>
      </c>
      <c r="Q429" s="207" t="n">
        <f aca="false">ROUND(E429*P429,2)</f>
        <v>0</v>
      </c>
      <c r="R429" s="208" t="s">
        <v>658</v>
      </c>
      <c r="S429" s="207" t="s">
        <v>140</v>
      </c>
      <c r="T429" s="209" t="s">
        <v>141</v>
      </c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 t="s">
        <v>142</v>
      </c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75" hidden="false" customHeight="false" outlineLevel="1" collapsed="false">
      <c r="A430" s="202"/>
      <c r="B430" s="203"/>
      <c r="C430" s="211" t="s">
        <v>669</v>
      </c>
      <c r="D430" s="212"/>
      <c r="E430" s="213" t="n">
        <v>218.5</v>
      </c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8"/>
      <c r="S430" s="207"/>
      <c r="T430" s="209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 t="s">
        <v>144</v>
      </c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75" hidden="false" customHeight="false" outlineLevel="1" collapsed="false">
      <c r="A431" s="202" t="n">
        <v>136</v>
      </c>
      <c r="B431" s="203" t="s">
        <v>670</v>
      </c>
      <c r="C431" s="204" t="s">
        <v>671</v>
      </c>
      <c r="D431" s="205" t="s">
        <v>163</v>
      </c>
      <c r="E431" s="206" t="n">
        <v>11</v>
      </c>
      <c r="F431" s="207"/>
      <c r="G431" s="207" t="n">
        <f aca="false">ROUND(E431*F431,2)</f>
        <v>0</v>
      </c>
      <c r="H431" s="207" t="n">
        <v>0</v>
      </c>
      <c r="I431" s="207" t="n">
        <f aca="false">ROUND(E431*H431,2)</f>
        <v>0</v>
      </c>
      <c r="J431" s="207" t="n">
        <v>450</v>
      </c>
      <c r="K431" s="207" t="n">
        <f aca="false">ROUND(E431*J431,2)</f>
        <v>4950</v>
      </c>
      <c r="L431" s="207" t="n">
        <v>21</v>
      </c>
      <c r="M431" s="207" t="n">
        <f aca="false">G431*(1+L431/100)</f>
        <v>0</v>
      </c>
      <c r="N431" s="207" t="n">
        <v>0</v>
      </c>
      <c r="O431" s="207" t="n">
        <f aca="false">ROUND(E431*N431,2)</f>
        <v>0</v>
      </c>
      <c r="P431" s="207" t="n">
        <v>0</v>
      </c>
      <c r="Q431" s="207" t="n">
        <f aca="false">ROUND(E431*P431,2)</f>
        <v>0</v>
      </c>
      <c r="R431" s="208"/>
      <c r="S431" s="207" t="s">
        <v>158</v>
      </c>
      <c r="T431" s="209" t="s">
        <v>159</v>
      </c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 t="s">
        <v>142</v>
      </c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75" hidden="false" customHeight="false" outlineLevel="1" collapsed="false">
      <c r="A432" s="202" t="n">
        <v>137</v>
      </c>
      <c r="B432" s="203" t="s">
        <v>672</v>
      </c>
      <c r="C432" s="204" t="s">
        <v>673</v>
      </c>
      <c r="D432" s="205" t="s">
        <v>163</v>
      </c>
      <c r="E432" s="206" t="n">
        <v>1</v>
      </c>
      <c r="F432" s="207"/>
      <c r="G432" s="207" t="n">
        <f aca="false">ROUND(E432*F432,2)</f>
        <v>0</v>
      </c>
      <c r="H432" s="207" t="n">
        <v>0</v>
      </c>
      <c r="I432" s="207" t="n">
        <f aca="false">ROUND(E432*H432,2)</f>
        <v>0</v>
      </c>
      <c r="J432" s="207" t="n">
        <v>700</v>
      </c>
      <c r="K432" s="207" t="n">
        <f aca="false">ROUND(E432*J432,2)</f>
        <v>700</v>
      </c>
      <c r="L432" s="207" t="n">
        <v>21</v>
      </c>
      <c r="M432" s="207" t="n">
        <f aca="false">G432*(1+L432/100)</f>
        <v>0</v>
      </c>
      <c r="N432" s="207" t="n">
        <v>0</v>
      </c>
      <c r="O432" s="207" t="n">
        <f aca="false">ROUND(E432*N432,2)</f>
        <v>0</v>
      </c>
      <c r="P432" s="207" t="n">
        <v>0</v>
      </c>
      <c r="Q432" s="207" t="n">
        <f aca="false">ROUND(E432*P432,2)</f>
        <v>0</v>
      </c>
      <c r="R432" s="208"/>
      <c r="S432" s="207" t="s">
        <v>158</v>
      </c>
      <c r="T432" s="209" t="s">
        <v>159</v>
      </c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 t="s">
        <v>142</v>
      </c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2.75" hidden="false" customHeight="false" outlineLevel="0" collapsed="false">
      <c r="A433" s="214" t="s">
        <v>134</v>
      </c>
      <c r="B433" s="215" t="s">
        <v>88</v>
      </c>
      <c r="C433" s="216" t="s">
        <v>89</v>
      </c>
      <c r="D433" s="217"/>
      <c r="E433" s="218"/>
      <c r="F433" s="219"/>
      <c r="G433" s="219" t="n">
        <f aca="false">SUM(G434:G477)</f>
        <v>0</v>
      </c>
      <c r="H433" s="219"/>
      <c r="I433" s="219" t="n">
        <f aca="false">SUM(I434:I477)</f>
        <v>27201.7</v>
      </c>
      <c r="J433" s="219"/>
      <c r="K433" s="219" t="n">
        <f aca="false">SUM(K434:K477)</f>
        <v>33255.68</v>
      </c>
      <c r="L433" s="219"/>
      <c r="M433" s="219" t="n">
        <f aca="false">SUM(M434:M477)</f>
        <v>0</v>
      </c>
      <c r="N433" s="219"/>
      <c r="O433" s="219" t="n">
        <f aca="false">SUM(O434:O477)</f>
        <v>2.09</v>
      </c>
      <c r="P433" s="219"/>
      <c r="Q433" s="219" t="n">
        <f aca="false">SUM(Q434:Q477)</f>
        <v>0</v>
      </c>
      <c r="R433" s="220"/>
      <c r="S433" s="219"/>
      <c r="AE433" s="0" t="s">
        <v>135</v>
      </c>
    </row>
    <row r="434" customFormat="false" ht="12.75" hidden="false" customHeight="false" outlineLevel="1" collapsed="false">
      <c r="A434" s="202" t="n">
        <v>138</v>
      </c>
      <c r="B434" s="203" t="s">
        <v>674</v>
      </c>
      <c r="C434" s="204" t="s">
        <v>675</v>
      </c>
      <c r="D434" s="205" t="s">
        <v>216</v>
      </c>
      <c r="E434" s="206" t="n">
        <v>11.1</v>
      </c>
      <c r="F434" s="207"/>
      <c r="G434" s="207" t="n">
        <f aca="false">ROUND(E434*F434,2)</f>
        <v>0</v>
      </c>
      <c r="H434" s="207" t="n">
        <v>0</v>
      </c>
      <c r="I434" s="207" t="n">
        <f aca="false">ROUND(E434*H434,2)</f>
        <v>0</v>
      </c>
      <c r="J434" s="207" t="n">
        <v>297.5</v>
      </c>
      <c r="K434" s="207" t="n">
        <f aca="false">ROUND(E434*J434,2)</f>
        <v>3302.25</v>
      </c>
      <c r="L434" s="207" t="n">
        <v>21</v>
      </c>
      <c r="M434" s="207" t="n">
        <f aca="false">G434*(1+L434/100)</f>
        <v>0</v>
      </c>
      <c r="N434" s="207" t="n">
        <v>0.00244</v>
      </c>
      <c r="O434" s="207" t="n">
        <f aca="false">ROUND(E434*N434,2)</f>
        <v>0.03</v>
      </c>
      <c r="P434" s="207" t="n">
        <v>0</v>
      </c>
      <c r="Q434" s="207" t="n">
        <f aca="false">ROUND(E434*P434,2)</f>
        <v>0</v>
      </c>
      <c r="R434" s="208" t="s">
        <v>676</v>
      </c>
      <c r="S434" s="207" t="s">
        <v>140</v>
      </c>
      <c r="T434" s="209" t="s">
        <v>141</v>
      </c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 t="s">
        <v>142</v>
      </c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75" hidden="false" customHeight="false" outlineLevel="1" collapsed="false">
      <c r="A435" s="202"/>
      <c r="B435" s="203"/>
      <c r="C435" s="211" t="s">
        <v>217</v>
      </c>
      <c r="D435" s="212"/>
      <c r="E435" s="213" t="n">
        <v>11.1</v>
      </c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8"/>
      <c r="S435" s="207"/>
      <c r="T435" s="209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 t="s">
        <v>144</v>
      </c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2.75" hidden="false" customHeight="false" outlineLevel="1" collapsed="false">
      <c r="A436" s="202" t="n">
        <v>139</v>
      </c>
      <c r="B436" s="203" t="s">
        <v>677</v>
      </c>
      <c r="C436" s="204" t="s">
        <v>678</v>
      </c>
      <c r="D436" s="205" t="s">
        <v>216</v>
      </c>
      <c r="E436" s="206" t="n">
        <v>11.1</v>
      </c>
      <c r="F436" s="207"/>
      <c r="G436" s="207" t="n">
        <f aca="false">ROUND(E436*F436,2)</f>
        <v>0</v>
      </c>
      <c r="H436" s="207" t="n">
        <v>0</v>
      </c>
      <c r="I436" s="207" t="n">
        <f aca="false">ROUND(E436*H436,2)</f>
        <v>0</v>
      </c>
      <c r="J436" s="207" t="n">
        <v>180</v>
      </c>
      <c r="K436" s="207" t="n">
        <f aca="false">ROUND(E436*J436,2)</f>
        <v>1998</v>
      </c>
      <c r="L436" s="207" t="n">
        <v>21</v>
      </c>
      <c r="M436" s="207" t="n">
        <f aca="false">G436*(1+L436/100)</f>
        <v>0</v>
      </c>
      <c r="N436" s="207" t="n">
        <v>0.00202</v>
      </c>
      <c r="O436" s="207" t="n">
        <f aca="false">ROUND(E436*N436,2)</f>
        <v>0.02</v>
      </c>
      <c r="P436" s="207" t="n">
        <v>0</v>
      </c>
      <c r="Q436" s="207" t="n">
        <f aca="false">ROUND(E436*P436,2)</f>
        <v>0</v>
      </c>
      <c r="R436" s="208" t="s">
        <v>676</v>
      </c>
      <c r="S436" s="207" t="s">
        <v>140</v>
      </c>
      <c r="T436" s="209" t="s">
        <v>141</v>
      </c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 t="s">
        <v>142</v>
      </c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12.75" hidden="false" customHeight="false" outlineLevel="1" collapsed="false">
      <c r="A437" s="202" t="n">
        <v>140</v>
      </c>
      <c r="B437" s="203" t="s">
        <v>679</v>
      </c>
      <c r="C437" s="204" t="s">
        <v>680</v>
      </c>
      <c r="D437" s="205" t="s">
        <v>216</v>
      </c>
      <c r="E437" s="206" t="n">
        <v>18.5</v>
      </c>
      <c r="F437" s="207"/>
      <c r="G437" s="207" t="n">
        <f aca="false">ROUND(E437*F437,2)</f>
        <v>0</v>
      </c>
      <c r="H437" s="207" t="n">
        <v>0</v>
      </c>
      <c r="I437" s="207" t="n">
        <f aca="false">ROUND(E437*H437,2)</f>
        <v>0</v>
      </c>
      <c r="J437" s="207" t="n">
        <v>126</v>
      </c>
      <c r="K437" s="207" t="n">
        <f aca="false">ROUND(E437*J437,2)</f>
        <v>2331</v>
      </c>
      <c r="L437" s="207" t="n">
        <v>21</v>
      </c>
      <c r="M437" s="207" t="n">
        <f aca="false">G437*(1+L437/100)</f>
        <v>0</v>
      </c>
      <c r="N437" s="207" t="n">
        <v>0.00032</v>
      </c>
      <c r="O437" s="207" t="n">
        <f aca="false">ROUND(E437*N437,2)</f>
        <v>0.01</v>
      </c>
      <c r="P437" s="207" t="n">
        <v>0</v>
      </c>
      <c r="Q437" s="207" t="n">
        <f aca="false">ROUND(E437*P437,2)</f>
        <v>0</v>
      </c>
      <c r="R437" s="208" t="s">
        <v>676</v>
      </c>
      <c r="S437" s="207" t="s">
        <v>140</v>
      </c>
      <c r="T437" s="209" t="s">
        <v>141</v>
      </c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 t="s">
        <v>142</v>
      </c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75" hidden="false" customHeight="false" outlineLevel="1" collapsed="false">
      <c r="A438" s="202"/>
      <c r="B438" s="203"/>
      <c r="C438" s="211" t="s">
        <v>681</v>
      </c>
      <c r="D438" s="212"/>
      <c r="E438" s="213" t="n">
        <v>11.5</v>
      </c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8"/>
      <c r="S438" s="207"/>
      <c r="T438" s="209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 t="s">
        <v>144</v>
      </c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75" hidden="false" customHeight="false" outlineLevel="1" collapsed="false">
      <c r="A439" s="202"/>
      <c r="B439" s="203"/>
      <c r="C439" s="211" t="s">
        <v>682</v>
      </c>
      <c r="D439" s="212"/>
      <c r="E439" s="213" t="n">
        <v>3.1</v>
      </c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8"/>
      <c r="S439" s="207"/>
      <c r="T439" s="209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 t="s">
        <v>144</v>
      </c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75" hidden="false" customHeight="false" outlineLevel="1" collapsed="false">
      <c r="A440" s="202"/>
      <c r="B440" s="203"/>
      <c r="C440" s="211" t="s">
        <v>683</v>
      </c>
      <c r="D440" s="212"/>
      <c r="E440" s="213" t="n">
        <v>3.9</v>
      </c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8"/>
      <c r="S440" s="207"/>
      <c r="T440" s="209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 t="s">
        <v>144</v>
      </c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12.75" hidden="false" customHeight="false" outlineLevel="1" collapsed="false">
      <c r="A441" s="202" t="n">
        <v>141</v>
      </c>
      <c r="B441" s="203" t="s">
        <v>679</v>
      </c>
      <c r="C441" s="204" t="s">
        <v>680</v>
      </c>
      <c r="D441" s="205" t="s">
        <v>216</v>
      </c>
      <c r="E441" s="206" t="n">
        <v>9.25</v>
      </c>
      <c r="F441" s="207"/>
      <c r="G441" s="207" t="n">
        <f aca="false">ROUND(E441*F441,2)</f>
        <v>0</v>
      </c>
      <c r="H441" s="207" t="n">
        <v>0</v>
      </c>
      <c r="I441" s="207" t="n">
        <f aca="false">ROUND(E441*H441,2)</f>
        <v>0</v>
      </c>
      <c r="J441" s="207" t="n">
        <v>126</v>
      </c>
      <c r="K441" s="207" t="n">
        <f aca="false">ROUND(E441*J441,2)</f>
        <v>1165.5</v>
      </c>
      <c r="L441" s="207" t="n">
        <v>21</v>
      </c>
      <c r="M441" s="207" t="n">
        <f aca="false">G441*(1+L441/100)</f>
        <v>0</v>
      </c>
      <c r="N441" s="207" t="n">
        <v>0.00032</v>
      </c>
      <c r="O441" s="207" t="n">
        <f aca="false">ROUND(E441*N441,2)</f>
        <v>0</v>
      </c>
      <c r="P441" s="207" t="n">
        <v>0</v>
      </c>
      <c r="Q441" s="207" t="n">
        <f aca="false">ROUND(E441*P441,2)</f>
        <v>0</v>
      </c>
      <c r="R441" s="208" t="s">
        <v>676</v>
      </c>
      <c r="S441" s="207" t="s">
        <v>140</v>
      </c>
      <c r="T441" s="209" t="s">
        <v>141</v>
      </c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 t="s">
        <v>142</v>
      </c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75" hidden="false" customHeight="false" outlineLevel="1" collapsed="false">
      <c r="A442" s="202"/>
      <c r="B442" s="203"/>
      <c r="C442" s="211" t="s">
        <v>684</v>
      </c>
      <c r="D442" s="212"/>
      <c r="E442" s="213" t="n">
        <v>9.25</v>
      </c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8"/>
      <c r="S442" s="207"/>
      <c r="T442" s="209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 t="s">
        <v>144</v>
      </c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75" hidden="false" customHeight="false" outlineLevel="1" collapsed="false">
      <c r="A443" s="202" t="n">
        <v>142</v>
      </c>
      <c r="B443" s="203" t="s">
        <v>685</v>
      </c>
      <c r="C443" s="204" t="s">
        <v>686</v>
      </c>
      <c r="D443" s="205" t="s">
        <v>216</v>
      </c>
      <c r="E443" s="206" t="n">
        <v>5.95</v>
      </c>
      <c r="F443" s="207"/>
      <c r="G443" s="207" t="n">
        <f aca="false">ROUND(E443*F443,2)</f>
        <v>0</v>
      </c>
      <c r="H443" s="207" t="n">
        <v>0</v>
      </c>
      <c r="I443" s="207" t="n">
        <f aca="false">ROUND(E443*H443,2)</f>
        <v>0</v>
      </c>
      <c r="J443" s="207" t="n">
        <v>195</v>
      </c>
      <c r="K443" s="207" t="n">
        <f aca="false">ROUND(E443*J443,2)</f>
        <v>1160.25</v>
      </c>
      <c r="L443" s="207" t="n">
        <v>21</v>
      </c>
      <c r="M443" s="207" t="n">
        <f aca="false">G443*(1+L443/100)</f>
        <v>0</v>
      </c>
      <c r="N443" s="207" t="n">
        <v>0.00032</v>
      </c>
      <c r="O443" s="207" t="n">
        <f aca="false">ROUND(E443*N443,2)</f>
        <v>0</v>
      </c>
      <c r="P443" s="207" t="n">
        <v>0</v>
      </c>
      <c r="Q443" s="207" t="n">
        <f aca="false">ROUND(E443*P443,2)</f>
        <v>0</v>
      </c>
      <c r="R443" s="208" t="s">
        <v>676</v>
      </c>
      <c r="S443" s="207" t="s">
        <v>140</v>
      </c>
      <c r="T443" s="209" t="s">
        <v>141</v>
      </c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 t="s">
        <v>142</v>
      </c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12.75" hidden="false" customHeight="false" outlineLevel="1" collapsed="false">
      <c r="A444" s="202"/>
      <c r="B444" s="203"/>
      <c r="C444" s="211" t="s">
        <v>687</v>
      </c>
      <c r="D444" s="212"/>
      <c r="E444" s="213" t="n">
        <v>5.95</v>
      </c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8"/>
      <c r="S444" s="207"/>
      <c r="T444" s="209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 t="s">
        <v>144</v>
      </c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75" hidden="false" customHeight="false" outlineLevel="1" collapsed="false">
      <c r="A445" s="202" t="n">
        <v>143</v>
      </c>
      <c r="B445" s="203" t="s">
        <v>688</v>
      </c>
      <c r="C445" s="204" t="s">
        <v>689</v>
      </c>
      <c r="D445" s="205" t="s">
        <v>216</v>
      </c>
      <c r="E445" s="206" t="n">
        <v>19.9</v>
      </c>
      <c r="F445" s="207"/>
      <c r="G445" s="207" t="n">
        <f aca="false">ROUND(E445*F445,2)</f>
        <v>0</v>
      </c>
      <c r="H445" s="207" t="n">
        <v>7.02</v>
      </c>
      <c r="I445" s="207" t="n">
        <f aca="false">ROUND(E445*H445,2)</f>
        <v>139.7</v>
      </c>
      <c r="J445" s="207" t="n">
        <v>85.18</v>
      </c>
      <c r="K445" s="207" t="n">
        <f aca="false">ROUND(E445*J445,2)</f>
        <v>1695.08</v>
      </c>
      <c r="L445" s="207" t="n">
        <v>21</v>
      </c>
      <c r="M445" s="207" t="n">
        <f aca="false">G445*(1+L445/100)</f>
        <v>0</v>
      </c>
      <c r="N445" s="207" t="n">
        <v>0</v>
      </c>
      <c r="O445" s="207" t="n">
        <f aca="false">ROUND(E445*N445,2)</f>
        <v>0</v>
      </c>
      <c r="P445" s="207" t="n">
        <v>0</v>
      </c>
      <c r="Q445" s="207" t="n">
        <f aca="false">ROUND(E445*P445,2)</f>
        <v>0</v>
      </c>
      <c r="R445" s="208" t="s">
        <v>676</v>
      </c>
      <c r="S445" s="207" t="s">
        <v>140</v>
      </c>
      <c r="T445" s="209" t="s">
        <v>141</v>
      </c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 t="s">
        <v>142</v>
      </c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75" hidden="false" customHeight="false" outlineLevel="1" collapsed="false">
      <c r="A446" s="202"/>
      <c r="B446" s="203"/>
      <c r="C446" s="211" t="s">
        <v>690</v>
      </c>
      <c r="D446" s="212"/>
      <c r="E446" s="213" t="n">
        <v>11.1</v>
      </c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8"/>
      <c r="S446" s="207"/>
      <c r="T446" s="209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 t="s">
        <v>144</v>
      </c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12.75" hidden="false" customHeight="false" outlineLevel="1" collapsed="false">
      <c r="A447" s="202"/>
      <c r="B447" s="203"/>
      <c r="C447" s="211" t="s">
        <v>691</v>
      </c>
      <c r="D447" s="212"/>
      <c r="E447" s="213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8"/>
      <c r="S447" s="207"/>
      <c r="T447" s="209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 t="s">
        <v>144</v>
      </c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12.75" hidden="false" customHeight="false" outlineLevel="1" collapsed="false">
      <c r="A448" s="202"/>
      <c r="B448" s="203"/>
      <c r="C448" s="211" t="s">
        <v>692</v>
      </c>
      <c r="D448" s="212"/>
      <c r="E448" s="213" t="n">
        <v>5</v>
      </c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8"/>
      <c r="S448" s="207"/>
      <c r="T448" s="209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 t="s">
        <v>144</v>
      </c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75" hidden="false" customHeight="false" outlineLevel="1" collapsed="false">
      <c r="A449" s="202"/>
      <c r="B449" s="203"/>
      <c r="C449" s="211" t="s">
        <v>693</v>
      </c>
      <c r="D449" s="212"/>
      <c r="E449" s="213" t="n">
        <v>3.8</v>
      </c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8"/>
      <c r="S449" s="207"/>
      <c r="T449" s="209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 t="s">
        <v>144</v>
      </c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2.75" hidden="false" customHeight="false" outlineLevel="1" collapsed="false">
      <c r="A450" s="202" t="n">
        <v>144</v>
      </c>
      <c r="B450" s="203" t="s">
        <v>694</v>
      </c>
      <c r="C450" s="204" t="s">
        <v>695</v>
      </c>
      <c r="D450" s="205" t="s">
        <v>182</v>
      </c>
      <c r="E450" s="206" t="n">
        <v>30.54</v>
      </c>
      <c r="F450" s="207"/>
      <c r="G450" s="207" t="n">
        <f aca="false">ROUND(E450*F450,2)</f>
        <v>0</v>
      </c>
      <c r="H450" s="207" t="n">
        <v>0</v>
      </c>
      <c r="I450" s="207" t="n">
        <f aca="false">ROUND(E450*H450,2)</f>
        <v>0</v>
      </c>
      <c r="J450" s="207" t="n">
        <v>559</v>
      </c>
      <c r="K450" s="207" t="n">
        <f aca="false">ROUND(E450*J450,2)</f>
        <v>17071.86</v>
      </c>
      <c r="L450" s="207" t="n">
        <v>21</v>
      </c>
      <c r="M450" s="207" t="n">
        <f aca="false">G450*(1+L450/100)</f>
        <v>0</v>
      </c>
      <c r="N450" s="207" t="n">
        <v>0.00483</v>
      </c>
      <c r="O450" s="207" t="n">
        <f aca="false">ROUND(E450*N450,2)</f>
        <v>0.15</v>
      </c>
      <c r="P450" s="207" t="n">
        <v>0</v>
      </c>
      <c r="Q450" s="207" t="n">
        <f aca="false">ROUND(E450*P450,2)</f>
        <v>0</v>
      </c>
      <c r="R450" s="208" t="s">
        <v>676</v>
      </c>
      <c r="S450" s="207" t="s">
        <v>140</v>
      </c>
      <c r="T450" s="209" t="s">
        <v>141</v>
      </c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 t="s">
        <v>142</v>
      </c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customFormat="false" ht="12.75" hidden="false" customHeight="false" outlineLevel="1" collapsed="false">
      <c r="A451" s="202"/>
      <c r="B451" s="203"/>
      <c r="C451" s="211" t="s">
        <v>379</v>
      </c>
      <c r="D451" s="212"/>
      <c r="E451" s="213" t="n">
        <v>20.97</v>
      </c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8"/>
      <c r="S451" s="207"/>
      <c r="T451" s="209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 t="s">
        <v>144</v>
      </c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2.75" hidden="false" customHeight="false" outlineLevel="1" collapsed="false">
      <c r="A452" s="202"/>
      <c r="B452" s="203"/>
      <c r="C452" s="211" t="s">
        <v>380</v>
      </c>
      <c r="D452" s="212"/>
      <c r="E452" s="213" t="n">
        <v>9.57</v>
      </c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8"/>
      <c r="S452" s="207"/>
      <c r="T452" s="209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 t="s">
        <v>144</v>
      </c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12.75" hidden="false" customHeight="false" outlineLevel="1" collapsed="false">
      <c r="A453" s="202" t="n">
        <v>145</v>
      </c>
      <c r="B453" s="203" t="s">
        <v>696</v>
      </c>
      <c r="C453" s="204" t="s">
        <v>697</v>
      </c>
      <c r="D453" s="205" t="s">
        <v>182</v>
      </c>
      <c r="E453" s="206" t="n">
        <v>2.8025</v>
      </c>
      <c r="F453" s="207"/>
      <c r="G453" s="207" t="n">
        <f aca="false">ROUND(E453*F453,2)</f>
        <v>0</v>
      </c>
      <c r="H453" s="207" t="n">
        <v>52</v>
      </c>
      <c r="I453" s="207" t="n">
        <f aca="false">ROUND(E453*H453,2)</f>
        <v>145.73</v>
      </c>
      <c r="J453" s="207" t="n">
        <v>527</v>
      </c>
      <c r="K453" s="207" t="n">
        <f aca="false">ROUND(E453*J453,2)</f>
        <v>1476.92</v>
      </c>
      <c r="L453" s="207" t="n">
        <v>21</v>
      </c>
      <c r="M453" s="207" t="n">
        <f aca="false">G453*(1+L453/100)</f>
        <v>0</v>
      </c>
      <c r="N453" s="207" t="n">
        <v>0.00252</v>
      </c>
      <c r="O453" s="207" t="n">
        <f aca="false">ROUND(E453*N453,2)</f>
        <v>0.01</v>
      </c>
      <c r="P453" s="207" t="n">
        <v>0</v>
      </c>
      <c r="Q453" s="207" t="n">
        <f aca="false">ROUND(E453*P453,2)</f>
        <v>0</v>
      </c>
      <c r="R453" s="208" t="s">
        <v>676</v>
      </c>
      <c r="S453" s="207" t="s">
        <v>140</v>
      </c>
      <c r="T453" s="209" t="s">
        <v>141</v>
      </c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 t="s">
        <v>142</v>
      </c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75" hidden="false" customHeight="false" outlineLevel="1" collapsed="false">
      <c r="A454" s="202"/>
      <c r="B454" s="203"/>
      <c r="C454" s="211" t="s">
        <v>384</v>
      </c>
      <c r="D454" s="212"/>
      <c r="E454" s="213" t="n">
        <v>2.8025</v>
      </c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8"/>
      <c r="S454" s="207"/>
      <c r="T454" s="209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 t="s">
        <v>144</v>
      </c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12.75" hidden="false" customHeight="false" outlineLevel="1" collapsed="false">
      <c r="A455" s="202" t="n">
        <v>146</v>
      </c>
      <c r="B455" s="203" t="s">
        <v>698</v>
      </c>
      <c r="C455" s="204" t="s">
        <v>699</v>
      </c>
      <c r="D455" s="205" t="s">
        <v>216</v>
      </c>
      <c r="E455" s="206" t="n">
        <v>36.65</v>
      </c>
      <c r="F455" s="207"/>
      <c r="G455" s="207" t="n">
        <f aca="false">ROUND(E455*F455,2)</f>
        <v>0</v>
      </c>
      <c r="H455" s="207" t="n">
        <v>13.95</v>
      </c>
      <c r="I455" s="207" t="n">
        <f aca="false">ROUND(E455*H455,2)</f>
        <v>511.27</v>
      </c>
      <c r="J455" s="207" t="n">
        <v>40.85</v>
      </c>
      <c r="K455" s="207" t="n">
        <f aca="false">ROUND(E455*J455,2)</f>
        <v>1497.15</v>
      </c>
      <c r="L455" s="207" t="n">
        <v>21</v>
      </c>
      <c r="M455" s="207" t="n">
        <f aca="false">G455*(1+L455/100)</f>
        <v>0</v>
      </c>
      <c r="N455" s="207" t="n">
        <v>4E-005</v>
      </c>
      <c r="O455" s="207" t="n">
        <f aca="false">ROUND(E455*N455,2)</f>
        <v>0</v>
      </c>
      <c r="P455" s="207" t="n">
        <v>0</v>
      </c>
      <c r="Q455" s="207" t="n">
        <f aca="false">ROUND(E455*P455,2)</f>
        <v>0</v>
      </c>
      <c r="R455" s="208" t="s">
        <v>676</v>
      </c>
      <c r="S455" s="207" t="s">
        <v>140</v>
      </c>
      <c r="T455" s="209" t="s">
        <v>141</v>
      </c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 t="s">
        <v>142</v>
      </c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75" hidden="false" customHeight="false" outlineLevel="1" collapsed="false">
      <c r="A456" s="202"/>
      <c r="B456" s="203"/>
      <c r="C456" s="211" t="s">
        <v>228</v>
      </c>
      <c r="D456" s="212"/>
      <c r="E456" s="213"/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8"/>
      <c r="S456" s="207"/>
      <c r="T456" s="209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 t="s">
        <v>144</v>
      </c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12.75" hidden="false" customHeight="false" outlineLevel="1" collapsed="false">
      <c r="A457" s="202"/>
      <c r="B457" s="203"/>
      <c r="C457" s="211" t="s">
        <v>700</v>
      </c>
      <c r="D457" s="212"/>
      <c r="E457" s="213" t="n">
        <v>8.7</v>
      </c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8"/>
      <c r="S457" s="207"/>
      <c r="T457" s="209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 t="s">
        <v>144</v>
      </c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75" hidden="false" customHeight="false" outlineLevel="1" collapsed="false">
      <c r="A458" s="202"/>
      <c r="B458" s="203"/>
      <c r="C458" s="211" t="s">
        <v>701</v>
      </c>
      <c r="D458" s="212"/>
      <c r="E458" s="213" t="n">
        <v>4.1</v>
      </c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8"/>
      <c r="S458" s="207"/>
      <c r="T458" s="209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 t="s">
        <v>144</v>
      </c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75" hidden="false" customHeight="false" outlineLevel="1" collapsed="false">
      <c r="A459" s="202"/>
      <c r="B459" s="203"/>
      <c r="C459" s="211" t="s">
        <v>239</v>
      </c>
      <c r="D459" s="212"/>
      <c r="E459" s="213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8"/>
      <c r="S459" s="207"/>
      <c r="T459" s="209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 t="s">
        <v>144</v>
      </c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75" hidden="false" customHeight="false" outlineLevel="1" collapsed="false">
      <c r="A460" s="202"/>
      <c r="B460" s="203"/>
      <c r="C460" s="211" t="s">
        <v>702</v>
      </c>
      <c r="D460" s="212"/>
      <c r="E460" s="213" t="n">
        <v>4.2</v>
      </c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8"/>
      <c r="S460" s="207"/>
      <c r="T460" s="209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 t="s">
        <v>144</v>
      </c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75" hidden="false" customHeight="false" outlineLevel="1" collapsed="false">
      <c r="A461" s="202"/>
      <c r="B461" s="203"/>
      <c r="C461" s="211" t="s">
        <v>703</v>
      </c>
      <c r="D461" s="212"/>
      <c r="E461" s="213" t="n">
        <v>9.6</v>
      </c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8"/>
      <c r="S461" s="207"/>
      <c r="T461" s="209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 t="s">
        <v>144</v>
      </c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75" hidden="false" customHeight="false" outlineLevel="1" collapsed="false">
      <c r="A462" s="202"/>
      <c r="B462" s="203"/>
      <c r="C462" s="211" t="s">
        <v>704</v>
      </c>
      <c r="D462" s="212"/>
      <c r="E462" s="213" t="n">
        <v>10.05</v>
      </c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8"/>
      <c r="S462" s="207"/>
      <c r="T462" s="209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 t="s">
        <v>144</v>
      </c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75" hidden="false" customHeight="false" outlineLevel="1" collapsed="false">
      <c r="A463" s="202" t="n">
        <v>147</v>
      </c>
      <c r="B463" s="203" t="s">
        <v>705</v>
      </c>
      <c r="C463" s="204" t="s">
        <v>706</v>
      </c>
      <c r="D463" s="205" t="s">
        <v>182</v>
      </c>
      <c r="E463" s="206" t="n">
        <v>5.47</v>
      </c>
      <c r="F463" s="207"/>
      <c r="G463" s="207" t="n">
        <f aca="false">ROUND(E463*F463,2)</f>
        <v>0</v>
      </c>
      <c r="H463" s="207" t="n">
        <v>0</v>
      </c>
      <c r="I463" s="207" t="n">
        <f aca="false">ROUND(E463*H463,2)</f>
        <v>0</v>
      </c>
      <c r="J463" s="207" t="n">
        <v>63.8</v>
      </c>
      <c r="K463" s="207" t="n">
        <f aca="false">ROUND(E463*J463,2)</f>
        <v>348.99</v>
      </c>
      <c r="L463" s="207" t="n">
        <v>21</v>
      </c>
      <c r="M463" s="207" t="n">
        <f aca="false">G463*(1+L463/100)</f>
        <v>0</v>
      </c>
      <c r="N463" s="207" t="n">
        <v>0</v>
      </c>
      <c r="O463" s="207" t="n">
        <f aca="false">ROUND(E463*N463,2)</f>
        <v>0</v>
      </c>
      <c r="P463" s="207" t="n">
        <v>0</v>
      </c>
      <c r="Q463" s="207" t="n">
        <f aca="false">ROUND(E463*P463,2)</f>
        <v>0</v>
      </c>
      <c r="R463" s="208" t="s">
        <v>676</v>
      </c>
      <c r="S463" s="207" t="s">
        <v>140</v>
      </c>
      <c r="T463" s="209" t="s">
        <v>141</v>
      </c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 t="s">
        <v>142</v>
      </c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12.75" hidden="false" customHeight="false" outlineLevel="1" collapsed="false">
      <c r="A464" s="202"/>
      <c r="B464" s="203"/>
      <c r="C464" s="211" t="s">
        <v>707</v>
      </c>
      <c r="D464" s="212"/>
      <c r="E464" s="213" t="n">
        <v>2.36</v>
      </c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8"/>
      <c r="S464" s="207"/>
      <c r="T464" s="209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 t="s">
        <v>144</v>
      </c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75" hidden="false" customHeight="false" outlineLevel="1" collapsed="false">
      <c r="A465" s="202"/>
      <c r="B465" s="203"/>
      <c r="C465" s="211" t="s">
        <v>708</v>
      </c>
      <c r="D465" s="212"/>
      <c r="E465" s="213" t="n">
        <v>3.11</v>
      </c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8"/>
      <c r="S465" s="207"/>
      <c r="T465" s="209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 t="s">
        <v>144</v>
      </c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75" hidden="false" customHeight="false" outlineLevel="1" collapsed="false">
      <c r="A466" s="202" t="n">
        <v>148</v>
      </c>
      <c r="B466" s="203" t="s">
        <v>709</v>
      </c>
      <c r="C466" s="204" t="s">
        <v>710</v>
      </c>
      <c r="D466" s="205" t="s">
        <v>163</v>
      </c>
      <c r="E466" s="206" t="n">
        <v>35</v>
      </c>
      <c r="F466" s="207"/>
      <c r="G466" s="207" t="n">
        <f aca="false">ROUND(E466*F466,2)</f>
        <v>0</v>
      </c>
      <c r="H466" s="207" t="n">
        <v>40</v>
      </c>
      <c r="I466" s="207" t="n">
        <f aca="false">ROUND(E466*H466,2)</f>
        <v>1400</v>
      </c>
      <c r="J466" s="207" t="n">
        <v>0</v>
      </c>
      <c r="K466" s="207" t="n">
        <f aca="false">ROUND(E466*J466,2)</f>
        <v>0</v>
      </c>
      <c r="L466" s="207" t="n">
        <v>21</v>
      </c>
      <c r="M466" s="207" t="n">
        <f aca="false">G466*(1+L466/100)</f>
        <v>0</v>
      </c>
      <c r="N466" s="207" t="n">
        <v>0.001</v>
      </c>
      <c r="O466" s="207" t="n">
        <f aca="false">ROUND(E466*N466,2)</f>
        <v>0.04</v>
      </c>
      <c r="P466" s="207" t="n">
        <v>0</v>
      </c>
      <c r="Q466" s="207" t="n">
        <f aca="false">ROUND(E466*P466,2)</f>
        <v>0</v>
      </c>
      <c r="R466" s="208" t="s">
        <v>202</v>
      </c>
      <c r="S466" s="207" t="s">
        <v>140</v>
      </c>
      <c r="T466" s="209" t="s">
        <v>159</v>
      </c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 t="s">
        <v>203</v>
      </c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75" hidden="false" customHeight="false" outlineLevel="1" collapsed="false">
      <c r="A467" s="202" t="n">
        <v>149</v>
      </c>
      <c r="B467" s="203" t="s">
        <v>711</v>
      </c>
      <c r="C467" s="204" t="s">
        <v>712</v>
      </c>
      <c r="D467" s="205" t="s">
        <v>163</v>
      </c>
      <c r="E467" s="206" t="n">
        <v>33</v>
      </c>
      <c r="F467" s="207"/>
      <c r="G467" s="207" t="n">
        <f aca="false">ROUND(E467*F467,2)</f>
        <v>0</v>
      </c>
      <c r="H467" s="207" t="n">
        <v>20</v>
      </c>
      <c r="I467" s="207" t="n">
        <f aca="false">ROUND(E467*H467,2)</f>
        <v>660</v>
      </c>
      <c r="J467" s="207" t="n">
        <v>0</v>
      </c>
      <c r="K467" s="207" t="n">
        <f aca="false">ROUND(E467*J467,2)</f>
        <v>0</v>
      </c>
      <c r="L467" s="207" t="n">
        <v>21</v>
      </c>
      <c r="M467" s="207" t="n">
        <f aca="false">G467*(1+L467/100)</f>
        <v>0</v>
      </c>
      <c r="N467" s="207" t="n">
        <v>0.0005</v>
      </c>
      <c r="O467" s="207" t="n">
        <f aca="false">ROUND(E467*N467,2)</f>
        <v>0.02</v>
      </c>
      <c r="P467" s="207" t="n">
        <v>0</v>
      </c>
      <c r="Q467" s="207" t="n">
        <f aca="false">ROUND(E467*P467,2)</f>
        <v>0</v>
      </c>
      <c r="R467" s="208"/>
      <c r="S467" s="207" t="s">
        <v>158</v>
      </c>
      <c r="T467" s="209" t="s">
        <v>159</v>
      </c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 t="s">
        <v>203</v>
      </c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75" hidden="false" customHeight="false" outlineLevel="1" collapsed="false">
      <c r="A468" s="202" t="n">
        <v>150</v>
      </c>
      <c r="B468" s="203" t="s">
        <v>713</v>
      </c>
      <c r="C468" s="204" t="s">
        <v>714</v>
      </c>
      <c r="D468" s="205" t="s">
        <v>182</v>
      </c>
      <c r="E468" s="206" t="n">
        <v>36</v>
      </c>
      <c r="F468" s="207"/>
      <c r="G468" s="207" t="n">
        <f aca="false">ROUND(E468*F468,2)</f>
        <v>0</v>
      </c>
      <c r="H468" s="207" t="n">
        <v>480</v>
      </c>
      <c r="I468" s="207" t="n">
        <f aca="false">ROUND(E468*H468,2)</f>
        <v>17280</v>
      </c>
      <c r="J468" s="207" t="n">
        <v>0</v>
      </c>
      <c r="K468" s="207" t="n">
        <f aca="false">ROUND(E468*J468,2)</f>
        <v>0</v>
      </c>
      <c r="L468" s="207" t="n">
        <v>21</v>
      </c>
      <c r="M468" s="207" t="n">
        <f aca="false">G468*(1+L468/100)</f>
        <v>0</v>
      </c>
      <c r="N468" s="207" t="n">
        <v>0.0142</v>
      </c>
      <c r="O468" s="207" t="n">
        <f aca="false">ROUND(E468*N468,2)</f>
        <v>0.51</v>
      </c>
      <c r="P468" s="207" t="n">
        <v>0</v>
      </c>
      <c r="Q468" s="207" t="n">
        <f aca="false">ROUND(E468*P468,2)</f>
        <v>0</v>
      </c>
      <c r="R468" s="208" t="s">
        <v>202</v>
      </c>
      <c r="S468" s="207" t="s">
        <v>140</v>
      </c>
      <c r="T468" s="209" t="s">
        <v>159</v>
      </c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 t="s">
        <v>203</v>
      </c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75" hidden="false" customHeight="false" outlineLevel="1" collapsed="false">
      <c r="A469" s="202"/>
      <c r="B469" s="203"/>
      <c r="C469" s="211" t="s">
        <v>715</v>
      </c>
      <c r="D469" s="212"/>
      <c r="E469" s="213" t="n">
        <v>35.1325</v>
      </c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8"/>
      <c r="S469" s="207"/>
      <c r="T469" s="209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 t="s">
        <v>144</v>
      </c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75" hidden="false" customHeight="false" outlineLevel="1" collapsed="false">
      <c r="A470" s="202"/>
      <c r="B470" s="203"/>
      <c r="C470" s="211" t="s">
        <v>716</v>
      </c>
      <c r="D470" s="212"/>
      <c r="E470" s="213" t="n">
        <v>0.8675</v>
      </c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8"/>
      <c r="S470" s="207"/>
      <c r="T470" s="209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 t="s">
        <v>144</v>
      </c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12.75" hidden="false" customHeight="false" outlineLevel="1" collapsed="false">
      <c r="A471" s="202" t="n">
        <v>151</v>
      </c>
      <c r="B471" s="203" t="s">
        <v>717</v>
      </c>
      <c r="C471" s="204" t="s">
        <v>718</v>
      </c>
      <c r="D471" s="205" t="s">
        <v>182</v>
      </c>
      <c r="E471" s="206" t="n">
        <v>4</v>
      </c>
      <c r="F471" s="207"/>
      <c r="G471" s="207" t="n">
        <f aca="false">ROUND(E471*F471,2)</f>
        <v>0</v>
      </c>
      <c r="H471" s="207" t="n">
        <v>550</v>
      </c>
      <c r="I471" s="207" t="n">
        <f aca="false">ROUND(E471*H471,2)</f>
        <v>2200</v>
      </c>
      <c r="J471" s="207" t="n">
        <v>0</v>
      </c>
      <c r="K471" s="207" t="n">
        <f aca="false">ROUND(E471*J471,2)</f>
        <v>0</v>
      </c>
      <c r="L471" s="207" t="n">
        <v>21</v>
      </c>
      <c r="M471" s="207" t="n">
        <f aca="false">G471*(1+L471/100)</f>
        <v>0</v>
      </c>
      <c r="N471" s="207" t="n">
        <v>0.018</v>
      </c>
      <c r="O471" s="207" t="n">
        <f aca="false">ROUND(E471*N471,2)</f>
        <v>0.07</v>
      </c>
      <c r="P471" s="207" t="n">
        <v>0</v>
      </c>
      <c r="Q471" s="207" t="n">
        <f aca="false">ROUND(E471*P471,2)</f>
        <v>0</v>
      </c>
      <c r="R471" s="208" t="s">
        <v>202</v>
      </c>
      <c r="S471" s="207" t="s">
        <v>140</v>
      </c>
      <c r="T471" s="209" t="s">
        <v>159</v>
      </c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 t="s">
        <v>203</v>
      </c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2.75" hidden="false" customHeight="false" outlineLevel="1" collapsed="false">
      <c r="A472" s="202"/>
      <c r="B472" s="203"/>
      <c r="C472" s="211" t="s">
        <v>719</v>
      </c>
      <c r="D472" s="212"/>
      <c r="E472" s="213" t="n">
        <v>4</v>
      </c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8"/>
      <c r="S472" s="207"/>
      <c r="T472" s="209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 t="s">
        <v>144</v>
      </c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75" hidden="false" customHeight="false" outlineLevel="1" collapsed="false">
      <c r="A473" s="202" t="n">
        <v>152</v>
      </c>
      <c r="B473" s="203" t="s">
        <v>720</v>
      </c>
      <c r="C473" s="204" t="s">
        <v>721</v>
      </c>
      <c r="D473" s="205" t="s">
        <v>163</v>
      </c>
      <c r="E473" s="206" t="n">
        <v>68</v>
      </c>
      <c r="F473" s="207"/>
      <c r="G473" s="207" t="n">
        <f aca="false">ROUND(E473*F473,2)</f>
        <v>0</v>
      </c>
      <c r="H473" s="207" t="n">
        <v>55</v>
      </c>
      <c r="I473" s="207" t="n">
        <f aca="false">ROUND(E473*H473,2)</f>
        <v>3740</v>
      </c>
      <c r="J473" s="207" t="n">
        <v>0</v>
      </c>
      <c r="K473" s="207" t="n">
        <f aca="false">ROUND(E473*J473,2)</f>
        <v>0</v>
      </c>
      <c r="L473" s="207" t="n">
        <v>21</v>
      </c>
      <c r="M473" s="207" t="n">
        <f aca="false">G473*(1+L473/100)</f>
        <v>0</v>
      </c>
      <c r="N473" s="207" t="n">
        <v>0.018</v>
      </c>
      <c r="O473" s="207" t="n">
        <f aca="false">ROUND(E473*N473,2)</f>
        <v>1.22</v>
      </c>
      <c r="P473" s="207" t="n">
        <v>0</v>
      </c>
      <c r="Q473" s="207" t="n">
        <f aca="false">ROUND(E473*P473,2)</f>
        <v>0</v>
      </c>
      <c r="R473" s="208"/>
      <c r="S473" s="207" t="s">
        <v>158</v>
      </c>
      <c r="T473" s="209" t="s">
        <v>159</v>
      </c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 t="s">
        <v>203</v>
      </c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75" hidden="false" customHeight="false" outlineLevel="1" collapsed="false">
      <c r="A474" s="202"/>
      <c r="B474" s="203"/>
      <c r="C474" s="211" t="s">
        <v>722</v>
      </c>
      <c r="D474" s="212"/>
      <c r="E474" s="213" t="n">
        <v>67.83333</v>
      </c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8"/>
      <c r="S474" s="207"/>
      <c r="T474" s="209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 t="s">
        <v>144</v>
      </c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75" hidden="false" customHeight="false" outlineLevel="1" collapsed="false">
      <c r="A475" s="202"/>
      <c r="B475" s="203"/>
      <c r="C475" s="211" t="s">
        <v>723</v>
      </c>
      <c r="D475" s="212"/>
      <c r="E475" s="213" t="n">
        <v>0.16667</v>
      </c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8"/>
      <c r="S475" s="207"/>
      <c r="T475" s="209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 t="s">
        <v>144</v>
      </c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75" hidden="false" customHeight="false" outlineLevel="1" collapsed="false">
      <c r="A476" s="202" t="n">
        <v>153</v>
      </c>
      <c r="B476" s="203" t="s">
        <v>724</v>
      </c>
      <c r="C476" s="204" t="s">
        <v>725</v>
      </c>
      <c r="D476" s="205" t="s">
        <v>163</v>
      </c>
      <c r="E476" s="206" t="n">
        <v>25</v>
      </c>
      <c r="F476" s="207"/>
      <c r="G476" s="207" t="n">
        <f aca="false">ROUND(E476*F476,2)</f>
        <v>0</v>
      </c>
      <c r="H476" s="207" t="n">
        <v>45</v>
      </c>
      <c r="I476" s="207" t="n">
        <f aca="false">ROUND(E476*H476,2)</f>
        <v>1125</v>
      </c>
      <c r="J476" s="207" t="n">
        <v>0</v>
      </c>
      <c r="K476" s="207" t="n">
        <f aca="false">ROUND(E476*J476,2)</f>
        <v>0</v>
      </c>
      <c r="L476" s="207" t="n">
        <v>21</v>
      </c>
      <c r="M476" s="207" t="n">
        <f aca="false">G476*(1+L476/100)</f>
        <v>0</v>
      </c>
      <c r="N476" s="207" t="n">
        <v>0.0005</v>
      </c>
      <c r="O476" s="207" t="n">
        <f aca="false">ROUND(E476*N476,2)</f>
        <v>0.01</v>
      </c>
      <c r="P476" s="207" t="n">
        <v>0</v>
      </c>
      <c r="Q476" s="207" t="n">
        <f aca="false">ROUND(E476*P476,2)</f>
        <v>0</v>
      </c>
      <c r="R476" s="208" t="s">
        <v>202</v>
      </c>
      <c r="S476" s="207" t="s">
        <v>140</v>
      </c>
      <c r="T476" s="209" t="s">
        <v>159</v>
      </c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 t="s">
        <v>203</v>
      </c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12.75" hidden="false" customHeight="false" outlineLevel="1" collapsed="false">
      <c r="A477" s="202" t="n">
        <v>154</v>
      </c>
      <c r="B477" s="203" t="s">
        <v>726</v>
      </c>
      <c r="C477" s="204" t="s">
        <v>727</v>
      </c>
      <c r="D477" s="205" t="s">
        <v>157</v>
      </c>
      <c r="E477" s="206" t="n">
        <v>2.08753</v>
      </c>
      <c r="F477" s="207"/>
      <c r="G477" s="207" t="n">
        <f aca="false">ROUND(E477*F477,2)</f>
        <v>0</v>
      </c>
      <c r="H477" s="207" t="n">
        <v>0</v>
      </c>
      <c r="I477" s="207" t="n">
        <f aca="false">ROUND(E477*H477,2)</f>
        <v>0</v>
      </c>
      <c r="J477" s="207" t="n">
        <v>579</v>
      </c>
      <c r="K477" s="207" t="n">
        <f aca="false">ROUND(E477*J477,2)</f>
        <v>1208.68</v>
      </c>
      <c r="L477" s="207" t="n">
        <v>21</v>
      </c>
      <c r="M477" s="207" t="n">
        <f aca="false">G477*(1+L477/100)</f>
        <v>0</v>
      </c>
      <c r="N477" s="207" t="n">
        <v>0</v>
      </c>
      <c r="O477" s="207" t="n">
        <f aca="false">ROUND(E477*N477,2)</f>
        <v>0</v>
      </c>
      <c r="P477" s="207" t="n">
        <v>0</v>
      </c>
      <c r="Q477" s="207" t="n">
        <f aca="false">ROUND(E477*P477,2)</f>
        <v>0</v>
      </c>
      <c r="R477" s="208" t="s">
        <v>676</v>
      </c>
      <c r="S477" s="207" t="s">
        <v>140</v>
      </c>
      <c r="T477" s="209" t="s">
        <v>141</v>
      </c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 t="s">
        <v>567</v>
      </c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75" hidden="false" customHeight="false" outlineLevel="0" collapsed="false">
      <c r="A478" s="214" t="s">
        <v>134</v>
      </c>
      <c r="B478" s="215" t="s">
        <v>90</v>
      </c>
      <c r="C478" s="216" t="s">
        <v>91</v>
      </c>
      <c r="D478" s="217"/>
      <c r="E478" s="218"/>
      <c r="F478" s="219"/>
      <c r="G478" s="219" t="n">
        <f aca="false">SUM(G479:G486)</f>
        <v>0</v>
      </c>
      <c r="H478" s="219"/>
      <c r="I478" s="219" t="n">
        <f aca="false">SUM(I479:I486)</f>
        <v>28127.66</v>
      </c>
      <c r="J478" s="219"/>
      <c r="K478" s="219" t="n">
        <f aca="false">SUM(K479:K486)</f>
        <v>14008.67</v>
      </c>
      <c r="L478" s="219"/>
      <c r="M478" s="219" t="n">
        <f aca="false">SUM(M479:M486)</f>
        <v>0</v>
      </c>
      <c r="N478" s="219"/>
      <c r="O478" s="219" t="n">
        <f aca="false">SUM(O479:O486)</f>
        <v>0.19</v>
      </c>
      <c r="P478" s="219"/>
      <c r="Q478" s="219" t="n">
        <f aca="false">SUM(Q479:Q486)</f>
        <v>2.35</v>
      </c>
      <c r="R478" s="220"/>
      <c r="S478" s="219"/>
      <c r="AE478" s="0" t="s">
        <v>135</v>
      </c>
    </row>
    <row r="479" customFormat="false" ht="12.75" hidden="false" customHeight="false" outlineLevel="1" collapsed="false">
      <c r="A479" s="202" t="n">
        <v>155</v>
      </c>
      <c r="B479" s="203" t="s">
        <v>728</v>
      </c>
      <c r="C479" s="204" t="s">
        <v>729</v>
      </c>
      <c r="D479" s="205" t="s">
        <v>182</v>
      </c>
      <c r="E479" s="206" t="n">
        <v>117.29</v>
      </c>
      <c r="F479" s="207"/>
      <c r="G479" s="207" t="n">
        <f aca="false">ROUND(E479*F479,2)</f>
        <v>0</v>
      </c>
      <c r="H479" s="207" t="n">
        <v>0</v>
      </c>
      <c r="I479" s="207" t="n">
        <f aca="false">ROUND(E479*H479,2)</f>
        <v>0</v>
      </c>
      <c r="J479" s="207" t="n">
        <v>90.5</v>
      </c>
      <c r="K479" s="207" t="n">
        <f aca="false">ROUND(E479*J479,2)</f>
        <v>10614.75</v>
      </c>
      <c r="L479" s="207" t="n">
        <v>21</v>
      </c>
      <c r="M479" s="207" t="n">
        <f aca="false">G479*(1+L479/100)</f>
        <v>0</v>
      </c>
      <c r="N479" s="207" t="n">
        <v>0</v>
      </c>
      <c r="O479" s="207" t="n">
        <f aca="false">ROUND(E479*N479,2)</f>
        <v>0</v>
      </c>
      <c r="P479" s="207" t="n">
        <v>0.02</v>
      </c>
      <c r="Q479" s="207" t="n">
        <f aca="false">ROUND(E479*P479,2)</f>
        <v>2.35</v>
      </c>
      <c r="R479" s="208" t="s">
        <v>730</v>
      </c>
      <c r="S479" s="207" t="s">
        <v>140</v>
      </c>
      <c r="T479" s="209" t="s">
        <v>141</v>
      </c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 t="s">
        <v>142</v>
      </c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12.75" hidden="false" customHeight="false" outlineLevel="1" collapsed="false">
      <c r="A480" s="202"/>
      <c r="B480" s="203"/>
      <c r="C480" s="211" t="s">
        <v>731</v>
      </c>
      <c r="D480" s="212"/>
      <c r="E480" s="213" t="n">
        <v>51.43</v>
      </c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8"/>
      <c r="S480" s="207"/>
      <c r="T480" s="209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 t="s">
        <v>144</v>
      </c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75" hidden="false" customHeight="false" outlineLevel="1" collapsed="false">
      <c r="A481" s="202"/>
      <c r="B481" s="203"/>
      <c r="C481" s="211" t="s">
        <v>732</v>
      </c>
      <c r="D481" s="212"/>
      <c r="E481" s="213" t="n">
        <v>65.86</v>
      </c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8"/>
      <c r="S481" s="207"/>
      <c r="T481" s="209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 t="s">
        <v>144</v>
      </c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12.75" hidden="false" customHeight="false" outlineLevel="1" collapsed="false">
      <c r="A482" s="202" t="n">
        <v>156</v>
      </c>
      <c r="B482" s="203" t="s">
        <v>733</v>
      </c>
      <c r="C482" s="204" t="s">
        <v>734</v>
      </c>
      <c r="D482" s="205" t="s">
        <v>182</v>
      </c>
      <c r="E482" s="206" t="n">
        <v>116.23</v>
      </c>
      <c r="F482" s="207"/>
      <c r="G482" s="207" t="n">
        <f aca="false">ROUND(E482*F482,2)</f>
        <v>0</v>
      </c>
      <c r="H482" s="207" t="n">
        <v>0</v>
      </c>
      <c r="I482" s="207" t="n">
        <f aca="false">ROUND(E482*H482,2)</f>
        <v>0</v>
      </c>
      <c r="J482" s="207" t="n">
        <v>29.2</v>
      </c>
      <c r="K482" s="207" t="n">
        <f aca="false">ROUND(E482*J482,2)</f>
        <v>3393.92</v>
      </c>
      <c r="L482" s="207" t="n">
        <v>21</v>
      </c>
      <c r="M482" s="207" t="n">
        <f aca="false">G482*(1+L482/100)</f>
        <v>0</v>
      </c>
      <c r="N482" s="207" t="n">
        <v>0</v>
      </c>
      <c r="O482" s="207" t="n">
        <f aca="false">ROUND(E482*N482,2)</f>
        <v>0</v>
      </c>
      <c r="P482" s="207" t="n">
        <v>0</v>
      </c>
      <c r="Q482" s="207" t="n">
        <f aca="false">ROUND(E482*P482,2)</f>
        <v>0</v>
      </c>
      <c r="R482" s="208" t="s">
        <v>730</v>
      </c>
      <c r="S482" s="207" t="s">
        <v>140</v>
      </c>
      <c r="T482" s="209" t="s">
        <v>141</v>
      </c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 t="s">
        <v>142</v>
      </c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75" hidden="false" customHeight="false" outlineLevel="1" collapsed="false">
      <c r="A483" s="202"/>
      <c r="B483" s="203"/>
      <c r="C483" s="211" t="s">
        <v>735</v>
      </c>
      <c r="D483" s="212"/>
      <c r="E483" s="213" t="n">
        <v>50.87</v>
      </c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8"/>
      <c r="S483" s="207"/>
      <c r="T483" s="209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 t="s">
        <v>144</v>
      </c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2.75" hidden="false" customHeight="false" outlineLevel="1" collapsed="false">
      <c r="A484" s="202"/>
      <c r="B484" s="203"/>
      <c r="C484" s="211" t="s">
        <v>736</v>
      </c>
      <c r="D484" s="212"/>
      <c r="E484" s="213" t="n">
        <v>65.36</v>
      </c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8"/>
      <c r="S484" s="207"/>
      <c r="T484" s="209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 t="s">
        <v>144</v>
      </c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12.75" hidden="false" customHeight="false" outlineLevel="1" collapsed="false">
      <c r="A485" s="202" t="n">
        <v>157</v>
      </c>
      <c r="B485" s="203" t="s">
        <v>737</v>
      </c>
      <c r="C485" s="204" t="s">
        <v>738</v>
      </c>
      <c r="D485" s="205" t="s">
        <v>182</v>
      </c>
      <c r="E485" s="206" t="n">
        <v>127.853</v>
      </c>
      <c r="F485" s="207"/>
      <c r="G485" s="207" t="n">
        <f aca="false">ROUND(E485*F485,2)</f>
        <v>0</v>
      </c>
      <c r="H485" s="207" t="n">
        <v>220</v>
      </c>
      <c r="I485" s="207" t="n">
        <f aca="false">ROUND(E485*H485,2)</f>
        <v>28127.66</v>
      </c>
      <c r="J485" s="207" t="n">
        <v>0</v>
      </c>
      <c r="K485" s="207" t="n">
        <f aca="false">ROUND(E485*J485,2)</f>
        <v>0</v>
      </c>
      <c r="L485" s="207" t="n">
        <v>21</v>
      </c>
      <c r="M485" s="207" t="n">
        <f aca="false">G485*(1+L485/100)</f>
        <v>0</v>
      </c>
      <c r="N485" s="207" t="n">
        <v>0.0015</v>
      </c>
      <c r="O485" s="207" t="n">
        <f aca="false">ROUND(E485*N485,2)</f>
        <v>0.19</v>
      </c>
      <c r="P485" s="207" t="n">
        <v>0</v>
      </c>
      <c r="Q485" s="207" t="n">
        <f aca="false">ROUND(E485*P485,2)</f>
        <v>0</v>
      </c>
      <c r="R485" s="208"/>
      <c r="S485" s="207" t="s">
        <v>158</v>
      </c>
      <c r="T485" s="209" t="s">
        <v>159</v>
      </c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 t="s">
        <v>203</v>
      </c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75" hidden="false" customHeight="false" outlineLevel="1" collapsed="false">
      <c r="A486" s="202"/>
      <c r="B486" s="203"/>
      <c r="C486" s="211" t="s">
        <v>739</v>
      </c>
      <c r="D486" s="212"/>
      <c r="E486" s="213" t="n">
        <v>127.853</v>
      </c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8"/>
      <c r="S486" s="207"/>
      <c r="T486" s="209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 t="s">
        <v>144</v>
      </c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75" hidden="false" customHeight="false" outlineLevel="0" collapsed="false">
      <c r="A487" s="214" t="s">
        <v>134</v>
      </c>
      <c r="B487" s="215" t="s">
        <v>92</v>
      </c>
      <c r="C487" s="216" t="s">
        <v>93</v>
      </c>
      <c r="D487" s="217"/>
      <c r="E487" s="218"/>
      <c r="F487" s="219"/>
      <c r="G487" s="219" t="n">
        <f aca="false">SUM(G488:G528)</f>
        <v>0</v>
      </c>
      <c r="H487" s="219"/>
      <c r="I487" s="219" t="n">
        <f aca="false">SUM(I488:I528)</f>
        <v>53386.22</v>
      </c>
      <c r="J487" s="219"/>
      <c r="K487" s="219" t="n">
        <f aca="false">SUM(K488:K528)</f>
        <v>35750.65</v>
      </c>
      <c r="L487" s="219"/>
      <c r="M487" s="219" t="n">
        <f aca="false">SUM(M488:M528)</f>
        <v>0</v>
      </c>
      <c r="N487" s="219"/>
      <c r="O487" s="219" t="n">
        <f aca="false">SUM(O488:O528)</f>
        <v>0.37</v>
      </c>
      <c r="P487" s="219"/>
      <c r="Q487" s="219" t="n">
        <f aca="false">SUM(Q488:Q528)</f>
        <v>0.12</v>
      </c>
      <c r="R487" s="220"/>
      <c r="S487" s="219"/>
      <c r="AE487" s="0" t="s">
        <v>135</v>
      </c>
    </row>
    <row r="488" customFormat="false" ht="12.75" hidden="false" customHeight="false" outlineLevel="1" collapsed="false">
      <c r="A488" s="202" t="n">
        <v>158</v>
      </c>
      <c r="B488" s="203" t="s">
        <v>740</v>
      </c>
      <c r="C488" s="204" t="s">
        <v>741</v>
      </c>
      <c r="D488" s="205" t="s">
        <v>182</v>
      </c>
      <c r="E488" s="206" t="n">
        <v>116.23</v>
      </c>
      <c r="F488" s="207"/>
      <c r="G488" s="207" t="n">
        <f aca="false">ROUND(E488*F488,2)</f>
        <v>0</v>
      </c>
      <c r="H488" s="207" t="n">
        <v>0</v>
      </c>
      <c r="I488" s="207" t="n">
        <f aca="false">ROUND(E488*H488,2)</f>
        <v>0</v>
      </c>
      <c r="J488" s="207" t="n">
        <v>71.5</v>
      </c>
      <c r="K488" s="207" t="n">
        <f aca="false">ROUND(E488*J488,2)</f>
        <v>8310.45</v>
      </c>
      <c r="L488" s="207" t="n">
        <v>21</v>
      </c>
      <c r="M488" s="207" t="n">
        <f aca="false">G488*(1+L488/100)</f>
        <v>0</v>
      </c>
      <c r="N488" s="207" t="n">
        <v>0</v>
      </c>
      <c r="O488" s="207" t="n">
        <f aca="false">ROUND(E488*N488,2)</f>
        <v>0</v>
      </c>
      <c r="P488" s="207" t="n">
        <v>0</v>
      </c>
      <c r="Q488" s="207" t="n">
        <f aca="false">ROUND(E488*P488,2)</f>
        <v>0</v>
      </c>
      <c r="R488" s="208" t="s">
        <v>730</v>
      </c>
      <c r="S488" s="207" t="s">
        <v>140</v>
      </c>
      <c r="T488" s="209" t="s">
        <v>141</v>
      </c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 t="s">
        <v>142</v>
      </c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75" hidden="false" customHeight="false" outlineLevel="1" collapsed="false">
      <c r="A489" s="202"/>
      <c r="B489" s="203"/>
      <c r="C489" s="211" t="s">
        <v>742</v>
      </c>
      <c r="D489" s="212"/>
      <c r="E489" s="213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8"/>
      <c r="S489" s="207"/>
      <c r="T489" s="209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 t="s">
        <v>144</v>
      </c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12.75" hidden="false" customHeight="false" outlineLevel="1" collapsed="false">
      <c r="A490" s="202"/>
      <c r="B490" s="203"/>
      <c r="C490" s="211" t="s">
        <v>735</v>
      </c>
      <c r="D490" s="212"/>
      <c r="E490" s="213" t="n">
        <v>50.87</v>
      </c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8"/>
      <c r="S490" s="207"/>
      <c r="T490" s="209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 t="s">
        <v>144</v>
      </c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75" hidden="false" customHeight="false" outlineLevel="1" collapsed="false">
      <c r="A491" s="202"/>
      <c r="B491" s="203"/>
      <c r="C491" s="211" t="s">
        <v>736</v>
      </c>
      <c r="D491" s="212"/>
      <c r="E491" s="213" t="n">
        <v>65.36</v>
      </c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8"/>
      <c r="S491" s="207"/>
      <c r="T491" s="209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 t="s">
        <v>144</v>
      </c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12.75" hidden="false" customHeight="false" outlineLevel="1" collapsed="false">
      <c r="A492" s="202" t="n">
        <v>159</v>
      </c>
      <c r="B492" s="203" t="s">
        <v>743</v>
      </c>
      <c r="C492" s="204" t="s">
        <v>744</v>
      </c>
      <c r="D492" s="205" t="s">
        <v>216</v>
      </c>
      <c r="E492" s="206" t="n">
        <v>134.4</v>
      </c>
      <c r="F492" s="207"/>
      <c r="G492" s="207" t="n">
        <f aca="false">ROUND(E492*F492,2)</f>
        <v>0</v>
      </c>
      <c r="H492" s="207" t="n">
        <v>10.09</v>
      </c>
      <c r="I492" s="207" t="n">
        <f aca="false">ROUND(E492*H492,2)</f>
        <v>1356.1</v>
      </c>
      <c r="J492" s="207" t="n">
        <v>65.61</v>
      </c>
      <c r="K492" s="207" t="n">
        <f aca="false">ROUND(E492*J492,2)</f>
        <v>8817.98</v>
      </c>
      <c r="L492" s="207" t="n">
        <v>21</v>
      </c>
      <c r="M492" s="207" t="n">
        <f aca="false">G492*(1+L492/100)</f>
        <v>0</v>
      </c>
      <c r="N492" s="207" t="n">
        <v>3E-005</v>
      </c>
      <c r="O492" s="207" t="n">
        <f aca="false">ROUND(E492*N492,2)</f>
        <v>0</v>
      </c>
      <c r="P492" s="207" t="n">
        <v>0</v>
      </c>
      <c r="Q492" s="207" t="n">
        <f aca="false">ROUND(E492*P492,2)</f>
        <v>0</v>
      </c>
      <c r="R492" s="208" t="s">
        <v>730</v>
      </c>
      <c r="S492" s="207" t="s">
        <v>140</v>
      </c>
      <c r="T492" s="209" t="s">
        <v>141</v>
      </c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 t="s">
        <v>142</v>
      </c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75" hidden="false" customHeight="false" outlineLevel="1" collapsed="false">
      <c r="A493" s="202"/>
      <c r="B493" s="203"/>
      <c r="C493" s="211" t="s">
        <v>228</v>
      </c>
      <c r="D493" s="212"/>
      <c r="E493" s="213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8"/>
      <c r="S493" s="207"/>
      <c r="T493" s="209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 t="s">
        <v>144</v>
      </c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75" hidden="false" customHeight="false" outlineLevel="1" collapsed="false">
      <c r="A494" s="202"/>
      <c r="B494" s="203"/>
      <c r="C494" s="211" t="s">
        <v>745</v>
      </c>
      <c r="D494" s="212"/>
      <c r="E494" s="213" t="n">
        <v>14.65</v>
      </c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8"/>
      <c r="S494" s="207"/>
      <c r="T494" s="209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 t="s">
        <v>144</v>
      </c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75" hidden="false" customHeight="false" outlineLevel="1" collapsed="false">
      <c r="A495" s="202"/>
      <c r="B495" s="203"/>
      <c r="C495" s="211" t="s">
        <v>746</v>
      </c>
      <c r="D495" s="212"/>
      <c r="E495" s="213" t="n">
        <v>14.05</v>
      </c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8"/>
      <c r="S495" s="207"/>
      <c r="T495" s="209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 t="s">
        <v>144</v>
      </c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75" hidden="false" customHeight="false" outlineLevel="1" collapsed="false">
      <c r="A496" s="202"/>
      <c r="B496" s="203"/>
      <c r="C496" s="211" t="s">
        <v>747</v>
      </c>
      <c r="D496" s="212"/>
      <c r="E496" s="213" t="n">
        <v>12</v>
      </c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8"/>
      <c r="S496" s="207"/>
      <c r="T496" s="209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 t="s">
        <v>144</v>
      </c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75" hidden="false" customHeight="false" outlineLevel="1" collapsed="false">
      <c r="A497" s="202"/>
      <c r="B497" s="203"/>
      <c r="C497" s="211" t="s">
        <v>748</v>
      </c>
      <c r="D497" s="212"/>
      <c r="E497" s="213" t="n">
        <v>14.6</v>
      </c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8"/>
      <c r="S497" s="207"/>
      <c r="T497" s="209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 t="s">
        <v>144</v>
      </c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75" hidden="false" customHeight="false" outlineLevel="1" collapsed="false">
      <c r="A498" s="202"/>
      <c r="B498" s="203"/>
      <c r="C498" s="211" t="s">
        <v>749</v>
      </c>
      <c r="D498" s="212"/>
      <c r="E498" s="213" t="n">
        <v>8.7</v>
      </c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8"/>
      <c r="S498" s="207"/>
      <c r="T498" s="209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 t="s">
        <v>144</v>
      </c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75" hidden="false" customHeight="false" outlineLevel="1" collapsed="false">
      <c r="A499" s="202"/>
      <c r="B499" s="203"/>
      <c r="C499" s="211" t="s">
        <v>239</v>
      </c>
      <c r="D499" s="212"/>
      <c r="E499" s="213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8"/>
      <c r="S499" s="207"/>
      <c r="T499" s="209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 t="s">
        <v>144</v>
      </c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2.75" hidden="false" customHeight="false" outlineLevel="1" collapsed="false">
      <c r="A500" s="202"/>
      <c r="B500" s="203"/>
      <c r="C500" s="211" t="s">
        <v>750</v>
      </c>
      <c r="D500" s="212"/>
      <c r="E500" s="213" t="n">
        <v>13.6</v>
      </c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8"/>
      <c r="S500" s="207"/>
      <c r="T500" s="209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 t="s">
        <v>144</v>
      </c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75" hidden="false" customHeight="false" outlineLevel="1" collapsed="false">
      <c r="A501" s="202"/>
      <c r="B501" s="203"/>
      <c r="C501" s="211" t="s">
        <v>751</v>
      </c>
      <c r="D501" s="212"/>
      <c r="E501" s="213" t="n">
        <v>23.2</v>
      </c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8"/>
      <c r="S501" s="207"/>
      <c r="T501" s="209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 t="s">
        <v>144</v>
      </c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12.75" hidden="false" customHeight="false" outlineLevel="1" collapsed="false">
      <c r="A502" s="202"/>
      <c r="B502" s="203"/>
      <c r="C502" s="211" t="s">
        <v>752</v>
      </c>
      <c r="D502" s="212"/>
      <c r="E502" s="213" t="n">
        <v>33.6</v>
      </c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8"/>
      <c r="S502" s="207"/>
      <c r="T502" s="209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 t="s">
        <v>144</v>
      </c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12.75" hidden="false" customHeight="false" outlineLevel="1" collapsed="false">
      <c r="A503" s="202" t="n">
        <v>160</v>
      </c>
      <c r="B503" s="203" t="s">
        <v>753</v>
      </c>
      <c r="C503" s="204" t="s">
        <v>754</v>
      </c>
      <c r="D503" s="205" t="s">
        <v>182</v>
      </c>
      <c r="E503" s="206" t="n">
        <v>116.23</v>
      </c>
      <c r="F503" s="207"/>
      <c r="G503" s="207" t="n">
        <f aca="false">ROUND(E503*F503,2)</f>
        <v>0</v>
      </c>
      <c r="H503" s="207" t="n">
        <v>119</v>
      </c>
      <c r="I503" s="207" t="n">
        <f aca="false">ROUND(E503*H503,2)</f>
        <v>13831.37</v>
      </c>
      <c r="J503" s="207" t="n">
        <v>137</v>
      </c>
      <c r="K503" s="207" t="n">
        <f aca="false">ROUND(E503*J503,2)</f>
        <v>15923.51</v>
      </c>
      <c r="L503" s="207" t="n">
        <v>21</v>
      </c>
      <c r="M503" s="207" t="n">
        <f aca="false">G503*(1+L503/100)</f>
        <v>0</v>
      </c>
      <c r="N503" s="207" t="n">
        <v>0.00025</v>
      </c>
      <c r="O503" s="207" t="n">
        <f aca="false">ROUND(E503*N503,2)</f>
        <v>0.03</v>
      </c>
      <c r="P503" s="207" t="n">
        <v>0</v>
      </c>
      <c r="Q503" s="207" t="n">
        <f aca="false">ROUND(E503*P503,2)</f>
        <v>0</v>
      </c>
      <c r="R503" s="208" t="s">
        <v>730</v>
      </c>
      <c r="S503" s="207" t="s">
        <v>140</v>
      </c>
      <c r="T503" s="209" t="s">
        <v>141</v>
      </c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 t="s">
        <v>142</v>
      </c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75" hidden="false" customHeight="false" outlineLevel="1" collapsed="false">
      <c r="A504" s="202"/>
      <c r="B504" s="203"/>
      <c r="C504" s="211" t="s">
        <v>735</v>
      </c>
      <c r="D504" s="212"/>
      <c r="E504" s="213" t="n">
        <v>50.87</v>
      </c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8"/>
      <c r="S504" s="207"/>
      <c r="T504" s="209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 t="s">
        <v>144</v>
      </c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75" hidden="false" customHeight="false" outlineLevel="1" collapsed="false">
      <c r="A505" s="202"/>
      <c r="B505" s="203"/>
      <c r="C505" s="211" t="s">
        <v>736</v>
      </c>
      <c r="D505" s="212"/>
      <c r="E505" s="213" t="n">
        <v>65.36</v>
      </c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8"/>
      <c r="S505" s="207"/>
      <c r="T505" s="209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 t="s">
        <v>144</v>
      </c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12.75" hidden="false" customHeight="false" outlineLevel="1" collapsed="false">
      <c r="A506" s="202" t="n">
        <v>161</v>
      </c>
      <c r="B506" s="203" t="s">
        <v>755</v>
      </c>
      <c r="C506" s="204" t="s">
        <v>756</v>
      </c>
      <c r="D506" s="205" t="s">
        <v>182</v>
      </c>
      <c r="E506" s="206" t="n">
        <v>117.29</v>
      </c>
      <c r="F506" s="207"/>
      <c r="G506" s="207" t="n">
        <f aca="false">ROUND(E506*F506,2)</f>
        <v>0</v>
      </c>
      <c r="H506" s="207" t="n">
        <v>0</v>
      </c>
      <c r="I506" s="207" t="n">
        <f aca="false">ROUND(E506*H506,2)</f>
        <v>0</v>
      </c>
      <c r="J506" s="207" t="n">
        <v>3.7</v>
      </c>
      <c r="K506" s="207" t="n">
        <f aca="false">ROUND(E506*J506,2)</f>
        <v>433.97</v>
      </c>
      <c r="L506" s="207" t="n">
        <v>21</v>
      </c>
      <c r="M506" s="207" t="n">
        <f aca="false">G506*(1+L506/100)</f>
        <v>0</v>
      </c>
      <c r="N506" s="207" t="n">
        <v>0</v>
      </c>
      <c r="O506" s="207" t="n">
        <f aca="false">ROUND(E506*N506,2)</f>
        <v>0</v>
      </c>
      <c r="P506" s="207" t="n">
        <v>0.001</v>
      </c>
      <c r="Q506" s="207" t="n">
        <f aca="false">ROUND(E506*P506,2)</f>
        <v>0.12</v>
      </c>
      <c r="R506" s="208" t="s">
        <v>730</v>
      </c>
      <c r="S506" s="207" t="s">
        <v>140</v>
      </c>
      <c r="T506" s="209" t="s">
        <v>141</v>
      </c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 t="s">
        <v>142</v>
      </c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12.75" hidden="false" customHeight="false" outlineLevel="1" collapsed="false">
      <c r="A507" s="202"/>
      <c r="B507" s="203"/>
      <c r="C507" s="211" t="s">
        <v>731</v>
      </c>
      <c r="D507" s="212"/>
      <c r="E507" s="213" t="n">
        <v>51.43</v>
      </c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8"/>
      <c r="S507" s="207"/>
      <c r="T507" s="209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 t="s">
        <v>144</v>
      </c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75" hidden="false" customHeight="false" outlineLevel="1" collapsed="false">
      <c r="A508" s="202"/>
      <c r="B508" s="203"/>
      <c r="C508" s="211" t="s">
        <v>732</v>
      </c>
      <c r="D508" s="212"/>
      <c r="E508" s="213" t="n">
        <v>65.86</v>
      </c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8"/>
      <c r="S508" s="207"/>
      <c r="T508" s="209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 t="s">
        <v>144</v>
      </c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12.75" hidden="false" customHeight="false" outlineLevel="1" collapsed="false">
      <c r="A509" s="202" t="n">
        <v>162</v>
      </c>
      <c r="B509" s="203" t="s">
        <v>757</v>
      </c>
      <c r="C509" s="204" t="s">
        <v>758</v>
      </c>
      <c r="D509" s="205" t="s">
        <v>216</v>
      </c>
      <c r="E509" s="206" t="n">
        <v>62.2</v>
      </c>
      <c r="F509" s="207"/>
      <c r="G509" s="207" t="n">
        <f aca="false">ROUND(E509*F509,2)</f>
        <v>0</v>
      </c>
      <c r="H509" s="207" t="n">
        <v>15.16</v>
      </c>
      <c r="I509" s="207" t="n">
        <f aca="false">ROUND(E509*H509,2)</f>
        <v>942.95</v>
      </c>
      <c r="J509" s="207" t="n">
        <v>33.34</v>
      </c>
      <c r="K509" s="207" t="n">
        <f aca="false">ROUND(E509*J509,2)</f>
        <v>2073.75</v>
      </c>
      <c r="L509" s="207" t="n">
        <v>21</v>
      </c>
      <c r="M509" s="207" t="n">
        <f aca="false">G509*(1+L509/100)</f>
        <v>0</v>
      </c>
      <c r="N509" s="207" t="n">
        <v>4E-005</v>
      </c>
      <c r="O509" s="207" t="n">
        <f aca="false">ROUND(E509*N509,2)</f>
        <v>0</v>
      </c>
      <c r="P509" s="207" t="n">
        <v>0</v>
      </c>
      <c r="Q509" s="207" t="n">
        <f aca="false">ROUND(E509*P509,2)</f>
        <v>0</v>
      </c>
      <c r="R509" s="208" t="s">
        <v>730</v>
      </c>
      <c r="S509" s="207" t="s">
        <v>140</v>
      </c>
      <c r="T509" s="209" t="s">
        <v>141</v>
      </c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 t="s">
        <v>142</v>
      </c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75" hidden="false" customHeight="false" outlineLevel="1" collapsed="false">
      <c r="A510" s="202"/>
      <c r="B510" s="203"/>
      <c r="C510" s="211" t="s">
        <v>759</v>
      </c>
      <c r="D510" s="212"/>
      <c r="E510" s="213" t="n">
        <v>8.4</v>
      </c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8"/>
      <c r="S510" s="207"/>
      <c r="T510" s="209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 t="s">
        <v>144</v>
      </c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75" hidden="false" customHeight="false" outlineLevel="1" collapsed="false">
      <c r="A511" s="202"/>
      <c r="B511" s="203"/>
      <c r="C511" s="211" t="s">
        <v>760</v>
      </c>
      <c r="D511" s="212"/>
      <c r="E511" s="213" t="n">
        <v>5.2</v>
      </c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8"/>
      <c r="S511" s="207"/>
      <c r="T511" s="209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 t="s">
        <v>144</v>
      </c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12.75" hidden="false" customHeight="false" outlineLevel="1" collapsed="false">
      <c r="A512" s="202"/>
      <c r="B512" s="203"/>
      <c r="C512" s="211" t="s">
        <v>761</v>
      </c>
      <c r="D512" s="212"/>
      <c r="E512" s="213" t="n">
        <v>4</v>
      </c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8"/>
      <c r="S512" s="207"/>
      <c r="T512" s="209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 t="s">
        <v>144</v>
      </c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75" hidden="false" customHeight="false" outlineLevel="1" collapsed="false">
      <c r="A513" s="202"/>
      <c r="B513" s="203"/>
      <c r="C513" s="211" t="s">
        <v>762</v>
      </c>
      <c r="D513" s="212"/>
      <c r="E513" s="213" t="n">
        <v>8.2</v>
      </c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8"/>
      <c r="S513" s="207"/>
      <c r="T513" s="209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 t="s">
        <v>144</v>
      </c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2.75" hidden="false" customHeight="false" outlineLevel="1" collapsed="false">
      <c r="A514" s="202"/>
      <c r="B514" s="203"/>
      <c r="C514" s="211" t="s">
        <v>763</v>
      </c>
      <c r="D514" s="212"/>
      <c r="E514" s="213" t="n">
        <v>8.4</v>
      </c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8"/>
      <c r="S514" s="207"/>
      <c r="T514" s="209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 t="s">
        <v>144</v>
      </c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customFormat="false" ht="12.75" hidden="false" customHeight="false" outlineLevel="1" collapsed="false">
      <c r="A515" s="202"/>
      <c r="B515" s="203"/>
      <c r="C515" s="211" t="s">
        <v>764</v>
      </c>
      <c r="D515" s="212"/>
      <c r="E515" s="213" t="n">
        <v>18</v>
      </c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8"/>
      <c r="S515" s="207"/>
      <c r="T515" s="209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 t="s">
        <v>144</v>
      </c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customFormat="false" ht="12.75" hidden="false" customHeight="false" outlineLevel="1" collapsed="false">
      <c r="A516" s="202"/>
      <c r="B516" s="203"/>
      <c r="C516" s="211" t="s">
        <v>765</v>
      </c>
      <c r="D516" s="212"/>
      <c r="E516" s="213" t="n">
        <v>10</v>
      </c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8"/>
      <c r="S516" s="207"/>
      <c r="T516" s="209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 t="s">
        <v>144</v>
      </c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22.5" hidden="false" customHeight="false" outlineLevel="1" collapsed="false">
      <c r="A517" s="202" t="n">
        <v>163</v>
      </c>
      <c r="B517" s="203" t="s">
        <v>766</v>
      </c>
      <c r="C517" s="204" t="s">
        <v>767</v>
      </c>
      <c r="D517" s="205" t="s">
        <v>216</v>
      </c>
      <c r="E517" s="206" t="n">
        <v>141.12</v>
      </c>
      <c r="F517" s="207"/>
      <c r="G517" s="207" t="n">
        <f aca="false">ROUND(E517*F517,2)</f>
        <v>0</v>
      </c>
      <c r="H517" s="207" t="n">
        <v>15</v>
      </c>
      <c r="I517" s="207" t="n">
        <f aca="false">ROUND(E517*H517,2)</f>
        <v>2116.8</v>
      </c>
      <c r="J517" s="207" t="n">
        <v>0</v>
      </c>
      <c r="K517" s="207" t="n">
        <f aca="false">ROUND(E517*J517,2)</f>
        <v>0</v>
      </c>
      <c r="L517" s="207" t="n">
        <v>21</v>
      </c>
      <c r="M517" s="207" t="n">
        <f aca="false">G517*(1+L517/100)</f>
        <v>0</v>
      </c>
      <c r="N517" s="207" t="n">
        <v>5E-005</v>
      </c>
      <c r="O517" s="207" t="n">
        <f aca="false">ROUND(E517*N517,2)</f>
        <v>0.01</v>
      </c>
      <c r="P517" s="207" t="n">
        <v>0</v>
      </c>
      <c r="Q517" s="207" t="n">
        <f aca="false">ROUND(E517*P517,2)</f>
        <v>0</v>
      </c>
      <c r="R517" s="208" t="s">
        <v>202</v>
      </c>
      <c r="S517" s="207" t="s">
        <v>140</v>
      </c>
      <c r="T517" s="209" t="s">
        <v>159</v>
      </c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 t="s">
        <v>203</v>
      </c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customFormat="false" ht="12.75" hidden="false" customHeight="false" outlineLevel="1" collapsed="false">
      <c r="A518" s="202"/>
      <c r="B518" s="203"/>
      <c r="C518" s="211" t="s">
        <v>768</v>
      </c>
      <c r="D518" s="212"/>
      <c r="E518" s="213" t="n">
        <v>141.12</v>
      </c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8"/>
      <c r="S518" s="207"/>
      <c r="T518" s="209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 t="s">
        <v>144</v>
      </c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12.75" hidden="false" customHeight="false" outlineLevel="1" collapsed="false">
      <c r="A519" s="202" t="n">
        <v>164</v>
      </c>
      <c r="B519" s="203" t="s">
        <v>769</v>
      </c>
      <c r="C519" s="204" t="s">
        <v>770</v>
      </c>
      <c r="D519" s="205" t="s">
        <v>182</v>
      </c>
      <c r="E519" s="206" t="n">
        <v>135.15</v>
      </c>
      <c r="F519" s="207"/>
      <c r="G519" s="207" t="n">
        <f aca="false">ROUND(E519*F519,2)</f>
        <v>0</v>
      </c>
      <c r="H519" s="207" t="n">
        <v>260</v>
      </c>
      <c r="I519" s="207" t="n">
        <f aca="false">ROUND(E519*H519,2)</f>
        <v>35139</v>
      </c>
      <c r="J519" s="207" t="n">
        <v>0</v>
      </c>
      <c r="K519" s="207" t="n">
        <f aca="false">ROUND(E519*J519,2)</f>
        <v>0</v>
      </c>
      <c r="L519" s="207" t="n">
        <v>21</v>
      </c>
      <c r="M519" s="207" t="n">
        <f aca="false">G519*(1+L519/100)</f>
        <v>0</v>
      </c>
      <c r="N519" s="207" t="n">
        <v>0.00245</v>
      </c>
      <c r="O519" s="207" t="n">
        <f aca="false">ROUND(E519*N519,2)</f>
        <v>0.33</v>
      </c>
      <c r="P519" s="207" t="n">
        <v>0</v>
      </c>
      <c r="Q519" s="207" t="n">
        <f aca="false">ROUND(E519*P519,2)</f>
        <v>0</v>
      </c>
      <c r="R519" s="208" t="s">
        <v>202</v>
      </c>
      <c r="S519" s="207" t="s">
        <v>140</v>
      </c>
      <c r="T519" s="209" t="s">
        <v>159</v>
      </c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 t="s">
        <v>203</v>
      </c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75" hidden="false" customHeight="false" outlineLevel="1" collapsed="false">
      <c r="A520" s="202"/>
      <c r="B520" s="203"/>
      <c r="C520" s="211" t="s">
        <v>771</v>
      </c>
      <c r="D520" s="212"/>
      <c r="E520" s="213" t="n">
        <v>14.1</v>
      </c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8"/>
      <c r="S520" s="207"/>
      <c r="T520" s="209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 t="s">
        <v>144</v>
      </c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customFormat="false" ht="12.75" hidden="false" customHeight="false" outlineLevel="1" collapsed="false">
      <c r="A521" s="202"/>
      <c r="B521" s="203"/>
      <c r="C521" s="211" t="s">
        <v>772</v>
      </c>
      <c r="D521" s="212"/>
      <c r="E521" s="213" t="n">
        <v>15.3</v>
      </c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8"/>
      <c r="S521" s="207"/>
      <c r="T521" s="209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 t="s">
        <v>144</v>
      </c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customFormat="false" ht="12.75" hidden="false" customHeight="false" outlineLevel="1" collapsed="false">
      <c r="A522" s="202"/>
      <c r="B522" s="203"/>
      <c r="C522" s="211" t="s">
        <v>773</v>
      </c>
      <c r="D522" s="212"/>
      <c r="E522" s="213" t="n">
        <v>12</v>
      </c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8"/>
      <c r="S522" s="207"/>
      <c r="T522" s="209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 t="s">
        <v>144</v>
      </c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12.75" hidden="false" customHeight="false" outlineLevel="1" collapsed="false">
      <c r="A523" s="202"/>
      <c r="B523" s="203"/>
      <c r="C523" s="211" t="s">
        <v>774</v>
      </c>
      <c r="D523" s="212"/>
      <c r="E523" s="213" t="n">
        <v>12.3</v>
      </c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8"/>
      <c r="S523" s="207"/>
      <c r="T523" s="209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 t="s">
        <v>144</v>
      </c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75" hidden="false" customHeight="false" outlineLevel="1" collapsed="false">
      <c r="A524" s="202"/>
      <c r="B524" s="203"/>
      <c r="C524" s="211" t="s">
        <v>775</v>
      </c>
      <c r="D524" s="212"/>
      <c r="E524" s="213" t="n">
        <v>7.65</v>
      </c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8"/>
      <c r="S524" s="207"/>
      <c r="T524" s="209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 t="s">
        <v>144</v>
      </c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customFormat="false" ht="12.75" hidden="false" customHeight="false" outlineLevel="1" collapsed="false">
      <c r="A525" s="202"/>
      <c r="B525" s="203"/>
      <c r="C525" s="211" t="s">
        <v>776</v>
      </c>
      <c r="D525" s="212"/>
      <c r="E525" s="213" t="n">
        <v>18.9</v>
      </c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8"/>
      <c r="S525" s="207"/>
      <c r="T525" s="209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 t="s">
        <v>144</v>
      </c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75" hidden="false" customHeight="false" outlineLevel="1" collapsed="false">
      <c r="A526" s="202"/>
      <c r="B526" s="203"/>
      <c r="C526" s="211" t="s">
        <v>777</v>
      </c>
      <c r="D526" s="212"/>
      <c r="E526" s="213" t="n">
        <v>32.4</v>
      </c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8"/>
      <c r="S526" s="207"/>
      <c r="T526" s="209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 t="s">
        <v>144</v>
      </c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12.75" hidden="false" customHeight="false" outlineLevel="1" collapsed="false">
      <c r="A527" s="202"/>
      <c r="B527" s="203"/>
      <c r="C527" s="211" t="s">
        <v>778</v>
      </c>
      <c r="D527" s="212"/>
      <c r="E527" s="213" t="n">
        <v>22.5</v>
      </c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8"/>
      <c r="S527" s="207"/>
      <c r="T527" s="209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 t="s">
        <v>144</v>
      </c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75" hidden="false" customHeight="false" outlineLevel="1" collapsed="false">
      <c r="A528" s="202" t="n">
        <v>165</v>
      </c>
      <c r="B528" s="203" t="s">
        <v>779</v>
      </c>
      <c r="C528" s="204" t="s">
        <v>780</v>
      </c>
      <c r="D528" s="205" t="s">
        <v>157</v>
      </c>
      <c r="E528" s="206" t="n">
        <v>0.37375</v>
      </c>
      <c r="F528" s="207"/>
      <c r="G528" s="207" t="n">
        <f aca="false">ROUND(E528*F528,2)</f>
        <v>0</v>
      </c>
      <c r="H528" s="207" t="n">
        <v>0</v>
      </c>
      <c r="I528" s="207" t="n">
        <f aca="false">ROUND(E528*H528,2)</f>
        <v>0</v>
      </c>
      <c r="J528" s="207" t="n">
        <v>511</v>
      </c>
      <c r="K528" s="207" t="n">
        <f aca="false">ROUND(E528*J528,2)</f>
        <v>190.99</v>
      </c>
      <c r="L528" s="207" t="n">
        <v>21</v>
      </c>
      <c r="M528" s="207" t="n">
        <f aca="false">G528*(1+L528/100)</f>
        <v>0</v>
      </c>
      <c r="N528" s="207" t="n">
        <v>0</v>
      </c>
      <c r="O528" s="207" t="n">
        <f aca="false">ROUND(E528*N528,2)</f>
        <v>0</v>
      </c>
      <c r="P528" s="207" t="n">
        <v>0</v>
      </c>
      <c r="Q528" s="207" t="n">
        <f aca="false">ROUND(E528*P528,2)</f>
        <v>0</v>
      </c>
      <c r="R528" s="208" t="s">
        <v>730</v>
      </c>
      <c r="S528" s="207" t="s">
        <v>140</v>
      </c>
      <c r="T528" s="209" t="s">
        <v>141</v>
      </c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 t="s">
        <v>567</v>
      </c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12.75" hidden="false" customHeight="false" outlineLevel="0" collapsed="false">
      <c r="A529" s="214" t="s">
        <v>134</v>
      </c>
      <c r="B529" s="215" t="s">
        <v>94</v>
      </c>
      <c r="C529" s="216" t="s">
        <v>95</v>
      </c>
      <c r="D529" s="217"/>
      <c r="E529" s="218"/>
      <c r="F529" s="219"/>
      <c r="G529" s="219" t="n">
        <f aca="false">SUM(G530:G549)</f>
        <v>0</v>
      </c>
      <c r="H529" s="219"/>
      <c r="I529" s="219" t="n">
        <f aca="false">SUM(I530:I549)</f>
        <v>21000</v>
      </c>
      <c r="J529" s="219"/>
      <c r="K529" s="219" t="n">
        <f aca="false">SUM(K530:K549)</f>
        <v>25712.55</v>
      </c>
      <c r="L529" s="219"/>
      <c r="M529" s="219" t="n">
        <f aca="false">SUM(M530:M549)</f>
        <v>0</v>
      </c>
      <c r="N529" s="219"/>
      <c r="O529" s="219" t="n">
        <f aca="false">SUM(O530:O549)</f>
        <v>0.95</v>
      </c>
      <c r="P529" s="219"/>
      <c r="Q529" s="219" t="n">
        <f aca="false">SUM(Q530:Q549)</f>
        <v>0</v>
      </c>
      <c r="R529" s="220"/>
      <c r="S529" s="219"/>
      <c r="AE529" s="0" t="s">
        <v>135</v>
      </c>
    </row>
    <row r="530" customFormat="false" ht="12.75" hidden="false" customHeight="false" outlineLevel="1" collapsed="false">
      <c r="A530" s="202" t="n">
        <v>166</v>
      </c>
      <c r="B530" s="203" t="s">
        <v>781</v>
      </c>
      <c r="C530" s="204" t="s">
        <v>782</v>
      </c>
      <c r="D530" s="205" t="s">
        <v>182</v>
      </c>
      <c r="E530" s="206" t="n">
        <v>38.08</v>
      </c>
      <c r="F530" s="207"/>
      <c r="G530" s="207" t="n">
        <f aca="false">ROUND(E530*F530,2)</f>
        <v>0</v>
      </c>
      <c r="H530" s="207" t="n">
        <v>0</v>
      </c>
      <c r="I530" s="207" t="n">
        <f aca="false">ROUND(E530*H530,2)</f>
        <v>0</v>
      </c>
      <c r="J530" s="207" t="n">
        <v>618</v>
      </c>
      <c r="K530" s="207" t="n">
        <f aca="false">ROUND(E530*J530,2)</f>
        <v>23533.44</v>
      </c>
      <c r="L530" s="207" t="n">
        <v>21</v>
      </c>
      <c r="M530" s="207" t="n">
        <f aca="false">G530*(1+L530/100)</f>
        <v>0</v>
      </c>
      <c r="N530" s="207" t="n">
        <v>0.00503</v>
      </c>
      <c r="O530" s="207" t="n">
        <f aca="false">ROUND(E530*N530,2)</f>
        <v>0.19</v>
      </c>
      <c r="P530" s="207" t="n">
        <v>0</v>
      </c>
      <c r="Q530" s="207" t="n">
        <f aca="false">ROUND(E530*P530,2)</f>
        <v>0</v>
      </c>
      <c r="R530" s="208" t="s">
        <v>676</v>
      </c>
      <c r="S530" s="207" t="s">
        <v>140</v>
      </c>
      <c r="T530" s="209" t="s">
        <v>141</v>
      </c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 t="s">
        <v>142</v>
      </c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12.75" hidden="false" customHeight="false" outlineLevel="1" collapsed="false">
      <c r="A531" s="202"/>
      <c r="B531" s="203"/>
      <c r="C531" s="211" t="s">
        <v>228</v>
      </c>
      <c r="D531" s="212"/>
      <c r="E531" s="213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8"/>
      <c r="S531" s="207"/>
      <c r="T531" s="209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 t="s">
        <v>144</v>
      </c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75" hidden="false" customHeight="false" outlineLevel="1" collapsed="false">
      <c r="A532" s="202"/>
      <c r="B532" s="203"/>
      <c r="C532" s="211" t="s">
        <v>783</v>
      </c>
      <c r="D532" s="212"/>
      <c r="E532" s="213" t="n">
        <v>3.75</v>
      </c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8"/>
      <c r="S532" s="207"/>
      <c r="T532" s="209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 t="s">
        <v>144</v>
      </c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12.75" hidden="false" customHeight="false" outlineLevel="1" collapsed="false">
      <c r="A533" s="202"/>
      <c r="B533" s="203"/>
      <c r="C533" s="211" t="s">
        <v>784</v>
      </c>
      <c r="D533" s="212"/>
      <c r="E533" s="213" t="n">
        <v>6</v>
      </c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8"/>
      <c r="S533" s="207"/>
      <c r="T533" s="209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 t="s">
        <v>144</v>
      </c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customFormat="false" ht="12.75" hidden="false" customHeight="false" outlineLevel="1" collapsed="false">
      <c r="A534" s="202"/>
      <c r="B534" s="203"/>
      <c r="C534" s="211" t="s">
        <v>785</v>
      </c>
      <c r="D534" s="212"/>
      <c r="E534" s="213" t="n">
        <v>1.08</v>
      </c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8"/>
      <c r="S534" s="207"/>
      <c r="T534" s="209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 t="s">
        <v>144</v>
      </c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12.75" hidden="false" customHeight="false" outlineLevel="1" collapsed="false">
      <c r="A535" s="202"/>
      <c r="B535" s="203"/>
      <c r="C535" s="211" t="s">
        <v>239</v>
      </c>
      <c r="D535" s="212"/>
      <c r="E535" s="213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8"/>
      <c r="S535" s="207"/>
      <c r="T535" s="209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 t="s">
        <v>144</v>
      </c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customFormat="false" ht="12.75" hidden="false" customHeight="false" outlineLevel="1" collapsed="false">
      <c r="A536" s="202"/>
      <c r="B536" s="203"/>
      <c r="C536" s="211" t="s">
        <v>786</v>
      </c>
      <c r="D536" s="212"/>
      <c r="E536" s="213" t="n">
        <v>8.25</v>
      </c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8"/>
      <c r="S536" s="207"/>
      <c r="T536" s="209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 t="s">
        <v>144</v>
      </c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12.75" hidden="false" customHeight="false" outlineLevel="1" collapsed="false">
      <c r="A537" s="202"/>
      <c r="B537" s="203"/>
      <c r="C537" s="211" t="s">
        <v>787</v>
      </c>
      <c r="D537" s="212"/>
      <c r="E537" s="213" t="n">
        <v>6.4</v>
      </c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8"/>
      <c r="S537" s="207"/>
      <c r="T537" s="209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 t="s">
        <v>144</v>
      </c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22.5" hidden="false" customHeight="false" outlineLevel="1" collapsed="false">
      <c r="A538" s="202"/>
      <c r="B538" s="203"/>
      <c r="C538" s="211" t="s">
        <v>788</v>
      </c>
      <c r="D538" s="212"/>
      <c r="E538" s="213" t="n">
        <v>12.6</v>
      </c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8"/>
      <c r="S538" s="207"/>
      <c r="T538" s="209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 t="s">
        <v>144</v>
      </c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customFormat="false" ht="12.75" hidden="false" customHeight="false" outlineLevel="1" collapsed="false">
      <c r="A539" s="202" t="n">
        <v>167</v>
      </c>
      <c r="B539" s="203" t="s">
        <v>789</v>
      </c>
      <c r="C539" s="204" t="s">
        <v>790</v>
      </c>
      <c r="D539" s="205" t="s">
        <v>182</v>
      </c>
      <c r="E539" s="206" t="n">
        <v>25.48</v>
      </c>
      <c r="F539" s="207"/>
      <c r="G539" s="207" t="n">
        <f aca="false">ROUND(E539*F539,2)</f>
        <v>0</v>
      </c>
      <c r="H539" s="207" t="n">
        <v>0</v>
      </c>
      <c r="I539" s="207" t="n">
        <f aca="false">ROUND(E539*H539,2)</f>
        <v>0</v>
      </c>
      <c r="J539" s="207" t="n">
        <v>63.8</v>
      </c>
      <c r="K539" s="207" t="n">
        <f aca="false">ROUND(E539*J539,2)</f>
        <v>1625.62</v>
      </c>
      <c r="L539" s="207" t="n">
        <v>21</v>
      </c>
      <c r="M539" s="207" t="n">
        <f aca="false">G539*(1+L539/100)</f>
        <v>0</v>
      </c>
      <c r="N539" s="207" t="n">
        <v>0</v>
      </c>
      <c r="O539" s="207" t="n">
        <f aca="false">ROUND(E539*N539,2)</f>
        <v>0</v>
      </c>
      <c r="P539" s="207" t="n">
        <v>0</v>
      </c>
      <c r="Q539" s="207" t="n">
        <f aca="false">ROUND(E539*P539,2)</f>
        <v>0</v>
      </c>
      <c r="R539" s="208" t="s">
        <v>676</v>
      </c>
      <c r="S539" s="207" t="s">
        <v>140</v>
      </c>
      <c r="T539" s="209" t="s">
        <v>141</v>
      </c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 t="s">
        <v>142</v>
      </c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customFormat="false" ht="12.75" hidden="false" customHeight="false" outlineLevel="1" collapsed="false">
      <c r="A540" s="202"/>
      <c r="B540" s="203"/>
      <c r="C540" s="211" t="s">
        <v>228</v>
      </c>
      <c r="D540" s="212"/>
      <c r="E540" s="213"/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8"/>
      <c r="S540" s="207"/>
      <c r="T540" s="209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 t="s">
        <v>144</v>
      </c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customFormat="false" ht="12.75" hidden="false" customHeight="false" outlineLevel="1" collapsed="false">
      <c r="A541" s="202"/>
      <c r="B541" s="203"/>
      <c r="C541" s="211" t="s">
        <v>783</v>
      </c>
      <c r="D541" s="212"/>
      <c r="E541" s="213" t="n">
        <v>3.75</v>
      </c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8"/>
      <c r="S541" s="207"/>
      <c r="T541" s="209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 t="s">
        <v>144</v>
      </c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</row>
    <row r="542" customFormat="false" ht="12.75" hidden="false" customHeight="false" outlineLevel="1" collapsed="false">
      <c r="A542" s="202"/>
      <c r="B542" s="203"/>
      <c r="C542" s="211" t="s">
        <v>784</v>
      </c>
      <c r="D542" s="212"/>
      <c r="E542" s="213" t="n">
        <v>6</v>
      </c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8"/>
      <c r="S542" s="207"/>
      <c r="T542" s="209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 t="s">
        <v>144</v>
      </c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</row>
    <row r="543" customFormat="false" ht="12.75" hidden="false" customHeight="false" outlineLevel="1" collapsed="false">
      <c r="A543" s="202"/>
      <c r="B543" s="203"/>
      <c r="C543" s="211" t="s">
        <v>785</v>
      </c>
      <c r="D543" s="212"/>
      <c r="E543" s="213" t="n">
        <v>1.08</v>
      </c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8"/>
      <c r="S543" s="207"/>
      <c r="T543" s="209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 t="s">
        <v>144</v>
      </c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</row>
    <row r="544" customFormat="false" ht="12.75" hidden="false" customHeight="false" outlineLevel="1" collapsed="false">
      <c r="A544" s="202"/>
      <c r="B544" s="203"/>
      <c r="C544" s="211" t="s">
        <v>239</v>
      </c>
      <c r="D544" s="212"/>
      <c r="E544" s="213"/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8"/>
      <c r="S544" s="207"/>
      <c r="T544" s="209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 t="s">
        <v>144</v>
      </c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2.75" hidden="false" customHeight="false" outlineLevel="1" collapsed="false">
      <c r="A545" s="202"/>
      <c r="B545" s="203"/>
      <c r="C545" s="211" t="s">
        <v>786</v>
      </c>
      <c r="D545" s="212"/>
      <c r="E545" s="213" t="n">
        <v>8.25</v>
      </c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8"/>
      <c r="S545" s="207"/>
      <c r="T545" s="209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 t="s">
        <v>144</v>
      </c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</row>
    <row r="546" customFormat="false" ht="12.75" hidden="false" customHeight="false" outlineLevel="1" collapsed="false">
      <c r="A546" s="202"/>
      <c r="B546" s="203"/>
      <c r="C546" s="211" t="s">
        <v>787</v>
      </c>
      <c r="D546" s="212"/>
      <c r="E546" s="213" t="n">
        <v>6.4</v>
      </c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8"/>
      <c r="S546" s="207"/>
      <c r="T546" s="209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 t="s">
        <v>144</v>
      </c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12.75" hidden="false" customHeight="false" outlineLevel="1" collapsed="false">
      <c r="A547" s="202" t="n">
        <v>168</v>
      </c>
      <c r="B547" s="203" t="s">
        <v>791</v>
      </c>
      <c r="C547" s="204" t="s">
        <v>792</v>
      </c>
      <c r="D547" s="205" t="s">
        <v>182</v>
      </c>
      <c r="E547" s="206" t="n">
        <v>42</v>
      </c>
      <c r="F547" s="207"/>
      <c r="G547" s="207" t="n">
        <f aca="false">ROUND(E547*F547,2)</f>
        <v>0</v>
      </c>
      <c r="H547" s="207" t="n">
        <v>500</v>
      </c>
      <c r="I547" s="207" t="n">
        <f aca="false">ROUND(E547*H547,2)</f>
        <v>21000</v>
      </c>
      <c r="J547" s="207" t="n">
        <v>0</v>
      </c>
      <c r="K547" s="207" t="n">
        <f aca="false">ROUND(E547*J547,2)</f>
        <v>0</v>
      </c>
      <c r="L547" s="207" t="n">
        <v>21</v>
      </c>
      <c r="M547" s="207" t="n">
        <f aca="false">G547*(1+L547/100)</f>
        <v>0</v>
      </c>
      <c r="N547" s="207" t="n">
        <v>0.0182</v>
      </c>
      <c r="O547" s="207" t="n">
        <f aca="false">ROUND(E547*N547,2)</f>
        <v>0.76</v>
      </c>
      <c r="P547" s="207" t="n">
        <v>0</v>
      </c>
      <c r="Q547" s="207" t="n">
        <f aca="false">ROUND(E547*P547,2)</f>
        <v>0</v>
      </c>
      <c r="R547" s="208"/>
      <c r="S547" s="207" t="s">
        <v>158</v>
      </c>
      <c r="T547" s="209" t="s">
        <v>159</v>
      </c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 t="s">
        <v>203</v>
      </c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customFormat="false" ht="12.75" hidden="false" customHeight="false" outlineLevel="1" collapsed="false">
      <c r="A548" s="202"/>
      <c r="B548" s="203"/>
      <c r="C548" s="211" t="s">
        <v>793</v>
      </c>
      <c r="D548" s="212"/>
      <c r="E548" s="213" t="n">
        <v>42</v>
      </c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8"/>
      <c r="S548" s="207"/>
      <c r="T548" s="209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 t="s">
        <v>144</v>
      </c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75" hidden="false" customHeight="false" outlineLevel="1" collapsed="false">
      <c r="A549" s="202" t="n">
        <v>169</v>
      </c>
      <c r="B549" s="203" t="s">
        <v>794</v>
      </c>
      <c r="C549" s="204" t="s">
        <v>795</v>
      </c>
      <c r="D549" s="205" t="s">
        <v>157</v>
      </c>
      <c r="E549" s="206" t="n">
        <v>0.95594</v>
      </c>
      <c r="F549" s="207"/>
      <c r="G549" s="207" t="n">
        <f aca="false">ROUND(E549*F549,2)</f>
        <v>0</v>
      </c>
      <c r="H549" s="207" t="n">
        <v>0</v>
      </c>
      <c r="I549" s="207" t="n">
        <f aca="false">ROUND(E549*H549,2)</f>
        <v>0</v>
      </c>
      <c r="J549" s="207" t="n">
        <v>579</v>
      </c>
      <c r="K549" s="207" t="n">
        <f aca="false">ROUND(E549*J549,2)</f>
        <v>553.49</v>
      </c>
      <c r="L549" s="207" t="n">
        <v>21</v>
      </c>
      <c r="M549" s="207" t="n">
        <f aca="false">G549*(1+L549/100)</f>
        <v>0</v>
      </c>
      <c r="N549" s="207" t="n">
        <v>0</v>
      </c>
      <c r="O549" s="207" t="n">
        <f aca="false">ROUND(E549*N549,2)</f>
        <v>0</v>
      </c>
      <c r="P549" s="207" t="n">
        <v>0</v>
      </c>
      <c r="Q549" s="207" t="n">
        <f aca="false">ROUND(E549*P549,2)</f>
        <v>0</v>
      </c>
      <c r="R549" s="208" t="s">
        <v>676</v>
      </c>
      <c r="S549" s="207" t="s">
        <v>140</v>
      </c>
      <c r="T549" s="209" t="s">
        <v>141</v>
      </c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 t="s">
        <v>567</v>
      </c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2.75" hidden="false" customHeight="false" outlineLevel="0" collapsed="false">
      <c r="A550" s="214" t="s">
        <v>134</v>
      </c>
      <c r="B550" s="215" t="s">
        <v>96</v>
      </c>
      <c r="C550" s="216" t="s">
        <v>97</v>
      </c>
      <c r="D550" s="217"/>
      <c r="E550" s="218"/>
      <c r="F550" s="219"/>
      <c r="G550" s="219" t="n">
        <f aca="false">SUM(G551:G603)</f>
        <v>0</v>
      </c>
      <c r="H550" s="219"/>
      <c r="I550" s="219" t="n">
        <f aca="false">SUM(I551:I603)</f>
        <v>111.79</v>
      </c>
      <c r="J550" s="219"/>
      <c r="K550" s="219" t="n">
        <f aca="false">SUM(K551:K603)</f>
        <v>41652.18</v>
      </c>
      <c r="L550" s="219"/>
      <c r="M550" s="219" t="n">
        <f aca="false">SUM(M551:M603)</f>
        <v>0</v>
      </c>
      <c r="N550" s="219"/>
      <c r="O550" s="219" t="n">
        <f aca="false">SUM(O551:O603)</f>
        <v>0</v>
      </c>
      <c r="P550" s="219"/>
      <c r="Q550" s="219" t="n">
        <f aca="false">SUM(Q551:Q603)</f>
        <v>0</v>
      </c>
      <c r="R550" s="220"/>
      <c r="S550" s="219"/>
      <c r="AE550" s="0" t="s">
        <v>135</v>
      </c>
    </row>
    <row r="551" customFormat="false" ht="12.75" hidden="false" customHeight="false" outlineLevel="1" collapsed="false">
      <c r="A551" s="202" t="n">
        <v>170</v>
      </c>
      <c r="B551" s="203" t="s">
        <v>796</v>
      </c>
      <c r="C551" s="204" t="s">
        <v>797</v>
      </c>
      <c r="D551" s="205" t="s">
        <v>182</v>
      </c>
      <c r="E551" s="206" t="n">
        <v>3.98</v>
      </c>
      <c r="F551" s="207"/>
      <c r="G551" s="207" t="n">
        <f aca="false">ROUND(E551*F551,2)</f>
        <v>0</v>
      </c>
      <c r="H551" s="207" t="n">
        <v>0</v>
      </c>
      <c r="I551" s="207" t="n">
        <f aca="false">ROUND(E551*H551,2)</f>
        <v>0</v>
      </c>
      <c r="J551" s="207" t="n">
        <v>68.9</v>
      </c>
      <c r="K551" s="207" t="n">
        <f aca="false">ROUND(E551*J551,2)</f>
        <v>274.22</v>
      </c>
      <c r="L551" s="207" t="n">
        <v>21</v>
      </c>
      <c r="M551" s="207" t="n">
        <f aca="false">G551*(1+L551/100)</f>
        <v>0</v>
      </c>
      <c r="N551" s="207" t="n">
        <v>8E-005</v>
      </c>
      <c r="O551" s="207" t="n">
        <f aca="false">ROUND(E551*N551,2)</f>
        <v>0</v>
      </c>
      <c r="P551" s="207" t="n">
        <v>0</v>
      </c>
      <c r="Q551" s="207" t="n">
        <f aca="false">ROUND(E551*P551,2)</f>
        <v>0</v>
      </c>
      <c r="R551" s="208" t="s">
        <v>798</v>
      </c>
      <c r="S551" s="207" t="s">
        <v>140</v>
      </c>
      <c r="T551" s="209" t="s">
        <v>141</v>
      </c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 t="s">
        <v>142</v>
      </c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customFormat="false" ht="12.75" hidden="false" customHeight="false" outlineLevel="1" collapsed="false">
      <c r="A552" s="202" t="n">
        <v>171</v>
      </c>
      <c r="B552" s="203" t="s">
        <v>799</v>
      </c>
      <c r="C552" s="204" t="s">
        <v>800</v>
      </c>
      <c r="D552" s="205" t="s">
        <v>182</v>
      </c>
      <c r="E552" s="206" t="n">
        <v>3.98</v>
      </c>
      <c r="F552" s="207"/>
      <c r="G552" s="207" t="n">
        <f aca="false">ROUND(E552*F552,2)</f>
        <v>0</v>
      </c>
      <c r="H552" s="207" t="n">
        <v>0</v>
      </c>
      <c r="I552" s="207" t="n">
        <f aca="false">ROUND(E552*H552,2)</f>
        <v>0</v>
      </c>
      <c r="J552" s="207" t="n">
        <v>176</v>
      </c>
      <c r="K552" s="207" t="n">
        <f aca="false">ROUND(E552*J552,2)</f>
        <v>700.48</v>
      </c>
      <c r="L552" s="207" t="n">
        <v>21</v>
      </c>
      <c r="M552" s="207" t="n">
        <f aca="false">G552*(1+L552/100)</f>
        <v>0</v>
      </c>
      <c r="N552" s="207" t="n">
        <v>0</v>
      </c>
      <c r="O552" s="207" t="n">
        <f aca="false">ROUND(E552*N552,2)</f>
        <v>0</v>
      </c>
      <c r="P552" s="207" t="n">
        <v>0</v>
      </c>
      <c r="Q552" s="207" t="n">
        <f aca="false">ROUND(E552*P552,2)</f>
        <v>0</v>
      </c>
      <c r="R552" s="208" t="s">
        <v>798</v>
      </c>
      <c r="S552" s="207" t="s">
        <v>140</v>
      </c>
      <c r="T552" s="209" t="s">
        <v>141</v>
      </c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 t="s">
        <v>142</v>
      </c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75" hidden="false" customHeight="false" outlineLevel="1" collapsed="false">
      <c r="A553" s="202"/>
      <c r="B553" s="203"/>
      <c r="C553" s="211" t="s">
        <v>801</v>
      </c>
      <c r="D553" s="212"/>
      <c r="E553" s="213" t="n">
        <v>2.88</v>
      </c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8"/>
      <c r="S553" s="207"/>
      <c r="T553" s="209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 t="s">
        <v>144</v>
      </c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customFormat="false" ht="12.75" hidden="false" customHeight="false" outlineLevel="1" collapsed="false">
      <c r="A554" s="202"/>
      <c r="B554" s="203"/>
      <c r="C554" s="211" t="s">
        <v>802</v>
      </c>
      <c r="D554" s="212"/>
      <c r="E554" s="213" t="n">
        <v>1.1</v>
      </c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8"/>
      <c r="S554" s="207"/>
      <c r="T554" s="209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 t="s">
        <v>144</v>
      </c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customFormat="false" ht="12.75" hidden="false" customHeight="false" outlineLevel="1" collapsed="false">
      <c r="A555" s="202" t="n">
        <v>172</v>
      </c>
      <c r="B555" s="203" t="s">
        <v>803</v>
      </c>
      <c r="C555" s="204" t="s">
        <v>804</v>
      </c>
      <c r="D555" s="205" t="s">
        <v>182</v>
      </c>
      <c r="E555" s="206" t="n">
        <v>55.895</v>
      </c>
      <c r="F555" s="207"/>
      <c r="G555" s="207" t="n">
        <f aca="false">ROUND(E555*F555,2)</f>
        <v>0</v>
      </c>
      <c r="H555" s="207" t="n">
        <v>2</v>
      </c>
      <c r="I555" s="207" t="n">
        <f aca="false">ROUND(E555*H555,2)</f>
        <v>111.79</v>
      </c>
      <c r="J555" s="207" t="n">
        <v>39.9</v>
      </c>
      <c r="K555" s="207" t="n">
        <f aca="false">ROUND(E555*J555,2)</f>
        <v>2230.21</v>
      </c>
      <c r="L555" s="207" t="n">
        <v>21</v>
      </c>
      <c r="M555" s="207" t="n">
        <f aca="false">G555*(1+L555/100)</f>
        <v>0</v>
      </c>
      <c r="N555" s="207" t="n">
        <v>1E-005</v>
      </c>
      <c r="O555" s="207" t="n">
        <f aca="false">ROUND(E555*N555,2)</f>
        <v>0</v>
      </c>
      <c r="P555" s="207" t="n">
        <v>0</v>
      </c>
      <c r="Q555" s="207" t="n">
        <f aca="false">ROUND(E555*P555,2)</f>
        <v>0</v>
      </c>
      <c r="R555" s="208" t="s">
        <v>798</v>
      </c>
      <c r="S555" s="207" t="s">
        <v>140</v>
      </c>
      <c r="T555" s="209" t="s">
        <v>141</v>
      </c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 t="s">
        <v>142</v>
      </c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</row>
    <row r="556" customFormat="false" ht="12.75" hidden="false" customHeight="false" outlineLevel="1" collapsed="false">
      <c r="A556" s="202"/>
      <c r="B556" s="203"/>
      <c r="C556" s="211" t="s">
        <v>805</v>
      </c>
      <c r="D556" s="212"/>
      <c r="E556" s="213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8"/>
      <c r="S556" s="207"/>
      <c r="T556" s="209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 t="s">
        <v>144</v>
      </c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customFormat="false" ht="12.75" hidden="false" customHeight="false" outlineLevel="1" collapsed="false">
      <c r="A557" s="202"/>
      <c r="B557" s="203"/>
      <c r="C557" s="211" t="s">
        <v>806</v>
      </c>
      <c r="D557" s="212"/>
      <c r="E557" s="213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8"/>
      <c r="S557" s="207"/>
      <c r="T557" s="209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 t="s">
        <v>144</v>
      </c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</row>
    <row r="558" customFormat="false" ht="12.75" hidden="false" customHeight="false" outlineLevel="1" collapsed="false">
      <c r="A558" s="202"/>
      <c r="B558" s="203"/>
      <c r="C558" s="211" t="s">
        <v>807</v>
      </c>
      <c r="D558" s="212"/>
      <c r="E558" s="213" t="n">
        <v>15.4</v>
      </c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8"/>
      <c r="S558" s="207"/>
      <c r="T558" s="209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 t="s">
        <v>144</v>
      </c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</row>
    <row r="559" customFormat="false" ht="12.75" hidden="false" customHeight="false" outlineLevel="1" collapsed="false">
      <c r="A559" s="202"/>
      <c r="B559" s="203"/>
      <c r="C559" s="211" t="s">
        <v>808</v>
      </c>
      <c r="D559" s="212"/>
      <c r="E559" s="213" t="n">
        <v>23.2</v>
      </c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8"/>
      <c r="S559" s="207"/>
      <c r="T559" s="209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 t="s">
        <v>144</v>
      </c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customFormat="false" ht="12.75" hidden="false" customHeight="false" outlineLevel="1" collapsed="false">
      <c r="A560" s="202"/>
      <c r="B560" s="203"/>
      <c r="C560" s="211" t="s">
        <v>809</v>
      </c>
      <c r="D560" s="212"/>
      <c r="E560" s="213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8"/>
      <c r="S560" s="207"/>
      <c r="T560" s="209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 t="s">
        <v>144</v>
      </c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</row>
    <row r="561" customFormat="false" ht="33.75" hidden="false" customHeight="false" outlineLevel="1" collapsed="false">
      <c r="A561" s="202"/>
      <c r="B561" s="203"/>
      <c r="C561" s="211" t="s">
        <v>810</v>
      </c>
      <c r="D561" s="212"/>
      <c r="E561" s="213" t="n">
        <v>7.155</v>
      </c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8"/>
      <c r="S561" s="207"/>
      <c r="T561" s="209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 t="s">
        <v>144</v>
      </c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customFormat="false" ht="12.75" hidden="false" customHeight="false" outlineLevel="1" collapsed="false">
      <c r="A562" s="202"/>
      <c r="B562" s="203"/>
      <c r="C562" s="211" t="s">
        <v>811</v>
      </c>
      <c r="D562" s="212"/>
      <c r="E562" s="213" t="n">
        <v>10.14</v>
      </c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8"/>
      <c r="S562" s="207"/>
      <c r="T562" s="209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 t="s">
        <v>144</v>
      </c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customFormat="false" ht="12.75" hidden="false" customHeight="false" outlineLevel="1" collapsed="false">
      <c r="A563" s="202" t="n">
        <v>173</v>
      </c>
      <c r="B563" s="203" t="s">
        <v>812</v>
      </c>
      <c r="C563" s="204" t="s">
        <v>813</v>
      </c>
      <c r="D563" s="205" t="s">
        <v>216</v>
      </c>
      <c r="E563" s="206" t="n">
        <v>52</v>
      </c>
      <c r="F563" s="207"/>
      <c r="G563" s="207" t="n">
        <f aca="false">ROUND(E563*F563,2)</f>
        <v>0</v>
      </c>
      <c r="H563" s="207" t="n">
        <v>0</v>
      </c>
      <c r="I563" s="207" t="n">
        <f aca="false">ROUND(E563*H563,2)</f>
        <v>0</v>
      </c>
      <c r="J563" s="207" t="n">
        <v>3.8</v>
      </c>
      <c r="K563" s="207" t="n">
        <f aca="false">ROUND(E563*J563,2)</f>
        <v>197.6</v>
      </c>
      <c r="L563" s="207" t="n">
        <v>21</v>
      </c>
      <c r="M563" s="207" t="n">
        <f aca="false">G563*(1+L563/100)</f>
        <v>0</v>
      </c>
      <c r="N563" s="207" t="n">
        <v>0</v>
      </c>
      <c r="O563" s="207" t="n">
        <f aca="false">ROUND(E563*N563,2)</f>
        <v>0</v>
      </c>
      <c r="P563" s="207" t="n">
        <v>0</v>
      </c>
      <c r="Q563" s="207" t="n">
        <f aca="false">ROUND(E563*P563,2)</f>
        <v>0</v>
      </c>
      <c r="R563" s="208"/>
      <c r="S563" s="207" t="s">
        <v>140</v>
      </c>
      <c r="T563" s="209" t="s">
        <v>141</v>
      </c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 t="s">
        <v>142</v>
      </c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customFormat="false" ht="12.75" hidden="false" customHeight="false" outlineLevel="1" collapsed="false">
      <c r="A564" s="202"/>
      <c r="B564" s="203"/>
      <c r="C564" s="211" t="s">
        <v>814</v>
      </c>
      <c r="D564" s="212"/>
      <c r="E564" s="213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8"/>
      <c r="S564" s="207"/>
      <c r="T564" s="209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 t="s">
        <v>144</v>
      </c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customFormat="false" ht="12.75" hidden="false" customHeight="false" outlineLevel="1" collapsed="false">
      <c r="A565" s="202"/>
      <c r="B565" s="203"/>
      <c r="C565" s="211" t="s">
        <v>815</v>
      </c>
      <c r="D565" s="212"/>
      <c r="E565" s="213" t="n">
        <v>28</v>
      </c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8"/>
      <c r="S565" s="207"/>
      <c r="T565" s="209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 t="s">
        <v>144</v>
      </c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customFormat="false" ht="12.75" hidden="false" customHeight="false" outlineLevel="1" collapsed="false">
      <c r="A566" s="202"/>
      <c r="B566" s="203"/>
      <c r="C566" s="211" t="s">
        <v>816</v>
      </c>
      <c r="D566" s="212"/>
      <c r="E566" s="213" t="n">
        <v>24</v>
      </c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8"/>
      <c r="S566" s="207"/>
      <c r="T566" s="209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 t="s">
        <v>144</v>
      </c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</row>
    <row r="567" customFormat="false" ht="12.75" hidden="false" customHeight="false" outlineLevel="1" collapsed="false">
      <c r="A567" s="202" t="n">
        <v>174</v>
      </c>
      <c r="B567" s="203" t="s">
        <v>817</v>
      </c>
      <c r="C567" s="204" t="s">
        <v>818</v>
      </c>
      <c r="D567" s="205" t="s">
        <v>216</v>
      </c>
      <c r="E567" s="206" t="n">
        <v>52</v>
      </c>
      <c r="F567" s="207"/>
      <c r="G567" s="207" t="n">
        <f aca="false">ROUND(E567*F567,2)</f>
        <v>0</v>
      </c>
      <c r="H567" s="207" t="n">
        <v>0</v>
      </c>
      <c r="I567" s="207" t="n">
        <f aca="false">ROUND(E567*H567,2)</f>
        <v>0</v>
      </c>
      <c r="J567" s="207" t="n">
        <v>52.6</v>
      </c>
      <c r="K567" s="207" t="n">
        <f aca="false">ROUND(E567*J567,2)</f>
        <v>2735.2</v>
      </c>
      <c r="L567" s="207" t="n">
        <v>21</v>
      </c>
      <c r="M567" s="207" t="n">
        <f aca="false">G567*(1+L567/100)</f>
        <v>0</v>
      </c>
      <c r="N567" s="207" t="n">
        <v>0</v>
      </c>
      <c r="O567" s="207" t="n">
        <f aca="false">ROUND(E567*N567,2)</f>
        <v>0</v>
      </c>
      <c r="P567" s="207" t="n">
        <v>0</v>
      </c>
      <c r="Q567" s="207" t="n">
        <f aca="false">ROUND(E567*P567,2)</f>
        <v>0</v>
      </c>
      <c r="R567" s="208"/>
      <c r="S567" s="207" t="s">
        <v>140</v>
      </c>
      <c r="T567" s="209" t="s">
        <v>141</v>
      </c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 t="s">
        <v>142</v>
      </c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</row>
    <row r="568" customFormat="false" ht="12.75" hidden="false" customHeight="false" outlineLevel="1" collapsed="false">
      <c r="A568" s="202"/>
      <c r="B568" s="203"/>
      <c r="C568" s="211" t="s">
        <v>814</v>
      </c>
      <c r="D568" s="212"/>
      <c r="E568" s="213"/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8"/>
      <c r="S568" s="207"/>
      <c r="T568" s="209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 t="s">
        <v>144</v>
      </c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</row>
    <row r="569" customFormat="false" ht="12.75" hidden="false" customHeight="false" outlineLevel="1" collapsed="false">
      <c r="A569" s="202"/>
      <c r="B569" s="203"/>
      <c r="C569" s="211" t="s">
        <v>815</v>
      </c>
      <c r="D569" s="212"/>
      <c r="E569" s="213" t="n">
        <v>28</v>
      </c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8"/>
      <c r="S569" s="207"/>
      <c r="T569" s="209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 t="s">
        <v>144</v>
      </c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</row>
    <row r="570" customFormat="false" ht="12.75" hidden="false" customHeight="false" outlineLevel="1" collapsed="false">
      <c r="A570" s="202"/>
      <c r="B570" s="203"/>
      <c r="C570" s="211" t="s">
        <v>816</v>
      </c>
      <c r="D570" s="212"/>
      <c r="E570" s="213" t="n">
        <v>24</v>
      </c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8"/>
      <c r="S570" s="207"/>
      <c r="T570" s="209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 t="s">
        <v>144</v>
      </c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</row>
    <row r="571" customFormat="false" ht="12.75" hidden="false" customHeight="false" outlineLevel="1" collapsed="false">
      <c r="A571" s="202" t="n">
        <v>175</v>
      </c>
      <c r="B571" s="203" t="s">
        <v>819</v>
      </c>
      <c r="C571" s="204" t="s">
        <v>820</v>
      </c>
      <c r="D571" s="205" t="s">
        <v>182</v>
      </c>
      <c r="E571" s="206" t="n">
        <v>1.5775</v>
      </c>
      <c r="F571" s="207"/>
      <c r="G571" s="207" t="n">
        <f aca="false">ROUND(E571*F571,2)</f>
        <v>0</v>
      </c>
      <c r="H571" s="207" t="n">
        <v>0</v>
      </c>
      <c r="I571" s="207" t="n">
        <f aca="false">ROUND(E571*H571,2)</f>
        <v>0</v>
      </c>
      <c r="J571" s="207" t="n">
        <v>184</v>
      </c>
      <c r="K571" s="207" t="n">
        <f aca="false">ROUND(E571*J571,2)</f>
        <v>290.26</v>
      </c>
      <c r="L571" s="207" t="n">
        <v>21</v>
      </c>
      <c r="M571" s="207" t="n">
        <f aca="false">G571*(1+L571/100)</f>
        <v>0</v>
      </c>
      <c r="N571" s="207" t="n">
        <v>0</v>
      </c>
      <c r="O571" s="207" t="n">
        <f aca="false">ROUND(E571*N571,2)</f>
        <v>0</v>
      </c>
      <c r="P571" s="207" t="n">
        <v>0</v>
      </c>
      <c r="Q571" s="207" t="n">
        <f aca="false">ROUND(E571*P571,2)</f>
        <v>0</v>
      </c>
      <c r="R571" s="208"/>
      <c r="S571" s="207" t="s">
        <v>158</v>
      </c>
      <c r="T571" s="209" t="s">
        <v>141</v>
      </c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 t="s">
        <v>142</v>
      </c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</row>
    <row r="572" customFormat="false" ht="12.75" hidden="false" customHeight="false" outlineLevel="1" collapsed="false">
      <c r="A572" s="202"/>
      <c r="B572" s="203"/>
      <c r="C572" s="211" t="s">
        <v>821</v>
      </c>
      <c r="D572" s="212"/>
      <c r="E572" s="213" t="n">
        <v>1.5775</v>
      </c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8"/>
      <c r="S572" s="207"/>
      <c r="T572" s="209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 t="s">
        <v>144</v>
      </c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</row>
    <row r="573" customFormat="false" ht="12.75" hidden="false" customHeight="false" outlineLevel="1" collapsed="false">
      <c r="A573" s="202" t="n">
        <v>176</v>
      </c>
      <c r="B573" s="203" t="s">
        <v>822</v>
      </c>
      <c r="C573" s="204" t="s">
        <v>823</v>
      </c>
      <c r="D573" s="205" t="s">
        <v>182</v>
      </c>
      <c r="E573" s="206" t="n">
        <v>62.61</v>
      </c>
      <c r="F573" s="207"/>
      <c r="G573" s="207" t="n">
        <f aca="false">ROUND(E573*F573,2)</f>
        <v>0</v>
      </c>
      <c r="H573" s="207" t="n">
        <v>0</v>
      </c>
      <c r="I573" s="207" t="n">
        <f aca="false">ROUND(E573*H573,2)</f>
        <v>0</v>
      </c>
      <c r="J573" s="207" t="n">
        <v>13.7</v>
      </c>
      <c r="K573" s="207" t="n">
        <f aca="false">ROUND(E573*J573,2)</f>
        <v>857.76</v>
      </c>
      <c r="L573" s="207" t="n">
        <v>21</v>
      </c>
      <c r="M573" s="207" t="n">
        <f aca="false">G573*(1+L573/100)</f>
        <v>0</v>
      </c>
      <c r="N573" s="207" t="n">
        <v>0</v>
      </c>
      <c r="O573" s="207" t="n">
        <f aca="false">ROUND(E573*N573,2)</f>
        <v>0</v>
      </c>
      <c r="P573" s="207" t="n">
        <v>0</v>
      </c>
      <c r="Q573" s="207" t="n">
        <f aca="false">ROUND(E573*P573,2)</f>
        <v>0</v>
      </c>
      <c r="R573" s="208"/>
      <c r="S573" s="207" t="s">
        <v>158</v>
      </c>
      <c r="T573" s="209" t="s">
        <v>141</v>
      </c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 t="s">
        <v>142</v>
      </c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</row>
    <row r="574" customFormat="false" ht="12.75" hidden="false" customHeight="false" outlineLevel="1" collapsed="false">
      <c r="A574" s="202"/>
      <c r="B574" s="203"/>
      <c r="C574" s="211" t="s">
        <v>606</v>
      </c>
      <c r="D574" s="212"/>
      <c r="E574" s="213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8"/>
      <c r="S574" s="207"/>
      <c r="T574" s="209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 t="s">
        <v>144</v>
      </c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</row>
    <row r="575" customFormat="false" ht="12.75" hidden="false" customHeight="false" outlineLevel="1" collapsed="false">
      <c r="A575" s="202"/>
      <c r="B575" s="203"/>
      <c r="C575" s="211" t="s">
        <v>806</v>
      </c>
      <c r="D575" s="212"/>
      <c r="E575" s="213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8"/>
      <c r="S575" s="207"/>
      <c r="T575" s="209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 t="s">
        <v>144</v>
      </c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</row>
    <row r="576" customFormat="false" ht="12.75" hidden="false" customHeight="false" outlineLevel="1" collapsed="false">
      <c r="A576" s="202"/>
      <c r="B576" s="203"/>
      <c r="C576" s="211" t="s">
        <v>824</v>
      </c>
      <c r="D576" s="212"/>
      <c r="E576" s="213" t="n">
        <v>30</v>
      </c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8"/>
      <c r="S576" s="207"/>
      <c r="T576" s="209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 t="s">
        <v>144</v>
      </c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</row>
    <row r="577" customFormat="false" ht="12.75" hidden="false" customHeight="false" outlineLevel="1" collapsed="false">
      <c r="A577" s="202"/>
      <c r="B577" s="203"/>
      <c r="C577" s="211" t="s">
        <v>825</v>
      </c>
      <c r="D577" s="212"/>
      <c r="E577" s="213" t="n">
        <v>5</v>
      </c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8"/>
      <c r="S577" s="207"/>
      <c r="T577" s="209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 t="s">
        <v>144</v>
      </c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</row>
    <row r="578" customFormat="false" ht="12.75" hidden="false" customHeight="false" outlineLevel="1" collapsed="false">
      <c r="A578" s="202"/>
      <c r="B578" s="203"/>
      <c r="C578" s="211" t="s">
        <v>826</v>
      </c>
      <c r="D578" s="212"/>
      <c r="E578" s="213" t="n">
        <v>2.45</v>
      </c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8"/>
      <c r="S578" s="207"/>
      <c r="T578" s="209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 t="s">
        <v>144</v>
      </c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</row>
    <row r="579" customFormat="false" ht="12.75" hidden="false" customHeight="false" outlineLevel="1" collapsed="false">
      <c r="A579" s="202"/>
      <c r="B579" s="203"/>
      <c r="C579" s="211" t="s">
        <v>827</v>
      </c>
      <c r="D579" s="212"/>
      <c r="E579" s="213" t="n">
        <v>6.72</v>
      </c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8"/>
      <c r="S579" s="207"/>
      <c r="T579" s="209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 t="s">
        <v>144</v>
      </c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</row>
    <row r="580" customFormat="false" ht="12.75" hidden="false" customHeight="false" outlineLevel="1" collapsed="false">
      <c r="A580" s="202"/>
      <c r="B580" s="203"/>
      <c r="C580" s="211" t="s">
        <v>828</v>
      </c>
      <c r="D580" s="212"/>
      <c r="E580" s="213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8"/>
      <c r="S580" s="207"/>
      <c r="T580" s="209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 t="s">
        <v>144</v>
      </c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</row>
    <row r="581" customFormat="false" ht="12.75" hidden="false" customHeight="false" outlineLevel="1" collapsed="false">
      <c r="A581" s="202"/>
      <c r="B581" s="203"/>
      <c r="C581" s="211" t="s">
        <v>829</v>
      </c>
      <c r="D581" s="212"/>
      <c r="E581" s="213" t="n">
        <v>12.76</v>
      </c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8"/>
      <c r="S581" s="207"/>
      <c r="T581" s="209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 t="s">
        <v>144</v>
      </c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</row>
    <row r="582" customFormat="false" ht="12.75" hidden="false" customHeight="false" outlineLevel="1" collapsed="false">
      <c r="A582" s="202"/>
      <c r="B582" s="203"/>
      <c r="C582" s="211" t="s">
        <v>830</v>
      </c>
      <c r="D582" s="212"/>
      <c r="E582" s="213" t="n">
        <v>1.64</v>
      </c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8"/>
      <c r="S582" s="207"/>
      <c r="T582" s="209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 t="s">
        <v>144</v>
      </c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</row>
    <row r="583" customFormat="false" ht="12.75" hidden="false" customHeight="false" outlineLevel="1" collapsed="false">
      <c r="A583" s="202"/>
      <c r="B583" s="203"/>
      <c r="C583" s="211" t="s">
        <v>831</v>
      </c>
      <c r="D583" s="212"/>
      <c r="E583" s="213" t="n">
        <v>1.56</v>
      </c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8"/>
      <c r="S583" s="207"/>
      <c r="T583" s="209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 t="s">
        <v>144</v>
      </c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</row>
    <row r="584" customFormat="false" ht="12.75" hidden="false" customHeight="false" outlineLevel="1" collapsed="false">
      <c r="A584" s="202"/>
      <c r="B584" s="203"/>
      <c r="C584" s="211" t="s">
        <v>832</v>
      </c>
      <c r="D584" s="212"/>
      <c r="E584" s="213" t="n">
        <v>2.48</v>
      </c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8"/>
      <c r="S584" s="207"/>
      <c r="T584" s="209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 t="s">
        <v>144</v>
      </c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</row>
    <row r="585" customFormat="false" ht="12.75" hidden="false" customHeight="false" outlineLevel="1" collapsed="false">
      <c r="A585" s="202" t="n">
        <v>177</v>
      </c>
      <c r="B585" s="203" t="s">
        <v>833</v>
      </c>
      <c r="C585" s="204" t="s">
        <v>834</v>
      </c>
      <c r="D585" s="205" t="s">
        <v>182</v>
      </c>
      <c r="E585" s="206" t="n">
        <v>118.505</v>
      </c>
      <c r="F585" s="207"/>
      <c r="G585" s="207" t="n">
        <f aca="false">ROUND(E585*F585,2)</f>
        <v>0</v>
      </c>
      <c r="H585" s="207" t="n">
        <v>0</v>
      </c>
      <c r="I585" s="207" t="n">
        <f aca="false">ROUND(E585*H585,2)</f>
        <v>0</v>
      </c>
      <c r="J585" s="207" t="n">
        <v>290</v>
      </c>
      <c r="K585" s="207" t="n">
        <f aca="false">ROUND(E585*J585,2)</f>
        <v>34366.45</v>
      </c>
      <c r="L585" s="207" t="n">
        <v>21</v>
      </c>
      <c r="M585" s="207" t="n">
        <f aca="false">G585*(1+L585/100)</f>
        <v>0</v>
      </c>
      <c r="N585" s="207" t="n">
        <v>0</v>
      </c>
      <c r="O585" s="207" t="n">
        <f aca="false">ROUND(E585*N585,2)</f>
        <v>0</v>
      </c>
      <c r="P585" s="207" t="n">
        <v>0</v>
      </c>
      <c r="Q585" s="207" t="n">
        <f aca="false">ROUND(E585*P585,2)</f>
        <v>0</v>
      </c>
      <c r="R585" s="208"/>
      <c r="S585" s="207" t="s">
        <v>158</v>
      </c>
      <c r="T585" s="209" t="s">
        <v>141</v>
      </c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 t="s">
        <v>142</v>
      </c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</row>
    <row r="586" customFormat="false" ht="12.75" hidden="false" customHeight="false" outlineLevel="1" collapsed="false">
      <c r="A586" s="202"/>
      <c r="B586" s="203"/>
      <c r="C586" s="211" t="s">
        <v>606</v>
      </c>
      <c r="D586" s="212"/>
      <c r="E586" s="213"/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8"/>
      <c r="S586" s="207"/>
      <c r="T586" s="209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 t="s">
        <v>144</v>
      </c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</row>
    <row r="587" customFormat="false" ht="12.75" hidden="false" customHeight="false" outlineLevel="1" collapsed="false">
      <c r="A587" s="202"/>
      <c r="B587" s="203"/>
      <c r="C587" s="211" t="s">
        <v>806</v>
      </c>
      <c r="D587" s="212"/>
      <c r="E587" s="213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8"/>
      <c r="S587" s="207"/>
      <c r="T587" s="209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 t="s">
        <v>144</v>
      </c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</row>
    <row r="588" customFormat="false" ht="12.75" hidden="false" customHeight="false" outlineLevel="1" collapsed="false">
      <c r="A588" s="202"/>
      <c r="B588" s="203"/>
      <c r="C588" s="211" t="s">
        <v>824</v>
      </c>
      <c r="D588" s="212"/>
      <c r="E588" s="213" t="n">
        <v>30</v>
      </c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8"/>
      <c r="S588" s="207"/>
      <c r="T588" s="209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 t="s">
        <v>144</v>
      </c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</row>
    <row r="589" customFormat="false" ht="12.75" hidden="false" customHeight="false" outlineLevel="1" collapsed="false">
      <c r="A589" s="202"/>
      <c r="B589" s="203"/>
      <c r="C589" s="211" t="s">
        <v>825</v>
      </c>
      <c r="D589" s="212"/>
      <c r="E589" s="213" t="n">
        <v>5</v>
      </c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8"/>
      <c r="S589" s="207"/>
      <c r="T589" s="209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 t="s">
        <v>144</v>
      </c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</row>
    <row r="590" customFormat="false" ht="12.75" hidden="false" customHeight="false" outlineLevel="1" collapsed="false">
      <c r="A590" s="202"/>
      <c r="B590" s="203"/>
      <c r="C590" s="211" t="s">
        <v>826</v>
      </c>
      <c r="D590" s="212"/>
      <c r="E590" s="213" t="n">
        <v>2.45</v>
      </c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8"/>
      <c r="S590" s="207"/>
      <c r="T590" s="209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 t="s">
        <v>144</v>
      </c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</row>
    <row r="591" customFormat="false" ht="12.75" hidden="false" customHeight="false" outlineLevel="1" collapsed="false">
      <c r="A591" s="202"/>
      <c r="B591" s="203"/>
      <c r="C591" s="211" t="s">
        <v>827</v>
      </c>
      <c r="D591" s="212"/>
      <c r="E591" s="213" t="n">
        <v>6.72</v>
      </c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8"/>
      <c r="S591" s="207"/>
      <c r="T591" s="209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 t="s">
        <v>144</v>
      </c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</row>
    <row r="592" customFormat="false" ht="12.75" hidden="false" customHeight="false" outlineLevel="1" collapsed="false">
      <c r="A592" s="202"/>
      <c r="B592" s="203"/>
      <c r="C592" s="211" t="s">
        <v>828</v>
      </c>
      <c r="D592" s="212"/>
      <c r="E592" s="213"/>
      <c r="F592" s="207"/>
      <c r="G592" s="207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8"/>
      <c r="S592" s="207"/>
      <c r="T592" s="209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 t="s">
        <v>144</v>
      </c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</row>
    <row r="593" customFormat="false" ht="12.75" hidden="false" customHeight="false" outlineLevel="1" collapsed="false">
      <c r="A593" s="202"/>
      <c r="B593" s="203"/>
      <c r="C593" s="211" t="s">
        <v>829</v>
      </c>
      <c r="D593" s="212"/>
      <c r="E593" s="213" t="n">
        <v>12.76</v>
      </c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8"/>
      <c r="S593" s="207"/>
      <c r="T593" s="209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 t="s">
        <v>144</v>
      </c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</row>
    <row r="594" customFormat="false" ht="12.75" hidden="false" customHeight="false" outlineLevel="1" collapsed="false">
      <c r="A594" s="202"/>
      <c r="B594" s="203"/>
      <c r="C594" s="211" t="s">
        <v>830</v>
      </c>
      <c r="D594" s="212"/>
      <c r="E594" s="213" t="n">
        <v>1.64</v>
      </c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8"/>
      <c r="S594" s="207"/>
      <c r="T594" s="209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 t="s">
        <v>144</v>
      </c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</row>
    <row r="595" customFormat="false" ht="12.75" hidden="false" customHeight="false" outlineLevel="1" collapsed="false">
      <c r="A595" s="202"/>
      <c r="B595" s="203"/>
      <c r="C595" s="211" t="s">
        <v>831</v>
      </c>
      <c r="D595" s="212"/>
      <c r="E595" s="213" t="n">
        <v>1.56</v>
      </c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8"/>
      <c r="S595" s="207"/>
      <c r="T595" s="209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 t="s">
        <v>144</v>
      </c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</row>
    <row r="596" customFormat="false" ht="12.75" hidden="false" customHeight="false" outlineLevel="1" collapsed="false">
      <c r="A596" s="202"/>
      <c r="B596" s="203"/>
      <c r="C596" s="211" t="s">
        <v>832</v>
      </c>
      <c r="D596" s="212"/>
      <c r="E596" s="213" t="n">
        <v>2.48</v>
      </c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8"/>
      <c r="S596" s="207"/>
      <c r="T596" s="209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 t="s">
        <v>144</v>
      </c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</row>
    <row r="597" customFormat="false" ht="12.75" hidden="false" customHeight="false" outlineLevel="1" collapsed="false">
      <c r="A597" s="202"/>
      <c r="B597" s="203"/>
      <c r="C597" s="211" t="s">
        <v>805</v>
      </c>
      <c r="D597" s="212"/>
      <c r="E597" s="213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8"/>
      <c r="S597" s="207"/>
      <c r="T597" s="209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 t="s">
        <v>144</v>
      </c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</row>
    <row r="598" customFormat="false" ht="12.75" hidden="false" customHeight="false" outlineLevel="1" collapsed="false">
      <c r="A598" s="202"/>
      <c r="B598" s="203"/>
      <c r="C598" s="211" t="s">
        <v>806</v>
      </c>
      <c r="D598" s="212"/>
      <c r="E598" s="213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8"/>
      <c r="S598" s="207"/>
      <c r="T598" s="209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 t="s">
        <v>144</v>
      </c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</row>
    <row r="599" customFormat="false" ht="12.75" hidden="false" customHeight="false" outlineLevel="1" collapsed="false">
      <c r="A599" s="202"/>
      <c r="B599" s="203"/>
      <c r="C599" s="211" t="s">
        <v>807</v>
      </c>
      <c r="D599" s="212"/>
      <c r="E599" s="213" t="n">
        <v>15.4</v>
      </c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8"/>
      <c r="S599" s="207"/>
      <c r="T599" s="209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 t="s">
        <v>144</v>
      </c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</row>
    <row r="600" customFormat="false" ht="12.75" hidden="false" customHeight="false" outlineLevel="1" collapsed="false">
      <c r="A600" s="202"/>
      <c r="B600" s="203"/>
      <c r="C600" s="211" t="s">
        <v>808</v>
      </c>
      <c r="D600" s="212"/>
      <c r="E600" s="213" t="n">
        <v>23.2</v>
      </c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8"/>
      <c r="S600" s="207"/>
      <c r="T600" s="209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 t="s">
        <v>144</v>
      </c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</row>
    <row r="601" customFormat="false" ht="12.75" hidden="false" customHeight="false" outlineLevel="1" collapsed="false">
      <c r="A601" s="202"/>
      <c r="B601" s="203"/>
      <c r="C601" s="211" t="s">
        <v>809</v>
      </c>
      <c r="D601" s="212"/>
      <c r="E601" s="213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8"/>
      <c r="S601" s="207"/>
      <c r="T601" s="209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 t="s">
        <v>144</v>
      </c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</row>
    <row r="602" customFormat="false" ht="33.75" hidden="false" customHeight="false" outlineLevel="1" collapsed="false">
      <c r="A602" s="202"/>
      <c r="B602" s="203"/>
      <c r="C602" s="211" t="s">
        <v>810</v>
      </c>
      <c r="D602" s="212"/>
      <c r="E602" s="213" t="n">
        <v>7.155</v>
      </c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8"/>
      <c r="S602" s="207"/>
      <c r="T602" s="209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 t="s">
        <v>144</v>
      </c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</row>
    <row r="603" customFormat="false" ht="12.75" hidden="false" customHeight="false" outlineLevel="1" collapsed="false">
      <c r="A603" s="202"/>
      <c r="B603" s="203"/>
      <c r="C603" s="211" t="s">
        <v>811</v>
      </c>
      <c r="D603" s="212"/>
      <c r="E603" s="213" t="n">
        <v>10.14</v>
      </c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8"/>
      <c r="S603" s="207"/>
      <c r="T603" s="209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 t="s">
        <v>144</v>
      </c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</row>
    <row r="604" customFormat="false" ht="12.75" hidden="false" customHeight="false" outlineLevel="0" collapsed="false">
      <c r="A604" s="214" t="s">
        <v>134</v>
      </c>
      <c r="B604" s="215" t="s">
        <v>98</v>
      </c>
      <c r="C604" s="216" t="s">
        <v>99</v>
      </c>
      <c r="D604" s="217"/>
      <c r="E604" s="218"/>
      <c r="F604" s="219"/>
      <c r="G604" s="219" t="n">
        <f aca="false">SUM(G605:G642)</f>
        <v>0</v>
      </c>
      <c r="H604" s="219"/>
      <c r="I604" s="219" t="n">
        <f aca="false">SUM(I605:I642)</f>
        <v>9317.58</v>
      </c>
      <c r="J604" s="219"/>
      <c r="K604" s="219" t="n">
        <f aca="false">SUM(K605:K642)</f>
        <v>60489.36</v>
      </c>
      <c r="L604" s="219"/>
      <c r="M604" s="219" t="n">
        <f aca="false">SUM(M605:M642)</f>
        <v>0</v>
      </c>
      <c r="N604" s="219"/>
      <c r="O604" s="219" t="n">
        <f aca="false">SUM(O605:O642)</f>
        <v>0.46</v>
      </c>
      <c r="P604" s="219"/>
      <c r="Q604" s="219" t="n">
        <f aca="false">SUM(Q605:Q642)</f>
        <v>0</v>
      </c>
      <c r="R604" s="220"/>
      <c r="S604" s="219"/>
      <c r="AE604" s="0" t="s">
        <v>135</v>
      </c>
    </row>
    <row r="605" customFormat="false" ht="12.75" hidden="false" customHeight="false" outlineLevel="1" collapsed="false">
      <c r="A605" s="202" t="n">
        <v>178</v>
      </c>
      <c r="B605" s="203" t="s">
        <v>835</v>
      </c>
      <c r="C605" s="204" t="s">
        <v>836</v>
      </c>
      <c r="D605" s="205" t="s">
        <v>182</v>
      </c>
      <c r="E605" s="206" t="n">
        <v>558.39</v>
      </c>
      <c r="F605" s="207"/>
      <c r="G605" s="207" t="n">
        <f aca="false">ROUND(E605*F605,2)</f>
        <v>0</v>
      </c>
      <c r="H605" s="207" t="n">
        <v>0</v>
      </c>
      <c r="I605" s="207" t="n">
        <f aca="false">ROUND(E605*H605,2)</f>
        <v>0</v>
      </c>
      <c r="J605" s="207" t="n">
        <v>9.5</v>
      </c>
      <c r="K605" s="207" t="n">
        <f aca="false">ROUND(E605*J605,2)</f>
        <v>5304.71</v>
      </c>
      <c r="L605" s="207" t="n">
        <v>21</v>
      </c>
      <c r="M605" s="207" t="n">
        <f aca="false">G605*(1+L605/100)</f>
        <v>0</v>
      </c>
      <c r="N605" s="207" t="n">
        <v>0</v>
      </c>
      <c r="O605" s="207" t="n">
        <f aca="false">ROUND(E605*N605,2)</f>
        <v>0</v>
      </c>
      <c r="P605" s="207" t="n">
        <v>0</v>
      </c>
      <c r="Q605" s="207" t="n">
        <f aca="false">ROUND(E605*P605,2)</f>
        <v>0</v>
      </c>
      <c r="R605" s="208" t="s">
        <v>837</v>
      </c>
      <c r="S605" s="207" t="s">
        <v>140</v>
      </c>
      <c r="T605" s="209" t="s">
        <v>141</v>
      </c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 t="s">
        <v>142</v>
      </c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</row>
    <row r="606" customFormat="false" ht="12.75" hidden="false" customHeight="false" outlineLevel="1" collapsed="false">
      <c r="A606" s="202"/>
      <c r="B606" s="203"/>
      <c r="C606" s="211" t="s">
        <v>838</v>
      </c>
      <c r="D606" s="212"/>
      <c r="E606" s="213"/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8"/>
      <c r="S606" s="207"/>
      <c r="T606" s="209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 t="s">
        <v>144</v>
      </c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</row>
    <row r="607" customFormat="false" ht="12.75" hidden="false" customHeight="false" outlineLevel="1" collapsed="false">
      <c r="A607" s="202"/>
      <c r="B607" s="203"/>
      <c r="C607" s="211" t="s">
        <v>545</v>
      </c>
      <c r="D607" s="212"/>
      <c r="E607" s="213" t="n">
        <v>31.63</v>
      </c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8"/>
      <c r="S607" s="207"/>
      <c r="T607" s="209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 t="s">
        <v>144</v>
      </c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</row>
    <row r="608" customFormat="false" ht="12.75" hidden="false" customHeight="false" outlineLevel="1" collapsed="false">
      <c r="A608" s="202"/>
      <c r="B608" s="203"/>
      <c r="C608" s="211" t="s">
        <v>546</v>
      </c>
      <c r="D608" s="212"/>
      <c r="E608" s="213" t="n">
        <v>62.16</v>
      </c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8"/>
      <c r="S608" s="207"/>
      <c r="T608" s="209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 t="s">
        <v>144</v>
      </c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</row>
    <row r="609" customFormat="false" ht="12.75" hidden="false" customHeight="false" outlineLevel="1" collapsed="false">
      <c r="A609" s="202"/>
      <c r="B609" s="203"/>
      <c r="C609" s="211" t="s">
        <v>547</v>
      </c>
      <c r="D609" s="212"/>
      <c r="E609" s="213" t="n">
        <v>31.19</v>
      </c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8"/>
      <c r="S609" s="207"/>
      <c r="T609" s="209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 t="s">
        <v>144</v>
      </c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</row>
    <row r="610" customFormat="false" ht="12.75" hidden="false" customHeight="false" outlineLevel="1" collapsed="false">
      <c r="A610" s="202"/>
      <c r="B610" s="203"/>
      <c r="C610" s="211" t="s">
        <v>548</v>
      </c>
      <c r="D610" s="212"/>
      <c r="E610" s="213" t="n">
        <v>51.21</v>
      </c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8"/>
      <c r="S610" s="207"/>
      <c r="T610" s="209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 t="s">
        <v>144</v>
      </c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</row>
    <row r="611" customFormat="false" ht="12.75" hidden="false" customHeight="false" outlineLevel="1" collapsed="false">
      <c r="A611" s="202"/>
      <c r="B611" s="203"/>
      <c r="C611" s="211" t="s">
        <v>839</v>
      </c>
      <c r="D611" s="212"/>
      <c r="E611" s="213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8"/>
      <c r="S611" s="207"/>
      <c r="T611" s="209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 t="s">
        <v>144</v>
      </c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</row>
    <row r="612" customFormat="false" ht="12.75" hidden="false" customHeight="false" outlineLevel="1" collapsed="false">
      <c r="A612" s="202"/>
      <c r="B612" s="203"/>
      <c r="C612" s="211" t="s">
        <v>228</v>
      </c>
      <c r="D612" s="212"/>
      <c r="E612" s="213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8"/>
      <c r="S612" s="207"/>
      <c r="T612" s="209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 t="s">
        <v>144</v>
      </c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</row>
    <row r="613" customFormat="false" ht="12.75" hidden="false" customHeight="false" outlineLevel="1" collapsed="false">
      <c r="A613" s="202"/>
      <c r="B613" s="203"/>
      <c r="C613" s="211" t="s">
        <v>840</v>
      </c>
      <c r="D613" s="212"/>
      <c r="E613" s="213" t="n">
        <v>34.8</v>
      </c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8"/>
      <c r="S613" s="207"/>
      <c r="T613" s="209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 t="s">
        <v>144</v>
      </c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</row>
    <row r="614" customFormat="false" ht="12.75" hidden="false" customHeight="false" outlineLevel="1" collapsed="false">
      <c r="A614" s="202"/>
      <c r="B614" s="203"/>
      <c r="C614" s="211" t="s">
        <v>841</v>
      </c>
      <c r="D614" s="212"/>
      <c r="E614" s="213" t="n">
        <v>48.38</v>
      </c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8"/>
      <c r="S614" s="207"/>
      <c r="T614" s="209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 t="s">
        <v>144</v>
      </c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</row>
    <row r="615" customFormat="false" ht="22.5" hidden="false" customHeight="false" outlineLevel="1" collapsed="false">
      <c r="A615" s="202"/>
      <c r="B615" s="203"/>
      <c r="C615" s="211" t="s">
        <v>842</v>
      </c>
      <c r="D615" s="212"/>
      <c r="E615" s="213" t="n">
        <v>31.63</v>
      </c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8"/>
      <c r="S615" s="207"/>
      <c r="T615" s="209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 t="s">
        <v>144</v>
      </c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</row>
    <row r="616" customFormat="false" ht="12.75" hidden="false" customHeight="false" outlineLevel="1" collapsed="false">
      <c r="A616" s="202"/>
      <c r="B616" s="203"/>
      <c r="C616" s="211" t="s">
        <v>843</v>
      </c>
      <c r="D616" s="212"/>
      <c r="E616" s="213" t="n">
        <v>9.615</v>
      </c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8"/>
      <c r="S616" s="207"/>
      <c r="T616" s="209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 t="s">
        <v>144</v>
      </c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</row>
    <row r="617" customFormat="false" ht="12.75" hidden="false" customHeight="false" outlineLevel="1" collapsed="false">
      <c r="A617" s="202"/>
      <c r="B617" s="203"/>
      <c r="C617" s="211" t="s">
        <v>844</v>
      </c>
      <c r="D617" s="212"/>
      <c r="E617" s="213" t="n">
        <v>4.725</v>
      </c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8"/>
      <c r="S617" s="207"/>
      <c r="T617" s="209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 t="s">
        <v>144</v>
      </c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</row>
    <row r="618" customFormat="false" ht="12.75" hidden="false" customHeight="false" outlineLevel="1" collapsed="false">
      <c r="A618" s="202"/>
      <c r="B618" s="203"/>
      <c r="C618" s="211" t="s">
        <v>845</v>
      </c>
      <c r="D618" s="212"/>
      <c r="E618" s="213" t="n">
        <v>32.91</v>
      </c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8"/>
      <c r="S618" s="207"/>
      <c r="T618" s="209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 t="s">
        <v>144</v>
      </c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</row>
    <row r="619" customFormat="false" ht="12.75" hidden="false" customHeight="false" outlineLevel="1" collapsed="false">
      <c r="A619" s="202"/>
      <c r="B619" s="203"/>
      <c r="C619" s="211" t="s">
        <v>846</v>
      </c>
      <c r="D619" s="212"/>
      <c r="E619" s="213" t="n">
        <v>8.695</v>
      </c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8"/>
      <c r="S619" s="207"/>
      <c r="T619" s="209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 t="s">
        <v>144</v>
      </c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</row>
    <row r="620" customFormat="false" ht="12.75" hidden="false" customHeight="false" outlineLevel="1" collapsed="false">
      <c r="A620" s="202"/>
      <c r="B620" s="203"/>
      <c r="C620" s="211" t="s">
        <v>847</v>
      </c>
      <c r="D620" s="212"/>
      <c r="E620" s="213" t="n">
        <v>28.405</v>
      </c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8"/>
      <c r="S620" s="207"/>
      <c r="T620" s="209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 t="s">
        <v>144</v>
      </c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</row>
    <row r="621" customFormat="false" ht="22.5" hidden="false" customHeight="false" outlineLevel="1" collapsed="false">
      <c r="A621" s="202"/>
      <c r="B621" s="203"/>
      <c r="C621" s="211" t="s">
        <v>848</v>
      </c>
      <c r="D621" s="212"/>
      <c r="E621" s="213" t="n">
        <v>52.77</v>
      </c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8"/>
      <c r="S621" s="207"/>
      <c r="T621" s="209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 t="s">
        <v>144</v>
      </c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</row>
    <row r="622" customFormat="false" ht="12.75" hidden="false" customHeight="false" outlineLevel="1" collapsed="false">
      <c r="A622" s="202"/>
      <c r="B622" s="203"/>
      <c r="C622" s="211" t="s">
        <v>239</v>
      </c>
      <c r="D622" s="212"/>
      <c r="E622" s="213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8"/>
      <c r="S622" s="207"/>
      <c r="T622" s="209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 t="s">
        <v>144</v>
      </c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</row>
    <row r="623" customFormat="false" ht="22.5" hidden="false" customHeight="false" outlineLevel="1" collapsed="false">
      <c r="A623" s="202"/>
      <c r="B623" s="203"/>
      <c r="C623" s="211" t="s">
        <v>849</v>
      </c>
      <c r="D623" s="212"/>
      <c r="E623" s="213" t="n">
        <v>18.23</v>
      </c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8"/>
      <c r="S623" s="207"/>
      <c r="T623" s="209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 t="s">
        <v>144</v>
      </c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</row>
    <row r="624" customFormat="false" ht="22.5" hidden="false" customHeight="false" outlineLevel="1" collapsed="false">
      <c r="A624" s="202"/>
      <c r="B624" s="203"/>
      <c r="C624" s="211" t="s">
        <v>850</v>
      </c>
      <c r="D624" s="212"/>
      <c r="E624" s="213" t="n">
        <v>35.7</v>
      </c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8"/>
      <c r="S624" s="207"/>
      <c r="T624" s="209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 t="s">
        <v>144</v>
      </c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</row>
    <row r="625" customFormat="false" ht="12.75" hidden="false" customHeight="false" outlineLevel="1" collapsed="false">
      <c r="A625" s="202"/>
      <c r="B625" s="203"/>
      <c r="C625" s="211" t="s">
        <v>851</v>
      </c>
      <c r="D625" s="212"/>
      <c r="E625" s="213" t="n">
        <v>7.35</v>
      </c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8"/>
      <c r="S625" s="207"/>
      <c r="T625" s="209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 t="s">
        <v>144</v>
      </c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</row>
    <row r="626" customFormat="false" ht="12.75" hidden="false" customHeight="false" outlineLevel="1" collapsed="false">
      <c r="A626" s="202"/>
      <c r="B626" s="203"/>
      <c r="C626" s="211" t="s">
        <v>852</v>
      </c>
      <c r="D626" s="212"/>
      <c r="E626" s="213" t="n">
        <v>87.29</v>
      </c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8"/>
      <c r="S626" s="207"/>
      <c r="T626" s="209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 t="s">
        <v>144</v>
      </c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</row>
    <row r="627" customFormat="false" ht="12.75" hidden="false" customHeight="false" outlineLevel="1" collapsed="false">
      <c r="A627" s="202"/>
      <c r="B627" s="203"/>
      <c r="C627" s="211" t="s">
        <v>853</v>
      </c>
      <c r="D627" s="212"/>
      <c r="E627" s="213" t="n">
        <v>-18.3</v>
      </c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8"/>
      <c r="S627" s="207"/>
      <c r="T627" s="209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 t="s">
        <v>144</v>
      </c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</row>
    <row r="628" customFormat="false" ht="12.75" hidden="false" customHeight="false" outlineLevel="1" collapsed="false">
      <c r="A628" s="202" t="n">
        <v>179</v>
      </c>
      <c r="B628" s="203" t="s">
        <v>854</v>
      </c>
      <c r="C628" s="204" t="s">
        <v>855</v>
      </c>
      <c r="D628" s="205" t="s">
        <v>182</v>
      </c>
      <c r="E628" s="206" t="n">
        <v>719.5035</v>
      </c>
      <c r="F628" s="207"/>
      <c r="G628" s="207" t="n">
        <f aca="false">ROUND(E628*F628,2)</f>
        <v>0</v>
      </c>
      <c r="H628" s="207" t="n">
        <v>7.2</v>
      </c>
      <c r="I628" s="207" t="n">
        <f aca="false">ROUND(E628*H628,2)</f>
        <v>5180.43</v>
      </c>
      <c r="J628" s="207" t="n">
        <v>14.4</v>
      </c>
      <c r="K628" s="207" t="n">
        <f aca="false">ROUND(E628*J628,2)</f>
        <v>10360.85</v>
      </c>
      <c r="L628" s="207" t="n">
        <v>21</v>
      </c>
      <c r="M628" s="207" t="n">
        <f aca="false">G628*(1+L628/100)</f>
        <v>0</v>
      </c>
      <c r="N628" s="207" t="n">
        <v>0.00017</v>
      </c>
      <c r="O628" s="207" t="n">
        <f aca="false">ROUND(E628*N628,2)</f>
        <v>0.12</v>
      </c>
      <c r="P628" s="207" t="n">
        <v>0</v>
      </c>
      <c r="Q628" s="207" t="n">
        <f aca="false">ROUND(E628*P628,2)</f>
        <v>0</v>
      </c>
      <c r="R628" s="208" t="s">
        <v>837</v>
      </c>
      <c r="S628" s="207" t="s">
        <v>140</v>
      </c>
      <c r="T628" s="209" t="s">
        <v>141</v>
      </c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 t="s">
        <v>142</v>
      </c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</row>
    <row r="629" customFormat="false" ht="12.75" hidden="false" customHeight="false" outlineLevel="1" collapsed="false">
      <c r="A629" s="202"/>
      <c r="B629" s="203"/>
      <c r="C629" s="211" t="s">
        <v>856</v>
      </c>
      <c r="D629" s="212"/>
      <c r="E629" s="213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8"/>
      <c r="S629" s="207"/>
      <c r="T629" s="209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 t="s">
        <v>144</v>
      </c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</row>
    <row r="630" customFormat="false" ht="12.75" hidden="false" customHeight="false" outlineLevel="1" collapsed="false">
      <c r="A630" s="202"/>
      <c r="B630" s="203"/>
      <c r="C630" s="211" t="s">
        <v>857</v>
      </c>
      <c r="D630" s="212"/>
      <c r="E630" s="213" t="n">
        <v>22.53</v>
      </c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8"/>
      <c r="S630" s="207"/>
      <c r="T630" s="209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 t="s">
        <v>144</v>
      </c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</row>
    <row r="631" customFormat="false" ht="12.75" hidden="false" customHeight="false" outlineLevel="1" collapsed="false">
      <c r="A631" s="202"/>
      <c r="B631" s="203"/>
      <c r="C631" s="211" t="s">
        <v>252</v>
      </c>
      <c r="D631" s="212"/>
      <c r="E631" s="213" t="n">
        <v>62.94</v>
      </c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8"/>
      <c r="S631" s="207"/>
      <c r="T631" s="209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 t="s">
        <v>144</v>
      </c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</row>
    <row r="632" customFormat="false" ht="22.5" hidden="false" customHeight="false" outlineLevel="1" collapsed="false">
      <c r="A632" s="202"/>
      <c r="B632" s="203"/>
      <c r="C632" s="211" t="s">
        <v>858</v>
      </c>
      <c r="D632" s="212"/>
      <c r="E632" s="213" t="n">
        <v>81.9</v>
      </c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8"/>
      <c r="S632" s="207"/>
      <c r="T632" s="209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 t="s">
        <v>144</v>
      </c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</row>
    <row r="633" customFormat="false" ht="12.75" hidden="false" customHeight="false" outlineLevel="1" collapsed="false">
      <c r="A633" s="202"/>
      <c r="B633" s="203"/>
      <c r="C633" s="211" t="s">
        <v>859</v>
      </c>
      <c r="D633" s="212"/>
      <c r="E633" s="213" t="n">
        <v>469.2135</v>
      </c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8"/>
      <c r="S633" s="207"/>
      <c r="T633" s="209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 t="s">
        <v>144</v>
      </c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</row>
    <row r="634" customFormat="false" ht="12.75" hidden="false" customHeight="false" outlineLevel="1" collapsed="false">
      <c r="A634" s="202"/>
      <c r="B634" s="203"/>
      <c r="C634" s="211" t="s">
        <v>860</v>
      </c>
      <c r="D634" s="212"/>
      <c r="E634" s="213" t="n">
        <v>82.92</v>
      </c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8"/>
      <c r="S634" s="207"/>
      <c r="T634" s="209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 t="s">
        <v>144</v>
      </c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</row>
    <row r="635" customFormat="false" ht="12.75" hidden="false" customHeight="false" outlineLevel="1" collapsed="false">
      <c r="A635" s="202" t="n">
        <v>180</v>
      </c>
      <c r="B635" s="203" t="s">
        <v>861</v>
      </c>
      <c r="C635" s="204" t="s">
        <v>862</v>
      </c>
      <c r="D635" s="205" t="s">
        <v>182</v>
      </c>
      <c r="E635" s="206" t="n">
        <v>539.62763</v>
      </c>
      <c r="F635" s="207"/>
      <c r="G635" s="207" t="n">
        <f aca="false">ROUND(E635*F635,2)</f>
        <v>0</v>
      </c>
      <c r="H635" s="207" t="n">
        <v>0</v>
      </c>
      <c r="I635" s="207" t="n">
        <f aca="false">ROUND(E635*H635,2)</f>
        <v>0</v>
      </c>
      <c r="J635" s="207" t="n">
        <v>65.1</v>
      </c>
      <c r="K635" s="207" t="n">
        <f aca="false">ROUND(E635*J635,2)</f>
        <v>35129.76</v>
      </c>
      <c r="L635" s="207" t="n">
        <v>21</v>
      </c>
      <c r="M635" s="207" t="n">
        <f aca="false">G635*(1+L635/100)</f>
        <v>0</v>
      </c>
      <c r="N635" s="207" t="n">
        <v>0.00046</v>
      </c>
      <c r="O635" s="207" t="n">
        <f aca="false">ROUND(E635*N635,2)</f>
        <v>0.25</v>
      </c>
      <c r="P635" s="207" t="n">
        <v>0</v>
      </c>
      <c r="Q635" s="207" t="n">
        <f aca="false">ROUND(E635*P635,2)</f>
        <v>0</v>
      </c>
      <c r="R635" s="208" t="s">
        <v>837</v>
      </c>
      <c r="S635" s="207" t="s">
        <v>140</v>
      </c>
      <c r="T635" s="209" t="s">
        <v>141</v>
      </c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 t="s">
        <v>142</v>
      </c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</row>
    <row r="636" customFormat="false" ht="12.75" hidden="false" customHeight="false" outlineLevel="1" collapsed="false">
      <c r="A636" s="202"/>
      <c r="B636" s="203"/>
      <c r="C636" s="211" t="s">
        <v>863</v>
      </c>
      <c r="D636" s="212"/>
      <c r="E636" s="213" t="n">
        <v>539.62763</v>
      </c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8"/>
      <c r="S636" s="207"/>
      <c r="T636" s="209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 t="s">
        <v>144</v>
      </c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</row>
    <row r="637" customFormat="false" ht="12.75" hidden="false" customHeight="false" outlineLevel="1" collapsed="false">
      <c r="A637" s="202" t="n">
        <v>181</v>
      </c>
      <c r="B637" s="203" t="s">
        <v>864</v>
      </c>
      <c r="C637" s="204" t="s">
        <v>865</v>
      </c>
      <c r="D637" s="205" t="s">
        <v>182</v>
      </c>
      <c r="E637" s="206" t="n">
        <v>179.87588</v>
      </c>
      <c r="F637" s="207"/>
      <c r="G637" s="207" t="n">
        <f aca="false">ROUND(E637*F637,2)</f>
        <v>0</v>
      </c>
      <c r="H637" s="207" t="n">
        <v>23</v>
      </c>
      <c r="I637" s="207" t="n">
        <f aca="false">ROUND(E637*H637,2)</f>
        <v>4137.15</v>
      </c>
      <c r="J637" s="207" t="n">
        <v>48</v>
      </c>
      <c r="K637" s="207" t="n">
        <f aca="false">ROUND(E637*J637,2)</f>
        <v>8634.04</v>
      </c>
      <c r="L637" s="207" t="n">
        <v>21</v>
      </c>
      <c r="M637" s="207" t="n">
        <f aca="false">G637*(1+L637/100)</f>
        <v>0</v>
      </c>
      <c r="N637" s="207" t="n">
        <v>0.00048</v>
      </c>
      <c r="O637" s="207" t="n">
        <f aca="false">ROUND(E637*N637,2)</f>
        <v>0.09</v>
      </c>
      <c r="P637" s="207" t="n">
        <v>0</v>
      </c>
      <c r="Q637" s="207" t="n">
        <f aca="false">ROUND(E637*P637,2)</f>
        <v>0</v>
      </c>
      <c r="R637" s="208" t="s">
        <v>837</v>
      </c>
      <c r="S637" s="207" t="s">
        <v>140</v>
      </c>
      <c r="T637" s="209" t="s">
        <v>141</v>
      </c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 t="s">
        <v>142</v>
      </c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</row>
    <row r="638" customFormat="false" ht="12.75" hidden="false" customHeight="false" outlineLevel="1" collapsed="false">
      <c r="A638" s="202"/>
      <c r="B638" s="203"/>
      <c r="C638" s="211" t="s">
        <v>866</v>
      </c>
      <c r="D638" s="212"/>
      <c r="E638" s="213" t="n">
        <v>179.87588</v>
      </c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8"/>
      <c r="S638" s="207"/>
      <c r="T638" s="209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 t="s">
        <v>144</v>
      </c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</row>
    <row r="639" customFormat="false" ht="22.5" hidden="false" customHeight="false" outlineLevel="1" collapsed="false">
      <c r="A639" s="202" t="n">
        <v>182</v>
      </c>
      <c r="B639" s="203" t="s">
        <v>867</v>
      </c>
      <c r="C639" s="204" t="s">
        <v>868</v>
      </c>
      <c r="D639" s="205" t="s">
        <v>216</v>
      </c>
      <c r="E639" s="206" t="n">
        <v>20</v>
      </c>
      <c r="F639" s="207"/>
      <c r="G639" s="207" t="n">
        <f aca="false">ROUND(E639*F639,2)</f>
        <v>0</v>
      </c>
      <c r="H639" s="207" t="n">
        <v>0</v>
      </c>
      <c r="I639" s="207" t="n">
        <f aca="false">ROUND(E639*H639,2)</f>
        <v>0</v>
      </c>
      <c r="J639" s="207" t="n">
        <v>12.2</v>
      </c>
      <c r="K639" s="207" t="n">
        <f aca="false">ROUND(E639*J639,2)</f>
        <v>244</v>
      </c>
      <c r="L639" s="207" t="n">
        <v>21</v>
      </c>
      <c r="M639" s="207" t="n">
        <f aca="false">G639*(1+L639/100)</f>
        <v>0</v>
      </c>
      <c r="N639" s="207" t="n">
        <v>0</v>
      </c>
      <c r="O639" s="207" t="n">
        <f aca="false">ROUND(E639*N639,2)</f>
        <v>0</v>
      </c>
      <c r="P639" s="207" t="n">
        <v>0</v>
      </c>
      <c r="Q639" s="207" t="n">
        <f aca="false">ROUND(E639*P639,2)</f>
        <v>0</v>
      </c>
      <c r="R639" s="208"/>
      <c r="S639" s="207" t="s">
        <v>158</v>
      </c>
      <c r="T639" s="209" t="s">
        <v>141</v>
      </c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 t="s">
        <v>142</v>
      </c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</row>
    <row r="640" customFormat="false" ht="12.75" hidden="false" customHeight="false" outlineLevel="1" collapsed="false">
      <c r="A640" s="202"/>
      <c r="B640" s="203"/>
      <c r="C640" s="211" t="s">
        <v>869</v>
      </c>
      <c r="D640" s="212"/>
      <c r="E640" s="213" t="n">
        <v>20</v>
      </c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8"/>
      <c r="S640" s="207"/>
      <c r="T640" s="209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 t="s">
        <v>144</v>
      </c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</row>
    <row r="641" customFormat="false" ht="12.75" hidden="false" customHeight="false" outlineLevel="1" collapsed="false">
      <c r="A641" s="202" t="n">
        <v>183</v>
      </c>
      <c r="B641" s="203" t="s">
        <v>870</v>
      </c>
      <c r="C641" s="204" t="s">
        <v>871</v>
      </c>
      <c r="D641" s="205" t="s">
        <v>182</v>
      </c>
      <c r="E641" s="206" t="n">
        <v>60</v>
      </c>
      <c r="F641" s="207"/>
      <c r="G641" s="207" t="n">
        <f aca="false">ROUND(E641*F641,2)</f>
        <v>0</v>
      </c>
      <c r="H641" s="207" t="n">
        <v>0</v>
      </c>
      <c r="I641" s="207" t="n">
        <f aca="false">ROUND(E641*H641,2)</f>
        <v>0</v>
      </c>
      <c r="J641" s="207" t="n">
        <v>13.6</v>
      </c>
      <c r="K641" s="207" t="n">
        <f aca="false">ROUND(E641*J641,2)</f>
        <v>816</v>
      </c>
      <c r="L641" s="207" t="n">
        <v>21</v>
      </c>
      <c r="M641" s="207" t="n">
        <f aca="false">G641*(1+L641/100)</f>
        <v>0</v>
      </c>
      <c r="N641" s="207" t="n">
        <v>0</v>
      </c>
      <c r="O641" s="207" t="n">
        <f aca="false">ROUND(E641*N641,2)</f>
        <v>0</v>
      </c>
      <c r="P641" s="207" t="n">
        <v>0</v>
      </c>
      <c r="Q641" s="207" t="n">
        <f aca="false">ROUND(E641*P641,2)</f>
        <v>0</v>
      </c>
      <c r="R641" s="208"/>
      <c r="S641" s="207" t="s">
        <v>158</v>
      </c>
      <c r="T641" s="209" t="s">
        <v>141</v>
      </c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 t="s">
        <v>142</v>
      </c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</row>
    <row r="642" customFormat="false" ht="12.75" hidden="false" customHeight="false" outlineLevel="1" collapsed="false">
      <c r="A642" s="202"/>
      <c r="B642" s="203"/>
      <c r="C642" s="211" t="s">
        <v>872</v>
      </c>
      <c r="D642" s="212"/>
      <c r="E642" s="213" t="n">
        <v>60</v>
      </c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8"/>
      <c r="S642" s="207"/>
      <c r="T642" s="209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 t="s">
        <v>144</v>
      </c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</row>
    <row r="643" customFormat="false" ht="12.75" hidden="false" customHeight="false" outlineLevel="0" collapsed="false">
      <c r="A643" s="214" t="s">
        <v>134</v>
      </c>
      <c r="B643" s="215" t="s">
        <v>100</v>
      </c>
      <c r="C643" s="216" t="s">
        <v>101</v>
      </c>
      <c r="D643" s="217"/>
      <c r="E643" s="218"/>
      <c r="F643" s="219"/>
      <c r="G643" s="219" t="n">
        <f aca="false">SUM(G644:G644)</f>
        <v>0</v>
      </c>
      <c r="H643" s="219"/>
      <c r="I643" s="219" t="n">
        <f aca="false">SUM(I644:I644)</f>
        <v>0</v>
      </c>
      <c r="J643" s="219"/>
      <c r="K643" s="219" t="n">
        <f aca="false">SUM(K644:K644)</f>
        <v>160000</v>
      </c>
      <c r="L643" s="219"/>
      <c r="M643" s="219" t="n">
        <f aca="false">SUM(M644:M644)</f>
        <v>0</v>
      </c>
      <c r="N643" s="219"/>
      <c r="O643" s="219" t="n">
        <f aca="false">SUM(O644:O644)</f>
        <v>0</v>
      </c>
      <c r="P643" s="219"/>
      <c r="Q643" s="219" t="n">
        <f aca="false">SUM(Q644:Q644)</f>
        <v>0</v>
      </c>
      <c r="R643" s="220"/>
      <c r="S643" s="219"/>
      <c r="AE643" s="0" t="s">
        <v>135</v>
      </c>
    </row>
    <row r="644" customFormat="false" ht="12.75" hidden="false" customHeight="false" outlineLevel="1" collapsed="false">
      <c r="A644" s="202" t="n">
        <v>184</v>
      </c>
      <c r="B644" s="203" t="s">
        <v>873</v>
      </c>
      <c r="C644" s="204" t="s">
        <v>874</v>
      </c>
      <c r="D644" s="205" t="s">
        <v>875</v>
      </c>
      <c r="E644" s="206" t="n">
        <v>1</v>
      </c>
      <c r="F644" s="207"/>
      <c r="G644" s="207" t="n">
        <f aca="false">ROUND(E644*F644,2)</f>
        <v>0</v>
      </c>
      <c r="H644" s="207" t="n">
        <v>0</v>
      </c>
      <c r="I644" s="207" t="n">
        <f aca="false">ROUND(E644*H644,2)</f>
        <v>0</v>
      </c>
      <c r="J644" s="207" t="n">
        <v>160000</v>
      </c>
      <c r="K644" s="207" t="n">
        <f aca="false">ROUND(E644*J644,2)</f>
        <v>160000</v>
      </c>
      <c r="L644" s="207" t="n">
        <v>21</v>
      </c>
      <c r="M644" s="207" t="n">
        <f aca="false">G644*(1+L644/100)</f>
        <v>0</v>
      </c>
      <c r="N644" s="207" t="n">
        <v>0</v>
      </c>
      <c r="O644" s="207" t="n">
        <f aca="false">ROUND(E644*N644,2)</f>
        <v>0</v>
      </c>
      <c r="P644" s="207" t="n">
        <v>0</v>
      </c>
      <c r="Q644" s="207" t="n">
        <f aca="false">ROUND(E644*P644,2)</f>
        <v>0</v>
      </c>
      <c r="R644" s="208"/>
      <c r="S644" s="207" t="s">
        <v>158</v>
      </c>
      <c r="T644" s="209" t="s">
        <v>876</v>
      </c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 t="s">
        <v>142</v>
      </c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</row>
    <row r="645" customFormat="false" ht="12.75" hidden="false" customHeight="false" outlineLevel="0" collapsed="false">
      <c r="A645" s="214" t="s">
        <v>134</v>
      </c>
      <c r="B645" s="215" t="s">
        <v>102</v>
      </c>
      <c r="C645" s="216" t="s">
        <v>103</v>
      </c>
      <c r="D645" s="217"/>
      <c r="E645" s="218"/>
      <c r="F645" s="219"/>
      <c r="G645" s="219" t="n">
        <f aca="false">SUM(G646:G652)</f>
        <v>0</v>
      </c>
      <c r="H645" s="219"/>
      <c r="I645" s="219" t="n">
        <f aca="false">SUM(I646:I652)</f>
        <v>0</v>
      </c>
      <c r="J645" s="219"/>
      <c r="K645" s="219" t="n">
        <f aca="false">SUM(K646:K652)</f>
        <v>53254.74</v>
      </c>
      <c r="L645" s="219"/>
      <c r="M645" s="219" t="n">
        <f aca="false">SUM(M646:M652)</f>
        <v>0</v>
      </c>
      <c r="N645" s="219"/>
      <c r="O645" s="219" t="n">
        <f aca="false">SUM(O646:O652)</f>
        <v>0</v>
      </c>
      <c r="P645" s="219"/>
      <c r="Q645" s="219" t="n">
        <f aca="false">SUM(Q646:Q652)</f>
        <v>0</v>
      </c>
      <c r="R645" s="220"/>
      <c r="S645" s="219"/>
      <c r="AE645" s="0" t="s">
        <v>135</v>
      </c>
    </row>
    <row r="646" customFormat="false" ht="12.75" hidden="false" customHeight="false" outlineLevel="1" collapsed="false">
      <c r="A646" s="202" t="n">
        <v>185</v>
      </c>
      <c r="B646" s="203" t="s">
        <v>877</v>
      </c>
      <c r="C646" s="204" t="s">
        <v>878</v>
      </c>
      <c r="D646" s="205" t="s">
        <v>157</v>
      </c>
      <c r="E646" s="206" t="n">
        <v>21.57897</v>
      </c>
      <c r="F646" s="207"/>
      <c r="G646" s="207" t="n">
        <f aca="false">ROUND(E646*F646,2)</f>
        <v>0</v>
      </c>
      <c r="H646" s="207" t="n">
        <v>0</v>
      </c>
      <c r="I646" s="207" t="n">
        <f aca="false">ROUND(E646*H646,2)</f>
        <v>0</v>
      </c>
      <c r="J646" s="207" t="n">
        <v>347.5</v>
      </c>
      <c r="K646" s="207" t="n">
        <f aca="false">ROUND(E646*J646,2)</f>
        <v>7498.69</v>
      </c>
      <c r="L646" s="207" t="n">
        <v>21</v>
      </c>
      <c r="M646" s="207" t="n">
        <f aca="false">G646*(1+L646/100)</f>
        <v>0</v>
      </c>
      <c r="N646" s="207" t="n">
        <v>0</v>
      </c>
      <c r="O646" s="207" t="n">
        <f aca="false">ROUND(E646*N646,2)</f>
        <v>0</v>
      </c>
      <c r="P646" s="207" t="n">
        <v>0</v>
      </c>
      <c r="Q646" s="207" t="n">
        <f aca="false">ROUND(E646*P646,2)</f>
        <v>0</v>
      </c>
      <c r="R646" s="208" t="s">
        <v>446</v>
      </c>
      <c r="S646" s="207" t="s">
        <v>140</v>
      </c>
      <c r="T646" s="209" t="s">
        <v>141</v>
      </c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 t="s">
        <v>879</v>
      </c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</row>
    <row r="647" customFormat="false" ht="12.75" hidden="false" customHeight="false" outlineLevel="1" collapsed="false">
      <c r="A647" s="202" t="n">
        <v>186</v>
      </c>
      <c r="B647" s="203" t="s">
        <v>880</v>
      </c>
      <c r="C647" s="204" t="s">
        <v>881</v>
      </c>
      <c r="D647" s="205" t="s">
        <v>157</v>
      </c>
      <c r="E647" s="206" t="n">
        <v>43.15794</v>
      </c>
      <c r="F647" s="207"/>
      <c r="G647" s="207" t="n">
        <f aca="false">ROUND(E647*F647,2)</f>
        <v>0</v>
      </c>
      <c r="H647" s="207" t="n">
        <v>0</v>
      </c>
      <c r="I647" s="207" t="n">
        <f aca="false">ROUND(E647*H647,2)</f>
        <v>0</v>
      </c>
      <c r="J647" s="207" t="n">
        <v>225</v>
      </c>
      <c r="K647" s="207" t="n">
        <f aca="false">ROUND(E647*J647,2)</f>
        <v>9710.54</v>
      </c>
      <c r="L647" s="207" t="n">
        <v>21</v>
      </c>
      <c r="M647" s="207" t="n">
        <f aca="false">G647*(1+L647/100)</f>
        <v>0</v>
      </c>
      <c r="N647" s="207" t="n">
        <v>0</v>
      </c>
      <c r="O647" s="207" t="n">
        <f aca="false">ROUND(E647*N647,2)</f>
        <v>0</v>
      </c>
      <c r="P647" s="207" t="n">
        <v>0</v>
      </c>
      <c r="Q647" s="207" t="n">
        <f aca="false">ROUND(E647*P647,2)</f>
        <v>0</v>
      </c>
      <c r="R647" s="208" t="s">
        <v>446</v>
      </c>
      <c r="S647" s="207" t="s">
        <v>140</v>
      </c>
      <c r="T647" s="209" t="s">
        <v>141</v>
      </c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 t="s">
        <v>879</v>
      </c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</row>
    <row r="648" customFormat="false" ht="12.75" hidden="false" customHeight="false" outlineLevel="1" collapsed="false">
      <c r="A648" s="202" t="n">
        <v>187</v>
      </c>
      <c r="B648" s="203" t="s">
        <v>882</v>
      </c>
      <c r="C648" s="204" t="s">
        <v>883</v>
      </c>
      <c r="D648" s="205" t="s">
        <v>157</v>
      </c>
      <c r="E648" s="206" t="n">
        <v>345.26355</v>
      </c>
      <c r="F648" s="207"/>
      <c r="G648" s="207" t="n">
        <f aca="false">ROUND(E648*F648,2)</f>
        <v>0</v>
      </c>
      <c r="H648" s="207" t="n">
        <v>0</v>
      </c>
      <c r="I648" s="207" t="n">
        <f aca="false">ROUND(E648*H648,2)</f>
        <v>0</v>
      </c>
      <c r="J648" s="207" t="n">
        <v>15.7</v>
      </c>
      <c r="K648" s="207" t="n">
        <f aca="false">ROUND(E648*J648,2)</f>
        <v>5420.64</v>
      </c>
      <c r="L648" s="207" t="n">
        <v>21</v>
      </c>
      <c r="M648" s="207" t="n">
        <f aca="false">G648*(1+L648/100)</f>
        <v>0</v>
      </c>
      <c r="N648" s="207" t="n">
        <v>0</v>
      </c>
      <c r="O648" s="207" t="n">
        <f aca="false">ROUND(E648*N648,2)</f>
        <v>0</v>
      </c>
      <c r="P648" s="207" t="n">
        <v>0</v>
      </c>
      <c r="Q648" s="207" t="n">
        <f aca="false">ROUND(E648*P648,2)</f>
        <v>0</v>
      </c>
      <c r="R648" s="208" t="s">
        <v>446</v>
      </c>
      <c r="S648" s="207" t="s">
        <v>140</v>
      </c>
      <c r="T648" s="209" t="s">
        <v>141</v>
      </c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 t="s">
        <v>879</v>
      </c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</row>
    <row r="649" customFormat="false" ht="12.75" hidden="false" customHeight="false" outlineLevel="1" collapsed="false">
      <c r="A649" s="202" t="n">
        <v>188</v>
      </c>
      <c r="B649" s="203" t="s">
        <v>884</v>
      </c>
      <c r="C649" s="204" t="s">
        <v>885</v>
      </c>
      <c r="D649" s="205" t="s">
        <v>157</v>
      </c>
      <c r="E649" s="206" t="n">
        <v>43.15794</v>
      </c>
      <c r="F649" s="207"/>
      <c r="G649" s="207" t="n">
        <f aca="false">ROUND(E649*F649,2)</f>
        <v>0</v>
      </c>
      <c r="H649" s="207" t="n">
        <v>0</v>
      </c>
      <c r="I649" s="207" t="n">
        <f aca="false">ROUND(E649*H649,2)</f>
        <v>0</v>
      </c>
      <c r="J649" s="207" t="n">
        <v>315</v>
      </c>
      <c r="K649" s="207" t="n">
        <f aca="false">ROUND(E649*J649,2)</f>
        <v>13594.75</v>
      </c>
      <c r="L649" s="207" t="n">
        <v>21</v>
      </c>
      <c r="M649" s="207" t="n">
        <f aca="false">G649*(1+L649/100)</f>
        <v>0</v>
      </c>
      <c r="N649" s="207" t="n">
        <v>0</v>
      </c>
      <c r="O649" s="207" t="n">
        <f aca="false">ROUND(E649*N649,2)</f>
        <v>0</v>
      </c>
      <c r="P649" s="207" t="n">
        <v>0</v>
      </c>
      <c r="Q649" s="207" t="n">
        <f aca="false">ROUND(E649*P649,2)</f>
        <v>0</v>
      </c>
      <c r="R649" s="208" t="s">
        <v>446</v>
      </c>
      <c r="S649" s="207" t="s">
        <v>140</v>
      </c>
      <c r="T649" s="209" t="s">
        <v>141</v>
      </c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 t="s">
        <v>879</v>
      </c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</row>
    <row r="650" customFormat="false" ht="12.75" hidden="false" customHeight="false" outlineLevel="1" collapsed="false">
      <c r="A650" s="202" t="n">
        <v>189</v>
      </c>
      <c r="B650" s="203" t="s">
        <v>886</v>
      </c>
      <c r="C650" s="204" t="s">
        <v>887</v>
      </c>
      <c r="D650" s="205" t="s">
        <v>157</v>
      </c>
      <c r="E650" s="206" t="n">
        <v>43.15794</v>
      </c>
      <c r="F650" s="207"/>
      <c r="G650" s="207" t="n">
        <f aca="false">ROUND(E650*F650,2)</f>
        <v>0</v>
      </c>
      <c r="H650" s="207" t="n">
        <v>0</v>
      </c>
      <c r="I650" s="207" t="n">
        <f aca="false">ROUND(E650*H650,2)</f>
        <v>0</v>
      </c>
      <c r="J650" s="207" t="n">
        <v>35.1</v>
      </c>
      <c r="K650" s="207" t="n">
        <f aca="false">ROUND(E650*J650,2)</f>
        <v>1514.84</v>
      </c>
      <c r="L650" s="207" t="n">
        <v>21</v>
      </c>
      <c r="M650" s="207" t="n">
        <f aca="false">G650*(1+L650/100)</f>
        <v>0</v>
      </c>
      <c r="N650" s="207" t="n">
        <v>0</v>
      </c>
      <c r="O650" s="207" t="n">
        <f aca="false">ROUND(E650*N650,2)</f>
        <v>0</v>
      </c>
      <c r="P650" s="207" t="n">
        <v>0</v>
      </c>
      <c r="Q650" s="207" t="n">
        <f aca="false">ROUND(E650*P650,2)</f>
        <v>0</v>
      </c>
      <c r="R650" s="208" t="s">
        <v>446</v>
      </c>
      <c r="S650" s="207" t="s">
        <v>140</v>
      </c>
      <c r="T650" s="209" t="s">
        <v>141</v>
      </c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 t="s">
        <v>879</v>
      </c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</row>
    <row r="651" customFormat="false" ht="12.75" hidden="false" customHeight="false" outlineLevel="1" collapsed="false">
      <c r="A651" s="202" t="n">
        <v>190</v>
      </c>
      <c r="B651" s="203" t="s">
        <v>888</v>
      </c>
      <c r="C651" s="204" t="s">
        <v>889</v>
      </c>
      <c r="D651" s="205" t="s">
        <v>157</v>
      </c>
      <c r="E651" s="206" t="n">
        <v>43.15794</v>
      </c>
      <c r="F651" s="207"/>
      <c r="G651" s="207" t="n">
        <f aca="false">ROUND(E651*F651,2)</f>
        <v>0</v>
      </c>
      <c r="H651" s="207" t="n">
        <v>0</v>
      </c>
      <c r="I651" s="207" t="n">
        <f aca="false">ROUND(E651*H651,2)</f>
        <v>0</v>
      </c>
      <c r="J651" s="207" t="n">
        <v>350</v>
      </c>
      <c r="K651" s="207" t="n">
        <f aca="false">ROUND(E651*J651,2)</f>
        <v>15105.28</v>
      </c>
      <c r="L651" s="207" t="n">
        <v>21</v>
      </c>
      <c r="M651" s="207" t="n">
        <f aca="false">G651*(1+L651/100)</f>
        <v>0</v>
      </c>
      <c r="N651" s="207" t="n">
        <v>0</v>
      </c>
      <c r="O651" s="207" t="n">
        <f aca="false">ROUND(E651*N651,2)</f>
        <v>0</v>
      </c>
      <c r="P651" s="207" t="n">
        <v>0</v>
      </c>
      <c r="Q651" s="207" t="n">
        <f aca="false">ROUND(E651*P651,2)</f>
        <v>0</v>
      </c>
      <c r="R651" s="208" t="s">
        <v>446</v>
      </c>
      <c r="S651" s="207" t="s">
        <v>140</v>
      </c>
      <c r="T651" s="209" t="s">
        <v>159</v>
      </c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 t="s">
        <v>879</v>
      </c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</row>
    <row r="652" customFormat="false" ht="12.75" hidden="false" customHeight="false" outlineLevel="1" collapsed="false">
      <c r="A652" s="221" t="n">
        <v>191</v>
      </c>
      <c r="B652" s="222" t="s">
        <v>890</v>
      </c>
      <c r="C652" s="223" t="s">
        <v>891</v>
      </c>
      <c r="D652" s="224" t="s">
        <v>157</v>
      </c>
      <c r="E652" s="225" t="n">
        <v>43.15794</v>
      </c>
      <c r="F652" s="226"/>
      <c r="G652" s="226" t="n">
        <f aca="false">ROUND(E652*F652,2)</f>
        <v>0</v>
      </c>
      <c r="H652" s="226" t="n">
        <v>0</v>
      </c>
      <c r="I652" s="226" t="n">
        <f aca="false">ROUND(E652*H652,2)</f>
        <v>0</v>
      </c>
      <c r="J652" s="226" t="n">
        <v>9.5</v>
      </c>
      <c r="K652" s="226" t="n">
        <f aca="false">ROUND(E652*J652,2)</f>
        <v>410</v>
      </c>
      <c r="L652" s="226" t="n">
        <v>21</v>
      </c>
      <c r="M652" s="226" t="n">
        <f aca="false">G652*(1+L652/100)</f>
        <v>0</v>
      </c>
      <c r="N652" s="226" t="n">
        <v>0</v>
      </c>
      <c r="O652" s="226" t="n">
        <f aca="false">ROUND(E652*N652,2)</f>
        <v>0</v>
      </c>
      <c r="P652" s="226" t="n">
        <v>0</v>
      </c>
      <c r="Q652" s="226" t="n">
        <f aca="false">ROUND(E652*P652,2)</f>
        <v>0</v>
      </c>
      <c r="R652" s="227" t="s">
        <v>892</v>
      </c>
      <c r="S652" s="226" t="s">
        <v>140</v>
      </c>
      <c r="T652" s="209" t="s">
        <v>141</v>
      </c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 t="s">
        <v>879</v>
      </c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</row>
    <row r="653" customFormat="false" ht="12.75" hidden="false" customHeight="false" outlineLevel="0" collapsed="false">
      <c r="A653" s="173"/>
      <c r="B653" s="179"/>
      <c r="C653" s="228"/>
      <c r="D653" s="181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AC653" s="0" t="n">
        <v>15</v>
      </c>
      <c r="AD653" s="0" t="n">
        <v>21</v>
      </c>
    </row>
    <row r="654" customFormat="false" ht="12.75" hidden="false" customHeight="false" outlineLevel="0" collapsed="false">
      <c r="C654" s="229"/>
      <c r="D654" s="183"/>
      <c r="AE654" s="0" t="s">
        <v>893</v>
      </c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  <row r="1226" customFormat="false" ht="12.75" hidden="false" customHeight="false" outlineLevel="0" collapsed="false">
      <c r="D1226" s="183"/>
    </row>
    <row r="1227" customFormat="false" ht="12.75" hidden="false" customHeight="false" outlineLevel="0" collapsed="false">
      <c r="D1227" s="183"/>
    </row>
    <row r="1228" customFormat="false" ht="12.75" hidden="false" customHeight="false" outlineLevel="0" collapsed="false">
      <c r="D1228" s="183"/>
    </row>
    <row r="1229" customFormat="false" ht="12.75" hidden="false" customHeight="false" outlineLevel="0" collapsed="false">
      <c r="D1229" s="183"/>
    </row>
    <row r="1230" customFormat="false" ht="12.75" hidden="false" customHeight="false" outlineLevel="0" collapsed="false">
      <c r="D1230" s="183"/>
    </row>
    <row r="1231" customFormat="false" ht="12.75" hidden="false" customHeight="false" outlineLevel="0" collapsed="false">
      <c r="D1231" s="183"/>
    </row>
    <row r="1232" customFormat="false" ht="12.75" hidden="false" customHeight="false" outlineLevel="0" collapsed="false">
      <c r="D1232" s="183"/>
    </row>
    <row r="1233" customFormat="false" ht="12.75" hidden="false" customHeight="false" outlineLevel="0" collapsed="false">
      <c r="D1233" s="183"/>
    </row>
    <row r="1234" customFormat="false" ht="12.75" hidden="false" customHeight="false" outlineLevel="0" collapsed="false">
      <c r="D1234" s="183"/>
    </row>
    <row r="1235" customFormat="false" ht="12.75" hidden="false" customHeight="false" outlineLevel="0" collapsed="false">
      <c r="D1235" s="183"/>
    </row>
    <row r="1236" customFormat="false" ht="12.75" hidden="false" customHeight="false" outlineLevel="0" collapsed="false">
      <c r="D1236" s="183"/>
    </row>
    <row r="1237" customFormat="false" ht="12.75" hidden="false" customHeight="false" outlineLevel="0" collapsed="false">
      <c r="D1237" s="183"/>
    </row>
    <row r="1238" customFormat="false" ht="12.75" hidden="false" customHeight="false" outlineLevel="0" collapsed="false">
      <c r="D1238" s="183"/>
    </row>
    <row r="1239" customFormat="false" ht="12.75" hidden="false" customHeight="false" outlineLevel="0" collapsed="false">
      <c r="D1239" s="183"/>
    </row>
    <row r="1240" customFormat="false" ht="12.75" hidden="false" customHeight="false" outlineLevel="0" collapsed="false">
      <c r="D1240" s="183"/>
    </row>
    <row r="1241" customFormat="false" ht="12.75" hidden="false" customHeight="false" outlineLevel="0" collapsed="false">
      <c r="D1241" s="183"/>
    </row>
    <row r="1242" customFormat="false" ht="12.75" hidden="false" customHeight="false" outlineLevel="0" collapsed="false">
      <c r="D1242" s="183"/>
    </row>
    <row r="1243" customFormat="false" ht="12.75" hidden="false" customHeight="false" outlineLevel="0" collapsed="false">
      <c r="D1243" s="183"/>
    </row>
    <row r="1244" customFormat="false" ht="12.75" hidden="false" customHeight="false" outlineLevel="0" collapsed="false">
      <c r="D1244" s="183"/>
    </row>
    <row r="1245" customFormat="false" ht="12.75" hidden="false" customHeight="false" outlineLevel="0" collapsed="false">
      <c r="D1245" s="183"/>
    </row>
    <row r="1246" customFormat="false" ht="12.75" hidden="false" customHeight="false" outlineLevel="0" collapsed="false">
      <c r="D1246" s="183"/>
    </row>
    <row r="1247" customFormat="false" ht="12.75" hidden="false" customHeight="false" outlineLevel="0" collapsed="false">
      <c r="D1247" s="183"/>
    </row>
    <row r="1248" customFormat="false" ht="12.75" hidden="false" customHeight="false" outlineLevel="0" collapsed="false">
      <c r="D1248" s="183"/>
    </row>
    <row r="1249" customFormat="false" ht="12.75" hidden="false" customHeight="false" outlineLevel="0" collapsed="false">
      <c r="D1249" s="183"/>
    </row>
    <row r="1250" customFormat="false" ht="12.75" hidden="false" customHeight="false" outlineLevel="0" collapsed="false">
      <c r="D1250" s="183"/>
    </row>
    <row r="1251" customFormat="false" ht="12.75" hidden="false" customHeight="false" outlineLevel="0" collapsed="false">
      <c r="D1251" s="183"/>
    </row>
    <row r="1252" customFormat="false" ht="12.75" hidden="false" customHeight="false" outlineLevel="0" collapsed="false">
      <c r="D1252" s="183"/>
    </row>
    <row r="1253" customFormat="false" ht="12.75" hidden="false" customHeight="false" outlineLevel="0" collapsed="false">
      <c r="D1253" s="183"/>
    </row>
    <row r="1254" customFormat="false" ht="12.75" hidden="false" customHeight="false" outlineLevel="0" collapsed="false">
      <c r="D1254" s="183"/>
    </row>
    <row r="1255" customFormat="false" ht="12.75" hidden="false" customHeight="false" outlineLevel="0" collapsed="false">
      <c r="D1255" s="183"/>
    </row>
    <row r="1256" customFormat="false" ht="12.75" hidden="false" customHeight="false" outlineLevel="0" collapsed="false">
      <c r="D1256" s="183"/>
    </row>
    <row r="1257" customFormat="false" ht="12.75" hidden="false" customHeight="false" outlineLevel="0" collapsed="false">
      <c r="D1257" s="183"/>
    </row>
    <row r="1258" customFormat="false" ht="12.75" hidden="false" customHeight="false" outlineLevel="0" collapsed="false">
      <c r="D1258" s="183"/>
    </row>
    <row r="1259" customFormat="false" ht="12.75" hidden="false" customHeight="false" outlineLevel="0" collapsed="false">
      <c r="D1259" s="183"/>
    </row>
    <row r="1260" customFormat="false" ht="12.75" hidden="false" customHeight="false" outlineLevel="0" collapsed="false">
      <c r="D1260" s="183"/>
    </row>
    <row r="1261" customFormat="false" ht="12.75" hidden="false" customHeight="false" outlineLevel="0" collapsed="false">
      <c r="D1261" s="183"/>
    </row>
    <row r="1262" customFormat="false" ht="12.75" hidden="false" customHeight="false" outlineLevel="0" collapsed="false">
      <c r="D1262" s="183"/>
    </row>
    <row r="1263" customFormat="false" ht="12.75" hidden="false" customHeight="false" outlineLevel="0" collapsed="false">
      <c r="D1263" s="183"/>
    </row>
    <row r="1264" customFormat="false" ht="12.75" hidden="false" customHeight="false" outlineLevel="0" collapsed="false">
      <c r="D1264" s="183"/>
    </row>
    <row r="1265" customFormat="false" ht="12.75" hidden="false" customHeight="false" outlineLevel="0" collapsed="false">
      <c r="D1265" s="183"/>
    </row>
    <row r="1266" customFormat="false" ht="12.75" hidden="false" customHeight="false" outlineLevel="0" collapsed="false">
      <c r="D1266" s="183"/>
    </row>
    <row r="1267" customFormat="false" ht="12.75" hidden="false" customHeight="false" outlineLevel="0" collapsed="false">
      <c r="D1267" s="183"/>
    </row>
    <row r="1268" customFormat="false" ht="12.75" hidden="false" customHeight="false" outlineLevel="0" collapsed="false">
      <c r="D1268" s="183"/>
    </row>
    <row r="1269" customFormat="false" ht="12.75" hidden="false" customHeight="false" outlineLevel="0" collapsed="false">
      <c r="D1269" s="183"/>
    </row>
    <row r="1270" customFormat="false" ht="12.75" hidden="false" customHeight="false" outlineLevel="0" collapsed="false">
      <c r="D1270" s="183"/>
    </row>
    <row r="1271" customFormat="false" ht="12.75" hidden="false" customHeight="false" outlineLevel="0" collapsed="false">
      <c r="D1271" s="183"/>
    </row>
    <row r="1272" customFormat="false" ht="12.75" hidden="false" customHeight="false" outlineLevel="0" collapsed="false">
      <c r="D1272" s="183"/>
    </row>
    <row r="1273" customFormat="false" ht="12.75" hidden="false" customHeight="false" outlineLevel="0" collapsed="false">
      <c r="D1273" s="183"/>
    </row>
    <row r="1274" customFormat="false" ht="12.75" hidden="false" customHeight="false" outlineLevel="0" collapsed="false">
      <c r="D1274" s="183"/>
    </row>
    <row r="1275" customFormat="false" ht="12.75" hidden="false" customHeight="false" outlineLevel="0" collapsed="false">
      <c r="D1275" s="183"/>
    </row>
    <row r="1276" customFormat="false" ht="12.75" hidden="false" customHeight="false" outlineLevel="0" collapsed="false">
      <c r="D1276" s="183"/>
    </row>
    <row r="1277" customFormat="false" ht="12.75" hidden="false" customHeight="false" outlineLevel="0" collapsed="false">
      <c r="D1277" s="183"/>
    </row>
    <row r="1278" customFormat="false" ht="12.75" hidden="false" customHeight="false" outlineLevel="0" collapsed="false">
      <c r="D1278" s="183"/>
    </row>
    <row r="1279" customFormat="false" ht="12.75" hidden="false" customHeight="false" outlineLevel="0" collapsed="false">
      <c r="D1279" s="183"/>
    </row>
    <row r="1280" customFormat="false" ht="12.75" hidden="false" customHeight="false" outlineLevel="0" collapsed="false">
      <c r="D1280" s="183"/>
    </row>
    <row r="1281" customFormat="false" ht="12.75" hidden="false" customHeight="false" outlineLevel="0" collapsed="false">
      <c r="D1281" s="183"/>
    </row>
    <row r="1282" customFormat="false" ht="12.75" hidden="false" customHeight="false" outlineLevel="0" collapsed="false">
      <c r="D1282" s="183"/>
    </row>
    <row r="1283" customFormat="false" ht="12.75" hidden="false" customHeight="false" outlineLevel="0" collapsed="false">
      <c r="D1283" s="183"/>
    </row>
    <row r="1284" customFormat="false" ht="12.75" hidden="false" customHeight="false" outlineLevel="0" collapsed="false">
      <c r="D1284" s="183"/>
    </row>
    <row r="1285" customFormat="false" ht="12.75" hidden="false" customHeight="false" outlineLevel="0" collapsed="false">
      <c r="D1285" s="183"/>
    </row>
    <row r="1286" customFormat="false" ht="12.75" hidden="false" customHeight="false" outlineLevel="0" collapsed="false">
      <c r="D1286" s="183"/>
    </row>
    <row r="1287" customFormat="false" ht="12.75" hidden="false" customHeight="false" outlineLevel="0" collapsed="false">
      <c r="D1287" s="183"/>
    </row>
    <row r="1288" customFormat="false" ht="12.75" hidden="false" customHeight="false" outlineLevel="0" collapsed="false">
      <c r="D1288" s="183"/>
    </row>
    <row r="1289" customFormat="false" ht="12.75" hidden="false" customHeight="false" outlineLevel="0" collapsed="false">
      <c r="D1289" s="183"/>
    </row>
    <row r="1290" customFormat="false" ht="12.75" hidden="false" customHeight="false" outlineLevel="0" collapsed="false">
      <c r="D1290" s="183"/>
    </row>
    <row r="1291" customFormat="false" ht="12.75" hidden="false" customHeight="false" outlineLevel="0" collapsed="false">
      <c r="D1291" s="183"/>
    </row>
    <row r="1292" customFormat="false" ht="12.75" hidden="false" customHeight="false" outlineLevel="0" collapsed="false">
      <c r="D1292" s="183"/>
    </row>
    <row r="1293" customFormat="false" ht="12.75" hidden="false" customHeight="false" outlineLevel="0" collapsed="false">
      <c r="D1293" s="183"/>
    </row>
    <row r="1294" customFormat="false" ht="12.75" hidden="false" customHeight="false" outlineLevel="0" collapsed="false">
      <c r="D1294" s="183"/>
    </row>
    <row r="1295" customFormat="false" ht="12.75" hidden="false" customHeight="false" outlineLevel="0" collapsed="false">
      <c r="D1295" s="183"/>
    </row>
    <row r="1296" customFormat="false" ht="12.75" hidden="false" customHeight="false" outlineLevel="0" collapsed="false">
      <c r="D1296" s="183"/>
    </row>
    <row r="1297" customFormat="false" ht="12.75" hidden="false" customHeight="false" outlineLevel="0" collapsed="false">
      <c r="D1297" s="183"/>
    </row>
    <row r="1298" customFormat="false" ht="12.75" hidden="false" customHeight="false" outlineLevel="0" collapsed="false">
      <c r="D1298" s="183"/>
    </row>
    <row r="1299" customFormat="false" ht="12.75" hidden="false" customHeight="false" outlineLevel="0" collapsed="false">
      <c r="D1299" s="183"/>
    </row>
    <row r="1300" customFormat="false" ht="12.75" hidden="false" customHeight="false" outlineLevel="0" collapsed="false">
      <c r="D1300" s="183"/>
    </row>
    <row r="1301" customFormat="false" ht="12.75" hidden="false" customHeight="false" outlineLevel="0" collapsed="false">
      <c r="D1301" s="183"/>
    </row>
    <row r="1302" customFormat="false" ht="12.75" hidden="false" customHeight="false" outlineLevel="0" collapsed="false">
      <c r="D1302" s="183"/>
    </row>
    <row r="1303" customFormat="false" ht="12.75" hidden="false" customHeight="false" outlineLevel="0" collapsed="false">
      <c r="D1303" s="183"/>
    </row>
    <row r="1304" customFormat="false" ht="12.75" hidden="false" customHeight="false" outlineLevel="0" collapsed="false">
      <c r="D1304" s="183"/>
    </row>
    <row r="1305" customFormat="false" ht="12.75" hidden="false" customHeight="false" outlineLevel="0" collapsed="false">
      <c r="D1305" s="183"/>
    </row>
    <row r="1306" customFormat="false" ht="12.75" hidden="false" customHeight="false" outlineLevel="0" collapsed="false">
      <c r="D1306" s="183"/>
    </row>
    <row r="1307" customFormat="false" ht="12.75" hidden="false" customHeight="false" outlineLevel="0" collapsed="false">
      <c r="D1307" s="183"/>
    </row>
    <row r="1308" customFormat="false" ht="12.75" hidden="false" customHeight="false" outlineLevel="0" collapsed="false">
      <c r="D1308" s="183"/>
    </row>
    <row r="1309" customFormat="false" ht="12.75" hidden="false" customHeight="false" outlineLevel="0" collapsed="false">
      <c r="D1309" s="183"/>
    </row>
    <row r="1310" customFormat="false" ht="12.75" hidden="false" customHeight="false" outlineLevel="0" collapsed="false">
      <c r="D1310" s="183"/>
    </row>
    <row r="1311" customFormat="false" ht="12.75" hidden="false" customHeight="false" outlineLevel="0" collapsed="false">
      <c r="D1311" s="183"/>
    </row>
    <row r="1312" customFormat="false" ht="12.75" hidden="false" customHeight="false" outlineLevel="0" collapsed="false">
      <c r="D1312" s="183"/>
    </row>
    <row r="1313" customFormat="false" ht="12.75" hidden="false" customHeight="false" outlineLevel="0" collapsed="false">
      <c r="D1313" s="183"/>
    </row>
    <row r="1314" customFormat="false" ht="12.75" hidden="false" customHeight="false" outlineLevel="0" collapsed="false">
      <c r="D1314" s="183"/>
    </row>
    <row r="1315" customFormat="false" ht="12.75" hidden="false" customHeight="false" outlineLevel="0" collapsed="false">
      <c r="D1315" s="183"/>
    </row>
    <row r="1316" customFormat="false" ht="12.75" hidden="false" customHeight="false" outlineLevel="0" collapsed="false">
      <c r="D1316" s="183"/>
    </row>
    <row r="1317" customFormat="false" ht="12.75" hidden="false" customHeight="false" outlineLevel="0" collapsed="false">
      <c r="D1317" s="183"/>
    </row>
    <row r="1318" customFormat="false" ht="12.75" hidden="false" customHeight="false" outlineLevel="0" collapsed="false">
      <c r="D1318" s="183"/>
    </row>
    <row r="1319" customFormat="false" ht="12.75" hidden="false" customHeight="false" outlineLevel="0" collapsed="false">
      <c r="D1319" s="183"/>
    </row>
    <row r="1320" customFormat="false" ht="12.75" hidden="false" customHeight="false" outlineLevel="0" collapsed="false">
      <c r="D1320" s="183"/>
    </row>
    <row r="1321" customFormat="false" ht="12.75" hidden="false" customHeight="false" outlineLevel="0" collapsed="false">
      <c r="D1321" s="183"/>
    </row>
    <row r="1322" customFormat="false" ht="12.75" hidden="false" customHeight="false" outlineLevel="0" collapsed="false">
      <c r="D1322" s="183"/>
    </row>
    <row r="1323" customFormat="false" ht="12.75" hidden="false" customHeight="false" outlineLevel="0" collapsed="false">
      <c r="D1323" s="183"/>
    </row>
    <row r="1324" customFormat="false" ht="12.75" hidden="false" customHeight="false" outlineLevel="0" collapsed="false">
      <c r="D1324" s="183"/>
    </row>
    <row r="1325" customFormat="false" ht="12.75" hidden="false" customHeight="false" outlineLevel="0" collapsed="false">
      <c r="D1325" s="183"/>
    </row>
    <row r="1326" customFormat="false" ht="12.75" hidden="false" customHeight="false" outlineLevel="0" collapsed="false">
      <c r="D1326" s="183"/>
    </row>
    <row r="1327" customFormat="false" ht="12.75" hidden="false" customHeight="false" outlineLevel="0" collapsed="false">
      <c r="D1327" s="183"/>
    </row>
    <row r="1328" customFormat="false" ht="12.75" hidden="false" customHeight="false" outlineLevel="0" collapsed="false">
      <c r="D1328" s="183"/>
    </row>
    <row r="1329" customFormat="false" ht="12.75" hidden="false" customHeight="false" outlineLevel="0" collapsed="false">
      <c r="D1329" s="183"/>
    </row>
    <row r="1330" customFormat="false" ht="12.75" hidden="false" customHeight="false" outlineLevel="0" collapsed="false">
      <c r="D1330" s="183"/>
    </row>
    <row r="1331" customFormat="false" ht="12.75" hidden="false" customHeight="false" outlineLevel="0" collapsed="false">
      <c r="D1331" s="183"/>
    </row>
    <row r="1332" customFormat="false" ht="12.75" hidden="false" customHeight="false" outlineLevel="0" collapsed="false">
      <c r="D1332" s="183"/>
    </row>
    <row r="1333" customFormat="false" ht="12.75" hidden="false" customHeight="false" outlineLevel="0" collapsed="false">
      <c r="D1333" s="183"/>
    </row>
    <row r="1334" customFormat="false" ht="12.75" hidden="false" customHeight="false" outlineLevel="0" collapsed="false">
      <c r="D1334" s="183"/>
    </row>
    <row r="1335" customFormat="false" ht="12.75" hidden="false" customHeight="false" outlineLevel="0" collapsed="false">
      <c r="D1335" s="183"/>
    </row>
    <row r="1336" customFormat="false" ht="12.75" hidden="false" customHeight="false" outlineLevel="0" collapsed="false">
      <c r="D1336" s="183"/>
    </row>
    <row r="1337" customFormat="false" ht="12.75" hidden="false" customHeight="false" outlineLevel="0" collapsed="false">
      <c r="D1337" s="183"/>
    </row>
    <row r="1338" customFormat="false" ht="12.75" hidden="false" customHeight="false" outlineLevel="0" collapsed="false">
      <c r="D1338" s="183"/>
    </row>
    <row r="1339" customFormat="false" ht="12.75" hidden="false" customHeight="false" outlineLevel="0" collapsed="false">
      <c r="D1339" s="183"/>
    </row>
    <row r="1340" customFormat="false" ht="12.75" hidden="false" customHeight="false" outlineLevel="0" collapsed="false">
      <c r="D1340" s="183"/>
    </row>
    <row r="1341" customFormat="false" ht="12.75" hidden="false" customHeight="false" outlineLevel="0" collapsed="false">
      <c r="D1341" s="183"/>
    </row>
    <row r="1342" customFormat="false" ht="12.75" hidden="false" customHeight="false" outlineLevel="0" collapsed="false">
      <c r="D1342" s="183"/>
    </row>
    <row r="1343" customFormat="false" ht="12.75" hidden="false" customHeight="false" outlineLevel="0" collapsed="false">
      <c r="D1343" s="183"/>
    </row>
    <row r="1344" customFormat="false" ht="12.75" hidden="false" customHeight="false" outlineLevel="0" collapsed="false">
      <c r="D1344" s="183"/>
    </row>
    <row r="1345" customFormat="false" ht="12.75" hidden="false" customHeight="false" outlineLevel="0" collapsed="false">
      <c r="D1345" s="183"/>
    </row>
    <row r="1346" customFormat="false" ht="12.75" hidden="false" customHeight="false" outlineLevel="0" collapsed="false">
      <c r="D1346" s="183"/>
    </row>
    <row r="1347" customFormat="false" ht="12.75" hidden="false" customHeight="false" outlineLevel="0" collapsed="false">
      <c r="D1347" s="183"/>
    </row>
    <row r="1348" customFormat="false" ht="12.75" hidden="false" customHeight="false" outlineLevel="0" collapsed="false">
      <c r="D1348" s="183"/>
    </row>
    <row r="1349" customFormat="false" ht="12.75" hidden="false" customHeight="false" outlineLevel="0" collapsed="false">
      <c r="D1349" s="183"/>
    </row>
    <row r="1350" customFormat="false" ht="12.75" hidden="false" customHeight="false" outlineLevel="0" collapsed="false">
      <c r="D1350" s="183"/>
    </row>
    <row r="1351" customFormat="false" ht="12.75" hidden="false" customHeight="false" outlineLevel="0" collapsed="false">
      <c r="D1351" s="183"/>
    </row>
    <row r="1352" customFormat="false" ht="12.75" hidden="false" customHeight="false" outlineLevel="0" collapsed="false">
      <c r="D1352" s="183"/>
    </row>
    <row r="1353" customFormat="false" ht="12.75" hidden="false" customHeight="false" outlineLevel="0" collapsed="false">
      <c r="D1353" s="183"/>
    </row>
    <row r="1354" customFormat="false" ht="12.75" hidden="false" customHeight="false" outlineLevel="0" collapsed="false">
      <c r="D1354" s="183"/>
    </row>
    <row r="1355" customFormat="false" ht="12.75" hidden="false" customHeight="false" outlineLevel="0" collapsed="false">
      <c r="D1355" s="183"/>
    </row>
    <row r="1356" customFormat="false" ht="12.75" hidden="false" customHeight="false" outlineLevel="0" collapsed="false">
      <c r="D1356" s="183"/>
    </row>
    <row r="1357" customFormat="false" ht="12.75" hidden="false" customHeight="false" outlineLevel="0" collapsed="false">
      <c r="D1357" s="183"/>
    </row>
    <row r="1358" customFormat="false" ht="12.75" hidden="false" customHeight="false" outlineLevel="0" collapsed="false">
      <c r="D1358" s="183"/>
    </row>
    <row r="1359" customFormat="false" ht="12.75" hidden="false" customHeight="false" outlineLevel="0" collapsed="false">
      <c r="D1359" s="183"/>
    </row>
    <row r="1360" customFormat="false" ht="12.75" hidden="false" customHeight="false" outlineLevel="0" collapsed="false">
      <c r="D1360" s="183"/>
    </row>
    <row r="1361" customFormat="false" ht="12.75" hidden="false" customHeight="false" outlineLevel="0" collapsed="false">
      <c r="D1361" s="183"/>
    </row>
    <row r="1362" customFormat="false" ht="12.75" hidden="false" customHeight="false" outlineLevel="0" collapsed="false">
      <c r="D1362" s="183"/>
    </row>
    <row r="1363" customFormat="false" ht="12.75" hidden="false" customHeight="false" outlineLevel="0" collapsed="false">
      <c r="D1363" s="183"/>
    </row>
    <row r="1364" customFormat="false" ht="12.75" hidden="false" customHeight="false" outlineLevel="0" collapsed="false">
      <c r="D1364" s="183"/>
    </row>
    <row r="1365" customFormat="false" ht="12.75" hidden="false" customHeight="false" outlineLevel="0" collapsed="false">
      <c r="D1365" s="183"/>
    </row>
    <row r="1366" customFormat="false" ht="12.75" hidden="false" customHeight="false" outlineLevel="0" collapsed="false">
      <c r="D1366" s="183"/>
    </row>
    <row r="1367" customFormat="false" ht="12.75" hidden="false" customHeight="false" outlineLevel="0" collapsed="false">
      <c r="D1367" s="183"/>
    </row>
    <row r="1368" customFormat="false" ht="12.75" hidden="false" customHeight="false" outlineLevel="0" collapsed="false">
      <c r="D1368" s="183"/>
    </row>
    <row r="1369" customFormat="false" ht="12.75" hidden="false" customHeight="false" outlineLevel="0" collapsed="false">
      <c r="D1369" s="183"/>
    </row>
    <row r="1370" customFormat="false" ht="12.75" hidden="false" customHeight="false" outlineLevel="0" collapsed="false">
      <c r="D1370" s="183"/>
    </row>
    <row r="1371" customFormat="false" ht="12.75" hidden="false" customHeight="false" outlineLevel="0" collapsed="false">
      <c r="D1371" s="183"/>
    </row>
    <row r="1372" customFormat="false" ht="12.75" hidden="false" customHeight="false" outlineLevel="0" collapsed="false">
      <c r="D1372" s="183"/>
    </row>
    <row r="1373" customFormat="false" ht="12.75" hidden="false" customHeight="false" outlineLevel="0" collapsed="false">
      <c r="D1373" s="183"/>
    </row>
    <row r="1374" customFormat="false" ht="12.75" hidden="false" customHeight="false" outlineLevel="0" collapsed="false">
      <c r="D1374" s="183"/>
    </row>
    <row r="1375" customFormat="false" ht="12.75" hidden="false" customHeight="false" outlineLevel="0" collapsed="false">
      <c r="D1375" s="183"/>
    </row>
    <row r="1376" customFormat="false" ht="12.75" hidden="false" customHeight="false" outlineLevel="0" collapsed="false">
      <c r="D1376" s="183"/>
    </row>
    <row r="1377" customFormat="false" ht="12.75" hidden="false" customHeight="false" outlineLevel="0" collapsed="false">
      <c r="D1377" s="183"/>
    </row>
    <row r="1378" customFormat="false" ht="12.75" hidden="false" customHeight="false" outlineLevel="0" collapsed="false">
      <c r="D1378" s="183"/>
    </row>
    <row r="1379" customFormat="false" ht="12.75" hidden="false" customHeight="false" outlineLevel="0" collapsed="false">
      <c r="D1379" s="183"/>
    </row>
    <row r="1380" customFormat="false" ht="12.75" hidden="false" customHeight="false" outlineLevel="0" collapsed="false">
      <c r="D1380" s="183"/>
    </row>
    <row r="1381" customFormat="false" ht="12.75" hidden="false" customHeight="false" outlineLevel="0" collapsed="false">
      <c r="D1381" s="183"/>
    </row>
    <row r="1382" customFormat="false" ht="12.75" hidden="false" customHeight="false" outlineLevel="0" collapsed="false">
      <c r="D1382" s="183"/>
    </row>
    <row r="1383" customFormat="false" ht="12.75" hidden="false" customHeight="false" outlineLevel="0" collapsed="false">
      <c r="D1383" s="183"/>
    </row>
    <row r="1384" customFormat="false" ht="12.75" hidden="false" customHeight="false" outlineLevel="0" collapsed="false">
      <c r="D1384" s="183"/>
    </row>
    <row r="1385" customFormat="false" ht="12.75" hidden="false" customHeight="false" outlineLevel="0" collapsed="false">
      <c r="D1385" s="183"/>
    </row>
    <row r="1386" customFormat="false" ht="12.75" hidden="false" customHeight="false" outlineLevel="0" collapsed="false">
      <c r="D1386" s="183"/>
    </row>
    <row r="1387" customFormat="false" ht="12.75" hidden="false" customHeight="false" outlineLevel="0" collapsed="false">
      <c r="D1387" s="183"/>
    </row>
    <row r="1388" customFormat="false" ht="12.75" hidden="false" customHeight="false" outlineLevel="0" collapsed="false">
      <c r="D1388" s="183"/>
    </row>
    <row r="1389" customFormat="false" ht="12.75" hidden="false" customHeight="false" outlineLevel="0" collapsed="false">
      <c r="D1389" s="183"/>
    </row>
    <row r="1390" customFormat="false" ht="12.75" hidden="false" customHeight="false" outlineLevel="0" collapsed="false">
      <c r="D1390" s="183"/>
    </row>
    <row r="1391" customFormat="false" ht="12.75" hidden="false" customHeight="false" outlineLevel="0" collapsed="false">
      <c r="D1391" s="183"/>
    </row>
    <row r="1392" customFormat="false" ht="12.75" hidden="false" customHeight="false" outlineLevel="0" collapsed="false">
      <c r="D1392" s="183"/>
    </row>
    <row r="1393" customFormat="false" ht="12.75" hidden="false" customHeight="false" outlineLevel="0" collapsed="false">
      <c r="D1393" s="183"/>
    </row>
    <row r="1394" customFormat="false" ht="12.75" hidden="false" customHeight="false" outlineLevel="0" collapsed="false">
      <c r="D1394" s="183"/>
    </row>
    <row r="1395" customFormat="false" ht="12.75" hidden="false" customHeight="false" outlineLevel="0" collapsed="false">
      <c r="D1395" s="183"/>
    </row>
    <row r="1396" customFormat="false" ht="12.75" hidden="false" customHeight="false" outlineLevel="0" collapsed="false">
      <c r="D1396" s="183"/>
    </row>
    <row r="1397" customFormat="false" ht="12.75" hidden="false" customHeight="false" outlineLevel="0" collapsed="false">
      <c r="D1397" s="183"/>
    </row>
    <row r="1398" customFormat="false" ht="12.75" hidden="false" customHeight="false" outlineLevel="0" collapsed="false">
      <c r="D1398" s="183"/>
    </row>
    <row r="1399" customFormat="false" ht="12.75" hidden="false" customHeight="false" outlineLevel="0" collapsed="false">
      <c r="D1399" s="183"/>
    </row>
    <row r="1400" customFormat="false" ht="12.75" hidden="false" customHeight="false" outlineLevel="0" collapsed="false">
      <c r="D1400" s="183"/>
    </row>
    <row r="1401" customFormat="false" ht="12.75" hidden="false" customHeight="false" outlineLevel="0" collapsed="false">
      <c r="D1401" s="183"/>
    </row>
    <row r="1402" customFormat="false" ht="12.75" hidden="false" customHeight="false" outlineLevel="0" collapsed="false">
      <c r="D1402" s="183"/>
    </row>
    <row r="1403" customFormat="false" ht="12.75" hidden="false" customHeight="false" outlineLevel="0" collapsed="false">
      <c r="D1403" s="183"/>
    </row>
    <row r="1404" customFormat="false" ht="12.75" hidden="false" customHeight="false" outlineLevel="0" collapsed="false">
      <c r="D1404" s="183"/>
    </row>
    <row r="1405" customFormat="false" ht="12.75" hidden="false" customHeight="false" outlineLevel="0" collapsed="false">
      <c r="D1405" s="183"/>
    </row>
    <row r="1406" customFormat="false" ht="12.75" hidden="false" customHeight="false" outlineLevel="0" collapsed="false">
      <c r="D1406" s="183"/>
    </row>
    <row r="1407" customFormat="false" ht="12.75" hidden="false" customHeight="false" outlineLevel="0" collapsed="false">
      <c r="D1407" s="183"/>
    </row>
    <row r="1408" customFormat="false" ht="12.75" hidden="false" customHeight="false" outlineLevel="0" collapsed="false">
      <c r="D1408" s="183"/>
    </row>
    <row r="1409" customFormat="false" ht="12.75" hidden="false" customHeight="false" outlineLevel="0" collapsed="false">
      <c r="D1409" s="183"/>
    </row>
    <row r="1410" customFormat="false" ht="12.75" hidden="false" customHeight="false" outlineLevel="0" collapsed="false">
      <c r="D1410" s="183"/>
    </row>
    <row r="1411" customFormat="false" ht="12.75" hidden="false" customHeight="false" outlineLevel="0" collapsed="false">
      <c r="D1411" s="183"/>
    </row>
    <row r="1412" customFormat="false" ht="12.75" hidden="false" customHeight="false" outlineLevel="0" collapsed="false">
      <c r="D1412" s="183"/>
    </row>
    <row r="1413" customFormat="false" ht="12.75" hidden="false" customHeight="false" outlineLevel="0" collapsed="false">
      <c r="D1413" s="183"/>
    </row>
    <row r="1414" customFormat="false" ht="12.75" hidden="false" customHeight="false" outlineLevel="0" collapsed="false">
      <c r="D1414" s="183"/>
    </row>
    <row r="1415" customFormat="false" ht="12.75" hidden="false" customHeight="false" outlineLevel="0" collapsed="false">
      <c r="D1415" s="183"/>
    </row>
    <row r="1416" customFormat="false" ht="12.75" hidden="false" customHeight="false" outlineLevel="0" collapsed="false">
      <c r="D1416" s="183"/>
    </row>
    <row r="1417" customFormat="false" ht="12.75" hidden="false" customHeight="false" outlineLevel="0" collapsed="false">
      <c r="D1417" s="183"/>
    </row>
    <row r="1418" customFormat="false" ht="12.75" hidden="false" customHeight="false" outlineLevel="0" collapsed="false">
      <c r="D1418" s="183"/>
    </row>
    <row r="1419" customFormat="false" ht="12.75" hidden="false" customHeight="false" outlineLevel="0" collapsed="false">
      <c r="D1419" s="183"/>
    </row>
    <row r="1420" customFormat="false" ht="12.75" hidden="false" customHeight="false" outlineLevel="0" collapsed="false">
      <c r="D1420" s="183"/>
    </row>
    <row r="1421" customFormat="false" ht="12.75" hidden="false" customHeight="false" outlineLevel="0" collapsed="false">
      <c r="D1421" s="183"/>
    </row>
    <row r="1422" customFormat="false" ht="12.75" hidden="false" customHeight="false" outlineLevel="0" collapsed="false">
      <c r="D1422" s="183"/>
    </row>
    <row r="1423" customFormat="false" ht="12.75" hidden="false" customHeight="false" outlineLevel="0" collapsed="false">
      <c r="D1423" s="183"/>
    </row>
    <row r="1424" customFormat="false" ht="12.75" hidden="false" customHeight="false" outlineLevel="0" collapsed="false">
      <c r="D1424" s="183"/>
    </row>
    <row r="1425" customFormat="false" ht="12.75" hidden="false" customHeight="false" outlineLevel="0" collapsed="false">
      <c r="D1425" s="183"/>
    </row>
    <row r="1426" customFormat="false" ht="12.75" hidden="false" customHeight="false" outlineLevel="0" collapsed="false">
      <c r="D1426" s="183"/>
    </row>
    <row r="1427" customFormat="false" ht="12.75" hidden="false" customHeight="false" outlineLevel="0" collapsed="false">
      <c r="D1427" s="183"/>
    </row>
    <row r="1428" customFormat="false" ht="12.75" hidden="false" customHeight="false" outlineLevel="0" collapsed="false">
      <c r="D1428" s="183"/>
    </row>
    <row r="1429" customFormat="false" ht="12.75" hidden="false" customHeight="false" outlineLevel="0" collapsed="false">
      <c r="D1429" s="183"/>
    </row>
    <row r="1430" customFormat="false" ht="12.75" hidden="false" customHeight="false" outlineLevel="0" collapsed="false">
      <c r="D1430" s="183"/>
    </row>
    <row r="1431" customFormat="false" ht="12.75" hidden="false" customHeight="false" outlineLevel="0" collapsed="false">
      <c r="D1431" s="183"/>
    </row>
    <row r="1432" customFormat="false" ht="12.75" hidden="false" customHeight="false" outlineLevel="0" collapsed="false">
      <c r="D1432" s="183"/>
    </row>
    <row r="1433" customFormat="false" ht="12.75" hidden="false" customHeight="false" outlineLevel="0" collapsed="false">
      <c r="D1433" s="183"/>
    </row>
    <row r="1434" customFormat="false" ht="12.75" hidden="false" customHeight="false" outlineLevel="0" collapsed="false">
      <c r="D1434" s="183"/>
    </row>
    <row r="1435" customFormat="false" ht="12.75" hidden="false" customHeight="false" outlineLevel="0" collapsed="false">
      <c r="D1435" s="183"/>
    </row>
    <row r="1436" customFormat="false" ht="12.75" hidden="false" customHeight="false" outlineLevel="0" collapsed="false">
      <c r="D1436" s="183"/>
    </row>
    <row r="1437" customFormat="false" ht="12.75" hidden="false" customHeight="false" outlineLevel="0" collapsed="false">
      <c r="D1437" s="183"/>
    </row>
    <row r="1438" customFormat="false" ht="12.75" hidden="false" customHeight="false" outlineLevel="0" collapsed="false">
      <c r="D1438" s="183"/>
    </row>
    <row r="1439" customFormat="false" ht="12.75" hidden="false" customHeight="false" outlineLevel="0" collapsed="false">
      <c r="D1439" s="183"/>
    </row>
    <row r="1440" customFormat="false" ht="12.75" hidden="false" customHeight="false" outlineLevel="0" collapsed="false">
      <c r="D1440" s="183"/>
    </row>
    <row r="1441" customFormat="false" ht="12.75" hidden="false" customHeight="false" outlineLevel="0" collapsed="false">
      <c r="D1441" s="183"/>
    </row>
    <row r="1442" customFormat="false" ht="12.75" hidden="false" customHeight="false" outlineLevel="0" collapsed="false">
      <c r="D1442" s="183"/>
    </row>
    <row r="1443" customFormat="false" ht="12.75" hidden="false" customHeight="false" outlineLevel="0" collapsed="false">
      <c r="D1443" s="183"/>
    </row>
    <row r="1444" customFormat="false" ht="12.75" hidden="false" customHeight="false" outlineLevel="0" collapsed="false">
      <c r="D1444" s="183"/>
    </row>
    <row r="1445" customFormat="false" ht="12.75" hidden="false" customHeight="false" outlineLevel="0" collapsed="false">
      <c r="D1445" s="183"/>
    </row>
    <row r="1446" customFormat="false" ht="12.75" hidden="false" customHeight="false" outlineLevel="0" collapsed="false">
      <c r="D1446" s="183"/>
    </row>
    <row r="1447" customFormat="false" ht="12.75" hidden="false" customHeight="false" outlineLevel="0" collapsed="false">
      <c r="D1447" s="183"/>
    </row>
    <row r="1448" customFormat="false" ht="12.75" hidden="false" customHeight="false" outlineLevel="0" collapsed="false">
      <c r="D1448" s="183"/>
    </row>
    <row r="1449" customFormat="false" ht="12.75" hidden="false" customHeight="false" outlineLevel="0" collapsed="false">
      <c r="D1449" s="183"/>
    </row>
    <row r="1450" customFormat="false" ht="12.75" hidden="false" customHeight="false" outlineLevel="0" collapsed="false">
      <c r="D1450" s="183"/>
    </row>
    <row r="1451" customFormat="false" ht="12.75" hidden="false" customHeight="false" outlineLevel="0" collapsed="false">
      <c r="D1451" s="183"/>
    </row>
    <row r="1452" customFormat="false" ht="12.75" hidden="false" customHeight="false" outlineLevel="0" collapsed="false">
      <c r="D1452" s="183"/>
    </row>
    <row r="1453" customFormat="false" ht="12.75" hidden="false" customHeight="false" outlineLevel="0" collapsed="false">
      <c r="D1453" s="183"/>
    </row>
    <row r="1454" customFormat="false" ht="12.75" hidden="false" customHeight="false" outlineLevel="0" collapsed="false">
      <c r="D1454" s="183"/>
    </row>
    <row r="1455" customFormat="false" ht="12.75" hidden="false" customHeight="false" outlineLevel="0" collapsed="false">
      <c r="D1455" s="183"/>
    </row>
    <row r="1456" customFormat="false" ht="12.75" hidden="false" customHeight="false" outlineLevel="0" collapsed="false">
      <c r="D1456" s="183"/>
    </row>
    <row r="1457" customFormat="false" ht="12.75" hidden="false" customHeight="false" outlineLevel="0" collapsed="false">
      <c r="D1457" s="183"/>
    </row>
    <row r="1458" customFormat="false" ht="12.75" hidden="false" customHeight="false" outlineLevel="0" collapsed="false">
      <c r="D1458" s="183"/>
    </row>
    <row r="1459" customFormat="false" ht="12.75" hidden="false" customHeight="false" outlineLevel="0" collapsed="false">
      <c r="D1459" s="183"/>
    </row>
    <row r="1460" customFormat="false" ht="12.75" hidden="false" customHeight="false" outlineLevel="0" collapsed="false">
      <c r="D1460" s="183"/>
    </row>
    <row r="1461" customFormat="false" ht="12.75" hidden="false" customHeight="false" outlineLevel="0" collapsed="false">
      <c r="D1461" s="183"/>
    </row>
    <row r="1462" customFormat="false" ht="12.75" hidden="false" customHeight="false" outlineLevel="0" collapsed="false">
      <c r="D1462" s="183"/>
    </row>
    <row r="1463" customFormat="false" ht="12.75" hidden="false" customHeight="false" outlineLevel="0" collapsed="false">
      <c r="D1463" s="183"/>
    </row>
    <row r="1464" customFormat="false" ht="12.75" hidden="false" customHeight="false" outlineLevel="0" collapsed="false">
      <c r="D1464" s="183"/>
    </row>
    <row r="1465" customFormat="false" ht="12.75" hidden="false" customHeight="false" outlineLevel="0" collapsed="false">
      <c r="D1465" s="183"/>
    </row>
    <row r="1466" customFormat="false" ht="12.75" hidden="false" customHeight="false" outlineLevel="0" collapsed="false">
      <c r="D1466" s="183"/>
    </row>
    <row r="1467" customFormat="false" ht="12.75" hidden="false" customHeight="false" outlineLevel="0" collapsed="false">
      <c r="D1467" s="183"/>
    </row>
    <row r="1468" customFormat="false" ht="12.75" hidden="false" customHeight="false" outlineLevel="0" collapsed="false">
      <c r="D1468" s="183"/>
    </row>
    <row r="1469" customFormat="false" ht="12.75" hidden="false" customHeight="false" outlineLevel="0" collapsed="false">
      <c r="D1469" s="183"/>
    </row>
    <row r="1470" customFormat="false" ht="12.75" hidden="false" customHeight="false" outlineLevel="0" collapsed="false">
      <c r="D1470" s="183"/>
    </row>
    <row r="1471" customFormat="false" ht="12.75" hidden="false" customHeight="false" outlineLevel="0" collapsed="false">
      <c r="D1471" s="183"/>
    </row>
    <row r="1472" customFormat="false" ht="12.75" hidden="false" customHeight="false" outlineLevel="0" collapsed="false">
      <c r="D1472" s="183"/>
    </row>
    <row r="1473" customFormat="false" ht="12.75" hidden="false" customHeight="false" outlineLevel="0" collapsed="false">
      <c r="D1473" s="183"/>
    </row>
    <row r="1474" customFormat="false" ht="12.75" hidden="false" customHeight="false" outlineLevel="0" collapsed="false">
      <c r="D1474" s="183"/>
    </row>
    <row r="1475" customFormat="false" ht="12.75" hidden="false" customHeight="false" outlineLevel="0" collapsed="false">
      <c r="D1475" s="183"/>
    </row>
    <row r="1476" customFormat="false" ht="12.75" hidden="false" customHeight="false" outlineLevel="0" collapsed="false">
      <c r="D1476" s="183"/>
    </row>
    <row r="1477" customFormat="false" ht="12.75" hidden="false" customHeight="false" outlineLevel="0" collapsed="false">
      <c r="D1477" s="183"/>
    </row>
    <row r="1478" customFormat="false" ht="12.75" hidden="false" customHeight="false" outlineLevel="0" collapsed="false">
      <c r="D1478" s="183"/>
    </row>
    <row r="1479" customFormat="false" ht="12.75" hidden="false" customHeight="false" outlineLevel="0" collapsed="false">
      <c r="D1479" s="183"/>
    </row>
    <row r="1480" customFormat="false" ht="12.75" hidden="false" customHeight="false" outlineLevel="0" collapsed="false">
      <c r="D1480" s="183"/>
    </row>
    <row r="1481" customFormat="false" ht="12.75" hidden="false" customHeight="false" outlineLevel="0" collapsed="false">
      <c r="D1481" s="183"/>
    </row>
    <row r="1482" customFormat="false" ht="12.75" hidden="false" customHeight="false" outlineLevel="0" collapsed="false">
      <c r="D1482" s="183"/>
    </row>
    <row r="1483" customFormat="false" ht="12.75" hidden="false" customHeight="false" outlineLevel="0" collapsed="false">
      <c r="D1483" s="183"/>
    </row>
    <row r="1484" customFormat="false" ht="12.75" hidden="false" customHeight="false" outlineLevel="0" collapsed="false">
      <c r="D1484" s="183"/>
    </row>
    <row r="1485" customFormat="false" ht="12.75" hidden="false" customHeight="false" outlineLevel="0" collapsed="false">
      <c r="D1485" s="183"/>
    </row>
    <row r="1486" customFormat="false" ht="12.75" hidden="false" customHeight="false" outlineLevel="0" collapsed="false">
      <c r="D1486" s="183"/>
    </row>
    <row r="1487" customFormat="false" ht="12.75" hidden="false" customHeight="false" outlineLevel="0" collapsed="false">
      <c r="D1487" s="183"/>
    </row>
    <row r="1488" customFormat="false" ht="12.75" hidden="false" customHeight="false" outlineLevel="0" collapsed="false">
      <c r="D1488" s="183"/>
    </row>
    <row r="1489" customFormat="false" ht="12.75" hidden="false" customHeight="false" outlineLevel="0" collapsed="false">
      <c r="D1489" s="183"/>
    </row>
    <row r="1490" customFormat="false" ht="12.75" hidden="false" customHeight="false" outlineLevel="0" collapsed="false">
      <c r="D1490" s="183"/>
    </row>
    <row r="1491" customFormat="false" ht="12.75" hidden="false" customHeight="false" outlineLevel="0" collapsed="false">
      <c r="D1491" s="183"/>
    </row>
    <row r="1492" customFormat="false" ht="12.75" hidden="false" customHeight="false" outlineLevel="0" collapsed="false">
      <c r="D1492" s="183"/>
    </row>
    <row r="1493" customFormat="false" ht="12.75" hidden="false" customHeight="false" outlineLevel="0" collapsed="false">
      <c r="D1493" s="183"/>
    </row>
    <row r="1494" customFormat="false" ht="12.75" hidden="false" customHeight="false" outlineLevel="0" collapsed="false">
      <c r="D1494" s="183"/>
    </row>
    <row r="1495" customFormat="false" ht="12.75" hidden="false" customHeight="false" outlineLevel="0" collapsed="false">
      <c r="D1495" s="183"/>
    </row>
    <row r="1496" customFormat="false" ht="12.75" hidden="false" customHeight="false" outlineLevel="0" collapsed="false">
      <c r="D1496" s="183"/>
    </row>
    <row r="1497" customFormat="false" ht="12.75" hidden="false" customHeight="false" outlineLevel="0" collapsed="false">
      <c r="D1497" s="183"/>
    </row>
    <row r="1498" customFormat="false" ht="12.75" hidden="false" customHeight="false" outlineLevel="0" collapsed="false">
      <c r="D1498" s="183"/>
    </row>
    <row r="1499" customFormat="false" ht="12.75" hidden="false" customHeight="false" outlineLevel="0" collapsed="false">
      <c r="D1499" s="183"/>
    </row>
    <row r="1500" customFormat="false" ht="12.75" hidden="false" customHeight="false" outlineLevel="0" collapsed="false">
      <c r="D1500" s="183"/>
    </row>
    <row r="1501" customFormat="false" ht="12.75" hidden="false" customHeight="false" outlineLevel="0" collapsed="false">
      <c r="D1501" s="183"/>
    </row>
    <row r="1502" customFormat="false" ht="12.75" hidden="false" customHeight="false" outlineLevel="0" collapsed="false">
      <c r="D1502" s="183"/>
    </row>
    <row r="1503" customFormat="false" ht="12.75" hidden="false" customHeight="false" outlineLevel="0" collapsed="false">
      <c r="D1503" s="183"/>
    </row>
    <row r="1504" customFormat="false" ht="12.75" hidden="false" customHeight="false" outlineLevel="0" collapsed="false">
      <c r="D1504" s="183"/>
    </row>
    <row r="1505" customFormat="false" ht="12.75" hidden="false" customHeight="false" outlineLevel="0" collapsed="false">
      <c r="D1505" s="183"/>
    </row>
    <row r="1506" customFormat="false" ht="12.75" hidden="false" customHeight="false" outlineLevel="0" collapsed="false">
      <c r="D1506" s="183"/>
    </row>
    <row r="1507" customFormat="false" ht="12.75" hidden="false" customHeight="false" outlineLevel="0" collapsed="false">
      <c r="D1507" s="183"/>
    </row>
    <row r="1508" customFormat="false" ht="12.75" hidden="false" customHeight="false" outlineLevel="0" collapsed="false">
      <c r="D1508" s="183"/>
    </row>
    <row r="1509" customFormat="false" ht="12.75" hidden="false" customHeight="false" outlineLevel="0" collapsed="false">
      <c r="D1509" s="183"/>
    </row>
    <row r="1510" customFormat="false" ht="12.75" hidden="false" customHeight="false" outlineLevel="0" collapsed="false">
      <c r="D1510" s="183"/>
    </row>
    <row r="1511" customFormat="false" ht="12.75" hidden="false" customHeight="false" outlineLevel="0" collapsed="false">
      <c r="D1511" s="183"/>
    </row>
    <row r="1512" customFormat="false" ht="12.75" hidden="false" customHeight="false" outlineLevel="0" collapsed="false">
      <c r="D1512" s="183"/>
    </row>
    <row r="1513" customFormat="false" ht="12.75" hidden="false" customHeight="false" outlineLevel="0" collapsed="false">
      <c r="D1513" s="183"/>
    </row>
    <row r="1514" customFormat="false" ht="12.75" hidden="false" customHeight="false" outlineLevel="0" collapsed="false">
      <c r="D1514" s="183"/>
    </row>
    <row r="1515" customFormat="false" ht="12.75" hidden="false" customHeight="false" outlineLevel="0" collapsed="false">
      <c r="D1515" s="183"/>
    </row>
    <row r="1516" customFormat="false" ht="12.75" hidden="false" customHeight="false" outlineLevel="0" collapsed="false">
      <c r="D1516" s="183"/>
    </row>
    <row r="1517" customFormat="false" ht="12.75" hidden="false" customHeight="false" outlineLevel="0" collapsed="false">
      <c r="D1517" s="183"/>
    </row>
    <row r="1518" customFormat="false" ht="12.75" hidden="false" customHeight="false" outlineLevel="0" collapsed="false">
      <c r="D1518" s="183"/>
    </row>
    <row r="1519" customFormat="false" ht="12.75" hidden="false" customHeight="false" outlineLevel="0" collapsed="false">
      <c r="D1519" s="183"/>
    </row>
    <row r="1520" customFormat="false" ht="12.75" hidden="false" customHeight="false" outlineLevel="0" collapsed="false">
      <c r="D1520" s="183"/>
    </row>
    <row r="1521" customFormat="false" ht="12.75" hidden="false" customHeight="false" outlineLevel="0" collapsed="false">
      <c r="D1521" s="183"/>
    </row>
    <row r="1522" customFormat="false" ht="12.75" hidden="false" customHeight="false" outlineLevel="0" collapsed="false">
      <c r="D1522" s="183"/>
    </row>
    <row r="1523" customFormat="false" ht="12.75" hidden="false" customHeight="false" outlineLevel="0" collapsed="false">
      <c r="D1523" s="183"/>
    </row>
    <row r="1524" customFormat="false" ht="12.75" hidden="false" customHeight="false" outlineLevel="0" collapsed="false">
      <c r="D1524" s="183"/>
    </row>
    <row r="1525" customFormat="false" ht="12.75" hidden="false" customHeight="false" outlineLevel="0" collapsed="false">
      <c r="D1525" s="183"/>
    </row>
    <row r="1526" customFormat="false" ht="12.75" hidden="false" customHeight="false" outlineLevel="0" collapsed="false">
      <c r="D1526" s="183"/>
    </row>
    <row r="1527" customFormat="false" ht="12.75" hidden="false" customHeight="false" outlineLevel="0" collapsed="false">
      <c r="D1527" s="183"/>
    </row>
    <row r="1528" customFormat="false" ht="12.75" hidden="false" customHeight="false" outlineLevel="0" collapsed="false">
      <c r="D1528" s="183"/>
    </row>
    <row r="1529" customFormat="false" ht="12.75" hidden="false" customHeight="false" outlineLevel="0" collapsed="false">
      <c r="D1529" s="183"/>
    </row>
    <row r="1530" customFormat="false" ht="12.75" hidden="false" customHeight="false" outlineLevel="0" collapsed="false">
      <c r="D1530" s="183"/>
    </row>
    <row r="1531" customFormat="false" ht="12.75" hidden="false" customHeight="false" outlineLevel="0" collapsed="false">
      <c r="D1531" s="183"/>
    </row>
    <row r="1532" customFormat="false" ht="12.75" hidden="false" customHeight="false" outlineLevel="0" collapsed="false">
      <c r="D1532" s="183"/>
    </row>
    <row r="1533" customFormat="false" ht="12.75" hidden="false" customHeight="false" outlineLevel="0" collapsed="false">
      <c r="D1533" s="183"/>
    </row>
    <row r="1534" customFormat="false" ht="12.75" hidden="false" customHeight="false" outlineLevel="0" collapsed="false">
      <c r="D1534" s="183"/>
    </row>
    <row r="1535" customFormat="false" ht="12.75" hidden="false" customHeight="false" outlineLevel="0" collapsed="false">
      <c r="D1535" s="183"/>
    </row>
    <row r="1536" customFormat="false" ht="12.75" hidden="false" customHeight="false" outlineLevel="0" collapsed="false">
      <c r="D1536" s="183"/>
    </row>
    <row r="1537" customFormat="false" ht="12.75" hidden="false" customHeight="false" outlineLevel="0" collapsed="false">
      <c r="D1537" s="183"/>
    </row>
    <row r="1538" customFormat="false" ht="12.75" hidden="false" customHeight="false" outlineLevel="0" collapsed="false">
      <c r="D1538" s="183"/>
    </row>
    <row r="1539" customFormat="false" ht="12.75" hidden="false" customHeight="false" outlineLevel="0" collapsed="false">
      <c r="D1539" s="183"/>
    </row>
    <row r="1540" customFormat="false" ht="12.75" hidden="false" customHeight="false" outlineLevel="0" collapsed="false">
      <c r="D1540" s="183"/>
    </row>
    <row r="1541" customFormat="false" ht="12.75" hidden="false" customHeight="false" outlineLevel="0" collapsed="false">
      <c r="D1541" s="183"/>
    </row>
    <row r="1542" customFormat="false" ht="12.75" hidden="false" customHeight="false" outlineLevel="0" collapsed="false">
      <c r="D1542" s="183"/>
    </row>
    <row r="1543" customFormat="false" ht="12.75" hidden="false" customHeight="false" outlineLevel="0" collapsed="false">
      <c r="D1543" s="183"/>
    </row>
    <row r="1544" customFormat="false" ht="12.75" hidden="false" customHeight="false" outlineLevel="0" collapsed="false">
      <c r="D1544" s="183"/>
    </row>
    <row r="1545" customFormat="false" ht="12.75" hidden="false" customHeight="false" outlineLevel="0" collapsed="false">
      <c r="D1545" s="183"/>
    </row>
    <row r="1546" customFormat="false" ht="12.75" hidden="false" customHeight="false" outlineLevel="0" collapsed="false">
      <c r="D1546" s="183"/>
    </row>
    <row r="1547" customFormat="false" ht="12.75" hidden="false" customHeight="false" outlineLevel="0" collapsed="false">
      <c r="D1547" s="183"/>
    </row>
    <row r="1548" customFormat="false" ht="12.75" hidden="false" customHeight="false" outlineLevel="0" collapsed="false">
      <c r="D1548" s="183"/>
    </row>
    <row r="1549" customFormat="false" ht="12.75" hidden="false" customHeight="false" outlineLevel="0" collapsed="false">
      <c r="D1549" s="183"/>
    </row>
    <row r="1550" customFormat="false" ht="12.75" hidden="false" customHeight="false" outlineLevel="0" collapsed="false">
      <c r="D1550" s="183"/>
    </row>
    <row r="1551" customFormat="false" ht="12.75" hidden="false" customHeight="false" outlineLevel="0" collapsed="false">
      <c r="D1551" s="183"/>
    </row>
    <row r="1552" customFormat="false" ht="12.75" hidden="false" customHeight="false" outlineLevel="0" collapsed="false">
      <c r="D1552" s="183"/>
    </row>
    <row r="1553" customFormat="false" ht="12.75" hidden="false" customHeight="false" outlineLevel="0" collapsed="false">
      <c r="D1553" s="183"/>
    </row>
    <row r="1554" customFormat="false" ht="12.75" hidden="false" customHeight="false" outlineLevel="0" collapsed="false">
      <c r="D1554" s="183"/>
    </row>
    <row r="1555" customFormat="false" ht="12.75" hidden="false" customHeight="false" outlineLevel="0" collapsed="false">
      <c r="D1555" s="183"/>
    </row>
    <row r="1556" customFormat="false" ht="12.75" hidden="false" customHeight="false" outlineLevel="0" collapsed="false">
      <c r="D1556" s="183"/>
    </row>
    <row r="1557" customFormat="false" ht="12.75" hidden="false" customHeight="false" outlineLevel="0" collapsed="false">
      <c r="D1557" s="183"/>
    </row>
    <row r="1558" customFormat="false" ht="12.75" hidden="false" customHeight="false" outlineLevel="0" collapsed="false">
      <c r="D1558" s="183"/>
    </row>
    <row r="1559" customFormat="false" ht="12.75" hidden="false" customHeight="false" outlineLevel="0" collapsed="false">
      <c r="D1559" s="183"/>
    </row>
    <row r="1560" customFormat="false" ht="12.75" hidden="false" customHeight="false" outlineLevel="0" collapsed="false">
      <c r="D1560" s="183"/>
    </row>
    <row r="1561" customFormat="false" ht="12.75" hidden="false" customHeight="false" outlineLevel="0" collapsed="false">
      <c r="D1561" s="183"/>
    </row>
    <row r="1562" customFormat="false" ht="12.75" hidden="false" customHeight="false" outlineLevel="0" collapsed="false">
      <c r="D1562" s="183"/>
    </row>
    <row r="1563" customFormat="false" ht="12.75" hidden="false" customHeight="false" outlineLevel="0" collapsed="false">
      <c r="D1563" s="183"/>
    </row>
    <row r="1564" customFormat="false" ht="12.75" hidden="false" customHeight="false" outlineLevel="0" collapsed="false">
      <c r="D1564" s="183"/>
    </row>
    <row r="1565" customFormat="false" ht="12.75" hidden="false" customHeight="false" outlineLevel="0" collapsed="false">
      <c r="D1565" s="183"/>
    </row>
    <row r="1566" customFormat="false" ht="12.75" hidden="false" customHeight="false" outlineLevel="0" collapsed="false">
      <c r="D1566" s="183"/>
    </row>
    <row r="1567" customFormat="false" ht="12.75" hidden="false" customHeight="false" outlineLevel="0" collapsed="false">
      <c r="D1567" s="183"/>
    </row>
    <row r="1568" customFormat="false" ht="12.75" hidden="false" customHeight="false" outlineLevel="0" collapsed="false">
      <c r="D1568" s="183"/>
    </row>
    <row r="1569" customFormat="false" ht="12.75" hidden="false" customHeight="false" outlineLevel="0" collapsed="false">
      <c r="D1569" s="183"/>
    </row>
    <row r="1570" customFormat="false" ht="12.75" hidden="false" customHeight="false" outlineLevel="0" collapsed="false">
      <c r="D1570" s="183"/>
    </row>
    <row r="1571" customFormat="false" ht="12.75" hidden="false" customHeight="false" outlineLevel="0" collapsed="false">
      <c r="D1571" s="183"/>
    </row>
    <row r="1572" customFormat="false" ht="12.75" hidden="false" customHeight="false" outlineLevel="0" collapsed="false">
      <c r="D1572" s="183"/>
    </row>
    <row r="1573" customFormat="false" ht="12.75" hidden="false" customHeight="false" outlineLevel="0" collapsed="false">
      <c r="D1573" s="183"/>
    </row>
    <row r="1574" customFormat="false" ht="12.75" hidden="false" customHeight="false" outlineLevel="0" collapsed="false">
      <c r="D1574" s="183"/>
    </row>
    <row r="1575" customFormat="false" ht="12.75" hidden="false" customHeight="false" outlineLevel="0" collapsed="false">
      <c r="D1575" s="183"/>
    </row>
    <row r="1576" customFormat="false" ht="12.75" hidden="false" customHeight="false" outlineLevel="0" collapsed="false">
      <c r="D1576" s="183"/>
    </row>
    <row r="1577" customFormat="false" ht="12.75" hidden="false" customHeight="false" outlineLevel="0" collapsed="false">
      <c r="D1577" s="183"/>
    </row>
    <row r="1578" customFormat="false" ht="12.75" hidden="false" customHeight="false" outlineLevel="0" collapsed="false">
      <c r="D1578" s="183"/>
    </row>
    <row r="1579" customFormat="false" ht="12.75" hidden="false" customHeight="false" outlineLevel="0" collapsed="false">
      <c r="D1579" s="183"/>
    </row>
    <row r="1580" customFormat="false" ht="12.75" hidden="false" customHeight="false" outlineLevel="0" collapsed="false">
      <c r="D1580" s="183"/>
    </row>
    <row r="1581" customFormat="false" ht="12.75" hidden="false" customHeight="false" outlineLevel="0" collapsed="false">
      <c r="D1581" s="183"/>
    </row>
    <row r="1582" customFormat="false" ht="12.75" hidden="false" customHeight="false" outlineLevel="0" collapsed="false">
      <c r="D1582" s="183"/>
    </row>
    <row r="1583" customFormat="false" ht="12.75" hidden="false" customHeight="false" outlineLevel="0" collapsed="false">
      <c r="D1583" s="183"/>
    </row>
    <row r="1584" customFormat="false" ht="12.75" hidden="false" customHeight="false" outlineLevel="0" collapsed="false">
      <c r="D1584" s="183"/>
    </row>
    <row r="1585" customFormat="false" ht="12.75" hidden="false" customHeight="false" outlineLevel="0" collapsed="false">
      <c r="D1585" s="183"/>
    </row>
    <row r="1586" customFormat="false" ht="12.75" hidden="false" customHeight="false" outlineLevel="0" collapsed="false">
      <c r="D1586" s="183"/>
    </row>
    <row r="1587" customFormat="false" ht="12.75" hidden="false" customHeight="false" outlineLevel="0" collapsed="false">
      <c r="D1587" s="183"/>
    </row>
    <row r="1588" customFormat="false" ht="12.75" hidden="false" customHeight="false" outlineLevel="0" collapsed="false">
      <c r="D1588" s="183"/>
    </row>
    <row r="1589" customFormat="false" ht="12.75" hidden="false" customHeight="false" outlineLevel="0" collapsed="false">
      <c r="D1589" s="183"/>
    </row>
    <row r="1590" customFormat="false" ht="12.75" hidden="false" customHeight="false" outlineLevel="0" collapsed="false">
      <c r="D1590" s="183"/>
    </row>
    <row r="1591" customFormat="false" ht="12.75" hidden="false" customHeight="false" outlineLevel="0" collapsed="false">
      <c r="D1591" s="183"/>
    </row>
    <row r="1592" customFormat="false" ht="12.75" hidden="false" customHeight="false" outlineLevel="0" collapsed="false">
      <c r="D1592" s="183"/>
    </row>
    <row r="1593" customFormat="false" ht="12.75" hidden="false" customHeight="false" outlineLevel="0" collapsed="false">
      <c r="D1593" s="183"/>
    </row>
    <row r="1594" customFormat="false" ht="12.75" hidden="false" customHeight="false" outlineLevel="0" collapsed="false">
      <c r="D1594" s="183"/>
    </row>
    <row r="1595" customFormat="false" ht="12.75" hidden="false" customHeight="false" outlineLevel="0" collapsed="false">
      <c r="D1595" s="183"/>
    </row>
    <row r="1596" customFormat="false" ht="12.75" hidden="false" customHeight="false" outlineLevel="0" collapsed="false">
      <c r="D1596" s="183"/>
    </row>
    <row r="1597" customFormat="false" ht="12.75" hidden="false" customHeight="false" outlineLevel="0" collapsed="false">
      <c r="D1597" s="183"/>
    </row>
    <row r="1598" customFormat="false" ht="12.75" hidden="false" customHeight="false" outlineLevel="0" collapsed="false">
      <c r="D1598" s="183"/>
    </row>
    <row r="1599" customFormat="false" ht="12.75" hidden="false" customHeight="false" outlineLevel="0" collapsed="false">
      <c r="D1599" s="183"/>
    </row>
    <row r="1600" customFormat="false" ht="12.75" hidden="false" customHeight="false" outlineLevel="0" collapsed="false">
      <c r="D1600" s="183"/>
    </row>
    <row r="1601" customFormat="false" ht="12.75" hidden="false" customHeight="false" outlineLevel="0" collapsed="false">
      <c r="D1601" s="183"/>
    </row>
    <row r="1602" customFormat="false" ht="12.75" hidden="false" customHeight="false" outlineLevel="0" collapsed="false">
      <c r="D1602" s="183"/>
    </row>
    <row r="1603" customFormat="false" ht="12.75" hidden="false" customHeight="false" outlineLevel="0" collapsed="false">
      <c r="D1603" s="183"/>
    </row>
    <row r="1604" customFormat="false" ht="12.75" hidden="false" customHeight="false" outlineLevel="0" collapsed="false">
      <c r="D1604" s="183"/>
    </row>
    <row r="1605" customFormat="false" ht="12.75" hidden="false" customHeight="false" outlineLevel="0" collapsed="false">
      <c r="D1605" s="183"/>
    </row>
    <row r="1606" customFormat="false" ht="12.75" hidden="false" customHeight="false" outlineLevel="0" collapsed="false">
      <c r="D1606" s="183"/>
    </row>
    <row r="1607" customFormat="false" ht="12.75" hidden="false" customHeight="false" outlineLevel="0" collapsed="false">
      <c r="D1607" s="183"/>
    </row>
    <row r="1608" customFormat="false" ht="12.75" hidden="false" customHeight="false" outlineLevel="0" collapsed="false">
      <c r="D1608" s="183"/>
    </row>
    <row r="1609" customFormat="false" ht="12.75" hidden="false" customHeight="false" outlineLevel="0" collapsed="false">
      <c r="D1609" s="183"/>
    </row>
    <row r="1610" customFormat="false" ht="12.75" hidden="false" customHeight="false" outlineLevel="0" collapsed="false">
      <c r="D1610" s="183"/>
    </row>
    <row r="1611" customFormat="false" ht="12.75" hidden="false" customHeight="false" outlineLevel="0" collapsed="false">
      <c r="D1611" s="183"/>
    </row>
    <row r="1612" customFormat="false" ht="12.75" hidden="false" customHeight="false" outlineLevel="0" collapsed="false">
      <c r="D1612" s="183"/>
    </row>
    <row r="1613" customFormat="false" ht="12.75" hidden="false" customHeight="false" outlineLevel="0" collapsed="false">
      <c r="D1613" s="183"/>
    </row>
    <row r="1614" customFormat="false" ht="12.75" hidden="false" customHeight="false" outlineLevel="0" collapsed="false">
      <c r="D1614" s="183"/>
    </row>
    <row r="1615" customFormat="false" ht="12.75" hidden="false" customHeight="false" outlineLevel="0" collapsed="false">
      <c r="D1615" s="183"/>
    </row>
    <row r="1616" customFormat="false" ht="12.75" hidden="false" customHeight="false" outlineLevel="0" collapsed="false">
      <c r="D1616" s="183"/>
    </row>
    <row r="1617" customFormat="false" ht="12.75" hidden="false" customHeight="false" outlineLevel="0" collapsed="false">
      <c r="D1617" s="183"/>
    </row>
    <row r="1618" customFormat="false" ht="12.75" hidden="false" customHeight="false" outlineLevel="0" collapsed="false">
      <c r="D1618" s="183"/>
    </row>
    <row r="1619" customFormat="false" ht="12.75" hidden="false" customHeight="false" outlineLevel="0" collapsed="false">
      <c r="D1619" s="183"/>
    </row>
    <row r="1620" customFormat="false" ht="12.75" hidden="false" customHeight="false" outlineLevel="0" collapsed="false">
      <c r="D1620" s="183"/>
    </row>
    <row r="1621" customFormat="false" ht="12.75" hidden="false" customHeight="false" outlineLevel="0" collapsed="false">
      <c r="D1621" s="183"/>
    </row>
    <row r="1622" customFormat="false" ht="12.75" hidden="false" customHeight="false" outlineLevel="0" collapsed="false">
      <c r="D1622" s="183"/>
    </row>
    <row r="1623" customFormat="false" ht="12.75" hidden="false" customHeight="false" outlineLevel="0" collapsed="false">
      <c r="D1623" s="183"/>
    </row>
    <row r="1624" customFormat="false" ht="12.75" hidden="false" customHeight="false" outlineLevel="0" collapsed="false">
      <c r="D1624" s="183"/>
    </row>
    <row r="1625" customFormat="false" ht="12.75" hidden="false" customHeight="false" outlineLevel="0" collapsed="false">
      <c r="D1625" s="183"/>
    </row>
    <row r="1626" customFormat="false" ht="12.75" hidden="false" customHeight="false" outlineLevel="0" collapsed="false">
      <c r="D1626" s="183"/>
    </row>
    <row r="1627" customFormat="false" ht="12.75" hidden="false" customHeight="false" outlineLevel="0" collapsed="false">
      <c r="D1627" s="183"/>
    </row>
    <row r="1628" customFormat="false" ht="12.75" hidden="false" customHeight="false" outlineLevel="0" collapsed="false">
      <c r="D1628" s="183"/>
    </row>
    <row r="1629" customFormat="false" ht="12.75" hidden="false" customHeight="false" outlineLevel="0" collapsed="false">
      <c r="D1629" s="183"/>
    </row>
    <row r="1630" customFormat="false" ht="12.75" hidden="false" customHeight="false" outlineLevel="0" collapsed="false">
      <c r="D1630" s="183"/>
    </row>
    <row r="1631" customFormat="false" ht="12.75" hidden="false" customHeight="false" outlineLevel="0" collapsed="false">
      <c r="D1631" s="183"/>
    </row>
    <row r="1632" customFormat="false" ht="12.75" hidden="false" customHeight="false" outlineLevel="0" collapsed="false">
      <c r="D1632" s="183"/>
    </row>
    <row r="1633" customFormat="false" ht="12.75" hidden="false" customHeight="false" outlineLevel="0" collapsed="false">
      <c r="D1633" s="183"/>
    </row>
    <row r="1634" customFormat="false" ht="12.75" hidden="false" customHeight="false" outlineLevel="0" collapsed="false">
      <c r="D1634" s="183"/>
    </row>
    <row r="1635" customFormat="false" ht="12.75" hidden="false" customHeight="false" outlineLevel="0" collapsed="false">
      <c r="D1635" s="183"/>
    </row>
    <row r="1636" customFormat="false" ht="12.75" hidden="false" customHeight="false" outlineLevel="0" collapsed="false">
      <c r="D1636" s="183"/>
    </row>
    <row r="1637" customFormat="false" ht="12.75" hidden="false" customHeight="false" outlineLevel="0" collapsed="false">
      <c r="D1637" s="183"/>
    </row>
    <row r="1638" customFormat="false" ht="12.75" hidden="false" customHeight="false" outlineLevel="0" collapsed="false">
      <c r="D1638" s="183"/>
    </row>
    <row r="1639" customFormat="false" ht="12.75" hidden="false" customHeight="false" outlineLevel="0" collapsed="false">
      <c r="D1639" s="183"/>
    </row>
    <row r="1640" customFormat="false" ht="12.75" hidden="false" customHeight="false" outlineLevel="0" collapsed="false">
      <c r="D1640" s="183"/>
    </row>
    <row r="1641" customFormat="false" ht="12.75" hidden="false" customHeight="false" outlineLevel="0" collapsed="false">
      <c r="D1641" s="183"/>
    </row>
    <row r="1642" customFormat="false" ht="12.75" hidden="false" customHeight="false" outlineLevel="0" collapsed="false">
      <c r="D1642" s="183"/>
    </row>
    <row r="1643" customFormat="false" ht="12.75" hidden="false" customHeight="false" outlineLevel="0" collapsed="false">
      <c r="D1643" s="183"/>
    </row>
    <row r="1644" customFormat="false" ht="12.75" hidden="false" customHeight="false" outlineLevel="0" collapsed="false">
      <c r="D1644" s="183"/>
    </row>
    <row r="1645" customFormat="false" ht="12.75" hidden="false" customHeight="false" outlineLevel="0" collapsed="false">
      <c r="D1645" s="183"/>
    </row>
    <row r="1646" customFormat="false" ht="12.75" hidden="false" customHeight="false" outlineLevel="0" collapsed="false">
      <c r="D1646" s="183"/>
    </row>
    <row r="1647" customFormat="false" ht="12.75" hidden="false" customHeight="false" outlineLevel="0" collapsed="false">
      <c r="D1647" s="183"/>
    </row>
    <row r="1648" customFormat="false" ht="12.75" hidden="false" customHeight="false" outlineLevel="0" collapsed="false">
      <c r="D1648" s="183"/>
    </row>
    <row r="1649" customFormat="false" ht="12.75" hidden="false" customHeight="false" outlineLevel="0" collapsed="false">
      <c r="D1649" s="183"/>
    </row>
    <row r="1650" customFormat="false" ht="12.75" hidden="false" customHeight="false" outlineLevel="0" collapsed="false">
      <c r="D1650" s="183"/>
    </row>
    <row r="1651" customFormat="false" ht="12.75" hidden="false" customHeight="false" outlineLevel="0" collapsed="false">
      <c r="D1651" s="183"/>
    </row>
    <row r="1652" customFormat="false" ht="12.75" hidden="false" customHeight="false" outlineLevel="0" collapsed="false">
      <c r="D1652" s="18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2" width="14.42"/>
    <col collapsed="false" customWidth="true" hidden="false" outlineLevel="0" max="3" min="3" style="18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183" width="10.71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4" t="s">
        <v>109</v>
      </c>
      <c r="B1" s="184"/>
      <c r="C1" s="184"/>
      <c r="D1" s="184"/>
      <c r="E1" s="184"/>
      <c r="F1" s="184"/>
      <c r="G1" s="184"/>
      <c r="AE1" s="0" t="s">
        <v>110</v>
      </c>
    </row>
    <row r="2" customFormat="false" ht="24.75" hidden="false" customHeight="true" outlineLevel="0" collapsed="false">
      <c r="A2" s="176" t="s">
        <v>106</v>
      </c>
      <c r="B2" s="177" t="s">
        <v>3</v>
      </c>
      <c r="C2" s="185" t="s">
        <v>4</v>
      </c>
      <c r="D2" s="185"/>
      <c r="E2" s="185"/>
      <c r="F2" s="185"/>
      <c r="G2" s="185"/>
      <c r="AE2" s="0" t="s">
        <v>111</v>
      </c>
    </row>
    <row r="3" customFormat="false" ht="24.75" hidden="false" customHeight="true" outlineLevel="0" collapsed="false">
      <c r="A3" s="176" t="s">
        <v>107</v>
      </c>
      <c r="B3" s="177" t="s">
        <v>41</v>
      </c>
      <c r="C3" s="185" t="s">
        <v>42</v>
      </c>
      <c r="D3" s="185"/>
      <c r="E3" s="185"/>
      <c r="F3" s="185"/>
      <c r="G3" s="185"/>
      <c r="AE3" s="0" t="s">
        <v>112</v>
      </c>
    </row>
    <row r="4" customFormat="false" ht="24.75" hidden="false" customHeight="true" outlineLevel="0" collapsed="false">
      <c r="A4" s="186" t="s">
        <v>108</v>
      </c>
      <c r="B4" s="187" t="s">
        <v>44</v>
      </c>
      <c r="C4" s="188" t="s">
        <v>45</v>
      </c>
      <c r="D4" s="188"/>
      <c r="E4" s="188"/>
      <c r="F4" s="188"/>
      <c r="G4" s="188"/>
      <c r="AE4" s="0" t="s">
        <v>113</v>
      </c>
    </row>
    <row r="5" customFormat="false" ht="12.75" hidden="false" customHeight="false" outlineLevel="0" collapsed="false">
      <c r="D5" s="183"/>
    </row>
    <row r="6" customFormat="false" ht="38.25" hidden="false" customHeight="false" outlineLevel="0" collapsed="false">
      <c r="A6" s="189" t="s">
        <v>114</v>
      </c>
      <c r="B6" s="190" t="s">
        <v>115</v>
      </c>
      <c r="C6" s="190" t="s">
        <v>116</v>
      </c>
      <c r="D6" s="191" t="s">
        <v>117</v>
      </c>
      <c r="E6" s="189" t="s">
        <v>118</v>
      </c>
      <c r="F6" s="192" t="s">
        <v>119</v>
      </c>
      <c r="G6" s="189" t="s">
        <v>120</v>
      </c>
      <c r="H6" s="193" t="s">
        <v>121</v>
      </c>
      <c r="I6" s="193" t="s">
        <v>122</v>
      </c>
      <c r="J6" s="193" t="s">
        <v>123</v>
      </c>
      <c r="K6" s="193" t="s">
        <v>124</v>
      </c>
      <c r="L6" s="193" t="s">
        <v>125</v>
      </c>
      <c r="M6" s="193" t="s">
        <v>126</v>
      </c>
      <c r="N6" s="193" t="s">
        <v>127</v>
      </c>
      <c r="O6" s="193" t="s">
        <v>128</v>
      </c>
      <c r="P6" s="193" t="s">
        <v>129</v>
      </c>
      <c r="Q6" s="193" t="s">
        <v>130</v>
      </c>
      <c r="R6" s="193" t="s">
        <v>131</v>
      </c>
      <c r="S6" s="193" t="s">
        <v>132</v>
      </c>
      <c r="T6" s="194" t="s">
        <v>133</v>
      </c>
    </row>
    <row r="7" customFormat="false" ht="12.75" hidden="false" customHeight="false" outlineLevel="0" collapsed="false">
      <c r="A7" s="195" t="s">
        <v>134</v>
      </c>
      <c r="B7" s="196" t="s">
        <v>72</v>
      </c>
      <c r="C7" s="197" t="s">
        <v>73</v>
      </c>
      <c r="D7" s="198"/>
      <c r="E7" s="199"/>
      <c r="F7" s="200"/>
      <c r="G7" s="200" t="n">
        <f aca="false">SUM(G8:G11)</f>
        <v>0</v>
      </c>
      <c r="H7" s="200"/>
      <c r="I7" s="200" t="n">
        <f aca="false">SUM(I8:I11)</f>
        <v>765</v>
      </c>
      <c r="J7" s="200"/>
      <c r="K7" s="200" t="n">
        <f aca="false">SUM(K8:K11)</f>
        <v>1611.5</v>
      </c>
      <c r="L7" s="200"/>
      <c r="M7" s="200" t="n">
        <f aca="false">SUM(M8:M11)</f>
        <v>0</v>
      </c>
      <c r="N7" s="200"/>
      <c r="O7" s="200" t="n">
        <f aca="false">SUM(O8:O11)</f>
        <v>0</v>
      </c>
      <c r="P7" s="200"/>
      <c r="Q7" s="200" t="n">
        <f aca="false">SUM(Q8:Q11)</f>
        <v>0</v>
      </c>
      <c r="R7" s="201"/>
      <c r="S7" s="200"/>
      <c r="AE7" s="0" t="s">
        <v>135</v>
      </c>
    </row>
    <row r="8" customFormat="false" ht="12.75" hidden="false" customHeight="false" outlineLevel="1" collapsed="false">
      <c r="A8" s="202" t="n">
        <v>1</v>
      </c>
      <c r="B8" s="203" t="s">
        <v>894</v>
      </c>
      <c r="C8" s="204" t="s">
        <v>895</v>
      </c>
      <c r="D8" s="205" t="s">
        <v>216</v>
      </c>
      <c r="E8" s="206" t="n">
        <v>3</v>
      </c>
      <c r="F8" s="207"/>
      <c r="G8" s="207" t="n">
        <f aca="false">ROUND(E8*F8,2)</f>
        <v>0</v>
      </c>
      <c r="H8" s="207" t="n">
        <v>255</v>
      </c>
      <c r="I8" s="207" t="n">
        <f aca="false">ROUND(E8*H8,2)</f>
        <v>765</v>
      </c>
      <c r="J8" s="207" t="n">
        <v>399</v>
      </c>
      <c r="K8" s="207" t="n">
        <f aca="false">ROUND(E8*J8,2)</f>
        <v>1197</v>
      </c>
      <c r="L8" s="207" t="n">
        <v>21</v>
      </c>
      <c r="M8" s="207" t="n">
        <f aca="false">G8*(1+L8/100)</f>
        <v>0</v>
      </c>
      <c r="N8" s="207" t="n">
        <v>0.00131</v>
      </c>
      <c r="O8" s="207" t="n">
        <f aca="false">ROUND(E8*N8,2)</f>
        <v>0</v>
      </c>
      <c r="P8" s="207" t="n">
        <v>0</v>
      </c>
      <c r="Q8" s="207" t="n">
        <f aca="false">ROUND(E8*P8,2)</f>
        <v>0</v>
      </c>
      <c r="R8" s="208" t="s">
        <v>896</v>
      </c>
      <c r="S8" s="207" t="s">
        <v>140</v>
      </c>
      <c r="T8" s="209" t="s">
        <v>141</v>
      </c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 t="s">
        <v>142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2"/>
      <c r="B9" s="203"/>
      <c r="C9" s="211" t="s">
        <v>897</v>
      </c>
      <c r="D9" s="212"/>
      <c r="E9" s="213" t="n">
        <v>3</v>
      </c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8"/>
      <c r="S9" s="207"/>
      <c r="T9" s="209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 t="s">
        <v>144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 t="n">
        <v>2</v>
      </c>
      <c r="B10" s="203" t="s">
        <v>898</v>
      </c>
      <c r="C10" s="204" t="s">
        <v>899</v>
      </c>
      <c r="D10" s="205" t="s">
        <v>163</v>
      </c>
      <c r="E10" s="206" t="n">
        <v>1</v>
      </c>
      <c r="F10" s="207"/>
      <c r="G10" s="207" t="n">
        <f aca="false">ROUND(E10*F10,2)</f>
        <v>0</v>
      </c>
      <c r="H10" s="207" t="n">
        <v>0</v>
      </c>
      <c r="I10" s="207" t="n">
        <f aca="false">ROUND(E10*H10,2)</f>
        <v>0</v>
      </c>
      <c r="J10" s="207" t="n">
        <v>414.5</v>
      </c>
      <c r="K10" s="207" t="n">
        <f aca="false">ROUND(E10*J10,2)</f>
        <v>414.5</v>
      </c>
      <c r="L10" s="207" t="n">
        <v>21</v>
      </c>
      <c r="M10" s="207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8"/>
      <c r="S10" s="207" t="s">
        <v>158</v>
      </c>
      <c r="T10" s="209" t="s">
        <v>141</v>
      </c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142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2"/>
      <c r="B11" s="203"/>
      <c r="C11" s="211" t="s">
        <v>900</v>
      </c>
      <c r="D11" s="212"/>
      <c r="E11" s="213" t="n">
        <v>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8"/>
      <c r="S11" s="207"/>
      <c r="T11" s="209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144</v>
      </c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0" collapsed="false">
      <c r="A12" s="214" t="s">
        <v>134</v>
      </c>
      <c r="B12" s="215" t="s">
        <v>74</v>
      </c>
      <c r="C12" s="216" t="s">
        <v>75</v>
      </c>
      <c r="D12" s="217"/>
      <c r="E12" s="218"/>
      <c r="F12" s="219"/>
      <c r="G12" s="219" t="n">
        <f aca="false">SUM(G13:G30)</f>
        <v>0</v>
      </c>
      <c r="H12" s="219"/>
      <c r="I12" s="219" t="n">
        <f aca="false">SUM(I13:I30)</f>
        <v>1585.04</v>
      </c>
      <c r="J12" s="219"/>
      <c r="K12" s="219" t="n">
        <f aca="false">SUM(K13:K30)</f>
        <v>5318.92</v>
      </c>
      <c r="L12" s="219"/>
      <c r="M12" s="219" t="n">
        <f aca="false">SUM(M13:M30)</f>
        <v>0</v>
      </c>
      <c r="N12" s="219"/>
      <c r="O12" s="219" t="n">
        <f aca="false">SUM(O13:O30)</f>
        <v>0.05</v>
      </c>
      <c r="P12" s="219"/>
      <c r="Q12" s="219" t="n">
        <f aca="false">SUM(Q13:Q30)</f>
        <v>0</v>
      </c>
      <c r="R12" s="220"/>
      <c r="S12" s="219"/>
      <c r="AE12" s="0" t="s">
        <v>135</v>
      </c>
    </row>
    <row r="13" customFormat="false" ht="12.75" hidden="false" customHeight="false" outlineLevel="1" collapsed="false">
      <c r="A13" s="202" t="n">
        <v>3</v>
      </c>
      <c r="B13" s="203" t="s">
        <v>901</v>
      </c>
      <c r="C13" s="204" t="s">
        <v>902</v>
      </c>
      <c r="D13" s="205" t="s">
        <v>216</v>
      </c>
      <c r="E13" s="206" t="n">
        <v>12</v>
      </c>
      <c r="F13" s="207"/>
      <c r="G13" s="207" t="n">
        <f aca="false">ROUND(E13*F13,2)</f>
        <v>0</v>
      </c>
      <c r="H13" s="207" t="n">
        <v>80.87</v>
      </c>
      <c r="I13" s="207" t="n">
        <f aca="false">ROUND(E13*H13,2)</f>
        <v>970.44</v>
      </c>
      <c r="J13" s="207" t="n">
        <v>241.63</v>
      </c>
      <c r="K13" s="207" t="n">
        <f aca="false">ROUND(E13*J13,2)</f>
        <v>2899.56</v>
      </c>
      <c r="L13" s="207" t="n">
        <v>21</v>
      </c>
      <c r="M13" s="207" t="n">
        <f aca="false">G13*(1+L13/100)</f>
        <v>0</v>
      </c>
      <c r="N13" s="207" t="n">
        <v>0.00401</v>
      </c>
      <c r="O13" s="207" t="n">
        <f aca="false">ROUND(E13*N13,2)</f>
        <v>0.05</v>
      </c>
      <c r="P13" s="207" t="n">
        <v>0</v>
      </c>
      <c r="Q13" s="207" t="n">
        <f aca="false">ROUND(E13*P13,2)</f>
        <v>0</v>
      </c>
      <c r="R13" s="208" t="s">
        <v>896</v>
      </c>
      <c r="S13" s="207" t="s">
        <v>140</v>
      </c>
      <c r="T13" s="209" t="s">
        <v>141</v>
      </c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 t="s">
        <v>142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/>
      <c r="B14" s="203"/>
      <c r="C14" s="211" t="s">
        <v>903</v>
      </c>
      <c r="D14" s="212"/>
      <c r="E14" s="213" t="n">
        <v>7.5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8"/>
      <c r="S14" s="207"/>
      <c r="T14" s="209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 t="s">
        <v>144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/>
      <c r="B15" s="203"/>
      <c r="C15" s="211" t="s">
        <v>904</v>
      </c>
      <c r="D15" s="212"/>
      <c r="E15" s="213" t="n">
        <v>4.5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8"/>
      <c r="S15" s="207"/>
      <c r="T15" s="209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 t="s">
        <v>144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2" t="n">
        <v>4</v>
      </c>
      <c r="B16" s="203" t="s">
        <v>905</v>
      </c>
      <c r="C16" s="204" t="s">
        <v>906</v>
      </c>
      <c r="D16" s="205" t="s">
        <v>216</v>
      </c>
      <c r="E16" s="206" t="n">
        <v>4.5</v>
      </c>
      <c r="F16" s="207"/>
      <c r="G16" s="207" t="n">
        <f aca="false">ROUND(E16*F16,2)</f>
        <v>0</v>
      </c>
      <c r="H16" s="207" t="n">
        <v>31.27</v>
      </c>
      <c r="I16" s="207" t="n">
        <f aca="false">ROUND(E16*H16,2)</f>
        <v>140.72</v>
      </c>
      <c r="J16" s="207" t="n">
        <v>27.23</v>
      </c>
      <c r="K16" s="207" t="n">
        <f aca="false">ROUND(E16*J16,2)</f>
        <v>122.54</v>
      </c>
      <c r="L16" s="207" t="n">
        <v>21</v>
      </c>
      <c r="M16" s="207" t="n">
        <f aca="false">G16*(1+L16/100)</f>
        <v>0</v>
      </c>
      <c r="N16" s="207" t="n">
        <v>0.00013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8" t="s">
        <v>896</v>
      </c>
      <c r="S16" s="207" t="s">
        <v>140</v>
      </c>
      <c r="T16" s="209" t="s">
        <v>141</v>
      </c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142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/>
      <c r="B17" s="203"/>
      <c r="C17" s="211" t="s">
        <v>904</v>
      </c>
      <c r="D17" s="212"/>
      <c r="E17" s="213" t="n">
        <v>4.5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8"/>
      <c r="S17" s="207"/>
      <c r="T17" s="209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 t="s">
        <v>144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2" t="n">
        <v>5</v>
      </c>
      <c r="B18" s="203" t="s">
        <v>907</v>
      </c>
      <c r="C18" s="204" t="s">
        <v>908</v>
      </c>
      <c r="D18" s="205" t="s">
        <v>163</v>
      </c>
      <c r="E18" s="206" t="n">
        <v>5</v>
      </c>
      <c r="F18" s="207"/>
      <c r="G18" s="207" t="n">
        <f aca="false">ROUND(E18*F18,2)</f>
        <v>0</v>
      </c>
      <c r="H18" s="207" t="n">
        <v>0</v>
      </c>
      <c r="I18" s="207" t="n">
        <f aca="false">ROUND(E18*H18,2)</f>
        <v>0</v>
      </c>
      <c r="J18" s="207" t="n">
        <v>221</v>
      </c>
      <c r="K18" s="207" t="n">
        <f aca="false">ROUND(E18*J18,2)</f>
        <v>1105</v>
      </c>
      <c r="L18" s="207" t="n">
        <v>21</v>
      </c>
      <c r="M18" s="207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8" t="s">
        <v>896</v>
      </c>
      <c r="S18" s="207" t="s">
        <v>140</v>
      </c>
      <c r="T18" s="209" t="s">
        <v>141</v>
      </c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 t="s">
        <v>142</v>
      </c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2"/>
      <c r="B19" s="203"/>
      <c r="C19" s="211" t="s">
        <v>909</v>
      </c>
      <c r="D19" s="212"/>
      <c r="E19" s="213" t="n">
        <v>3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8"/>
      <c r="S19" s="207"/>
      <c r="T19" s="209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144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/>
      <c r="B20" s="203"/>
      <c r="C20" s="211" t="s">
        <v>910</v>
      </c>
      <c r="D20" s="212"/>
      <c r="E20" s="213" t="n">
        <v>2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8"/>
      <c r="S20" s="207"/>
      <c r="T20" s="209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 t="s">
        <v>144</v>
      </c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 t="n">
        <v>6</v>
      </c>
      <c r="B21" s="203" t="s">
        <v>911</v>
      </c>
      <c r="C21" s="204" t="s">
        <v>912</v>
      </c>
      <c r="D21" s="205" t="s">
        <v>216</v>
      </c>
      <c r="E21" s="206" t="n">
        <v>12</v>
      </c>
      <c r="F21" s="207"/>
      <c r="G21" s="207" t="n">
        <f aca="false">ROUND(E21*F21,2)</f>
        <v>0</v>
      </c>
      <c r="H21" s="207" t="n">
        <v>1.99</v>
      </c>
      <c r="I21" s="207" t="n">
        <f aca="false">ROUND(E21*H21,2)</f>
        <v>23.88</v>
      </c>
      <c r="J21" s="207" t="n">
        <v>29.81</v>
      </c>
      <c r="K21" s="207" t="n">
        <f aca="false">ROUND(E21*J21,2)</f>
        <v>357.72</v>
      </c>
      <c r="L21" s="207" t="n">
        <v>21</v>
      </c>
      <c r="M21" s="207" t="n">
        <f aca="false">G21*(1+L21/100)</f>
        <v>0</v>
      </c>
      <c r="N21" s="207" t="n">
        <v>1E-005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8" t="s">
        <v>896</v>
      </c>
      <c r="S21" s="207" t="s">
        <v>140</v>
      </c>
      <c r="T21" s="209" t="s">
        <v>141</v>
      </c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 t="s">
        <v>142</v>
      </c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 t="n">
        <v>7</v>
      </c>
      <c r="B22" s="203" t="s">
        <v>913</v>
      </c>
      <c r="C22" s="204" t="s">
        <v>914</v>
      </c>
      <c r="D22" s="205" t="s">
        <v>875</v>
      </c>
      <c r="E22" s="206" t="n">
        <v>1</v>
      </c>
      <c r="F22" s="207"/>
      <c r="G22" s="207" t="n">
        <f aca="false">ROUND(E22*F22,2)</f>
        <v>0</v>
      </c>
      <c r="H22" s="207" t="n">
        <v>0</v>
      </c>
      <c r="I22" s="207" t="n">
        <f aca="false">ROUND(E22*H22,2)</f>
        <v>0</v>
      </c>
      <c r="J22" s="207" t="n">
        <v>347.5</v>
      </c>
      <c r="K22" s="207" t="n">
        <f aca="false">ROUND(E22*J22,2)</f>
        <v>347.5</v>
      </c>
      <c r="L22" s="207" t="n">
        <v>21</v>
      </c>
      <c r="M22" s="207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8"/>
      <c r="S22" s="207" t="s">
        <v>158</v>
      </c>
      <c r="T22" s="209" t="s">
        <v>141</v>
      </c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142</v>
      </c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 t="n">
        <v>8</v>
      </c>
      <c r="B23" s="203" t="s">
        <v>915</v>
      </c>
      <c r="C23" s="204" t="s">
        <v>916</v>
      </c>
      <c r="D23" s="205" t="s">
        <v>163</v>
      </c>
      <c r="E23" s="206" t="n">
        <v>3</v>
      </c>
      <c r="F23" s="207"/>
      <c r="G23" s="207" t="n">
        <f aca="false">ROUND(E23*F23,2)</f>
        <v>0</v>
      </c>
      <c r="H23" s="207" t="n">
        <v>0</v>
      </c>
      <c r="I23" s="207" t="n">
        <f aca="false">ROUND(E23*H23,2)</f>
        <v>0</v>
      </c>
      <c r="J23" s="207" t="n">
        <v>105</v>
      </c>
      <c r="K23" s="207" t="n">
        <f aca="false">ROUND(E23*J23,2)</f>
        <v>315</v>
      </c>
      <c r="L23" s="207" t="n">
        <v>21</v>
      </c>
      <c r="M23" s="207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8"/>
      <c r="S23" s="207" t="s">
        <v>158</v>
      </c>
      <c r="T23" s="209" t="s">
        <v>141</v>
      </c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 t="s">
        <v>142</v>
      </c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2" t="n">
        <v>9</v>
      </c>
      <c r="B24" s="203" t="s">
        <v>917</v>
      </c>
      <c r="C24" s="204" t="s">
        <v>918</v>
      </c>
      <c r="D24" s="205" t="s">
        <v>216</v>
      </c>
      <c r="E24" s="206" t="n">
        <v>12</v>
      </c>
      <c r="F24" s="207"/>
      <c r="G24" s="207" t="n">
        <f aca="false">ROUND(E24*F24,2)</f>
        <v>0</v>
      </c>
      <c r="H24" s="207" t="n">
        <v>0</v>
      </c>
      <c r="I24" s="207" t="n">
        <f aca="false">ROUND(E24*H24,2)</f>
        <v>0</v>
      </c>
      <c r="J24" s="207" t="n">
        <v>14.3</v>
      </c>
      <c r="K24" s="207" t="n">
        <f aca="false">ROUND(E24*J24,2)</f>
        <v>171.6</v>
      </c>
      <c r="L24" s="207" t="n">
        <v>21</v>
      </c>
      <c r="M24" s="207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8"/>
      <c r="S24" s="207" t="s">
        <v>158</v>
      </c>
      <c r="T24" s="209" t="s">
        <v>141</v>
      </c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 t="s">
        <v>142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2"/>
      <c r="B25" s="203"/>
      <c r="C25" s="211" t="s">
        <v>903</v>
      </c>
      <c r="D25" s="212"/>
      <c r="E25" s="213" t="n">
        <v>7.5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8"/>
      <c r="S25" s="207"/>
      <c r="T25" s="209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 t="s">
        <v>144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2"/>
      <c r="B26" s="203"/>
      <c r="C26" s="211" t="s">
        <v>904</v>
      </c>
      <c r="D26" s="212"/>
      <c r="E26" s="213" t="n">
        <v>4.5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8"/>
      <c r="S26" s="207"/>
      <c r="T26" s="209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4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 t="n">
        <v>10</v>
      </c>
      <c r="B27" s="203" t="s">
        <v>919</v>
      </c>
      <c r="C27" s="204" t="s">
        <v>920</v>
      </c>
      <c r="D27" s="205" t="s">
        <v>163</v>
      </c>
      <c r="E27" s="206" t="n">
        <v>2</v>
      </c>
      <c r="F27" s="207"/>
      <c r="G27" s="207" t="n">
        <f aca="false">ROUND(E27*F27,2)</f>
        <v>0</v>
      </c>
      <c r="H27" s="207" t="n">
        <v>105</v>
      </c>
      <c r="I27" s="207" t="n">
        <f aca="false">ROUND(E27*H27,2)</f>
        <v>210</v>
      </c>
      <c r="J27" s="207" t="n">
        <v>0</v>
      </c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8"/>
      <c r="S27" s="207" t="s">
        <v>158</v>
      </c>
      <c r="T27" s="209" t="s">
        <v>159</v>
      </c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203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/>
      <c r="B28" s="203"/>
      <c r="C28" s="211" t="s">
        <v>921</v>
      </c>
      <c r="D28" s="212"/>
      <c r="E28" s="213" t="n">
        <v>2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8"/>
      <c r="S28" s="207"/>
      <c r="T28" s="209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 t="s">
        <v>144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2" t="n">
        <v>11</v>
      </c>
      <c r="B29" s="203" t="s">
        <v>922</v>
      </c>
      <c r="C29" s="204" t="s">
        <v>923</v>
      </c>
      <c r="D29" s="205" t="s">
        <v>163</v>
      </c>
      <c r="E29" s="206" t="n">
        <v>1</v>
      </c>
      <c r="F29" s="207"/>
      <c r="G29" s="207" t="n">
        <f aca="false">ROUND(E29*F29,2)</f>
        <v>0</v>
      </c>
      <c r="H29" s="207" t="n">
        <v>90</v>
      </c>
      <c r="I29" s="207" t="n">
        <f aca="false">ROUND(E29*H29,2)</f>
        <v>90</v>
      </c>
      <c r="J29" s="207" t="n">
        <v>0</v>
      </c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8"/>
      <c r="S29" s="207" t="s">
        <v>158</v>
      </c>
      <c r="T29" s="209" t="s">
        <v>159</v>
      </c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 t="s">
        <v>203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2" t="n">
        <v>12</v>
      </c>
      <c r="B30" s="203" t="s">
        <v>924</v>
      </c>
      <c r="C30" s="204" t="s">
        <v>925</v>
      </c>
      <c r="D30" s="205" t="s">
        <v>668</v>
      </c>
      <c r="E30" s="206" t="n">
        <v>1</v>
      </c>
      <c r="F30" s="207"/>
      <c r="G30" s="207" t="n">
        <f aca="false">ROUND(E30*F30,2)</f>
        <v>0</v>
      </c>
      <c r="H30" s="207" t="n">
        <v>150</v>
      </c>
      <c r="I30" s="207" t="n">
        <f aca="false">ROUND(E30*H30,2)</f>
        <v>150</v>
      </c>
      <c r="J30" s="207" t="n">
        <v>0</v>
      </c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7" t="n">
        <v>0.001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8" t="s">
        <v>202</v>
      </c>
      <c r="S30" s="207" t="s">
        <v>140</v>
      </c>
      <c r="T30" s="209" t="s">
        <v>159</v>
      </c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 t="s">
        <v>203</v>
      </c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214" t="s">
        <v>134</v>
      </c>
      <c r="B31" s="215" t="s">
        <v>76</v>
      </c>
      <c r="C31" s="216" t="s">
        <v>77</v>
      </c>
      <c r="D31" s="217"/>
      <c r="E31" s="218"/>
      <c r="F31" s="219"/>
      <c r="G31" s="219" t="n">
        <f aca="false">SUM(G32:G68)</f>
        <v>0</v>
      </c>
      <c r="H31" s="219"/>
      <c r="I31" s="219" t="n">
        <f aca="false">SUM(I32:I68)</f>
        <v>41933.82</v>
      </c>
      <c r="J31" s="219"/>
      <c r="K31" s="219" t="n">
        <f aca="false">SUM(K32:K68)</f>
        <v>9913.12</v>
      </c>
      <c r="L31" s="219"/>
      <c r="M31" s="219" t="n">
        <f aca="false">SUM(M32:M68)</f>
        <v>0</v>
      </c>
      <c r="N31" s="219"/>
      <c r="O31" s="219" t="n">
        <f aca="false">SUM(O32:O68)</f>
        <v>0.11</v>
      </c>
      <c r="P31" s="219"/>
      <c r="Q31" s="219" t="n">
        <f aca="false">SUM(Q32:Q68)</f>
        <v>0.08</v>
      </c>
      <c r="R31" s="220"/>
      <c r="S31" s="219"/>
      <c r="AE31" s="0" t="s">
        <v>135</v>
      </c>
    </row>
    <row r="32" customFormat="false" ht="12.75" hidden="false" customHeight="false" outlineLevel="1" collapsed="false">
      <c r="A32" s="202" t="n">
        <v>13</v>
      </c>
      <c r="B32" s="203" t="s">
        <v>926</v>
      </c>
      <c r="C32" s="204" t="s">
        <v>927</v>
      </c>
      <c r="D32" s="205" t="s">
        <v>928</v>
      </c>
      <c r="E32" s="206" t="n">
        <v>2</v>
      </c>
      <c r="F32" s="207"/>
      <c r="G32" s="207" t="n">
        <f aca="false">ROUND(E32*F32,2)</f>
        <v>0</v>
      </c>
      <c r="H32" s="207" t="n">
        <v>0</v>
      </c>
      <c r="I32" s="207" t="n">
        <f aca="false">ROUND(E32*H32,2)</f>
        <v>0</v>
      </c>
      <c r="J32" s="207" t="n">
        <v>225</v>
      </c>
      <c r="K32" s="207" t="n">
        <f aca="false">ROUND(E32*J32,2)</f>
        <v>450</v>
      </c>
      <c r="L32" s="207" t="n">
        <v>21</v>
      </c>
      <c r="M32" s="207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.01933</v>
      </c>
      <c r="Q32" s="207" t="n">
        <f aca="false">ROUND(E32*P32,2)</f>
        <v>0.04</v>
      </c>
      <c r="R32" s="208" t="s">
        <v>896</v>
      </c>
      <c r="S32" s="207" t="s">
        <v>140</v>
      </c>
      <c r="T32" s="209" t="s">
        <v>141</v>
      </c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 t="s">
        <v>142</v>
      </c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 t="n">
        <v>14</v>
      </c>
      <c r="B33" s="203" t="s">
        <v>929</v>
      </c>
      <c r="C33" s="204" t="s">
        <v>930</v>
      </c>
      <c r="D33" s="205" t="s">
        <v>928</v>
      </c>
      <c r="E33" s="206" t="n">
        <v>2</v>
      </c>
      <c r="F33" s="207"/>
      <c r="G33" s="207" t="n">
        <f aca="false">ROUND(E33*F33,2)</f>
        <v>0</v>
      </c>
      <c r="H33" s="207" t="n">
        <v>490</v>
      </c>
      <c r="I33" s="207" t="n">
        <f aca="false">ROUND(E33*H33,2)</f>
        <v>980</v>
      </c>
      <c r="J33" s="207" t="n">
        <v>580</v>
      </c>
      <c r="K33" s="207" t="n">
        <f aca="false">ROUND(E33*J33,2)</f>
        <v>1160</v>
      </c>
      <c r="L33" s="207" t="n">
        <v>21</v>
      </c>
      <c r="M33" s="207" t="n">
        <f aca="false">G33*(1+L33/100)</f>
        <v>0</v>
      </c>
      <c r="N33" s="207" t="n">
        <v>0.00186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8" t="s">
        <v>896</v>
      </c>
      <c r="S33" s="207" t="s">
        <v>140</v>
      </c>
      <c r="T33" s="209" t="s">
        <v>141</v>
      </c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42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/>
      <c r="B34" s="203"/>
      <c r="C34" s="211" t="s">
        <v>931</v>
      </c>
      <c r="D34" s="212"/>
      <c r="E34" s="213" t="n">
        <v>1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8"/>
      <c r="S34" s="207"/>
      <c r="T34" s="209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 t="s">
        <v>144</v>
      </c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1" t="s">
        <v>932</v>
      </c>
      <c r="D35" s="212"/>
      <c r="E35" s="213" t="n">
        <v>1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8"/>
      <c r="S35" s="207"/>
      <c r="T35" s="209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 t="s">
        <v>144</v>
      </c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2" t="n">
        <v>15</v>
      </c>
      <c r="B36" s="203" t="s">
        <v>933</v>
      </c>
      <c r="C36" s="204" t="s">
        <v>934</v>
      </c>
      <c r="D36" s="205" t="s">
        <v>928</v>
      </c>
      <c r="E36" s="206" t="n">
        <v>2</v>
      </c>
      <c r="F36" s="207"/>
      <c r="G36" s="207" t="n">
        <f aca="false">ROUND(E36*F36,2)</f>
        <v>0</v>
      </c>
      <c r="H36" s="207" t="n">
        <v>0</v>
      </c>
      <c r="I36" s="207" t="n">
        <f aca="false">ROUND(E36*H36,2)</f>
        <v>0</v>
      </c>
      <c r="J36" s="207" t="n">
        <v>145.5</v>
      </c>
      <c r="K36" s="207" t="n">
        <f aca="false">ROUND(E36*J36,2)</f>
        <v>291</v>
      </c>
      <c r="L36" s="207" t="n">
        <v>21</v>
      </c>
      <c r="M36" s="207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.01946</v>
      </c>
      <c r="Q36" s="207" t="n">
        <f aca="false">ROUND(E36*P36,2)</f>
        <v>0.04</v>
      </c>
      <c r="R36" s="208" t="s">
        <v>896</v>
      </c>
      <c r="S36" s="207" t="s">
        <v>140</v>
      </c>
      <c r="T36" s="209" t="s">
        <v>141</v>
      </c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 t="s">
        <v>142</v>
      </c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 t="n">
        <v>16</v>
      </c>
      <c r="B37" s="203" t="s">
        <v>935</v>
      </c>
      <c r="C37" s="204" t="s">
        <v>936</v>
      </c>
      <c r="D37" s="205" t="s">
        <v>928</v>
      </c>
      <c r="E37" s="206" t="n">
        <v>3</v>
      </c>
      <c r="F37" s="207"/>
      <c r="G37" s="207" t="n">
        <f aca="false">ROUND(E37*F37,2)</f>
        <v>0</v>
      </c>
      <c r="H37" s="207" t="n">
        <v>0</v>
      </c>
      <c r="I37" s="207" t="n">
        <f aca="false">ROUND(E37*H37,2)</f>
        <v>0</v>
      </c>
      <c r="J37" s="207" t="n">
        <v>82.7</v>
      </c>
      <c r="K37" s="207" t="n">
        <f aca="false">ROUND(E37*J37,2)</f>
        <v>248.1</v>
      </c>
      <c r="L37" s="207" t="n">
        <v>21</v>
      </c>
      <c r="M37" s="207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.00156</v>
      </c>
      <c r="Q37" s="207" t="n">
        <f aca="false">ROUND(E37*P37,2)</f>
        <v>0</v>
      </c>
      <c r="R37" s="208" t="s">
        <v>896</v>
      </c>
      <c r="S37" s="207" t="s">
        <v>140</v>
      </c>
      <c r="T37" s="209" t="s">
        <v>141</v>
      </c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 t="s">
        <v>142</v>
      </c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 t="n">
        <v>17</v>
      </c>
      <c r="B38" s="203" t="s">
        <v>937</v>
      </c>
      <c r="C38" s="204" t="s">
        <v>938</v>
      </c>
      <c r="D38" s="205" t="s">
        <v>163</v>
      </c>
      <c r="E38" s="206" t="n">
        <v>2</v>
      </c>
      <c r="F38" s="207"/>
      <c r="G38" s="207" t="n">
        <f aca="false">ROUND(E38*F38,2)</f>
        <v>0</v>
      </c>
      <c r="H38" s="207" t="n">
        <v>26.91</v>
      </c>
      <c r="I38" s="207" t="n">
        <f aca="false">ROUND(E38*H38,2)</f>
        <v>53.82</v>
      </c>
      <c r="J38" s="207" t="n">
        <v>124.59</v>
      </c>
      <c r="K38" s="207" t="n">
        <f aca="false">ROUND(E38*J38,2)</f>
        <v>249.18</v>
      </c>
      <c r="L38" s="207" t="n">
        <v>21</v>
      </c>
      <c r="M38" s="207" t="n">
        <f aca="false">G38*(1+L38/100)</f>
        <v>0</v>
      </c>
      <c r="N38" s="207" t="n">
        <v>0.0001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8" t="s">
        <v>896</v>
      </c>
      <c r="S38" s="207" t="s">
        <v>140</v>
      </c>
      <c r="T38" s="209" t="s">
        <v>141</v>
      </c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142</v>
      </c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 t="n">
        <v>18</v>
      </c>
      <c r="B39" s="203" t="s">
        <v>939</v>
      </c>
      <c r="C39" s="204" t="s">
        <v>940</v>
      </c>
      <c r="D39" s="205" t="s">
        <v>163</v>
      </c>
      <c r="E39" s="206" t="n">
        <v>1</v>
      </c>
      <c r="F39" s="207"/>
      <c r="G39" s="207" t="n">
        <f aca="false">ROUND(E39*F39,2)</f>
        <v>0</v>
      </c>
      <c r="H39" s="207" t="n">
        <v>0</v>
      </c>
      <c r="I39" s="207" t="n">
        <f aca="false">ROUND(E39*H39,2)</f>
        <v>0</v>
      </c>
      <c r="J39" s="207" t="n">
        <v>18.5</v>
      </c>
      <c r="K39" s="207" t="n">
        <f aca="false">ROUND(E39*J39,2)</f>
        <v>18.5</v>
      </c>
      <c r="L39" s="207" t="n">
        <v>21</v>
      </c>
      <c r="M39" s="207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8"/>
      <c r="S39" s="207" t="s">
        <v>158</v>
      </c>
      <c r="T39" s="209" t="s">
        <v>141</v>
      </c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142</v>
      </c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 t="n">
        <v>19</v>
      </c>
      <c r="B40" s="203" t="s">
        <v>941</v>
      </c>
      <c r="C40" s="204" t="s">
        <v>942</v>
      </c>
      <c r="D40" s="205" t="s">
        <v>163</v>
      </c>
      <c r="E40" s="206" t="n">
        <v>2</v>
      </c>
      <c r="F40" s="207"/>
      <c r="G40" s="207" t="n">
        <f aca="false">ROUND(E40*F40,2)</f>
        <v>0</v>
      </c>
      <c r="H40" s="207" t="n">
        <v>0</v>
      </c>
      <c r="I40" s="207" t="n">
        <f aca="false">ROUND(E40*H40,2)</f>
        <v>0</v>
      </c>
      <c r="J40" s="207" t="n">
        <v>39.4</v>
      </c>
      <c r="K40" s="207" t="n">
        <f aca="false">ROUND(E40*J40,2)</f>
        <v>78.8</v>
      </c>
      <c r="L40" s="207" t="n">
        <v>21</v>
      </c>
      <c r="M40" s="207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8"/>
      <c r="S40" s="207" t="s">
        <v>158</v>
      </c>
      <c r="T40" s="209" t="s">
        <v>141</v>
      </c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 t="s">
        <v>142</v>
      </c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2"/>
      <c r="B41" s="203"/>
      <c r="C41" s="211" t="s">
        <v>943</v>
      </c>
      <c r="D41" s="212"/>
      <c r="E41" s="213" t="n">
        <v>2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8"/>
      <c r="S41" s="207"/>
      <c r="T41" s="209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 t="s">
        <v>144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2" t="n">
        <v>20</v>
      </c>
      <c r="B42" s="203" t="s">
        <v>944</v>
      </c>
      <c r="C42" s="204" t="s">
        <v>945</v>
      </c>
      <c r="D42" s="205" t="s">
        <v>163</v>
      </c>
      <c r="E42" s="206" t="n">
        <v>2</v>
      </c>
      <c r="F42" s="207"/>
      <c r="G42" s="207" t="n">
        <f aca="false">ROUND(E42*F42,2)</f>
        <v>0</v>
      </c>
      <c r="H42" s="207" t="n">
        <v>0</v>
      </c>
      <c r="I42" s="207" t="n">
        <f aca="false">ROUND(E42*H42,2)</f>
        <v>0</v>
      </c>
      <c r="J42" s="207" t="n">
        <v>827</v>
      </c>
      <c r="K42" s="207" t="n">
        <f aca="false">ROUND(E42*J42,2)</f>
        <v>1654</v>
      </c>
      <c r="L42" s="207" t="n">
        <v>21</v>
      </c>
      <c r="M42" s="207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8"/>
      <c r="S42" s="207" t="s">
        <v>140</v>
      </c>
      <c r="T42" s="209" t="s">
        <v>141</v>
      </c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 t="s">
        <v>142</v>
      </c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22.5" hidden="false" customHeight="false" outlineLevel="1" collapsed="false">
      <c r="A43" s="202" t="n">
        <v>21</v>
      </c>
      <c r="B43" s="203" t="s">
        <v>946</v>
      </c>
      <c r="C43" s="204" t="s">
        <v>947</v>
      </c>
      <c r="D43" s="205" t="s">
        <v>163</v>
      </c>
      <c r="E43" s="206" t="n">
        <v>10</v>
      </c>
      <c r="F43" s="207"/>
      <c r="G43" s="207" t="n">
        <f aca="false">ROUND(E43*F43,2)</f>
        <v>0</v>
      </c>
      <c r="H43" s="207" t="n">
        <v>0</v>
      </c>
      <c r="I43" s="207" t="n">
        <f aca="false">ROUND(E43*H43,2)</f>
        <v>0</v>
      </c>
      <c r="J43" s="207" t="n">
        <v>178.5</v>
      </c>
      <c r="K43" s="207" t="n">
        <f aca="false">ROUND(E43*J43,2)</f>
        <v>1785</v>
      </c>
      <c r="L43" s="207" t="n">
        <v>21</v>
      </c>
      <c r="M43" s="207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8"/>
      <c r="S43" s="207" t="s">
        <v>158</v>
      </c>
      <c r="T43" s="209" t="s">
        <v>141</v>
      </c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 t="s">
        <v>142</v>
      </c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2"/>
      <c r="B44" s="203"/>
      <c r="C44" s="211" t="s">
        <v>948</v>
      </c>
      <c r="D44" s="212"/>
      <c r="E44" s="213" t="n">
        <v>2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8"/>
      <c r="S44" s="207"/>
      <c r="T44" s="209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 t="s">
        <v>144</v>
      </c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/>
      <c r="B45" s="203"/>
      <c r="C45" s="211" t="s">
        <v>949</v>
      </c>
      <c r="D45" s="212"/>
      <c r="E45" s="213" t="n">
        <v>2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8"/>
      <c r="S45" s="207"/>
      <c r="T45" s="209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 t="s">
        <v>144</v>
      </c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/>
      <c r="B46" s="203"/>
      <c r="C46" s="211" t="s">
        <v>950</v>
      </c>
      <c r="D46" s="212"/>
      <c r="E46" s="213" t="n">
        <v>2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8"/>
      <c r="S46" s="207"/>
      <c r="T46" s="209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 t="s">
        <v>144</v>
      </c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2"/>
      <c r="B47" s="203"/>
      <c r="C47" s="211" t="s">
        <v>951</v>
      </c>
      <c r="D47" s="212"/>
      <c r="E47" s="213" t="n">
        <v>2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8"/>
      <c r="S47" s="207"/>
      <c r="T47" s="209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 t="s">
        <v>144</v>
      </c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2"/>
      <c r="B48" s="203"/>
      <c r="C48" s="211" t="s">
        <v>952</v>
      </c>
      <c r="D48" s="212"/>
      <c r="E48" s="213" t="n">
        <v>2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8"/>
      <c r="S48" s="207"/>
      <c r="T48" s="209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 t="s">
        <v>144</v>
      </c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2" t="n">
        <v>22</v>
      </c>
      <c r="B49" s="203" t="s">
        <v>953</v>
      </c>
      <c r="C49" s="204" t="s">
        <v>954</v>
      </c>
      <c r="D49" s="205" t="s">
        <v>163</v>
      </c>
      <c r="E49" s="206" t="n">
        <v>1</v>
      </c>
      <c r="F49" s="207"/>
      <c r="G49" s="207" t="n">
        <f aca="false">ROUND(E49*F49,2)</f>
        <v>0</v>
      </c>
      <c r="H49" s="207" t="n">
        <v>0</v>
      </c>
      <c r="I49" s="207" t="n">
        <f aca="false">ROUND(E49*H49,2)</f>
        <v>0</v>
      </c>
      <c r="J49" s="207" t="n">
        <v>2325</v>
      </c>
      <c r="K49" s="207" t="n">
        <f aca="false">ROUND(E49*J49,2)</f>
        <v>2325</v>
      </c>
      <c r="L49" s="207" t="n">
        <v>21</v>
      </c>
      <c r="M49" s="207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8"/>
      <c r="S49" s="207" t="s">
        <v>158</v>
      </c>
      <c r="T49" s="209" t="s">
        <v>141</v>
      </c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 t="s">
        <v>142</v>
      </c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 t="n">
        <v>23</v>
      </c>
      <c r="B50" s="203" t="s">
        <v>955</v>
      </c>
      <c r="C50" s="204" t="s">
        <v>956</v>
      </c>
      <c r="D50" s="205" t="s">
        <v>163</v>
      </c>
      <c r="E50" s="206" t="n">
        <v>2</v>
      </c>
      <c r="F50" s="207"/>
      <c r="G50" s="207" t="n">
        <f aca="false">ROUND(E50*F50,2)</f>
        <v>0</v>
      </c>
      <c r="H50" s="207" t="n">
        <v>0</v>
      </c>
      <c r="I50" s="207" t="n">
        <f aca="false">ROUND(E50*H50,2)</f>
        <v>0</v>
      </c>
      <c r="J50" s="207" t="n">
        <v>145.9</v>
      </c>
      <c r="K50" s="207" t="n">
        <f aca="false">ROUND(E50*J50,2)</f>
        <v>291.8</v>
      </c>
      <c r="L50" s="207" t="n">
        <v>21</v>
      </c>
      <c r="M50" s="207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8"/>
      <c r="S50" s="207" t="s">
        <v>140</v>
      </c>
      <c r="T50" s="209" t="s">
        <v>141</v>
      </c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 t="s">
        <v>142</v>
      </c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2"/>
      <c r="B51" s="203"/>
      <c r="C51" s="211" t="s">
        <v>957</v>
      </c>
      <c r="D51" s="212"/>
      <c r="E51" s="213" t="n">
        <v>2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8"/>
      <c r="S51" s="207"/>
      <c r="T51" s="209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 t="s">
        <v>144</v>
      </c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2" t="n">
        <v>24</v>
      </c>
      <c r="B52" s="203" t="s">
        <v>958</v>
      </c>
      <c r="C52" s="204" t="s">
        <v>959</v>
      </c>
      <c r="D52" s="205" t="s">
        <v>163</v>
      </c>
      <c r="E52" s="206" t="n">
        <v>3</v>
      </c>
      <c r="F52" s="207"/>
      <c r="G52" s="207" t="n">
        <f aca="false">ROUND(E52*F52,2)</f>
        <v>0</v>
      </c>
      <c r="H52" s="207" t="n">
        <v>0</v>
      </c>
      <c r="I52" s="207" t="n">
        <f aca="false">ROUND(E52*H52,2)</f>
        <v>0</v>
      </c>
      <c r="J52" s="207" t="n">
        <v>222.5</v>
      </c>
      <c r="K52" s="207" t="n">
        <f aca="false">ROUND(E52*J52,2)</f>
        <v>667.5</v>
      </c>
      <c r="L52" s="207" t="n">
        <v>21</v>
      </c>
      <c r="M52" s="207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8"/>
      <c r="S52" s="207" t="s">
        <v>140</v>
      </c>
      <c r="T52" s="209" t="s">
        <v>141</v>
      </c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 t="s">
        <v>142</v>
      </c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 t="n">
        <v>25</v>
      </c>
      <c r="B53" s="203" t="s">
        <v>960</v>
      </c>
      <c r="C53" s="204" t="s">
        <v>961</v>
      </c>
      <c r="D53" s="205" t="s">
        <v>163</v>
      </c>
      <c r="E53" s="206" t="n">
        <v>1</v>
      </c>
      <c r="F53" s="207"/>
      <c r="G53" s="207" t="n">
        <f aca="false">ROUND(E53*F53,2)</f>
        <v>0</v>
      </c>
      <c r="H53" s="207" t="n">
        <v>0</v>
      </c>
      <c r="I53" s="207" t="n">
        <f aca="false">ROUND(E53*H53,2)</f>
        <v>0</v>
      </c>
      <c r="J53" s="207" t="n">
        <v>362.5</v>
      </c>
      <c r="K53" s="207" t="n">
        <f aca="false">ROUND(E53*J53,2)</f>
        <v>362.5</v>
      </c>
      <c r="L53" s="207" t="n">
        <v>21</v>
      </c>
      <c r="M53" s="207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8"/>
      <c r="S53" s="207" t="s">
        <v>140</v>
      </c>
      <c r="T53" s="209" t="s">
        <v>141</v>
      </c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142</v>
      </c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 t="n">
        <v>26</v>
      </c>
      <c r="B54" s="203" t="s">
        <v>962</v>
      </c>
      <c r="C54" s="204" t="s">
        <v>963</v>
      </c>
      <c r="D54" s="205" t="s">
        <v>163</v>
      </c>
      <c r="E54" s="206" t="n">
        <v>1</v>
      </c>
      <c r="F54" s="207"/>
      <c r="G54" s="207" t="n">
        <f aca="false">ROUND(E54*F54,2)</f>
        <v>0</v>
      </c>
      <c r="H54" s="207" t="n">
        <v>0</v>
      </c>
      <c r="I54" s="207" t="n">
        <f aca="false">ROUND(E54*H54,2)</f>
        <v>0</v>
      </c>
      <c r="J54" s="207" t="n">
        <v>90.9</v>
      </c>
      <c r="K54" s="207" t="n">
        <f aca="false">ROUND(E54*J54,2)</f>
        <v>90.9</v>
      </c>
      <c r="L54" s="207" t="n">
        <v>21</v>
      </c>
      <c r="M54" s="207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8"/>
      <c r="S54" s="207" t="s">
        <v>140</v>
      </c>
      <c r="T54" s="209" t="s">
        <v>141</v>
      </c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 t="s">
        <v>142</v>
      </c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 t="n">
        <v>27</v>
      </c>
      <c r="B55" s="203" t="s">
        <v>964</v>
      </c>
      <c r="C55" s="204" t="s">
        <v>965</v>
      </c>
      <c r="D55" s="205" t="s">
        <v>163</v>
      </c>
      <c r="E55" s="206" t="n">
        <v>1</v>
      </c>
      <c r="F55" s="207"/>
      <c r="G55" s="207" t="n">
        <f aca="false">ROUND(E55*F55,2)</f>
        <v>0</v>
      </c>
      <c r="H55" s="207" t="n">
        <v>0</v>
      </c>
      <c r="I55" s="207" t="n">
        <f aca="false">ROUND(E55*H55,2)</f>
        <v>0</v>
      </c>
      <c r="J55" s="207" t="n">
        <v>150.5</v>
      </c>
      <c r="K55" s="207" t="n">
        <f aca="false">ROUND(E55*J55,2)</f>
        <v>150.5</v>
      </c>
      <c r="L55" s="207" t="n">
        <v>21</v>
      </c>
      <c r="M55" s="207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8"/>
      <c r="S55" s="207" t="s">
        <v>140</v>
      </c>
      <c r="T55" s="209" t="s">
        <v>141</v>
      </c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 t="s">
        <v>142</v>
      </c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2" t="n">
        <v>28</v>
      </c>
      <c r="B56" s="203" t="s">
        <v>966</v>
      </c>
      <c r="C56" s="204" t="s">
        <v>967</v>
      </c>
      <c r="D56" s="205" t="s">
        <v>163</v>
      </c>
      <c r="E56" s="206" t="n">
        <v>1</v>
      </c>
      <c r="F56" s="207"/>
      <c r="G56" s="207" t="n">
        <f aca="false">ROUND(E56*F56,2)</f>
        <v>0</v>
      </c>
      <c r="H56" s="207" t="n">
        <v>10400</v>
      </c>
      <c r="I56" s="207" t="n">
        <f aca="false">ROUND(E56*H56,2)</f>
        <v>10400</v>
      </c>
      <c r="J56" s="207" t="n">
        <v>0</v>
      </c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0.04</v>
      </c>
      <c r="O56" s="207" t="n">
        <f aca="false">ROUND(E56*N56,2)</f>
        <v>0.04</v>
      </c>
      <c r="P56" s="207" t="n">
        <v>0</v>
      </c>
      <c r="Q56" s="207" t="n">
        <f aca="false">ROUND(E56*P56,2)</f>
        <v>0</v>
      </c>
      <c r="R56" s="208"/>
      <c r="S56" s="207" t="s">
        <v>158</v>
      </c>
      <c r="T56" s="209" t="s">
        <v>159</v>
      </c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 t="s">
        <v>203</v>
      </c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2" t="n">
        <v>29</v>
      </c>
      <c r="B57" s="203" t="s">
        <v>968</v>
      </c>
      <c r="C57" s="204" t="s">
        <v>969</v>
      </c>
      <c r="D57" s="205" t="s">
        <v>163</v>
      </c>
      <c r="E57" s="206" t="n">
        <v>2</v>
      </c>
      <c r="F57" s="207"/>
      <c r="G57" s="207" t="n">
        <f aca="false">ROUND(E57*F57,2)</f>
        <v>0</v>
      </c>
      <c r="H57" s="207" t="n">
        <v>750</v>
      </c>
      <c r="I57" s="207" t="n">
        <f aca="false">ROUND(E57*H57,2)</f>
        <v>1500</v>
      </c>
      <c r="J57" s="207" t="n">
        <v>0</v>
      </c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7" t="n">
        <v>0.001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8"/>
      <c r="S57" s="207" t="s">
        <v>158</v>
      </c>
      <c r="T57" s="209" t="s">
        <v>159</v>
      </c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 t="s">
        <v>203</v>
      </c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2" t="n">
        <v>30</v>
      </c>
      <c r="B58" s="203" t="s">
        <v>970</v>
      </c>
      <c r="C58" s="204" t="s">
        <v>971</v>
      </c>
      <c r="D58" s="205" t="s">
        <v>163</v>
      </c>
      <c r="E58" s="206" t="n">
        <v>2</v>
      </c>
      <c r="F58" s="207"/>
      <c r="G58" s="207" t="n">
        <f aca="false">ROUND(E58*F58,2)</f>
        <v>0</v>
      </c>
      <c r="H58" s="207" t="n">
        <v>1200</v>
      </c>
      <c r="I58" s="207" t="n">
        <f aca="false">ROUND(E58*H58,2)</f>
        <v>2400</v>
      </c>
      <c r="J58" s="207" t="n">
        <v>0</v>
      </c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7" t="n">
        <v>0.002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8"/>
      <c r="S58" s="207" t="s">
        <v>158</v>
      </c>
      <c r="T58" s="209" t="s">
        <v>159</v>
      </c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 t="s">
        <v>203</v>
      </c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 t="n">
        <v>31</v>
      </c>
      <c r="B59" s="203" t="s">
        <v>972</v>
      </c>
      <c r="C59" s="204" t="s">
        <v>973</v>
      </c>
      <c r="D59" s="205" t="s">
        <v>163</v>
      </c>
      <c r="E59" s="206" t="n">
        <v>2</v>
      </c>
      <c r="F59" s="207"/>
      <c r="G59" s="207" t="n">
        <f aca="false">ROUND(E59*F59,2)</f>
        <v>0</v>
      </c>
      <c r="H59" s="207" t="n">
        <v>1250</v>
      </c>
      <c r="I59" s="207" t="n">
        <f aca="false">ROUND(E59*H59,2)</f>
        <v>2500</v>
      </c>
      <c r="J59" s="207" t="n">
        <v>0</v>
      </c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7" t="n">
        <v>0.001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8"/>
      <c r="S59" s="207" t="s">
        <v>158</v>
      </c>
      <c r="T59" s="209" t="s">
        <v>159</v>
      </c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 t="s">
        <v>203</v>
      </c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2" t="n">
        <v>32</v>
      </c>
      <c r="B60" s="203" t="s">
        <v>974</v>
      </c>
      <c r="C60" s="204" t="s">
        <v>975</v>
      </c>
      <c r="D60" s="205" t="s">
        <v>163</v>
      </c>
      <c r="E60" s="206" t="n">
        <v>2</v>
      </c>
      <c r="F60" s="207"/>
      <c r="G60" s="207" t="n">
        <f aca="false">ROUND(E60*F60,2)</f>
        <v>0</v>
      </c>
      <c r="H60" s="207" t="n">
        <v>700</v>
      </c>
      <c r="I60" s="207" t="n">
        <f aca="false">ROUND(E60*H60,2)</f>
        <v>1400</v>
      </c>
      <c r="J60" s="207" t="n">
        <v>0</v>
      </c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8"/>
      <c r="S60" s="207" t="s">
        <v>158</v>
      </c>
      <c r="T60" s="209" t="s">
        <v>159</v>
      </c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 t="s">
        <v>203</v>
      </c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2" t="n">
        <v>33</v>
      </c>
      <c r="B61" s="203" t="s">
        <v>976</v>
      </c>
      <c r="C61" s="204" t="s">
        <v>977</v>
      </c>
      <c r="D61" s="205" t="s">
        <v>163</v>
      </c>
      <c r="E61" s="206" t="n">
        <v>2</v>
      </c>
      <c r="F61" s="207"/>
      <c r="G61" s="207" t="n">
        <f aca="false">ROUND(E61*F61,2)</f>
        <v>0</v>
      </c>
      <c r="H61" s="207" t="n">
        <v>1200</v>
      </c>
      <c r="I61" s="207" t="n">
        <f aca="false">ROUND(E61*H61,2)</f>
        <v>2400</v>
      </c>
      <c r="J61" s="207" t="n">
        <v>0</v>
      </c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8"/>
      <c r="S61" s="207" t="s">
        <v>158</v>
      </c>
      <c r="T61" s="209" t="s">
        <v>159</v>
      </c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 t="s">
        <v>203</v>
      </c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2" t="n">
        <v>34</v>
      </c>
      <c r="B62" s="203" t="s">
        <v>978</v>
      </c>
      <c r="C62" s="204" t="s">
        <v>979</v>
      </c>
      <c r="D62" s="205" t="s">
        <v>163</v>
      </c>
      <c r="E62" s="206" t="n">
        <v>1</v>
      </c>
      <c r="F62" s="207"/>
      <c r="G62" s="207" t="n">
        <f aca="false">ROUND(E62*F62,2)</f>
        <v>0</v>
      </c>
      <c r="H62" s="207" t="n">
        <v>700</v>
      </c>
      <c r="I62" s="207" t="n">
        <f aca="false">ROUND(E62*H62,2)</f>
        <v>700</v>
      </c>
      <c r="J62" s="207" t="n">
        <v>0</v>
      </c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7" t="n">
        <v>0.001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8"/>
      <c r="S62" s="207" t="s">
        <v>158</v>
      </c>
      <c r="T62" s="209" t="s">
        <v>159</v>
      </c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 t="s">
        <v>203</v>
      </c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2" t="n">
        <v>35</v>
      </c>
      <c r="B63" s="203" t="s">
        <v>980</v>
      </c>
      <c r="C63" s="204" t="s">
        <v>981</v>
      </c>
      <c r="D63" s="205" t="s">
        <v>163</v>
      </c>
      <c r="E63" s="206" t="n">
        <v>1</v>
      </c>
      <c r="F63" s="207"/>
      <c r="G63" s="207" t="n">
        <f aca="false">ROUND(E63*F63,2)</f>
        <v>0</v>
      </c>
      <c r="H63" s="207" t="n">
        <v>600</v>
      </c>
      <c r="I63" s="207" t="n">
        <f aca="false">ROUND(E63*H63,2)</f>
        <v>600</v>
      </c>
      <c r="J63" s="207" t="n">
        <v>0</v>
      </c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7" t="n">
        <v>0</v>
      </c>
      <c r="O63" s="207" t="n">
        <f aca="false">ROUND(E63*N63,2)</f>
        <v>0</v>
      </c>
      <c r="P63" s="207" t="n">
        <v>0</v>
      </c>
      <c r="Q63" s="207" t="n">
        <f aca="false">ROUND(E63*P63,2)</f>
        <v>0</v>
      </c>
      <c r="R63" s="208"/>
      <c r="S63" s="207" t="s">
        <v>158</v>
      </c>
      <c r="T63" s="209" t="s">
        <v>159</v>
      </c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 t="s">
        <v>203</v>
      </c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2" t="n">
        <v>36</v>
      </c>
      <c r="B64" s="203" t="s">
        <v>982</v>
      </c>
      <c r="C64" s="204" t="s">
        <v>983</v>
      </c>
      <c r="D64" s="205" t="s">
        <v>163</v>
      </c>
      <c r="E64" s="206" t="n">
        <v>2</v>
      </c>
      <c r="F64" s="207"/>
      <c r="G64" s="207" t="n">
        <f aca="false">ROUND(E64*F64,2)</f>
        <v>0</v>
      </c>
      <c r="H64" s="207" t="n">
        <v>800</v>
      </c>
      <c r="I64" s="207" t="n">
        <f aca="false">ROUND(E64*H64,2)</f>
        <v>1600</v>
      </c>
      <c r="J64" s="207" t="n">
        <v>0</v>
      </c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7" t="n">
        <v>0.001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8"/>
      <c r="S64" s="207" t="s">
        <v>158</v>
      </c>
      <c r="T64" s="209" t="s">
        <v>159</v>
      </c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 t="s">
        <v>203</v>
      </c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2" t="n">
        <v>37</v>
      </c>
      <c r="B65" s="203" t="s">
        <v>984</v>
      </c>
      <c r="C65" s="204" t="s">
        <v>985</v>
      </c>
      <c r="D65" s="205" t="s">
        <v>163</v>
      </c>
      <c r="E65" s="206" t="n">
        <v>1</v>
      </c>
      <c r="F65" s="207"/>
      <c r="G65" s="207" t="n">
        <f aca="false">ROUND(E65*F65,2)</f>
        <v>0</v>
      </c>
      <c r="H65" s="207" t="n">
        <v>800</v>
      </c>
      <c r="I65" s="207" t="n">
        <f aca="false">ROUND(E65*H65,2)</f>
        <v>800</v>
      </c>
      <c r="J65" s="207" t="n">
        <v>0</v>
      </c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8"/>
      <c r="S65" s="207" t="s">
        <v>158</v>
      </c>
      <c r="T65" s="209" t="s">
        <v>159</v>
      </c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 t="s">
        <v>203</v>
      </c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2" t="n">
        <v>38</v>
      </c>
      <c r="B66" s="203" t="s">
        <v>986</v>
      </c>
      <c r="C66" s="204" t="s">
        <v>987</v>
      </c>
      <c r="D66" s="205" t="s">
        <v>163</v>
      </c>
      <c r="E66" s="206" t="n">
        <v>1</v>
      </c>
      <c r="F66" s="207"/>
      <c r="G66" s="207" t="n">
        <f aca="false">ROUND(E66*F66,2)</f>
        <v>0</v>
      </c>
      <c r="H66" s="207" t="n">
        <v>1600</v>
      </c>
      <c r="I66" s="207" t="n">
        <f aca="false">ROUND(E66*H66,2)</f>
        <v>1600</v>
      </c>
      <c r="J66" s="207" t="n">
        <v>0</v>
      </c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7" t="n">
        <v>0.015</v>
      </c>
      <c r="O66" s="207" t="n">
        <f aca="false">ROUND(E66*N66,2)</f>
        <v>0.02</v>
      </c>
      <c r="P66" s="207" t="n">
        <v>0</v>
      </c>
      <c r="Q66" s="207" t="n">
        <f aca="false">ROUND(E66*P66,2)</f>
        <v>0</v>
      </c>
      <c r="R66" s="208"/>
      <c r="S66" s="207" t="s">
        <v>158</v>
      </c>
      <c r="T66" s="209" t="s">
        <v>159</v>
      </c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 t="s">
        <v>203</v>
      </c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2" t="n">
        <v>39</v>
      </c>
      <c r="B67" s="203" t="s">
        <v>988</v>
      </c>
      <c r="C67" s="204" t="s">
        <v>989</v>
      </c>
      <c r="D67" s="205" t="s">
        <v>163</v>
      </c>
      <c r="E67" s="206" t="n">
        <v>2</v>
      </c>
      <c r="F67" s="207"/>
      <c r="G67" s="207" t="n">
        <f aca="false">ROUND(E67*F67,2)</f>
        <v>0</v>
      </c>
      <c r="H67" s="207" t="n">
        <v>7500</v>
      </c>
      <c r="I67" s="207" t="n">
        <f aca="false">ROUND(E67*H67,2)</f>
        <v>15000</v>
      </c>
      <c r="J67" s="207" t="n">
        <v>0</v>
      </c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7" t="n">
        <v>0.027</v>
      </c>
      <c r="O67" s="207" t="n">
        <f aca="false">ROUND(E67*N67,2)</f>
        <v>0.05</v>
      </c>
      <c r="P67" s="207" t="n">
        <v>0</v>
      </c>
      <c r="Q67" s="207" t="n">
        <f aca="false">ROUND(E67*P67,2)</f>
        <v>0</v>
      </c>
      <c r="R67" s="208" t="s">
        <v>202</v>
      </c>
      <c r="S67" s="207" t="s">
        <v>140</v>
      </c>
      <c r="T67" s="209" t="s">
        <v>159</v>
      </c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 t="s">
        <v>203</v>
      </c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 t="n">
        <v>40</v>
      </c>
      <c r="B68" s="203" t="s">
        <v>990</v>
      </c>
      <c r="C68" s="204" t="s">
        <v>991</v>
      </c>
      <c r="D68" s="205" t="s">
        <v>157</v>
      </c>
      <c r="E68" s="206" t="n">
        <v>0.12392</v>
      </c>
      <c r="F68" s="207"/>
      <c r="G68" s="207" t="n">
        <f aca="false">ROUND(E68*F68,2)</f>
        <v>0</v>
      </c>
      <c r="H68" s="207" t="n">
        <v>0</v>
      </c>
      <c r="I68" s="207" t="n">
        <f aca="false">ROUND(E68*H68,2)</f>
        <v>0</v>
      </c>
      <c r="J68" s="207" t="n">
        <v>729</v>
      </c>
      <c r="K68" s="207" t="n">
        <f aca="false">ROUND(E68*J68,2)</f>
        <v>90.34</v>
      </c>
      <c r="L68" s="207" t="n">
        <v>21</v>
      </c>
      <c r="M68" s="207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8" t="s">
        <v>896</v>
      </c>
      <c r="S68" s="207" t="s">
        <v>140</v>
      </c>
      <c r="T68" s="209" t="s">
        <v>141</v>
      </c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 t="s">
        <v>567</v>
      </c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0" collapsed="false">
      <c r="A69" s="214" t="s">
        <v>134</v>
      </c>
      <c r="B69" s="215" t="s">
        <v>78</v>
      </c>
      <c r="C69" s="216" t="s">
        <v>79</v>
      </c>
      <c r="D69" s="217"/>
      <c r="E69" s="218"/>
      <c r="F69" s="219"/>
      <c r="G69" s="219" t="n">
        <f aca="false">SUM(G70:G74)</f>
        <v>0</v>
      </c>
      <c r="H69" s="219"/>
      <c r="I69" s="219" t="n">
        <f aca="false">SUM(I70:I74)</f>
        <v>35018</v>
      </c>
      <c r="J69" s="219"/>
      <c r="K69" s="219" t="n">
        <f aca="false">SUM(K70:K74)</f>
        <v>10379</v>
      </c>
      <c r="L69" s="219"/>
      <c r="M69" s="219" t="n">
        <f aca="false">SUM(M70:M74)</f>
        <v>0</v>
      </c>
      <c r="N69" s="219"/>
      <c r="O69" s="219" t="n">
        <f aca="false">SUM(O70:O74)</f>
        <v>0</v>
      </c>
      <c r="P69" s="219"/>
      <c r="Q69" s="219" t="n">
        <f aca="false">SUM(Q70:Q74)</f>
        <v>0.31</v>
      </c>
      <c r="R69" s="220"/>
      <c r="S69" s="219"/>
      <c r="AE69" s="0" t="s">
        <v>135</v>
      </c>
    </row>
    <row r="70" customFormat="false" ht="12.75" hidden="false" customHeight="false" outlineLevel="1" collapsed="false">
      <c r="A70" s="202" t="n">
        <v>41</v>
      </c>
      <c r="B70" s="203" t="s">
        <v>992</v>
      </c>
      <c r="C70" s="204" t="s">
        <v>993</v>
      </c>
      <c r="D70" s="205" t="s">
        <v>163</v>
      </c>
      <c r="E70" s="206" t="n">
        <v>1</v>
      </c>
      <c r="F70" s="207"/>
      <c r="G70" s="207" t="n">
        <f aca="false">ROUND(E70*F70,2)</f>
        <v>0</v>
      </c>
      <c r="H70" s="207" t="n">
        <v>18</v>
      </c>
      <c r="I70" s="207" t="n">
        <f aca="false">ROUND(E70*H70,2)</f>
        <v>18</v>
      </c>
      <c r="J70" s="207" t="n">
        <v>1194</v>
      </c>
      <c r="K70" s="207" t="n">
        <f aca="false">ROUND(E70*J70,2)</f>
        <v>1194</v>
      </c>
      <c r="L70" s="207" t="n">
        <v>21</v>
      </c>
      <c r="M70" s="207" t="n">
        <f aca="false">G70*(1+L70/100)</f>
        <v>0</v>
      </c>
      <c r="N70" s="207" t="n">
        <v>0.0002</v>
      </c>
      <c r="O70" s="207" t="n">
        <f aca="false">ROUND(E70*N70,2)</f>
        <v>0</v>
      </c>
      <c r="P70" s="207" t="n">
        <v>0.30625</v>
      </c>
      <c r="Q70" s="207" t="n">
        <f aca="false">ROUND(E70*P70,2)</f>
        <v>0.31</v>
      </c>
      <c r="R70" s="208" t="s">
        <v>994</v>
      </c>
      <c r="S70" s="207" t="s">
        <v>140</v>
      </c>
      <c r="T70" s="209" t="s">
        <v>141</v>
      </c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 t="s">
        <v>142</v>
      </c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 t="n">
        <v>42</v>
      </c>
      <c r="B71" s="203" t="s">
        <v>995</v>
      </c>
      <c r="C71" s="204" t="s">
        <v>996</v>
      </c>
      <c r="D71" s="205" t="s">
        <v>163</v>
      </c>
      <c r="E71" s="206" t="n">
        <v>1</v>
      </c>
      <c r="F71" s="207"/>
      <c r="G71" s="207" t="n">
        <f aca="false">ROUND(E71*F71,2)</f>
        <v>0</v>
      </c>
      <c r="H71" s="207" t="n">
        <v>0</v>
      </c>
      <c r="I71" s="207" t="n">
        <f aca="false">ROUND(E71*H71,2)</f>
        <v>0</v>
      </c>
      <c r="J71" s="207" t="n">
        <v>4185</v>
      </c>
      <c r="K71" s="207" t="n">
        <f aca="false">ROUND(E71*J71,2)</f>
        <v>4185</v>
      </c>
      <c r="L71" s="207" t="n">
        <v>21</v>
      </c>
      <c r="M71" s="207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8"/>
      <c r="S71" s="207" t="s">
        <v>158</v>
      </c>
      <c r="T71" s="209" t="s">
        <v>141</v>
      </c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 t="s">
        <v>142</v>
      </c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/>
      <c r="B72" s="203"/>
      <c r="C72" s="211" t="s">
        <v>435</v>
      </c>
      <c r="D72" s="212"/>
      <c r="E72" s="213" t="n">
        <v>1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8"/>
      <c r="S72" s="207"/>
      <c r="T72" s="209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 t="s">
        <v>144</v>
      </c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2" t="n">
        <v>43</v>
      </c>
      <c r="B73" s="203" t="s">
        <v>997</v>
      </c>
      <c r="C73" s="204" t="s">
        <v>998</v>
      </c>
      <c r="D73" s="205" t="s">
        <v>875</v>
      </c>
      <c r="E73" s="206" t="n">
        <v>1</v>
      </c>
      <c r="F73" s="207"/>
      <c r="G73" s="207" t="n">
        <f aca="false">ROUND(E73*F73,2)</f>
        <v>0</v>
      </c>
      <c r="H73" s="207" t="n">
        <v>0</v>
      </c>
      <c r="I73" s="207" t="n">
        <f aca="false">ROUND(E73*H73,2)</f>
        <v>0</v>
      </c>
      <c r="J73" s="207" t="n">
        <v>5000</v>
      </c>
      <c r="K73" s="207" t="n">
        <f aca="false">ROUND(E73*J73,2)</f>
        <v>5000</v>
      </c>
      <c r="L73" s="207" t="n">
        <v>21</v>
      </c>
      <c r="M73" s="207" t="n">
        <f aca="false">G73*(1+L73/100)</f>
        <v>0</v>
      </c>
      <c r="N73" s="207" t="n">
        <v>0</v>
      </c>
      <c r="O73" s="207" t="n">
        <f aca="false">ROUND(E73*N73,2)</f>
        <v>0</v>
      </c>
      <c r="P73" s="207" t="n">
        <v>0</v>
      </c>
      <c r="Q73" s="207" t="n">
        <f aca="false">ROUND(E73*P73,2)</f>
        <v>0</v>
      </c>
      <c r="R73" s="208"/>
      <c r="S73" s="207" t="s">
        <v>158</v>
      </c>
      <c r="T73" s="209" t="s">
        <v>159</v>
      </c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 t="s">
        <v>142</v>
      </c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21" t="n">
        <v>44</v>
      </c>
      <c r="B74" s="222" t="s">
        <v>999</v>
      </c>
      <c r="C74" s="223" t="s">
        <v>1000</v>
      </c>
      <c r="D74" s="224" t="s">
        <v>163</v>
      </c>
      <c r="E74" s="225" t="n">
        <v>1</v>
      </c>
      <c r="F74" s="226"/>
      <c r="G74" s="226" t="n">
        <f aca="false">ROUND(E74*F74,2)</f>
        <v>0</v>
      </c>
      <c r="H74" s="226" t="n">
        <v>35000</v>
      </c>
      <c r="I74" s="226" t="n">
        <f aca="false">ROUND(E74*H74,2)</f>
        <v>35000</v>
      </c>
      <c r="J74" s="226" t="n">
        <v>0</v>
      </c>
      <c r="K74" s="226" t="n">
        <f aca="false">ROUND(E74*J74,2)</f>
        <v>0</v>
      </c>
      <c r="L74" s="226" t="n">
        <v>21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7"/>
      <c r="S74" s="226" t="s">
        <v>158</v>
      </c>
      <c r="T74" s="209" t="s">
        <v>159</v>
      </c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 t="s">
        <v>203</v>
      </c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0" collapsed="false">
      <c r="A75" s="173"/>
      <c r="B75" s="179"/>
      <c r="C75" s="228"/>
      <c r="D75" s="181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AC75" s="0" t="n">
        <v>15</v>
      </c>
      <c r="AD75" s="0" t="n">
        <v>21</v>
      </c>
    </row>
    <row r="76" customFormat="false" ht="12.75" hidden="false" customHeight="false" outlineLevel="0" collapsed="false">
      <c r="C76" s="229"/>
      <c r="D76" s="183"/>
      <c r="AE76" s="0" t="s">
        <v>893</v>
      </c>
    </row>
    <row r="77" customFormat="false" ht="12.75" hidden="false" customHeight="false" outlineLevel="0" collapsed="false">
      <c r="D77" s="183"/>
    </row>
    <row r="78" customFormat="false" ht="12.75" hidden="false" customHeight="false" outlineLevel="0" collapsed="false">
      <c r="D78" s="183"/>
    </row>
    <row r="79" customFormat="false" ht="12.75" hidden="false" customHeight="false" outlineLevel="0" collapsed="false">
      <c r="D79" s="183"/>
    </row>
    <row r="80" customFormat="false" ht="12.75" hidden="false" customHeight="false" outlineLevel="0" collapsed="false">
      <c r="D80" s="183"/>
    </row>
    <row r="81" customFormat="false" ht="12.75" hidden="false" customHeight="false" outlineLevel="0" collapsed="false">
      <c r="D81" s="183"/>
    </row>
    <row r="82" customFormat="false" ht="12.75" hidden="false" customHeight="false" outlineLevel="0" collapsed="false">
      <c r="D82" s="183"/>
    </row>
    <row r="83" customFormat="false" ht="12.75" hidden="false" customHeight="false" outlineLevel="0" collapsed="false">
      <c r="D83" s="183"/>
    </row>
    <row r="84" customFormat="false" ht="12.75" hidden="false" customHeight="false" outlineLevel="0" collapsed="false">
      <c r="D84" s="183"/>
    </row>
    <row r="85" customFormat="false" ht="12.75" hidden="false" customHeight="false" outlineLevel="0" collapsed="false">
      <c r="D85" s="183"/>
    </row>
    <row r="86" customFormat="false" ht="12.75" hidden="false" customHeight="false" outlineLevel="0" collapsed="false">
      <c r="D86" s="183"/>
    </row>
    <row r="87" customFormat="false" ht="12.75" hidden="false" customHeight="false" outlineLevel="0" collapsed="false">
      <c r="D87" s="183"/>
    </row>
    <row r="88" customFormat="false" ht="12.75" hidden="false" customHeight="false" outlineLevel="0" collapsed="false">
      <c r="D88" s="183"/>
    </row>
    <row r="89" customFormat="false" ht="12.75" hidden="false" customHeight="false" outlineLevel="0" collapsed="false">
      <c r="D89" s="183"/>
    </row>
    <row r="90" customFormat="false" ht="12.75" hidden="false" customHeight="false" outlineLevel="0" collapsed="false">
      <c r="D90" s="183"/>
    </row>
    <row r="91" customFormat="false" ht="12.75" hidden="false" customHeight="false" outlineLevel="0" collapsed="false">
      <c r="D91" s="183"/>
    </row>
    <row r="92" customFormat="false" ht="12.75" hidden="false" customHeight="false" outlineLevel="0" collapsed="false">
      <c r="D92" s="183"/>
    </row>
    <row r="93" customFormat="false" ht="12.75" hidden="false" customHeight="false" outlineLevel="0" collapsed="false">
      <c r="D93" s="183"/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Bártová Radka</cp:lastModifiedBy>
  <cp:lastPrinted>2021-02-22T09:57:48Z</cp:lastPrinted>
  <dcterms:modified xsi:type="dcterms:W3CDTF">2021-02-24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