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T$5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8">
  <si>
    <t xml:space="preserve">#RTSROZP#</t>
  </si>
  <si>
    <t xml:space="preserve">Výkaz výměr</t>
  </si>
  <si>
    <t xml:space="preserve">Stavba:</t>
  </si>
  <si>
    <t xml:space="preserve">Z1904</t>
  </si>
  <si>
    <t xml:space="preserve">Třebíč, Sirotčí 1341/3</t>
  </si>
  <si>
    <t xml:space="preserve">Objekt:</t>
  </si>
  <si>
    <t xml:space="preserve">1</t>
  </si>
  <si>
    <t xml:space="preserve">centrální jídelna</t>
  </si>
  <si>
    <t xml:space="preserve">Rozpočet:</t>
  </si>
  <si>
    <t xml:space="preserve">Výměna světel a podhledů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610991111R00</t>
  </si>
  <si>
    <t xml:space="preserve">Zakrývání výplní vnitřních otvorů a konstrukcí</t>
  </si>
  <si>
    <t xml:space="preserve">m2</t>
  </si>
  <si>
    <t xml:space="preserve">801-1</t>
  </si>
  <si>
    <t xml:space="preserve">RTS</t>
  </si>
  <si>
    <t xml:space="preserve">RTS 19/1</t>
  </si>
  <si>
    <t xml:space="preserve">POL1_</t>
  </si>
  <si>
    <t xml:space="preserve">podlaha : 18,0*16,9</t>
  </si>
  <si>
    <t xml:space="preserve">VV</t>
  </si>
  <si>
    <t xml:space="preserve">výdejní místa : 20,0</t>
  </si>
  <si>
    <t xml:space="preserve">941955001R00</t>
  </si>
  <si>
    <t xml:space="preserve">Lešení lehké pomocné, výška podlahy do 1,2 m</t>
  </si>
  <si>
    <t xml:space="preserve">800-3</t>
  </si>
  <si>
    <t xml:space="preserve">18,0*16,9</t>
  </si>
  <si>
    <t xml:space="preserve">952901111R00</t>
  </si>
  <si>
    <t xml:space="preserve">Vyčištění budov o výšce podlaží do 4 m</t>
  </si>
  <si>
    <t xml:space="preserve">18,0*17,0</t>
  </si>
  <si>
    <t xml:space="preserve">952903111R00</t>
  </si>
  <si>
    <t xml:space="preserve">Odstranění prachu</t>
  </si>
  <si>
    <t xml:space="preserve">801-4</t>
  </si>
  <si>
    <t xml:space="preserve">strop : 18,0*16,9</t>
  </si>
  <si>
    <t xml:space="preserve">953981104R00</t>
  </si>
  <si>
    <t xml:space="preserve">Chemické kotvy do betonu, hl. 125 mm, M 16, ampule</t>
  </si>
  <si>
    <t xml:space="preserve">kus</t>
  </si>
  <si>
    <t xml:space="preserve">pro kotvení nosníků : 8*3</t>
  </si>
  <si>
    <t xml:space="preserve">767585131R00</t>
  </si>
  <si>
    <t xml:space="preserve">Zhotovení otvorů v kazetách pl. do 0,25 m2</t>
  </si>
  <si>
    <t xml:space="preserve">800-767</t>
  </si>
  <si>
    <t xml:space="preserve">větrací mřížky : 28+10</t>
  </si>
  <si>
    <t xml:space="preserve">767584641R00</t>
  </si>
  <si>
    <t xml:space="preserve">Montáž podhledů ostatních  -  rošty</t>
  </si>
  <si>
    <t xml:space="preserve">767584642R00</t>
  </si>
  <si>
    <t xml:space="preserve">Montáž podhledů ostatních  -  desky</t>
  </si>
  <si>
    <t xml:space="preserve">767585113R00</t>
  </si>
  <si>
    <t xml:space="preserve">Montáž doplňků podhledů - okrajová lišta</t>
  </si>
  <si>
    <t xml:space="preserve">m</t>
  </si>
  <si>
    <t xml:space="preserve">po obvodu místnosti : (18,0+17,0)*2</t>
  </si>
  <si>
    <t xml:space="preserve">kolem sloupů : (0,5+1,0)*2*4</t>
  </si>
  <si>
    <t xml:space="preserve">767585116R00</t>
  </si>
  <si>
    <t xml:space="preserve">Montáž doplňků podhledů - zhotovení rohu</t>
  </si>
  <si>
    <t xml:space="preserve">767581801R00</t>
  </si>
  <si>
    <t xml:space="preserve">Demontáž podhledů - kazet</t>
  </si>
  <si>
    <t xml:space="preserve">18,0*0,65*2</t>
  </si>
  <si>
    <t xml:space="preserve">767582800R00</t>
  </si>
  <si>
    <t xml:space="preserve">Demontáž podhledů - rošt</t>
  </si>
  <si>
    <t xml:space="preserve">767584811R00</t>
  </si>
  <si>
    <t xml:space="preserve">Demontáž doplňků podhledů-vzduchotech.mřížek</t>
  </si>
  <si>
    <t xml:space="preserve">767995105R00</t>
  </si>
  <si>
    <t xml:space="preserve">Výroba a montáž kov. atypických konstr. do 100 kg</t>
  </si>
  <si>
    <t xml:space="preserve">kg</t>
  </si>
  <si>
    <t xml:space="preserve">nosníky z uzavřených profilů : 11,3*(5,6*2+4,7)</t>
  </si>
  <si>
    <t xml:space="preserve">15490001</t>
  </si>
  <si>
    <t xml:space="preserve">Tenkostěnný profil uzavřený 80x80x5 mm</t>
  </si>
  <si>
    <t xml:space="preserve">Vlastní</t>
  </si>
  <si>
    <t xml:space="preserve">individuální</t>
  </si>
  <si>
    <t xml:space="preserve">POL3_</t>
  </si>
  <si>
    <t xml:space="preserve">6,0*3</t>
  </si>
  <si>
    <t xml:space="preserve">55390001</t>
  </si>
  <si>
    <t xml:space="preserve">Větrací mřížka 430x230 mm</t>
  </si>
  <si>
    <t xml:space="preserve">631739010</t>
  </si>
  <si>
    <t xml:space="preserve">Podhled akustický (např. ECOPHON) desky</t>
  </si>
  <si>
    <t xml:space="preserve">Začátek provozního součtu</t>
  </si>
  <si>
    <t xml:space="preserve">  počet desek na celkovou plochu : 30*26+30*2</t>
  </si>
  <si>
    <t xml:space="preserve">  odpočet v místě světel : -42</t>
  </si>
  <si>
    <t xml:space="preserve">  Mezisoučet</t>
  </si>
  <si>
    <t xml:space="preserve">Konec provozního součtu</t>
  </si>
  <si>
    <t xml:space="preserve">798*0,6*0,6</t>
  </si>
  <si>
    <t xml:space="preserve">631739012</t>
  </si>
  <si>
    <t xml:space="preserve">Podlhed akustický (např. ECOPHON) - rošt a příslušenství</t>
  </si>
  <si>
    <t xml:space="preserve">998767102R00</t>
  </si>
  <si>
    <t xml:space="preserve">Přesun hmot pro zámečnické konstr., výšky do 12 m</t>
  </si>
  <si>
    <t xml:space="preserve">t</t>
  </si>
  <si>
    <t xml:space="preserve">POL7_</t>
  </si>
  <si>
    <t xml:space="preserve">979011211R00</t>
  </si>
  <si>
    <t xml:space="preserve">Svislá doprava suti a vybour. hmot za 2.NP nošením</t>
  </si>
  <si>
    <t xml:space="preserve">801-3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10R00</t>
  </si>
  <si>
    <t xml:space="preserve">Poplatek za skládku sut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 t="s">
        <v>4</v>
      </c>
      <c r="F2" s="7"/>
      <c r="G2" s="7"/>
      <c r="H2" s="7"/>
      <c r="I2" s="7"/>
      <c r="J2" s="8"/>
      <c r="O2" s="9"/>
    </row>
    <row r="3" customFormat="false" ht="23.25" hidden="false" customHeight="true" outlineLevel="0" collapsed="false">
      <c r="A3" s="3"/>
      <c r="B3" s="10" t="s">
        <v>5</v>
      </c>
      <c r="C3" s="5"/>
      <c r="D3" s="11" t="s">
        <v>6</v>
      </c>
      <c r="E3" s="11" t="s">
        <v>7</v>
      </c>
      <c r="F3" s="12"/>
      <c r="G3" s="12"/>
      <c r="H3" s="5"/>
      <c r="I3" s="13"/>
      <c r="J3" s="14"/>
    </row>
    <row r="4" customFormat="false" ht="23.25" hidden="false" customHeight="true" outlineLevel="0" collapsed="false">
      <c r="A4" s="3"/>
      <c r="B4" s="15" t="s">
        <v>8</v>
      </c>
      <c r="C4" s="16"/>
      <c r="D4" s="17" t="s">
        <v>6</v>
      </c>
      <c r="E4" s="17" t="s">
        <v>9</v>
      </c>
      <c r="F4" s="18"/>
      <c r="G4" s="18"/>
      <c r="H4" s="18"/>
      <c r="I4" s="18"/>
      <c r="J4" s="19"/>
    </row>
    <row r="5" customFormat="false" ht="24" hidden="false" customHeight="true" outlineLevel="0" collapsed="false">
      <c r="A5" s="3"/>
      <c r="B5" s="20" t="s">
        <v>10</v>
      </c>
      <c r="D5" s="21"/>
      <c r="E5" s="22"/>
      <c r="F5" s="22"/>
      <c r="G5" s="22"/>
      <c r="H5" s="23" t="s">
        <v>11</v>
      </c>
      <c r="I5" s="21"/>
      <c r="J5" s="24"/>
    </row>
    <row r="6" customFormat="false" ht="15.75" hidden="false" customHeight="true" outlineLevel="0" collapsed="false">
      <c r="A6" s="3"/>
      <c r="B6" s="25"/>
      <c r="C6" s="22"/>
      <c r="D6" s="21"/>
      <c r="E6" s="22"/>
      <c r="F6" s="22"/>
      <c r="G6" s="22"/>
      <c r="H6" s="23" t="s">
        <v>12</v>
      </c>
      <c r="I6" s="21"/>
      <c r="J6" s="24"/>
    </row>
    <row r="7" customFormat="false" ht="15.75" hidden="false" customHeight="true" outlineLevel="0" collapsed="false">
      <c r="A7" s="3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3"/>
      <c r="B8" s="20" t="s">
        <v>13</v>
      </c>
      <c r="D8" s="21"/>
      <c r="H8" s="23" t="s">
        <v>11</v>
      </c>
      <c r="I8" s="21"/>
      <c r="J8" s="24"/>
    </row>
    <row r="9" customFormat="false" ht="15.75" hidden="true" customHeight="true" outlineLevel="0" collapsed="false">
      <c r="A9" s="3"/>
      <c r="B9" s="3"/>
      <c r="D9" s="21"/>
      <c r="H9" s="23" t="s">
        <v>12</v>
      </c>
      <c r="I9" s="21"/>
      <c r="J9" s="24"/>
    </row>
    <row r="10" customFormat="false" ht="15.75" hidden="true" customHeight="true" outlineLevel="0" collapsed="false">
      <c r="A10" s="3"/>
      <c r="B10" s="32"/>
      <c r="C10" s="27"/>
      <c r="D10" s="28"/>
      <c r="E10" s="30"/>
      <c r="F10" s="30"/>
      <c r="G10" s="33"/>
      <c r="H10" s="33"/>
      <c r="I10" s="34"/>
      <c r="J10" s="31"/>
    </row>
    <row r="11" customFormat="false" ht="24" hidden="false" customHeight="true" outlineLevel="0" collapsed="false">
      <c r="A11" s="3"/>
      <c r="B11" s="20" t="s">
        <v>14</v>
      </c>
      <c r="D11" s="35"/>
      <c r="E11" s="35"/>
      <c r="F11" s="35"/>
      <c r="G11" s="35"/>
      <c r="H11" s="23" t="s">
        <v>11</v>
      </c>
      <c r="I11" s="21"/>
      <c r="J11" s="24"/>
    </row>
    <row r="12" customFormat="false" ht="15.75" hidden="false" customHeight="true" outlineLevel="0" collapsed="false">
      <c r="A12" s="3"/>
      <c r="B12" s="25"/>
      <c r="C12" s="22"/>
      <c r="D12" s="36"/>
      <c r="E12" s="36"/>
      <c r="F12" s="36"/>
      <c r="G12" s="36"/>
      <c r="H12" s="23" t="s">
        <v>12</v>
      </c>
      <c r="I12" s="21"/>
      <c r="J12" s="24"/>
    </row>
    <row r="13" customFormat="false" ht="15.75" hidden="false" customHeight="true" outlineLevel="0" collapsed="false">
      <c r="A13" s="3"/>
      <c r="B13" s="26"/>
      <c r="C13" s="27"/>
      <c r="D13" s="28"/>
      <c r="E13" s="28"/>
      <c r="F13" s="28"/>
      <c r="G13" s="28"/>
      <c r="H13" s="37"/>
      <c r="I13" s="29"/>
      <c r="J13" s="31"/>
    </row>
    <row r="14" customFormat="false" ht="24" hidden="false" customHeight="true" outlineLevel="0" collapsed="false">
      <c r="A14" s="3"/>
      <c r="B14" s="38" t="s">
        <v>15</v>
      </c>
      <c r="C14" s="39"/>
      <c r="D14" s="40"/>
      <c r="E14" s="41"/>
      <c r="F14" s="41"/>
      <c r="G14" s="41"/>
      <c r="H14" s="42"/>
      <c r="I14" s="41"/>
      <c r="J14" s="43"/>
    </row>
    <row r="15" customFormat="false" ht="32.25" hidden="false" customHeight="true" outlineLevel="0" collapsed="false">
      <c r="A15" s="3"/>
      <c r="B15" s="32" t="s">
        <v>16</v>
      </c>
      <c r="C15" s="44"/>
      <c r="D15" s="33"/>
      <c r="E15" s="45"/>
      <c r="F15" s="45"/>
      <c r="G15" s="46"/>
      <c r="H15" s="46"/>
      <c r="I15" s="47" t="s">
        <v>17</v>
      </c>
      <c r="J15" s="47"/>
    </row>
    <row r="16" customFormat="false" ht="23.25" hidden="false" customHeight="true" outlineLevel="0" collapsed="false">
      <c r="A16" s="48" t="s">
        <v>18</v>
      </c>
      <c r="B16" s="49" t="s">
        <v>18</v>
      </c>
      <c r="C16" s="50"/>
      <c r="D16" s="51"/>
      <c r="E16" s="52"/>
      <c r="F16" s="52"/>
      <c r="G16" s="52"/>
      <c r="H16" s="52"/>
      <c r="I16" s="53" t="n">
        <f aca="false">I49+I50+I51+I53</f>
        <v>0</v>
      </c>
      <c r="J16" s="53"/>
    </row>
    <row r="17" customFormat="false" ht="23.25" hidden="false" customHeight="true" outlineLevel="0" collapsed="false">
      <c r="A17" s="48" t="s">
        <v>19</v>
      </c>
      <c r="B17" s="49" t="s">
        <v>19</v>
      </c>
      <c r="C17" s="50"/>
      <c r="D17" s="51"/>
      <c r="E17" s="52"/>
      <c r="F17" s="52"/>
      <c r="G17" s="52"/>
      <c r="H17" s="52"/>
      <c r="I17" s="53" t="n">
        <f aca="false">I52</f>
        <v>0</v>
      </c>
      <c r="J17" s="53"/>
    </row>
    <row r="18" customFormat="false" ht="23.25" hidden="false" customHeight="true" outlineLevel="0" collapsed="false">
      <c r="A18" s="48" t="s">
        <v>20</v>
      </c>
      <c r="B18" s="49" t="s">
        <v>20</v>
      </c>
      <c r="C18" s="50"/>
      <c r="D18" s="51"/>
      <c r="E18" s="52"/>
      <c r="F18" s="52"/>
      <c r="G18" s="52"/>
      <c r="H18" s="52"/>
      <c r="I18" s="53" t="n">
        <v>0</v>
      </c>
      <c r="J18" s="53"/>
    </row>
    <row r="19" customFormat="false" ht="23.25" hidden="false" customHeight="true" outlineLevel="0" collapsed="false">
      <c r="A19" s="48" t="s">
        <v>21</v>
      </c>
      <c r="B19" s="49" t="s">
        <v>22</v>
      </c>
      <c r="C19" s="50"/>
      <c r="D19" s="51"/>
      <c r="E19" s="52"/>
      <c r="F19" s="52"/>
      <c r="G19" s="52"/>
      <c r="H19" s="52"/>
      <c r="I19" s="53" t="n">
        <v>0</v>
      </c>
      <c r="J19" s="53"/>
    </row>
    <row r="20" customFormat="false" ht="23.25" hidden="false" customHeight="true" outlineLevel="0" collapsed="false">
      <c r="A20" s="48" t="s">
        <v>23</v>
      </c>
      <c r="B20" s="49" t="s">
        <v>24</v>
      </c>
      <c r="C20" s="50"/>
      <c r="D20" s="51"/>
      <c r="E20" s="52"/>
      <c r="F20" s="52"/>
      <c r="G20" s="52"/>
      <c r="H20" s="52"/>
      <c r="I20" s="53" t="n">
        <v>0</v>
      </c>
      <c r="J20" s="53"/>
    </row>
    <row r="21" customFormat="false" ht="23.25" hidden="false" customHeight="true" outlineLevel="0" collapsed="false">
      <c r="A21" s="3"/>
      <c r="B21" s="54" t="s">
        <v>17</v>
      </c>
      <c r="C21" s="55"/>
      <c r="D21" s="56"/>
      <c r="E21" s="57"/>
      <c r="F21" s="57"/>
      <c r="G21" s="57"/>
      <c r="H21" s="57"/>
      <c r="I21" s="58" t="n">
        <f aca="false">SUM(I16:J20)</f>
        <v>0</v>
      </c>
      <c r="J21" s="58"/>
    </row>
    <row r="22" customFormat="false" ht="33" hidden="false" customHeight="true" outlineLevel="0" collapsed="false">
      <c r="A22" s="3"/>
      <c r="B22" s="59" t="s">
        <v>25</v>
      </c>
      <c r="C22" s="50"/>
      <c r="D22" s="51"/>
      <c r="E22" s="60"/>
      <c r="F22" s="61"/>
      <c r="G22" s="62"/>
      <c r="H22" s="62"/>
      <c r="I22" s="62"/>
      <c r="J22" s="63"/>
    </row>
    <row r="23" customFormat="false" ht="23.25" hidden="false" customHeight="true" outlineLevel="0" collapsed="false">
      <c r="A23" s="3"/>
      <c r="B23" s="64" t="s">
        <v>26</v>
      </c>
      <c r="C23" s="50"/>
      <c r="D23" s="51"/>
      <c r="E23" s="65" t="n">
        <v>15</v>
      </c>
      <c r="F23" s="61" t="s">
        <v>27</v>
      </c>
      <c r="G23" s="66" t="n">
        <v>0</v>
      </c>
      <c r="H23" s="66"/>
      <c r="I23" s="66"/>
      <c r="J23" s="63" t="str">
        <f aca="false">Mena</f>
        <v>CZK</v>
      </c>
    </row>
    <row r="24" customFormat="false" ht="23.25" hidden="false" customHeight="true" outlineLevel="0" collapsed="false">
      <c r="A24" s="3"/>
      <c r="B24" s="64" t="s">
        <v>28</v>
      </c>
      <c r="C24" s="50"/>
      <c r="D24" s="51"/>
      <c r="E24" s="65" t="n">
        <f aca="false">SazbaDPH1</f>
        <v>15</v>
      </c>
      <c r="F24" s="61" t="s">
        <v>27</v>
      </c>
      <c r="G24" s="67" t="n">
        <v>0</v>
      </c>
      <c r="H24" s="67"/>
      <c r="I24" s="67"/>
      <c r="J24" s="63" t="str">
        <f aca="false">Mena</f>
        <v>CZK</v>
      </c>
    </row>
    <row r="25" customFormat="false" ht="23.25" hidden="false" customHeight="true" outlineLevel="0" collapsed="false">
      <c r="A25" s="3"/>
      <c r="B25" s="64" t="s">
        <v>29</v>
      </c>
      <c r="C25" s="50"/>
      <c r="D25" s="51"/>
      <c r="E25" s="65" t="n">
        <v>21</v>
      </c>
      <c r="F25" s="61" t="s">
        <v>27</v>
      </c>
      <c r="G25" s="66" t="n">
        <f aca="false">I21</f>
        <v>0</v>
      </c>
      <c r="H25" s="66"/>
      <c r="I25" s="66"/>
      <c r="J25" s="63" t="str">
        <f aca="false">Mena</f>
        <v>CZK</v>
      </c>
    </row>
    <row r="26" customFormat="false" ht="23.25" hidden="false" customHeight="true" outlineLevel="0" collapsed="false">
      <c r="A26" s="3"/>
      <c r="B26" s="68" t="s">
        <v>30</v>
      </c>
      <c r="C26" s="69"/>
      <c r="D26" s="33"/>
      <c r="E26" s="70" t="n">
        <f aca="false">SazbaDPH2</f>
        <v>21</v>
      </c>
      <c r="F26" s="71" t="s">
        <v>27</v>
      </c>
      <c r="G26" s="72" t="n">
        <f aca="false">ZakladDPHZakl*E26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3"/>
      <c r="B27" s="20" t="s">
        <v>31</v>
      </c>
      <c r="C27" s="74"/>
      <c r="D27" s="75"/>
      <c r="E27" s="74"/>
      <c r="F27" s="76"/>
      <c r="G27" s="77" t="n"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3"/>
      <c r="B28" s="79" t="s">
        <v>32</v>
      </c>
      <c r="C28" s="80"/>
      <c r="D28" s="80"/>
      <c r="E28" s="81"/>
      <c r="F28" s="82"/>
      <c r="G28" s="83" t="n">
        <v>656058.23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3"/>
      <c r="B29" s="79" t="s">
        <v>33</v>
      </c>
      <c r="C29" s="85"/>
      <c r="D29" s="85"/>
      <c r="E29" s="85"/>
      <c r="F29" s="85"/>
      <c r="G29" s="83" t="n">
        <f aca="false">ROUND(ZakladDPHZakl+DPHZakl,0)</f>
        <v>0</v>
      </c>
      <c r="H29" s="83"/>
      <c r="I29" s="83"/>
      <c r="J29" s="86" t="s">
        <v>34</v>
      </c>
    </row>
    <row r="30" customFormat="false" ht="12.75" hidden="false" customHeight="true" outlineLevel="0" collapsed="false">
      <c r="A30" s="3"/>
      <c r="B30" s="3"/>
      <c r="J30" s="87"/>
    </row>
    <row r="31" customFormat="false" ht="30" hidden="false" customHeight="true" outlineLevel="0" collapsed="false">
      <c r="A31" s="3"/>
      <c r="B31" s="3"/>
      <c r="J31" s="87"/>
    </row>
    <row r="32" customFormat="false" ht="18.75" hidden="false" customHeight="true" outlineLevel="0" collapsed="false">
      <c r="A32" s="3"/>
      <c r="B32" s="88"/>
      <c r="C32" s="89" t="s">
        <v>35</v>
      </c>
      <c r="D32" s="90"/>
      <c r="E32" s="90"/>
      <c r="F32" s="89" t="s">
        <v>36</v>
      </c>
      <c r="G32" s="90"/>
      <c r="H32" s="91"/>
      <c r="I32" s="90"/>
      <c r="J32" s="87"/>
    </row>
    <row r="33" customFormat="false" ht="47.25" hidden="false" customHeight="true" outlineLevel="0" collapsed="false">
      <c r="A33" s="3"/>
      <c r="B33" s="3"/>
      <c r="J33" s="87"/>
    </row>
    <row r="34" s="93" customFormat="true" ht="18.75" hidden="false" customHeight="true" outlineLevel="0" collapsed="false">
      <c r="A34" s="92"/>
      <c r="B34" s="92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3"/>
      <c r="B35" s="3"/>
      <c r="D35" s="96" t="s">
        <v>37</v>
      </c>
      <c r="E35" s="96"/>
      <c r="H35" s="97" t="s">
        <v>38</v>
      </c>
      <c r="J35" s="87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39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0</v>
      </c>
      <c r="B38" s="105" t="s">
        <v>41</v>
      </c>
      <c r="C38" s="106" t="s">
        <v>42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3</v>
      </c>
      <c r="I38" s="109" t="s">
        <v>44</v>
      </c>
      <c r="J38" s="110" t="s">
        <v>27</v>
      </c>
    </row>
    <row r="39" customFormat="false" ht="25.5" hidden="true" customHeight="true" outlineLevel="0" collapsed="false">
      <c r="A39" s="104" t="n">
        <v>1</v>
      </c>
      <c r="B39" s="111" t="s">
        <v>45</v>
      </c>
      <c r="C39" s="112"/>
      <c r="D39" s="112"/>
      <c r="E39" s="112"/>
      <c r="F39" s="113" t="n">
        <v>0</v>
      </c>
      <c r="G39" s="114" t="n">
        <v>656058.23</v>
      </c>
      <c r="H39" s="115" t="n">
        <v>137772.23</v>
      </c>
      <c r="I39" s="115" t="n">
        <v>793830.46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 t="n">
        <v>2</v>
      </c>
      <c r="B40" s="104" t="s">
        <v>6</v>
      </c>
      <c r="C40" s="117" t="s">
        <v>7</v>
      </c>
      <c r="D40" s="117"/>
      <c r="E40" s="117"/>
      <c r="F40" s="118" t="n">
        <v>0</v>
      </c>
      <c r="G40" s="119" t="n">
        <v>656058.23</v>
      </c>
      <c r="H40" s="119" t="n">
        <v>137772.23</v>
      </c>
      <c r="I40" s="119" t="n">
        <v>793830.46</v>
      </c>
      <c r="J40" s="120" t="n">
        <f aca="false">IF(CenaCelkemVypocet=0,"",I40/CenaCelkemVypocet*100)</f>
        <v>100</v>
      </c>
    </row>
    <row r="41" customFormat="false" ht="25.5" hidden="true" customHeight="true" outlineLevel="0" collapsed="false">
      <c r="A41" s="104" t="n">
        <v>3</v>
      </c>
      <c r="B41" s="121" t="s">
        <v>6</v>
      </c>
      <c r="C41" s="122" t="s">
        <v>9</v>
      </c>
      <c r="D41" s="122"/>
      <c r="E41" s="122"/>
      <c r="F41" s="123" t="n">
        <v>0</v>
      </c>
      <c r="G41" s="124" t="n">
        <v>656058.23</v>
      </c>
      <c r="H41" s="124" t="n">
        <v>137772.23</v>
      </c>
      <c r="I41" s="124" t="n">
        <v>793830.46</v>
      </c>
      <c r="J41" s="125" t="n">
        <f aca="false">IF(CenaCelkemVypocet=0,"",I41/CenaCelkemVypocet*100)</f>
        <v>100</v>
      </c>
    </row>
    <row r="42" customFormat="false" ht="25.5" hidden="true" customHeight="true" outlineLevel="0" collapsed="false">
      <c r="A42" s="104"/>
      <c r="B42" s="126" t="s">
        <v>46</v>
      </c>
      <c r="C42" s="126"/>
      <c r="D42" s="126"/>
      <c r="E42" s="126"/>
      <c r="F42" s="127" t="n">
        <f aca="false">SUMIF(A39:A41,"=1",F39:F41)</f>
        <v>0</v>
      </c>
      <c r="G42" s="128" t="n">
        <f aca="false">SUMIF(A39:A41,"=1",G39:G41)</f>
        <v>656058.23</v>
      </c>
      <c r="H42" s="128" t="n">
        <f aca="false">SUMIF(A39:A41,"=1",H39:H41)</f>
        <v>137772.23</v>
      </c>
      <c r="I42" s="128" t="n">
        <f aca="false">SUMIF(A39:A41,"=1",I39:I41)</f>
        <v>793830.46</v>
      </c>
      <c r="J42" s="129" t="n">
        <f aca="false">SUMIF(A39:A41,"=1",J39:J41)</f>
        <v>100</v>
      </c>
    </row>
    <row r="46" customFormat="false" ht="15.75" hidden="false" customHeight="false" outlineLevel="0" collapsed="false">
      <c r="B46" s="130" t="s">
        <v>47</v>
      </c>
    </row>
    <row r="48" customFormat="false" ht="25.5" hidden="false" customHeight="true" outlineLevel="0" collapsed="false">
      <c r="A48" s="131"/>
      <c r="B48" s="132" t="s">
        <v>41</v>
      </c>
      <c r="C48" s="132" t="s">
        <v>42</v>
      </c>
      <c r="D48" s="133"/>
      <c r="E48" s="133"/>
      <c r="F48" s="134" t="s">
        <v>48</v>
      </c>
      <c r="G48" s="134"/>
      <c r="H48" s="134"/>
      <c r="I48" s="134" t="s">
        <v>17</v>
      </c>
      <c r="J48" s="134" t="s">
        <v>27</v>
      </c>
    </row>
    <row r="49" customFormat="false" ht="25.5" hidden="false" customHeight="true" outlineLevel="0" collapsed="false">
      <c r="A49" s="135"/>
      <c r="B49" s="136" t="s">
        <v>49</v>
      </c>
      <c r="C49" s="137" t="s">
        <v>50</v>
      </c>
      <c r="D49" s="137"/>
      <c r="E49" s="137"/>
      <c r="F49" s="138" t="s">
        <v>18</v>
      </c>
      <c r="G49" s="139"/>
      <c r="H49" s="139"/>
      <c r="I49" s="139" t="n">
        <f aca="false">'1 1 Pol'!G7</f>
        <v>0</v>
      </c>
      <c r="J49" s="140" t="str">
        <f aca="false">IF(I54=0,"",I49/I54*100)</f>
        <v/>
      </c>
    </row>
    <row r="50" customFormat="false" ht="25.5" hidden="false" customHeight="true" outlineLevel="0" collapsed="false">
      <c r="A50" s="135"/>
      <c r="B50" s="141" t="s">
        <v>51</v>
      </c>
      <c r="C50" s="142" t="s">
        <v>52</v>
      </c>
      <c r="D50" s="142"/>
      <c r="E50" s="142"/>
      <c r="F50" s="143" t="s">
        <v>18</v>
      </c>
      <c r="G50" s="144"/>
      <c r="H50" s="144"/>
      <c r="I50" s="144" t="n">
        <f aca="false">'1 1 Pol'!G11</f>
        <v>0</v>
      </c>
      <c r="J50" s="145" t="str">
        <f aca="false">IF(I54=0,"",I50/I54*100)</f>
        <v/>
      </c>
    </row>
    <row r="51" customFormat="false" ht="25.5" hidden="false" customHeight="true" outlineLevel="0" collapsed="false">
      <c r="A51" s="135"/>
      <c r="B51" s="141" t="s">
        <v>53</v>
      </c>
      <c r="C51" s="142" t="s">
        <v>54</v>
      </c>
      <c r="D51" s="142"/>
      <c r="E51" s="142"/>
      <c r="F51" s="143" t="s">
        <v>18</v>
      </c>
      <c r="G51" s="144"/>
      <c r="H51" s="144"/>
      <c r="I51" s="144" t="n">
        <f aca="false">'1 1 Pol'!G14</f>
        <v>0</v>
      </c>
      <c r="J51" s="145" t="str">
        <f aca="false">IF(I54=0,"",I51/I54*100)</f>
        <v/>
      </c>
    </row>
    <row r="52" customFormat="false" ht="25.5" hidden="false" customHeight="true" outlineLevel="0" collapsed="false">
      <c r="A52" s="135"/>
      <c r="B52" s="141" t="s">
        <v>55</v>
      </c>
      <c r="C52" s="142" t="s">
        <v>56</v>
      </c>
      <c r="D52" s="142"/>
      <c r="E52" s="142"/>
      <c r="F52" s="143" t="s">
        <v>19</v>
      </c>
      <c r="G52" s="144"/>
      <c r="H52" s="144"/>
      <c r="I52" s="144" t="n">
        <f aca="false">'1 1 Pol'!G21</f>
        <v>0</v>
      </c>
      <c r="J52" s="145" t="str">
        <f aca="false">IF(I54=0,"",I52/I54*100)</f>
        <v/>
      </c>
    </row>
    <row r="53" customFormat="false" ht="25.5" hidden="false" customHeight="true" outlineLevel="0" collapsed="false">
      <c r="A53" s="135"/>
      <c r="B53" s="146" t="s">
        <v>57</v>
      </c>
      <c r="C53" s="147" t="s">
        <v>58</v>
      </c>
      <c r="D53" s="147"/>
      <c r="E53" s="147"/>
      <c r="F53" s="148" t="s">
        <v>59</v>
      </c>
      <c r="G53" s="149"/>
      <c r="H53" s="149"/>
      <c r="I53" s="149" t="n">
        <f aca="false">'1 1 Pol'!G51</f>
        <v>0</v>
      </c>
      <c r="J53" s="150" t="str">
        <f aca="false">IF(I54=0,"",I53/I54*100)</f>
        <v/>
      </c>
    </row>
    <row r="54" customFormat="false" ht="25.5" hidden="false" customHeight="true" outlineLevel="0" collapsed="false">
      <c r="A54" s="151"/>
      <c r="B54" s="152" t="s">
        <v>44</v>
      </c>
      <c r="C54" s="152"/>
      <c r="D54" s="153"/>
      <c r="E54" s="153"/>
      <c r="F54" s="154"/>
      <c r="G54" s="155"/>
      <c r="H54" s="155"/>
      <c r="I54" s="155" t="n">
        <f aca="false">SUM(I49:I53)</f>
        <v>0</v>
      </c>
      <c r="J54" s="156" t="n">
        <f aca="false">SUM(J49:J53)</f>
        <v>0</v>
      </c>
    </row>
    <row r="55" customFormat="false" ht="12.75" hidden="false" customHeight="false" outlineLevel="0" collapsed="false">
      <c r="F55" s="157"/>
      <c r="G55" s="157"/>
      <c r="H55" s="157"/>
      <c r="I55" s="157"/>
      <c r="J55" s="158"/>
    </row>
    <row r="56" customFormat="false" ht="12.75" hidden="false" customHeight="false" outlineLevel="0" collapsed="false">
      <c r="F56" s="157"/>
      <c r="G56" s="157"/>
      <c r="H56" s="157"/>
      <c r="I56" s="157"/>
      <c r="J56" s="158"/>
    </row>
    <row r="57" customFormat="false" ht="12.75" hidden="false" customHeight="false" outlineLevel="0" collapsed="false">
      <c r="F57" s="157"/>
      <c r="G57" s="157"/>
      <c r="H57" s="157"/>
      <c r="I57" s="157"/>
      <c r="J57" s="158"/>
    </row>
  </sheetData>
  <mergeCells count="4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1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62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63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97" width="9.14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1</v>
      </c>
      <c r="B1" s="169"/>
      <c r="C1" s="169"/>
      <c r="D1" s="169"/>
      <c r="E1" s="169"/>
      <c r="F1" s="169"/>
      <c r="G1" s="169"/>
      <c r="AE1" s="0" t="s">
        <v>64</v>
      </c>
    </row>
    <row r="2" customFormat="false" ht="24.75" hidden="false" customHeight="true" outlineLevel="0" collapsed="false">
      <c r="A2" s="162" t="s">
        <v>61</v>
      </c>
      <c r="B2" s="163" t="s">
        <v>3</v>
      </c>
      <c r="C2" s="170" t="s">
        <v>4</v>
      </c>
      <c r="D2" s="170"/>
      <c r="E2" s="170"/>
      <c r="F2" s="170"/>
      <c r="G2" s="170"/>
      <c r="AE2" s="0" t="s">
        <v>65</v>
      </c>
    </row>
    <row r="3" customFormat="false" ht="24.75" hidden="false" customHeight="true" outlineLevel="0" collapsed="false">
      <c r="A3" s="162" t="s">
        <v>62</v>
      </c>
      <c r="B3" s="163" t="s">
        <v>6</v>
      </c>
      <c r="C3" s="170" t="s">
        <v>7</v>
      </c>
      <c r="D3" s="170"/>
      <c r="E3" s="170"/>
      <c r="F3" s="170"/>
      <c r="G3" s="170"/>
      <c r="AE3" s="0" t="s">
        <v>66</v>
      </c>
    </row>
    <row r="4" customFormat="false" ht="24.75" hidden="false" customHeight="true" outlineLevel="0" collapsed="false">
      <c r="A4" s="171" t="s">
        <v>63</v>
      </c>
      <c r="B4" s="172" t="s">
        <v>6</v>
      </c>
      <c r="C4" s="173" t="s">
        <v>9</v>
      </c>
      <c r="D4" s="173"/>
      <c r="E4" s="173"/>
      <c r="F4" s="173"/>
      <c r="G4" s="173"/>
      <c r="AE4" s="0" t="s">
        <v>67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74" t="s">
        <v>68</v>
      </c>
      <c r="B6" s="175" t="s">
        <v>69</v>
      </c>
      <c r="C6" s="175" t="s">
        <v>70</v>
      </c>
      <c r="D6" s="176" t="s">
        <v>71</v>
      </c>
      <c r="E6" s="174" t="s">
        <v>72</v>
      </c>
      <c r="F6" s="177" t="s">
        <v>73</v>
      </c>
      <c r="G6" s="174" t="s">
        <v>74</v>
      </c>
      <c r="H6" s="178" t="s">
        <v>75</v>
      </c>
      <c r="I6" s="178" t="s">
        <v>76</v>
      </c>
      <c r="J6" s="178" t="s">
        <v>77</v>
      </c>
      <c r="K6" s="178" t="s">
        <v>78</v>
      </c>
      <c r="L6" s="178" t="s">
        <v>79</v>
      </c>
      <c r="M6" s="178" t="s">
        <v>80</v>
      </c>
      <c r="N6" s="178" t="s">
        <v>81</v>
      </c>
      <c r="O6" s="178" t="s">
        <v>82</v>
      </c>
      <c r="P6" s="178" t="s">
        <v>83</v>
      </c>
      <c r="Q6" s="178" t="s">
        <v>84</v>
      </c>
      <c r="R6" s="178" t="s">
        <v>85</v>
      </c>
      <c r="S6" s="178" t="s">
        <v>86</v>
      </c>
      <c r="T6" s="179" t="s">
        <v>87</v>
      </c>
    </row>
    <row r="7" customFormat="false" ht="12.75" hidden="false" customHeight="false" outlineLevel="0" collapsed="false">
      <c r="A7" s="180" t="s">
        <v>88</v>
      </c>
      <c r="B7" s="181" t="s">
        <v>49</v>
      </c>
      <c r="C7" s="182" t="s">
        <v>50</v>
      </c>
      <c r="D7" s="183"/>
      <c r="E7" s="184"/>
      <c r="F7" s="185"/>
      <c r="G7" s="185" t="n">
        <f aca="false">SUM(G8:G10)</f>
        <v>0</v>
      </c>
      <c r="H7" s="185"/>
      <c r="I7" s="185" t="n">
        <f aca="false">SUM(I8:I10)</f>
        <v>0</v>
      </c>
      <c r="J7" s="185"/>
      <c r="K7" s="185" t="n">
        <f aca="false">SUM(K8:K10)</f>
        <v>16080.32</v>
      </c>
      <c r="L7" s="185"/>
      <c r="M7" s="185" t="n">
        <f aca="false">SUM(M8:M10)</f>
        <v>0</v>
      </c>
      <c r="N7" s="185"/>
      <c r="O7" s="185" t="n">
        <f aca="false">SUM(O8:O10)</f>
        <v>0.01</v>
      </c>
      <c r="P7" s="185"/>
      <c r="Q7" s="185" t="n">
        <f aca="false">SUM(Q8:Q10)</f>
        <v>0</v>
      </c>
      <c r="R7" s="186"/>
      <c r="S7" s="185"/>
      <c r="AE7" s="0" t="s">
        <v>89</v>
      </c>
    </row>
    <row r="8" customFormat="false" ht="12.75" hidden="false" customHeight="false" outlineLevel="1" collapsed="false">
      <c r="A8" s="187" t="n">
        <v>1</v>
      </c>
      <c r="B8" s="187" t="s">
        <v>90</v>
      </c>
      <c r="C8" s="188" t="s">
        <v>91</v>
      </c>
      <c r="D8" s="189" t="s">
        <v>92</v>
      </c>
      <c r="E8" s="190" t="n">
        <v>324.2</v>
      </c>
      <c r="F8" s="191"/>
      <c r="G8" s="191" t="n">
        <f aca="false">ROUND(E8*F8,2)</f>
        <v>0</v>
      </c>
      <c r="H8" s="191" t="n">
        <v>0</v>
      </c>
      <c r="I8" s="191" t="n">
        <f aca="false">ROUND(E8*H8,2)</f>
        <v>0</v>
      </c>
      <c r="J8" s="191" t="n">
        <v>49.6</v>
      </c>
      <c r="K8" s="191" t="n">
        <f aca="false">ROUND(E8*J8,2)</f>
        <v>16080.32</v>
      </c>
      <c r="L8" s="191" t="n">
        <v>21</v>
      </c>
      <c r="M8" s="191" t="n">
        <f aca="false">G8*(1+L8/100)</f>
        <v>0</v>
      </c>
      <c r="N8" s="191" t="n">
        <v>4E-005</v>
      </c>
      <c r="O8" s="191" t="n">
        <f aca="false">ROUND(E8*N8,2)</f>
        <v>0.01</v>
      </c>
      <c r="P8" s="191" t="n">
        <v>0</v>
      </c>
      <c r="Q8" s="191" t="n">
        <f aca="false">ROUND(E8*P8,2)</f>
        <v>0</v>
      </c>
      <c r="R8" s="192" t="s">
        <v>93</v>
      </c>
      <c r="S8" s="191" t="s">
        <v>94</v>
      </c>
      <c r="T8" s="193" t="s">
        <v>95</v>
      </c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 t="s">
        <v>96</v>
      </c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</row>
    <row r="9" customFormat="false" ht="12.75" hidden="false" customHeight="false" outlineLevel="1" collapsed="false">
      <c r="A9" s="187"/>
      <c r="B9" s="187"/>
      <c r="C9" s="195" t="s">
        <v>97</v>
      </c>
      <c r="D9" s="196"/>
      <c r="E9" s="197" t="n">
        <v>304.2</v>
      </c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S9" s="191"/>
      <c r="T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98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7"/>
      <c r="B10" s="187"/>
      <c r="C10" s="195" t="s">
        <v>99</v>
      </c>
      <c r="D10" s="196"/>
      <c r="E10" s="197" t="n">
        <v>20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191"/>
      <c r="T10" s="193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98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0" collapsed="false">
      <c r="A11" s="198" t="s">
        <v>88</v>
      </c>
      <c r="B11" s="198" t="s">
        <v>51</v>
      </c>
      <c r="C11" s="199" t="s">
        <v>52</v>
      </c>
      <c r="D11" s="200"/>
      <c r="E11" s="201"/>
      <c r="F11" s="202"/>
      <c r="G11" s="202" t="n">
        <f aca="false">SUM(G12:G13)</f>
        <v>0</v>
      </c>
      <c r="H11" s="202"/>
      <c r="I11" s="202" t="n">
        <f aca="false">SUM(I12:I13)</f>
        <v>0</v>
      </c>
      <c r="J11" s="202"/>
      <c r="K11" s="202" t="n">
        <f aca="false">SUM(K12:K13)</f>
        <v>32549.4</v>
      </c>
      <c r="L11" s="202"/>
      <c r="M11" s="202" t="n">
        <f aca="false">SUM(M12:M13)</f>
        <v>0</v>
      </c>
      <c r="N11" s="202"/>
      <c r="O11" s="202" t="n">
        <f aca="false">SUM(O12:O13)</f>
        <v>0.37</v>
      </c>
      <c r="P11" s="202"/>
      <c r="Q11" s="202" t="n">
        <f aca="false">SUM(Q12:Q13)</f>
        <v>0</v>
      </c>
      <c r="R11" s="203"/>
      <c r="S11" s="202"/>
      <c r="AE11" s="0" t="s">
        <v>89</v>
      </c>
    </row>
    <row r="12" customFormat="false" ht="12.75" hidden="false" customHeight="false" outlineLevel="1" collapsed="false">
      <c r="A12" s="187" t="n">
        <v>2</v>
      </c>
      <c r="B12" s="187" t="s">
        <v>100</v>
      </c>
      <c r="C12" s="188" t="s">
        <v>101</v>
      </c>
      <c r="D12" s="189" t="s">
        <v>92</v>
      </c>
      <c r="E12" s="190" t="n">
        <v>304.2</v>
      </c>
      <c r="F12" s="191"/>
      <c r="G12" s="191" t="n">
        <f aca="false">ROUND(E12*F12,2)</f>
        <v>0</v>
      </c>
      <c r="H12" s="191" t="n">
        <v>0</v>
      </c>
      <c r="I12" s="191" t="n">
        <f aca="false">ROUND(E12*H12,2)</f>
        <v>0</v>
      </c>
      <c r="J12" s="191" t="n">
        <v>107</v>
      </c>
      <c r="K12" s="191" t="n">
        <f aca="false">ROUND(E12*J12,2)</f>
        <v>32549.4</v>
      </c>
      <c r="L12" s="191" t="n">
        <v>21</v>
      </c>
      <c r="M12" s="191" t="n">
        <f aca="false">G12*(1+L12/100)</f>
        <v>0</v>
      </c>
      <c r="N12" s="191" t="n">
        <v>0.00121</v>
      </c>
      <c r="O12" s="191" t="n">
        <f aca="false">ROUND(E12*N12,2)</f>
        <v>0.37</v>
      </c>
      <c r="P12" s="191" t="n">
        <v>0</v>
      </c>
      <c r="Q12" s="191" t="n">
        <f aca="false">ROUND(E12*P12,2)</f>
        <v>0</v>
      </c>
      <c r="R12" s="192" t="s">
        <v>102</v>
      </c>
      <c r="S12" s="191" t="s">
        <v>94</v>
      </c>
      <c r="T12" s="193" t="s">
        <v>95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96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7"/>
      <c r="B13" s="187"/>
      <c r="C13" s="195" t="s">
        <v>103</v>
      </c>
      <c r="D13" s="196"/>
      <c r="E13" s="197" t="n">
        <v>304.2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191"/>
      <c r="T13" s="193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98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25.5" hidden="false" customHeight="false" outlineLevel="0" collapsed="false">
      <c r="A14" s="198" t="s">
        <v>88</v>
      </c>
      <c r="B14" s="198" t="s">
        <v>53</v>
      </c>
      <c r="C14" s="199" t="s">
        <v>54</v>
      </c>
      <c r="D14" s="200"/>
      <c r="E14" s="201"/>
      <c r="F14" s="202"/>
      <c r="G14" s="202" t="n">
        <f aca="false">SUM(G15:G20)</f>
        <v>0</v>
      </c>
      <c r="H14" s="202"/>
      <c r="I14" s="202" t="n">
        <f aca="false">SUM(I15:I20)</f>
        <v>0</v>
      </c>
      <c r="J14" s="202"/>
      <c r="K14" s="202" t="n">
        <f aca="false">SUM(K15:K20)</f>
        <v>59756.4</v>
      </c>
      <c r="L14" s="202"/>
      <c r="M14" s="202" t="n">
        <f aca="false">SUM(M15:M20)</f>
        <v>0</v>
      </c>
      <c r="N14" s="202"/>
      <c r="O14" s="202" t="n">
        <f aca="false">SUM(O15:O20)</f>
        <v>0.01</v>
      </c>
      <c r="P14" s="202"/>
      <c r="Q14" s="202" t="n">
        <f aca="false">SUM(Q15:Q20)</f>
        <v>0</v>
      </c>
      <c r="R14" s="203"/>
      <c r="S14" s="202"/>
      <c r="AE14" s="0" t="s">
        <v>89</v>
      </c>
    </row>
    <row r="15" customFormat="false" ht="12.75" hidden="false" customHeight="false" outlineLevel="1" collapsed="false">
      <c r="A15" s="187" t="n">
        <v>3</v>
      </c>
      <c r="B15" s="187" t="s">
        <v>104</v>
      </c>
      <c r="C15" s="188" t="s">
        <v>105</v>
      </c>
      <c r="D15" s="189" t="s">
        <v>92</v>
      </c>
      <c r="E15" s="190" t="n">
        <v>306</v>
      </c>
      <c r="F15" s="191"/>
      <c r="G15" s="191" t="n">
        <f aca="false">ROUND(E15*F15,2)</f>
        <v>0</v>
      </c>
      <c r="H15" s="191" t="n">
        <v>0</v>
      </c>
      <c r="I15" s="191" t="n">
        <f aca="false">ROUND(E15*H15,2)</f>
        <v>0</v>
      </c>
      <c r="J15" s="191" t="n">
        <v>115.5</v>
      </c>
      <c r="K15" s="191" t="n">
        <f aca="false">ROUND(E15*J15,2)</f>
        <v>35343</v>
      </c>
      <c r="L15" s="191" t="n">
        <v>21</v>
      </c>
      <c r="M15" s="191" t="n">
        <f aca="false">G15*(1+L15/100)</f>
        <v>0</v>
      </c>
      <c r="N15" s="191" t="n">
        <v>4E-005</v>
      </c>
      <c r="O15" s="191" t="n">
        <f aca="false">ROUND(E15*N15,2)</f>
        <v>0.01</v>
      </c>
      <c r="P15" s="191" t="n">
        <v>0</v>
      </c>
      <c r="Q15" s="191" t="n">
        <f aca="false">ROUND(E15*P15,2)</f>
        <v>0</v>
      </c>
      <c r="R15" s="192" t="s">
        <v>93</v>
      </c>
      <c r="S15" s="191" t="s">
        <v>94</v>
      </c>
      <c r="T15" s="193" t="s">
        <v>95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96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7"/>
      <c r="B16" s="187"/>
      <c r="C16" s="195" t="s">
        <v>106</v>
      </c>
      <c r="D16" s="196"/>
      <c r="E16" s="197" t="n">
        <v>306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191"/>
      <c r="T16" s="193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98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7" t="n">
        <v>4</v>
      </c>
      <c r="B17" s="187" t="s">
        <v>107</v>
      </c>
      <c r="C17" s="188" t="s">
        <v>108</v>
      </c>
      <c r="D17" s="189" t="s">
        <v>92</v>
      </c>
      <c r="E17" s="190" t="n">
        <v>304.2</v>
      </c>
      <c r="F17" s="191"/>
      <c r="G17" s="191" t="n">
        <f aca="false">ROUND(E17*F17,2)</f>
        <v>0</v>
      </c>
      <c r="H17" s="191" t="n">
        <v>0</v>
      </c>
      <c r="I17" s="191" t="n">
        <f aca="false">ROUND(E17*H17,2)</f>
        <v>0</v>
      </c>
      <c r="J17" s="191" t="n">
        <v>67</v>
      </c>
      <c r="K17" s="191" t="n">
        <f aca="false">ROUND(E17*J17,2)</f>
        <v>20381.4</v>
      </c>
      <c r="L17" s="191" t="n">
        <v>21</v>
      </c>
      <c r="M17" s="191" t="n">
        <f aca="false">G17*(1+L17/100)</f>
        <v>0</v>
      </c>
      <c r="N17" s="191" t="n">
        <v>0</v>
      </c>
      <c r="O17" s="191" t="n">
        <f aca="false">ROUND(E17*N17,2)</f>
        <v>0</v>
      </c>
      <c r="P17" s="191" t="n">
        <v>0</v>
      </c>
      <c r="Q17" s="191" t="n">
        <f aca="false">ROUND(E17*P17,2)</f>
        <v>0</v>
      </c>
      <c r="R17" s="192" t="s">
        <v>109</v>
      </c>
      <c r="S17" s="191" t="s">
        <v>94</v>
      </c>
      <c r="T17" s="193" t="s">
        <v>95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96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7"/>
      <c r="B18" s="187"/>
      <c r="C18" s="195" t="s">
        <v>110</v>
      </c>
      <c r="D18" s="196"/>
      <c r="E18" s="197" t="n">
        <v>304.2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191"/>
      <c r="T18" s="193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98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7" t="n">
        <v>5</v>
      </c>
      <c r="B19" s="187" t="s">
        <v>111</v>
      </c>
      <c r="C19" s="188" t="s">
        <v>112</v>
      </c>
      <c r="D19" s="189" t="s">
        <v>113</v>
      </c>
      <c r="E19" s="190" t="n">
        <v>24</v>
      </c>
      <c r="F19" s="191"/>
      <c r="G19" s="191" t="n">
        <f aca="false">ROUND(E19*F19,2)</f>
        <v>0</v>
      </c>
      <c r="H19" s="191" t="n">
        <v>0</v>
      </c>
      <c r="I19" s="191" t="n">
        <f aca="false">ROUND(E19*H19,2)</f>
        <v>0</v>
      </c>
      <c r="J19" s="191" t="n">
        <v>168</v>
      </c>
      <c r="K19" s="191" t="n">
        <f aca="false">ROUND(E19*J19,2)</f>
        <v>4032</v>
      </c>
      <c r="L19" s="191" t="n">
        <v>21</v>
      </c>
      <c r="M19" s="191" t="n">
        <f aca="false">G19*(1+L19/100)</f>
        <v>0</v>
      </c>
      <c r="N19" s="191" t="n">
        <v>0</v>
      </c>
      <c r="O19" s="191" t="n">
        <f aca="false">ROUND(E19*N19,2)</f>
        <v>0</v>
      </c>
      <c r="P19" s="191" t="n">
        <v>0</v>
      </c>
      <c r="Q19" s="191" t="n">
        <f aca="false">ROUND(E19*P19,2)</f>
        <v>0</v>
      </c>
      <c r="R19" s="192" t="s">
        <v>109</v>
      </c>
      <c r="S19" s="191" t="s">
        <v>94</v>
      </c>
      <c r="T19" s="193" t="s">
        <v>95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96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7"/>
      <c r="B20" s="187"/>
      <c r="C20" s="195" t="s">
        <v>114</v>
      </c>
      <c r="D20" s="196"/>
      <c r="E20" s="197" t="n">
        <v>24</v>
      </c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191"/>
      <c r="T20" s="193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98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8" t="s">
        <v>88</v>
      </c>
      <c r="B21" s="198" t="s">
        <v>55</v>
      </c>
      <c r="C21" s="199" t="s">
        <v>56</v>
      </c>
      <c r="D21" s="200"/>
      <c r="E21" s="201"/>
      <c r="F21" s="202"/>
      <c r="G21" s="202" t="n">
        <f aca="false">SUM(G22:G50)</f>
        <v>0</v>
      </c>
      <c r="H21" s="202"/>
      <c r="I21" s="202" t="n">
        <f aca="false">SUM(I22:I50)</f>
        <v>265463.2</v>
      </c>
      <c r="J21" s="202"/>
      <c r="K21" s="202" t="n">
        <f aca="false">SUM(K22:K50)</f>
        <v>275433.97</v>
      </c>
      <c r="L21" s="202"/>
      <c r="M21" s="202" t="n">
        <f aca="false">SUM(M22:M50)</f>
        <v>0</v>
      </c>
      <c r="N21" s="202"/>
      <c r="O21" s="202" t="n">
        <f aca="false">SUM(O22:O50)</f>
        <v>1.77</v>
      </c>
      <c r="P21" s="202"/>
      <c r="Q21" s="202" t="n">
        <f aca="false">SUM(Q22:Q50)</f>
        <v>2.29</v>
      </c>
      <c r="R21" s="203"/>
      <c r="S21" s="202"/>
      <c r="AE21" s="0" t="s">
        <v>89</v>
      </c>
    </row>
    <row r="22" customFormat="false" ht="12.75" hidden="false" customHeight="false" outlineLevel="1" collapsed="false">
      <c r="A22" s="187" t="n">
        <v>6</v>
      </c>
      <c r="B22" s="187" t="s">
        <v>115</v>
      </c>
      <c r="C22" s="188" t="s">
        <v>116</v>
      </c>
      <c r="D22" s="189" t="s">
        <v>113</v>
      </c>
      <c r="E22" s="190" t="n">
        <v>38</v>
      </c>
      <c r="F22" s="191"/>
      <c r="G22" s="191" t="n">
        <f aca="false">ROUND(E22*F22,2)</f>
        <v>0</v>
      </c>
      <c r="H22" s="191" t="n">
        <v>0</v>
      </c>
      <c r="I22" s="191" t="n">
        <f aca="false">ROUND(E22*H22,2)</f>
        <v>0</v>
      </c>
      <c r="J22" s="191" t="n">
        <v>76.6</v>
      </c>
      <c r="K22" s="191" t="n">
        <f aca="false">ROUND(E22*J22,2)</f>
        <v>2910.8</v>
      </c>
      <c r="L22" s="191" t="n">
        <v>21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2" t="s">
        <v>117</v>
      </c>
      <c r="S22" s="191" t="s">
        <v>94</v>
      </c>
      <c r="T22" s="193" t="s">
        <v>95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96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7"/>
      <c r="B23" s="187"/>
      <c r="C23" s="195" t="s">
        <v>118</v>
      </c>
      <c r="D23" s="196"/>
      <c r="E23" s="197" t="n">
        <v>38</v>
      </c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2"/>
      <c r="S23" s="191"/>
      <c r="T23" s="193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98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7" t="n">
        <v>7</v>
      </c>
      <c r="B24" s="187" t="s">
        <v>119</v>
      </c>
      <c r="C24" s="188" t="s">
        <v>120</v>
      </c>
      <c r="D24" s="189" t="s">
        <v>92</v>
      </c>
      <c r="E24" s="190" t="n">
        <v>304.2</v>
      </c>
      <c r="F24" s="191"/>
      <c r="G24" s="191" t="n">
        <f aca="false">ROUND(E24*F24,2)</f>
        <v>0</v>
      </c>
      <c r="H24" s="191" t="n">
        <v>0</v>
      </c>
      <c r="I24" s="191" t="n">
        <f aca="false">ROUND(E24*H24,2)</f>
        <v>0</v>
      </c>
      <c r="J24" s="191" t="n">
        <v>251</v>
      </c>
      <c r="K24" s="191" t="n">
        <f aca="false">ROUND(E24*J24,2)</f>
        <v>76354.2</v>
      </c>
      <c r="L24" s="191" t="n">
        <v>21</v>
      </c>
      <c r="M24" s="191" t="n">
        <f aca="false">G24*(1+L24/100)</f>
        <v>0</v>
      </c>
      <c r="N24" s="191" t="n">
        <v>3E-005</v>
      </c>
      <c r="O24" s="191" t="n">
        <f aca="false">ROUND(E24*N24,2)</f>
        <v>0.01</v>
      </c>
      <c r="P24" s="191" t="n">
        <v>0</v>
      </c>
      <c r="Q24" s="191" t="n">
        <f aca="false">ROUND(E24*P24,2)</f>
        <v>0</v>
      </c>
      <c r="R24" s="192" t="s">
        <v>117</v>
      </c>
      <c r="S24" s="191" t="s">
        <v>94</v>
      </c>
      <c r="T24" s="193" t="s">
        <v>95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96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7"/>
      <c r="B25" s="187"/>
      <c r="C25" s="195" t="s">
        <v>103</v>
      </c>
      <c r="D25" s="196"/>
      <c r="E25" s="197" t="n">
        <v>304.2</v>
      </c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2"/>
      <c r="S25" s="191"/>
      <c r="T25" s="193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98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7" t="n">
        <v>8</v>
      </c>
      <c r="B26" s="187" t="s">
        <v>121</v>
      </c>
      <c r="C26" s="188" t="s">
        <v>122</v>
      </c>
      <c r="D26" s="189" t="s">
        <v>92</v>
      </c>
      <c r="E26" s="190" t="n">
        <v>327.6</v>
      </c>
      <c r="F26" s="191"/>
      <c r="G26" s="191" t="n">
        <f aca="false">ROUND(E26*F26,2)</f>
        <v>0</v>
      </c>
      <c r="H26" s="191" t="n">
        <v>0</v>
      </c>
      <c r="I26" s="191" t="n">
        <f aca="false">ROUND(E26*H26,2)</f>
        <v>0</v>
      </c>
      <c r="J26" s="191" t="n">
        <v>235.5</v>
      </c>
      <c r="K26" s="191" t="n">
        <f aca="false">ROUND(E26*J26,2)</f>
        <v>77149.8</v>
      </c>
      <c r="L26" s="191" t="n">
        <v>21</v>
      </c>
      <c r="M26" s="191" t="n">
        <f aca="false">G26*(1+L26/100)</f>
        <v>0</v>
      </c>
      <c r="N26" s="191" t="n">
        <v>2E-005</v>
      </c>
      <c r="O26" s="191" t="n">
        <f aca="false">ROUND(E26*N26,2)</f>
        <v>0.01</v>
      </c>
      <c r="P26" s="191" t="n">
        <v>0</v>
      </c>
      <c r="Q26" s="191" t="n">
        <f aca="false">ROUND(E26*P26,2)</f>
        <v>0</v>
      </c>
      <c r="R26" s="192" t="s">
        <v>117</v>
      </c>
      <c r="S26" s="191" t="s">
        <v>94</v>
      </c>
      <c r="T26" s="193" t="s">
        <v>95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96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7" t="n">
        <v>9</v>
      </c>
      <c r="B27" s="187" t="s">
        <v>123</v>
      </c>
      <c r="C27" s="188" t="s">
        <v>124</v>
      </c>
      <c r="D27" s="189" t="s">
        <v>125</v>
      </c>
      <c r="E27" s="190" t="n">
        <v>82</v>
      </c>
      <c r="F27" s="191"/>
      <c r="G27" s="191" t="n">
        <f aca="false">ROUND(E27*F27,2)</f>
        <v>0</v>
      </c>
      <c r="H27" s="191" t="n">
        <v>0</v>
      </c>
      <c r="I27" s="191" t="n">
        <f aca="false">ROUND(E27*H27,2)</f>
        <v>0</v>
      </c>
      <c r="J27" s="191" t="n">
        <v>176.5</v>
      </c>
      <c r="K27" s="191" t="n">
        <f aca="false">ROUND(E27*J27,2)</f>
        <v>14473</v>
      </c>
      <c r="L27" s="191" t="n">
        <v>21</v>
      </c>
      <c r="M27" s="191" t="n">
        <f aca="false">G27*(1+L27/100)</f>
        <v>0</v>
      </c>
      <c r="N27" s="191" t="n">
        <v>2E-005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2" t="s">
        <v>117</v>
      </c>
      <c r="S27" s="191" t="s">
        <v>94</v>
      </c>
      <c r="T27" s="193" t="s">
        <v>95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96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7"/>
      <c r="B28" s="187"/>
      <c r="C28" s="195" t="s">
        <v>126</v>
      </c>
      <c r="D28" s="196"/>
      <c r="E28" s="197" t="n">
        <v>70</v>
      </c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2"/>
      <c r="S28" s="191"/>
      <c r="T28" s="193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98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7"/>
      <c r="B29" s="187"/>
      <c r="C29" s="195" t="s">
        <v>127</v>
      </c>
      <c r="D29" s="196"/>
      <c r="E29" s="197" t="n">
        <v>12</v>
      </c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2"/>
      <c r="S29" s="191"/>
      <c r="T29" s="193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98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7" t="n">
        <v>10</v>
      </c>
      <c r="B30" s="187" t="s">
        <v>128</v>
      </c>
      <c r="C30" s="188" t="s">
        <v>129</v>
      </c>
      <c r="D30" s="189" t="s">
        <v>113</v>
      </c>
      <c r="E30" s="190" t="n">
        <v>36</v>
      </c>
      <c r="F30" s="191"/>
      <c r="G30" s="191" t="n">
        <f aca="false">ROUND(E30*F30,2)</f>
        <v>0</v>
      </c>
      <c r="H30" s="191" t="n">
        <v>0</v>
      </c>
      <c r="I30" s="191" t="n">
        <f aca="false">ROUND(E30*H30,2)</f>
        <v>0</v>
      </c>
      <c r="J30" s="191" t="n">
        <v>79</v>
      </c>
      <c r="K30" s="191" t="n">
        <f aca="false">ROUND(E30*J30,2)</f>
        <v>2844</v>
      </c>
      <c r="L30" s="191" t="n">
        <v>21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2" t="s">
        <v>117</v>
      </c>
      <c r="S30" s="191" t="s">
        <v>94</v>
      </c>
      <c r="T30" s="193" t="s">
        <v>95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96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7" t="n">
        <v>11</v>
      </c>
      <c r="B31" s="187" t="s">
        <v>130</v>
      </c>
      <c r="C31" s="188" t="s">
        <v>131</v>
      </c>
      <c r="D31" s="189" t="s">
        <v>92</v>
      </c>
      <c r="E31" s="190" t="n">
        <v>327.6</v>
      </c>
      <c r="F31" s="191"/>
      <c r="G31" s="191" t="n">
        <f aca="false">ROUND(E31*F31,2)</f>
        <v>0</v>
      </c>
      <c r="H31" s="191" t="n">
        <v>0</v>
      </c>
      <c r="I31" s="191" t="n">
        <f aca="false">ROUND(E31*H31,2)</f>
        <v>0</v>
      </c>
      <c r="J31" s="191" t="n">
        <v>222</v>
      </c>
      <c r="K31" s="191" t="n">
        <f aca="false">ROUND(E31*J31,2)</f>
        <v>72727.2</v>
      </c>
      <c r="L31" s="191" t="n">
        <v>21</v>
      </c>
      <c r="M31" s="191" t="n">
        <f aca="false">G31*(1+L31/100)</f>
        <v>0</v>
      </c>
      <c r="N31" s="191" t="n">
        <v>0</v>
      </c>
      <c r="O31" s="191" t="n">
        <f aca="false">ROUND(E31*N31,2)</f>
        <v>0</v>
      </c>
      <c r="P31" s="191" t="n">
        <v>0.005</v>
      </c>
      <c r="Q31" s="191" t="n">
        <f aca="false">ROUND(E31*P31,2)</f>
        <v>1.64</v>
      </c>
      <c r="R31" s="192" t="s">
        <v>117</v>
      </c>
      <c r="S31" s="191" t="s">
        <v>94</v>
      </c>
      <c r="T31" s="193" t="s">
        <v>95</v>
      </c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96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7"/>
      <c r="B32" s="187"/>
      <c r="C32" s="195" t="s">
        <v>103</v>
      </c>
      <c r="D32" s="196"/>
      <c r="E32" s="197" t="n">
        <v>304.2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2"/>
      <c r="S32" s="191"/>
      <c r="T32" s="193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98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7"/>
      <c r="B33" s="187"/>
      <c r="C33" s="195" t="s">
        <v>132</v>
      </c>
      <c r="D33" s="196"/>
      <c r="E33" s="197" t="n">
        <v>23.4</v>
      </c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191"/>
      <c r="T33" s="193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98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7" t="n">
        <v>12</v>
      </c>
      <c r="B34" s="187" t="s">
        <v>133</v>
      </c>
      <c r="C34" s="188" t="s">
        <v>134</v>
      </c>
      <c r="D34" s="189" t="s">
        <v>92</v>
      </c>
      <c r="E34" s="190" t="n">
        <v>304.2</v>
      </c>
      <c r="F34" s="191"/>
      <c r="G34" s="191" t="n">
        <f aca="false">ROUND(E34*F34,2)</f>
        <v>0</v>
      </c>
      <c r="H34" s="191" t="n">
        <v>0</v>
      </c>
      <c r="I34" s="191" t="n">
        <f aca="false">ROUND(E34*H34,2)</f>
        <v>0</v>
      </c>
      <c r="J34" s="191" t="n">
        <v>47.9</v>
      </c>
      <c r="K34" s="191" t="n">
        <f aca="false">ROUND(E34*J34,2)</f>
        <v>14571.18</v>
      </c>
      <c r="L34" s="191" t="n">
        <v>21</v>
      </c>
      <c r="M34" s="191" t="n">
        <f aca="false">G34*(1+L34/100)</f>
        <v>0</v>
      </c>
      <c r="N34" s="191" t="n">
        <v>0</v>
      </c>
      <c r="O34" s="191" t="n">
        <f aca="false">ROUND(E34*N34,2)</f>
        <v>0</v>
      </c>
      <c r="P34" s="191" t="n">
        <v>0.002</v>
      </c>
      <c r="Q34" s="191" t="n">
        <f aca="false">ROUND(E34*P34,2)</f>
        <v>0.61</v>
      </c>
      <c r="R34" s="192" t="s">
        <v>117</v>
      </c>
      <c r="S34" s="191" t="s">
        <v>94</v>
      </c>
      <c r="T34" s="193" t="s">
        <v>95</v>
      </c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96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7"/>
      <c r="B35" s="187"/>
      <c r="C35" s="195" t="s">
        <v>103</v>
      </c>
      <c r="D35" s="196"/>
      <c r="E35" s="197" t="n">
        <v>304.2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2"/>
      <c r="S35" s="191"/>
      <c r="T35" s="193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98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7" t="n">
        <v>13</v>
      </c>
      <c r="B36" s="187" t="s">
        <v>135</v>
      </c>
      <c r="C36" s="188" t="s">
        <v>136</v>
      </c>
      <c r="D36" s="189" t="s">
        <v>113</v>
      </c>
      <c r="E36" s="190" t="n">
        <v>38</v>
      </c>
      <c r="F36" s="191"/>
      <c r="G36" s="191" t="n">
        <f aca="false">ROUND(E36*F36,2)</f>
        <v>0</v>
      </c>
      <c r="H36" s="191" t="n">
        <v>0</v>
      </c>
      <c r="I36" s="191" t="n">
        <f aca="false">ROUND(E36*H36,2)</f>
        <v>0</v>
      </c>
      <c r="J36" s="191" t="n">
        <v>95.7</v>
      </c>
      <c r="K36" s="191" t="n">
        <f aca="false">ROUND(E36*J36,2)</f>
        <v>3636.6</v>
      </c>
      <c r="L36" s="191" t="n">
        <v>21</v>
      </c>
      <c r="M36" s="191" t="n">
        <f aca="false">G36*(1+L36/100)</f>
        <v>0</v>
      </c>
      <c r="N36" s="191" t="n">
        <v>0</v>
      </c>
      <c r="O36" s="191" t="n">
        <f aca="false">ROUND(E36*N36,2)</f>
        <v>0</v>
      </c>
      <c r="P36" s="191" t="n">
        <v>0.001</v>
      </c>
      <c r="Q36" s="191" t="n">
        <f aca="false">ROUND(E36*P36,2)</f>
        <v>0.04</v>
      </c>
      <c r="R36" s="192" t="s">
        <v>117</v>
      </c>
      <c r="S36" s="191" t="s">
        <v>94</v>
      </c>
      <c r="T36" s="193" t="s">
        <v>95</v>
      </c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96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7" t="n">
        <v>14</v>
      </c>
      <c r="B37" s="187" t="s">
        <v>137</v>
      </c>
      <c r="C37" s="188" t="s">
        <v>138</v>
      </c>
      <c r="D37" s="189" t="s">
        <v>139</v>
      </c>
      <c r="E37" s="190" t="n">
        <v>179.67</v>
      </c>
      <c r="F37" s="191"/>
      <c r="G37" s="191" t="n">
        <f aca="false">ROUND(E37*F37,2)</f>
        <v>0</v>
      </c>
      <c r="H37" s="191" t="n">
        <v>0</v>
      </c>
      <c r="I37" s="191" t="n">
        <f aca="false">ROUND(E37*H37,2)</f>
        <v>0</v>
      </c>
      <c r="J37" s="191" t="n">
        <v>46.3</v>
      </c>
      <c r="K37" s="191" t="n">
        <f aca="false">ROUND(E37*J37,2)</f>
        <v>8318.72</v>
      </c>
      <c r="L37" s="191" t="n">
        <v>21</v>
      </c>
      <c r="M37" s="191" t="n">
        <f aca="false">G37*(1+L37/100)</f>
        <v>0</v>
      </c>
      <c r="N37" s="191" t="n">
        <v>5E-005</v>
      </c>
      <c r="O37" s="191" t="n">
        <f aca="false">ROUND(E37*N37,2)</f>
        <v>0.01</v>
      </c>
      <c r="P37" s="191" t="n">
        <v>0</v>
      </c>
      <c r="Q37" s="191" t="n">
        <f aca="false">ROUND(E37*P37,2)</f>
        <v>0</v>
      </c>
      <c r="R37" s="192" t="s">
        <v>117</v>
      </c>
      <c r="S37" s="191" t="s">
        <v>94</v>
      </c>
      <c r="T37" s="193" t="s">
        <v>95</v>
      </c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96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7"/>
      <c r="B38" s="187"/>
      <c r="C38" s="195" t="s">
        <v>140</v>
      </c>
      <c r="D38" s="196"/>
      <c r="E38" s="197" t="n">
        <v>179.67</v>
      </c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2"/>
      <c r="S38" s="191"/>
      <c r="T38" s="193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98</v>
      </c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7" t="n">
        <v>15</v>
      </c>
      <c r="B39" s="187" t="s">
        <v>141</v>
      </c>
      <c r="C39" s="188" t="s">
        <v>142</v>
      </c>
      <c r="D39" s="189" t="s">
        <v>125</v>
      </c>
      <c r="E39" s="190" t="n">
        <v>18</v>
      </c>
      <c r="F39" s="191"/>
      <c r="G39" s="191" t="n">
        <f aca="false">ROUND(E39*F39,2)</f>
        <v>0</v>
      </c>
      <c r="H39" s="191" t="n">
        <v>380</v>
      </c>
      <c r="I39" s="191" t="n">
        <f aca="false">ROUND(E39*H39,2)</f>
        <v>6840</v>
      </c>
      <c r="J39" s="191" t="n">
        <v>0</v>
      </c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91" t="n">
        <v>0.012</v>
      </c>
      <c r="O39" s="191" t="n">
        <f aca="false">ROUND(E39*N39,2)</f>
        <v>0.22</v>
      </c>
      <c r="P39" s="191" t="n">
        <v>0</v>
      </c>
      <c r="Q39" s="191" t="n">
        <f aca="false">ROUND(E39*P39,2)</f>
        <v>0</v>
      </c>
      <c r="R39" s="192"/>
      <c r="S39" s="191" t="s">
        <v>143</v>
      </c>
      <c r="T39" s="193" t="s">
        <v>144</v>
      </c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45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7"/>
      <c r="B40" s="187"/>
      <c r="C40" s="195" t="s">
        <v>146</v>
      </c>
      <c r="D40" s="196"/>
      <c r="E40" s="197" t="n">
        <v>18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2"/>
      <c r="S40" s="191"/>
      <c r="T40" s="193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98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7" t="n">
        <v>16</v>
      </c>
      <c r="B41" s="187" t="s">
        <v>147</v>
      </c>
      <c r="C41" s="188" t="s">
        <v>148</v>
      </c>
      <c r="D41" s="189" t="s">
        <v>113</v>
      </c>
      <c r="E41" s="190" t="n">
        <v>38</v>
      </c>
      <c r="F41" s="191"/>
      <c r="G41" s="191" t="n">
        <f aca="false">ROUND(E41*F41,2)</f>
        <v>0</v>
      </c>
      <c r="H41" s="191" t="n">
        <v>860</v>
      </c>
      <c r="I41" s="191" t="n">
        <f aca="false">ROUND(E41*H41,2)</f>
        <v>32680</v>
      </c>
      <c r="J41" s="191" t="n">
        <v>0</v>
      </c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91" t="n">
        <v>0.001</v>
      </c>
      <c r="O41" s="191" t="n">
        <f aca="false">ROUND(E41*N41,2)</f>
        <v>0.04</v>
      </c>
      <c r="P41" s="191" t="n">
        <v>0</v>
      </c>
      <c r="Q41" s="191" t="n">
        <f aca="false">ROUND(E41*P41,2)</f>
        <v>0</v>
      </c>
      <c r="R41" s="192"/>
      <c r="S41" s="191" t="s">
        <v>143</v>
      </c>
      <c r="T41" s="193" t="s">
        <v>144</v>
      </c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45</v>
      </c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87" t="n">
        <v>17</v>
      </c>
      <c r="B42" s="187" t="s">
        <v>149</v>
      </c>
      <c r="C42" s="188" t="s">
        <v>150</v>
      </c>
      <c r="D42" s="189" t="s">
        <v>92</v>
      </c>
      <c r="E42" s="190" t="n">
        <v>287.28</v>
      </c>
      <c r="F42" s="191"/>
      <c r="G42" s="191" t="n">
        <f aca="false">ROUND(E42*F42,2)</f>
        <v>0</v>
      </c>
      <c r="H42" s="191" t="n">
        <v>490</v>
      </c>
      <c r="I42" s="191" t="n">
        <f aca="false">ROUND(E42*H42,2)</f>
        <v>140767.2</v>
      </c>
      <c r="J42" s="191" t="n">
        <v>0</v>
      </c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91" t="n">
        <v>0.002</v>
      </c>
      <c r="O42" s="191" t="n">
        <f aca="false">ROUND(E42*N42,2)</f>
        <v>0.57</v>
      </c>
      <c r="P42" s="191" t="n">
        <v>0</v>
      </c>
      <c r="Q42" s="191" t="n">
        <f aca="false">ROUND(E42*P42,2)</f>
        <v>0</v>
      </c>
      <c r="R42" s="192"/>
      <c r="S42" s="191" t="s">
        <v>143</v>
      </c>
      <c r="T42" s="193" t="s">
        <v>144</v>
      </c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45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7"/>
      <c r="B43" s="187"/>
      <c r="C43" s="204" t="s">
        <v>151</v>
      </c>
      <c r="D43" s="205"/>
      <c r="E43" s="206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2"/>
      <c r="S43" s="191"/>
      <c r="T43" s="193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98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7"/>
      <c r="B44" s="187"/>
      <c r="C44" s="204" t="s">
        <v>152</v>
      </c>
      <c r="D44" s="205"/>
      <c r="E44" s="206" t="n">
        <v>840</v>
      </c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2"/>
      <c r="S44" s="191"/>
      <c r="T44" s="193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98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7"/>
      <c r="B45" s="187"/>
      <c r="C45" s="204" t="s">
        <v>153</v>
      </c>
      <c r="D45" s="205"/>
      <c r="E45" s="206" t="n">
        <v>-42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2"/>
      <c r="S45" s="191"/>
      <c r="T45" s="193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98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7"/>
      <c r="B46" s="187"/>
      <c r="C46" s="207" t="s">
        <v>154</v>
      </c>
      <c r="D46" s="208"/>
      <c r="E46" s="209" t="n">
        <v>798</v>
      </c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2"/>
      <c r="S46" s="191"/>
      <c r="T46" s="193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98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7"/>
      <c r="B47" s="187"/>
      <c r="C47" s="204" t="s">
        <v>155</v>
      </c>
      <c r="D47" s="205"/>
      <c r="E47" s="206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2"/>
      <c r="S47" s="191"/>
      <c r="T47" s="193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98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7"/>
      <c r="B48" s="187"/>
      <c r="C48" s="195" t="s">
        <v>156</v>
      </c>
      <c r="D48" s="196"/>
      <c r="E48" s="197" t="n">
        <v>287.28</v>
      </c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2"/>
      <c r="S48" s="191"/>
      <c r="T48" s="193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98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22.5" hidden="false" customHeight="false" outlineLevel="1" collapsed="false">
      <c r="A49" s="187" t="n">
        <v>18</v>
      </c>
      <c r="B49" s="187" t="s">
        <v>157</v>
      </c>
      <c r="C49" s="188" t="s">
        <v>158</v>
      </c>
      <c r="D49" s="189" t="s">
        <v>92</v>
      </c>
      <c r="E49" s="190" t="n">
        <v>304.2</v>
      </c>
      <c r="F49" s="191"/>
      <c r="G49" s="191" t="n">
        <f aca="false">ROUND(E49*F49,2)</f>
        <v>0</v>
      </c>
      <c r="H49" s="191" t="n">
        <v>280</v>
      </c>
      <c r="I49" s="191" t="n">
        <f aca="false">ROUND(E49*H49,2)</f>
        <v>85176</v>
      </c>
      <c r="J49" s="191" t="n">
        <v>0</v>
      </c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91" t="n">
        <v>0.003</v>
      </c>
      <c r="O49" s="191" t="n">
        <f aca="false">ROUND(E49*N49,2)</f>
        <v>0.91</v>
      </c>
      <c r="P49" s="191" t="n">
        <v>0</v>
      </c>
      <c r="Q49" s="191" t="n">
        <f aca="false">ROUND(E49*P49,2)</f>
        <v>0</v>
      </c>
      <c r="R49" s="192"/>
      <c r="S49" s="191" t="s">
        <v>143</v>
      </c>
      <c r="T49" s="193" t="s">
        <v>144</v>
      </c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45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7" t="n">
        <v>19</v>
      </c>
      <c r="B50" s="187" t="s">
        <v>159</v>
      </c>
      <c r="C50" s="188" t="s">
        <v>160</v>
      </c>
      <c r="D50" s="189" t="s">
        <v>161</v>
      </c>
      <c r="E50" s="190" t="n">
        <v>1.7653</v>
      </c>
      <c r="F50" s="191"/>
      <c r="G50" s="191" t="n">
        <f aca="false">ROUND(E50*F50,2)</f>
        <v>0</v>
      </c>
      <c r="H50" s="191" t="n">
        <v>0</v>
      </c>
      <c r="I50" s="191" t="n">
        <f aca="false">ROUND(E50*H50,2)</f>
        <v>0</v>
      </c>
      <c r="J50" s="191" t="n">
        <v>1387</v>
      </c>
      <c r="K50" s="191" t="n">
        <f aca="false">ROUND(E50*J50,2)</f>
        <v>2448.47</v>
      </c>
      <c r="L50" s="191" t="n">
        <v>21</v>
      </c>
      <c r="M50" s="191" t="n">
        <f aca="false">G50*(1+L50/100)</f>
        <v>0</v>
      </c>
      <c r="N50" s="191" t="n">
        <v>0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2" t="s">
        <v>117</v>
      </c>
      <c r="S50" s="191" t="s">
        <v>94</v>
      </c>
      <c r="T50" s="193" t="s">
        <v>95</v>
      </c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62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0" collapsed="false">
      <c r="A51" s="198" t="s">
        <v>88</v>
      </c>
      <c r="B51" s="198" t="s">
        <v>57</v>
      </c>
      <c r="C51" s="199" t="s">
        <v>58</v>
      </c>
      <c r="D51" s="200"/>
      <c r="E51" s="201"/>
      <c r="F51" s="202"/>
      <c r="G51" s="202" t="n">
        <f aca="false">SUM(G52:G57)</f>
        <v>0</v>
      </c>
      <c r="H51" s="202"/>
      <c r="I51" s="202" t="n">
        <f aca="false">SUM(I52:I57)</f>
        <v>0</v>
      </c>
      <c r="J51" s="202"/>
      <c r="K51" s="202" t="n">
        <f aca="false">SUM(K52:K57)</f>
        <v>7304.14</v>
      </c>
      <c r="L51" s="202"/>
      <c r="M51" s="202" t="n">
        <f aca="false">SUM(M52:M57)</f>
        <v>0</v>
      </c>
      <c r="N51" s="202"/>
      <c r="O51" s="202" t="n">
        <f aca="false">SUM(O52:O57)</f>
        <v>0</v>
      </c>
      <c r="P51" s="202"/>
      <c r="Q51" s="202" t="n">
        <f aca="false">SUM(Q52:Q57)</f>
        <v>0</v>
      </c>
      <c r="R51" s="203"/>
      <c r="S51" s="202"/>
      <c r="AE51" s="0" t="s">
        <v>89</v>
      </c>
    </row>
    <row r="52" customFormat="false" ht="12.75" hidden="false" customHeight="false" outlineLevel="1" collapsed="false">
      <c r="A52" s="187" t="n">
        <v>20</v>
      </c>
      <c r="B52" s="187" t="s">
        <v>163</v>
      </c>
      <c r="C52" s="188" t="s">
        <v>164</v>
      </c>
      <c r="D52" s="189" t="s">
        <v>161</v>
      </c>
      <c r="E52" s="190" t="n">
        <v>2.2844</v>
      </c>
      <c r="F52" s="191"/>
      <c r="G52" s="191" t="n">
        <f aca="false">ROUND(E52*F52,2)</f>
        <v>0</v>
      </c>
      <c r="H52" s="191" t="n">
        <v>0</v>
      </c>
      <c r="I52" s="191" t="n">
        <f aca="false">ROUND(E52*H52,2)</f>
        <v>0</v>
      </c>
      <c r="J52" s="191" t="n">
        <v>651</v>
      </c>
      <c r="K52" s="191" t="n">
        <f aca="false">ROUND(E52*J52,2)</f>
        <v>1487.14</v>
      </c>
      <c r="L52" s="191" t="n">
        <v>21</v>
      </c>
      <c r="M52" s="191" t="n">
        <f aca="false">G52*(1+L52/100)</f>
        <v>0</v>
      </c>
      <c r="N52" s="191" t="n">
        <v>0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2" t="s">
        <v>165</v>
      </c>
      <c r="S52" s="191" t="s">
        <v>94</v>
      </c>
      <c r="T52" s="193" t="s">
        <v>95</v>
      </c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66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7" t="n">
        <v>21</v>
      </c>
      <c r="B53" s="187" t="s">
        <v>167</v>
      </c>
      <c r="C53" s="188" t="s">
        <v>168</v>
      </c>
      <c r="D53" s="189" t="s">
        <v>161</v>
      </c>
      <c r="E53" s="190" t="n">
        <v>2.2844</v>
      </c>
      <c r="F53" s="191"/>
      <c r="G53" s="191" t="n">
        <f aca="false">ROUND(E53*F53,2)</f>
        <v>0</v>
      </c>
      <c r="H53" s="191" t="n">
        <v>0</v>
      </c>
      <c r="I53" s="191" t="n">
        <f aca="false">ROUND(E53*H53,2)</f>
        <v>0</v>
      </c>
      <c r="J53" s="191" t="n">
        <v>311</v>
      </c>
      <c r="K53" s="191" t="n">
        <f aca="false">ROUND(E53*J53,2)</f>
        <v>710.45</v>
      </c>
      <c r="L53" s="191" t="n">
        <v>21</v>
      </c>
      <c r="M53" s="191" t="n">
        <f aca="false">G53*(1+L53/100)</f>
        <v>0</v>
      </c>
      <c r="N53" s="191" t="n">
        <v>0</v>
      </c>
      <c r="O53" s="191" t="n">
        <f aca="false">ROUND(E53*N53,2)</f>
        <v>0</v>
      </c>
      <c r="P53" s="191" t="n">
        <v>0</v>
      </c>
      <c r="Q53" s="191" t="n">
        <f aca="false">ROUND(E53*P53,2)</f>
        <v>0</v>
      </c>
      <c r="R53" s="192" t="s">
        <v>165</v>
      </c>
      <c r="S53" s="191" t="s">
        <v>94</v>
      </c>
      <c r="T53" s="193" t="s">
        <v>95</v>
      </c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66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7" t="n">
        <v>22</v>
      </c>
      <c r="B54" s="187" t="s">
        <v>169</v>
      </c>
      <c r="C54" s="188" t="s">
        <v>170</v>
      </c>
      <c r="D54" s="189" t="s">
        <v>161</v>
      </c>
      <c r="E54" s="190" t="n">
        <v>2.2844</v>
      </c>
      <c r="F54" s="191"/>
      <c r="G54" s="191" t="n">
        <f aca="false">ROUND(E54*F54,2)</f>
        <v>0</v>
      </c>
      <c r="H54" s="191" t="n">
        <v>0</v>
      </c>
      <c r="I54" s="191" t="n">
        <f aca="false">ROUND(E54*H54,2)</f>
        <v>0</v>
      </c>
      <c r="J54" s="191" t="n">
        <v>220</v>
      </c>
      <c r="K54" s="191" t="n">
        <f aca="false">ROUND(E54*J54,2)</f>
        <v>502.57</v>
      </c>
      <c r="L54" s="191" t="n">
        <v>21</v>
      </c>
      <c r="M54" s="191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2" t="s">
        <v>165</v>
      </c>
      <c r="S54" s="191" t="s">
        <v>94</v>
      </c>
      <c r="T54" s="193" t="s">
        <v>95</v>
      </c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66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7" t="n">
        <v>23</v>
      </c>
      <c r="B55" s="187" t="s">
        <v>171</v>
      </c>
      <c r="C55" s="188" t="s">
        <v>172</v>
      </c>
      <c r="D55" s="189" t="s">
        <v>161</v>
      </c>
      <c r="E55" s="190" t="n">
        <v>15.9908</v>
      </c>
      <c r="F55" s="191"/>
      <c r="G55" s="191" t="n">
        <f aca="false">ROUND(E55*F55,2)</f>
        <v>0</v>
      </c>
      <c r="H55" s="191" t="n">
        <v>0</v>
      </c>
      <c r="I55" s="191" t="n">
        <f aca="false">ROUND(E55*H55,2)</f>
        <v>0</v>
      </c>
      <c r="J55" s="191" t="n">
        <v>15.7</v>
      </c>
      <c r="K55" s="191" t="n">
        <f aca="false">ROUND(E55*J55,2)</f>
        <v>251.06</v>
      </c>
      <c r="L55" s="191" t="n">
        <v>21</v>
      </c>
      <c r="M55" s="191" t="n">
        <f aca="false">G55*(1+L55/100)</f>
        <v>0</v>
      </c>
      <c r="N55" s="191" t="n">
        <v>0</v>
      </c>
      <c r="O55" s="191" t="n">
        <f aca="false">ROUND(E55*N55,2)</f>
        <v>0</v>
      </c>
      <c r="P55" s="191" t="n">
        <v>0</v>
      </c>
      <c r="Q55" s="191" t="n">
        <f aca="false">ROUND(E55*P55,2)</f>
        <v>0</v>
      </c>
      <c r="R55" s="192" t="s">
        <v>165</v>
      </c>
      <c r="S55" s="191" t="s">
        <v>94</v>
      </c>
      <c r="T55" s="193" t="s">
        <v>95</v>
      </c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66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7" t="n">
        <v>24</v>
      </c>
      <c r="B56" s="187" t="s">
        <v>173</v>
      </c>
      <c r="C56" s="188" t="s">
        <v>174</v>
      </c>
      <c r="D56" s="189" t="s">
        <v>161</v>
      </c>
      <c r="E56" s="190" t="n">
        <v>2.2844</v>
      </c>
      <c r="F56" s="191"/>
      <c r="G56" s="191" t="n">
        <f aca="false">ROUND(E56*F56,2)</f>
        <v>0</v>
      </c>
      <c r="H56" s="191" t="n">
        <v>0</v>
      </c>
      <c r="I56" s="191" t="n">
        <f aca="false">ROUND(E56*H56,2)</f>
        <v>0</v>
      </c>
      <c r="J56" s="191" t="n">
        <v>305.5</v>
      </c>
      <c r="K56" s="191" t="n">
        <f aca="false">ROUND(E56*J56,2)</f>
        <v>697.88</v>
      </c>
      <c r="L56" s="191" t="n">
        <v>21</v>
      </c>
      <c r="M56" s="191" t="n">
        <f aca="false">G56*(1+L56/100)</f>
        <v>0</v>
      </c>
      <c r="N56" s="191" t="n">
        <v>0</v>
      </c>
      <c r="O56" s="191" t="n">
        <f aca="false">ROUND(E56*N56,2)</f>
        <v>0</v>
      </c>
      <c r="P56" s="191" t="n">
        <v>0</v>
      </c>
      <c r="Q56" s="191" t="n">
        <f aca="false">ROUND(E56*P56,2)</f>
        <v>0</v>
      </c>
      <c r="R56" s="192" t="s">
        <v>165</v>
      </c>
      <c r="S56" s="191" t="s">
        <v>94</v>
      </c>
      <c r="T56" s="193" t="s">
        <v>95</v>
      </c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66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210" t="n">
        <v>25</v>
      </c>
      <c r="B57" s="210" t="s">
        <v>175</v>
      </c>
      <c r="C57" s="211" t="s">
        <v>176</v>
      </c>
      <c r="D57" s="212" t="s">
        <v>161</v>
      </c>
      <c r="E57" s="213" t="n">
        <v>2.2844</v>
      </c>
      <c r="F57" s="214"/>
      <c r="G57" s="214" t="n">
        <f aca="false">ROUND(E57*F57,2)</f>
        <v>0</v>
      </c>
      <c r="H57" s="214" t="n">
        <v>0</v>
      </c>
      <c r="I57" s="214" t="n">
        <f aca="false">ROUND(E57*H57,2)</f>
        <v>0</v>
      </c>
      <c r="J57" s="214" t="n">
        <v>1600</v>
      </c>
      <c r="K57" s="214" t="n">
        <f aca="false">ROUND(E57*J57,2)</f>
        <v>3655.04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5" t="s">
        <v>165</v>
      </c>
      <c r="S57" s="214" t="s">
        <v>94</v>
      </c>
      <c r="T57" s="193" t="s">
        <v>144</v>
      </c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66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0" collapsed="false">
      <c r="A58" s="159"/>
      <c r="B58" s="165"/>
      <c r="C58" s="216"/>
      <c r="D58" s="167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AC58" s="0" t="n">
        <v>15</v>
      </c>
      <c r="AD58" s="0" t="n">
        <v>21</v>
      </c>
    </row>
    <row r="59" customFormat="false" ht="12.75" hidden="false" customHeight="false" outlineLevel="0" collapsed="false">
      <c r="C59" s="217"/>
      <c r="D59" s="97"/>
      <c r="AE59" s="0" t="s">
        <v>177</v>
      </c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Uzivatel</cp:lastModifiedBy>
  <cp:lastPrinted>2019-03-14T06:16:00Z</cp:lastPrinted>
  <dcterms:modified xsi:type="dcterms:W3CDTF">2019-03-27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