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9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ýměna podla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H-2016.02</t>
  </si>
  <si>
    <t xml:space="preserve">Výměna podlahy v kuchyni ZŠ Týnská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řesun stavebních kapacit</t>
  </si>
  <si>
    <t xml:space="preserve">Zařízení staveniště</t>
  </si>
  <si>
    <t xml:space="preserve">Provoz investora</t>
  </si>
  <si>
    <t xml:space="preserve">CELKEM VRN</t>
  </si>
  <si>
    <t xml:space="preserve">Výkaz výměr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3</t>
  </si>
  <si>
    <t xml:space="preserve">Podlahy a podlahové konstrukce</t>
  </si>
  <si>
    <t xml:space="preserve">632416230RT3</t>
  </si>
  <si>
    <t xml:space="preserve">Potěr betonový vysokopevnostní, tl. 30 mm pro osazení vpustí</t>
  </si>
  <si>
    <t xml:space="preserve">m2</t>
  </si>
  <si>
    <t xml:space="preserve">0,4*0,4*2</t>
  </si>
  <si>
    <t xml:space="preserve">0,4*1</t>
  </si>
  <si>
    <t xml:space="preserve">0,4*2,7</t>
  </si>
  <si>
    <t xml:space="preserve">633811111U00</t>
  </si>
  <si>
    <t xml:space="preserve">Broušení podlah beton -2mm </t>
  </si>
  <si>
    <t xml:space="preserve">Cad:121,8</t>
  </si>
  <si>
    <t xml:space="preserve">633811119U00</t>
  </si>
  <si>
    <t xml:space="preserve">Přípl broušení bet podlah ZKD 1mm </t>
  </si>
  <si>
    <t xml:space="preserve">121,8*3</t>
  </si>
  <si>
    <t xml:space="preserve">Celkem za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21,8</t>
  </si>
  <si>
    <t xml:space="preserve">95.01</t>
  </si>
  <si>
    <t xml:space="preserve">Demontáž (odpojení) zařizovacích předmětů kuchyně pro zpětné zapojení</t>
  </si>
  <si>
    <t xml:space="preserve">kpl.</t>
  </si>
  <si>
    <t xml:space="preserve">1</t>
  </si>
  <si>
    <t xml:space="preserve">95.02</t>
  </si>
  <si>
    <t xml:space="preserve">Přesunutí zařizovacích předmětu mimo prostor kuchyně 1x</t>
  </si>
  <si>
    <t xml:space="preserve">95.03</t>
  </si>
  <si>
    <t xml:space="preserve">Zpětné osazení a připojení zařizovacích předmětu vč. případných úprav</t>
  </si>
  <si>
    <t xml:space="preserve">95.04</t>
  </si>
  <si>
    <t xml:space="preserve">Zabezpečení vybavení kuchyně proti prachu 1x</t>
  </si>
  <si>
    <t xml:space="preserve">96</t>
  </si>
  <si>
    <t xml:space="preserve">Bourání konstrukcí</t>
  </si>
  <si>
    <t xml:space="preserve">965042121RT2</t>
  </si>
  <si>
    <t xml:space="preserve">Bourání mazanin betonových tl. 10 cm, pl. 1 m2 ručně tl. mazaniny 8 - 10 cm</t>
  </si>
  <si>
    <t xml:space="preserve">m3</t>
  </si>
  <si>
    <t xml:space="preserve">965081713RT1</t>
  </si>
  <si>
    <t xml:space="preserve">Bourání dlaždic keramických tl. 1 cm, nad 1 m2 ručně dlaždice keramické vč. odstranění lepidla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2RT1</t>
  </si>
  <si>
    <t xml:space="preserve">Stěrka hydroizolační těsnicí hmotou - okolo vpustí  proti vlhkosti</t>
  </si>
  <si>
    <t xml:space="preserve">0,5*0,5*2</t>
  </si>
  <si>
    <t xml:space="preserve">0,4*1,2</t>
  </si>
  <si>
    <t xml:space="preserve">0,5*2,9</t>
  </si>
  <si>
    <t xml:space="preserve">998711101R00</t>
  </si>
  <si>
    <t xml:space="preserve">Přesun hmot pro izolace proti vodě, výšky do 6 m </t>
  </si>
  <si>
    <t xml:space="preserve">721</t>
  </si>
  <si>
    <t xml:space="preserve">Vnitřní kanalizace</t>
  </si>
  <si>
    <t xml:space="preserve">721210820R00</t>
  </si>
  <si>
    <t xml:space="preserve">Demontáž podlahové vpusti  DN 100 </t>
  </si>
  <si>
    <t xml:space="preserve">kus</t>
  </si>
  <si>
    <t xml:space="preserve">4</t>
  </si>
  <si>
    <t xml:space="preserve">721223428RT1</t>
  </si>
  <si>
    <t xml:space="preserve">Vpusť podlahová nerozová s roštem  300*300 mm vč. spodního dílu se zápachovou uzávěrkou - D+M</t>
  </si>
  <si>
    <t xml:space="preserve">2</t>
  </si>
  <si>
    <t xml:space="preserve">721223429RT1</t>
  </si>
  <si>
    <t xml:space="preserve">Vpusť podlahová nerozová s roštem  300*1000 mm vč. spodního dílu se zápachovou uzávěrkou - D+M</t>
  </si>
  <si>
    <t xml:space="preserve">721223430RT1</t>
  </si>
  <si>
    <t xml:space="preserve">Vpusť podlahová nerozová s roštem  300*2500 mm vč. spodního dílu se zápachovou uzávěrkou - D+M</t>
  </si>
  <si>
    <t xml:space="preserve">721.01</t>
  </si>
  <si>
    <t xml:space="preserve">Další nutné úpravy pro osazení nových vpustí </t>
  </si>
  <si>
    <t xml:space="preserve">ks</t>
  </si>
  <si>
    <t xml:space="preserve">777</t>
  </si>
  <si>
    <t xml:space="preserve">Podlahy polyuretanobetonové</t>
  </si>
  <si>
    <t xml:space="preserve">R.01</t>
  </si>
  <si>
    <t xml:space="preserve">Odříznutí stávajícího obkladu do v. 50 mm a jeho odstranění</t>
  </si>
  <si>
    <t xml:space="preserve">m</t>
  </si>
  <si>
    <t xml:space="preserve">56,9</t>
  </si>
  <si>
    <t xml:space="preserve">6,65</t>
  </si>
  <si>
    <t xml:space="preserve">R.02</t>
  </si>
  <si>
    <t xml:space="preserve">Příprava podkladu broušením (frézováním) a vysátí</t>
  </si>
  <si>
    <t xml:space="preserve">R.03</t>
  </si>
  <si>
    <t xml:space="preserve">Provedení rychlovazného betonového potěru na bázi polzuretan betonu tl. min. 15 mm, pro vlhké prostory</t>
  </si>
  <si>
    <t xml:space="preserve">R.04</t>
  </si>
  <si>
    <t xml:space="preserve">Provedení stěrky pro průmyslové podlahy tl. min. 9 mm na bázi polyuretan betonu (stěrka s teplotní odolností - 20°C až do + 120°C</t>
  </si>
  <si>
    <t xml:space="preserve">6,65*2+18,085*2+3,6*2</t>
  </si>
  <si>
    <t xml:space="preserve">0,03</t>
  </si>
  <si>
    <t xml:space="preserve">R.05</t>
  </si>
  <si>
    <t xml:space="preserve">Provedení fabionu z vysoce odolné stěrky na bázi polyuretan betonu pro vertikální plochy a fabiony do výšky 50 mm s ukončením do obkladu</t>
  </si>
  <si>
    <t xml:space="preserve">6,65*1,02</t>
  </si>
  <si>
    <t xml:space="preserve">0,017</t>
  </si>
  <si>
    <t xml:space="preserve">121,8*1,05</t>
  </si>
  <si>
    <t xml:space="preserve">0,01</t>
  </si>
  <si>
    <t xml:space="preserve">R.06</t>
  </si>
  <si>
    <t xml:space="preserve">Přesun hmot pro podlahypolyuretanové, výšky do 6 m </t>
  </si>
  <si>
    <t xml:space="preserve">D96</t>
  </si>
  <si>
    <t xml:space="preserve">Přesuny suti a vybouraných hmot</t>
  </si>
  <si>
    <t xml:space="preserve">979011313R00</t>
  </si>
  <si>
    <t xml:space="preserve">Nájem za shozy </t>
  </si>
  <si>
    <t xml:space="preserve">Kč/den</t>
  </si>
  <si>
    <t xml:space="preserve">8</t>
  </si>
  <si>
    <t xml:space="preserve">979011311R00</t>
  </si>
  <si>
    <t xml:space="preserve">Svislá doprava suti a vybouraných hmot shozem </t>
  </si>
  <si>
    <t xml:space="preserve">979012119R00</t>
  </si>
  <si>
    <t xml:space="preserve">Příplatek k suti za každých dalších 3,5 m výšky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86112R00</t>
  </si>
  <si>
    <t xml:space="preserve">Nakládání suti a vybouraných hmot </t>
  </si>
  <si>
    <t xml:space="preserve">979087311R00</t>
  </si>
  <si>
    <t xml:space="preserve">Vodorovné přemístění suti nošením do 10 m </t>
  </si>
  <si>
    <t xml:space="preserve">979087391R00</t>
  </si>
  <si>
    <t xml:space="preserve">Příplatek za nošení suti každých dalších 10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( beton, ker. dlažba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ýměna podlah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1</f>
        <v>Přesun stavebních kapacit</v>
      </c>
      <c r="E16" s="57"/>
      <c r="F16" s="58"/>
      <c r="G16" s="53" t="n">
        <f aca="false">Rekapitulace!I21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2</f>
        <v>Zařízení staveniště</v>
      </c>
      <c r="E17" s="57"/>
      <c r="F17" s="58"/>
      <c r="G17" s="53" t="n">
        <f aca="false">Rekapitulace!I22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3</f>
        <v>Provoz investora</v>
      </c>
      <c r="E18" s="57"/>
      <c r="F18" s="58"/>
      <c r="G18" s="53" t="n">
        <f aca="false">Rekapitulace!I23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H-2016.02 Výměna podlahy v kuchyni ZŠ Týnská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Výměna podlahy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63</v>
      </c>
      <c r="B7" s="118" t="str">
        <f aca="false">Položky!C7</f>
        <v>Podlahy a podlahové konstrukce</v>
      </c>
      <c r="C7" s="63"/>
      <c r="D7" s="119"/>
      <c r="E7" s="120" t="n">
        <f aca="false">Položky!BA16</f>
        <v>0</v>
      </c>
      <c r="F7" s="121" t="n">
        <f aca="false">Položky!BB16</f>
        <v>0</v>
      </c>
      <c r="G7" s="121" t="n">
        <f aca="false">Položky!BC16</f>
        <v>0</v>
      </c>
      <c r="H7" s="121" t="n">
        <f aca="false">Položky!BD16</f>
        <v>0</v>
      </c>
      <c r="I7" s="122" t="n">
        <f aca="false">Položky!BE16</f>
        <v>0</v>
      </c>
    </row>
    <row r="8" s="34" customFormat="true" ht="12.75" hidden="false" customHeight="false" outlineLevel="0" collapsed="false">
      <c r="A8" s="117" t="str">
        <f aca="false">Položky!B17</f>
        <v>95</v>
      </c>
      <c r="B8" s="118" t="str">
        <f aca="false">Položky!C17</f>
        <v>Dokončovací konstrukce na pozemních stavbách</v>
      </c>
      <c r="C8" s="63"/>
      <c r="D8" s="119"/>
      <c r="E8" s="120" t="n">
        <f aca="false">Položky!BA28</f>
        <v>0</v>
      </c>
      <c r="F8" s="121" t="n">
        <f aca="false">Položky!BB28</f>
        <v>0</v>
      </c>
      <c r="G8" s="121" t="n">
        <f aca="false">Položky!BC28</f>
        <v>0</v>
      </c>
      <c r="H8" s="121" t="n">
        <f aca="false">Položky!BD28</f>
        <v>0</v>
      </c>
      <c r="I8" s="122" t="n">
        <f aca="false">Položky!BE28</f>
        <v>0</v>
      </c>
    </row>
    <row r="9" s="34" customFormat="true" ht="12.75" hidden="false" customHeight="false" outlineLevel="0" collapsed="false">
      <c r="A9" s="117" t="str">
        <f aca="false">Položky!B29</f>
        <v>96</v>
      </c>
      <c r="B9" s="118" t="str">
        <f aca="false">Položky!C29</f>
        <v>Bourání konstrukcí</v>
      </c>
      <c r="C9" s="63"/>
      <c r="D9" s="119"/>
      <c r="E9" s="120" t="n">
        <f aca="false">Položky!BA36</f>
        <v>0</v>
      </c>
      <c r="F9" s="121" t="n">
        <f aca="false">Položky!BB36</f>
        <v>0</v>
      </c>
      <c r="G9" s="121" t="n">
        <f aca="false">Položky!BC36</f>
        <v>0</v>
      </c>
      <c r="H9" s="121" t="n">
        <f aca="false">Položky!BD36</f>
        <v>0</v>
      </c>
      <c r="I9" s="122" t="n">
        <f aca="false">Položky!BE36</f>
        <v>0</v>
      </c>
    </row>
    <row r="10" s="34" customFormat="true" ht="12.75" hidden="false" customHeight="false" outlineLevel="0" collapsed="false">
      <c r="A10" s="117" t="str">
        <f aca="false">Položky!B37</f>
        <v>99</v>
      </c>
      <c r="B10" s="118" t="str">
        <f aca="false">Položky!C37</f>
        <v>Staveništní přesun hmot</v>
      </c>
      <c r="C10" s="63"/>
      <c r="D10" s="119"/>
      <c r="E10" s="120" t="n">
        <f aca="false">Položky!BA39</f>
        <v>0</v>
      </c>
      <c r="F10" s="121" t="n">
        <f aca="false">Položky!BB39</f>
        <v>0</v>
      </c>
      <c r="G10" s="121" t="n">
        <f aca="false">Položky!BC39</f>
        <v>0</v>
      </c>
      <c r="H10" s="121" t="n">
        <f aca="false">Položky!BD39</f>
        <v>0</v>
      </c>
      <c r="I10" s="122" t="n">
        <f aca="false">Položky!BE39</f>
        <v>0</v>
      </c>
    </row>
    <row r="11" s="34" customFormat="true" ht="12.75" hidden="false" customHeight="false" outlineLevel="0" collapsed="false">
      <c r="A11" s="117" t="str">
        <f aca="false">Položky!B40</f>
        <v>711</v>
      </c>
      <c r="B11" s="118" t="str">
        <f aca="false">Položky!C40</f>
        <v>Izolace proti vodě</v>
      </c>
      <c r="C11" s="63"/>
      <c r="D11" s="119"/>
      <c r="E11" s="120" t="n">
        <f aca="false">Položky!BA46</f>
        <v>0</v>
      </c>
      <c r="F11" s="121" t="n">
        <f aca="false">Položky!BB46</f>
        <v>0</v>
      </c>
      <c r="G11" s="121" t="n">
        <f aca="false">Položky!BC46</f>
        <v>0</v>
      </c>
      <c r="H11" s="121" t="n">
        <f aca="false">Položky!BD46</f>
        <v>0</v>
      </c>
      <c r="I11" s="122" t="n">
        <f aca="false">Položky!BE46</f>
        <v>0</v>
      </c>
    </row>
    <row r="12" s="34" customFormat="true" ht="12.75" hidden="false" customHeight="false" outlineLevel="0" collapsed="false">
      <c r="A12" s="117" t="str">
        <f aca="false">Položky!B47</f>
        <v>721</v>
      </c>
      <c r="B12" s="118" t="str">
        <f aca="false">Položky!C47</f>
        <v>Vnitřní kanalizace</v>
      </c>
      <c r="C12" s="63"/>
      <c r="D12" s="119"/>
      <c r="E12" s="120" t="n">
        <f aca="false">Položky!BA58</f>
        <v>0</v>
      </c>
      <c r="F12" s="121" t="n">
        <f aca="false">Položky!BB58</f>
        <v>0</v>
      </c>
      <c r="G12" s="121" t="n">
        <f aca="false">Položky!BC58</f>
        <v>0</v>
      </c>
      <c r="H12" s="121" t="n">
        <f aca="false">Položky!BD58</f>
        <v>0</v>
      </c>
      <c r="I12" s="122" t="n">
        <f aca="false">Položky!BE58</f>
        <v>0</v>
      </c>
    </row>
    <row r="13" s="34" customFormat="true" ht="12.75" hidden="false" customHeight="false" outlineLevel="0" collapsed="false">
      <c r="A13" s="117" t="str">
        <f aca="false">Položky!B59</f>
        <v>777</v>
      </c>
      <c r="B13" s="118" t="str">
        <f aca="false">Položky!C59</f>
        <v>Podlahy polyuretanobetonové</v>
      </c>
      <c r="C13" s="63"/>
      <c r="D13" s="119"/>
      <c r="E13" s="120" t="n">
        <f aca="false">Položky!BA80</f>
        <v>0</v>
      </c>
      <c r="F13" s="121" t="n">
        <f aca="false">Položky!BB80</f>
        <v>0</v>
      </c>
      <c r="G13" s="121" t="n">
        <f aca="false">Položky!BC80</f>
        <v>0</v>
      </c>
      <c r="H13" s="121" t="n">
        <f aca="false">Položky!BD80</f>
        <v>0</v>
      </c>
      <c r="I13" s="122" t="n">
        <f aca="false">Položky!BE80</f>
        <v>0</v>
      </c>
    </row>
    <row r="14" s="34" customFormat="true" ht="13.5" hidden="false" customHeight="false" outlineLevel="0" collapsed="false">
      <c r="A14" s="117" t="str">
        <f aca="false">Položky!B81</f>
        <v>D96</v>
      </c>
      <c r="B14" s="118" t="str">
        <f aca="false">Položky!C81</f>
        <v>Přesuny suti a vybouraných hmot</v>
      </c>
      <c r="C14" s="63"/>
      <c r="D14" s="119"/>
      <c r="E14" s="120" t="n">
        <f aca="false">Položky!BA94</f>
        <v>0</v>
      </c>
      <c r="F14" s="121" t="n">
        <f aca="false">Položky!BB94</f>
        <v>0</v>
      </c>
      <c r="G14" s="121" t="n">
        <f aca="false">Položky!BC94</f>
        <v>0</v>
      </c>
      <c r="H14" s="121" t="n">
        <f aca="false">Položky!BD94</f>
        <v>0</v>
      </c>
      <c r="I14" s="122" t="n">
        <f aca="false">Položky!BE94</f>
        <v>0</v>
      </c>
    </row>
    <row r="15" s="129" customFormat="true" ht="13.5" hidden="false" customHeight="false" outlineLevel="0" collapsed="false">
      <c r="A15" s="123"/>
      <c r="B15" s="124" t="s">
        <v>62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9.5" hidden="false" customHeight="true" outlineLevel="0" collapsed="false">
      <c r="A17" s="130" t="s">
        <v>63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9" t="s">
        <v>64</v>
      </c>
      <c r="B19" s="70"/>
      <c r="C19" s="70"/>
      <c r="D19" s="131"/>
      <c r="E19" s="132" t="s">
        <v>65</v>
      </c>
      <c r="F19" s="133" t="s">
        <v>66</v>
      </c>
      <c r="G19" s="134" t="s">
        <v>67</v>
      </c>
      <c r="H19" s="135"/>
      <c r="I19" s="136" t="s">
        <v>65</v>
      </c>
    </row>
    <row r="20" customFormat="false" ht="12.75" hidden="false" customHeight="false" outlineLevel="0" collapsed="false">
      <c r="A20" s="61" t="s">
        <v>68</v>
      </c>
      <c r="B20" s="52"/>
      <c r="C20" s="52"/>
      <c r="D20" s="137"/>
      <c r="E20" s="138" t="n">
        <v>0</v>
      </c>
      <c r="F20" s="139" t="n">
        <v>0.5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69</v>
      </c>
      <c r="B21" s="52"/>
      <c r="C21" s="52"/>
      <c r="D21" s="137"/>
      <c r="E21" s="138" t="n">
        <v>0</v>
      </c>
      <c r="F21" s="139" t="n">
        <v>0.5</v>
      </c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1" t="s">
        <v>70</v>
      </c>
      <c r="B22" s="52"/>
      <c r="C22" s="52"/>
      <c r="D22" s="137"/>
      <c r="E22" s="138" t="n">
        <v>0</v>
      </c>
      <c r="F22" s="139" t="n">
        <v>2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1</v>
      </c>
    </row>
    <row r="24" customFormat="false" ht="13.5" hidden="false" customHeight="false" outlineLevel="0" collapsed="false">
      <c r="A24" s="143"/>
      <c r="B24" s="144" t="s">
        <v>72</v>
      </c>
      <c r="C24" s="145"/>
      <c r="D24" s="146"/>
      <c r="E24" s="147"/>
      <c r="F24" s="148"/>
      <c r="G24" s="148"/>
      <c r="H24" s="149" t="n">
        <f aca="false">SUM(I20:I23)</f>
        <v>0</v>
      </c>
      <c r="I24" s="149"/>
    </row>
    <row r="26" customFormat="false" ht="12.75" hidden="false" customHeight="false" outlineLevel="0" collapsed="false">
      <c r="B26" s="129"/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</sheetData>
  <mergeCells count="6">
    <mergeCell ref="A1:B1"/>
    <mergeCell ref="A2:B2"/>
    <mergeCell ref="G2:I2"/>
    <mergeCell ref="A4:I4"/>
    <mergeCell ref="A17:I17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3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H-2016.02 Výměna podlahy v kuchyni ZŠ Týnská</v>
      </c>
      <c r="D3" s="101"/>
      <c r="E3" s="160" t="s">
        <v>74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01 Výměna podlahy</v>
      </c>
      <c r="D4" s="108"/>
      <c r="E4" s="164" t="str">
        <f aca="false">Rekapitulace!G2</f>
        <v>Výměna podlah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5</v>
      </c>
      <c r="B6" s="169" t="s">
        <v>76</v>
      </c>
      <c r="C6" s="169" t="s">
        <v>77</v>
      </c>
      <c r="D6" s="169" t="s">
        <v>78</v>
      </c>
      <c r="E6" s="170" t="s">
        <v>79</v>
      </c>
      <c r="F6" s="169" t="s">
        <v>80</v>
      </c>
      <c r="G6" s="171" t="s">
        <v>81</v>
      </c>
    </row>
    <row r="7" customFormat="false" ht="12.75" hidden="false" customHeight="false" outlineLevel="0" collapsed="false">
      <c r="A7" s="172" t="s">
        <v>82</v>
      </c>
      <c r="B7" s="173" t="s">
        <v>83</v>
      </c>
      <c r="C7" s="174" t="s">
        <v>84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5</v>
      </c>
      <c r="C8" s="182" t="s">
        <v>86</v>
      </c>
      <c r="D8" s="183" t="s">
        <v>87</v>
      </c>
      <c r="E8" s="184" t="n">
        <v>1.8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6066</v>
      </c>
    </row>
    <row r="9" customFormat="false" ht="12.75" hidden="false" customHeight="true" outlineLevel="0" collapsed="false">
      <c r="A9" s="187"/>
      <c r="B9" s="188"/>
      <c r="C9" s="189" t="s">
        <v>88</v>
      </c>
      <c r="D9" s="189"/>
      <c r="E9" s="190" t="n">
        <v>0.32</v>
      </c>
      <c r="F9" s="191"/>
      <c r="G9" s="192"/>
      <c r="M9" s="193" t="s">
        <v>88</v>
      </c>
      <c r="O9" s="179"/>
    </row>
    <row r="10" customFormat="false" ht="12.75" hidden="false" customHeight="true" outlineLevel="0" collapsed="false">
      <c r="A10" s="187"/>
      <c r="B10" s="188"/>
      <c r="C10" s="189" t="s">
        <v>89</v>
      </c>
      <c r="D10" s="189"/>
      <c r="E10" s="190" t="n">
        <v>0.4</v>
      </c>
      <c r="F10" s="191"/>
      <c r="G10" s="192"/>
      <c r="M10" s="193" t="s">
        <v>89</v>
      </c>
      <c r="O10" s="179"/>
    </row>
    <row r="11" customFormat="false" ht="12.75" hidden="false" customHeight="true" outlineLevel="0" collapsed="false">
      <c r="A11" s="187"/>
      <c r="B11" s="188"/>
      <c r="C11" s="189" t="s">
        <v>90</v>
      </c>
      <c r="D11" s="189"/>
      <c r="E11" s="190" t="n">
        <v>1.08</v>
      </c>
      <c r="F11" s="191"/>
      <c r="G11" s="192"/>
      <c r="M11" s="193" t="s">
        <v>90</v>
      </c>
      <c r="O11" s="179"/>
    </row>
    <row r="12" customFormat="false" ht="12.75" hidden="false" customHeight="false" outlineLevel="0" collapsed="false">
      <c r="A12" s="180" t="n">
        <v>2</v>
      </c>
      <c r="B12" s="181" t="s">
        <v>91</v>
      </c>
      <c r="C12" s="182" t="s">
        <v>92</v>
      </c>
      <c r="D12" s="183" t="s">
        <v>87</v>
      </c>
      <c r="E12" s="184" t="n">
        <v>121.8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true" outlineLevel="0" collapsed="false">
      <c r="A13" s="187"/>
      <c r="B13" s="188"/>
      <c r="C13" s="189" t="s">
        <v>93</v>
      </c>
      <c r="D13" s="189"/>
      <c r="E13" s="190" t="n">
        <v>121.8</v>
      </c>
      <c r="F13" s="191"/>
      <c r="G13" s="192"/>
      <c r="M13" s="193" t="s">
        <v>93</v>
      </c>
      <c r="O13" s="179"/>
    </row>
    <row r="14" customFormat="false" ht="12.75" hidden="false" customHeight="false" outlineLevel="0" collapsed="false">
      <c r="A14" s="180" t="n">
        <v>3</v>
      </c>
      <c r="B14" s="181" t="s">
        <v>94</v>
      </c>
      <c r="C14" s="182" t="s">
        <v>95</v>
      </c>
      <c r="D14" s="183" t="s">
        <v>87</v>
      </c>
      <c r="E14" s="184" t="n">
        <v>365.4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true" outlineLevel="0" collapsed="false">
      <c r="A15" s="187"/>
      <c r="B15" s="188"/>
      <c r="C15" s="189" t="s">
        <v>96</v>
      </c>
      <c r="D15" s="189"/>
      <c r="E15" s="190" t="n">
        <v>365.4</v>
      </c>
      <c r="F15" s="191"/>
      <c r="G15" s="192"/>
      <c r="M15" s="193" t="s">
        <v>96</v>
      </c>
      <c r="O15" s="179"/>
    </row>
    <row r="16" customFormat="false" ht="12.75" hidden="false" customHeight="false" outlineLevel="0" collapsed="false">
      <c r="A16" s="194"/>
      <c r="B16" s="195" t="s">
        <v>97</v>
      </c>
      <c r="C16" s="196" t="str">
        <f aca="false">CONCATENATE(B7," ",C7)</f>
        <v>63 Podlahy a podlahové konstrukce</v>
      </c>
      <c r="D16" s="197"/>
      <c r="E16" s="198"/>
      <c r="F16" s="199"/>
      <c r="G16" s="200" t="n">
        <f aca="false">SUM(G7:G15)</f>
        <v>0</v>
      </c>
      <c r="O16" s="179" t="n">
        <v>4</v>
      </c>
      <c r="BA16" s="201" t="n">
        <f aca="false">SUM(BA7:BA15)</f>
        <v>0</v>
      </c>
      <c r="BB16" s="201" t="n">
        <f aca="false">SUM(BB7:BB15)</f>
        <v>0</v>
      </c>
      <c r="BC16" s="201" t="n">
        <f aca="false">SUM(BC7:BC15)</f>
        <v>0</v>
      </c>
      <c r="BD16" s="201" t="n">
        <f aca="false">SUM(BD7:BD15)</f>
        <v>0</v>
      </c>
      <c r="BE16" s="201" t="n">
        <f aca="false">SUM(BE7:BE15)</f>
        <v>0</v>
      </c>
    </row>
    <row r="17" customFormat="false" ht="12.75" hidden="false" customHeight="false" outlineLevel="0" collapsed="false">
      <c r="A17" s="172" t="s">
        <v>82</v>
      </c>
      <c r="B17" s="173" t="s">
        <v>98</v>
      </c>
      <c r="C17" s="174" t="s">
        <v>99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4</v>
      </c>
      <c r="B18" s="181" t="s">
        <v>100</v>
      </c>
      <c r="C18" s="182" t="s">
        <v>101</v>
      </c>
      <c r="D18" s="183" t="s">
        <v>87</v>
      </c>
      <c r="E18" s="184" t="n">
        <v>121.8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4E-005</v>
      </c>
    </row>
    <row r="19" customFormat="false" ht="12.75" hidden="false" customHeight="true" outlineLevel="0" collapsed="false">
      <c r="A19" s="187"/>
      <c r="B19" s="188"/>
      <c r="C19" s="189" t="s">
        <v>102</v>
      </c>
      <c r="D19" s="189"/>
      <c r="E19" s="190" t="n">
        <v>121.8</v>
      </c>
      <c r="F19" s="191"/>
      <c r="G19" s="192"/>
      <c r="M19" s="193" t="s">
        <v>102</v>
      </c>
      <c r="O19" s="179"/>
    </row>
    <row r="20" customFormat="false" ht="22.5" hidden="false" customHeight="false" outlineLevel="0" collapsed="false">
      <c r="A20" s="180" t="n">
        <v>5</v>
      </c>
      <c r="B20" s="181" t="s">
        <v>103</v>
      </c>
      <c r="C20" s="182" t="s">
        <v>104</v>
      </c>
      <c r="D20" s="183" t="s">
        <v>105</v>
      </c>
      <c r="E20" s="184" t="n">
        <v>1</v>
      </c>
      <c r="F20" s="184"/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2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true" outlineLevel="0" collapsed="false">
      <c r="A21" s="187"/>
      <c r="B21" s="188"/>
      <c r="C21" s="189" t="s">
        <v>106</v>
      </c>
      <c r="D21" s="189"/>
      <c r="E21" s="190" t="n">
        <v>1</v>
      </c>
      <c r="F21" s="191"/>
      <c r="G21" s="192"/>
      <c r="M21" s="193" t="n">
        <v>1</v>
      </c>
      <c r="O21" s="179"/>
    </row>
    <row r="22" customFormat="false" ht="22.5" hidden="false" customHeight="false" outlineLevel="0" collapsed="false">
      <c r="A22" s="180" t="n">
        <v>6</v>
      </c>
      <c r="B22" s="181" t="s">
        <v>107</v>
      </c>
      <c r="C22" s="182" t="s">
        <v>108</v>
      </c>
      <c r="D22" s="183" t="s">
        <v>105</v>
      </c>
      <c r="E22" s="184" t="n">
        <v>1</v>
      </c>
      <c r="F22" s="184"/>
      <c r="G22" s="185" t="n">
        <f aca="false">E22*F22</f>
        <v>0</v>
      </c>
      <c r="O22" s="179" t="n">
        <v>2</v>
      </c>
      <c r="AA22" s="153" t="n">
        <v>12</v>
      </c>
      <c r="AB22" s="153" t="n">
        <v>0</v>
      </c>
      <c r="AC22" s="153" t="n">
        <v>3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2</v>
      </c>
      <c r="CB22" s="186" t="n">
        <v>0</v>
      </c>
      <c r="CZ22" s="153" t="n">
        <v>0</v>
      </c>
    </row>
    <row r="23" customFormat="false" ht="12.75" hidden="false" customHeight="true" outlineLevel="0" collapsed="false">
      <c r="A23" s="187"/>
      <c r="B23" s="188"/>
      <c r="C23" s="189" t="s">
        <v>106</v>
      </c>
      <c r="D23" s="189"/>
      <c r="E23" s="190" t="n">
        <v>1</v>
      </c>
      <c r="F23" s="191"/>
      <c r="G23" s="192"/>
      <c r="M23" s="193" t="n">
        <v>2</v>
      </c>
      <c r="O23" s="179"/>
    </row>
    <row r="24" customFormat="false" ht="22.5" hidden="false" customHeight="false" outlineLevel="0" collapsed="false">
      <c r="A24" s="180" t="n">
        <v>7</v>
      </c>
      <c r="B24" s="181" t="s">
        <v>109</v>
      </c>
      <c r="C24" s="182" t="s">
        <v>110</v>
      </c>
      <c r="D24" s="183" t="s">
        <v>105</v>
      </c>
      <c r="E24" s="184" t="n">
        <v>1</v>
      </c>
      <c r="F24" s="184"/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4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12.75" hidden="false" customHeight="true" outlineLevel="0" collapsed="false">
      <c r="A25" s="187"/>
      <c r="B25" s="188"/>
      <c r="C25" s="189" t="s">
        <v>106</v>
      </c>
      <c r="D25" s="189"/>
      <c r="E25" s="190" t="n">
        <v>1</v>
      </c>
      <c r="F25" s="191"/>
      <c r="G25" s="192"/>
      <c r="M25" s="193" t="n">
        <v>1</v>
      </c>
      <c r="O25" s="179"/>
    </row>
    <row r="26" customFormat="false" ht="12.75" hidden="false" customHeight="false" outlineLevel="0" collapsed="false">
      <c r="A26" s="180" t="n">
        <v>8</v>
      </c>
      <c r="B26" s="181" t="s">
        <v>111</v>
      </c>
      <c r="C26" s="182" t="s">
        <v>112</v>
      </c>
      <c r="D26" s="183" t="s">
        <v>105</v>
      </c>
      <c r="E26" s="184" t="n">
        <v>1</v>
      </c>
      <c r="F26" s="184"/>
      <c r="G26" s="185" t="n">
        <f aca="false">E26*F26</f>
        <v>0</v>
      </c>
      <c r="O26" s="179" t="n">
        <v>2</v>
      </c>
      <c r="AA26" s="153" t="n">
        <v>12</v>
      </c>
      <c r="AB26" s="153" t="n">
        <v>0</v>
      </c>
      <c r="AC26" s="153" t="n">
        <v>2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2</v>
      </c>
      <c r="CB26" s="186" t="n">
        <v>0</v>
      </c>
      <c r="CZ26" s="153" t="n">
        <v>0</v>
      </c>
    </row>
    <row r="27" customFormat="false" ht="12.75" hidden="false" customHeight="true" outlineLevel="0" collapsed="false">
      <c r="A27" s="187"/>
      <c r="B27" s="188"/>
      <c r="C27" s="189" t="s">
        <v>106</v>
      </c>
      <c r="D27" s="189"/>
      <c r="E27" s="190" t="n">
        <v>1</v>
      </c>
      <c r="F27" s="191"/>
      <c r="G27" s="192"/>
      <c r="M27" s="193" t="n">
        <v>1</v>
      </c>
      <c r="O27" s="179"/>
    </row>
    <row r="28" customFormat="false" ht="12.75" hidden="false" customHeight="false" outlineLevel="0" collapsed="false">
      <c r="A28" s="194"/>
      <c r="B28" s="195" t="s">
        <v>97</v>
      </c>
      <c r="C28" s="196" t="str">
        <f aca="false">CONCATENATE(B17," ",C17)</f>
        <v>95 Dokončovací konstrukce na pozemních stavbách</v>
      </c>
      <c r="D28" s="197"/>
      <c r="E28" s="198"/>
      <c r="F28" s="199"/>
      <c r="G28" s="200" t="n">
        <f aca="false">SUM(G17:G27)</f>
        <v>0</v>
      </c>
      <c r="O28" s="179" t="n">
        <v>4</v>
      </c>
      <c r="BA28" s="201" t="n">
        <f aca="false">SUM(BA17:BA27)</f>
        <v>0</v>
      </c>
      <c r="BB28" s="201" t="n">
        <f aca="false">SUM(BB17:BB27)</f>
        <v>0</v>
      </c>
      <c r="BC28" s="201" t="n">
        <f aca="false">SUM(BC17:BC27)</f>
        <v>0</v>
      </c>
      <c r="BD28" s="201" t="n">
        <f aca="false">SUM(BD17:BD27)</f>
        <v>0</v>
      </c>
      <c r="BE28" s="201" t="n">
        <f aca="false">SUM(BE17:BE27)</f>
        <v>0</v>
      </c>
    </row>
    <row r="29" customFormat="false" ht="12.75" hidden="false" customHeight="false" outlineLevel="0" collapsed="false">
      <c r="A29" s="172" t="s">
        <v>82</v>
      </c>
      <c r="B29" s="173" t="s">
        <v>113</v>
      </c>
      <c r="C29" s="174" t="s">
        <v>114</v>
      </c>
      <c r="D29" s="175"/>
      <c r="E29" s="176"/>
      <c r="F29" s="176"/>
      <c r="G29" s="177"/>
      <c r="H29" s="178"/>
      <c r="I29" s="178"/>
      <c r="O29" s="179" t="n">
        <v>1</v>
      </c>
    </row>
    <row r="30" customFormat="false" ht="22.5" hidden="false" customHeight="false" outlineLevel="0" collapsed="false">
      <c r="A30" s="180" t="n">
        <v>9</v>
      </c>
      <c r="B30" s="181" t="s">
        <v>115</v>
      </c>
      <c r="C30" s="182" t="s">
        <v>116</v>
      </c>
      <c r="D30" s="183" t="s">
        <v>117</v>
      </c>
      <c r="E30" s="184" t="n">
        <v>1.8</v>
      </c>
      <c r="F30" s="184"/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true" outlineLevel="0" collapsed="false">
      <c r="A31" s="187"/>
      <c r="B31" s="188"/>
      <c r="C31" s="189" t="s">
        <v>88</v>
      </c>
      <c r="D31" s="189"/>
      <c r="E31" s="190" t="n">
        <v>0.32</v>
      </c>
      <c r="F31" s="191"/>
      <c r="G31" s="192"/>
      <c r="M31" s="193" t="s">
        <v>88</v>
      </c>
      <c r="O31" s="179"/>
    </row>
    <row r="32" customFormat="false" ht="12.75" hidden="false" customHeight="true" outlineLevel="0" collapsed="false">
      <c r="A32" s="187"/>
      <c r="B32" s="188"/>
      <c r="C32" s="189" t="s">
        <v>89</v>
      </c>
      <c r="D32" s="189"/>
      <c r="E32" s="190" t="n">
        <v>0.4</v>
      </c>
      <c r="F32" s="191"/>
      <c r="G32" s="192"/>
      <c r="M32" s="193" t="s">
        <v>89</v>
      </c>
      <c r="O32" s="179"/>
    </row>
    <row r="33" customFormat="false" ht="12.75" hidden="false" customHeight="true" outlineLevel="0" collapsed="false">
      <c r="A33" s="187"/>
      <c r="B33" s="188"/>
      <c r="C33" s="189" t="s">
        <v>90</v>
      </c>
      <c r="D33" s="189"/>
      <c r="E33" s="190" t="n">
        <v>1.08</v>
      </c>
      <c r="F33" s="191"/>
      <c r="G33" s="192"/>
      <c r="M33" s="193" t="s">
        <v>90</v>
      </c>
      <c r="O33" s="179"/>
    </row>
    <row r="34" customFormat="false" ht="22.5" hidden="false" customHeight="false" outlineLevel="0" collapsed="false">
      <c r="A34" s="180" t="n">
        <v>10</v>
      </c>
      <c r="B34" s="181" t="s">
        <v>118</v>
      </c>
      <c r="C34" s="182" t="s">
        <v>119</v>
      </c>
      <c r="D34" s="183" t="s">
        <v>87</v>
      </c>
      <c r="E34" s="184" t="n">
        <v>121.8</v>
      </c>
      <c r="F34" s="184"/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</v>
      </c>
    </row>
    <row r="35" customFormat="false" ht="12.75" hidden="false" customHeight="true" outlineLevel="0" collapsed="false">
      <c r="A35" s="187"/>
      <c r="B35" s="188"/>
      <c r="C35" s="189" t="s">
        <v>102</v>
      </c>
      <c r="D35" s="189"/>
      <c r="E35" s="190" t="n">
        <v>121.8</v>
      </c>
      <c r="F35" s="191"/>
      <c r="G35" s="192"/>
      <c r="M35" s="193" t="s">
        <v>102</v>
      </c>
      <c r="O35" s="179"/>
    </row>
    <row r="36" customFormat="false" ht="12.75" hidden="false" customHeight="false" outlineLevel="0" collapsed="false">
      <c r="A36" s="194"/>
      <c r="B36" s="195" t="s">
        <v>97</v>
      </c>
      <c r="C36" s="196" t="str">
        <f aca="false">CONCATENATE(B29," ",C29)</f>
        <v>96 Bourání konstrukcí</v>
      </c>
      <c r="D36" s="197"/>
      <c r="E36" s="198"/>
      <c r="F36" s="199"/>
      <c r="G36" s="200" t="n">
        <f aca="false">SUM(G29:G35)</f>
        <v>0</v>
      </c>
      <c r="O36" s="179" t="n">
        <v>4</v>
      </c>
      <c r="BA36" s="201" t="n">
        <f aca="false">SUM(BA29:BA35)</f>
        <v>0</v>
      </c>
      <c r="BB36" s="201" t="n">
        <f aca="false">SUM(BB29:BB35)</f>
        <v>0</v>
      </c>
      <c r="BC36" s="201" t="n">
        <f aca="false">SUM(BC29:BC35)</f>
        <v>0</v>
      </c>
      <c r="BD36" s="201" t="n">
        <f aca="false">SUM(BD29:BD35)</f>
        <v>0</v>
      </c>
      <c r="BE36" s="201" t="n">
        <f aca="false">SUM(BE29:BE35)</f>
        <v>0</v>
      </c>
    </row>
    <row r="37" customFormat="false" ht="12.75" hidden="false" customHeight="false" outlineLevel="0" collapsed="false">
      <c r="A37" s="172" t="s">
        <v>82</v>
      </c>
      <c r="B37" s="173" t="s">
        <v>120</v>
      </c>
      <c r="C37" s="174" t="s">
        <v>121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11</v>
      </c>
      <c r="B38" s="181" t="s">
        <v>122</v>
      </c>
      <c r="C38" s="182" t="s">
        <v>123</v>
      </c>
      <c r="D38" s="183" t="s">
        <v>124</v>
      </c>
      <c r="E38" s="184" t="n">
        <v>0.11406</v>
      </c>
      <c r="F38" s="184"/>
      <c r="G38" s="185" t="n">
        <f aca="false">E38*F38</f>
        <v>0</v>
      </c>
      <c r="O38" s="179" t="n">
        <v>2</v>
      </c>
      <c r="AA38" s="153" t="n">
        <v>7</v>
      </c>
      <c r="AB38" s="153" t="n">
        <v>1</v>
      </c>
      <c r="AC38" s="153" t="n">
        <v>2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7</v>
      </c>
      <c r="CB38" s="186" t="n">
        <v>1</v>
      </c>
      <c r="CZ38" s="153" t="n">
        <v>0</v>
      </c>
    </row>
    <row r="39" customFormat="false" ht="12.75" hidden="false" customHeight="false" outlineLevel="0" collapsed="false">
      <c r="A39" s="194"/>
      <c r="B39" s="195" t="s">
        <v>97</v>
      </c>
      <c r="C39" s="196" t="str">
        <f aca="false">CONCATENATE(B37," ",C37)</f>
        <v>99 Staveništní přesun hmot</v>
      </c>
      <c r="D39" s="197"/>
      <c r="E39" s="198"/>
      <c r="F39" s="199"/>
      <c r="G39" s="200" t="n">
        <f aca="false">SUM(G37:G38)</f>
        <v>0</v>
      </c>
      <c r="O39" s="179" t="n">
        <v>4</v>
      </c>
      <c r="BA39" s="201" t="n">
        <f aca="false">SUM(BA37:BA38)</f>
        <v>0</v>
      </c>
      <c r="BB39" s="201" t="n">
        <f aca="false">SUM(BB37:BB38)</f>
        <v>0</v>
      </c>
      <c r="BC39" s="201" t="n">
        <f aca="false">SUM(BC37:BC38)</f>
        <v>0</v>
      </c>
      <c r="BD39" s="201" t="n">
        <f aca="false">SUM(BD37:BD38)</f>
        <v>0</v>
      </c>
      <c r="BE39" s="201" t="n">
        <f aca="false">SUM(BE37:BE38)</f>
        <v>0</v>
      </c>
    </row>
    <row r="40" customFormat="false" ht="12.75" hidden="false" customHeight="false" outlineLevel="0" collapsed="false">
      <c r="A40" s="172" t="s">
        <v>82</v>
      </c>
      <c r="B40" s="173" t="s">
        <v>125</v>
      </c>
      <c r="C40" s="174" t="s">
        <v>126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22.5" hidden="false" customHeight="false" outlineLevel="0" collapsed="false">
      <c r="A41" s="180" t="n">
        <v>12</v>
      </c>
      <c r="B41" s="181" t="s">
        <v>127</v>
      </c>
      <c r="C41" s="182" t="s">
        <v>128</v>
      </c>
      <c r="D41" s="183" t="s">
        <v>87</v>
      </c>
      <c r="E41" s="184" t="n">
        <v>2.43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4</v>
      </c>
    </row>
    <row r="42" customFormat="false" ht="12.75" hidden="false" customHeight="true" outlineLevel="0" collapsed="false">
      <c r="A42" s="187"/>
      <c r="B42" s="188"/>
      <c r="C42" s="189" t="s">
        <v>129</v>
      </c>
      <c r="D42" s="189"/>
      <c r="E42" s="190" t="n">
        <v>0.5</v>
      </c>
      <c r="F42" s="191"/>
      <c r="G42" s="192"/>
      <c r="M42" s="193" t="s">
        <v>129</v>
      </c>
      <c r="O42" s="179"/>
    </row>
    <row r="43" customFormat="false" ht="12.75" hidden="false" customHeight="true" outlineLevel="0" collapsed="false">
      <c r="A43" s="187"/>
      <c r="B43" s="188"/>
      <c r="C43" s="189" t="s">
        <v>130</v>
      </c>
      <c r="D43" s="189"/>
      <c r="E43" s="190" t="n">
        <v>0.48</v>
      </c>
      <c r="F43" s="191"/>
      <c r="G43" s="192"/>
      <c r="M43" s="193" t="s">
        <v>130</v>
      </c>
      <c r="O43" s="179"/>
    </row>
    <row r="44" customFormat="false" ht="12.75" hidden="false" customHeight="true" outlineLevel="0" collapsed="false">
      <c r="A44" s="187"/>
      <c r="B44" s="188"/>
      <c r="C44" s="189" t="s">
        <v>131</v>
      </c>
      <c r="D44" s="189"/>
      <c r="E44" s="190" t="n">
        <v>1.45</v>
      </c>
      <c r="F44" s="191"/>
      <c r="G44" s="192"/>
      <c r="M44" s="193" t="s">
        <v>131</v>
      </c>
      <c r="O44" s="179"/>
    </row>
    <row r="45" customFormat="false" ht="12.75" hidden="false" customHeight="false" outlineLevel="0" collapsed="false">
      <c r="A45" s="180" t="n">
        <v>13</v>
      </c>
      <c r="B45" s="181" t="s">
        <v>132</v>
      </c>
      <c r="C45" s="182" t="s">
        <v>133</v>
      </c>
      <c r="D45" s="183" t="s">
        <v>124</v>
      </c>
      <c r="E45" s="184" t="n">
        <v>0.00972</v>
      </c>
      <c r="F45" s="184"/>
      <c r="G45" s="185" t="n">
        <f aca="false">E45*F45</f>
        <v>0</v>
      </c>
      <c r="O45" s="179" t="n">
        <v>2</v>
      </c>
      <c r="AA45" s="153" t="n">
        <v>7</v>
      </c>
      <c r="AB45" s="153" t="n">
        <v>1001</v>
      </c>
      <c r="AC45" s="153" t="n">
        <v>5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7</v>
      </c>
      <c r="CB45" s="186" t="n">
        <v>1001</v>
      </c>
      <c r="CZ45" s="153" t="n">
        <v>0</v>
      </c>
    </row>
    <row r="46" customFormat="false" ht="12.75" hidden="false" customHeight="false" outlineLevel="0" collapsed="false">
      <c r="A46" s="194"/>
      <c r="B46" s="195" t="s">
        <v>97</v>
      </c>
      <c r="C46" s="196" t="str">
        <f aca="false">CONCATENATE(B40," ",C40)</f>
        <v>711 Izolace proti vodě</v>
      </c>
      <c r="D46" s="197"/>
      <c r="E46" s="198"/>
      <c r="F46" s="199"/>
      <c r="G46" s="200" t="n">
        <f aca="false">SUM(G40:G45)</f>
        <v>0</v>
      </c>
      <c r="O46" s="179" t="n">
        <v>4</v>
      </c>
      <c r="BA46" s="201" t="n">
        <f aca="false">SUM(BA40:BA45)</f>
        <v>0</v>
      </c>
      <c r="BB46" s="201" t="n">
        <f aca="false">SUM(BB40:BB45)</f>
        <v>0</v>
      </c>
      <c r="BC46" s="201" t="n">
        <f aca="false">SUM(BC40:BC45)</f>
        <v>0</v>
      </c>
      <c r="BD46" s="201" t="n">
        <f aca="false">SUM(BD40:BD45)</f>
        <v>0</v>
      </c>
      <c r="BE46" s="201" t="n">
        <f aca="false">SUM(BE40:BE45)</f>
        <v>0</v>
      </c>
    </row>
    <row r="47" customFormat="false" ht="12.75" hidden="false" customHeight="false" outlineLevel="0" collapsed="false">
      <c r="A47" s="172" t="s">
        <v>82</v>
      </c>
      <c r="B47" s="173" t="s">
        <v>134</v>
      </c>
      <c r="C47" s="174" t="s">
        <v>135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14</v>
      </c>
      <c r="B48" s="181" t="s">
        <v>136</v>
      </c>
      <c r="C48" s="182" t="s">
        <v>137</v>
      </c>
      <c r="D48" s="183" t="s">
        <v>138</v>
      </c>
      <c r="E48" s="184" t="n">
        <v>4</v>
      </c>
      <c r="F48" s="184"/>
      <c r="G48" s="185" t="n">
        <f aca="false">E48*F48</f>
        <v>0</v>
      </c>
      <c r="O48" s="179" t="n">
        <v>2</v>
      </c>
      <c r="AA48" s="153" t="n">
        <v>1</v>
      </c>
      <c r="AB48" s="153" t="n">
        <v>0</v>
      </c>
      <c r="AC48" s="153" t="n">
        <v>0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0</v>
      </c>
      <c r="CZ48" s="153" t="n">
        <v>0</v>
      </c>
    </row>
    <row r="49" customFormat="false" ht="12.75" hidden="false" customHeight="true" outlineLevel="0" collapsed="false">
      <c r="A49" s="187"/>
      <c r="B49" s="188"/>
      <c r="C49" s="189" t="s">
        <v>139</v>
      </c>
      <c r="D49" s="189"/>
      <c r="E49" s="190" t="n">
        <v>4</v>
      </c>
      <c r="F49" s="191"/>
      <c r="G49" s="192"/>
      <c r="M49" s="193" t="n">
        <v>4</v>
      </c>
      <c r="O49" s="179"/>
    </row>
    <row r="50" customFormat="false" ht="22.5" hidden="false" customHeight="false" outlineLevel="0" collapsed="false">
      <c r="A50" s="180" t="n">
        <v>15</v>
      </c>
      <c r="B50" s="181" t="s">
        <v>140</v>
      </c>
      <c r="C50" s="182" t="s">
        <v>141</v>
      </c>
      <c r="D50" s="183" t="s">
        <v>138</v>
      </c>
      <c r="E50" s="184" t="n">
        <v>2</v>
      </c>
      <c r="F50" s="184"/>
      <c r="G50" s="185" t="n">
        <f aca="false">E50*F50</f>
        <v>0</v>
      </c>
      <c r="O50" s="179" t="n">
        <v>2</v>
      </c>
      <c r="AA50" s="153" t="n">
        <v>1</v>
      </c>
      <c r="AB50" s="153" t="n">
        <v>0</v>
      </c>
      <c r="AC50" s="153" t="n">
        <v>0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0</v>
      </c>
      <c r="CZ50" s="153" t="n">
        <v>0.00072</v>
      </c>
    </row>
    <row r="51" customFormat="false" ht="12.75" hidden="false" customHeight="true" outlineLevel="0" collapsed="false">
      <c r="A51" s="187"/>
      <c r="B51" s="188"/>
      <c r="C51" s="189" t="s">
        <v>142</v>
      </c>
      <c r="D51" s="189"/>
      <c r="E51" s="190" t="n">
        <v>2</v>
      </c>
      <c r="F51" s="191"/>
      <c r="G51" s="192"/>
      <c r="M51" s="193" t="n">
        <v>2</v>
      </c>
      <c r="O51" s="179"/>
    </row>
    <row r="52" customFormat="false" ht="22.5" hidden="false" customHeight="false" outlineLevel="0" collapsed="false">
      <c r="A52" s="180" t="n">
        <v>16</v>
      </c>
      <c r="B52" s="181" t="s">
        <v>143</v>
      </c>
      <c r="C52" s="182" t="s">
        <v>144</v>
      </c>
      <c r="D52" s="183" t="s">
        <v>138</v>
      </c>
      <c r="E52" s="184" t="n">
        <v>1</v>
      </c>
      <c r="F52" s="184"/>
      <c r="G52" s="185" t="n">
        <f aca="false">E52*F52</f>
        <v>0</v>
      </c>
      <c r="O52" s="179" t="n">
        <v>2</v>
      </c>
      <c r="AA52" s="153" t="n">
        <v>1</v>
      </c>
      <c r="AB52" s="153" t="n">
        <v>0</v>
      </c>
      <c r="AC52" s="153" t="n">
        <v>0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0</v>
      </c>
      <c r="CZ52" s="153" t="n">
        <v>0.00072</v>
      </c>
    </row>
    <row r="53" customFormat="false" ht="12.75" hidden="false" customHeight="true" outlineLevel="0" collapsed="false">
      <c r="A53" s="187"/>
      <c r="B53" s="188"/>
      <c r="C53" s="189" t="s">
        <v>106</v>
      </c>
      <c r="D53" s="189"/>
      <c r="E53" s="190" t="n">
        <v>1</v>
      </c>
      <c r="F53" s="191"/>
      <c r="G53" s="192"/>
      <c r="M53" s="193" t="n">
        <v>1</v>
      </c>
      <c r="O53" s="179"/>
    </row>
    <row r="54" customFormat="false" ht="22.5" hidden="false" customHeight="false" outlineLevel="0" collapsed="false">
      <c r="A54" s="180" t="n">
        <v>17</v>
      </c>
      <c r="B54" s="181" t="s">
        <v>145</v>
      </c>
      <c r="C54" s="182" t="s">
        <v>146</v>
      </c>
      <c r="D54" s="183" t="s">
        <v>138</v>
      </c>
      <c r="E54" s="184" t="n">
        <v>1</v>
      </c>
      <c r="F54" s="184"/>
      <c r="G54" s="185" t="n">
        <f aca="false">E54*F54</f>
        <v>0</v>
      </c>
      <c r="O54" s="179" t="n">
        <v>2</v>
      </c>
      <c r="AA54" s="153" t="n">
        <v>1</v>
      </c>
      <c r="AB54" s="153" t="n">
        <v>0</v>
      </c>
      <c r="AC54" s="153" t="n">
        <v>0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0</v>
      </c>
      <c r="CZ54" s="153" t="n">
        <v>0.00072</v>
      </c>
    </row>
    <row r="55" customFormat="false" ht="12.75" hidden="false" customHeight="true" outlineLevel="0" collapsed="false">
      <c r="A55" s="187"/>
      <c r="B55" s="188"/>
      <c r="C55" s="189" t="s">
        <v>106</v>
      </c>
      <c r="D55" s="189"/>
      <c r="E55" s="190" t="n">
        <v>1</v>
      </c>
      <c r="F55" s="191"/>
      <c r="G55" s="192"/>
      <c r="M55" s="193" t="n">
        <v>1</v>
      </c>
      <c r="O55" s="179"/>
    </row>
    <row r="56" customFormat="false" ht="12.75" hidden="false" customHeight="false" outlineLevel="0" collapsed="false">
      <c r="A56" s="180" t="n">
        <v>18</v>
      </c>
      <c r="B56" s="181" t="s">
        <v>147</v>
      </c>
      <c r="C56" s="182" t="s">
        <v>148</v>
      </c>
      <c r="D56" s="183" t="s">
        <v>149</v>
      </c>
      <c r="E56" s="184" t="n">
        <v>4</v>
      </c>
      <c r="F56" s="184"/>
      <c r="G56" s="185" t="n">
        <f aca="false">E56*F56</f>
        <v>0</v>
      </c>
      <c r="O56" s="179" t="n">
        <v>2</v>
      </c>
      <c r="AA56" s="153" t="n">
        <v>12</v>
      </c>
      <c r="AB56" s="153" t="n">
        <v>0</v>
      </c>
      <c r="AC56" s="153" t="n">
        <v>2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2</v>
      </c>
      <c r="CB56" s="186" t="n">
        <v>0</v>
      </c>
      <c r="CZ56" s="153" t="n">
        <v>0</v>
      </c>
    </row>
    <row r="57" customFormat="false" ht="12.75" hidden="false" customHeight="true" outlineLevel="0" collapsed="false">
      <c r="A57" s="187"/>
      <c r="B57" s="188"/>
      <c r="C57" s="189" t="s">
        <v>139</v>
      </c>
      <c r="D57" s="189"/>
      <c r="E57" s="190" t="n">
        <v>4</v>
      </c>
      <c r="F57" s="191"/>
      <c r="G57" s="192"/>
      <c r="M57" s="193" t="n">
        <v>4</v>
      </c>
      <c r="O57" s="179"/>
    </row>
    <row r="58" customFormat="false" ht="12.75" hidden="false" customHeight="false" outlineLevel="0" collapsed="false">
      <c r="A58" s="194"/>
      <c r="B58" s="195" t="s">
        <v>97</v>
      </c>
      <c r="C58" s="196" t="str">
        <f aca="false">CONCATENATE(B47," ",C47)</f>
        <v>721 Vnitřní kanalizace</v>
      </c>
      <c r="D58" s="197"/>
      <c r="E58" s="198"/>
      <c r="F58" s="199"/>
      <c r="G58" s="200" t="n">
        <f aca="false">SUM(G47:G57)</f>
        <v>0</v>
      </c>
      <c r="O58" s="179" t="n">
        <v>4</v>
      </c>
      <c r="BA58" s="201" t="n">
        <f aca="false">SUM(BA47:BA57)</f>
        <v>0</v>
      </c>
      <c r="BB58" s="201" t="n">
        <f aca="false">SUM(BB47:BB57)</f>
        <v>0</v>
      </c>
      <c r="BC58" s="201" t="n">
        <f aca="false">SUM(BC47:BC57)</f>
        <v>0</v>
      </c>
      <c r="BD58" s="201" t="n">
        <f aca="false">SUM(BD47:BD57)</f>
        <v>0</v>
      </c>
      <c r="BE58" s="201" t="n">
        <f aca="false">SUM(BE47:BE57)</f>
        <v>0</v>
      </c>
    </row>
    <row r="59" customFormat="false" ht="12.75" hidden="false" customHeight="false" outlineLevel="0" collapsed="false">
      <c r="A59" s="172" t="s">
        <v>82</v>
      </c>
      <c r="B59" s="173" t="s">
        <v>150</v>
      </c>
      <c r="C59" s="174" t="s">
        <v>151</v>
      </c>
      <c r="D59" s="175"/>
      <c r="E59" s="176"/>
      <c r="F59" s="176"/>
      <c r="G59" s="177"/>
      <c r="H59" s="178"/>
      <c r="I59" s="178"/>
      <c r="O59" s="179" t="n">
        <v>1</v>
      </c>
    </row>
    <row r="60" customFormat="false" ht="22.5" hidden="false" customHeight="false" outlineLevel="0" collapsed="false">
      <c r="A60" s="180" t="n">
        <v>19</v>
      </c>
      <c r="B60" s="181" t="s">
        <v>152</v>
      </c>
      <c r="C60" s="182" t="s">
        <v>153</v>
      </c>
      <c r="D60" s="183" t="s">
        <v>154</v>
      </c>
      <c r="E60" s="184" t="n">
        <v>56.9</v>
      </c>
      <c r="F60" s="184"/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</v>
      </c>
    </row>
    <row r="61" customFormat="false" ht="12.75" hidden="false" customHeight="true" outlineLevel="0" collapsed="false">
      <c r="A61" s="187"/>
      <c r="B61" s="188"/>
      <c r="C61" s="189" t="s">
        <v>155</v>
      </c>
      <c r="D61" s="189"/>
      <c r="E61" s="190" t="n">
        <v>56.9</v>
      </c>
      <c r="F61" s="191"/>
      <c r="G61" s="192"/>
      <c r="M61" s="193" t="s">
        <v>156</v>
      </c>
      <c r="O61" s="179"/>
    </row>
    <row r="62" customFormat="false" ht="12.75" hidden="false" customHeight="false" outlineLevel="0" collapsed="false">
      <c r="A62" s="180" t="n">
        <v>20</v>
      </c>
      <c r="B62" s="181" t="s">
        <v>157</v>
      </c>
      <c r="C62" s="182" t="s">
        <v>158</v>
      </c>
      <c r="D62" s="183" t="s">
        <v>87</v>
      </c>
      <c r="E62" s="184" t="n">
        <v>121.8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05</v>
      </c>
    </row>
    <row r="63" customFormat="false" ht="12.75" hidden="false" customHeight="true" outlineLevel="0" collapsed="false">
      <c r="A63" s="187"/>
      <c r="B63" s="188"/>
      <c r="C63" s="189" t="s">
        <v>102</v>
      </c>
      <c r="D63" s="189"/>
      <c r="E63" s="190" t="n">
        <v>121.8</v>
      </c>
      <c r="F63" s="191"/>
      <c r="G63" s="192"/>
      <c r="M63" s="193" t="s">
        <v>102</v>
      </c>
      <c r="O63" s="179"/>
    </row>
    <row r="64" customFormat="false" ht="22.5" hidden="false" customHeight="false" outlineLevel="0" collapsed="false">
      <c r="A64" s="180" t="n">
        <v>21</v>
      </c>
      <c r="B64" s="181" t="s">
        <v>159</v>
      </c>
      <c r="C64" s="182" t="s">
        <v>160</v>
      </c>
      <c r="D64" s="183" t="s">
        <v>87</v>
      </c>
      <c r="E64" s="184" t="n">
        <v>121.8</v>
      </c>
      <c r="F64" s="184"/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12</v>
      </c>
    </row>
    <row r="65" customFormat="false" ht="12.75" hidden="false" customHeight="true" outlineLevel="0" collapsed="false">
      <c r="A65" s="187"/>
      <c r="B65" s="188"/>
      <c r="C65" s="189" t="s">
        <v>102</v>
      </c>
      <c r="D65" s="189"/>
      <c r="E65" s="190" t="n">
        <v>121.8</v>
      </c>
      <c r="F65" s="191"/>
      <c r="G65" s="192"/>
      <c r="M65" s="193" t="s">
        <v>102</v>
      </c>
      <c r="O65" s="179"/>
    </row>
    <row r="66" customFormat="false" ht="33.75" hidden="false" customHeight="false" outlineLevel="0" collapsed="false">
      <c r="A66" s="180" t="n">
        <v>22</v>
      </c>
      <c r="B66" s="181" t="s">
        <v>161</v>
      </c>
      <c r="C66" s="182" t="s">
        <v>162</v>
      </c>
      <c r="D66" s="183" t="s">
        <v>87</v>
      </c>
      <c r="E66" s="184" t="n">
        <v>121.8</v>
      </c>
      <c r="F66" s="184"/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3E-005</v>
      </c>
    </row>
    <row r="67" customFormat="false" ht="12.75" hidden="false" customHeight="true" outlineLevel="0" collapsed="false">
      <c r="A67" s="187"/>
      <c r="B67" s="188"/>
      <c r="C67" s="189" t="s">
        <v>102</v>
      </c>
      <c r="D67" s="189"/>
      <c r="E67" s="190" t="n">
        <v>121.8</v>
      </c>
      <c r="F67" s="191"/>
      <c r="G67" s="192"/>
      <c r="M67" s="193" t="s">
        <v>163</v>
      </c>
      <c r="O67" s="179"/>
    </row>
    <row r="68" customFormat="false" ht="12.75" hidden="false" customHeight="false" outlineLevel="0" collapsed="false">
      <c r="A68" s="187"/>
      <c r="B68" s="188"/>
      <c r="C68" s="189"/>
      <c r="D68" s="189"/>
      <c r="E68" s="190"/>
      <c r="F68" s="191"/>
      <c r="G68" s="192"/>
      <c r="M68" s="193" t="s">
        <v>164</v>
      </c>
      <c r="O68" s="179"/>
    </row>
    <row r="69" customFormat="false" ht="33.75" hidden="false" customHeight="false" outlineLevel="0" collapsed="false">
      <c r="A69" s="180" t="n">
        <v>23</v>
      </c>
      <c r="B69" s="181" t="s">
        <v>165</v>
      </c>
      <c r="C69" s="182" t="s">
        <v>166</v>
      </c>
      <c r="D69" s="183" t="s">
        <v>154</v>
      </c>
      <c r="E69" s="184" t="n">
        <v>56.9</v>
      </c>
      <c r="F69" s="184"/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792</v>
      </c>
    </row>
    <row r="70" customFormat="false" ht="12.75" hidden="false" customHeight="true" outlineLevel="0" collapsed="false">
      <c r="A70" s="187"/>
      <c r="B70" s="188"/>
      <c r="C70" s="189" t="s">
        <v>155</v>
      </c>
      <c r="D70" s="189"/>
      <c r="E70" s="190" t="n">
        <v>56.9</v>
      </c>
      <c r="F70" s="191"/>
      <c r="G70" s="192"/>
      <c r="M70" s="193" t="s">
        <v>102</v>
      </c>
      <c r="O70" s="179"/>
    </row>
    <row r="71" customFormat="false" ht="12.75" hidden="false" customHeight="false" outlineLevel="0" collapsed="false">
      <c r="A71" s="180"/>
      <c r="B71" s="181"/>
      <c r="C71" s="182"/>
      <c r="D71" s="183"/>
      <c r="E71" s="184"/>
      <c r="F71" s="184"/>
      <c r="G71" s="185"/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198</v>
      </c>
    </row>
    <row r="72" customFormat="false" ht="12.75" hidden="false" customHeight="false" outlineLevel="0" collapsed="false">
      <c r="A72" s="187"/>
      <c r="B72" s="188"/>
      <c r="C72" s="189"/>
      <c r="D72" s="189"/>
      <c r="E72" s="190"/>
      <c r="F72" s="191"/>
      <c r="G72" s="192"/>
      <c r="M72" s="193" t="s">
        <v>102</v>
      </c>
      <c r="O72" s="179"/>
    </row>
    <row r="73" customFormat="false" ht="12.75" hidden="false" customHeight="false" outlineLevel="0" collapsed="false">
      <c r="A73" s="180"/>
      <c r="B73" s="181"/>
      <c r="C73" s="182"/>
      <c r="D73" s="183"/>
      <c r="E73" s="184"/>
      <c r="F73" s="184"/>
      <c r="G73" s="185"/>
      <c r="O73" s="179" t="n">
        <v>2</v>
      </c>
      <c r="AA73" s="153" t="n">
        <v>3</v>
      </c>
      <c r="AB73" s="153" t="n">
        <v>7</v>
      </c>
      <c r="AC73" s="153" t="n">
        <v>553420180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3</v>
      </c>
      <c r="CB73" s="186" t="n">
        <v>7</v>
      </c>
      <c r="CZ73" s="153" t="n">
        <v>0.0002</v>
      </c>
    </row>
    <row r="74" customFormat="false" ht="12.75" hidden="false" customHeight="false" outlineLevel="0" collapsed="false">
      <c r="A74" s="187"/>
      <c r="B74" s="188"/>
      <c r="C74" s="189"/>
      <c r="D74" s="189"/>
      <c r="E74" s="190"/>
      <c r="F74" s="191"/>
      <c r="G74" s="192"/>
      <c r="M74" s="193" t="s">
        <v>167</v>
      </c>
      <c r="O74" s="179"/>
    </row>
    <row r="75" customFormat="false" ht="12.75" hidden="false" customHeight="false" outlineLevel="0" collapsed="false">
      <c r="A75" s="187"/>
      <c r="B75" s="188"/>
      <c r="C75" s="189"/>
      <c r="D75" s="189"/>
      <c r="E75" s="190"/>
      <c r="F75" s="191"/>
      <c r="G75" s="192"/>
      <c r="M75" s="193" t="s">
        <v>168</v>
      </c>
      <c r="O75" s="179"/>
    </row>
    <row r="76" customFormat="false" ht="12.75" hidden="false" customHeight="false" outlineLevel="0" collapsed="false">
      <c r="A76" s="180"/>
      <c r="B76" s="181"/>
      <c r="C76" s="182"/>
      <c r="D76" s="183"/>
      <c r="E76" s="184"/>
      <c r="F76" s="184"/>
      <c r="G76" s="185"/>
      <c r="O76" s="179" t="n">
        <v>2</v>
      </c>
      <c r="AA76" s="153" t="n">
        <v>3</v>
      </c>
      <c r="AB76" s="153" t="n">
        <v>7</v>
      </c>
      <c r="AC76" s="153" t="n">
        <v>59764210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3</v>
      </c>
      <c r="CB76" s="186" t="n">
        <v>7</v>
      </c>
      <c r="CZ76" s="153" t="n">
        <v>0.0192</v>
      </c>
    </row>
    <row r="77" customFormat="false" ht="12.75" hidden="false" customHeight="false" outlineLevel="0" collapsed="false">
      <c r="A77" s="187"/>
      <c r="B77" s="188"/>
      <c r="C77" s="189"/>
      <c r="D77" s="189"/>
      <c r="E77" s="190"/>
      <c r="F77" s="191"/>
      <c r="G77" s="192"/>
      <c r="M77" s="193" t="s">
        <v>169</v>
      </c>
      <c r="O77" s="179"/>
    </row>
    <row r="78" customFormat="false" ht="12.75" hidden="false" customHeight="false" outlineLevel="0" collapsed="false">
      <c r="A78" s="187"/>
      <c r="B78" s="188"/>
      <c r="C78" s="189"/>
      <c r="D78" s="189"/>
      <c r="E78" s="190"/>
      <c r="F78" s="191"/>
      <c r="G78" s="192"/>
      <c r="M78" s="193" t="s">
        <v>170</v>
      </c>
      <c r="O78" s="179"/>
    </row>
    <row r="79" customFormat="false" ht="12.75" hidden="false" customHeight="false" outlineLevel="0" collapsed="false">
      <c r="A79" s="180" t="n">
        <v>24</v>
      </c>
      <c r="B79" s="181" t="s">
        <v>171</v>
      </c>
      <c r="C79" s="182" t="s">
        <v>172</v>
      </c>
      <c r="D79" s="183" t="s">
        <v>124</v>
      </c>
      <c r="E79" s="184" t="n">
        <v>5.85</v>
      </c>
      <c r="F79" s="184"/>
      <c r="G79" s="185" t="n">
        <f aca="false">E79*F79</f>
        <v>0</v>
      </c>
      <c r="O79" s="179" t="n">
        <v>2</v>
      </c>
      <c r="AA79" s="153" t="n">
        <v>7</v>
      </c>
      <c r="AB79" s="153" t="n">
        <v>1001</v>
      </c>
      <c r="AC79" s="153" t="n">
        <v>5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7</v>
      </c>
      <c r="CB79" s="186" t="n">
        <v>1001</v>
      </c>
      <c r="CZ79" s="153" t="n">
        <v>0</v>
      </c>
    </row>
    <row r="80" customFormat="false" ht="12.75" hidden="false" customHeight="false" outlineLevel="0" collapsed="false">
      <c r="A80" s="194"/>
      <c r="B80" s="195" t="s">
        <v>97</v>
      </c>
      <c r="C80" s="196" t="str">
        <f aca="false">CONCATENATE(B59," ",C59)</f>
        <v>777 Podlahy polyuretanobetonové</v>
      </c>
      <c r="D80" s="197"/>
      <c r="E80" s="198"/>
      <c r="F80" s="199"/>
      <c r="G80" s="200" t="n">
        <f aca="false">SUM(G59:G79)</f>
        <v>0</v>
      </c>
      <c r="O80" s="179" t="n">
        <v>4</v>
      </c>
      <c r="BA80" s="201" t="n">
        <f aca="false">SUM(BA59:BA79)</f>
        <v>0</v>
      </c>
      <c r="BB80" s="201" t="n">
        <f aca="false">SUM(BB59:BB79)</f>
        <v>0</v>
      </c>
      <c r="BC80" s="201" t="n">
        <f aca="false">SUM(BC59:BC79)</f>
        <v>0</v>
      </c>
      <c r="BD80" s="201" t="n">
        <f aca="false">SUM(BD59:BD79)</f>
        <v>0</v>
      </c>
      <c r="BE80" s="201" t="n">
        <f aca="false">SUM(BE59:BE79)</f>
        <v>0</v>
      </c>
    </row>
    <row r="81" customFormat="false" ht="12.75" hidden="false" customHeight="false" outlineLevel="0" collapsed="false">
      <c r="A81" s="172" t="s">
        <v>82</v>
      </c>
      <c r="B81" s="173" t="s">
        <v>173</v>
      </c>
      <c r="C81" s="174" t="s">
        <v>174</v>
      </c>
      <c r="D81" s="175"/>
      <c r="E81" s="176"/>
      <c r="F81" s="176"/>
      <c r="G81" s="177"/>
      <c r="H81" s="178"/>
      <c r="I81" s="178"/>
      <c r="O81" s="179" t="n">
        <v>1</v>
      </c>
    </row>
    <row r="82" customFormat="false" ht="12.75" hidden="false" customHeight="false" outlineLevel="0" collapsed="false">
      <c r="A82" s="180" t="n">
        <v>25</v>
      </c>
      <c r="B82" s="181" t="s">
        <v>175</v>
      </c>
      <c r="C82" s="182" t="s">
        <v>176</v>
      </c>
      <c r="D82" s="183" t="s">
        <v>177</v>
      </c>
      <c r="E82" s="184" t="n">
        <v>8</v>
      </c>
      <c r="F82" s="184"/>
      <c r="G82" s="185" t="n">
        <f aca="false">E82*F82</f>
        <v>0</v>
      </c>
      <c r="O82" s="179" t="n">
        <v>2</v>
      </c>
      <c r="AA82" s="153" t="n">
        <v>1</v>
      </c>
      <c r="AB82" s="153" t="n">
        <v>10</v>
      </c>
      <c r="AC82" s="153" t="n">
        <v>10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10</v>
      </c>
      <c r="CZ82" s="153" t="n">
        <v>0</v>
      </c>
    </row>
    <row r="83" customFormat="false" ht="12.75" hidden="false" customHeight="true" outlineLevel="0" collapsed="false">
      <c r="A83" s="187"/>
      <c r="B83" s="188"/>
      <c r="C83" s="189" t="s">
        <v>178</v>
      </c>
      <c r="D83" s="189"/>
      <c r="E83" s="190" t="n">
        <v>8</v>
      </c>
      <c r="F83" s="191"/>
      <c r="G83" s="192"/>
      <c r="M83" s="193" t="n">
        <v>8</v>
      </c>
      <c r="O83" s="179"/>
    </row>
    <row r="84" customFormat="false" ht="12.75" hidden="false" customHeight="false" outlineLevel="0" collapsed="false">
      <c r="A84" s="180" t="n">
        <v>26</v>
      </c>
      <c r="B84" s="181" t="s">
        <v>179</v>
      </c>
      <c r="C84" s="182" t="s">
        <v>180</v>
      </c>
      <c r="D84" s="183" t="s">
        <v>124</v>
      </c>
      <c r="E84" s="184" t="n">
        <v>6.72068</v>
      </c>
      <c r="F84" s="184"/>
      <c r="G84" s="185" t="n">
        <f aca="false">E84*F84</f>
        <v>0</v>
      </c>
      <c r="O84" s="179" t="n">
        <v>2</v>
      </c>
      <c r="AA84" s="153" t="n">
        <v>8</v>
      </c>
      <c r="AB84" s="153" t="n">
        <v>0</v>
      </c>
      <c r="AC84" s="153" t="n">
        <v>3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8</v>
      </c>
      <c r="CB84" s="186" t="n">
        <v>0</v>
      </c>
      <c r="CZ84" s="153" t="n">
        <v>0</v>
      </c>
    </row>
    <row r="85" customFormat="false" ht="12.75" hidden="false" customHeight="false" outlineLevel="0" collapsed="false">
      <c r="A85" s="180" t="n">
        <v>27</v>
      </c>
      <c r="B85" s="181" t="s">
        <v>181</v>
      </c>
      <c r="C85" s="182" t="s">
        <v>182</v>
      </c>
      <c r="D85" s="183" t="s">
        <v>124</v>
      </c>
      <c r="E85" s="184" t="n">
        <v>6.72068</v>
      </c>
      <c r="F85" s="184"/>
      <c r="G85" s="185" t="n">
        <f aca="false">E85*F85</f>
        <v>0</v>
      </c>
      <c r="O85" s="179" t="n">
        <v>2</v>
      </c>
      <c r="AA85" s="153" t="n">
        <v>8</v>
      </c>
      <c r="AB85" s="153" t="n">
        <v>0</v>
      </c>
      <c r="AC85" s="153" t="n">
        <v>3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8</v>
      </c>
      <c r="CB85" s="186" t="n">
        <v>0</v>
      </c>
      <c r="CZ85" s="153" t="n">
        <v>0</v>
      </c>
    </row>
    <row r="86" customFormat="false" ht="12.75" hidden="false" customHeight="false" outlineLevel="0" collapsed="false">
      <c r="A86" s="180" t="n">
        <v>28</v>
      </c>
      <c r="B86" s="181" t="s">
        <v>183</v>
      </c>
      <c r="C86" s="182" t="s">
        <v>184</v>
      </c>
      <c r="D86" s="183" t="s">
        <v>124</v>
      </c>
      <c r="E86" s="184" t="n">
        <v>6.72068</v>
      </c>
      <c r="F86" s="184"/>
      <c r="G86" s="185" t="n">
        <f aca="false">E86*F86</f>
        <v>0</v>
      </c>
      <c r="O86" s="179" t="n">
        <v>2</v>
      </c>
      <c r="AA86" s="153" t="n">
        <v>8</v>
      </c>
      <c r="AB86" s="153" t="n">
        <v>0</v>
      </c>
      <c r="AC86" s="153" t="n">
        <v>3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8</v>
      </c>
      <c r="CB86" s="186" t="n">
        <v>0</v>
      </c>
      <c r="CZ86" s="153" t="n">
        <v>0</v>
      </c>
    </row>
    <row r="87" customFormat="false" ht="12.75" hidden="false" customHeight="false" outlineLevel="0" collapsed="false">
      <c r="A87" s="180" t="n">
        <v>29</v>
      </c>
      <c r="B87" s="181" t="s">
        <v>185</v>
      </c>
      <c r="C87" s="182" t="s">
        <v>186</v>
      </c>
      <c r="D87" s="183" t="s">
        <v>124</v>
      </c>
      <c r="E87" s="184" t="n">
        <v>13.44136</v>
      </c>
      <c r="F87" s="184"/>
      <c r="G87" s="185" t="n">
        <f aca="false">E87*F87</f>
        <v>0</v>
      </c>
      <c r="O87" s="179" t="n">
        <v>2</v>
      </c>
      <c r="AA87" s="153" t="n">
        <v>8</v>
      </c>
      <c r="AB87" s="153" t="n">
        <v>0</v>
      </c>
      <c r="AC87" s="153" t="n">
        <v>3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8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30</v>
      </c>
      <c r="B88" s="181" t="s">
        <v>187</v>
      </c>
      <c r="C88" s="182" t="s">
        <v>188</v>
      </c>
      <c r="D88" s="183" t="s">
        <v>124</v>
      </c>
      <c r="E88" s="184" t="n">
        <v>6.72068</v>
      </c>
      <c r="F88" s="184"/>
      <c r="G88" s="185" t="n">
        <f aca="false">E88*F88</f>
        <v>0</v>
      </c>
      <c r="O88" s="179" t="n">
        <v>2</v>
      </c>
      <c r="AA88" s="153" t="n">
        <v>8</v>
      </c>
      <c r="AB88" s="153" t="n">
        <v>0</v>
      </c>
      <c r="AC88" s="153" t="n">
        <v>3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8</v>
      </c>
      <c r="CB88" s="186" t="n">
        <v>0</v>
      </c>
      <c r="CZ88" s="153" t="n">
        <v>0</v>
      </c>
    </row>
    <row r="89" customFormat="false" ht="12.75" hidden="false" customHeight="false" outlineLevel="0" collapsed="false">
      <c r="A89" s="180" t="n">
        <v>31</v>
      </c>
      <c r="B89" s="181" t="s">
        <v>189</v>
      </c>
      <c r="C89" s="182" t="s">
        <v>190</v>
      </c>
      <c r="D89" s="183" t="s">
        <v>124</v>
      </c>
      <c r="E89" s="184" t="n">
        <v>6.72068</v>
      </c>
      <c r="F89" s="184"/>
      <c r="G89" s="185" t="n">
        <f aca="false">E89*F89</f>
        <v>0</v>
      </c>
      <c r="O89" s="179" t="n">
        <v>2</v>
      </c>
      <c r="AA89" s="153" t="n">
        <v>8</v>
      </c>
      <c r="AB89" s="153" t="n">
        <v>0</v>
      </c>
      <c r="AC89" s="153" t="n">
        <v>3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8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32</v>
      </c>
      <c r="B90" s="181" t="s">
        <v>191</v>
      </c>
      <c r="C90" s="182" t="s">
        <v>192</v>
      </c>
      <c r="D90" s="183" t="s">
        <v>124</v>
      </c>
      <c r="E90" s="184" t="n">
        <v>6.72068</v>
      </c>
      <c r="F90" s="184"/>
      <c r="G90" s="185" t="n">
        <f aca="false">E90*F90</f>
        <v>0</v>
      </c>
      <c r="O90" s="179" t="n">
        <v>2</v>
      </c>
      <c r="AA90" s="153" t="n">
        <v>8</v>
      </c>
      <c r="AB90" s="153" t="n">
        <v>0</v>
      </c>
      <c r="AC90" s="153" t="n">
        <v>3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8</v>
      </c>
      <c r="CB90" s="186" t="n">
        <v>0</v>
      </c>
      <c r="CZ90" s="153" t="n">
        <v>0</v>
      </c>
    </row>
    <row r="91" customFormat="false" ht="12.75" hidden="false" customHeight="false" outlineLevel="0" collapsed="false">
      <c r="A91" s="180" t="n">
        <v>33</v>
      </c>
      <c r="B91" s="181" t="s">
        <v>193</v>
      </c>
      <c r="C91" s="182" t="s">
        <v>194</v>
      </c>
      <c r="D91" s="183" t="s">
        <v>124</v>
      </c>
      <c r="E91" s="184" t="n">
        <v>6.72068</v>
      </c>
      <c r="F91" s="184"/>
      <c r="G91" s="185" t="n">
        <f aca="false">E91*F91</f>
        <v>0</v>
      </c>
      <c r="O91" s="179" t="n">
        <v>2</v>
      </c>
      <c r="AA91" s="153" t="n">
        <v>8</v>
      </c>
      <c r="AB91" s="153" t="n">
        <v>0</v>
      </c>
      <c r="AC91" s="153" t="n">
        <v>3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8</v>
      </c>
      <c r="CB91" s="186" t="n">
        <v>0</v>
      </c>
      <c r="CZ91" s="153" t="n">
        <v>0</v>
      </c>
    </row>
    <row r="92" customFormat="false" ht="12.75" hidden="false" customHeight="false" outlineLevel="0" collapsed="false">
      <c r="A92" s="180" t="n">
        <v>34</v>
      </c>
      <c r="B92" s="181" t="s">
        <v>195</v>
      </c>
      <c r="C92" s="182" t="s">
        <v>196</v>
      </c>
      <c r="D92" s="183" t="s">
        <v>124</v>
      </c>
      <c r="E92" s="184" t="n">
        <v>6.72068</v>
      </c>
      <c r="F92" s="184"/>
      <c r="G92" s="185" t="n">
        <f aca="false">E92*F92</f>
        <v>0</v>
      </c>
      <c r="O92" s="179" t="n">
        <v>2</v>
      </c>
      <c r="AA92" s="153" t="n">
        <v>8</v>
      </c>
      <c r="AB92" s="153" t="n">
        <v>0</v>
      </c>
      <c r="AC92" s="153" t="n">
        <v>3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8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35</v>
      </c>
      <c r="B93" s="181" t="s">
        <v>197</v>
      </c>
      <c r="C93" s="182" t="s">
        <v>198</v>
      </c>
      <c r="D93" s="183" t="s">
        <v>124</v>
      </c>
      <c r="E93" s="184" t="n">
        <v>6.72068</v>
      </c>
      <c r="F93" s="184"/>
      <c r="G93" s="185" t="n">
        <f aca="false">E93*F93</f>
        <v>0</v>
      </c>
      <c r="O93" s="179" t="n">
        <v>2</v>
      </c>
      <c r="AA93" s="153" t="n">
        <v>8</v>
      </c>
      <c r="AB93" s="153" t="n">
        <v>0</v>
      </c>
      <c r="AC93" s="153" t="n">
        <v>3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8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94"/>
      <c r="B94" s="195" t="s">
        <v>97</v>
      </c>
      <c r="C94" s="196" t="str">
        <f aca="false">CONCATENATE(B81," ",C81)</f>
        <v>D96 Přesuny suti a vybouraných hmot</v>
      </c>
      <c r="D94" s="197"/>
      <c r="E94" s="198"/>
      <c r="F94" s="199"/>
      <c r="G94" s="200" t="n">
        <f aca="false">SUM(G81:G93)</f>
        <v>0</v>
      </c>
      <c r="O94" s="179" t="n">
        <v>4</v>
      </c>
      <c r="BA94" s="201" t="n">
        <f aca="false">SUM(BA81:BA93)</f>
        <v>0</v>
      </c>
      <c r="BB94" s="201" t="n">
        <f aca="false">SUM(BB81:BB93)</f>
        <v>0</v>
      </c>
      <c r="BC94" s="201" t="n">
        <f aca="false">SUM(BC81:BC93)</f>
        <v>0</v>
      </c>
      <c r="BD94" s="201" t="n">
        <f aca="false">SUM(BD81:BD93)</f>
        <v>0</v>
      </c>
      <c r="BE94" s="201" t="n">
        <f aca="false">SUM(BE81:BE93)</f>
        <v>0</v>
      </c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2.75" hidden="false" customHeight="fals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2.75" hidden="false" customHeight="fals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2.75" hidden="false" customHeight="fals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A153" s="203"/>
      <c r="B153" s="203"/>
    </row>
    <row r="154" customFormat="false" ht="12.75" hidden="false" customHeight="false" outlineLevel="0" collapsed="false">
      <c r="A154" s="202"/>
      <c r="B154" s="202"/>
      <c r="C154" s="204"/>
      <c r="D154" s="204"/>
      <c r="E154" s="205"/>
      <c r="F154" s="204"/>
      <c r="G154" s="206"/>
    </row>
    <row r="155" customFormat="false" ht="12.75" hidden="false" customHeight="false" outlineLevel="0" collapsed="false">
      <c r="A155" s="207"/>
      <c r="B155" s="207"/>
      <c r="C155" s="202"/>
      <c r="D155" s="202"/>
      <c r="E155" s="208"/>
      <c r="F155" s="202"/>
      <c r="G155" s="202"/>
    </row>
    <row r="156" customFormat="false" ht="12.75" hidden="false" customHeight="false" outlineLevel="0" collapsed="false">
      <c r="A156" s="202"/>
      <c r="B156" s="202"/>
      <c r="C156" s="202"/>
      <c r="D156" s="202"/>
      <c r="E156" s="208"/>
      <c r="F156" s="202"/>
      <c r="G156" s="202"/>
    </row>
    <row r="157" customFormat="false" ht="12.75" hidden="false" customHeight="false" outlineLevel="0" collapsed="false">
      <c r="A157" s="202"/>
      <c r="B157" s="202"/>
      <c r="C157" s="202"/>
      <c r="D157" s="202"/>
      <c r="E157" s="208"/>
      <c r="F157" s="202"/>
      <c r="G157" s="202"/>
    </row>
    <row r="158" customFormat="false" ht="12.75" hidden="false" customHeight="false" outlineLevel="0" collapsed="false">
      <c r="A158" s="202"/>
      <c r="B158" s="202"/>
      <c r="C158" s="202"/>
      <c r="D158" s="202"/>
      <c r="E158" s="208"/>
      <c r="F158" s="202"/>
      <c r="G158" s="202"/>
    </row>
    <row r="159" customFormat="false" ht="12.75" hidden="false" customHeight="false" outlineLevel="0" collapsed="false">
      <c r="A159" s="202"/>
      <c r="B159" s="202"/>
      <c r="C159" s="202"/>
      <c r="D159" s="202"/>
      <c r="E159" s="208"/>
      <c r="F159" s="202"/>
      <c r="G159" s="202"/>
    </row>
    <row r="160" customFormat="false" ht="12.75" hidden="false" customHeight="false" outlineLevel="0" collapsed="false">
      <c r="A160" s="202"/>
      <c r="B160" s="202"/>
      <c r="C160" s="202"/>
      <c r="D160" s="202"/>
      <c r="E160" s="208"/>
      <c r="F160" s="202"/>
      <c r="G160" s="202"/>
    </row>
    <row r="161" customFormat="false" ht="12.75" hidden="false" customHeight="false" outlineLevel="0" collapsed="false">
      <c r="A161" s="202"/>
      <c r="B161" s="202"/>
      <c r="C161" s="202"/>
      <c r="D161" s="202"/>
      <c r="E161" s="208"/>
      <c r="F161" s="202"/>
      <c r="G161" s="202"/>
    </row>
    <row r="162" customFormat="false" ht="12.75" hidden="false" customHeight="false" outlineLevel="0" collapsed="false">
      <c r="A162" s="202"/>
      <c r="B162" s="202"/>
      <c r="C162" s="202"/>
      <c r="D162" s="202"/>
      <c r="E162" s="208"/>
      <c r="F162" s="202"/>
      <c r="G162" s="202"/>
    </row>
    <row r="163" customFormat="false" ht="12.75" hidden="false" customHeight="false" outlineLevel="0" collapsed="false">
      <c r="A163" s="202"/>
      <c r="B163" s="202"/>
      <c r="C163" s="202"/>
      <c r="D163" s="202"/>
      <c r="E163" s="208"/>
      <c r="F163" s="202"/>
      <c r="G163" s="202"/>
    </row>
    <row r="164" customFormat="false" ht="12.75" hidden="false" customHeight="false" outlineLevel="0" collapsed="false">
      <c r="A164" s="202"/>
      <c r="B164" s="202"/>
      <c r="C164" s="202"/>
      <c r="D164" s="202"/>
      <c r="E164" s="208"/>
      <c r="F164" s="202"/>
      <c r="G164" s="202"/>
    </row>
    <row r="165" customFormat="false" ht="12.75" hidden="false" customHeight="false" outlineLevel="0" collapsed="false">
      <c r="A165" s="202"/>
      <c r="B165" s="202"/>
      <c r="C165" s="202"/>
      <c r="D165" s="202"/>
      <c r="E165" s="208"/>
      <c r="F165" s="202"/>
      <c r="G165" s="202"/>
    </row>
    <row r="166" customFormat="false" ht="12.75" hidden="false" customHeight="false" outlineLevel="0" collapsed="false">
      <c r="A166" s="202"/>
      <c r="B166" s="202"/>
      <c r="C166" s="202"/>
      <c r="D166" s="202"/>
      <c r="E166" s="208"/>
      <c r="F166" s="202"/>
      <c r="G166" s="202"/>
    </row>
    <row r="167" customFormat="false" ht="12.75" hidden="false" customHeight="false" outlineLevel="0" collapsed="false">
      <c r="A167" s="202"/>
      <c r="B167" s="202"/>
      <c r="C167" s="202"/>
      <c r="D167" s="202"/>
      <c r="E167" s="208"/>
      <c r="F167" s="202"/>
      <c r="G167" s="202"/>
    </row>
  </sheetData>
  <mergeCells count="38">
    <mergeCell ref="A1:G1"/>
    <mergeCell ref="A3:B3"/>
    <mergeCell ref="A4:B4"/>
    <mergeCell ref="E4:G4"/>
    <mergeCell ref="C9:D9"/>
    <mergeCell ref="C10:D10"/>
    <mergeCell ref="C11:D11"/>
    <mergeCell ref="C13:D13"/>
    <mergeCell ref="C15:D15"/>
    <mergeCell ref="C19:D19"/>
    <mergeCell ref="C21:D21"/>
    <mergeCell ref="C23:D23"/>
    <mergeCell ref="C25:D25"/>
    <mergeCell ref="C27:D27"/>
    <mergeCell ref="C31:D31"/>
    <mergeCell ref="C32:D32"/>
    <mergeCell ref="C33:D33"/>
    <mergeCell ref="C35:D35"/>
    <mergeCell ref="C42:D42"/>
    <mergeCell ref="C43:D43"/>
    <mergeCell ref="C44:D44"/>
    <mergeCell ref="C49:D49"/>
    <mergeCell ref="C51:D51"/>
    <mergeCell ref="C53:D53"/>
    <mergeCell ref="C55:D55"/>
    <mergeCell ref="C57:D57"/>
    <mergeCell ref="C61:D61"/>
    <mergeCell ref="C63:D63"/>
    <mergeCell ref="C65:D65"/>
    <mergeCell ref="C67:D67"/>
    <mergeCell ref="C68:D68"/>
    <mergeCell ref="C70:D70"/>
    <mergeCell ref="C72:D72"/>
    <mergeCell ref="C74:D74"/>
    <mergeCell ref="C75:D75"/>
    <mergeCell ref="C77:D77"/>
    <mergeCell ref="C78:D78"/>
    <mergeCell ref="C83:D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7:57:21Z</dcterms:created>
  <dc:creator>spravce</dc:creator>
  <dc:description/>
  <dc:language>en-US</dc:language>
  <cp:lastModifiedBy>Uzivatel</cp:lastModifiedBy>
  <cp:lastPrinted>2017-02-22T06:33:10Z</cp:lastPrinted>
  <dcterms:modified xsi:type="dcterms:W3CDTF">2017-02-22T06:33:55Z</dcterms:modified>
  <cp:revision>0</cp:revision>
  <dc:subject/>
  <dc:title/>
</cp:coreProperties>
</file>