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01 02 " sheetId="3" state="visible" r:id="rId4"/>
    <sheet name="02 02 " sheetId="4" state="visible" r:id="rId5"/>
    <sheet name="02 04 " sheetId="5" state="visible" r:id="rId6"/>
    <sheet name="03 02 " sheetId="6" state="visible" r:id="rId7"/>
    <sheet name="03 04 " sheetId="7" state="visible" r:id="rId8"/>
    <sheet name="03 06 " sheetId="8" state="visible" r:id="rId9"/>
    <sheet name="04 02 " sheetId="9" state="visible" r:id="rId10"/>
    <sheet name="05 02 " sheetId="10" state="visible" r:id="rId11"/>
  </sheets>
  <externalReferences>
    <externalReference r:id="rId12"/>
  </externalReferences>
  <definedNames>
    <definedName function="false" hidden="false" localSheetId="2" name="_xlnm.Print_Area" vbProcedure="false">'01 02 '!$A$1:$K$691</definedName>
    <definedName function="false" hidden="false" localSheetId="2" name="_xlnm.Print_Titles" vbProcedure="false">'01 02 '!$1:$6</definedName>
    <definedName function="false" hidden="false" localSheetId="3" name="_xlnm.Print_Area" vbProcedure="false">'02 02 '!$A$1:$K$36</definedName>
    <definedName function="false" hidden="false" localSheetId="3" name="_xlnm.Print_Titles" vbProcedure="false">'02 02 '!$1:$6</definedName>
    <definedName function="false" hidden="false" localSheetId="4" name="_xlnm.Print_Area" vbProcedure="false">'02 04 '!$A$1:$K$91</definedName>
    <definedName function="false" hidden="false" localSheetId="4" name="_xlnm.Print_Titles" vbProcedure="false">'02 04 '!$1:$6</definedName>
    <definedName function="false" hidden="false" localSheetId="5" name="_xlnm.Print_Area" vbProcedure="false">'03 02 '!$A$1:$K$41</definedName>
    <definedName function="false" hidden="false" localSheetId="5" name="_xlnm.Print_Titles" vbProcedure="false">'03 02 '!$1:$6</definedName>
    <definedName function="false" hidden="false" localSheetId="6" name="_xlnm.Print_Area" vbProcedure="false">'03 04 '!$A$1:$K$22</definedName>
    <definedName function="false" hidden="false" localSheetId="6" name="_xlnm.Print_Titles" vbProcedure="false">'03 04 '!$1:$6</definedName>
    <definedName function="false" hidden="false" localSheetId="7" name="_xlnm.Print_Area" vbProcedure="false">'03 06 '!$A$1:$K$38</definedName>
    <definedName function="false" hidden="false" localSheetId="7" name="_xlnm.Print_Titles" vbProcedure="false">'03 06 '!$1:$6</definedName>
    <definedName function="false" hidden="false" localSheetId="8" name="_xlnm.Print_Area" vbProcedure="false">'04 02 '!$A$1:$K$106</definedName>
    <definedName function="false" hidden="false" localSheetId="8" name="_xlnm.Print_Titles" vbProcedure="false">'04 02 '!$1:$6</definedName>
    <definedName function="false" hidden="false" localSheetId="9" name="_xlnm.Print_Area" vbProcedure="false">'05 02 '!$A$1:$K$39</definedName>
    <definedName function="false" hidden="false" localSheetId="9" name="_xlnm.Print_Titles" vbProcedure="false">'05 02 '!$1:$6</definedName>
    <definedName function="false" hidden="false" localSheetId="1" name="_xlnm.Print_Area" vbProcedure="false">Stavba!$A$1:$I$38</definedName>
    <definedName function="false" hidden="false" name="cisloobjektu" vbProcedure="false">#REF!</definedName>
    <definedName function="false" hidden="false" name="cislostavby" vbProcedure="false">#REF!</definedName>
    <definedName function="false" hidden="false" name="dadresa" vbProcedure="false">stavba!#ref!</definedName>
    <definedName function="false" hidden="false" name="Datum" vbProcedure="false">#REF!</definedName>
    <definedName function="false" hidden="false" name="Dil" vbProcedure="false">#REF!</definedName>
    <definedName function="false" hidden="false" name="DIČ" vbProcedure="false">stavba!#ref!</definedName>
    <definedName function="false" hidden="false" name="dmisto" vbProcedure="false">stavba!#ref!</definedName>
    <definedName function="false" hidden="false" name="Dodavka" vbProcedure="false">#REF!</definedName>
    <definedName function="false" hidden="false" name="Dodavka0" vbProcedure="false">'01 02 '!#ref!</definedName>
    <definedName function="false" hidden="false" name="dpsc" vbProcedure="false">stavba!#ref!</definedName>
    <definedName function="false" hidden="false" name="HSV" vbProcedure="false">#REF!</definedName>
    <definedName function="false" hidden="false" name="HSV0" vbProcedure="false">'01 02 '!#ref!</definedName>
    <definedName function="false" hidden="false" name="HZS" vbProcedure="false">#REF!</definedName>
    <definedName function="false" hidden="false" name="HZS0" vbProcedure="false">'01 02 '!#ref!</definedName>
    <definedName function="false" hidden="false" name="IČO" vbProcedure="false">stavba!#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01 02 '!#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Objekt" vbProcedure="false">Stavba!$B$28</definedName>
    <definedName function="false" hidden="false" name="odic" vbProcedure="false">Stavba!$J$9</definedName>
    <definedName function="false" hidden="false" name="oico" vbProcedure="false">Stavba!$J$8</definedName>
    <definedName function="false" hidden="false" name="omisto" vbProcedure="false">Stavba!$D$10</definedName>
    <definedName function="false" hidden="false" name="onazev" vbProcedure="false">Stavba!$D$9</definedName>
    <definedName function="false" hidden="false" name="opsc" vbProcedure="false">Stavba!$C$10</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01 02 '!#ref!</definedName>
    <definedName function="false" hidden="false" name="SloupecCC" vbProcedure="false">'01 02 '!$G$6</definedName>
    <definedName function="false" hidden="false" name="SloupecCDH" vbProcedure="false">'01 02 '!$K$6</definedName>
    <definedName function="false" hidden="false" name="SloupecCH" vbProcedure="false">'01 02 '!$I$6</definedName>
    <definedName function="false" hidden="false" name="SloupecCisloPol" vbProcedure="false">'01 02 '!$B$6</definedName>
    <definedName function="false" hidden="false" name="SloupecJC" vbProcedure="false">'01 02 '!$F$6</definedName>
    <definedName function="false" hidden="false" name="SloupecJDH" vbProcedure="false">'01 02 '!$J$6</definedName>
    <definedName function="false" hidden="false" name="SloupecJDM" vbProcedure="false">'01 02 '!$J$6</definedName>
    <definedName function="false" hidden="false" name="SloupecJH" vbProcedure="false">'01 02 '!$H$6</definedName>
    <definedName function="false" hidden="false" name="SloupecMJ" vbProcedure="false">'01 02 '!$D$6</definedName>
    <definedName function="false" hidden="false" name="SloupecMnozstvi" vbProcedure="false">'01 02 '!$E$6</definedName>
    <definedName function="false" hidden="false" name="SloupecNazPol" vbProcedure="false">'01 02 '!$C$6</definedName>
    <definedName function="false" hidden="false" name="SloupecPC" vbProcedure="false">'01 02 '!$A$6</definedName>
    <definedName function="false" hidden="false" name="StavbaCelkem" vbProcedure="false">Stavba!$F$34</definedName>
    <definedName function="false" hidden="false" name="Typ" vbProcedure="false">'01 02 '!#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CisloStavby" vbProcedure="false">Stavba!$D$5</definedName>
    <definedName function="false" hidden="false" localSheetId="1" name="NazevObjektu" vbProcedure="false">Stavba!$C$28</definedName>
    <definedName function="false" hidden="false" localSheetId="1" name="NazevStavby" vbProcedure="false">Stavba!$E$5</definedName>
    <definedName function="false" hidden="false" localSheetId="1" name="Objednatel" vbProcedure="false">Stavba!$D$8</definedName>
    <definedName function="false" hidden="false" localSheetId="1" name="Zhotovitel" vbProcedure="false">stavba!#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01 02 '!#ref!</definedName>
    <definedName function="false" hidden="false" localSheetId="2" name="solver_typ" vbProcedure="false">1</definedName>
    <definedName function="false" hidden="false" localSheetId="2" name="solver_val" vbProcedure="false">0</definedName>
    <definedName function="false" hidden="false" localSheetId="3" name="dadresa" vbProcedure="false">[1]stavba!#ref!</definedName>
    <definedName function="false" hidden="false" localSheetId="3" name="DIČ" vbProcedure="false">[1]stavba!#ref!</definedName>
    <definedName function="false" hidden="false" localSheetId="3" name="dmisto" vbProcedure="false">[1]stavba!#ref!</definedName>
    <definedName function="false" hidden="false" localSheetId="3" name="Dodavka0" vbProcedure="false">'02 02 '!#ref!</definedName>
    <definedName function="false" hidden="false" localSheetId="3" name="dpsc" vbProcedure="false">[1]stavba!#ref!</definedName>
    <definedName function="false" hidden="false" localSheetId="3" name="HSV0" vbProcedure="false">'02 02 '!#ref!</definedName>
    <definedName function="false" hidden="false" localSheetId="3" name="HZS0" vbProcedure="false">'02 02 '!#ref!</definedName>
    <definedName function="false" hidden="false" localSheetId="3" name="IČO" vbProcedure="false">[1]stavba!#ref!</definedName>
    <definedName function="false" hidden="false" localSheetId="3" name="Montaz0" vbProcedure="false">'02 02 '!#ref!</definedName>
    <definedName function="false" hidden="false" localSheetId="3" name="PSV0" vbProcedure="false">'02 02 '!#ref!</definedName>
    <definedName function="false" hidden="false" localSheetId="3" name="SloupecCC" vbProcedure="false">'02 02 '!$G$6</definedName>
    <definedName function="false" hidden="false" localSheetId="3" name="SloupecCDH" vbProcedure="false">'02 02 '!$K$6</definedName>
    <definedName function="false" hidden="false" localSheetId="3" name="SloupecCH" vbProcedure="false">'02 02 '!$I$6</definedName>
    <definedName function="false" hidden="false" localSheetId="3" name="SloupecCisloPol" vbProcedure="false">'02 02 '!$B$6</definedName>
    <definedName function="false" hidden="false" localSheetId="3" name="SloupecJC" vbProcedure="false">'02 02 '!$F$6</definedName>
    <definedName function="false" hidden="false" localSheetId="3" name="SloupecJDH" vbProcedure="false">'02 02 '!$J$6</definedName>
    <definedName function="false" hidden="false" localSheetId="3" name="SloupecJDM" vbProcedure="false">'02 02 '!$J$6</definedName>
    <definedName function="false" hidden="false" localSheetId="3" name="SloupecJH" vbProcedure="false">'02 02 '!$H$6</definedName>
    <definedName function="false" hidden="false" localSheetId="3" name="SloupecMJ" vbProcedure="false">'02 02 '!$D$6</definedName>
    <definedName function="false" hidden="false" localSheetId="3" name="SloupecMnozstvi" vbProcedure="false">'02 02 '!$E$6</definedName>
    <definedName function="false" hidden="false" localSheetId="3" name="SloupecNazPol" vbProcedure="false">'02 02 '!$C$6</definedName>
    <definedName function="false" hidden="false" localSheetId="3" name="SloupecPC" vbProcedure="false">'02 02 '!$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02 02 '!#ref!</definedName>
    <definedName function="false" hidden="false" localSheetId="3" name="solver_typ" vbProcedure="false">1</definedName>
    <definedName function="false" hidden="false" localSheetId="3" name="solver_val" vbProcedure="false">0</definedName>
    <definedName function="false" hidden="false" localSheetId="3" name="StavbaCelkem" vbProcedure="false">[1]Stavba!$F$94</definedName>
    <definedName function="false" hidden="false" localSheetId="3" name="Typ" vbProcedure="false">'02 02 '!#ref!</definedName>
    <definedName function="false" hidden="false" localSheetId="4" name="dadresa" vbProcedure="false">[1]stavba!#ref!</definedName>
    <definedName function="false" hidden="false" localSheetId="4" name="DIČ" vbProcedure="false">[1]stavba!#ref!</definedName>
    <definedName function="false" hidden="false" localSheetId="4" name="dmisto" vbProcedure="false">[1]stavba!#ref!</definedName>
    <definedName function="false" hidden="false" localSheetId="4" name="Dodavka0" vbProcedure="false">'02 04 '!#ref!</definedName>
    <definedName function="false" hidden="false" localSheetId="4" name="dpsc" vbProcedure="false">[1]stavba!#ref!</definedName>
    <definedName function="false" hidden="false" localSheetId="4" name="HSV0" vbProcedure="false">'02 04 '!#ref!</definedName>
    <definedName function="false" hidden="false" localSheetId="4" name="HZS0" vbProcedure="false">'02 04 '!#ref!</definedName>
    <definedName function="false" hidden="false" localSheetId="4" name="IČO" vbProcedure="false">[1]stavba!#ref!</definedName>
    <definedName function="false" hidden="false" localSheetId="4" name="Montaz0" vbProcedure="false">'02 04 '!#ref!</definedName>
    <definedName function="false" hidden="false" localSheetId="4" name="PSV0" vbProcedure="false">'02 04 '!#ref!</definedName>
    <definedName function="false" hidden="false" localSheetId="4" name="SloupecCC" vbProcedure="false">'02 04 '!$G$6</definedName>
    <definedName function="false" hidden="false" localSheetId="4" name="SloupecCDH" vbProcedure="false">'02 04 '!$K$6</definedName>
    <definedName function="false" hidden="false" localSheetId="4" name="SloupecCH" vbProcedure="false">'02 04 '!$I$6</definedName>
    <definedName function="false" hidden="false" localSheetId="4" name="SloupecCisloPol" vbProcedure="false">'02 04 '!$B$6</definedName>
    <definedName function="false" hidden="false" localSheetId="4" name="SloupecJC" vbProcedure="false">'02 04 '!$F$6</definedName>
    <definedName function="false" hidden="false" localSheetId="4" name="SloupecJDH" vbProcedure="false">'02 04 '!$J$6</definedName>
    <definedName function="false" hidden="false" localSheetId="4" name="SloupecJDM" vbProcedure="false">'02 04 '!$J$6</definedName>
    <definedName function="false" hidden="false" localSheetId="4" name="SloupecJH" vbProcedure="false">'02 04 '!$H$6</definedName>
    <definedName function="false" hidden="false" localSheetId="4" name="SloupecMJ" vbProcedure="false">'02 04 '!$D$6</definedName>
    <definedName function="false" hidden="false" localSheetId="4" name="SloupecMnozstvi" vbProcedure="false">'02 04 '!$E$6</definedName>
    <definedName function="false" hidden="false" localSheetId="4" name="SloupecNazPol" vbProcedure="false">'02 04 '!$C$6</definedName>
    <definedName function="false" hidden="false" localSheetId="4" name="SloupecPC" vbProcedure="false">'02 04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02 04 '!#ref!</definedName>
    <definedName function="false" hidden="false" localSheetId="4" name="solver_typ" vbProcedure="false">1</definedName>
    <definedName function="false" hidden="false" localSheetId="4" name="solver_val" vbProcedure="false">0</definedName>
    <definedName function="false" hidden="false" localSheetId="4" name="StavbaCelkem" vbProcedure="false">[1]Stavba!$F$94</definedName>
    <definedName function="false" hidden="false" localSheetId="4" name="Typ" vbProcedure="false">'02 04 '!#ref!</definedName>
    <definedName function="false" hidden="false" localSheetId="5" name="dadresa" vbProcedure="false">[1]stavba!#ref!</definedName>
    <definedName function="false" hidden="false" localSheetId="5" name="DIČ" vbProcedure="false">[1]stavba!#ref!</definedName>
    <definedName function="false" hidden="false" localSheetId="5" name="dmisto" vbProcedure="false">[1]stavba!#ref!</definedName>
    <definedName function="false" hidden="false" localSheetId="5" name="Dodavka0" vbProcedure="false">'03 02 '!#ref!</definedName>
    <definedName function="false" hidden="false" localSheetId="5" name="dpsc" vbProcedure="false">[1]stavba!#ref!</definedName>
    <definedName function="false" hidden="false" localSheetId="5" name="HSV0" vbProcedure="false">'03 02 '!#ref!</definedName>
    <definedName function="false" hidden="false" localSheetId="5" name="HZS0" vbProcedure="false">'03 02 '!#ref!</definedName>
    <definedName function="false" hidden="false" localSheetId="5" name="IČO" vbProcedure="false">[1]stavba!#ref!</definedName>
    <definedName function="false" hidden="false" localSheetId="5" name="Montaz0" vbProcedure="false">'03 02 '!#ref!</definedName>
    <definedName function="false" hidden="false" localSheetId="5" name="PSV0" vbProcedure="false">'03 02 '!#ref!</definedName>
    <definedName function="false" hidden="false" localSheetId="5" name="SloupecCC" vbProcedure="false">'03 02 '!$G$6</definedName>
    <definedName function="false" hidden="false" localSheetId="5" name="SloupecCDH" vbProcedure="false">'03 02 '!$K$6</definedName>
    <definedName function="false" hidden="false" localSheetId="5" name="SloupecCH" vbProcedure="false">'03 02 '!$I$6</definedName>
    <definedName function="false" hidden="false" localSheetId="5" name="SloupecCisloPol" vbProcedure="false">'03 02 '!$B$6</definedName>
    <definedName function="false" hidden="false" localSheetId="5" name="SloupecJC" vbProcedure="false">'03 02 '!$F$6</definedName>
    <definedName function="false" hidden="false" localSheetId="5" name="SloupecJDH" vbProcedure="false">'03 02 '!$J$6</definedName>
    <definedName function="false" hidden="false" localSheetId="5" name="SloupecJDM" vbProcedure="false">'03 02 '!$J$6</definedName>
    <definedName function="false" hidden="false" localSheetId="5" name="SloupecJH" vbProcedure="false">'03 02 '!$H$6</definedName>
    <definedName function="false" hidden="false" localSheetId="5" name="SloupecMJ" vbProcedure="false">'03 02 '!$D$6</definedName>
    <definedName function="false" hidden="false" localSheetId="5" name="SloupecMnozstvi" vbProcedure="false">'03 02 '!$E$6</definedName>
    <definedName function="false" hidden="false" localSheetId="5" name="SloupecNazPol" vbProcedure="false">'03 02 '!$C$6</definedName>
    <definedName function="false" hidden="false" localSheetId="5" name="SloupecPC" vbProcedure="false">'03 02 '!$A$6</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03 02 '!#ref!</definedName>
    <definedName function="false" hidden="false" localSheetId="5" name="solver_typ" vbProcedure="false">1</definedName>
    <definedName function="false" hidden="false" localSheetId="5" name="solver_val" vbProcedure="false">0</definedName>
    <definedName function="false" hidden="false" localSheetId="5" name="StavbaCelkem" vbProcedure="false">[1]Stavba!$F$94</definedName>
    <definedName function="false" hidden="false" localSheetId="5" name="Typ" vbProcedure="false">'03 02 '!#ref!</definedName>
    <definedName function="false" hidden="false" localSheetId="6" name="dadresa" vbProcedure="false">[1]stavba!#ref!</definedName>
    <definedName function="false" hidden="false" localSheetId="6" name="DIČ" vbProcedure="false">[1]stavba!#ref!</definedName>
    <definedName function="false" hidden="false" localSheetId="6" name="dmisto" vbProcedure="false">[1]stavba!#ref!</definedName>
    <definedName function="false" hidden="false" localSheetId="6" name="Dodavka0" vbProcedure="false">'03 04 '!#ref!</definedName>
    <definedName function="false" hidden="false" localSheetId="6" name="dpsc" vbProcedure="false">[1]stavba!#ref!</definedName>
    <definedName function="false" hidden="false" localSheetId="6" name="HSV0" vbProcedure="false">'03 04 '!#ref!</definedName>
    <definedName function="false" hidden="false" localSheetId="6" name="HZS0" vbProcedure="false">'03 04 '!#ref!</definedName>
    <definedName function="false" hidden="false" localSheetId="6" name="IČO" vbProcedure="false">[1]stavba!#ref!</definedName>
    <definedName function="false" hidden="false" localSheetId="6" name="Montaz0" vbProcedure="false">'03 04 '!#ref!</definedName>
    <definedName function="false" hidden="false" localSheetId="6" name="PSV0" vbProcedure="false">'03 04 '!#ref!</definedName>
    <definedName function="false" hidden="false" localSheetId="6" name="SloupecCC" vbProcedure="false">'03 04 '!$G$6</definedName>
    <definedName function="false" hidden="false" localSheetId="6" name="SloupecCDH" vbProcedure="false">'03 04 '!$K$6</definedName>
    <definedName function="false" hidden="false" localSheetId="6" name="SloupecCH" vbProcedure="false">'03 04 '!$I$6</definedName>
    <definedName function="false" hidden="false" localSheetId="6" name="SloupecCisloPol" vbProcedure="false">'03 04 '!$B$6</definedName>
    <definedName function="false" hidden="false" localSheetId="6" name="SloupecJC" vbProcedure="false">'03 04 '!$F$6</definedName>
    <definedName function="false" hidden="false" localSheetId="6" name="SloupecJDH" vbProcedure="false">'03 04 '!$J$6</definedName>
    <definedName function="false" hidden="false" localSheetId="6" name="SloupecJDM" vbProcedure="false">'03 04 '!$J$6</definedName>
    <definedName function="false" hidden="false" localSheetId="6" name="SloupecJH" vbProcedure="false">'03 04 '!$H$6</definedName>
    <definedName function="false" hidden="false" localSheetId="6" name="SloupecMJ" vbProcedure="false">'03 04 '!$D$6</definedName>
    <definedName function="false" hidden="false" localSheetId="6" name="SloupecMnozstvi" vbProcedure="false">'03 04 '!$E$6</definedName>
    <definedName function="false" hidden="false" localSheetId="6" name="SloupecNazPol" vbProcedure="false">'03 04 '!$C$6</definedName>
    <definedName function="false" hidden="false" localSheetId="6" name="SloupecPC" vbProcedure="false">'03 04 '!$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03 04 '!#ref!</definedName>
    <definedName function="false" hidden="false" localSheetId="6" name="solver_typ" vbProcedure="false">1</definedName>
    <definedName function="false" hidden="false" localSheetId="6" name="solver_val" vbProcedure="false">0</definedName>
    <definedName function="false" hidden="false" localSheetId="6" name="StavbaCelkem" vbProcedure="false">[1]Stavba!$F$94</definedName>
    <definedName function="false" hidden="false" localSheetId="6" name="Typ" vbProcedure="false">'03 04 '!#ref!</definedName>
    <definedName function="false" hidden="false" localSheetId="7" name="dadresa" vbProcedure="false">[1]stavba!#ref!</definedName>
    <definedName function="false" hidden="false" localSheetId="7" name="DIČ" vbProcedure="false">[1]stavba!#ref!</definedName>
    <definedName function="false" hidden="false" localSheetId="7" name="dmisto" vbProcedure="false">[1]stavba!#ref!</definedName>
    <definedName function="false" hidden="false" localSheetId="7" name="Dodavka0" vbProcedure="false">'03 06 '!#ref!</definedName>
    <definedName function="false" hidden="false" localSheetId="7" name="dpsc" vbProcedure="false">[1]stavba!#ref!</definedName>
    <definedName function="false" hidden="false" localSheetId="7" name="HSV0" vbProcedure="false">'03 06 '!#ref!</definedName>
    <definedName function="false" hidden="false" localSheetId="7" name="HZS0" vbProcedure="false">'03 06 '!#ref!</definedName>
    <definedName function="false" hidden="false" localSheetId="7" name="IČO" vbProcedure="false">[1]stavba!#ref!</definedName>
    <definedName function="false" hidden="false" localSheetId="7" name="Montaz0" vbProcedure="false">'03 06 '!#ref!</definedName>
    <definedName function="false" hidden="false" localSheetId="7" name="PSV0" vbProcedure="false">'03 06 '!#ref!</definedName>
    <definedName function="false" hidden="false" localSheetId="7" name="SloupecCC" vbProcedure="false">'03 06 '!$G$6</definedName>
    <definedName function="false" hidden="false" localSheetId="7" name="SloupecCDH" vbProcedure="false">'03 06 '!$K$6</definedName>
    <definedName function="false" hidden="false" localSheetId="7" name="SloupecCH" vbProcedure="false">'03 06 '!$I$6</definedName>
    <definedName function="false" hidden="false" localSheetId="7" name="SloupecCisloPol" vbProcedure="false">'03 06 '!$B$6</definedName>
    <definedName function="false" hidden="false" localSheetId="7" name="SloupecJC" vbProcedure="false">'03 06 '!$F$6</definedName>
    <definedName function="false" hidden="false" localSheetId="7" name="SloupecJDH" vbProcedure="false">'03 06 '!$J$6</definedName>
    <definedName function="false" hidden="false" localSheetId="7" name="SloupecJDM" vbProcedure="false">'03 06 '!$J$6</definedName>
    <definedName function="false" hidden="false" localSheetId="7" name="SloupecJH" vbProcedure="false">'03 06 '!$H$6</definedName>
    <definedName function="false" hidden="false" localSheetId="7" name="SloupecMJ" vbProcedure="false">'03 06 '!$D$6</definedName>
    <definedName function="false" hidden="false" localSheetId="7" name="SloupecMnozstvi" vbProcedure="false">'03 06 '!$E$6</definedName>
    <definedName function="false" hidden="false" localSheetId="7" name="SloupecNazPol" vbProcedure="false">'03 06 '!$C$6</definedName>
    <definedName function="false" hidden="false" localSheetId="7" name="SloupecPC" vbProcedure="false">'03 06 '!$A$6</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03 06 '!#ref!</definedName>
    <definedName function="false" hidden="false" localSheetId="7" name="solver_typ" vbProcedure="false">1</definedName>
    <definedName function="false" hidden="false" localSheetId="7" name="solver_val" vbProcedure="false">0</definedName>
    <definedName function="false" hidden="false" localSheetId="7" name="StavbaCelkem" vbProcedure="false">[1]Stavba!$F$94</definedName>
    <definedName function="false" hidden="false" localSheetId="7" name="Typ" vbProcedure="false">'03 06 '!#ref!</definedName>
    <definedName function="false" hidden="false" localSheetId="8" name="dadresa" vbProcedure="false">[1]stavba!#ref!</definedName>
    <definedName function="false" hidden="false" localSheetId="8" name="DIČ" vbProcedure="false">[1]stavba!#ref!</definedName>
    <definedName function="false" hidden="false" localSheetId="8" name="dmisto" vbProcedure="false">[1]stavba!#ref!</definedName>
    <definedName function="false" hidden="false" localSheetId="8" name="Dodavka0" vbProcedure="false">'04 02 '!#ref!</definedName>
    <definedName function="false" hidden="false" localSheetId="8" name="dpsc" vbProcedure="false">[1]stavba!#ref!</definedName>
    <definedName function="false" hidden="false" localSheetId="8" name="HSV0" vbProcedure="false">'04 02 '!#ref!</definedName>
    <definedName function="false" hidden="false" localSheetId="8" name="HZS0" vbProcedure="false">'04 02 '!#ref!</definedName>
    <definedName function="false" hidden="false" localSheetId="8" name="IČO" vbProcedure="false">[1]stavba!#ref!</definedName>
    <definedName function="false" hidden="false" localSheetId="8" name="Montaz0" vbProcedure="false">'04 02 '!#ref!</definedName>
    <definedName function="false" hidden="false" localSheetId="8" name="PSV0" vbProcedure="false">'04 02 '!#ref!</definedName>
    <definedName function="false" hidden="false" localSheetId="8" name="SloupecCC" vbProcedure="false">'04 02 '!$G$6</definedName>
    <definedName function="false" hidden="false" localSheetId="8" name="SloupecCDH" vbProcedure="false">'04 02 '!$K$6</definedName>
    <definedName function="false" hidden="false" localSheetId="8" name="SloupecCH" vbProcedure="false">'04 02 '!$I$6</definedName>
    <definedName function="false" hidden="false" localSheetId="8" name="SloupecCisloPol" vbProcedure="false">'04 02 '!$B$6</definedName>
    <definedName function="false" hidden="false" localSheetId="8" name="SloupecJC" vbProcedure="false">'04 02 '!$F$6</definedName>
    <definedName function="false" hidden="false" localSheetId="8" name="SloupecJDH" vbProcedure="false">'04 02 '!$J$6</definedName>
    <definedName function="false" hidden="false" localSheetId="8" name="SloupecJDM" vbProcedure="false">'04 02 '!$J$6</definedName>
    <definedName function="false" hidden="false" localSheetId="8" name="SloupecJH" vbProcedure="false">'04 02 '!$H$6</definedName>
    <definedName function="false" hidden="false" localSheetId="8" name="SloupecMJ" vbProcedure="false">'04 02 '!$D$6</definedName>
    <definedName function="false" hidden="false" localSheetId="8" name="SloupecMnozstvi" vbProcedure="false">'04 02 '!$E$6</definedName>
    <definedName function="false" hidden="false" localSheetId="8" name="SloupecNazPol" vbProcedure="false">'04 02 '!$C$6</definedName>
    <definedName function="false" hidden="false" localSheetId="8" name="SloupecPC" vbProcedure="false">'04 02 '!$A$6</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04 02 '!#ref!</definedName>
    <definedName function="false" hidden="false" localSheetId="8" name="solver_typ" vbProcedure="false">1</definedName>
    <definedName function="false" hidden="false" localSheetId="8" name="solver_val" vbProcedure="false">0</definedName>
    <definedName function="false" hidden="false" localSheetId="8" name="StavbaCelkem" vbProcedure="false">[1]Stavba!$F$94</definedName>
    <definedName function="false" hidden="false" localSheetId="8" name="Typ" vbProcedure="false">'04 02 '!#ref!</definedName>
    <definedName function="false" hidden="false" localSheetId="9" name="dadresa" vbProcedure="false">[1]stavba!#ref!</definedName>
    <definedName function="false" hidden="false" localSheetId="9" name="DIČ" vbProcedure="false">[1]stavba!#ref!</definedName>
    <definedName function="false" hidden="false" localSheetId="9" name="dmisto" vbProcedure="false">[1]stavba!#ref!</definedName>
    <definedName function="false" hidden="false" localSheetId="9" name="Dodavka0" vbProcedure="false">'05 02 '!#ref!</definedName>
    <definedName function="false" hidden="false" localSheetId="9" name="dpsc" vbProcedure="false">[1]stavba!#ref!</definedName>
    <definedName function="false" hidden="false" localSheetId="9" name="HSV0" vbProcedure="false">'05 02 '!#ref!</definedName>
    <definedName function="false" hidden="false" localSheetId="9" name="HZS0" vbProcedure="false">'05 02 '!#ref!</definedName>
    <definedName function="false" hidden="false" localSheetId="9" name="IČO" vbProcedure="false">[1]stavba!#ref!</definedName>
    <definedName function="false" hidden="false" localSheetId="9" name="Montaz0" vbProcedure="false">'05 02 '!#ref!</definedName>
    <definedName function="false" hidden="false" localSheetId="9" name="PSV0" vbProcedure="false">'05 02 '!#ref!</definedName>
    <definedName function="false" hidden="false" localSheetId="9" name="SloupecCC" vbProcedure="false">'05 02 '!$G$6</definedName>
    <definedName function="false" hidden="false" localSheetId="9" name="SloupecCDH" vbProcedure="false">'05 02 '!$K$6</definedName>
    <definedName function="false" hidden="false" localSheetId="9" name="SloupecCH" vbProcedure="false">'05 02 '!$I$6</definedName>
    <definedName function="false" hidden="false" localSheetId="9" name="SloupecCisloPol" vbProcedure="false">'05 02 '!$B$6</definedName>
    <definedName function="false" hidden="false" localSheetId="9" name="SloupecJC" vbProcedure="false">'05 02 '!$F$6</definedName>
    <definedName function="false" hidden="false" localSheetId="9" name="SloupecJDH" vbProcedure="false">'05 02 '!$J$6</definedName>
    <definedName function="false" hidden="false" localSheetId="9" name="SloupecJDM" vbProcedure="false">'05 02 '!$J$6</definedName>
    <definedName function="false" hidden="false" localSheetId="9" name="SloupecJH" vbProcedure="false">'05 02 '!$H$6</definedName>
    <definedName function="false" hidden="false" localSheetId="9" name="SloupecMJ" vbProcedure="false">'05 02 '!$D$6</definedName>
    <definedName function="false" hidden="false" localSheetId="9" name="SloupecMnozstvi" vbProcedure="false">'05 02 '!$E$6</definedName>
    <definedName function="false" hidden="false" localSheetId="9" name="SloupecNazPol" vbProcedure="false">'05 02 '!$C$6</definedName>
    <definedName function="false" hidden="false" localSheetId="9" name="SloupecPC" vbProcedure="false">'05 02 '!$A$6</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05 02 '!#ref!</definedName>
    <definedName function="false" hidden="false" localSheetId="9" name="solver_typ" vbProcedure="false">1</definedName>
    <definedName function="false" hidden="false" localSheetId="9" name="solver_val" vbProcedure="false">0</definedName>
    <definedName function="false" hidden="false" localSheetId="9" name="StavbaCelkem" vbProcedure="false">[1]Stavba!$F$94</definedName>
    <definedName function="false" hidden="false" localSheetId="9" name="Typ" vbProcedure="false">'05 02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6" uniqueCount="947">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e žlutým pozadím. Jedná se o tyto údaje : 
- údaje o firmě
- jednotkové ceny položek
- u položek typu procentické přesuny hmot zadejte i množství (hodnota je určitým procentem z ceny stavebního dílu nebo jeho části)
- připomínky k položkovému zadání</t>
  </si>
  <si>
    <r>
      <rPr>
        <sz val="9"/>
        <rFont val="Arial CE"/>
        <family val="2"/>
        <charset val="238"/>
      </rPr>
      <t xml:space="preserve">Veškeré mezisoučty se počítají automaticky. Hodnotu </t>
    </r>
    <r>
      <rPr>
        <b val="true"/>
        <sz val="9"/>
        <rFont val="Arial CE"/>
        <family val="2"/>
        <charset val="238"/>
      </rPr>
      <t xml:space="preserve">základu DPH</t>
    </r>
    <r>
      <rPr>
        <sz val="9"/>
        <rFont val="Arial CE"/>
        <family val="2"/>
        <charset val="238"/>
      </rPr>
      <t xml:space="preserve"> zadejte ručně do příslušného sloupce v listu OBJEKT.</t>
    </r>
  </si>
  <si>
    <t xml:space="preserve">RTS</t>
  </si>
  <si>
    <t xml:space="preserve">Krycí list zakázky</t>
  </si>
  <si>
    <t xml:space="preserve">Stavba :</t>
  </si>
  <si>
    <t xml:space="preserve">2023_61 KNIHOVNA TŘEBÍČ</t>
  </si>
  <si>
    <t xml:space="preserve">Objednatel :</t>
  </si>
  <si>
    <t xml:space="preserve">IČO :</t>
  </si>
  <si>
    <t xml:space="preserve">DIČ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lkem</t>
  </si>
  <si>
    <t xml:space="preserve">Základ DPH 0 %</t>
  </si>
  <si>
    <t xml:space="preserve">Základ DPH 15 %</t>
  </si>
  <si>
    <t xml:space="preserve">Základ DPH 21 %</t>
  </si>
  <si>
    <t xml:space="preserve">01</t>
  </si>
  <si>
    <t xml:space="preserve">STAVEBNÍ ČAST</t>
  </si>
  <si>
    <t xml:space="preserve">02</t>
  </si>
  <si>
    <t xml:space="preserve">ZTI , UT</t>
  </si>
  <si>
    <t xml:space="preserve">03</t>
  </si>
  <si>
    <t xml:space="preserve">ELEKTRO</t>
  </si>
  <si>
    <t xml:space="preserve">04</t>
  </si>
  <si>
    <t xml:space="preserve">VZD</t>
  </si>
  <si>
    <t xml:space="preserve">05</t>
  </si>
  <si>
    <t xml:space="preserve">VRN OPN</t>
  </si>
  <si>
    <t xml:space="preserve">z</t>
  </si>
  <si>
    <t xml:space="preserve">Celkem za stavbu</t>
  </si>
  <si>
    <t xml:space="preserve">Poznámky uchazeče k zadání</t>
  </si>
  <si>
    <t xml:space="preserve">Položkové zadání </t>
  </si>
  <si>
    <t xml:space="preserve">STAVEBNÍ OBJEKT (SO)</t>
  </si>
  <si>
    <t xml:space="preserve">01 STAVEBNÍ ČAST</t>
  </si>
  <si>
    <t xml:space="preserve">Rozpočet (část objektu)</t>
  </si>
  <si>
    <t xml:space="preserve">02 STAVEBNÍ ČÁST STAVBA 3</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x</t>
  </si>
  <si>
    <t xml:space="preserve">3</t>
  </si>
  <si>
    <t xml:space="preserve">Svislé a kompletní konstrukce</t>
  </si>
  <si>
    <t xml:space="preserve">317941123R00</t>
  </si>
  <si>
    <t xml:space="preserve">Osazení ocelových válcovaných nosníků  č.14-22 </t>
  </si>
  <si>
    <t xml:space="preserve">t</t>
  </si>
  <si>
    <t xml:space="preserve">1,8*8,84/1000*1,06*2</t>
  </si>
  <si>
    <t xml:space="preserve">1,83*10,6/1000*1,06*2</t>
  </si>
  <si>
    <t xml:space="preserve">1,6*10,6/1000*1,06*2</t>
  </si>
  <si>
    <t xml:space="preserve">Č. 100:1,66*8*3,77/1000*1,06</t>
  </si>
  <si>
    <t xml:space="preserve">Č 120 :</t>
  </si>
  <si>
    <t xml:space="preserve">317944313RT2</t>
  </si>
  <si>
    <t xml:space="preserve">Válcované nosníky č.14-22 do připravených otvorů včetně dodávky profilu do I č.14</t>
  </si>
  <si>
    <t xml:space="preserve">319201311R00</t>
  </si>
  <si>
    <t xml:space="preserve">Vyrovnání povrchu zdiva maltou tl.do 3 cm </t>
  </si>
  <si>
    <t xml:space="preserve">m2</t>
  </si>
  <si>
    <t xml:space="preserve">odhad - bude provádět dle skutečnosti po bourací pracech </t>
  </si>
  <si>
    <t xml:space="preserve">4NP:0,15*5,2</t>
  </si>
  <si>
    <t xml:space="preserve">5np:0,15*4,2</t>
  </si>
  <si>
    <t xml:space="preserve">319202331R00</t>
  </si>
  <si>
    <t xml:space="preserve">Vyrovnání povrchu zdiva přizděním do tl. 15 cm </t>
  </si>
  <si>
    <t xml:space="preserve">4NP:</t>
  </si>
  <si>
    <t xml:space="preserve">0,25*2,1*7</t>
  </si>
  <si>
    <t xml:space="preserve">5 np:0,15*2,1</t>
  </si>
  <si>
    <t xml:space="preserve">346244371RT2</t>
  </si>
  <si>
    <t xml:space="preserve">Zazdívka rýh, potrubí, kapes cihlami tl. 14 cm s použitím suché maltové směsi</t>
  </si>
  <si>
    <t xml:space="preserve">412:4</t>
  </si>
  <si>
    <t xml:space="preserve">407:4</t>
  </si>
  <si>
    <t xml:space="preserve">413:4</t>
  </si>
  <si>
    <t xml:space="preserve">346244381R00</t>
  </si>
  <si>
    <t xml:space="preserve">Plentování ocelových nosníků výšky do 20 cm </t>
  </si>
  <si>
    <t xml:space="preserve">12,3*2*0,2</t>
  </si>
  <si>
    <t xml:space="preserve">41607R001</t>
  </si>
  <si>
    <t xml:space="preserve">PŘÍČKY SDK, kovová.kce CD. 1x deska MA 12,5 mm </t>
  </si>
  <si>
    <t xml:space="preserve">VČETNĚ HLUKOVÉ IZOLACE </t>
  </si>
  <si>
    <t xml:space="preserve">(3,5+4+1,5+3,2+2,2)*2,75</t>
  </si>
  <si>
    <t xml:space="preserve">y</t>
  </si>
  <si>
    <t xml:space="preserve">4</t>
  </si>
  <si>
    <t xml:space="preserve">Vodorovné konstrukce</t>
  </si>
  <si>
    <t xml:space="preserve">416071121R00</t>
  </si>
  <si>
    <t xml:space="preserve">Podhledy SDK, kovová.kce CD. 1x deska MA 12,5 mm </t>
  </si>
  <si>
    <t xml:space="preserve">404:12,29</t>
  </si>
  <si>
    <t xml:space="preserve">407:150,53</t>
  </si>
  <si>
    <t xml:space="preserve">408:14,44</t>
  </si>
  <si>
    <t xml:space="preserve">409:33,11</t>
  </si>
  <si>
    <t xml:space="preserve">410:13,54</t>
  </si>
  <si>
    <t xml:space="preserve">401:19,45</t>
  </si>
  <si>
    <t xml:space="preserve">411:3,57</t>
  </si>
  <si>
    <t xml:space="preserve">412:2,14</t>
  </si>
  <si>
    <t xml:space="preserve">413:2,53</t>
  </si>
  <si>
    <t xml:space="preserve">403:5,43</t>
  </si>
  <si>
    <t xml:space="preserve">-29,55</t>
  </si>
  <si>
    <t xml:space="preserve">61</t>
  </si>
  <si>
    <t xml:space="preserve">Upravy povrchů vnitřní</t>
  </si>
  <si>
    <t xml:space="preserve">610991111R00</t>
  </si>
  <si>
    <t xml:space="preserve">Zakrývání výplní vnitřních otvorů </t>
  </si>
  <si>
    <t xml:space="preserve">PŘEDPOKLAD :50</t>
  </si>
  <si>
    <t xml:space="preserve">611401991R00</t>
  </si>
  <si>
    <t xml:space="preserve">Příplatek za přísadu pro zvýšení přilnavosti </t>
  </si>
  <si>
    <t xml:space="preserve">401:43,5</t>
  </si>
  <si>
    <t xml:space="preserve">411:0</t>
  </si>
  <si>
    <t xml:space="preserve">412:14</t>
  </si>
  <si>
    <t xml:space="preserve">413:8</t>
  </si>
  <si>
    <t xml:space="preserve">12,5</t>
  </si>
  <si>
    <t xml:space="preserve">404:36</t>
  </si>
  <si>
    <t xml:space="preserve">407:16,2</t>
  </si>
  <si>
    <t xml:space="preserve">408:</t>
  </si>
  <si>
    <t xml:space="preserve">409:59</t>
  </si>
  <si>
    <t xml:space="preserve">410:18,75</t>
  </si>
  <si>
    <t xml:space="preserve">218:53,95</t>
  </si>
  <si>
    <t xml:space="preserve">219:52,44</t>
  </si>
  <si>
    <t xml:space="preserve">308:102,2</t>
  </si>
  <si>
    <t xml:space="preserve">309:30,17</t>
  </si>
  <si>
    <t xml:space="preserve">310:26,28</t>
  </si>
  <si>
    <t xml:space="preserve">311:7,61</t>
  </si>
  <si>
    <t xml:space="preserve">312:38,51</t>
  </si>
  <si>
    <t xml:space="preserve">104:20,41</t>
  </si>
  <si>
    <t xml:space="preserve">405:18,13</t>
  </si>
  <si>
    <t xml:space="preserve">406:12,63</t>
  </si>
  <si>
    <t xml:space="preserve">502:32,5</t>
  </si>
  <si>
    <t xml:space="preserve">611403399RT2</t>
  </si>
  <si>
    <t xml:space="preserve">Hrubá výplň rýh maltou ve stropech s použitím suché maltové směsi</t>
  </si>
  <si>
    <t xml:space="preserve">V MÍSTECH PROSTUPŮ STROPEM KANALIZACE A VODY, VZD</t>
  </si>
  <si>
    <t xml:space="preserve">PŘEDPOKLAD</t>
  </si>
  <si>
    <t xml:space="preserve">15</t>
  </si>
  <si>
    <t xml:space="preserve">-5</t>
  </si>
  <si>
    <t xml:space="preserve">611421331R00</t>
  </si>
  <si>
    <t xml:space="preserve">Oprava váp.omítek stropů do 30% plochy - štukových </t>
  </si>
  <si>
    <t xml:space="preserve">-222,26</t>
  </si>
  <si>
    <t xml:space="preserve">612421331R00</t>
  </si>
  <si>
    <t xml:space="preserve">Oprava vápen.omítek stěn do 30 % pl. - štukových </t>
  </si>
  <si>
    <t xml:space="preserve">612421637R00</t>
  </si>
  <si>
    <t xml:space="preserve">Omítka vnitřní zdiva, MVC, štuková </t>
  </si>
  <si>
    <t xml:space="preserve">5 np - vytah:1,9*3,2*2</t>
  </si>
  <si>
    <t xml:space="preserve">612481116R00</t>
  </si>
  <si>
    <t xml:space="preserve">Potažení vnitř. stěn keramickým pletivem, volně </t>
  </si>
  <si>
    <t xml:space="preserve">4 NP:</t>
  </si>
  <si>
    <t xml:space="preserve">409:2*2,1*0,65</t>
  </si>
  <si>
    <t xml:space="preserve">412:2*1*0,65</t>
  </si>
  <si>
    <t xml:space="preserve">407:2*1*0,4</t>
  </si>
  <si>
    <t xml:space="preserve">413:2*2*0,65</t>
  </si>
  <si>
    <t xml:space="preserve">5NP:</t>
  </si>
  <si>
    <t xml:space="preserve">502:1*1,2*2*0,65</t>
  </si>
  <si>
    <t xml:space="preserve">1,35*2*0,65</t>
  </si>
  <si>
    <t xml:space="preserve">94</t>
  </si>
  <si>
    <t xml:space="preserve">Lešení a stavební výtahy</t>
  </si>
  <si>
    <t xml:space="preserve">941955001R00</t>
  </si>
  <si>
    <t xml:space="preserve">Lešení lehké pomocné, výška podlahy do 1,2 m </t>
  </si>
  <si>
    <t xml:space="preserve">13,95*14,8*2</t>
  </si>
  <si>
    <t xml:space="preserve">-115,65</t>
  </si>
  <si>
    <t xml:space="preserve">95</t>
  </si>
  <si>
    <t xml:space="preserve">Dokončovací konstrukce na pozemních stavbách</t>
  </si>
  <si>
    <t xml:space="preserve">952901110R00</t>
  </si>
  <si>
    <t xml:space="preserve">Čištění mytím vnějších ploch oken a dveří </t>
  </si>
  <si>
    <t xml:space="preserve">kpl.</t>
  </si>
  <si>
    <t xml:space="preserve">kalkulováno 50 hodin + mycí prostředky</t>
  </si>
  <si>
    <t xml:space="preserve">952901111R00</t>
  </si>
  <si>
    <t xml:space="preserve">Vyčištění budov o výšce podlaží do 4 m </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i pro vyčištění půdy a rovné střechy budov, pokud definitivní úprava umožňuje, aby se ploché střechy používalo jako terasy, nebo tehdy, když je nutno čistit konstrukce na těchto střechách (světlíky apod.). Do výměry se započítávají jednou třetinou plochy.</t>
  </si>
  <si>
    <t xml:space="preserve">Množství měrných jednotek se určuje v m2 půdorysné plochy každého podlaží, dané vnějším obrysem budovy. Plochy balkonů se přičítají.</t>
  </si>
  <si>
    <t xml:space="preserve">Položka je určena za předkolaudační úklid.</t>
  </si>
  <si>
    <t xml:space="preserve">P2:</t>
  </si>
  <si>
    <t xml:space="preserve">P3:</t>
  </si>
  <si>
    <t xml:space="preserve">P5:</t>
  </si>
  <si>
    <t xml:space="preserve">952902110R00</t>
  </si>
  <si>
    <t xml:space="preserve">Zametání v místnostech, chodbách, na  schodišti a </t>
  </si>
  <si>
    <t xml:space="preserve">96</t>
  </si>
  <si>
    <t xml:space="preserve">Bourání konstrukcí</t>
  </si>
  <si>
    <t xml:space="preserve">962031132R00</t>
  </si>
  <si>
    <t xml:space="preserve">Bourání příček cihelných tl. 10 cm </t>
  </si>
  <si>
    <t xml:space="preserve">2 NP:0,9*4,5</t>
  </si>
  <si>
    <t xml:space="preserve">1NP:1,46*2,2-0,8*2</t>
  </si>
  <si>
    <t xml:space="preserve">962031133R00</t>
  </si>
  <si>
    <t xml:space="preserve">Bourání příček cihelných tl. 15 cm </t>
  </si>
  <si>
    <t xml:space="preserve">5np:(1,5+1,5+1,5)*4,2</t>
  </si>
  <si>
    <t xml:space="preserve">3np:4,5*4,5-(1,8*2,2)</t>
  </si>
  <si>
    <t xml:space="preserve">962032241R00</t>
  </si>
  <si>
    <t xml:space="preserve">Bourání zdiva z cihel pálených na MC </t>
  </si>
  <si>
    <t xml:space="preserve">m3</t>
  </si>
  <si>
    <t xml:space="preserve">3NP:</t>
  </si>
  <si>
    <t xml:space="preserve">PARAPET:1,5*1,0*0,45</t>
  </si>
  <si>
    <t xml:space="preserve">2np:7,2*3,8*2*0,25</t>
  </si>
  <si>
    <t xml:space="preserve">1NP:7,2*3,8*2*0,25</t>
  </si>
  <si>
    <t xml:space="preserve">965042121R00</t>
  </si>
  <si>
    <t xml:space="preserve">Bourání mazanin betonových tl. 10 cm, pl. 1 m2 </t>
  </si>
  <si>
    <t xml:space="preserve">vstup na požádní schodiště </t>
  </si>
  <si>
    <t xml:space="preserve">1*0,5*0,15</t>
  </si>
  <si>
    <t xml:space="preserve">965042141RT1</t>
  </si>
  <si>
    <t xml:space="preserve">Bourání mazanin betonových tl. 10 cm, nad 4 m2 ručně tl. mazaniny 5 - 8 cm</t>
  </si>
  <si>
    <t xml:space="preserve">105:19,7*0,1</t>
  </si>
  <si>
    <t xml:space="preserve">965081213U00</t>
  </si>
  <si>
    <t xml:space="preserve">Bour dlažd keram tl -10 mm &gt;1m2 </t>
  </si>
  <si>
    <t xml:space="preserve">vč soklíků </t>
  </si>
  <si>
    <t xml:space="preserve">101:48,34</t>
  </si>
  <si>
    <t xml:space="preserve">106:15,65</t>
  </si>
  <si>
    <t xml:space="preserve">107:13,73</t>
  </si>
  <si>
    <t xml:space="preserve">109:18,57</t>
  </si>
  <si>
    <t xml:space="preserve">114:6,36</t>
  </si>
  <si>
    <t xml:space="preserve">204:19,81</t>
  </si>
  <si>
    <t xml:space="preserve">209:14,34</t>
  </si>
  <si>
    <t xml:space="preserve">305:20,82</t>
  </si>
  <si>
    <t xml:space="preserve">306:15,26</t>
  </si>
  <si>
    <t xml:space="preserve">-72,29</t>
  </si>
  <si>
    <t xml:space="preserve">967031734R00</t>
  </si>
  <si>
    <t xml:space="preserve">Přisekání plošné zdiva cihelného na MVC tl. 30 cm </t>
  </si>
  <si>
    <t xml:space="preserve">VYTAH:0,25*3,2*2</t>
  </si>
  <si>
    <t xml:space="preserve">dveře:2,2*0,6</t>
  </si>
  <si>
    <t xml:space="preserve">VYTAH:2,3*0,3*8</t>
  </si>
  <si>
    <t xml:space="preserve">PŘÍČKA:0,15*4,5*2</t>
  </si>
  <si>
    <t xml:space="preserve">2NP:2,3*0,3*8</t>
  </si>
  <si>
    <t xml:space="preserve">-13,21</t>
  </si>
  <si>
    <t xml:space="preserve">968061113R00</t>
  </si>
  <si>
    <t xml:space="preserve">Vyvěšení dřevěných okenních křídel pl. nad 1,5 m2 </t>
  </si>
  <si>
    <t xml:space="preserve">kpl</t>
  </si>
  <si>
    <t xml:space="preserve">Vyvěšení dřevěných okenních křídel</t>
  </si>
  <si>
    <t xml:space="preserve">Vyvěšení dřevěných dveřních křídel</t>
  </si>
  <si>
    <t xml:space="preserve">Vybourání dřevěných rámů oken </t>
  </si>
  <si>
    <t xml:space="preserve">Vybourání dřevěných rámů dveří</t>
  </si>
  <si>
    <t xml:space="preserve">Vybourání dřevěných rámů stěn</t>
  </si>
  <si>
    <t xml:space="preserve">j01</t>
  </si>
  <si>
    <t xml:space="preserve">Bourání v podlaze - beton mazanina pro čistíci rohož</t>
  </si>
  <si>
    <t xml:space="preserve">kompl</t>
  </si>
  <si>
    <t xml:space="preserve">97</t>
  </si>
  <si>
    <t xml:space="preserve">Prorážení otvorů</t>
  </si>
  <si>
    <t xml:space="preserve">971033451R00</t>
  </si>
  <si>
    <t xml:space="preserve">Vybourání otv. zeď cihel. pl.0,25 m2, tl.45cm, MVC </t>
  </si>
  <si>
    <t xml:space="preserve">kus</t>
  </si>
  <si>
    <t xml:space="preserve">PŘEDPOKLAD MNOŽSTVÍ I VELIKOSTI</t>
  </si>
  <si>
    <t xml:space="preserve">2+2+1+1+1+1</t>
  </si>
  <si>
    <t xml:space="preserve">971035661R00</t>
  </si>
  <si>
    <t xml:space="preserve">Vybourání otv. zeď cihel. pl. 4 m2, tl. 60 cm, MC </t>
  </si>
  <si>
    <t xml:space="preserve">Včetně pomocného lešení o výšce podlahy do 1900 mm a pro zatížení do 1,5 kPa  (150 kg/m2).</t>
  </si>
  <si>
    <t xml:space="preserve">409:1,5*0,75*0,35</t>
  </si>
  <si>
    <t xml:space="preserve">412:0,35*2,3*1,0</t>
  </si>
  <si>
    <t xml:space="preserve">407:0,35*2,3*1,0</t>
  </si>
  <si>
    <t xml:space="preserve">413:0,35*2,3*1*2</t>
  </si>
  <si>
    <t xml:space="preserve">972054341R00</t>
  </si>
  <si>
    <t xml:space="preserve">Vybourání otv. stropy ŽB pl. 0,25 m2, tl. 15 cm </t>
  </si>
  <si>
    <t xml:space="preserve">5 np:1+1+1</t>
  </si>
  <si>
    <t xml:space="preserve">973031344R00</t>
  </si>
  <si>
    <t xml:space="preserve">Vysekání kapes zeď cih. MVC pl. 0,25 m2, hl. 15 cm </t>
  </si>
  <si>
    <t xml:space="preserve">5 np:</t>
  </si>
  <si>
    <t xml:space="preserve">2+2</t>
  </si>
  <si>
    <t xml:space="preserve">973031345R00</t>
  </si>
  <si>
    <t xml:space="preserve">Vysekání kapes zeď cih. MVC pl. 0,25 m2, hl. 30 cm </t>
  </si>
  <si>
    <t xml:space="preserve">974031666R00</t>
  </si>
  <si>
    <t xml:space="preserve">Vysekání rýh zeď cihelná vtah. nosníků 15 x 25 cm </t>
  </si>
  <si>
    <t xml:space="preserve">m</t>
  </si>
  <si>
    <t xml:space="preserve">409:2*2,1</t>
  </si>
  <si>
    <t xml:space="preserve">412:2*1</t>
  </si>
  <si>
    <t xml:space="preserve">407:2*1</t>
  </si>
  <si>
    <t xml:space="preserve">413:2*2</t>
  </si>
  <si>
    <t xml:space="preserve">502:1*1,2*2</t>
  </si>
  <si>
    <t xml:space="preserve">1,35*2</t>
  </si>
  <si>
    <t xml:space="preserve">975043121R00</t>
  </si>
  <si>
    <t xml:space="preserve">Jednořad.podchycení stropů do 3,5 m,do 1000 kg/m </t>
  </si>
  <si>
    <t xml:space="preserve">409:1,8*2</t>
  </si>
  <si>
    <t xml:space="preserve">412:1,8*2</t>
  </si>
  <si>
    <t xml:space="preserve">413:2,9*2</t>
  </si>
  <si>
    <t xml:space="preserve">407:2*2</t>
  </si>
  <si>
    <t xml:space="preserve">402:6*2</t>
  </si>
  <si>
    <t xml:space="preserve">99</t>
  </si>
  <si>
    <t xml:space="preserve">Staveništní přesun hmot</t>
  </si>
  <si>
    <t xml:space="preserve">999281111R00</t>
  </si>
  <si>
    <t xml:space="preserve">Přesun hmot pro opravy a údržbu do výšky 25 m </t>
  </si>
  <si>
    <t xml:space="preserve">188,0827</t>
  </si>
  <si>
    <t xml:space="preserve">-28,35</t>
  </si>
  <si>
    <t xml:space="preserve">713</t>
  </si>
  <si>
    <t xml:space="preserve">Izolace tepelné</t>
  </si>
  <si>
    <t xml:space="preserve">713111121RT2</t>
  </si>
  <si>
    <t xml:space="preserve">Izolace tepelné stropů rovných spodem, drátem 2 vrstvy - materiál ve specifikaci</t>
  </si>
  <si>
    <t xml:space="preserve">631401416</t>
  </si>
  <si>
    <t xml:space="preserve">Deska minerální  vlákno tl. 100 mm</t>
  </si>
  <si>
    <t xml:space="preserve">Tep. izol. na kov. roštu - pásy z minerálních vláken max. ?d=0,035 W.m-1.K-1, tl. 200mm</t>
  </si>
  <si>
    <t xml:space="preserve">766</t>
  </si>
  <si>
    <t xml:space="preserve">Konstrukce truhlářské</t>
  </si>
  <si>
    <t xml:space="preserve">76636</t>
  </si>
  <si>
    <t xml:space="preserve">D 401  DVEŘE M+D</t>
  </si>
  <si>
    <t xml:space="preserve">KUS</t>
  </si>
  <si>
    <t xml:space="preserve">700 1420</t>
  </si>
  <si>
    <t xml:space="preserve">Rámové dřevěné vnitřní otočné dveře s polodrážkou, plné, výplň lehčená DTD</t>
  </si>
  <si>
    <t xml:space="preserve">rozetové - klika-koule, matný nerez, cylindrický zámek</t>
  </si>
  <si>
    <t xml:space="preserve">HPL laminát tl. 0,8mm - "kouřová borovice"</t>
  </si>
  <si>
    <t xml:space="preserve">Obložková laminovaná s polodrážkou, s těsnícím systémovým profilem</t>
  </si>
  <si>
    <t xml:space="preserve">v barvě zárubně, povrch "kouřová borovice" </t>
  </si>
  <si>
    <t xml:space="preserve">1</t>
  </si>
  <si>
    <t xml:space="preserve">76636-</t>
  </si>
  <si>
    <t xml:space="preserve">D 402  DVEŘE M+D</t>
  </si>
  <si>
    <t xml:space="preserve">900x1970</t>
  </si>
  <si>
    <t xml:space="preserve">bez pož. odolnosti typ C3, s dveřním samozavíračem</t>
  </si>
  <si>
    <t xml:space="preserve">rozetové - klika-klika, matný nerez, WC pojistka</t>
  </si>
  <si>
    <t xml:space="preserve">v barvě zárubně, povrch "kouřová borovice"</t>
  </si>
  <si>
    <t xml:space="preserve">bez prahu</t>
  </si>
  <si>
    <t xml:space="preserve">- okopový nerez plech</t>
  </si>
  <si>
    <t xml:space="preserve">- madlo pro imobilní dle Vyhlášky č. 398/2009 Sb.</t>
  </si>
  <si>
    <t xml:space="preserve">76636--</t>
  </si>
  <si>
    <t xml:space="preserve">D 403  DVEŘE M+D</t>
  </si>
  <si>
    <t xml:space="preserve">Rámové dřevěné vnitřní otočné dveře s polodrážkou, plné, protipožární výplň</t>
  </si>
  <si>
    <t xml:space="preserve">EI 30 DP3-C3, s dveřním samozavíračem</t>
  </si>
  <si>
    <t xml:space="preserve">rozetové - klika-klika, matný nerez, cylindrický zámek</t>
  </si>
  <si>
    <t xml:space="preserve">Obložková laminovaná s polodrážkou pro pož. uzávěr, s těsnícím systémovým profilem</t>
  </si>
  <si>
    <t xml:space="preserve">76636---</t>
  </si>
  <si>
    <t xml:space="preserve">D 404  DVEŘE M+D</t>
  </si>
  <si>
    <t xml:space="preserve">Rámové dřevěné vnitřní otočné dveře s polodrážkou, 900x1970</t>
  </si>
  <si>
    <t xml:space="preserve">plné, protipožární výplň</t>
  </si>
  <si>
    <t xml:space="preserve">EI 15 DP3-C3, s dveřním samozavíračem</t>
  </si>
  <si>
    <t xml:space="preserve">76636----</t>
  </si>
  <si>
    <t xml:space="preserve">D 501  DVEŘE M+D</t>
  </si>
  <si>
    <t xml:space="preserve">ATYP, rozměry doměřit dle skutečnosti</t>
  </si>
  <si>
    <t xml:space="preserve">7663658</t>
  </si>
  <si>
    <t xml:space="preserve">D 405 M+D</t>
  </si>
  <si>
    <t xml:space="preserve">7663658R01</t>
  </si>
  <si>
    <t xml:space="preserve">D 406 M+D</t>
  </si>
  <si>
    <t xml:space="preserve">Dřevěné vnitřní dvoukřídlé otočné dveře s polodrážkou, celoprosklené, protipožární výplň</t>
  </si>
  <si>
    <t xml:space="preserve">Požární bezpečnostní sklo, průsvitné satinované</t>
  </si>
  <si>
    <t xml:space="preserve">7663658R02</t>
  </si>
  <si>
    <t xml:space="preserve">D 407 M+D</t>
  </si>
  <si>
    <t xml:space="preserve">Protipožární automatické posuvné dvoukřídlé deloprosklené dveře z Al profilů</t>
  </si>
  <si>
    <t xml:space="preserve">EI 15 DP3-C3</t>
  </si>
  <si>
    <t xml:space="preserve">Požární bezpečnostní sklo, čiré</t>
  </si>
  <si>
    <t xml:space="preserve">přídavný cylindrický zámek</t>
  </si>
  <si>
    <t xml:space="preserve">matný elox - antracit</t>
  </si>
  <si>
    <t xml:space="preserve">součást výplně</t>
  </si>
  <si>
    <t xml:space="preserve">- elektrický pohon dveří řízený digit. programovým přepínačem, možnost mechanického</t>
  </si>
  <si>
    <t xml:space="preserve">nouzového otevření, součást dodávky záložní zdroj 45 min. - viz PBŘ</t>
  </si>
  <si>
    <t xml:space="preserve">- dveře musí být ve výšce 800 až 1000 mm a zároveň ve výšce 1400 až 1600 mm</t>
  </si>
  <si>
    <t xml:space="preserve">kontrastně označeny oproti pozadí; zejména musí mít výrazný pruh šířky nejméně</t>
  </si>
  <si>
    <t xml:space="preserve">50 mm nebo pruh ze značek o průměru nejméně 50 mm vzdálenými od sebe</t>
  </si>
  <si>
    <t xml:space="preserve">nejvíce 150 mm, jasně viditelnými oproti pozadí</t>
  </si>
  <si>
    <t xml:space="preserve">998766202R00</t>
  </si>
  <si>
    <t xml:space="preserve">Přesun hmot pro truhlářské konstr., výšky do 12 m </t>
  </si>
  <si>
    <t xml:space="preserve">771</t>
  </si>
  <si>
    <t xml:space="preserve">Podlahy z dlaždic a obklady</t>
  </si>
  <si>
    <t xml:space="preserve">5587230R</t>
  </si>
  <si>
    <t xml:space="preserve">Glazované hutné dlaždice 300/300/8 mm, odstín šedý </t>
  </si>
  <si>
    <t xml:space="preserve">Glazované hutné dlaždice 300/300/8 mm, odstín šedý matný  Keramická dlažba (min. R9) </t>
  </si>
  <si>
    <t xml:space="preserve">49,15*1,06</t>
  </si>
  <si>
    <t xml:space="preserve">597455R0</t>
  </si>
  <si>
    <t xml:space="preserve">Dlažba slinutá neglazovaná 300/300/10 mm, protiskl </t>
  </si>
  <si>
    <t xml:space="preserve">Dlažba slinutá neglazovaná 300/300/10 mm, protiskluznost R11/A, odstín šedý matný.</t>
  </si>
  <si>
    <t xml:space="preserve">98,4*0,03</t>
  </si>
  <si>
    <t xml:space="preserve">-86,13</t>
  </si>
  <si>
    <t xml:space="preserve">5975R</t>
  </si>
  <si>
    <t xml:space="preserve">Dlažba - URČENÁ PRO SOKLÍKY </t>
  </si>
  <si>
    <t xml:space="preserve">31*1,06*0,1</t>
  </si>
  <si>
    <t xml:space="preserve">771419584R01</t>
  </si>
  <si>
    <t xml:space="preserve">Obklad soklíků .rovných do v=6 cm </t>
  </si>
  <si>
    <t xml:space="preserve">KERAMICKÉ DLAŽBY</t>
  </si>
  <si>
    <t xml:space="preserve">Nášlapné vrstvy z keramických dlažeb bude provedena vč. systémových soklíků v 6-8 cm. </t>
  </si>
  <si>
    <t xml:space="preserve">Veškeré dlažby a obklady budou kladeny pravoúhle - na střih.</t>
  </si>
  <si>
    <t xml:space="preserve">Keramické dlažby a obklady budou provedeny pomocí systémových lišt:</t>
  </si>
  <si>
    <t xml:space="preserve">- hrany obkladů - PVC lišty bílé barvy</t>
  </si>
  <si>
    <t xml:space="preserve">- podlahy - ukončovací, přechodové, dilatační  systémové Al lišty</t>
  </si>
  <si>
    <t xml:space="preserve">Tmelení dilatačních spár:</t>
  </si>
  <si>
    <t xml:space="preserve">V obvodové spáře k soklům a v dilatacích je nutné použití trvale pružného silikonového tmelu SI. Při aplikaci hmoty SI bude použit podkladní provazec PES. Zamezí nežádoucímu přilnutí ke dnu spáry a vymezí přesný tvar silikonu.</t>
  </si>
  <si>
    <t xml:space="preserve">Montáž izolačního obvodového pásu:</t>
  </si>
  <si>
    <t xml:space="preserve">Po obvodě izolované plochy aplikujeme na stěnu systémový samolepicí pěnový separační pás na bázi PE šíře 25 mm. Ten přeruší eventuální akustické mosty mezi dlažbou a stěnou.</t>
  </si>
  <si>
    <t xml:space="preserve">412:1,4+1,4+1,4+1,4</t>
  </si>
  <si>
    <t xml:space="preserve">413:2,2+1</t>
  </si>
  <si>
    <t xml:space="preserve">1,4+2,2+1,4</t>
  </si>
  <si>
    <t xml:space="preserve">771479001R00</t>
  </si>
  <si>
    <t xml:space="preserve">Řezání dlaždic keramických pro soklíky </t>
  </si>
  <si>
    <t xml:space="preserve">401:5,2+5,2+3,5+3,5</t>
  </si>
  <si>
    <t xml:space="preserve">771575101R00</t>
  </si>
  <si>
    <t xml:space="preserve">Montáž podlah keram.,režné hladké, tmel, 10x5 cm </t>
  </si>
  <si>
    <t xml:space="preserve">- podlahy - ukončovací, přechodové, dilatační systémové Al lišty</t>
  </si>
  <si>
    <t xml:space="preserve">Nasákavostí: max. 0,5%</t>
  </si>
  <si>
    <t xml:space="preserve">Otěruvrdoznost: min. PEI 5</t>
  </si>
  <si>
    <t xml:space="preserve">Obrusnost dle EN ISO 10545-6: max. 176 mm3</t>
  </si>
  <si>
    <t xml:space="preserve">3,4</t>
  </si>
  <si>
    <t xml:space="preserve">998771203R00</t>
  </si>
  <si>
    <t xml:space="preserve">Přesun hmot pro podlahy z dlaždic, výšky do 24 m </t>
  </si>
  <si>
    <t xml:space="preserve">775</t>
  </si>
  <si>
    <t xml:space="preserve">Podlahy vlysové a parketové</t>
  </si>
  <si>
    <t xml:space="preserve">775592002R00</t>
  </si>
  <si>
    <t xml:space="preserve">Broušení dřevěných podlah střední zr.36-40 </t>
  </si>
  <si>
    <t xml:space="preserve">501:51,97</t>
  </si>
  <si>
    <t xml:space="preserve">776</t>
  </si>
  <si>
    <t xml:space="preserve">Podlahy povlakové</t>
  </si>
  <si>
    <t xml:space="preserve">766J01</t>
  </si>
  <si>
    <t xml:space="preserve">Heterogenní podlahová krytina na bázi PVC </t>
  </si>
  <si>
    <t xml:space="preserve">Podlahová krytina na bázi PVC (R11, min. ? = 0,6) Podlahová krytina na bázi PVC + lepidlo (specifikace dle jednotlivých prostor </t>
  </si>
  <si>
    <t xml:space="preserve">Heterogenní podlahová krytina na bázi PVC  . Nášlapná vrstva bude provedena vč. veškerých systémových obvodových lišt a doplňků.</t>
  </si>
  <si>
    <t xml:space="preserve">Bližší specifikace textilních a PVC povlaků je uvedena v projektu interiéru této dokumentace.</t>
  </si>
  <si>
    <t xml:space="preserve">Další parametry PVC podlahoviny:</t>
  </si>
  <si>
    <t xml:space="preserve">-	Protiskluznost - DS R11 (EN 1404, DIN 51130), min. µ=0,6</t>
  </si>
  <si>
    <t xml:space="preserve">-	Stálobarevnost při umělém osvětlení - stupeň min. 6 (EN ISO 105-B02)</t>
  </si>
  <si>
    <t xml:space="preserve">-	Rozměrová stálost - ? 0,25 % (EN ISO 23999)</t>
  </si>
  <si>
    <t xml:space="preserve">-	Trvalá deformace - ? 0,1 mm</t>
  </si>
  <si>
    <t xml:space="preserve">-	Reakce výrobku na oheň - stupeň Bfl-S1 (EN 13501 - 1)</t>
  </si>
  <si>
    <t xml:space="preserve">-	Vliv kolečkové židle - vyhovuje (EN 425)</t>
  </si>
  <si>
    <t xml:space="preserve">291*0,06</t>
  </si>
  <si>
    <t xml:space="preserve">776421100RU1</t>
  </si>
  <si>
    <t xml:space="preserve">Lepení podlahových soklíků z PVC a vinylu včetně dodávky soklíku PVC</t>
  </si>
  <si>
    <t xml:space="preserve">Nášlapná vrstva bude provedena vč. veškerých systémových obvodových lišt a doplňků.</t>
  </si>
  <si>
    <t xml:space="preserve">404:4,5+4,5+2,7+2,7</t>
  </si>
  <si>
    <t xml:space="preserve">407:8,1+8,1</t>
  </si>
  <si>
    <t xml:space="preserve">408:0</t>
  </si>
  <si>
    <t xml:space="preserve">409:6,2+6,2+5,6+5,6</t>
  </si>
  <si>
    <t xml:space="preserve">410:3,5+4</t>
  </si>
  <si>
    <t xml:space="preserve">776521100RU2</t>
  </si>
  <si>
    <t xml:space="preserve">Lepení povlak.podlah z pásů PVC na včetně podlahoviny extra, tl. 2,0 mm</t>
  </si>
  <si>
    <t xml:space="preserve">Podlahová krytina na bázi PVC + lepidlo (specifikace dle jednotlivých prostor </t>
  </si>
  <si>
    <t xml:space="preserve">součástí montážní ceny je i dodávka systémových doplňků a přechodových lišt.</t>
  </si>
  <si>
    <t xml:space="preserve">Podlahová krytina na bázi PVC (R11, min. ? = 0,6) + lepidlo </t>
  </si>
  <si>
    <t xml:space="preserve">776551830R00</t>
  </si>
  <si>
    <t xml:space="preserve">Sejmutí povlaků volně položených </t>
  </si>
  <si>
    <t xml:space="preserve">pvc </t>
  </si>
  <si>
    <t xml:space="preserve">koberec</t>
  </si>
  <si>
    <t xml:space="preserve">776996110R00</t>
  </si>
  <si>
    <t xml:space="preserve">Napuštění povlakových podlah pastou </t>
  </si>
  <si>
    <t xml:space="preserve">998776202R00</t>
  </si>
  <si>
    <t xml:space="preserve">Přesun hmot pro podlahy povlakové, výšky do 12 m </t>
  </si>
  <si>
    <t xml:space="preserve">777</t>
  </si>
  <si>
    <t xml:space="preserve">Podlahy ze syntetických hmot</t>
  </si>
  <si>
    <t xml:space="preserve">777551111U00</t>
  </si>
  <si>
    <t xml:space="preserve">Podlahy lité 5 mm </t>
  </si>
  <si>
    <t xml:space="preserve">pod PVC</t>
  </si>
  <si>
    <t xml:space="preserve">777551191U00</t>
  </si>
  <si>
    <t xml:space="preserve">Příplatek ZKD 1 mm </t>
  </si>
  <si>
    <t xml:space="preserve">1/2 PLOCHY </t>
  </si>
  <si>
    <t xml:space="preserve">223/2</t>
  </si>
  <si>
    <t xml:space="preserve">777553020R00</t>
  </si>
  <si>
    <t xml:space="preserve">Nátěr adhézní nesavého podkladu </t>
  </si>
  <si>
    <t xml:space="preserve">777561020R00</t>
  </si>
  <si>
    <t xml:space="preserve">Vyrovnání podlahy stěrkou  tloušťky 2 mm </t>
  </si>
  <si>
    <t xml:space="preserve">Stávající betonová mazanina s drobnými vysprávkami+ NOVÁ STĚRKA POD DLAŽBU A NÁTĚR</t>
  </si>
  <si>
    <t xml:space="preserve">998777102R00</t>
  </si>
  <si>
    <t xml:space="preserve">Přesun hmot pro podlahy syntetické, výšky do 12 m </t>
  </si>
  <si>
    <t xml:space="preserve">781</t>
  </si>
  <si>
    <t xml:space="preserve">Obklady keramické</t>
  </si>
  <si>
    <t xml:space="preserve">597815RJ01</t>
  </si>
  <si>
    <t xml:space="preserve">Obkladačky pórovinové dle výběru </t>
  </si>
  <si>
    <t xml:space="preserve">Glazované keramické obkládačky 150/150/6 mm, odstín bílý matný</t>
  </si>
  <si>
    <t xml:space="preserve">411:(2,15+2,15+1,7+1,7)*1,5</t>
  </si>
  <si>
    <t xml:space="preserve">410:1,5*2</t>
  </si>
  <si>
    <t xml:space="preserve">781471110R00</t>
  </si>
  <si>
    <t xml:space="preserve">Obklad vnitř.stěn,keram.režný,hladký, MC, 30x20 cm </t>
  </si>
  <si>
    <t xml:space="preserve">Glazované keramické obkládačky barevnými dle projektu interiéru o rozměrech 200/200/6,5 mm.</t>
  </si>
  <si>
    <t xml:space="preserve">15*1,06</t>
  </si>
  <si>
    <t xml:space="preserve">998781202R00</t>
  </si>
  <si>
    <t xml:space="preserve">Přesun hmot pro obklady keramické, výšky do 12 m </t>
  </si>
  <si>
    <t xml:space="preserve">783</t>
  </si>
  <si>
    <t xml:space="preserve">Nátěry</t>
  </si>
  <si>
    <t xml:space="preserve">783222100R00</t>
  </si>
  <si>
    <t xml:space="preserve">Nátěr syntetický kovových konstrukcí dvojnásobný </t>
  </si>
  <si>
    <t xml:space="preserve">včetně pomocného lešení. </t>
  </si>
  <si>
    <t xml:space="preserve">783226100R00</t>
  </si>
  <si>
    <t xml:space="preserve">Nátěr syntetický kovových konstrukcí základní </t>
  </si>
  <si>
    <t xml:space="preserve">783626200R00</t>
  </si>
  <si>
    <t xml:space="preserve">Nátěr lazurovací truhlářských výrobků 2x lakování </t>
  </si>
  <si>
    <t xml:space="preserve">včetně montáže, dodávkya demontáže lešení. </t>
  </si>
  <si>
    <t xml:space="preserve">783682141R00</t>
  </si>
  <si>
    <t xml:space="preserve">Nátěr olejový speciální dřevěných podlah  2x </t>
  </si>
  <si>
    <t xml:space="preserve">Polyuretanový matný podlahový lak s protiskluzovým atestem (min. ? = 0,6)</t>
  </si>
  <si>
    <t xml:space="preserve">783893232R00</t>
  </si>
  <si>
    <t xml:space="preserve">Nátěr betonových podlah 2 PPV dvojnásobný </t>
  </si>
  <si>
    <t xml:space="preserve">2komponentní epoxidový nátěr a uzavírací vrstva na beton</t>
  </si>
  <si>
    <t xml:space="preserve">783896210R00</t>
  </si>
  <si>
    <t xml:space="preserve">Penetrace betonových podkladů  1x </t>
  </si>
  <si>
    <t xml:space="preserve">včetně ometení a přebroušení  podlahy</t>
  </si>
  <si>
    <t xml:space="preserve">784</t>
  </si>
  <si>
    <t xml:space="preserve">Malby</t>
  </si>
  <si>
    <t xml:space="preserve">784452212R12</t>
  </si>
  <si>
    <t xml:space="preserve">Malba sádrokartonových kci </t>
  </si>
  <si>
    <t xml:space="preserve">Položka je určena pro nátěr sádrokartonových stěn včetně nátěru základního </t>
  </si>
  <si>
    <t xml:space="preserve">313:20,58</t>
  </si>
  <si>
    <t xml:space="preserve">784452271RT2</t>
  </si>
  <si>
    <t xml:space="preserve">Malba směsí tekutou 2x, 1barva, místnost do 3,8 m </t>
  </si>
  <si>
    <t xml:space="preserve">Zhotovení styku dvou barev se oceňuje položkou 78443-9001.</t>
  </si>
  <si>
    <t xml:space="preserve">411:25</t>
  </si>
  <si>
    <t xml:space="preserve">408:55</t>
  </si>
  <si>
    <t xml:space="preserve">D96</t>
  </si>
  <si>
    <t xml:space="preserve">Přesuny suti a vybouraných hmot</t>
  </si>
  <si>
    <t xml:space="preserve">979011121R00</t>
  </si>
  <si>
    <t xml:space="preserve">Příplatek za každé další podlaží </t>
  </si>
  <si>
    <t xml:space="preserve">150</t>
  </si>
  <si>
    <t xml:space="preserve">979081111R00</t>
  </si>
  <si>
    <t xml:space="preserve">Odvoz suti a vybour. hmot na skládku do 1 km </t>
  </si>
  <si>
    <t xml:space="preserve">50</t>
  </si>
  <si>
    <t xml:space="preserve">979081121R00</t>
  </si>
  <si>
    <t xml:space="preserve">Příplatek k odvozu za každý další 1 km </t>
  </si>
  <si>
    <t xml:space="preserve">1000</t>
  </si>
  <si>
    <t xml:space="preserve">979082111R00</t>
  </si>
  <si>
    <t xml:space="preserve">Vnitrostaveništní doprava suti do 10 m </t>
  </si>
  <si>
    <t xml:space="preserve">56,3</t>
  </si>
  <si>
    <t xml:space="preserve">979082121R00</t>
  </si>
  <si>
    <t xml:space="preserve">Příplatek k vnitrost. dopravě suti za dalších 5 m </t>
  </si>
  <si>
    <t xml:space="preserve">153,36</t>
  </si>
  <si>
    <t xml:space="preserve">979990001R00</t>
  </si>
  <si>
    <t xml:space="preserve">Poplatek za skládku stavební suti </t>
  </si>
  <si>
    <t xml:space="preserve">Celkem za objekt</t>
  </si>
  <si>
    <t xml:space="preserve">02 ZTI , UT</t>
  </si>
  <si>
    <t xml:space="preserve">02 TOPENÍ STAVBA 3</t>
  </si>
  <si>
    <t xml:space="preserve">734</t>
  </si>
  <si>
    <t xml:space="preserve">Armatury</t>
  </si>
  <si>
    <t xml:space="preserve">73411-1111</t>
  </si>
  <si>
    <t xml:space="preserve">Demontáž šroubení </t>
  </si>
  <si>
    <t xml:space="preserve">734200821R00</t>
  </si>
  <si>
    <t xml:space="preserve">Demontáž armatur se 2závity do G 1/2 </t>
  </si>
  <si>
    <t xml:space="preserve">R00</t>
  </si>
  <si>
    <t xml:space="preserve">734223112RT3</t>
  </si>
  <si>
    <t xml:space="preserve">Ventil termostatický, rohový DN 15 s termostatickou hlavicí I</t>
  </si>
  <si>
    <t xml:space="preserve">734263115R00</t>
  </si>
  <si>
    <t xml:space="preserve">Šroubení regulační, rohové,  x DN 15 </t>
  </si>
  <si>
    <t xml:space="preserve">998734103R00</t>
  </si>
  <si>
    <t xml:space="preserve">Přesun hmot pro armatury, výšky do 24 m </t>
  </si>
  <si>
    <t xml:space="preserve">735</t>
  </si>
  <si>
    <t xml:space="preserve">Otopná tělesa</t>
  </si>
  <si>
    <t xml:space="preserve">735153300R00</t>
  </si>
  <si>
    <t xml:space="preserve">Příplatek za odvzdušňovací ventil </t>
  </si>
  <si>
    <t xml:space="preserve">735156910R00</t>
  </si>
  <si>
    <t xml:space="preserve">Tlakové zkoušky otopných těles  10-11 </t>
  </si>
  <si>
    <t xml:space="preserve">735156920R00</t>
  </si>
  <si>
    <t xml:space="preserve">Tlakové zkoušky otopných těles 20-22 </t>
  </si>
  <si>
    <t xml:space="preserve">735191910R00</t>
  </si>
  <si>
    <t xml:space="preserve">Napuštění vody do otopného systému - bez kotle </t>
  </si>
  <si>
    <t xml:space="preserve">735494811R00</t>
  </si>
  <si>
    <t xml:space="preserve">Vypuštění vody z otopných těles </t>
  </si>
  <si>
    <t xml:space="preserve">735890802R00</t>
  </si>
  <si>
    <t xml:space="preserve">Přemístění demont. hmot - otop. těles, H 6 - 12 m </t>
  </si>
  <si>
    <t xml:space="preserve">04 ZTI -  STAVBA 3</t>
  </si>
  <si>
    <t xml:space="preserve">721</t>
  </si>
  <si>
    <t xml:space="preserve">Vnitřní kanalizace</t>
  </si>
  <si>
    <t xml:space="preserve">721170909R00</t>
  </si>
  <si>
    <t xml:space="preserve">Napojení na stávající potrubí DN 110 </t>
  </si>
  <si>
    <t xml:space="preserve">721176101R00</t>
  </si>
  <si>
    <t xml:space="preserve">Potrubí HT připojovací DN 32 x 1,8 mm </t>
  </si>
  <si>
    <t xml:space="preserve">721176103R00</t>
  </si>
  <si>
    <t xml:space="preserve">Potrubí HT připojovací DN 50 x 1,8 mm </t>
  </si>
  <si>
    <t xml:space="preserve">721176104R00</t>
  </si>
  <si>
    <t xml:space="preserve">Potrubí HT připojovací DN 70 x 1,9 mm </t>
  </si>
  <si>
    <t xml:space="preserve">721176105R00</t>
  </si>
  <si>
    <t xml:space="preserve">Potrubí HT připojovací DN 100 x 2,7 mm </t>
  </si>
  <si>
    <t xml:space="preserve">721194103R00</t>
  </si>
  <si>
    <t xml:space="preserve">Vyvedení odpadních výpustek D 32 x 1,8 </t>
  </si>
  <si>
    <t xml:space="preserve">721194105R00</t>
  </si>
  <si>
    <t xml:space="preserve">Vyvedení odpadních výpustek D 50 x 1,8 </t>
  </si>
  <si>
    <t xml:space="preserve">721194109R00</t>
  </si>
  <si>
    <t xml:space="preserve">Vyvedení odpadních výpustek D 110 x 2,3 </t>
  </si>
  <si>
    <t xml:space="preserve">721221201T00</t>
  </si>
  <si>
    <t xml:space="preserve">Zápachová uzávěra pro klimatizační jednotky </t>
  </si>
  <si>
    <t xml:space="preserve">721221201T01</t>
  </si>
  <si>
    <t xml:space="preserve">Mtž zápachových uzávěrek na kondenz </t>
  </si>
  <si>
    <t xml:space="preserve">721290111R00</t>
  </si>
  <si>
    <t xml:space="preserve">Zkouška těsnosti kanalizace vodou DN 125 </t>
  </si>
  <si>
    <t xml:space="preserve">723170206T00</t>
  </si>
  <si>
    <t xml:space="preserve">Objímka DN 50 </t>
  </si>
  <si>
    <t xml:space="preserve">ks</t>
  </si>
  <si>
    <t xml:space="preserve">723170209T00</t>
  </si>
  <si>
    <t xml:space="preserve">Objímka DN 110 </t>
  </si>
  <si>
    <t xml:space="preserve">722</t>
  </si>
  <si>
    <t xml:space="preserve">Vnitřní vodovod</t>
  </si>
  <si>
    <t xml:space="preserve">722131912R00</t>
  </si>
  <si>
    <t xml:space="preserve">Vsazení odbočky DN 20 </t>
  </si>
  <si>
    <t xml:space="preserve">soubor</t>
  </si>
  <si>
    <t xml:space="preserve">722174001T00</t>
  </si>
  <si>
    <t xml:space="preserve">Potrubí vodovodní z PP PN16 - DN 20x2,8 </t>
  </si>
  <si>
    <t xml:space="preserve">722174021T00</t>
  </si>
  <si>
    <t xml:space="preserve">DG přechod - 20 x 1/2" </t>
  </si>
  <si>
    <t xml:space="preserve">722180000T00</t>
  </si>
  <si>
    <t xml:space="preserve">MTZ izolace potrubí </t>
  </si>
  <si>
    <t xml:space="preserve">722180003T00</t>
  </si>
  <si>
    <t xml:space="preserve">Izolace potrubí tl. 6 DN 22 </t>
  </si>
  <si>
    <t xml:space="preserve">722180013T00</t>
  </si>
  <si>
    <t xml:space="preserve">Izolace potrubí tl. 10 DN 22 </t>
  </si>
  <si>
    <t xml:space="preserve">722190401R00</t>
  </si>
  <si>
    <t xml:space="preserve">Vyvedení a upevnění výpustek DN 15 </t>
  </si>
  <si>
    <t xml:space="preserve">722220111R00</t>
  </si>
  <si>
    <t xml:space="preserve">Nástěnka, pro výtokový ventil G 1/2 </t>
  </si>
  <si>
    <t xml:space="preserve">722290226R00</t>
  </si>
  <si>
    <t xml:space="preserve">Zkouška tlaku potrubí DN 50 </t>
  </si>
  <si>
    <t xml:space="preserve">722290234R00</t>
  </si>
  <si>
    <t xml:space="preserve">Proplach a dezinfekce vodovod.potrubí DN 80 </t>
  </si>
  <si>
    <t xml:space="preserve">723170202T00</t>
  </si>
  <si>
    <t xml:space="preserve">Objímka DN 20 </t>
  </si>
  <si>
    <t xml:space="preserve">725</t>
  </si>
  <si>
    <t xml:space="preserve">Zařizovací předměty</t>
  </si>
  <si>
    <t xml:space="preserve">725110099T00</t>
  </si>
  <si>
    <t xml:space="preserve">Ovládací tlačítko WC </t>
  </si>
  <si>
    <t xml:space="preserve">725110100T00</t>
  </si>
  <si>
    <t xml:space="preserve">Splach.nádrž na WC do lehkých příček vč.konstrukce  pro tělesně postižené, bez ovládací desky</t>
  </si>
  <si>
    <t xml:space="preserve">725110102T1</t>
  </si>
  <si>
    <t xml:space="preserve">Souprava pro WC souprava pro tlumení hluku </t>
  </si>
  <si>
    <t xml:space="preserve">725111097T00</t>
  </si>
  <si>
    <t xml:space="preserve">Invalidní splachovací sestava oddálené splachování </t>
  </si>
  <si>
    <t xml:space="preserve">725112021U00</t>
  </si>
  <si>
    <t xml:space="preserve">Klozet závěs s hl splach odp svis invalidní </t>
  </si>
  <si>
    <t xml:space="preserve">725118000T00</t>
  </si>
  <si>
    <t xml:space="preserve">WC sedátko  - bílé </t>
  </si>
  <si>
    <t xml:space="preserve">725119306R00</t>
  </si>
  <si>
    <t xml:space="preserve">Montáž klozetu závěsného </t>
  </si>
  <si>
    <t xml:space="preserve">725119307T00</t>
  </si>
  <si>
    <t xml:space="preserve">Montáž splachovací sestavy invalidní </t>
  </si>
  <si>
    <t xml:space="preserve">725119402R00</t>
  </si>
  <si>
    <t xml:space="preserve">Montáž předstěnových systémů do sádrokartonu </t>
  </si>
  <si>
    <t xml:space="preserve">725210003T00</t>
  </si>
  <si>
    <t xml:space="preserve">Umyvadlo keramické 60 cm, s otvorem pro baterii </t>
  </si>
  <si>
    <t xml:space="preserve">725210104T00</t>
  </si>
  <si>
    <t xml:space="preserve">Umyvadlo invalidní 64 cm </t>
  </si>
  <si>
    <t xml:space="preserve">725210821R00</t>
  </si>
  <si>
    <t xml:space="preserve">Demontáž umyvadel bez výtokových armatur </t>
  </si>
  <si>
    <t xml:space="preserve">725219401R00</t>
  </si>
  <si>
    <t xml:space="preserve">Montáž umyvadel na šrouby do zdiva </t>
  </si>
  <si>
    <t xml:space="preserve">725299101R00</t>
  </si>
  <si>
    <t xml:space="preserve">Montáž koupelnových doplňků, držák sprchy </t>
  </si>
  <si>
    <t xml:space="preserve">725533111U00</t>
  </si>
  <si>
    <t xml:space="preserve">El ohřívač tlak 5l </t>
  </si>
  <si>
    <t xml:space="preserve">725539102R00</t>
  </si>
  <si>
    <t xml:space="preserve">Montáž elektr.ohřívačů, ostatní typy  do 10l </t>
  </si>
  <si>
    <t xml:space="preserve">725810000T00</t>
  </si>
  <si>
    <t xml:space="preserve">Prodloužení K 263 1/2" x 25 </t>
  </si>
  <si>
    <t xml:space="preserve">725810401R00</t>
  </si>
  <si>
    <t xml:space="preserve">Ventil rohový bez přípoj. trubičky G 1/2 </t>
  </si>
  <si>
    <t xml:space="preserve">725819402R00</t>
  </si>
  <si>
    <t xml:space="preserve">Montáž ventilu rohového bez trubičky G 1/2 </t>
  </si>
  <si>
    <t xml:space="preserve">725820310T00</t>
  </si>
  <si>
    <t xml:space="preserve">Baterie páková umyvadlová stojánková </t>
  </si>
  <si>
    <t xml:space="preserve">725829301R00</t>
  </si>
  <si>
    <t xml:space="preserve">Montáž baterie umyv.a dřezové stojánkové </t>
  </si>
  <si>
    <t xml:space="preserve">725840277R00</t>
  </si>
  <si>
    <t xml:space="preserve">Baterie sprchové nástěnné  G 1/2x150 </t>
  </si>
  <si>
    <t xml:space="preserve">725840301R00</t>
  </si>
  <si>
    <t xml:space="preserve">Držák sprchy-nastavitelná výška vč. sprchy, hadice </t>
  </si>
  <si>
    <t xml:space="preserve">725850114R00</t>
  </si>
  <si>
    <t xml:space="preserve">Ventil odpadní click-clack, DN 32 </t>
  </si>
  <si>
    <t xml:space="preserve">725859101R00</t>
  </si>
  <si>
    <t xml:space="preserve">Montáž ventilu odpadního do DN 32 </t>
  </si>
  <si>
    <t xml:space="preserve">725860107R00</t>
  </si>
  <si>
    <t xml:space="preserve">Uzávěrka zápachová umyvadlová, D 40 </t>
  </si>
  <si>
    <t xml:space="preserve">725860109R00</t>
  </si>
  <si>
    <t xml:space="preserve">Uzávěrka zápachová umyvadlová pro inval. umyvadlo </t>
  </si>
  <si>
    <t xml:space="preserve">725869101R00</t>
  </si>
  <si>
    <t xml:space="preserve">Montáž uzávěrek zápach.umyvadlových D40 </t>
  </si>
  <si>
    <t xml:space="preserve">pc</t>
  </si>
  <si>
    <t xml:space="preserve">Háčky na oděv </t>
  </si>
  <si>
    <t xml:space="preserve">Lékařská páka k baterii na invalidní umyvadlo </t>
  </si>
  <si>
    <t xml:space="preserve">Madlo bílé pevné na dveře </t>
  </si>
  <si>
    <t xml:space="preserve">Nerezový koš 5l </t>
  </si>
  <si>
    <t xml:space="preserve">Nerezový dávkovač tekutého mýdla </t>
  </si>
  <si>
    <t xml:space="preserve">WC kartáč s nerezovým držákem </t>
  </si>
  <si>
    <t xml:space="preserve">Zrcadlo 60x45cm nastavitelné, určené pro invalidy </t>
  </si>
  <si>
    <t xml:space="preserve">Držák nerezový toaletního papíru </t>
  </si>
  <si>
    <t xml:space="preserve">Madlo bílé pevné k WC 90cm </t>
  </si>
  <si>
    <t xml:space="preserve">Madlo bílé pevné k umyvadlu 55cm </t>
  </si>
  <si>
    <t xml:space="preserve">Madlo bílé sklopné k WC 80cm </t>
  </si>
  <si>
    <t xml:space="preserve">Nerezový zásobník papírových ručníků </t>
  </si>
  <si>
    <t xml:space="preserve">Mtž zrcadel na šrouby do zdi </t>
  </si>
  <si>
    <t xml:space="preserve">Vedlejší rozpočtové náklady</t>
  </si>
  <si>
    <t xml:space="preserve">VRN1</t>
  </si>
  <si>
    <t xml:space="preserve">Ztížené výrobní podmínky</t>
  </si>
  <si>
    <t xml:space="preserve">VRN2</t>
  </si>
  <si>
    <t xml:space="preserve">Oborová přirážka</t>
  </si>
  <si>
    <t xml:space="preserve">VRN3</t>
  </si>
  <si>
    <t xml:space="preserve">Přesun stavebních kapacit</t>
  </si>
  <si>
    <t xml:space="preserve">VRN4</t>
  </si>
  <si>
    <t xml:space="preserve">Mimostaveništní doprava</t>
  </si>
  <si>
    <t xml:space="preserve">VRN5</t>
  </si>
  <si>
    <t xml:space="preserve">Zařízení staveniště</t>
  </si>
  <si>
    <t xml:space="preserve">VRN6</t>
  </si>
  <si>
    <t xml:space="preserve">Provoz investora</t>
  </si>
  <si>
    <t xml:space="preserve">VRN7</t>
  </si>
  <si>
    <t xml:space="preserve">Kompletační činnost (IČD)</t>
  </si>
  <si>
    <t xml:space="preserve">VRN8</t>
  </si>
  <si>
    <t xml:space="preserve">Rezerva rozpočtu</t>
  </si>
  <si>
    <t xml:space="preserve">03 ELEKTRO</t>
  </si>
  <si>
    <t xml:space="preserve">02 SILNOPROUD STAVBA 3</t>
  </si>
  <si>
    <t xml:space="preserve">M46</t>
  </si>
  <si>
    <t xml:space="preserve">okruh V2.5</t>
  </si>
  <si>
    <t xml:space="preserve">Kabel CYKY-J 5x2,5 </t>
  </si>
  <si>
    <t xml:space="preserve">okruhy D(xx)</t>
  </si>
  <si>
    <t xml:space="preserve">Kabel CYKY-J 3x1,5 </t>
  </si>
  <si>
    <t xml:space="preserve">RH-EPS</t>
  </si>
  <si>
    <t xml:space="preserve">okruh V2.3 (</t>
  </si>
  <si>
    <t xml:space="preserve">okruh V2.4</t>
  </si>
  <si>
    <t xml:space="preserve">RP4-okruhy O</t>
  </si>
  <si>
    <t xml:space="preserve">Kabel CYKY-J 3x2,5 </t>
  </si>
  <si>
    <t xml:space="preserve">okruh V.WC4</t>
  </si>
  <si>
    <t xml:space="preserve">osvětlení (d</t>
  </si>
  <si>
    <t xml:space="preserve">Jistič LTN-6C-1 (jištění nových světelných okruhů+rezerva)</t>
  </si>
  <si>
    <t xml:space="preserve">osvětlení</t>
  </si>
  <si>
    <t xml:space="preserve">zásuvkové (d</t>
  </si>
  <si>
    <t xml:space="preserve">Jistič LTN-16B-1 (jištění nových zásuvkových okruhů+rezerva)</t>
  </si>
  <si>
    <t xml:space="preserve">zásuvkové (b</t>
  </si>
  <si>
    <t xml:space="preserve">Dvojzásuvka 230V/16A  s natočenou dutinou</t>
  </si>
  <si>
    <t xml:space="preserve">Elektroinstalační krabice pod omítku (zásuvková) </t>
  </si>
  <si>
    <t xml:space="preserve">2</t>
  </si>
  <si>
    <t xml:space="preserve">Elektroinstalační krabice do SDK (pro montáž dvojzásuvky)</t>
  </si>
  <si>
    <t xml:space="preserve">Tlačítko pod omítku (vnější spínání termostatu), vč. rámečku (komplet)</t>
  </si>
  <si>
    <t xml:space="preserve">Spínač jednopólový, řazení č.1, vč. rámečku (komplet)</t>
  </si>
  <si>
    <t xml:space="preserve">5</t>
  </si>
  <si>
    <t xml:space="preserve">Elektroinstalační krabice pod omítku, protipožární odolnost</t>
  </si>
  <si>
    <t xml:space="preserve">6</t>
  </si>
  <si>
    <t xml:space="preserve">- přisazené LED svítidlo, opálový kryt </t>
  </si>
  <si>
    <t xml:space="preserve">7</t>
  </si>
  <si>
    <t xml:space="preserve">- LED prachotěsné svítidlo, polyesterové tělo, opálový PC kryt, IK08</t>
  </si>
  <si>
    <t xml:space="preserve">8</t>
  </si>
  <si>
    <t xml:space="preserve">- SPMI LED V2, 350ma nestmívatelné, opálový kryt</t>
  </si>
  <si>
    <t xml:space="preserve">9</t>
  </si>
  <si>
    <t xml:space="preserve">LED nouzové svítidlo LOVATO II, přisazené, univerzální optika, 3W</t>
  </si>
  <si>
    <t xml:space="preserve">10</t>
  </si>
  <si>
    <t xml:space="preserve">- LED nouzové svítidlo LOVATO P, vestavné, univerzální optika, 3W</t>
  </si>
  <si>
    <t xml:space="preserve">11</t>
  </si>
  <si>
    <t xml:space="preserve">Demontáž stávajícího osvětlení normálního a nouzového - v prostoách výměny za nová (vč. odpoje</t>
  </si>
  <si>
    <t xml:space="preserve">12</t>
  </si>
  <si>
    <t xml:space="preserve">Napojení stávajícího osvětlení normálního a nouzového - v prostoách výměny za nová (napojení n</t>
  </si>
  <si>
    <t xml:space="preserve">13</t>
  </si>
  <si>
    <t xml:space="preserve">Prostupy stěnou/stropem (větší tloušťky) s vrtáním a zapravením, pro SIL+SLP část</t>
  </si>
  <si>
    <t xml:space="preserve">14</t>
  </si>
  <si>
    <t xml:space="preserve">Součinnost (před a) u místa bourání stavební profesí, oprava příp. narušení používané elektroin</t>
  </si>
  <si>
    <t xml:space="preserve">Prostorový termostat s vnějším spínáním (1095U), instalace do el. krabice (+ přístrojový rámeček) p</t>
  </si>
  <si>
    <t xml:space="preserve">Uložení ostatní neuvedené kabeláže (tras) z lišt pod omítku, vč. příp. úprav rozvodů (el.krabice, z</t>
  </si>
  <si>
    <t xml:space="preserve">16</t>
  </si>
  <si>
    <t xml:space="preserve">Zatěsnění prostupu mezi požárními úseky/požární ucpávka dle ČSN (dle požární odolnosti konstrukcí</t>
  </si>
  <si>
    <t xml:space="preserve">04 SLABOPROUD STAVBA 3</t>
  </si>
  <si>
    <t xml:space="preserve">Signalizace nouzového volání (3280B-E30), komplet vč. napájení jističem LTN-6B-1 (do rozv. RP4, s ná</t>
  </si>
  <si>
    <t xml:space="preserve">Zprovoznění a zaškolení SSNV </t>
  </si>
  <si>
    <t xml:space="preserve">El.krabice (s tamperem) </t>
  </si>
  <si>
    <t xml:space="preserve">Magnetický kontakt dveřní </t>
  </si>
  <si>
    <t xml:space="preserve">Čidlo PIR+MV vniřní </t>
  </si>
  <si>
    <t xml:space="preserve">Ohebná trubka EN1425 </t>
  </si>
  <si>
    <t xml:space="preserve">Nastavení a programování PZTS </t>
  </si>
  <si>
    <t xml:space="preserve">Funkční zkoušky a testy PZTS (vč. napojené EPS) </t>
  </si>
  <si>
    <t xml:space="preserve">Zaškolení PZTS </t>
  </si>
  <si>
    <t xml:space="preserve">06 EPS STAVBA 3</t>
  </si>
  <si>
    <t xml:space="preserve">A 1.10</t>
  </si>
  <si>
    <t xml:space="preserve">multisenzorový hlásič MTD 533X </t>
  </si>
  <si>
    <t xml:space="preserve">A 1.11</t>
  </si>
  <si>
    <t xml:space="preserve">sokl USB 501-6, bez loop kontaktu </t>
  </si>
  <si>
    <t xml:space="preserve">A 1.12</t>
  </si>
  <si>
    <t xml:space="preserve">Popisný štítek hlásiče 300x80 mm </t>
  </si>
  <si>
    <t xml:space="preserve">A 1.13</t>
  </si>
  <si>
    <t xml:space="preserve">tlačítkový hlásič MCP545X-1R - červený, IP24 </t>
  </si>
  <si>
    <t xml:space="preserve">A 1.17</t>
  </si>
  <si>
    <t xml:space="preserve">BX-O2I4 vstupně/výstupní modul 2 reléové výstupy, 4 vstupy</t>
  </si>
  <si>
    <t xml:space="preserve">A 1.19</t>
  </si>
  <si>
    <t xml:space="preserve">BX-O1 výstupní modul 1 reléový výstup </t>
  </si>
  <si>
    <t xml:space="preserve">A 1.22</t>
  </si>
  <si>
    <t xml:space="preserve">krabice pro moduly IP66 / rozměry: 94 x 94 x 57 mm </t>
  </si>
  <si>
    <t xml:space="preserve">A 1.26</t>
  </si>
  <si>
    <t xml:space="preserve">Siréna s červeným majákem certifikované dle EN 54-3 a dle EN 54-23 - PA X 1-05</t>
  </si>
  <si>
    <t xml:space="preserve">A 1.27</t>
  </si>
  <si>
    <t xml:space="preserve">Propojovací krabice sáfunkční odolností při požáru </t>
  </si>
  <si>
    <t xml:space="preserve">A 1.29</t>
  </si>
  <si>
    <t xml:space="preserve">Podružný el. inst. materiál 3% </t>
  </si>
  <si>
    <t xml:space="preserve">A 2.1</t>
  </si>
  <si>
    <t xml:space="preserve">JXFE-R 1x2x0,8 B2caS1D0 </t>
  </si>
  <si>
    <t xml:space="preserve">A 2.2</t>
  </si>
  <si>
    <t xml:space="preserve">2x2x0,8 (B2caS1D0, funkčnost min. P30-R)</t>
  </si>
  <si>
    <t xml:space="preserve">A 2.5</t>
  </si>
  <si>
    <t xml:space="preserve">Značení trasy vedení - kabelové štítky </t>
  </si>
  <si>
    <t xml:space="preserve">A 3.1</t>
  </si>
  <si>
    <t xml:space="preserve">KU 68, krabice pod omítku/do sádrokartonu </t>
  </si>
  <si>
    <t xml:space="preserve">A 3.2</t>
  </si>
  <si>
    <t xml:space="preserve">Instalační trubka ohebná 1225HFPP (bezhalogenová) </t>
  </si>
  <si>
    <t xml:space="preserve">A 3.4</t>
  </si>
  <si>
    <t xml:space="preserve">Požární ucpávky </t>
  </si>
  <si>
    <t xml:space="preserve">A 3.5</t>
  </si>
  <si>
    <t xml:space="preserve">Podružný el. inst. materiál 4% </t>
  </si>
  <si>
    <t xml:space="preserve">A 4.2</t>
  </si>
  <si>
    <t xml:space="preserve">Projektová dokumentace pro provedení stavby </t>
  </si>
  <si>
    <t xml:space="preserve">A 4.3</t>
  </si>
  <si>
    <t xml:space="preserve">Revize </t>
  </si>
  <si>
    <t xml:space="preserve">A 4.4</t>
  </si>
  <si>
    <t xml:space="preserve">Programování ústředny EPS </t>
  </si>
  <si>
    <t xml:space="preserve">A 4.5</t>
  </si>
  <si>
    <t xml:space="preserve">Funkční zkouška systému </t>
  </si>
  <si>
    <t xml:space="preserve">A 4.6</t>
  </si>
  <si>
    <t xml:space="preserve">Koordinační funkční zkoušky </t>
  </si>
  <si>
    <t xml:space="preserve">A 4.7</t>
  </si>
  <si>
    <t xml:space="preserve">Koplexní zkoušky </t>
  </si>
  <si>
    <t xml:space="preserve">A 4.8</t>
  </si>
  <si>
    <t xml:space="preserve">Uvedení do provozu </t>
  </si>
  <si>
    <t xml:space="preserve">A 4.9</t>
  </si>
  <si>
    <t xml:space="preserve">ŠkoleníZaškolení obsluhy a údržby </t>
  </si>
  <si>
    <t xml:space="preserve">A 4.11</t>
  </si>
  <si>
    <t xml:space="preserve">Mimostaveništná dopravaZahrnuje náklady na dopravu strojů a zařízení od výrobce (obchodní org</t>
  </si>
  <si>
    <t xml:space="preserve">04 VZD</t>
  </si>
  <si>
    <t xml:space="preserve">02 VZD STAVBA 3</t>
  </si>
  <si>
    <t xml:space="preserve">VZ</t>
  </si>
  <si>
    <t xml:space="preserve">Zemní práce</t>
  </si>
  <si>
    <t xml:space="preserve">501</t>
  </si>
  <si>
    <t xml:space="preserve">Montáž VZT a klimatizačního zařízení </t>
  </si>
  <si>
    <t xml:space="preserve">KOMPL</t>
  </si>
  <si>
    <t xml:space="preserve">502</t>
  </si>
  <si>
    <t xml:space="preserve">Montáž MaR </t>
  </si>
  <si>
    <t xml:space="preserve">503</t>
  </si>
  <si>
    <t xml:space="preserve">Doprava a přesun hmot </t>
  </si>
  <si>
    <t xml:space="preserve">504</t>
  </si>
  <si>
    <t xml:space="preserve">Svislá přeprava, jeřábnické práce </t>
  </si>
  <si>
    <t xml:space="preserve">505</t>
  </si>
  <si>
    <t xml:space="preserve">Lešení </t>
  </si>
  <si>
    <t xml:space="preserve">506</t>
  </si>
  <si>
    <t xml:space="preserve">Montážní, spojovací a závěsový materiál </t>
  </si>
  <si>
    <t xml:space="preserve">507</t>
  </si>
  <si>
    <t xml:space="preserve">Zprovoznění a zregulování, funkční zkoušky, revize , měření hluku, protokoly</t>
  </si>
  <si>
    <t xml:space="preserve">508</t>
  </si>
  <si>
    <t xml:space="preserve">Výrobní projektová dokumentace </t>
  </si>
  <si>
    <t xml:space="preserve">005241010R</t>
  </si>
  <si>
    <t xml:space="preserve">Dokumentace skutečného provedení </t>
  </si>
  <si>
    <t xml:space="preserve">Soubor</t>
  </si>
  <si>
    <t xml:space="preserve">Zař.č</t>
  </si>
  <si>
    <t xml:space="preserve">Kompaktní rekuperační jednotka s deskovým rekuperátorem 79%, reverzibilním přímým výparem a</t>
  </si>
  <si>
    <t xml:space="preserve">Kompaktní rekuperační jednotka s deskovým rekuperátorem 79%, reverzibilním přímým výparem a el.dohřevem a vývody nahoru</t>
  </si>
  <si>
    <t xml:space="preserve">Součástí dodávky bude:</t>
  </si>
  <si>
    <t xml:space="preserve">- uzavítrací klapky s havarijním servopohonem</t>
  </si>
  <si>
    <t xml:space="preserve"> - frekvenční měniče</t>
  </si>
  <si>
    <t xml:space="preserve"> - sifony pro odvod kondenzátu</t>
  </si>
  <si>
    <t xml:space="preserve"> - kompletní dodávka MaR "na klíč"  a vyvedení dálkového ovládání do místa obsluhy</t>
  </si>
  <si>
    <t xml:space="preserve"> - pružné uložení pomocí silentbloků</t>
  </si>
  <si>
    <t xml:space="preserve">Vp/Vo=3000/3000 m3/hod, Pext=350/350Pa</t>
  </si>
  <si>
    <t xml:space="preserve">Reverzibilní dvouřadý jednookrhový přímý výparník Qmin.= 12,1kW</t>
  </si>
  <si>
    <t xml:space="preserve">Elektrický ohřívač pro dohřev vzduchu při odmražování Qtop=10kW</t>
  </si>
  <si>
    <t xml:space="preserve">P=12kW, 3x400V/50Hz</t>
  </si>
  <si>
    <t xml:space="preserve">Přívodní kruhová textilní vyúsť Vp=3000m3/h, 95Pa,  délka vč. přechodu na čtyřhranné potrubí 7000mm,</t>
  </si>
  <si>
    <t xml:space="preserve">Přívodní kruhová textilní vyúsť Vp=3000m3/h, 95Pa, délka vč. přechodu na čtyřhranné potrubí 7000mm, perforace spodní 75% výseč</t>
  </si>
  <si>
    <t xml:space="preserve">101</t>
  </si>
  <si>
    <t xml:space="preserve">Malý podstropní radiální ventilátor vč.zpětné těsné klapky a nastavitelného doběhového relé</t>
  </si>
  <si>
    <t xml:space="preserve">102</t>
  </si>
  <si>
    <t xml:space="preserve">Protipožární stěnový uzávěr s havarijním servopohonem 24V a termoelektrickým aktivačním zař</t>
  </si>
  <si>
    <t xml:space="preserve">Protipožární stěnový uzávěr s havarijním servopohonem 24V a termoelektrickým aktivačním zařízením 200x300</t>
  </si>
  <si>
    <t xml:space="preserve">103</t>
  </si>
  <si>
    <t xml:space="preserve">Výfuková hlavice DN 100 vč. příruby, síta proti ptactvu a protivětrného lemu, RAL dle arch.</t>
  </si>
  <si>
    <t xml:space="preserve">104</t>
  </si>
  <si>
    <t xml:space="preserve">Kruhové potrubí do o100/0% tvarovek </t>
  </si>
  <si>
    <t xml:space="preserve">M</t>
  </si>
  <si>
    <t xml:space="preserve">Kruhové potrubí do hliníkové vinuté potrubí 100/0% tvarovek</t>
  </si>
  <si>
    <t xml:space="preserve">Přívodní komfortní dvouřadá vyústka 400x200 vč. regulace R1 a upínacího mechanismu do rámečku pro</t>
  </si>
  <si>
    <t xml:space="preserve">Přívodní komfortní dvouřadá vyústka 400x200 vč. regulace R1 a upínacího mechanismu do rámečku pro instalaci do stropu, ALU provedení</t>
  </si>
  <si>
    <t xml:space="preserve">Odvodní komfortní jednořadá vyústka 1000x630 vč. regulace R1 a upínacího mechanismu do rámečku pro</t>
  </si>
  <si>
    <t xml:space="preserve">Odvodní komfortní jednořadá vyústka 1000x630 vč. regulace R1 a upínacího mechanismu do rámečku pro instalaci do stropu, ALU provedení</t>
  </si>
  <si>
    <t xml:space="preserve">Odvodní komfortní jednořadá vyústka 400x200 vč. regulace R1 a upínacího mechanismu do rámečku pro</t>
  </si>
  <si>
    <t xml:space="preserve">Odvodní komfortní jednořadá vyústka 400x200 vč. regulace R1 a upínacího mechanismu do rámečku pro instalaci do stropu, ALU provedení</t>
  </si>
  <si>
    <t xml:space="preserve">Protidešťová žaluzie 630x630 vč. rámu do potrubí a  síta, ALU provedení, RAL dle arch.</t>
  </si>
  <si>
    <t xml:space="preserve">Protidešťová žaluzie 630x630 vč. rámu do potrubí a síta, ALU provedení, RAL dle arch.</t>
  </si>
  <si>
    <t xml:space="preserve">Výfuková hlavice DN 450 vč. příruby, síta proti ptactvu a protivětrného lemu, RAL dle arch.</t>
  </si>
  <si>
    <t xml:space="preserve">Čtyřhranné VZT potrubí POZINK vč. tvarovek a přírub, těsné</t>
  </si>
  <si>
    <t xml:space="preserve">M2</t>
  </si>
  <si>
    <t xml:space="preserve">17</t>
  </si>
  <si>
    <t xml:space="preserve">Kruhové potrubí  do o450/30% tvarovek </t>
  </si>
  <si>
    <t xml:space="preserve">18</t>
  </si>
  <si>
    <t xml:space="preserve">Tepelná izolace z desek minerální plsti s ALU polepem, tl.40mm</t>
  </si>
  <si>
    <t xml:space="preserve">19</t>
  </si>
  <si>
    <t xml:space="preserve">Tepelně izolační návlek tl. 25mm do o450, balení 10m</t>
  </si>
  <si>
    <t xml:space="preserve">BAL</t>
  </si>
  <si>
    <t xml:space="preserve">Venkovní kondenzační jednotka pro přímý výpar do VZT</t>
  </si>
  <si>
    <t xml:space="preserve">Venkovní kondenzační jednotka pro přímý výpar do VZT </t>
  </si>
  <si>
    <t xml:space="preserve"> - AHU kit pro řízení 0-10V vč. příslušenství</t>
  </si>
  <si>
    <t xml:space="preserve"> - konzola na fasádu</t>
  </si>
  <si>
    <t xml:space="preserve">Qchl/Qtop= min.12,1/12,8kW</t>
  </si>
  <si>
    <t xml:space="preserve">P=4kW, 230V/50Hz</t>
  </si>
  <si>
    <t xml:space="preserve">20</t>
  </si>
  <si>
    <t xml:space="preserve">Cu potrubí ( dvoutrubka) vč. izolace a komunikační  kabeláže</t>
  </si>
  <si>
    <t xml:space="preserve">206</t>
  </si>
  <si>
    <t xml:space="preserve">207</t>
  </si>
  <si>
    <t xml:space="preserve">Protipožární izolace minerální vatou s odolností 45min, uchycení na trny, tl. 40mm</t>
  </si>
  <si>
    <t xml:space="preserve">Twin-split systém ve složení: venkovní kondenzační  jednotka + 2x nástěnná výparníková jednotka</t>
  </si>
  <si>
    <t xml:space="preserve">Twin-split systém ve složení: venkovní kondenzační jednotka + 2x nástěnná výparníková jednotka</t>
  </si>
  <si>
    <t xml:space="preserve"> - infra ovladače</t>
  </si>
  <si>
    <t xml:space="preserve">Qchl/Qtop= min.19,5/22,4kW ( 2x min.9,5/9,5kW )</t>
  </si>
  <si>
    <t xml:space="preserve">P=9kW, 3x400V/50Hz</t>
  </si>
  <si>
    <t xml:space="preserve">301</t>
  </si>
  <si>
    <t xml:space="preserve">Vo=200 m3/hod, Pext=30Pa</t>
  </si>
  <si>
    <t xml:space="preserve">P=0,1kW, 230V/50Hz</t>
  </si>
  <si>
    <t xml:space="preserve">302</t>
  </si>
  <si>
    <t xml:space="preserve">303</t>
  </si>
  <si>
    <t xml:space="preserve">304</t>
  </si>
  <si>
    <t xml:space="preserve">Buňkový tlumič hluku vč. trouby 1000x400-1500 ( 4x  buňka s náběhovým plechem 500x200x1500 )</t>
  </si>
  <si>
    <t xml:space="preserve">Buňkový tlumič hluku vč. trouby 1000x400-1500 ( 4x buňka s náběhovým plechem 500x200x1500 )</t>
  </si>
  <si>
    <t xml:space="preserve">401</t>
  </si>
  <si>
    <t xml:space="preserve">Potrubní axiální ventilátor, vč. pružných manžet </t>
  </si>
  <si>
    <t xml:space="preserve">Vp=500 m3/hod, Pext=160Pa</t>
  </si>
  <si>
    <t xml:space="preserve">402</t>
  </si>
  <si>
    <t xml:space="preserve">403</t>
  </si>
  <si>
    <t xml:space="preserve">Odvodní jedbořadá vyústka do kruhového potrubí 525x75  vč. regulace R1</t>
  </si>
  <si>
    <t xml:space="preserve">404</t>
  </si>
  <si>
    <t xml:space="preserve">405</t>
  </si>
  <si>
    <t xml:space="preserve">Kruhové potrubí do o200/30% tvarovek </t>
  </si>
  <si>
    <t xml:space="preserve">Tlumič hluku o450 l=1m </t>
  </si>
  <si>
    <t xml:space="preserve">Tlumič hluku ?450 l=1m</t>
  </si>
  <si>
    <t xml:space="preserve">Regulační klapka čtyřhranná vícelistá 630x315, ruční ovládání</t>
  </si>
  <si>
    <t xml:space="preserve">Regulační klapka čtyřhranná vícelistá 1000x630, ruční ovládání</t>
  </si>
  <si>
    <t xml:space="preserve">Regulační klapka do kruhového potrubí  DN 200, ruční ovládání</t>
  </si>
  <si>
    <t xml:space="preserve">9        R01</t>
  </si>
  <si>
    <t xml:space="preserve">hodina třída 4</t>
  </si>
  <si>
    <t xml:space="preserve">h</t>
  </si>
  <si>
    <t xml:space="preserve">05 VRN OPN</t>
  </si>
  <si>
    <t xml:space="preserve">02 OPN, VRN STAVBA 3</t>
  </si>
  <si>
    <t xml:space="preserve">799</t>
  </si>
  <si>
    <t xml:space="preserve">Ostatní</t>
  </si>
  <si>
    <t xml:space="preserve">R10</t>
  </si>
  <si>
    <t xml:space="preserve">Realizační dokumentace zhotovitele </t>
  </si>
  <si>
    <t xml:space="preserve">Realizační a dílenskou dokumentaci musí zhotovitel zajistit za tímto účelem:				</t>
  </si>
  <si>
    <t xml:space="preserve">upřesnění prováděcí dokumentace na základě konkrétních typu materiálů, technologických postupů, strojů a zařízení, vytýčení stávajících inženýrských sítí, provedených průzkumů 			</t>
  </si>
  <si>
    <t xml:space="preserve">potřeba podrobnějšího zpracování projektové dokumentace do větších podrobností, případně kde bude potřebné přizpůsobení dokumentace pro speciální technologické postupy (např. dílenské výkresy, detaily, výkresy výztuže a podrobné statické výpočty prefabrikátů, výkresy tesařských konstrukcí, podložené statickými výpočty, výkresy profesních částí, podrobné technologické postupy vybraných činností).				</t>
  </si>
  <si>
    <t xml:space="preserve">koordinace realizační dokumentace s dokumentací souvisejících investic.				</t>
  </si>
  <si>
    <t xml:space="preserve">Detaily, dílenská dokumentace, výkresy výztuže, podrobné statické  výpočty veškerých nosných konstrukcí , výkresy profesních částí, za dodržení projektové dokumentace pro DSP a vysoutěženého výkazu výměr . Koordinace s proejkty souvisejíchc investic . 				</t>
  </si>
  <si>
    <t xml:space="preserve">R15</t>
  </si>
  <si>
    <t xml:space="preserve">Koordinační a kompletační činnost, </t>
  </si>
  <si>
    <t xml:space="preserve">Koordinační a kompletační činnost celé stavby. Náklady na ztížené podmínky provádění tam, kde jsou stavební práce zcela nebo zčásti omezovány provozem okolí stavby . Jde zejména o zvýšené náklady v důsledku nezbytného respektování stávajícího užívání části objektu objednatelem, práce ovlivňující vyhlášky , KHS, HZS, ŽP atd.   ovlivňující stavební práce apod. Režijní náklady stavby vyplývající z plnění podmínek uvedených ve smlouvě o dílo.				</t>
  </si>
  <si>
    <t xml:space="preserve">R2</t>
  </si>
  <si>
    <t xml:space="preserve">Bezpečnostní opatření při výstavbě dle plánu BOZP přípravná faze</t>
  </si>
  <si>
    <t xml:space="preserve">Instalace bezpečnostních prvků při výstavbě. Dle plánu BOZP .Budované konstrukce  stavby musí být zajištěny zábranami proti pádu osob, za snížené viditelnosti musí být opatřeny osvětlením. Veškeré prostory stavby musí být zajištěny proti vstupu nepovolaných osob. Rozsah dle konkrétního postupu prací. Fakturováno bude postupně po provedení jednotlivých částí stavby.				</t>
  </si>
  <si>
    <t xml:space="preserve">Součástí této položky jsou i náklady na další činnosti a požadavky pro BOZP,PO,				</t>
  </si>
  <si>
    <t xml:space="preserve">R4</t>
  </si>
  <si>
    <t xml:space="preserve">Průběžná fotodokumentace stavby </t>
  </si>
  <si>
    <t xml:space="preserve">Podrobná fotodokumentace průběhu výstavby - položka zahrnuje náklady na zřízení foto nebo video dokumentace a jej archivaci. Fotodokumentace zachytí průběh výstavby </t>
  </si>
  <si>
    <t xml:space="preserve"> Fotodokumentace bude členěna přehledně dle  definice TDI.				</t>
  </si>
  <si>
    <t xml:space="preserve">005121010R</t>
  </si>
  <si>
    <t xml:space="preserve">Vybudování zařízení staveniště </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včetně oplocení .			</t>
  </si>
  <si>
    <t xml:space="preserve">005121020R</t>
  </si>
  <si>
    <t xml:space="preserve">Provoz zařízení staveniště </t>
  </si>
  <si>
    <t xml:space="preserve">Náklady na vybavení objektů zařízení staveniště, ostraha staveniště,  odovodnění staveniště, náklady na energie spotřebované dodavatelem v rámci provozu zařízení staveniště, náklady na potřebný úklid v prostorách zařízení staveniště, náklady na nutnou údržbu a opravy na objektech zařízení staveniště a na přípojkách energií, osvětlení staveniště.				</t>
  </si>
  <si>
    <t xml:space="preserve">005121030R</t>
  </si>
  <si>
    <t xml:space="preserve">Odstranění zařízení staveniště </t>
  </si>
  <si>
    <t xml:space="preserve">Odstranění objektů zařízení staveniště včetně přípojek energií a jejich odvoz. Položka zahrnuje i náklady na úpravu povrchů po odstranění zařízení staveniště a úklid ploch, na kterých bylo zařízení staveniště provozováno. Uvedení území do původního stavu .				</t>
  </si>
  <si>
    <t xml:space="preserve">005211030R</t>
  </si>
  <si>
    <t xml:space="preserve">Dočasná dopravní opatření </t>
  </si>
  <si>
    <t xml:space="preserve">Položka zahrnuje náklady na projektovou přípravu, projednání, pronájem a instalaci dopravního značení včetně údržby během výstavby pro zajištění bezpečného vstupu pracovníků a materiálu do objektu. Zhotovitel vypracuje Projektová příprava, projednání, pronájem a instalace. Zhotovitel vypracuje a projedná na příslušném dopravním inspektorátu projekt dopravního značení. Dále zajistí projednání zvláštního užívání komunikace, ostatních veřejných ploch . Pronájem a instalace dopravního značení a světelné signalizace, jejich rozmístění a přemísťování a jejich údržba v průběhu výstavby včetně následného odstranění po ukončení stavebních prací. Fakturováno bude postupně po provedení jednotlivých dílčích částí stavby.				</t>
  </si>
  <si>
    <t xml:space="preserve">Součástí této položky jsou i náklady na další činnosti a požadavky stavby				</t>
  </si>
  <si>
    <t xml:space="preserve">00523  R</t>
  </si>
  <si>
    <t xml:space="preserve">Zkoušky a revize </t>
  </si>
  <si>
    <t xml:space="preserve">Náklady zhotovitele, související s prováděním zkoušek a revizí předepsaných technickými normami nebo objednatelem a které jsou pro provedení díla nezbytné.				</t>
  </si>
  <si>
    <t xml:space="preserve">Náklady na vyhotovení dokumentace skutečného provedení stavby a její předání objednateli v požadované formě a požadovaném počtu.				</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
    <numFmt numFmtId="169" formatCode="#,##0"/>
    <numFmt numFmtId="170" formatCode="0.00000"/>
    <numFmt numFmtId="171" formatCode="General"/>
    <numFmt numFmtId="172" formatCode="[h]:mm:ss"/>
  </numFmts>
  <fonts count="34">
    <font>
      <sz val="10"/>
      <name val="Arial CE"/>
      <family val="0"/>
      <charset val="238"/>
    </font>
    <font>
      <sz val="10"/>
      <name val="Arial"/>
      <family val="0"/>
    </font>
    <font>
      <sz val="10"/>
      <name val="Arial"/>
      <family val="0"/>
    </font>
    <font>
      <sz val="10"/>
      <name val="Arial"/>
      <family val="0"/>
    </font>
    <font>
      <sz val="10"/>
      <name val="Arial CE"/>
      <family val="0"/>
      <charset val="1"/>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9"/>
      <name val="Arial CE"/>
      <family val="2"/>
      <charset val="238"/>
    </font>
    <font>
      <sz val="10"/>
      <name val="Arial"/>
      <family val="2"/>
      <charset val="238"/>
    </font>
    <font>
      <sz val="1"/>
      <name val="Arial"/>
      <family val="2"/>
      <charset val="238"/>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
      <b val="true"/>
      <sz val="4"/>
      <color rgb="FFC0C0C0"/>
      <name val="Arial"/>
      <family val="2"/>
      <charset val="238"/>
    </font>
    <font>
      <sz val="10"/>
      <color rgb="FFFFFFFF"/>
      <name val="Arial"/>
      <family val="2"/>
      <charset val="238"/>
    </font>
    <font>
      <sz val="8"/>
      <name val="Arial"/>
      <family val="2"/>
      <charset val="238"/>
    </font>
    <font>
      <b val="true"/>
      <sz val="8"/>
      <name val="Arial"/>
      <family val="2"/>
      <charset val="238"/>
    </font>
    <font>
      <sz val="8"/>
      <color rgb="FF0000FF"/>
      <name val="Arial"/>
      <family val="2"/>
      <charset val="238"/>
    </font>
    <font>
      <sz val="8"/>
      <color rgb="FFFFFFFF"/>
      <name val="Arial"/>
      <family val="2"/>
      <charset val="238"/>
    </font>
    <font>
      <sz val="4"/>
      <color rgb="FFFFFFFF"/>
      <name val="Arial"/>
      <family val="2"/>
      <charset val="238"/>
    </font>
    <font>
      <sz val="4"/>
      <color rgb="FFC0C0C0"/>
      <name val="Arial"/>
      <family val="2"/>
      <charset val="238"/>
    </font>
    <font>
      <i val="true"/>
      <sz val="8"/>
      <name val="Arial"/>
      <family val="2"/>
      <charset val="238"/>
    </font>
    <font>
      <i val="true"/>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right" vertical="bottom" textRotation="0" wrapText="true" indent="0" shrinkToFit="false"/>
      <protection locked="tru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7" fontId="18" fillId="4" borderId="18" xfId="0" applyFont="true" applyBorder="true" applyAlignment="true" applyProtection="false">
      <alignment horizontal="right" vertical="center" textRotation="0" wrapText="false" indent="0" shrinkToFit="false"/>
      <protection locked="true" hidden="false"/>
    </xf>
    <xf numFmtId="167" fontId="18" fillId="4" borderId="19" xfId="0" applyFont="true" applyBorder="true" applyAlignment="true" applyProtection="false">
      <alignment horizontal="right" vertical="center" textRotation="0" wrapText="false" indent="0" shrinkToFit="false"/>
      <protection locked="true" hidden="false"/>
    </xf>
    <xf numFmtId="167" fontId="18" fillId="4" borderId="20"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true">
      <alignment horizontal="center" vertical="center" textRotation="0" wrapText="tru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tru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15" fillId="0" borderId="24" xfId="0" applyFont="true" applyBorder="true" applyAlignment="true" applyProtection="false">
      <alignment horizontal="right" vertical="bottom" textRotation="0" wrapText="false" indent="0" shrinkToFit="false"/>
      <protection locked="true" hidden="false"/>
    </xf>
    <xf numFmtId="169" fontId="15" fillId="3" borderId="23" xfId="0" applyFont="true" applyBorder="true" applyAlignment="true" applyProtection="true">
      <alignment horizontal="right" vertical="bottom" textRotation="0" wrapText="false" indent="0" shrinkToFit="false"/>
      <protection locked="fals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6" fontId="16" fillId="2" borderId="8"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9" fontId="16" fillId="2" borderId="25" xfId="0" applyFont="true" applyBorder="true" applyAlignment="true" applyProtection="false">
      <alignment horizontal="right" vertical="center" textRotation="0" wrapText="false" indent="0" shrinkToFit="false"/>
      <protection locked="true" hidden="false"/>
    </xf>
    <xf numFmtId="169" fontId="16" fillId="2" borderId="22" xfId="0" applyFont="true" applyBorder="true" applyAlignment="true" applyProtection="false">
      <alignment horizontal="right" vertical="center" textRotation="0" wrapText="false" indent="0" shrinkToFit="false"/>
      <protection locked="true" hidden="false"/>
    </xf>
    <xf numFmtId="169" fontId="16" fillId="2" borderId="7" xfId="0" applyFont="true" applyBorder="true" applyAlignment="true" applyProtection="false">
      <alignment horizontal="right" vertical="center" textRotation="0" wrapText="false" indent="0" shrinkToFit="false"/>
      <protection locked="true" hidden="false"/>
    </xf>
    <xf numFmtId="169" fontId="16" fillId="2"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3" borderId="2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12" fillId="2" borderId="26" xfId="20" applyFont="true" applyBorder="true" applyAlignment="true" applyProtection="false">
      <alignment horizontal="left" vertical="bottom" textRotation="0" wrapText="false" indent="0" shrinkToFit="false"/>
      <protection locked="true" hidden="false"/>
    </xf>
    <xf numFmtId="164" fontId="12" fillId="2" borderId="27" xfId="20" applyFont="true" applyBorder="true" applyAlignment="true" applyProtection="false">
      <alignment horizontal="center" vertical="bottom" textRotation="0" wrapText="false" indent="0" shrinkToFit="false"/>
      <protection locked="true" hidden="false"/>
    </xf>
    <xf numFmtId="164" fontId="23" fillId="2" borderId="27" xfId="20" applyFont="true" applyBorder="true" applyAlignment="false" applyProtection="false">
      <alignment horizontal="general" vertical="bottom" textRotation="0" wrapText="false" indent="0" shrinkToFit="false"/>
      <protection locked="true" hidden="false"/>
    </xf>
    <xf numFmtId="166" fontId="12" fillId="2" borderId="28" xfId="20" applyFont="true" applyBorder="true" applyAlignment="false" applyProtection="false">
      <alignment horizontal="general" vertical="bottom" textRotation="0" wrapText="false" indent="0" shrinkToFit="false"/>
      <protection locked="true" hidden="false"/>
    </xf>
    <xf numFmtId="164" fontId="12" fillId="2" borderId="27" xfId="20" applyFont="true" applyBorder="true" applyAlignment="true" applyProtection="false">
      <alignment horizontal="right" vertical="bottom" textRotation="0" wrapText="false" indent="0" shrinkToFit="false"/>
      <protection locked="true" hidden="false"/>
    </xf>
    <xf numFmtId="164" fontId="12" fillId="2" borderId="27" xfId="20" applyFont="true" applyBorder="true" applyAlignment="false" applyProtection="false">
      <alignment horizontal="general" vertical="bottom" textRotation="0" wrapText="false" indent="0" shrinkToFit="false"/>
      <protection locked="true" hidden="false"/>
    </xf>
    <xf numFmtId="164" fontId="12" fillId="2" borderId="29" xfId="20" applyFont="true" applyBorder="true" applyAlignment="false" applyProtection="false">
      <alignment horizontal="general" vertical="bottom" textRotation="0" wrapText="false" indent="0" shrinkToFit="false"/>
      <protection locked="true" hidden="false"/>
    </xf>
    <xf numFmtId="166" fontId="12" fillId="2" borderId="30"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4" fontId="23" fillId="2" borderId="31" xfId="20" applyFont="true" applyBorder="true" applyAlignment="false" applyProtection="false">
      <alignment horizontal="general" vertical="bottom" textRotation="0" wrapText="false" indent="0" shrinkToFit="false"/>
      <protection locked="true" hidden="false"/>
    </xf>
    <xf numFmtId="166" fontId="12" fillId="2" borderId="32"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right" vertical="bottom" textRotation="0" wrapText="false" indent="0" shrinkToFit="false"/>
      <protection locked="true" hidden="false"/>
    </xf>
    <xf numFmtId="164" fontId="12" fillId="2" borderId="31" xfId="20" applyFont="true" applyBorder="true" applyAlignment="false" applyProtection="false">
      <alignment horizontal="general" vertical="bottom" textRotation="0" wrapText="false" indent="0" shrinkToFit="false"/>
      <protection locked="true" hidden="false"/>
    </xf>
    <xf numFmtId="164" fontId="12" fillId="2" borderId="3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4" fontId="15" fillId="2" borderId="21" xfId="20" applyFont="true" applyBorder="true" applyAlignment="true" applyProtection="false">
      <alignment horizontal="center" vertical="bottom" textRotation="0" wrapText="true" indent="0" shrinkToFit="false"/>
      <protection locked="true" hidden="false"/>
    </xf>
    <xf numFmtId="164" fontId="12" fillId="2" borderId="21" xfId="20" applyFont="true" applyBorder="true" applyAlignment="true" applyProtection="false">
      <alignment horizontal="general" vertical="bottom" textRotation="0" wrapText="true" indent="0" shrinkToFit="tru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4" fillId="4" borderId="10" xfId="20" applyFont="true" applyBorder="true" applyAlignment="true" applyProtection="false">
      <alignment horizontal="center" vertical="bottom" textRotation="0" wrapText="false" indent="0" shrinkToFit="false"/>
      <protection locked="true" hidden="false"/>
    </xf>
    <xf numFmtId="166" fontId="19" fillId="4" borderId="13" xfId="20" applyFont="true" applyBorder="true" applyAlignment="true" applyProtection="false">
      <alignment horizontal="left" vertical="bottom" textRotation="0" wrapText="false" indent="0" shrinkToFit="false"/>
      <protection locked="true" hidden="false"/>
    </xf>
    <xf numFmtId="164" fontId="19" fillId="4" borderId="13" xfId="20" applyFont="true" applyBorder="true" applyAlignment="false" applyProtection="false">
      <alignment horizontal="general" vertical="bottom" textRotation="0" wrapText="false" indent="0" shrinkToFit="false"/>
      <protection locked="true" hidden="false"/>
    </xf>
    <xf numFmtId="164" fontId="12" fillId="4" borderId="13" xfId="20" applyFont="true" applyBorder="true" applyAlignment="true" applyProtection="false">
      <alignment horizontal="center" vertical="bottom" textRotation="0" wrapText="false" indent="0" shrinkToFit="false"/>
      <protection locked="true" hidden="false"/>
    </xf>
    <xf numFmtId="164" fontId="12" fillId="4" borderId="13" xfId="20" applyFont="true" applyBorder="true" applyAlignment="true" applyProtection="false">
      <alignment horizontal="right" vertical="bottom" textRotation="0" wrapText="false" indent="0" shrinkToFit="false"/>
      <protection locked="true" hidden="false"/>
    </xf>
    <xf numFmtId="164" fontId="12" fillId="4" borderId="11"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12" fillId="4" borderId="12" xfId="20" applyFont="true" applyBorder="true" applyAlignment="false" applyProtection="false">
      <alignment horizontal="general" vertical="bottom" textRotation="0" wrapText="false" indent="0" shrinkToFit="false"/>
      <protection locked="true" hidden="false"/>
    </xf>
    <xf numFmtId="164" fontId="12" fillId="4" borderId="14"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34" xfId="20" applyFont="true" applyBorder="true" applyAlignment="true" applyProtection="false">
      <alignment horizontal="center" vertical="top" textRotation="0" wrapText="false" indent="0" shrinkToFit="false"/>
      <protection locked="true" hidden="false"/>
    </xf>
    <xf numFmtId="166" fontId="27" fillId="0" borderId="34" xfId="20" applyFont="true" applyBorder="true" applyAlignment="true" applyProtection="false">
      <alignment horizontal="left" vertical="top" textRotation="0" wrapText="false" indent="0" shrinkToFit="tru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6" fontId="26" fillId="0" borderId="34" xfId="20" applyFont="true" applyBorder="true" applyAlignment="true" applyProtection="false">
      <alignment horizontal="center" vertical="bottom" textRotation="0" wrapText="false" indent="0" shrinkToFit="true"/>
      <protection locked="true" hidden="false"/>
    </xf>
    <xf numFmtId="167" fontId="27" fillId="0" borderId="34" xfId="20" applyFont="true" applyBorder="true" applyAlignment="true" applyProtection="false">
      <alignment horizontal="right" vertical="bottom" textRotation="0" wrapText="false" indent="0" shrinkToFit="true"/>
      <protection locked="true" hidden="false"/>
    </xf>
    <xf numFmtId="167" fontId="26" fillId="3" borderId="34" xfId="20" applyFont="true" applyBorder="true" applyAlignment="true" applyProtection="true">
      <alignment horizontal="right" vertical="bottom" textRotation="0" wrapText="false" indent="0" shrinkToFit="false"/>
      <protection locked="false" hidden="false"/>
    </xf>
    <xf numFmtId="167" fontId="26" fillId="0" borderId="34" xfId="20" applyFont="true" applyBorder="true" applyAlignment="false" applyProtection="false">
      <alignment horizontal="general" vertical="bottom" textRotation="0" wrapText="false" indent="0" shrinkToFit="false"/>
      <protection locked="true" hidden="false"/>
    </xf>
    <xf numFmtId="170" fontId="26" fillId="0" borderId="34" xfId="20" applyFont="true" applyBorder="true" applyAlignment="false" applyProtection="false">
      <alignment horizontal="general" vertical="bottom" textRotation="0" wrapText="false" indent="0" shrinkToFit="false"/>
      <protection locked="true" hidden="false"/>
    </xf>
    <xf numFmtId="167" fontId="26" fillId="0" borderId="11"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6" fontId="15" fillId="0" borderId="34" xfId="20" applyFont="true" applyBorder="true" applyAlignment="true" applyProtection="false">
      <alignment horizontal="left" vertical="bottom" textRotation="0" wrapText="false" indent="0" shrinkToFit="false"/>
      <protection locked="true" hidden="false"/>
    </xf>
    <xf numFmtId="166" fontId="26" fillId="2" borderId="10" xfId="20" applyFont="true" applyBorder="true" applyAlignment="true" applyProtection="false">
      <alignment horizontal="left" vertical="bottom" textRotation="0" wrapText="true" indent="0" shrinkToFit="false"/>
      <protection locked="true" hidden="false"/>
    </xf>
    <xf numFmtId="167" fontId="26" fillId="2" borderId="34" xfId="20" applyFont="true" applyBorder="true" applyAlignment="true" applyProtection="false">
      <alignment horizontal="right" vertical="bottom" textRotation="0" wrapText="true" indent="0" shrinkToFit="false"/>
      <protection locked="true" hidden="false"/>
    </xf>
    <xf numFmtId="164" fontId="28" fillId="2" borderId="10" xfId="2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7"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71" fontId="25" fillId="0" borderId="0" xfId="20" applyFont="true" applyBorder="false" applyAlignment="true" applyProtection="false">
      <alignment horizontal="general" vertical="bottom" textRotation="0" wrapText="true" indent="0" shrinkToFit="false"/>
      <protection locked="true" hidden="false"/>
    </xf>
    <xf numFmtId="164" fontId="26" fillId="2" borderId="34" xfId="20" applyFont="true" applyBorder="true" applyAlignment="true" applyProtection="false">
      <alignment horizontal="left" vertical="bottom" textRotation="0" wrapText="true" indent="1" shrinkToFit="false"/>
      <protection locked="true" hidden="false"/>
    </xf>
    <xf numFmtId="172" fontId="29" fillId="0" borderId="0" xfId="20" applyFont="true" applyBorder="false" applyAlignment="true" applyProtection="false">
      <alignment horizontal="general" vertical="bottom" textRotation="0" wrapText="true" indent="0" shrinkToFit="false"/>
      <protection locked="true" hidden="false"/>
    </xf>
    <xf numFmtId="164" fontId="30" fillId="2" borderId="7" xfId="20" applyFont="true" applyBorder="true" applyAlignment="true" applyProtection="false">
      <alignment horizontal="center" vertical="bottom" textRotation="0" wrapText="false" indent="0" shrinkToFit="false"/>
      <protection locked="true" hidden="false"/>
    </xf>
    <xf numFmtId="166" fontId="23" fillId="2" borderId="8" xfId="20" applyFont="true" applyBorder="true" applyAlignment="true" applyProtection="false">
      <alignment horizontal="left" vertical="bottom" textRotation="0" wrapText="false" indent="0" shrinkToFit="false"/>
      <protection locked="true" hidden="false"/>
    </xf>
    <xf numFmtId="164" fontId="23" fillId="2" borderId="8" xfId="20" applyFont="true" applyBorder="true" applyAlignment="true" applyProtection="false">
      <alignment horizontal="left" vertical="bottom" textRotation="0" wrapText="false" indent="0" shrinkToFit="false"/>
      <protection locked="true" hidden="false"/>
    </xf>
    <xf numFmtId="164" fontId="12" fillId="2" borderId="8" xfId="20" applyFont="true" applyBorder="true" applyAlignment="true" applyProtection="false">
      <alignment horizontal="center" vertical="bottom" textRotation="0" wrapText="false" indent="0" shrinkToFit="false"/>
      <protection locked="true" hidden="false"/>
    </xf>
    <xf numFmtId="167" fontId="12" fillId="2" borderId="8" xfId="20" applyFont="true" applyBorder="true" applyAlignment="true" applyProtection="false">
      <alignment horizontal="right" vertical="bottom" textRotation="0" wrapText="false" indent="0" shrinkToFit="false"/>
      <protection locked="true" hidden="false"/>
    </xf>
    <xf numFmtId="167" fontId="19" fillId="2" borderId="9" xfId="2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false" applyProtection="false">
      <alignment horizontal="general" vertical="bottom" textRotation="0" wrapText="false" indent="0" shrinkToFit="false"/>
      <protection locked="true" hidden="false"/>
    </xf>
    <xf numFmtId="164" fontId="12" fillId="2" borderId="8"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9" fontId="29" fillId="0" borderId="0" xfId="20" applyFont="true" applyBorder="false" applyAlignment="true" applyProtection="false">
      <alignment horizontal="general" vertical="bottom" textRotation="0" wrapText="true" indent="0" shrinkToFit="false"/>
      <protection locked="true" hidden="false"/>
    </xf>
    <xf numFmtId="167" fontId="27" fillId="3" borderId="34" xfId="20" applyFont="true" applyBorder="true" applyAlignment="true" applyProtection="true">
      <alignment horizontal="right" vertical="bottom" textRotation="0" wrapText="false" indent="0" shrinkToFit="true"/>
      <protection locked="false" hidden="false"/>
    </xf>
    <xf numFmtId="164" fontId="31" fillId="4" borderId="7" xfId="20" applyFont="true" applyBorder="true" applyAlignment="true" applyProtection="false">
      <alignment horizontal="center" vertical="bottom" textRotation="0" wrapText="false" indent="0" shrinkToFit="false"/>
      <protection locked="true" hidden="false"/>
    </xf>
    <xf numFmtId="166" fontId="23" fillId="4" borderId="8" xfId="20" applyFont="true" applyBorder="true" applyAlignment="true" applyProtection="false">
      <alignment horizontal="left" vertical="bottom" textRotation="0" wrapText="false" indent="0" shrinkToFit="false"/>
      <protection locked="true" hidden="false"/>
    </xf>
    <xf numFmtId="164" fontId="23" fillId="4" borderId="8"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center" vertical="bottom" textRotation="0" wrapText="false" indent="0" shrinkToFit="false"/>
      <protection locked="true" hidden="false"/>
    </xf>
    <xf numFmtId="167" fontId="12" fillId="4" borderId="8" xfId="20" applyFont="true" applyBorder="true" applyAlignment="true" applyProtection="false">
      <alignment horizontal="right" vertical="bottom" textRotation="0" wrapText="false" indent="0" shrinkToFit="false"/>
      <protection locked="true" hidden="false"/>
    </xf>
    <xf numFmtId="167" fontId="19" fillId="4" borderId="9" xfId="2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3" borderId="21" xfId="20" applyFont="true" applyBorder="true" applyAlignment="true" applyProtection="true">
      <alignment horizontal="general" vertical="top" textRotation="0" wrapText="true" indent="0" shrinkToFit="false"/>
      <protection locked="fals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9" fontId="33" fillId="0" borderId="0" xfId="20" applyFont="true" applyBorder="true" applyAlignment="true" applyProtection="false">
      <alignment horizontal="right" vertical="bottom" textRotation="0" wrapText="false" indent="0" shrinkToFit="false"/>
      <protection locked="true" hidden="false"/>
    </xf>
    <xf numFmtId="167" fontId="33"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TS/BUILDpower/MSOffice/RKPOP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hazeč"/>
      <sheetName val="Stavba"/>
      <sheetName val="Rekapitulace"/>
      <sheetName val="Objek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5.75" hidden="false" customHeight="false" outlineLevel="0" collapsed="false">
      <c r="A2" s="2" t="s">
        <v>0</v>
      </c>
      <c r="B2" s="3"/>
      <c r="C2" s="1"/>
      <c r="D2" s="1"/>
      <c r="E2" s="1"/>
      <c r="F2" s="1"/>
      <c r="G2" s="1"/>
      <c r="H2" s="1"/>
      <c r="I2" s="1"/>
      <c r="J2" s="1"/>
      <c r="K2" s="1"/>
      <c r="L2" s="1"/>
      <c r="M2" s="1"/>
      <c r="N2" s="1"/>
      <c r="O2" s="1"/>
      <c r="P2" s="1"/>
    </row>
    <row r="3" customFormat="false" ht="4.5" hidden="false" customHeight="true" outlineLevel="0" collapsed="false">
      <c r="A3" s="2"/>
      <c r="B3" s="3"/>
      <c r="C3" s="1"/>
      <c r="D3" s="1"/>
      <c r="E3" s="1"/>
      <c r="F3" s="1"/>
      <c r="G3" s="1"/>
      <c r="H3" s="1"/>
      <c r="I3" s="1"/>
      <c r="J3" s="1"/>
      <c r="K3" s="1"/>
      <c r="L3" s="1"/>
      <c r="M3" s="1"/>
      <c r="N3" s="1"/>
      <c r="O3" s="1"/>
      <c r="P3" s="1"/>
    </row>
    <row r="4" customFormat="false" ht="7.5" hidden="false" customHeight="true" outlineLevel="0" collapsed="false">
      <c r="A4" s="4"/>
      <c r="B4" s="3"/>
      <c r="C4" s="1"/>
      <c r="D4" s="1"/>
      <c r="E4" s="1"/>
      <c r="F4" s="1"/>
      <c r="G4" s="1"/>
      <c r="H4" s="1"/>
      <c r="I4" s="1"/>
      <c r="J4" s="1"/>
      <c r="K4" s="1"/>
      <c r="L4" s="1"/>
      <c r="M4" s="1"/>
      <c r="N4" s="1"/>
      <c r="O4" s="1"/>
      <c r="P4" s="1"/>
    </row>
    <row r="5" customFormat="false" ht="12.75" hidden="false" customHeight="false" outlineLevel="0" collapsed="false">
      <c r="A5" s="5" t="s">
        <v>1</v>
      </c>
      <c r="B5" s="6" t="s">
        <v>2</v>
      </c>
      <c r="C5" s="6"/>
      <c r="D5" s="6"/>
      <c r="E5" s="6"/>
      <c r="F5" s="6"/>
      <c r="G5" s="6"/>
      <c r="H5" s="1"/>
      <c r="I5" s="1"/>
      <c r="J5" s="1"/>
      <c r="K5" s="1"/>
      <c r="L5" s="1"/>
      <c r="M5" s="1"/>
      <c r="N5" s="1"/>
      <c r="O5" s="1"/>
      <c r="P5" s="1"/>
    </row>
    <row r="6" customFormat="false" ht="12.75" hidden="false" customHeight="false" outlineLevel="0" collapsed="false">
      <c r="A6" s="7" t="s">
        <v>3</v>
      </c>
      <c r="B6" s="8"/>
      <c r="C6" s="8"/>
      <c r="D6" s="8"/>
      <c r="E6" s="8"/>
      <c r="F6" s="8"/>
      <c r="G6" s="8"/>
      <c r="H6" s="1"/>
      <c r="I6" s="1"/>
      <c r="J6" s="1"/>
      <c r="K6" s="1"/>
      <c r="L6" s="1"/>
      <c r="M6" s="1"/>
      <c r="N6" s="1"/>
      <c r="O6" s="1"/>
      <c r="P6" s="1"/>
    </row>
    <row r="7" customFormat="false" ht="12.75" hidden="false" customHeight="false" outlineLevel="0" collapsed="false">
      <c r="A7" s="7" t="s">
        <v>4</v>
      </c>
      <c r="B7" s="8"/>
      <c r="C7" s="8"/>
      <c r="D7" s="8"/>
      <c r="E7" s="8"/>
      <c r="F7" s="8"/>
      <c r="G7" s="8"/>
      <c r="H7" s="1"/>
      <c r="I7" s="1"/>
      <c r="J7" s="1"/>
      <c r="K7" s="1"/>
      <c r="L7" s="1"/>
      <c r="M7" s="1"/>
      <c r="N7" s="1"/>
      <c r="O7" s="1"/>
      <c r="P7" s="1"/>
    </row>
    <row r="8" customFormat="false" ht="12.75" hidden="false" customHeight="false" outlineLevel="0" collapsed="false">
      <c r="A8" s="7" t="s">
        <v>5</v>
      </c>
      <c r="B8" s="8"/>
      <c r="C8" s="8"/>
      <c r="D8" s="8"/>
      <c r="E8" s="8"/>
      <c r="F8" s="8"/>
      <c r="G8" s="8"/>
      <c r="H8" s="1"/>
      <c r="I8" s="1"/>
      <c r="J8" s="1"/>
      <c r="K8" s="1"/>
      <c r="L8" s="1"/>
      <c r="M8" s="1"/>
      <c r="N8" s="1"/>
      <c r="O8" s="1"/>
      <c r="P8" s="1"/>
    </row>
    <row r="9" customFormat="false" ht="12.75" hidden="false" customHeight="false" outlineLevel="0" collapsed="false">
      <c r="A9" s="7" t="s">
        <v>6</v>
      </c>
      <c r="B9" s="8"/>
      <c r="C9" s="8"/>
      <c r="D9" s="8"/>
      <c r="E9" s="8"/>
      <c r="F9" s="8"/>
      <c r="G9" s="8"/>
      <c r="H9" s="1"/>
      <c r="I9" s="1"/>
      <c r="J9" s="1"/>
      <c r="K9" s="1"/>
      <c r="L9" s="1"/>
      <c r="M9" s="1"/>
      <c r="N9" s="1"/>
      <c r="O9" s="1"/>
      <c r="P9" s="1"/>
    </row>
    <row r="10" customFormat="false" ht="12.75" hidden="false" customHeight="false" outlineLevel="0" collapsed="false">
      <c r="A10" s="7" t="s">
        <v>7</v>
      </c>
      <c r="B10" s="8"/>
      <c r="C10" s="8"/>
      <c r="D10" s="8"/>
      <c r="E10" s="8"/>
      <c r="F10" s="8"/>
      <c r="G10" s="8"/>
      <c r="H10" s="1"/>
      <c r="I10" s="1"/>
      <c r="J10" s="1"/>
      <c r="K10" s="1"/>
      <c r="L10" s="1"/>
      <c r="M10" s="1"/>
      <c r="N10" s="1"/>
      <c r="O10" s="1"/>
      <c r="P10" s="1"/>
    </row>
    <row r="11" customFormat="false" ht="12.75" hidden="false" customHeight="false" outlineLevel="0" collapsed="false">
      <c r="A11" s="7" t="s">
        <v>8</v>
      </c>
      <c r="B11" s="9"/>
      <c r="C11" s="9"/>
      <c r="D11" s="9"/>
      <c r="E11" s="9"/>
      <c r="F11" s="9"/>
      <c r="G11" s="9"/>
      <c r="H11" s="1"/>
      <c r="I11" s="1"/>
      <c r="J11" s="1"/>
      <c r="K11" s="1"/>
      <c r="L11" s="1"/>
      <c r="M11" s="1"/>
      <c r="N11" s="1"/>
      <c r="O11" s="1"/>
      <c r="P11" s="1"/>
    </row>
    <row r="12" customFormat="false" ht="12.75" hidden="false" customHeight="false" outlineLevel="0" collapsed="false">
      <c r="A12" s="7" t="s">
        <v>9</v>
      </c>
      <c r="B12" s="9"/>
      <c r="C12" s="9"/>
      <c r="D12" s="9"/>
      <c r="E12" s="9"/>
      <c r="F12" s="9"/>
      <c r="G12" s="9"/>
      <c r="H12" s="1"/>
      <c r="I12" s="1"/>
      <c r="J12" s="1"/>
      <c r="K12" s="1"/>
      <c r="L12" s="1"/>
      <c r="M12" s="1"/>
      <c r="N12" s="1"/>
      <c r="O12" s="1"/>
      <c r="P12" s="1"/>
    </row>
    <row r="13" customFormat="false" ht="13.5" hidden="false" customHeight="false" outlineLevel="0" collapsed="false">
      <c r="A13" s="10" t="s">
        <v>10</v>
      </c>
      <c r="B13" s="11"/>
      <c r="C13" s="11"/>
      <c r="D13" s="11"/>
      <c r="E13" s="11"/>
      <c r="F13" s="11"/>
      <c r="G13" s="1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2" t="s">
        <v>11</v>
      </c>
      <c r="B16" s="1"/>
      <c r="C16" s="1"/>
      <c r="D16" s="1"/>
      <c r="E16" s="1"/>
      <c r="F16" s="1"/>
      <c r="G16" s="1"/>
      <c r="H16" s="1"/>
      <c r="I16" s="1"/>
      <c r="J16" s="1"/>
      <c r="K16" s="1"/>
      <c r="L16" s="1"/>
      <c r="M16" s="1"/>
      <c r="N16" s="1"/>
      <c r="O16" s="1"/>
      <c r="P16" s="1"/>
    </row>
    <row r="17" customFormat="false" ht="72.75" hidden="false" customHeight="true" outlineLevel="0" collapsed="false">
      <c r="A17" s="13" t="s">
        <v>12</v>
      </c>
      <c r="B17" s="13"/>
      <c r="C17" s="13"/>
      <c r="D17" s="13"/>
      <c r="E17" s="13"/>
      <c r="F17" s="13"/>
      <c r="G17" s="13"/>
      <c r="H17" s="1"/>
      <c r="I17" s="1"/>
      <c r="J17" s="1"/>
      <c r="K17" s="1"/>
      <c r="L17" s="1"/>
      <c r="M17" s="1"/>
      <c r="N17" s="1"/>
      <c r="O17" s="1"/>
      <c r="P17" s="1"/>
    </row>
    <row r="18" customFormat="false" ht="28.5" hidden="false" customHeight="true" outlineLevel="0" collapsed="false">
      <c r="A18" s="13" t="s">
        <v>13</v>
      </c>
      <c r="B18" s="13"/>
      <c r="C18" s="13"/>
      <c r="D18" s="13"/>
      <c r="E18" s="13"/>
      <c r="F18" s="13"/>
      <c r="G18" s="13"/>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B64" s="1"/>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c r="P65" s="1"/>
    </row>
    <row r="66" customFormat="false" ht="12.75" hidden="false" customHeight="false" outlineLevel="0" collapsed="false">
      <c r="A66" s="1"/>
      <c r="B66" s="1"/>
      <c r="C66" s="1"/>
      <c r="D66" s="1"/>
      <c r="E66" s="1"/>
      <c r="F66" s="1"/>
      <c r="G66" s="1"/>
      <c r="H66" s="1"/>
      <c r="I66" s="1"/>
      <c r="J66" s="1"/>
      <c r="K66" s="1"/>
      <c r="L66" s="1"/>
      <c r="M66" s="1"/>
      <c r="N66" s="1"/>
      <c r="O66" s="1"/>
      <c r="P66" s="1"/>
    </row>
    <row r="67" customFormat="false" ht="12.75" hidden="false" customHeight="false" outlineLevel="0" collapsed="false">
      <c r="A67" s="1"/>
      <c r="B67" s="1"/>
      <c r="C67" s="1"/>
      <c r="D67" s="1"/>
      <c r="E67" s="1"/>
      <c r="F67" s="1"/>
      <c r="G67" s="1"/>
      <c r="H67" s="1"/>
      <c r="I67" s="1"/>
      <c r="J67" s="1"/>
      <c r="K67" s="1"/>
      <c r="L67" s="1"/>
      <c r="M67" s="1"/>
      <c r="N67" s="1"/>
      <c r="O67" s="1"/>
      <c r="P67" s="1"/>
    </row>
    <row r="68" customFormat="false" ht="12.75" hidden="false" customHeight="false" outlineLevel="0" collapsed="false">
      <c r="A68" s="1"/>
      <c r="B68" s="1"/>
      <c r="C68" s="1"/>
      <c r="D68" s="1"/>
      <c r="E68" s="1"/>
      <c r="F68" s="1"/>
      <c r="G68" s="1"/>
      <c r="H68" s="1"/>
      <c r="I68" s="1"/>
      <c r="J68" s="1"/>
      <c r="K68" s="1"/>
      <c r="L68" s="1"/>
      <c r="M68" s="1"/>
      <c r="N68" s="1"/>
      <c r="O68" s="1"/>
      <c r="P68" s="1"/>
    </row>
    <row r="69" customFormat="false" ht="12.75" hidden="false" customHeight="false" outlineLevel="0" collapsed="false">
      <c r="A69" s="1"/>
      <c r="B69" s="1"/>
      <c r="C69" s="1"/>
      <c r="D69" s="1"/>
      <c r="E69" s="1"/>
      <c r="F69" s="1"/>
      <c r="G69" s="1"/>
      <c r="H69" s="1"/>
      <c r="I69" s="1"/>
      <c r="J69" s="1"/>
      <c r="K69" s="1"/>
      <c r="L69" s="1"/>
      <c r="M69" s="1"/>
      <c r="N69" s="1"/>
      <c r="O69" s="1"/>
      <c r="P69" s="1"/>
    </row>
    <row r="70" customFormat="false" ht="12.75" hidden="false" customHeight="false" outlineLevel="0" collapsed="false">
      <c r="A70" s="1"/>
      <c r="B70" s="1"/>
      <c r="C70" s="1"/>
      <c r="D70" s="1"/>
      <c r="E70" s="1"/>
      <c r="F70" s="1"/>
      <c r="G70" s="1"/>
      <c r="H70" s="1"/>
      <c r="I70" s="1"/>
      <c r="J70" s="1"/>
      <c r="K70" s="1"/>
      <c r="L70" s="1"/>
      <c r="M70" s="1"/>
      <c r="N70" s="1"/>
      <c r="O70" s="1"/>
      <c r="P70" s="1"/>
    </row>
    <row r="71" customFormat="false" ht="12.75" hidden="false" customHeight="false" outlineLevel="0" collapsed="false">
      <c r="A71" s="1"/>
      <c r="B71" s="1"/>
      <c r="C71" s="1"/>
      <c r="D71" s="1"/>
      <c r="E71" s="1"/>
      <c r="F71" s="1"/>
      <c r="G71" s="1"/>
      <c r="H71" s="1"/>
      <c r="I71" s="1"/>
      <c r="J71" s="1"/>
      <c r="K71" s="1"/>
      <c r="L71" s="1"/>
      <c r="M71" s="1"/>
      <c r="N71" s="1"/>
      <c r="O71" s="1"/>
      <c r="P71" s="1"/>
    </row>
    <row r="72" customFormat="false" ht="12.75" hidden="false" customHeight="false" outlineLevel="0" collapsed="false">
      <c r="A72" s="1"/>
      <c r="B72" s="1"/>
      <c r="C72" s="1"/>
      <c r="D72" s="1"/>
      <c r="E72" s="1"/>
      <c r="F72" s="1"/>
      <c r="G72" s="1"/>
      <c r="H72" s="1"/>
      <c r="I72" s="1"/>
      <c r="J72" s="1"/>
      <c r="K72" s="1"/>
      <c r="L72" s="1"/>
      <c r="M72" s="1"/>
      <c r="N72" s="1"/>
      <c r="O72" s="1"/>
      <c r="P72" s="1"/>
    </row>
    <row r="73" customFormat="false" ht="12.75" hidden="false" customHeight="false" outlineLevel="0" collapsed="false">
      <c r="A73" s="1"/>
      <c r="B73" s="1"/>
      <c r="C73" s="1"/>
      <c r="D73" s="1"/>
      <c r="E73" s="1"/>
      <c r="F73" s="1"/>
      <c r="G73" s="1"/>
      <c r="H73" s="1"/>
      <c r="I73" s="1"/>
      <c r="J73" s="1"/>
      <c r="K73" s="1"/>
      <c r="L73" s="1"/>
      <c r="M73" s="1"/>
      <c r="N73" s="1"/>
      <c r="O73" s="1"/>
      <c r="P73" s="1"/>
    </row>
    <row r="74" customFormat="false" ht="12.75" hidden="false" customHeight="false" outlineLevel="0" collapsed="false">
      <c r="A74" s="1"/>
      <c r="B74" s="1"/>
      <c r="C74" s="1"/>
      <c r="D74" s="1"/>
      <c r="E74" s="1"/>
      <c r="F74" s="1"/>
      <c r="G74" s="1"/>
      <c r="H74" s="1"/>
      <c r="I74" s="1"/>
      <c r="J74" s="1"/>
      <c r="K74" s="1"/>
      <c r="L74" s="1"/>
      <c r="M74" s="1"/>
      <c r="N74" s="1"/>
      <c r="O74" s="1"/>
      <c r="P74" s="1"/>
    </row>
    <row r="75" customFormat="false" ht="12.75" hidden="false" customHeight="false" outlineLevel="0" collapsed="false">
      <c r="A75" s="1"/>
      <c r="B75" s="1"/>
      <c r="C75" s="1"/>
      <c r="D75" s="1"/>
      <c r="E75" s="1"/>
      <c r="F75" s="1"/>
      <c r="G75" s="1"/>
      <c r="H75" s="1"/>
      <c r="I75" s="1"/>
      <c r="J75" s="1"/>
      <c r="K75" s="1"/>
      <c r="L75" s="1"/>
      <c r="M75" s="1"/>
      <c r="N75" s="1"/>
      <c r="O75" s="1"/>
      <c r="P75" s="1"/>
    </row>
    <row r="76" customFormat="false" ht="12.75" hidden="false" customHeight="false" outlineLevel="0" collapsed="false">
      <c r="A76" s="1"/>
      <c r="B76" s="1"/>
      <c r="C76" s="1"/>
      <c r="D76" s="1"/>
      <c r="E76" s="1"/>
      <c r="F76" s="1"/>
      <c r="G76" s="1"/>
      <c r="H76" s="1"/>
      <c r="I76" s="1"/>
      <c r="J76" s="1"/>
      <c r="K76" s="1"/>
      <c r="L76" s="1"/>
      <c r="M76" s="1"/>
      <c r="N76" s="1"/>
      <c r="O76" s="1"/>
      <c r="P76" s="1"/>
    </row>
    <row r="77" customFormat="false" ht="12.75" hidden="false" customHeight="false" outlineLevel="0" collapsed="false">
      <c r="A77" s="1"/>
      <c r="B77" s="1"/>
      <c r="C77" s="1"/>
      <c r="D77" s="1"/>
      <c r="E77" s="1"/>
      <c r="F77" s="1"/>
      <c r="G77" s="1"/>
      <c r="H77" s="1"/>
      <c r="I77" s="1"/>
      <c r="J77" s="1"/>
      <c r="K77" s="1"/>
      <c r="L77" s="1"/>
      <c r="M77" s="1"/>
      <c r="N77" s="1"/>
      <c r="O77" s="1"/>
      <c r="P77" s="1"/>
    </row>
    <row r="78" customFormat="false" ht="12.75" hidden="false" customHeight="false" outlineLevel="0" collapsed="false">
      <c r="A78" s="1"/>
      <c r="B78" s="1"/>
      <c r="C78" s="1"/>
      <c r="D78" s="1"/>
      <c r="E78" s="1"/>
      <c r="F78" s="1"/>
      <c r="G78" s="1"/>
      <c r="H78" s="1"/>
      <c r="I78" s="1"/>
      <c r="J78" s="1"/>
      <c r="K78" s="1"/>
      <c r="L78" s="1"/>
      <c r="M78" s="1"/>
      <c r="N78" s="1"/>
      <c r="O78" s="1"/>
      <c r="P78" s="1"/>
    </row>
    <row r="79" customFormat="false" ht="12.75" hidden="false" customHeight="false" outlineLevel="0" collapsed="false">
      <c r="A79" s="1"/>
      <c r="B79" s="1"/>
      <c r="C79" s="1"/>
      <c r="D79" s="1"/>
      <c r="E79" s="1"/>
      <c r="F79" s="1"/>
      <c r="G79" s="1"/>
      <c r="H79" s="1"/>
      <c r="I79" s="1"/>
      <c r="J79" s="1"/>
      <c r="K79" s="1"/>
      <c r="L79" s="1"/>
      <c r="M79" s="1"/>
      <c r="N79" s="1"/>
      <c r="O79" s="1"/>
      <c r="P79" s="1"/>
    </row>
    <row r="80" customFormat="false" ht="12.75" hidden="false" customHeight="false" outlineLevel="0" collapsed="false">
      <c r="A80" s="1"/>
      <c r="B80" s="1"/>
      <c r="C80" s="1"/>
      <c r="D80" s="1"/>
      <c r="E80" s="1"/>
      <c r="F80" s="1"/>
      <c r="G80" s="1"/>
      <c r="H80" s="1"/>
      <c r="I80" s="1"/>
      <c r="J80" s="1"/>
      <c r="K80" s="1"/>
      <c r="L80" s="1"/>
      <c r="M80" s="1"/>
      <c r="N80" s="1"/>
      <c r="O80" s="1"/>
      <c r="P80" s="1"/>
    </row>
    <row r="81" customFormat="false" ht="12.75" hidden="false" customHeight="false" outlineLevel="0" collapsed="false">
      <c r="A81" s="1"/>
      <c r="B81" s="1"/>
      <c r="C81" s="1"/>
      <c r="D81" s="1"/>
      <c r="E81" s="1"/>
      <c r="F81" s="1"/>
      <c r="G81" s="1"/>
      <c r="H81" s="1"/>
      <c r="I81" s="1"/>
      <c r="J81" s="1"/>
      <c r="K81" s="1"/>
      <c r="L81" s="1"/>
      <c r="M81" s="1"/>
      <c r="N81" s="1"/>
      <c r="O81" s="1"/>
      <c r="P81" s="1"/>
    </row>
    <row r="82" customFormat="false" ht="12.75" hidden="false" customHeight="false" outlineLevel="0" collapsed="false">
      <c r="A82" s="1"/>
      <c r="B82" s="1"/>
      <c r="C82" s="1"/>
      <c r="D82" s="1"/>
      <c r="E82" s="1"/>
      <c r="F82" s="1"/>
      <c r="G82" s="1"/>
      <c r="H82" s="1"/>
      <c r="I82" s="1"/>
      <c r="J82" s="1"/>
      <c r="K82" s="1"/>
      <c r="L82" s="1"/>
      <c r="M82" s="1"/>
      <c r="N82" s="1"/>
      <c r="O82" s="1"/>
      <c r="P82" s="1"/>
    </row>
    <row r="83" customFormat="false" ht="12.75" hidden="false" customHeight="false" outlineLevel="0" collapsed="false">
      <c r="A83" s="1"/>
      <c r="B83" s="1"/>
      <c r="C83" s="1"/>
      <c r="D83" s="1"/>
      <c r="E83" s="1"/>
      <c r="F83" s="1"/>
      <c r="G83" s="1"/>
      <c r="H83" s="1"/>
      <c r="I83" s="1"/>
      <c r="J83" s="1"/>
      <c r="K83" s="1"/>
      <c r="L83" s="1"/>
      <c r="M83" s="1"/>
      <c r="N83" s="1"/>
      <c r="O83" s="1"/>
      <c r="P83" s="1"/>
    </row>
    <row r="84" customFormat="false" ht="12.75" hidden="false" customHeight="false" outlineLevel="0" collapsed="false">
      <c r="A84" s="1"/>
      <c r="B84" s="1"/>
      <c r="C84" s="1"/>
      <c r="D84" s="1"/>
      <c r="E84" s="1"/>
      <c r="F84" s="1"/>
      <c r="G84" s="1"/>
      <c r="H84" s="1"/>
      <c r="I84" s="1"/>
      <c r="J84" s="1"/>
      <c r="K84" s="1"/>
      <c r="L84" s="1"/>
      <c r="M84" s="1"/>
      <c r="N84" s="1"/>
      <c r="O84" s="1"/>
      <c r="P84" s="1"/>
    </row>
    <row r="85" customFormat="false" ht="12.75" hidden="false" customHeight="false" outlineLevel="0" collapsed="false">
      <c r="A85" s="1"/>
      <c r="B85" s="1"/>
      <c r="C85" s="1"/>
      <c r="D85" s="1"/>
      <c r="E85" s="1"/>
      <c r="F85" s="1"/>
      <c r="G85" s="1"/>
      <c r="H85" s="1"/>
      <c r="I85" s="1"/>
      <c r="J85" s="1"/>
      <c r="K85" s="1"/>
      <c r="L85" s="1"/>
      <c r="M85" s="1"/>
      <c r="N85" s="1"/>
      <c r="O85" s="1"/>
      <c r="P85" s="1"/>
    </row>
    <row r="86" customFormat="false" ht="12.75" hidden="false" customHeight="false" outlineLevel="0" collapsed="false">
      <c r="A86" s="1"/>
      <c r="B86" s="1"/>
      <c r="C86" s="1"/>
      <c r="D86" s="1"/>
      <c r="E86" s="1"/>
      <c r="F86" s="1"/>
      <c r="G86" s="1"/>
      <c r="H86" s="1"/>
      <c r="I86" s="1"/>
      <c r="J86" s="1"/>
      <c r="K86" s="1"/>
      <c r="L86" s="1"/>
      <c r="M86" s="1"/>
      <c r="N86" s="1"/>
      <c r="O86" s="1"/>
      <c r="P86" s="1"/>
    </row>
    <row r="87" customFormat="false" ht="12.75" hidden="false" customHeight="false" outlineLevel="0" collapsed="false">
      <c r="A87" s="1"/>
      <c r="B87" s="1"/>
      <c r="C87" s="1"/>
      <c r="D87" s="1"/>
      <c r="E87" s="1"/>
      <c r="F87" s="1"/>
      <c r="G87" s="1"/>
      <c r="H87" s="1"/>
      <c r="I87" s="1"/>
      <c r="J87" s="1"/>
      <c r="K87" s="1"/>
      <c r="L87" s="1"/>
      <c r="M87" s="1"/>
      <c r="N87" s="1"/>
      <c r="O87" s="1"/>
      <c r="P87" s="1"/>
    </row>
    <row r="88" customFormat="false" ht="12.75" hidden="false" customHeight="false" outlineLevel="0" collapsed="false">
      <c r="A88" s="1"/>
      <c r="B88" s="1"/>
      <c r="C88" s="1"/>
      <c r="D88" s="1"/>
      <c r="E88" s="1"/>
      <c r="F88" s="1"/>
      <c r="G88" s="1"/>
      <c r="H88" s="1"/>
      <c r="I88" s="1"/>
      <c r="J88" s="1"/>
      <c r="K88" s="1"/>
      <c r="L88" s="1"/>
      <c r="M88" s="1"/>
      <c r="N88" s="1"/>
      <c r="O88" s="1"/>
      <c r="P88" s="1"/>
    </row>
    <row r="89" customFormat="false" ht="12.75" hidden="false" customHeight="false" outlineLevel="0" collapsed="false">
      <c r="A89" s="1"/>
      <c r="B89" s="1"/>
      <c r="C89" s="1"/>
      <c r="D89" s="1"/>
      <c r="E89" s="1"/>
      <c r="F89" s="1"/>
      <c r="G89" s="1"/>
      <c r="H89" s="1"/>
      <c r="I89" s="1"/>
      <c r="J89" s="1"/>
      <c r="K89" s="1"/>
      <c r="L89" s="1"/>
      <c r="M89" s="1"/>
      <c r="N89" s="1"/>
      <c r="O89" s="1"/>
      <c r="P89" s="1"/>
    </row>
    <row r="90" customFormat="false" ht="12.75" hidden="false" customHeight="false" outlineLevel="0" collapsed="false">
      <c r="A90" s="1"/>
      <c r="B90" s="1"/>
      <c r="C90" s="1"/>
      <c r="D90" s="1"/>
      <c r="E90" s="1"/>
      <c r="F90" s="1"/>
      <c r="G90" s="1"/>
      <c r="H90" s="1"/>
      <c r="I90" s="1"/>
      <c r="J90" s="1"/>
      <c r="K90" s="1"/>
      <c r="L90" s="1"/>
      <c r="M90" s="1"/>
      <c r="N90" s="1"/>
      <c r="O90" s="1"/>
      <c r="P90" s="1"/>
    </row>
    <row r="91" customFormat="false" ht="12.75" hidden="false" customHeight="false" outlineLevel="0" collapsed="false">
      <c r="A91" s="1"/>
      <c r="B91" s="1"/>
      <c r="C91" s="1"/>
      <c r="D91" s="1"/>
      <c r="E91" s="1"/>
      <c r="F91" s="1"/>
      <c r="G91" s="1"/>
      <c r="H91" s="1"/>
      <c r="I91" s="1"/>
      <c r="J91" s="1"/>
      <c r="K91" s="1"/>
      <c r="L91" s="1"/>
      <c r="M91" s="1"/>
      <c r="N91" s="1"/>
      <c r="O91" s="1"/>
      <c r="P91" s="1"/>
    </row>
    <row r="92" customFormat="false" ht="12.75" hidden="false" customHeight="false" outlineLevel="0" collapsed="false">
      <c r="A92" s="1"/>
      <c r="B92" s="1"/>
      <c r="C92" s="1"/>
      <c r="D92" s="1"/>
      <c r="E92" s="1"/>
      <c r="F92" s="1"/>
      <c r="G92" s="1"/>
      <c r="H92" s="1"/>
      <c r="I92" s="1"/>
      <c r="J92" s="1"/>
      <c r="K92" s="1"/>
      <c r="L92" s="1"/>
      <c r="M92" s="1"/>
      <c r="N92" s="1"/>
      <c r="O92" s="1"/>
      <c r="P92" s="1"/>
    </row>
    <row r="93" customFormat="false" ht="12.75" hidden="false" customHeight="false" outlineLevel="0" collapsed="false">
      <c r="A93" s="1"/>
      <c r="B93" s="1"/>
      <c r="C93" s="1"/>
      <c r="D93" s="1"/>
      <c r="E93" s="1"/>
      <c r="F93" s="1"/>
      <c r="G93" s="1"/>
      <c r="H93" s="1"/>
      <c r="I93" s="1"/>
      <c r="J93" s="1"/>
      <c r="K93" s="1"/>
      <c r="L93" s="1"/>
      <c r="M93" s="1"/>
      <c r="N93" s="1"/>
      <c r="O93" s="1"/>
      <c r="P93" s="1"/>
    </row>
    <row r="94" customFormat="false" ht="12.75" hidden="false" customHeight="false" outlineLevel="0" collapsed="false">
      <c r="A94" s="1"/>
      <c r="B94" s="1"/>
      <c r="C94" s="1"/>
      <c r="D94" s="1"/>
      <c r="E94" s="1"/>
      <c r="F94" s="1"/>
      <c r="G94" s="1"/>
      <c r="H94" s="1"/>
      <c r="I94" s="1"/>
      <c r="J94" s="1"/>
      <c r="K94" s="1"/>
      <c r="L94" s="1"/>
      <c r="M94" s="1"/>
      <c r="N94" s="1"/>
      <c r="O94" s="1"/>
      <c r="P94" s="1"/>
    </row>
    <row r="95" customFormat="false" ht="12.75" hidden="false" customHeight="false" outlineLevel="0" collapsed="false">
      <c r="A95" s="1"/>
      <c r="B95" s="1"/>
      <c r="C95" s="1"/>
      <c r="D95" s="1"/>
      <c r="E95" s="1"/>
      <c r="F95" s="1"/>
      <c r="G95" s="1"/>
      <c r="H95" s="1"/>
      <c r="I95" s="1"/>
      <c r="J95" s="1"/>
      <c r="K95" s="1"/>
      <c r="L95" s="1"/>
      <c r="M95" s="1"/>
      <c r="N95" s="1"/>
      <c r="O95" s="1"/>
      <c r="P95" s="1"/>
    </row>
    <row r="96" customFormat="false" ht="12.75" hidden="false" customHeight="false" outlineLevel="0" collapsed="false">
      <c r="A96" s="1"/>
      <c r="B96" s="1"/>
      <c r="C96" s="1"/>
      <c r="D96" s="1"/>
      <c r="E96" s="1"/>
      <c r="F96" s="1"/>
      <c r="G96" s="1"/>
      <c r="H96" s="1"/>
      <c r="I96" s="1"/>
      <c r="J96" s="1"/>
      <c r="K96" s="1"/>
      <c r="L96" s="1"/>
      <c r="M96" s="1"/>
      <c r="N96" s="1"/>
      <c r="O96" s="1"/>
      <c r="P96" s="1"/>
    </row>
    <row r="97" customFormat="false" ht="12.75" hidden="false" customHeight="false" outlineLevel="0" collapsed="false">
      <c r="A97" s="1"/>
      <c r="B97" s="1"/>
      <c r="C97" s="1"/>
      <c r="D97" s="1"/>
      <c r="E97" s="1"/>
      <c r="F97" s="1"/>
      <c r="G97" s="1"/>
      <c r="H97" s="1"/>
      <c r="I97" s="1"/>
      <c r="J97" s="1"/>
      <c r="K97" s="1"/>
      <c r="L97" s="1"/>
      <c r="M97" s="1"/>
      <c r="N97" s="1"/>
      <c r="O97" s="1"/>
      <c r="P97" s="1"/>
    </row>
    <row r="98" customFormat="false" ht="12.75" hidden="false" customHeight="false" outlineLevel="0" collapsed="false">
      <c r="A98" s="1"/>
      <c r="B98" s="1"/>
      <c r="C98" s="1"/>
      <c r="D98" s="1"/>
      <c r="E98" s="1"/>
      <c r="F98" s="1"/>
      <c r="G98" s="1"/>
      <c r="H98" s="1"/>
      <c r="I98" s="1"/>
      <c r="J98" s="1"/>
      <c r="K98" s="1"/>
      <c r="L98" s="1"/>
      <c r="M98" s="1"/>
      <c r="N98" s="1"/>
      <c r="O98" s="1"/>
      <c r="P98" s="1"/>
    </row>
    <row r="99" customFormat="false" ht="12.75" hidden="false" customHeight="false" outlineLevel="0" collapsed="false">
      <c r="A99" s="1"/>
      <c r="B99" s="1"/>
      <c r="C99" s="1"/>
      <c r="D99" s="1"/>
      <c r="E99" s="1"/>
      <c r="F99" s="1"/>
      <c r="G99" s="1"/>
      <c r="H99" s="1"/>
      <c r="I99" s="1"/>
      <c r="J99" s="1"/>
      <c r="K99" s="1"/>
      <c r="L99" s="1"/>
      <c r="M99" s="1"/>
      <c r="N99" s="1"/>
      <c r="O99" s="1"/>
      <c r="P99" s="1"/>
    </row>
    <row r="100" customFormat="false" ht="12.75" hidden="false" customHeight="false" outlineLevel="0" collapsed="false">
      <c r="A100" s="1"/>
      <c r="B100" s="1"/>
      <c r="C100" s="1"/>
      <c r="D100" s="1"/>
      <c r="E100" s="1"/>
      <c r="F100" s="1"/>
      <c r="G100" s="1"/>
      <c r="H100" s="1"/>
      <c r="I100" s="1"/>
      <c r="J100" s="1"/>
      <c r="K100" s="1"/>
      <c r="L100" s="1"/>
      <c r="M100" s="1"/>
      <c r="N100" s="1"/>
      <c r="O100" s="1"/>
      <c r="P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row>
  </sheetData>
  <sheetProtection sheet="true" password="c7b2"/>
  <mergeCells count="11">
    <mergeCell ref="B5:G5"/>
    <mergeCell ref="B6:G6"/>
    <mergeCell ref="B7:G7"/>
    <mergeCell ref="B8:G8"/>
    <mergeCell ref="B9:G9"/>
    <mergeCell ref="B10:G10"/>
    <mergeCell ref="B11:G11"/>
    <mergeCell ref="B12:G12"/>
    <mergeCell ref="B13:G13"/>
    <mergeCell ref="A17:G17"/>
    <mergeCell ref="A18:G1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908</v>
      </c>
      <c r="E3" s="102"/>
      <c r="F3" s="103"/>
      <c r="G3" s="104"/>
    </row>
    <row r="4" customFormat="false" ht="13.5" hidden="false" customHeight="true" outlineLevel="0" collapsed="false">
      <c r="A4" s="105" t="s">
        <v>48</v>
      </c>
      <c r="B4" s="106"/>
      <c r="C4" s="107"/>
      <c r="D4" s="108" t="s">
        <v>909</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910</v>
      </c>
      <c r="C7" s="122" t="s">
        <v>911</v>
      </c>
      <c r="D7" s="123"/>
      <c r="E7" s="124"/>
      <c r="F7" s="124"/>
      <c r="G7" s="125"/>
      <c r="H7" s="126"/>
      <c r="I7" s="127"/>
      <c r="J7" s="128"/>
      <c r="K7" s="129"/>
      <c r="O7" s="130"/>
    </row>
    <row r="8" customFormat="false" ht="12.75" hidden="false" customHeight="false" outlineLevel="0" collapsed="false">
      <c r="A8" s="131" t="n">
        <v>1</v>
      </c>
      <c r="B8" s="132" t="s">
        <v>912</v>
      </c>
      <c r="C8" s="133" t="s">
        <v>913</v>
      </c>
      <c r="D8" s="134" t="s">
        <v>577</v>
      </c>
      <c r="E8" s="135" t="n">
        <v>0.2</v>
      </c>
      <c r="F8" s="136" t="n">
        <v>0</v>
      </c>
      <c r="G8" s="137" t="n">
        <f aca="false">E8*F8</f>
        <v>0</v>
      </c>
      <c r="H8" s="138" t="n">
        <v>0</v>
      </c>
      <c r="I8" s="139" t="n">
        <f aca="false">E8*H8</f>
        <v>0</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2</v>
      </c>
    </row>
    <row r="9" customFormat="false" ht="12.75" hidden="false" customHeight="true" outlineLevel="0" collapsed="false">
      <c r="A9" s="141"/>
      <c r="B9" s="142"/>
      <c r="C9" s="152" t="s">
        <v>914</v>
      </c>
      <c r="D9" s="152"/>
      <c r="E9" s="152"/>
      <c r="F9" s="152"/>
      <c r="G9" s="152"/>
      <c r="I9" s="148"/>
      <c r="K9" s="148"/>
      <c r="L9" s="150" t="s">
        <v>914</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row>
    <row r="10" customFormat="false" ht="22.5" hidden="false" customHeight="true" outlineLevel="0" collapsed="false">
      <c r="A10" s="141"/>
      <c r="B10" s="142"/>
      <c r="C10" s="152" t="s">
        <v>915</v>
      </c>
      <c r="D10" s="152"/>
      <c r="E10" s="152"/>
      <c r="F10" s="152"/>
      <c r="G10" s="152"/>
      <c r="I10" s="148"/>
      <c r="K10" s="148"/>
      <c r="L10" s="150" t="s">
        <v>915</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56.25" hidden="false" customHeight="true" outlineLevel="0" collapsed="false">
      <c r="A11" s="141"/>
      <c r="B11" s="142"/>
      <c r="C11" s="152" t="s">
        <v>916</v>
      </c>
      <c r="D11" s="152"/>
      <c r="E11" s="152"/>
      <c r="F11" s="152"/>
      <c r="G11" s="152"/>
      <c r="I11" s="148"/>
      <c r="K11" s="148"/>
      <c r="L11" s="150" t="s">
        <v>916</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2.75" hidden="false" customHeight="true" outlineLevel="0" collapsed="false">
      <c r="A12" s="141"/>
      <c r="B12" s="142"/>
      <c r="C12" s="152" t="s">
        <v>917</v>
      </c>
      <c r="D12" s="152"/>
      <c r="E12" s="152"/>
      <c r="F12" s="152"/>
      <c r="G12" s="152"/>
      <c r="I12" s="148"/>
      <c r="K12" s="148"/>
      <c r="L12" s="150" t="s">
        <v>917</v>
      </c>
      <c r="O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row>
    <row r="13" customFormat="false" ht="33.75" hidden="false" customHeight="true" outlineLevel="0" collapsed="false">
      <c r="A13" s="141"/>
      <c r="B13" s="142"/>
      <c r="C13" s="152" t="s">
        <v>918</v>
      </c>
      <c r="D13" s="152"/>
      <c r="E13" s="152"/>
      <c r="F13" s="152"/>
      <c r="G13" s="152"/>
      <c r="I13" s="148"/>
      <c r="K13" s="148"/>
      <c r="L13" s="150" t="s">
        <v>918</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2.75" hidden="false" customHeight="false" outlineLevel="0" collapsed="false">
      <c r="A14" s="131" t="n">
        <v>2</v>
      </c>
      <c r="B14" s="132" t="s">
        <v>919</v>
      </c>
      <c r="C14" s="133" t="s">
        <v>920</v>
      </c>
      <c r="D14" s="134" t="s">
        <v>577</v>
      </c>
      <c r="E14" s="135" t="n">
        <v>0.2</v>
      </c>
      <c r="F14" s="136" t="n">
        <v>0</v>
      </c>
      <c r="G14" s="137" t="n">
        <f aca="false">E14*F14</f>
        <v>0</v>
      </c>
      <c r="H14" s="138" t="n">
        <v>0</v>
      </c>
      <c r="I14" s="139" t="n">
        <f aca="false">E14*H14</f>
        <v>0</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2</v>
      </c>
    </row>
    <row r="15" customFormat="false" ht="56.25" hidden="false" customHeight="true" outlineLevel="0" collapsed="false">
      <c r="A15" s="141"/>
      <c r="B15" s="142"/>
      <c r="C15" s="152" t="s">
        <v>921</v>
      </c>
      <c r="D15" s="152"/>
      <c r="E15" s="152"/>
      <c r="F15" s="152"/>
      <c r="G15" s="152"/>
      <c r="I15" s="148"/>
      <c r="K15" s="148"/>
      <c r="L15" s="150" t="s">
        <v>921</v>
      </c>
      <c r="O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row>
    <row r="16" customFormat="false" ht="22.5" hidden="false" customHeight="false" outlineLevel="0" collapsed="false">
      <c r="A16" s="131" t="n">
        <v>3</v>
      </c>
      <c r="B16" s="132" t="s">
        <v>922</v>
      </c>
      <c r="C16" s="133" t="s">
        <v>923</v>
      </c>
      <c r="D16" s="134" t="s">
        <v>577</v>
      </c>
      <c r="E16" s="135" t="n">
        <v>0.2</v>
      </c>
      <c r="F16" s="136" t="n">
        <v>0</v>
      </c>
      <c r="G16" s="137" t="n">
        <f aca="false">E16*F16</f>
        <v>0</v>
      </c>
      <c r="H16" s="138" t="n">
        <v>0</v>
      </c>
      <c r="I16" s="139" t="n">
        <f aca="false">E16*H16</f>
        <v>0</v>
      </c>
      <c r="J16" s="138" t="n">
        <v>0</v>
      </c>
      <c r="K16" s="139" t="n">
        <f aca="false">E16*J16</f>
        <v>0</v>
      </c>
      <c r="O16" s="130"/>
      <c r="Z16" s="130"/>
      <c r="AA16" s="130" t="n">
        <v>1</v>
      </c>
      <c r="AB16" s="130" t="n">
        <v>1</v>
      </c>
      <c r="AC16" s="130" t="n">
        <v>1</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1</v>
      </c>
      <c r="CZ16" s="92" t="n">
        <v>2</v>
      </c>
    </row>
    <row r="17" customFormat="false" ht="45" hidden="false" customHeight="true" outlineLevel="0" collapsed="false">
      <c r="A17" s="141"/>
      <c r="B17" s="142"/>
      <c r="C17" s="152" t="s">
        <v>924</v>
      </c>
      <c r="D17" s="152"/>
      <c r="E17" s="152"/>
      <c r="F17" s="152"/>
      <c r="G17" s="152"/>
      <c r="I17" s="148"/>
      <c r="K17" s="148"/>
      <c r="L17" s="150" t="s">
        <v>924</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row>
    <row r="18" customFormat="false" ht="12.75" hidden="false" customHeight="true" outlineLevel="0" collapsed="false">
      <c r="A18" s="141"/>
      <c r="B18" s="142"/>
      <c r="C18" s="152" t="s">
        <v>925</v>
      </c>
      <c r="D18" s="152"/>
      <c r="E18" s="152"/>
      <c r="F18" s="152"/>
      <c r="G18" s="152"/>
      <c r="I18" s="148"/>
      <c r="K18" s="148"/>
      <c r="L18" s="150" t="s">
        <v>925</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4</v>
      </c>
      <c r="B19" s="132" t="s">
        <v>926</v>
      </c>
      <c r="C19" s="133" t="s">
        <v>927</v>
      </c>
      <c r="D19" s="134" t="s">
        <v>577</v>
      </c>
      <c r="E19" s="135" t="n">
        <v>0.2</v>
      </c>
      <c r="F19" s="136" t="n">
        <v>0</v>
      </c>
      <c r="G19" s="137" t="n">
        <f aca="false">E19*F19</f>
        <v>0</v>
      </c>
      <c r="H19" s="138" t="n">
        <v>0</v>
      </c>
      <c r="I19" s="139" t="n">
        <f aca="false">E19*H19</f>
        <v>0</v>
      </c>
      <c r="J19" s="138" t="n">
        <v>0</v>
      </c>
      <c r="K19" s="139" t="n">
        <f aca="false">E19*J19</f>
        <v>0</v>
      </c>
      <c r="O19" s="130"/>
      <c r="Z19" s="130"/>
      <c r="AA19" s="130" t="n">
        <v>1</v>
      </c>
      <c r="AB19" s="130" t="n">
        <v>1</v>
      </c>
      <c r="AC19" s="130" t="n">
        <v>1</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1</v>
      </c>
      <c r="CZ19" s="92" t="n">
        <v>2</v>
      </c>
    </row>
    <row r="20" customFormat="false" ht="22.5" hidden="false" customHeight="true" outlineLevel="0" collapsed="false">
      <c r="A20" s="141"/>
      <c r="B20" s="142"/>
      <c r="C20" s="152" t="s">
        <v>928</v>
      </c>
      <c r="D20" s="152"/>
      <c r="E20" s="152"/>
      <c r="F20" s="152"/>
      <c r="G20" s="152"/>
      <c r="I20" s="148"/>
      <c r="K20" s="148"/>
      <c r="L20" s="150" t="s">
        <v>928</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52" t="s">
        <v>929</v>
      </c>
      <c r="D21" s="152"/>
      <c r="E21" s="152"/>
      <c r="F21" s="152"/>
      <c r="G21" s="152"/>
      <c r="I21" s="148"/>
      <c r="K21" s="148"/>
      <c r="L21" s="150" t="s">
        <v>929</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false" outlineLevel="0" collapsed="false">
      <c r="A22" s="131" t="n">
        <v>5</v>
      </c>
      <c r="B22" s="132" t="s">
        <v>930</v>
      </c>
      <c r="C22" s="133" t="s">
        <v>931</v>
      </c>
      <c r="D22" s="134" t="s">
        <v>822</v>
      </c>
      <c r="E22" s="135" t="n">
        <v>0.2</v>
      </c>
      <c r="F22" s="136" t="n">
        <v>0</v>
      </c>
      <c r="G22" s="137" t="n">
        <f aca="false">E22*F22</f>
        <v>0</v>
      </c>
      <c r="H22" s="138" t="n">
        <v>0</v>
      </c>
      <c r="I22" s="139" t="n">
        <f aca="false">E22*H22</f>
        <v>0</v>
      </c>
      <c r="J22" s="138"/>
      <c r="K22" s="139" t="n">
        <f aca="false">E22*J22</f>
        <v>0</v>
      </c>
      <c r="O22" s="130"/>
      <c r="Z22" s="130"/>
      <c r="AA22" s="130" t="n">
        <v>12</v>
      </c>
      <c r="AB22" s="130" t="n">
        <v>0</v>
      </c>
      <c r="AC22" s="130" t="n">
        <v>1</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2</v>
      </c>
    </row>
    <row r="23" customFormat="false" ht="33.75" hidden="false" customHeight="true" outlineLevel="0" collapsed="false">
      <c r="A23" s="141"/>
      <c r="B23" s="142"/>
      <c r="C23" s="152" t="s">
        <v>932</v>
      </c>
      <c r="D23" s="152"/>
      <c r="E23" s="152"/>
      <c r="F23" s="152"/>
      <c r="G23" s="152"/>
      <c r="I23" s="148"/>
      <c r="K23" s="148"/>
      <c r="L23" s="150" t="s">
        <v>932</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false" outlineLevel="0" collapsed="false">
      <c r="A24" s="131" t="n">
        <v>6</v>
      </c>
      <c r="B24" s="132" t="s">
        <v>933</v>
      </c>
      <c r="C24" s="133" t="s">
        <v>934</v>
      </c>
      <c r="D24" s="134" t="s">
        <v>822</v>
      </c>
      <c r="E24" s="135" t="n">
        <v>0.2</v>
      </c>
      <c r="F24" s="136" t="n">
        <v>0</v>
      </c>
      <c r="G24" s="137" t="n">
        <f aca="false">E24*F24</f>
        <v>0</v>
      </c>
      <c r="H24" s="138" t="n">
        <v>0</v>
      </c>
      <c r="I24" s="139" t="n">
        <f aca="false">E24*H24</f>
        <v>0</v>
      </c>
      <c r="J24" s="138"/>
      <c r="K24" s="139" t="n">
        <f aca="false">E24*J24</f>
        <v>0</v>
      </c>
      <c r="O24" s="130"/>
      <c r="Z24" s="130"/>
      <c r="AA24" s="130" t="n">
        <v>12</v>
      </c>
      <c r="AB24" s="130" t="n">
        <v>0</v>
      </c>
      <c r="AC24" s="130" t="n">
        <v>2</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2</v>
      </c>
    </row>
    <row r="25" customFormat="false" ht="45" hidden="false" customHeight="true" outlineLevel="0" collapsed="false">
      <c r="A25" s="141"/>
      <c r="B25" s="142"/>
      <c r="C25" s="152" t="s">
        <v>935</v>
      </c>
      <c r="D25" s="152"/>
      <c r="E25" s="152"/>
      <c r="F25" s="152"/>
      <c r="G25" s="152"/>
      <c r="I25" s="148"/>
      <c r="K25" s="148"/>
      <c r="L25" s="150" t="s">
        <v>935</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false" outlineLevel="0" collapsed="false">
      <c r="A26" s="131" t="n">
        <v>7</v>
      </c>
      <c r="B26" s="132" t="s">
        <v>936</v>
      </c>
      <c r="C26" s="133" t="s">
        <v>937</v>
      </c>
      <c r="D26" s="134" t="s">
        <v>822</v>
      </c>
      <c r="E26" s="135" t="n">
        <v>0.2</v>
      </c>
      <c r="F26" s="136" t="n">
        <v>0</v>
      </c>
      <c r="G26" s="137" t="n">
        <f aca="false">E26*F26</f>
        <v>0</v>
      </c>
      <c r="H26" s="138" t="n">
        <v>0</v>
      </c>
      <c r="I26" s="139" t="n">
        <f aca="false">E26*H26</f>
        <v>0</v>
      </c>
      <c r="J26" s="138"/>
      <c r="K26" s="139" t="n">
        <f aca="false">E26*J26</f>
        <v>0</v>
      </c>
      <c r="O26" s="130"/>
      <c r="Z26" s="130"/>
      <c r="AA26" s="130" t="n">
        <v>12</v>
      </c>
      <c r="AB26" s="130" t="n">
        <v>0</v>
      </c>
      <c r="AC26" s="130" t="n">
        <v>3</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2</v>
      </c>
    </row>
    <row r="27" customFormat="false" ht="33.75" hidden="false" customHeight="true" outlineLevel="0" collapsed="false">
      <c r="A27" s="141"/>
      <c r="B27" s="142"/>
      <c r="C27" s="152" t="s">
        <v>938</v>
      </c>
      <c r="D27" s="152"/>
      <c r="E27" s="152"/>
      <c r="F27" s="152"/>
      <c r="G27" s="152"/>
      <c r="I27" s="148"/>
      <c r="K27" s="148"/>
      <c r="L27" s="150" t="s">
        <v>938</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false" outlineLevel="0" collapsed="false">
      <c r="A28" s="131" t="n">
        <v>8</v>
      </c>
      <c r="B28" s="132" t="s">
        <v>939</v>
      </c>
      <c r="C28" s="133" t="s">
        <v>940</v>
      </c>
      <c r="D28" s="134" t="s">
        <v>822</v>
      </c>
      <c r="E28" s="135" t="n">
        <v>0.2</v>
      </c>
      <c r="F28" s="136" t="n">
        <v>0</v>
      </c>
      <c r="G28" s="137" t="n">
        <f aca="false">E28*F28</f>
        <v>0</v>
      </c>
      <c r="H28" s="138" t="n">
        <v>0</v>
      </c>
      <c r="I28" s="139" t="n">
        <f aca="false">E28*H28</f>
        <v>0</v>
      </c>
      <c r="J28" s="138"/>
      <c r="K28" s="139" t="n">
        <f aca="false">E28*J28</f>
        <v>0</v>
      </c>
      <c r="O28" s="130"/>
      <c r="Z28" s="130"/>
      <c r="AA28" s="130" t="n">
        <v>12</v>
      </c>
      <c r="AB28" s="130" t="n">
        <v>0</v>
      </c>
      <c r="AC28" s="130" t="n">
        <v>4</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2</v>
      </c>
    </row>
    <row r="29" customFormat="false" ht="90" hidden="false" customHeight="true" outlineLevel="0" collapsed="false">
      <c r="A29" s="141"/>
      <c r="B29" s="142"/>
      <c r="C29" s="152" t="s">
        <v>941</v>
      </c>
      <c r="D29" s="152"/>
      <c r="E29" s="152"/>
      <c r="F29" s="152"/>
      <c r="G29" s="152"/>
      <c r="I29" s="148"/>
      <c r="K29" s="148"/>
      <c r="L29" s="150" t="s">
        <v>941</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52" t="s">
        <v>942</v>
      </c>
      <c r="D30" s="152"/>
      <c r="E30" s="152"/>
      <c r="F30" s="152"/>
      <c r="G30" s="152"/>
      <c r="I30" s="148"/>
      <c r="K30" s="148"/>
      <c r="L30" s="150" t="s">
        <v>942</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12.75" hidden="false" customHeight="false" outlineLevel="0" collapsed="false">
      <c r="A31" s="131" t="n">
        <v>9</v>
      </c>
      <c r="B31" s="132" t="s">
        <v>943</v>
      </c>
      <c r="C31" s="133" t="s">
        <v>944</v>
      </c>
      <c r="D31" s="134" t="s">
        <v>822</v>
      </c>
      <c r="E31" s="135" t="n">
        <v>0.2</v>
      </c>
      <c r="F31" s="136" t="n">
        <v>0</v>
      </c>
      <c r="G31" s="137" t="n">
        <f aca="false">E31*F31</f>
        <v>0</v>
      </c>
      <c r="H31" s="138" t="n">
        <v>0</v>
      </c>
      <c r="I31" s="139" t="n">
        <f aca="false">E31*H31</f>
        <v>0</v>
      </c>
      <c r="J31" s="138"/>
      <c r="K31" s="139" t="n">
        <f aca="false">E31*J31</f>
        <v>0</v>
      </c>
      <c r="O31" s="130"/>
      <c r="Z31" s="130"/>
      <c r="AA31" s="130" t="n">
        <v>12</v>
      </c>
      <c r="AB31" s="130" t="n">
        <v>0</v>
      </c>
      <c r="AC31" s="130" t="n">
        <v>5</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2</v>
      </c>
    </row>
    <row r="32" customFormat="false" ht="22.5" hidden="false" customHeight="true" outlineLevel="0" collapsed="false">
      <c r="A32" s="141"/>
      <c r="B32" s="142"/>
      <c r="C32" s="152" t="s">
        <v>945</v>
      </c>
      <c r="D32" s="152"/>
      <c r="E32" s="152"/>
      <c r="F32" s="152"/>
      <c r="G32" s="152"/>
      <c r="I32" s="148"/>
      <c r="K32" s="148"/>
      <c r="L32" s="150" t="s">
        <v>945</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12.75" hidden="false" customHeight="false" outlineLevel="0" collapsed="false">
      <c r="A33" s="131" t="n">
        <v>10</v>
      </c>
      <c r="B33" s="132" t="s">
        <v>820</v>
      </c>
      <c r="C33" s="133" t="s">
        <v>821</v>
      </c>
      <c r="D33" s="134" t="s">
        <v>822</v>
      </c>
      <c r="E33" s="135" t="n">
        <v>0.2</v>
      </c>
      <c r="F33" s="136" t="n">
        <v>0</v>
      </c>
      <c r="G33" s="137" t="n">
        <f aca="false">E33*F33</f>
        <v>0</v>
      </c>
      <c r="H33" s="138" t="n">
        <v>0</v>
      </c>
      <c r="I33" s="139" t="n">
        <f aca="false">E33*H33</f>
        <v>0</v>
      </c>
      <c r="J33" s="138"/>
      <c r="K33" s="139" t="n">
        <f aca="false">E33*J33</f>
        <v>0</v>
      </c>
      <c r="O33" s="130"/>
      <c r="Z33" s="130"/>
      <c r="AA33" s="130" t="n">
        <v>12</v>
      </c>
      <c r="AB33" s="130" t="n">
        <v>0</v>
      </c>
      <c r="AC33" s="130" t="n">
        <v>6</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2</v>
      </c>
    </row>
    <row r="34" customFormat="false" ht="22.5" hidden="false" customHeight="true" outlineLevel="0" collapsed="false">
      <c r="A34" s="141"/>
      <c r="B34" s="142"/>
      <c r="C34" s="152" t="s">
        <v>946</v>
      </c>
      <c r="D34" s="152"/>
      <c r="E34" s="152"/>
      <c r="F34" s="152"/>
      <c r="G34" s="152"/>
      <c r="I34" s="148"/>
      <c r="K34" s="148"/>
      <c r="L34" s="150" t="s">
        <v>946</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row>
    <row r="35" customFormat="false" ht="12.75" hidden="false" customHeight="false" outlineLevel="0" collapsed="false">
      <c r="A35" s="154" t="s">
        <v>97</v>
      </c>
      <c r="B35" s="155" t="s">
        <v>910</v>
      </c>
      <c r="C35" s="156" t="s">
        <v>911</v>
      </c>
      <c r="D35" s="157"/>
      <c r="E35" s="158"/>
      <c r="F35" s="158"/>
      <c r="G35" s="159" t="n">
        <f aca="false">SUM(G7:G34)</f>
        <v>0</v>
      </c>
      <c r="H35" s="160"/>
      <c r="I35" s="159" t="n">
        <f aca="false">SUM(I7:I34)</f>
        <v>0</v>
      </c>
      <c r="J35" s="161"/>
      <c r="K35" s="159" t="n">
        <f aca="false">SUM(K7:K34)</f>
        <v>0</v>
      </c>
      <c r="O35" s="130"/>
      <c r="X35" s="162" t="n">
        <f aca="false">K35</f>
        <v>0</v>
      </c>
      <c r="Y35" s="162" t="n">
        <f aca="false">I35</f>
        <v>0</v>
      </c>
      <c r="Z35" s="140" t="n">
        <f aca="false">G35</f>
        <v>0</v>
      </c>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63"/>
      <c r="BB35" s="163"/>
      <c r="BC35" s="163"/>
      <c r="BD35" s="163"/>
      <c r="BE35" s="163"/>
      <c r="BF35" s="163"/>
      <c r="BG35" s="130"/>
      <c r="BH35" s="130"/>
      <c r="BI35" s="130"/>
    </row>
    <row r="36" customFormat="false" ht="12.75" hidden="false" customHeight="false" outlineLevel="0" collapsed="false">
      <c r="A36" s="166" t="s">
        <v>42</v>
      </c>
      <c r="B36" s="167" t="s">
        <v>513</v>
      </c>
      <c r="C36" s="168"/>
      <c r="D36" s="169"/>
      <c r="E36" s="170"/>
      <c r="F36" s="170"/>
      <c r="G36" s="171" t="n">
        <f aca="false">SUM(Z7:Z36)</f>
        <v>0</v>
      </c>
      <c r="H36" s="172"/>
      <c r="I36" s="171" t="n">
        <f aca="false">SUM(Y7:Y36)</f>
        <v>0</v>
      </c>
      <c r="J36" s="172"/>
      <c r="K36" s="171" t="n">
        <f aca="false">SUM(X7:X36)</f>
        <v>0</v>
      </c>
      <c r="O36" s="130"/>
      <c r="BA36" s="173"/>
      <c r="BB36" s="173"/>
      <c r="BC36" s="173"/>
      <c r="BD36" s="173"/>
      <c r="BE36" s="173"/>
      <c r="BF36" s="173"/>
    </row>
    <row r="37" s="92" customFormat="true" ht="12.75" hidden="false" customHeight="false" outlineLevel="0" collapsed="false"/>
    <row r="38" s="92" customFormat="true" ht="12.75" hidden="false" customHeight="false" outlineLevel="0" collapsed="false">
      <c r="A38" s="174" t="s">
        <v>44</v>
      </c>
    </row>
    <row r="39" customFormat="false" ht="117.75" hidden="false" customHeight="true" outlineLevel="0" collapsed="false">
      <c r="A39" s="175"/>
      <c r="B39" s="175"/>
      <c r="C39" s="175"/>
      <c r="D39" s="175"/>
      <c r="E39" s="175"/>
      <c r="F39" s="175"/>
      <c r="G39" s="175"/>
    </row>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customFormat="false" ht="12.75" hidden="false" customHeight="false" outlineLevel="0" collapsed="false">
      <c r="A63" s="149"/>
      <c r="B63" s="149"/>
      <c r="C63" s="149"/>
      <c r="D63" s="149"/>
      <c r="E63" s="149"/>
      <c r="F63" s="149"/>
      <c r="G63" s="149"/>
    </row>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customFormat="false" ht="12.75" hidden="false" customHeight="false" outlineLevel="0" collapsed="false">
      <c r="A95" s="176"/>
      <c r="B95" s="176"/>
    </row>
    <row r="96" customFormat="false" ht="12.75" hidden="false" customHeight="false" outlineLevel="0" collapsed="false">
      <c r="A96" s="149"/>
      <c r="B96" s="149"/>
      <c r="C96" s="177"/>
      <c r="D96" s="177"/>
      <c r="E96" s="178"/>
      <c r="F96" s="177"/>
      <c r="G96" s="179"/>
    </row>
    <row r="97" customFormat="false" ht="12.75" hidden="false" customHeight="false" outlineLevel="0" collapsed="false">
      <c r="A97" s="180"/>
      <c r="B97" s="180"/>
      <c r="C97" s="149"/>
      <c r="D97" s="149"/>
      <c r="E97" s="181"/>
      <c r="F97" s="149"/>
      <c r="G97" s="149"/>
    </row>
    <row r="98" customFormat="false" ht="12.75" hidden="false" customHeight="false" outlineLevel="0" collapsed="false">
      <c r="A98" s="149"/>
      <c r="B98" s="149"/>
      <c r="C98" s="149"/>
      <c r="D98" s="149"/>
      <c r="E98" s="181"/>
      <c r="F98" s="149"/>
      <c r="G98" s="149"/>
    </row>
    <row r="99" customFormat="false" ht="12.75" hidden="false" customHeight="false" outlineLevel="0" collapsed="false">
      <c r="A99" s="149"/>
      <c r="B99" s="149"/>
      <c r="C99" s="149"/>
      <c r="D99" s="149"/>
      <c r="E99" s="181"/>
      <c r="F99" s="149"/>
      <c r="G99" s="149"/>
    </row>
    <row r="100" customFormat="false" ht="12.75" hidden="false" customHeight="false" outlineLevel="0" collapsed="false">
      <c r="A100" s="149"/>
      <c r="B100" s="149"/>
      <c r="C100" s="149"/>
      <c r="D100" s="149"/>
      <c r="E100" s="181"/>
      <c r="F100" s="149"/>
      <c r="G100" s="149"/>
    </row>
    <row r="101" customFormat="false" ht="12.75" hidden="false" customHeight="false" outlineLevel="0" collapsed="false">
      <c r="A101" s="149"/>
      <c r="B101" s="149"/>
      <c r="C101" s="149"/>
      <c r="D101" s="149"/>
      <c r="E101" s="181"/>
      <c r="F101" s="149"/>
      <c r="G101" s="149"/>
    </row>
    <row r="102" customFormat="false" ht="12.75" hidden="false" customHeight="false" outlineLevel="0" collapsed="false">
      <c r="A102" s="149"/>
      <c r="B102" s="149"/>
      <c r="C102" s="149"/>
      <c r="D102" s="149"/>
      <c r="E102" s="181"/>
      <c r="F102" s="149"/>
      <c r="G102" s="149"/>
    </row>
    <row r="103" customFormat="false" ht="12.75" hidden="false" customHeight="false" outlineLevel="0" collapsed="false">
      <c r="A103" s="149"/>
      <c r="B103" s="149"/>
      <c r="C103" s="149"/>
      <c r="D103" s="149"/>
      <c r="E103" s="181"/>
      <c r="F103" s="149"/>
      <c r="G103" s="149"/>
    </row>
    <row r="104" customFormat="false" ht="12.75" hidden="false" customHeight="false" outlineLevel="0" collapsed="false">
      <c r="A104" s="149"/>
      <c r="B104" s="149"/>
      <c r="C104" s="149"/>
      <c r="D104" s="149"/>
      <c r="E104" s="181"/>
      <c r="F104" s="149"/>
      <c r="G104" s="149"/>
    </row>
    <row r="105" customFormat="false" ht="12.75" hidden="false" customHeight="false" outlineLevel="0" collapsed="false">
      <c r="A105" s="149"/>
      <c r="B105" s="149"/>
      <c r="C105" s="149"/>
      <c r="D105" s="149"/>
      <c r="E105" s="181"/>
      <c r="F105" s="149"/>
      <c r="G105" s="149"/>
    </row>
    <row r="106" customFormat="false" ht="12.75" hidden="false" customHeight="false" outlineLevel="0" collapsed="false">
      <c r="A106" s="149"/>
      <c r="B106" s="149"/>
      <c r="C106" s="149"/>
      <c r="D106" s="149"/>
      <c r="E106" s="181"/>
      <c r="F106" s="149"/>
      <c r="G106" s="149"/>
    </row>
    <row r="107" customFormat="false" ht="12.75" hidden="false" customHeight="false" outlineLevel="0" collapsed="false">
      <c r="A107" s="149"/>
      <c r="B107" s="149"/>
      <c r="C107" s="149"/>
      <c r="D107" s="149"/>
      <c r="E107" s="181"/>
      <c r="F107" s="149"/>
      <c r="G107" s="149"/>
    </row>
    <row r="108" customFormat="false" ht="12.75" hidden="false" customHeight="false" outlineLevel="0" collapsed="false">
      <c r="A108" s="149"/>
      <c r="B108" s="149"/>
      <c r="C108" s="149"/>
      <c r="D108" s="149"/>
      <c r="E108" s="181"/>
      <c r="F108" s="149"/>
      <c r="G108" s="149"/>
    </row>
    <row r="109" customFormat="false" ht="12.75" hidden="false" customHeight="false" outlineLevel="0" collapsed="false">
      <c r="A109" s="149"/>
      <c r="B109" s="149"/>
      <c r="C109" s="149"/>
      <c r="D109" s="149"/>
      <c r="E109" s="181"/>
      <c r="F109" s="149"/>
      <c r="G109" s="149"/>
    </row>
  </sheetData>
  <sheetProtection sheet="true" password="c7b2"/>
  <mergeCells count="19">
    <mergeCell ref="A1:G1"/>
    <mergeCell ref="C9:G9"/>
    <mergeCell ref="C10:G10"/>
    <mergeCell ref="C11:G11"/>
    <mergeCell ref="C12:G12"/>
    <mergeCell ref="C13:G13"/>
    <mergeCell ref="C15:G15"/>
    <mergeCell ref="C17:G17"/>
    <mergeCell ref="C18:G18"/>
    <mergeCell ref="C20:G20"/>
    <mergeCell ref="C21:G21"/>
    <mergeCell ref="C23:G23"/>
    <mergeCell ref="C25:G25"/>
    <mergeCell ref="C27:G27"/>
    <mergeCell ref="C29:G29"/>
    <mergeCell ref="C30:G30"/>
    <mergeCell ref="C32:G32"/>
    <mergeCell ref="C34:G34"/>
    <mergeCell ref="A39:G39"/>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 width="0.57"/>
    <col collapsed="false" customWidth="true" hidden="false" outlineLevel="0" max="2" min="2" style="14" width="7.15"/>
    <col collapsed="false" customWidth="false" hidden="false" outlineLevel="0" max="3" min="3" style="14" width="9.14"/>
    <col collapsed="false" customWidth="true" hidden="false" outlineLevel="0" max="4" min="4" style="14" width="19.71"/>
    <col collapsed="false" customWidth="true" hidden="false" outlineLevel="0" max="5" min="5" style="14" width="7"/>
    <col collapsed="false" customWidth="true" hidden="false" outlineLevel="0" max="6" min="6" style="14" width="12.71"/>
    <col collapsed="false" customWidth="true" hidden="false" outlineLevel="0" max="7" min="7" style="15" width="12.57"/>
    <col collapsed="false" customWidth="true" hidden="false" outlineLevel="0" max="8" min="8" style="14" width="10.71"/>
    <col collapsed="false" customWidth="true" hidden="false" outlineLevel="0" max="9" min="9" style="15" width="10.71"/>
    <col collapsed="false" customWidth="true" hidden="false" outlineLevel="0" max="14" min="10" style="14" width="10.71"/>
    <col collapsed="false" customWidth="false" hidden="false" outlineLevel="0" max="16384" min="15" style="14" width="9.14"/>
  </cols>
  <sheetData>
    <row r="1" customFormat="false" ht="12" hidden="false" customHeight="true" outlineLevel="0" collapsed="false">
      <c r="A1" s="16" t="s">
        <v>14</v>
      </c>
    </row>
    <row r="2" customFormat="false" ht="17.25" hidden="false" customHeight="true" outlineLevel="0" collapsed="false">
      <c r="B2" s="17"/>
      <c r="C2" s="18" t="s">
        <v>15</v>
      </c>
      <c r="E2" s="19"/>
      <c r="F2" s="18"/>
      <c r="G2" s="20"/>
      <c r="H2" s="21"/>
      <c r="I2" s="22"/>
      <c r="J2" s="17"/>
    </row>
    <row r="3" customFormat="false" ht="6" hidden="false" customHeight="true" outlineLevel="0" collapsed="false">
      <c r="C3" s="23"/>
      <c r="D3" s="24" t="s">
        <v>2</v>
      </c>
    </row>
    <row r="4" customFormat="false" ht="4.5" hidden="false" customHeight="true" outlineLevel="0" collapsed="false"/>
    <row r="5" customFormat="false" ht="13.5" hidden="false" customHeight="true" outlineLevel="0" collapsed="false">
      <c r="C5" s="25" t="s">
        <v>16</v>
      </c>
      <c r="D5" s="26" t="s">
        <v>17</v>
      </c>
      <c r="E5" s="27"/>
      <c r="F5" s="28"/>
      <c r="G5" s="29"/>
      <c r="N5" s="22"/>
    </row>
    <row r="7" customFormat="false" ht="12.75" hidden="false" customHeight="false" outlineLevel="0" collapsed="false">
      <c r="I7" s="30"/>
    </row>
    <row r="8" customFormat="false" ht="12.75" hidden="false" customHeight="false" outlineLevel="0" collapsed="false">
      <c r="C8" s="31" t="s">
        <v>18</v>
      </c>
      <c r="D8" s="32"/>
      <c r="H8" s="30" t="s">
        <v>19</v>
      </c>
      <c r="I8" s="32"/>
      <c r="J8" s="33"/>
    </row>
    <row r="9" customFormat="false" ht="12.75" hidden="false" customHeight="false" outlineLevel="0" collapsed="false">
      <c r="D9" s="32"/>
      <c r="H9" s="30" t="s">
        <v>20</v>
      </c>
      <c r="I9" s="32"/>
      <c r="J9" s="33"/>
    </row>
    <row r="10" customFormat="false" ht="12.75" hidden="false" customHeight="true" outlineLevel="0" collapsed="false">
      <c r="C10" s="30"/>
      <c r="D10" s="32"/>
      <c r="I10" s="30"/>
    </row>
    <row r="11" customFormat="false" ht="0.75" hidden="true" customHeight="true" outlineLevel="0" collapsed="false">
      <c r="I11" s="30"/>
    </row>
    <row r="12" customFormat="false" ht="4.5" hidden="false" customHeight="true" outlineLevel="0" collapsed="false">
      <c r="I12" s="30"/>
    </row>
    <row r="13" customFormat="false" ht="4.5" hidden="false" customHeight="true" outlineLevel="0" collapsed="false"/>
    <row r="14" customFormat="false" ht="3.75" hidden="false" customHeight="true" outlineLevel="0" collapsed="false"/>
    <row r="15" customFormat="false" ht="13.5" hidden="false" customHeight="true" outlineLevel="0" collapsed="false">
      <c r="B15" s="34"/>
      <c r="C15" s="35"/>
      <c r="D15" s="35"/>
      <c r="E15" s="36"/>
      <c r="F15" s="37"/>
      <c r="G15" s="38"/>
      <c r="H15" s="39"/>
      <c r="I15" s="40" t="s">
        <v>21</v>
      </c>
      <c r="J15" s="41"/>
    </row>
    <row r="16" customFormat="false" ht="15" hidden="false" customHeight="true" outlineLevel="0" collapsed="false">
      <c r="B16" s="42" t="s">
        <v>22</v>
      </c>
      <c r="C16" s="43"/>
      <c r="D16" s="44" t="n">
        <v>0</v>
      </c>
      <c r="E16" s="45" t="s">
        <v>23</v>
      </c>
      <c r="F16" s="46"/>
      <c r="G16" s="47"/>
      <c r="H16" s="48" t="n">
        <f aca="false">ROUND(G34,1)</f>
        <v>0</v>
      </c>
      <c r="I16" s="48"/>
      <c r="J16" s="49"/>
    </row>
    <row r="17" customFormat="false" ht="12.75" hidden="false" customHeight="false" outlineLevel="0" collapsed="false">
      <c r="B17" s="42" t="s">
        <v>24</v>
      </c>
      <c r="C17" s="43"/>
      <c r="D17" s="44" t="n">
        <v>0</v>
      </c>
      <c r="E17" s="45" t="s">
        <v>23</v>
      </c>
      <c r="F17" s="50"/>
      <c r="G17" s="51"/>
      <c r="H17" s="52" t="n">
        <f aca="false">ROUND(H16*D17/100,0)</f>
        <v>0</v>
      </c>
      <c r="I17" s="52"/>
      <c r="J17" s="49"/>
    </row>
    <row r="18" customFormat="false" ht="15" hidden="false" customHeight="true" outlineLevel="0" collapsed="false">
      <c r="B18" s="42" t="s">
        <v>22</v>
      </c>
      <c r="C18" s="43"/>
      <c r="D18" s="53" t="n">
        <v>15</v>
      </c>
      <c r="E18" s="45" t="s">
        <v>23</v>
      </c>
      <c r="F18" s="50"/>
      <c r="G18" s="51"/>
      <c r="H18" s="52" t="n">
        <f aca="false">ROUND(H34,1)</f>
        <v>0</v>
      </c>
      <c r="I18" s="52"/>
      <c r="J18" s="49"/>
    </row>
    <row r="19" customFormat="false" ht="12.75" hidden="false" customHeight="false" outlineLevel="0" collapsed="false">
      <c r="B19" s="42" t="s">
        <v>24</v>
      </c>
      <c r="C19" s="43"/>
      <c r="D19" s="53" t="n">
        <f aca="false">D18</f>
        <v>15</v>
      </c>
      <c r="E19" s="45" t="s">
        <v>23</v>
      </c>
      <c r="F19" s="50"/>
      <c r="G19" s="51"/>
      <c r="H19" s="52" t="n">
        <f aca="false">ROUND(H18*D19/100,0)</f>
        <v>0</v>
      </c>
      <c r="I19" s="52"/>
      <c r="J19" s="49"/>
    </row>
    <row r="20" customFormat="false" ht="12.75" hidden="false" customHeight="false" outlineLevel="0" collapsed="false">
      <c r="B20" s="42" t="s">
        <v>22</v>
      </c>
      <c r="C20" s="43"/>
      <c r="D20" s="53" t="n">
        <v>21</v>
      </c>
      <c r="E20" s="45" t="s">
        <v>23</v>
      </c>
      <c r="F20" s="50"/>
      <c r="G20" s="51"/>
      <c r="H20" s="52" t="n">
        <f aca="false">ROUND(I34,1)</f>
        <v>0</v>
      </c>
      <c r="I20" s="52"/>
      <c r="J20" s="49"/>
    </row>
    <row r="21" customFormat="false" ht="13.5" hidden="false" customHeight="false" outlineLevel="0" collapsed="false">
      <c r="B21" s="42" t="s">
        <v>24</v>
      </c>
      <c r="C21" s="43"/>
      <c r="D21" s="53" t="n">
        <f aca="false">D20</f>
        <v>21</v>
      </c>
      <c r="E21" s="45" t="s">
        <v>23</v>
      </c>
      <c r="F21" s="54"/>
      <c r="G21" s="55"/>
      <c r="H21" s="56" t="n">
        <f aca="false">ROUND(H20*D20/100,0)</f>
        <v>0</v>
      </c>
      <c r="I21" s="56"/>
      <c r="J21" s="49"/>
    </row>
    <row r="22" customFormat="false" ht="16.5" hidden="false" customHeight="false" outlineLevel="0" collapsed="false">
      <c r="B22" s="57" t="s">
        <v>25</v>
      </c>
      <c r="C22" s="58"/>
      <c r="D22" s="58"/>
      <c r="E22" s="59"/>
      <c r="F22" s="60"/>
      <c r="G22" s="61"/>
      <c r="H22" s="62" t="n">
        <f aca="false">SUM(H16:H21)</f>
        <v>0</v>
      </c>
      <c r="I22" s="62"/>
      <c r="J22" s="63"/>
    </row>
    <row r="25" customFormat="false" ht="1.5" hidden="false" customHeight="true" outlineLevel="0" collapsed="false"/>
    <row r="26" customFormat="false" ht="15.75" hidden="false" customHeight="true" outlineLevel="0" collapsed="false">
      <c r="B26" s="27" t="s">
        <v>26</v>
      </c>
      <c r="C26" s="64"/>
      <c r="D26" s="64"/>
      <c r="E26" s="64"/>
      <c r="F26" s="64"/>
      <c r="G26" s="64"/>
      <c r="H26" s="64"/>
      <c r="I26" s="64"/>
      <c r="J26" s="64"/>
      <c r="K26" s="65"/>
    </row>
    <row r="27" customFormat="false" ht="5.25" hidden="false" customHeight="true" outlineLevel="0" collapsed="false">
      <c r="K27" s="65"/>
    </row>
    <row r="28" customFormat="false" ht="27" hidden="false" customHeight="true" outlineLevel="0" collapsed="false">
      <c r="B28" s="66" t="s">
        <v>27</v>
      </c>
      <c r="C28" s="58"/>
      <c r="D28" s="58"/>
      <c r="E28" s="67"/>
      <c r="F28" s="68" t="s">
        <v>28</v>
      </c>
      <c r="G28" s="69" t="s">
        <v>29</v>
      </c>
      <c r="H28" s="70" t="s">
        <v>30</v>
      </c>
      <c r="I28" s="70" t="s">
        <v>31</v>
      </c>
    </row>
    <row r="29" customFormat="false" ht="12.75" hidden="false" customHeight="false" outlineLevel="0" collapsed="false">
      <c r="B29" s="71" t="s">
        <v>32</v>
      </c>
      <c r="C29" s="72" t="s">
        <v>33</v>
      </c>
      <c r="D29" s="72"/>
      <c r="E29" s="73" t="str">
        <f aca="false">IF(StavbaCelkem=0," ",F29/StavbaCelkem)</f>
        <v> </v>
      </c>
      <c r="F29" s="74" t="n">
        <f aca="false">+ '01 02 '!G688</f>
        <v>0</v>
      </c>
      <c r="G29" s="75" t="n">
        <f aca="false">0+F29-H29-I29</f>
        <v>0</v>
      </c>
      <c r="H29" s="76" t="n">
        <v>0</v>
      </c>
      <c r="I29" s="76" t="n">
        <f aca="false">F29</f>
        <v>0</v>
      </c>
    </row>
    <row r="30" customFormat="false" ht="12.75" hidden="false" customHeight="false" outlineLevel="0" collapsed="false">
      <c r="B30" s="71" t="s">
        <v>34</v>
      </c>
      <c r="C30" s="72" t="s">
        <v>35</v>
      </c>
      <c r="D30" s="72"/>
      <c r="E30" s="73" t="str">
        <f aca="false">IF(StavbaCelkem=0," ",F30/StavbaCelkem)</f>
        <v> </v>
      </c>
      <c r="F30" s="74" t="n">
        <f aca="false">+ '02 02 '!G33+ '02 04 '!G88</f>
        <v>0</v>
      </c>
      <c r="G30" s="75" t="n">
        <f aca="false">0+F30-H30-I30</f>
        <v>0</v>
      </c>
      <c r="H30" s="76" t="n">
        <v>0</v>
      </c>
      <c r="I30" s="76" t="n">
        <f aca="false">F30</f>
        <v>0</v>
      </c>
    </row>
    <row r="31" customFormat="false" ht="12.75" hidden="false" customHeight="false" outlineLevel="0" collapsed="false">
      <c r="B31" s="71" t="s">
        <v>36</v>
      </c>
      <c r="C31" s="72" t="s">
        <v>37</v>
      </c>
      <c r="D31" s="72"/>
      <c r="E31" s="73" t="str">
        <f aca="false">IF(StavbaCelkem=0," ",F31/StavbaCelkem)</f>
        <v> </v>
      </c>
      <c r="F31" s="74" t="n">
        <f aca="false">+ '03 02 '!G38+ '03 04 '!G19+ '03 06 '!G35</f>
        <v>0</v>
      </c>
      <c r="G31" s="75" t="n">
        <f aca="false">0+F31-H31-I31</f>
        <v>0</v>
      </c>
      <c r="H31" s="76" t="n">
        <v>0</v>
      </c>
      <c r="I31" s="76" t="n">
        <f aca="false">F31</f>
        <v>0</v>
      </c>
    </row>
    <row r="32" customFormat="false" ht="12.75" hidden="false" customHeight="false" outlineLevel="0" collapsed="false">
      <c r="B32" s="71" t="s">
        <v>38</v>
      </c>
      <c r="C32" s="72" t="s">
        <v>39</v>
      </c>
      <c r="D32" s="72"/>
      <c r="E32" s="73" t="str">
        <f aca="false">IF(StavbaCelkem=0," ",F32/StavbaCelkem)</f>
        <v> </v>
      </c>
      <c r="F32" s="74" t="n">
        <f aca="false">+ '04 02 '!G103</f>
        <v>0</v>
      </c>
      <c r="G32" s="75" t="n">
        <f aca="false">0+F32-H32-I32</f>
        <v>0</v>
      </c>
      <c r="H32" s="76" t="n">
        <v>0</v>
      </c>
      <c r="I32" s="76" t="n">
        <f aca="false">F32</f>
        <v>0</v>
      </c>
    </row>
    <row r="33" customFormat="false" ht="12.75" hidden="false" customHeight="false" outlineLevel="0" collapsed="false">
      <c r="B33" s="71" t="s">
        <v>40</v>
      </c>
      <c r="C33" s="72" t="s">
        <v>41</v>
      </c>
      <c r="D33" s="72"/>
      <c r="E33" s="73" t="str">
        <f aca="false">IF(StavbaCelkem=0," ",F33/StavbaCelkem)</f>
        <v> </v>
      </c>
      <c r="F33" s="74" t="n">
        <f aca="false">+ '05 02 '!G36</f>
        <v>0</v>
      </c>
      <c r="G33" s="75" t="n">
        <f aca="false">0+F33-H33-I33</f>
        <v>0</v>
      </c>
      <c r="H33" s="76" t="n">
        <v>0</v>
      </c>
      <c r="I33" s="76" t="n">
        <f aca="false">F33</f>
        <v>0</v>
      </c>
    </row>
    <row r="34" customFormat="false" ht="17.25" hidden="false" customHeight="true" outlineLevel="0" collapsed="false">
      <c r="A34" s="16" t="s">
        <v>42</v>
      </c>
      <c r="B34" s="77" t="s">
        <v>43</v>
      </c>
      <c r="C34" s="78"/>
      <c r="D34" s="79"/>
      <c r="E34" s="80" t="str">
        <f aca="false">IF(StavbaCelkem=0," ",F34/StavbaCelkem)</f>
        <v> </v>
      </c>
      <c r="F34" s="81" t="n">
        <f aca="false">SUM(F29:F33)</f>
        <v>0</v>
      </c>
      <c r="G34" s="82" t="n">
        <f aca="false">SUM(G29:G33)</f>
        <v>0</v>
      </c>
      <c r="H34" s="83" t="n">
        <f aca="false">SUM(H29:H33)</f>
        <v>0</v>
      </c>
      <c r="I34" s="84" t="n">
        <f aca="false">SUM(I29:I33)</f>
        <v>0</v>
      </c>
    </row>
    <row r="35" customFormat="false" ht="12.75" hidden="false" customHeight="false" outlineLevel="0" collapsed="false">
      <c r="B35" s="85"/>
      <c r="C35" s="85"/>
      <c r="D35" s="85"/>
      <c r="E35" s="85"/>
      <c r="F35" s="85"/>
      <c r="G35" s="85"/>
      <c r="H35" s="85"/>
      <c r="I35" s="85"/>
      <c r="J35" s="85"/>
    </row>
    <row r="36" customFormat="false" ht="12.75" hidden="false" customHeight="false" outlineLevel="0" collapsed="false">
      <c r="B36" s="85"/>
      <c r="C36" s="85"/>
      <c r="D36" s="85"/>
      <c r="E36" s="85"/>
      <c r="F36" s="85"/>
      <c r="G36" s="85"/>
      <c r="H36" s="85"/>
      <c r="I36" s="85"/>
      <c r="J36" s="85"/>
    </row>
    <row r="37" customFormat="false" ht="12.75" hidden="false" customHeight="false" outlineLevel="0" collapsed="false">
      <c r="B37" s="86" t="s">
        <v>44</v>
      </c>
      <c r="C37" s="85"/>
      <c r="D37" s="85"/>
      <c r="E37" s="85"/>
      <c r="F37" s="85"/>
      <c r="G37" s="85"/>
      <c r="H37" s="85"/>
      <c r="I37" s="85"/>
      <c r="J37" s="85"/>
    </row>
    <row r="38" customFormat="false" ht="125.25" hidden="false" customHeight="true" outlineLevel="0" collapsed="false">
      <c r="B38" s="87"/>
      <c r="C38" s="87"/>
      <c r="D38" s="87"/>
      <c r="E38" s="87"/>
      <c r="F38" s="87"/>
      <c r="G38" s="87"/>
      <c r="H38" s="87"/>
      <c r="I38" s="87"/>
      <c r="J38" s="85"/>
    </row>
    <row r="39" customFormat="false" ht="12.75" hidden="false" customHeight="false" outlineLevel="0" collapsed="false">
      <c r="B39" s="85"/>
      <c r="C39" s="85"/>
      <c r="D39" s="85"/>
      <c r="E39" s="85"/>
      <c r="F39" s="85"/>
      <c r="G39" s="85"/>
      <c r="H39" s="85"/>
      <c r="I39" s="85"/>
      <c r="J39" s="85"/>
    </row>
    <row r="43" customFormat="false" ht="12.75" hidden="false" customHeight="false" outlineLevel="0" collapsed="false">
      <c r="B43" s="88"/>
      <c r="C43" s="88"/>
      <c r="D43" s="88"/>
      <c r="E43" s="88"/>
      <c r="F43" s="88"/>
      <c r="G43" s="89"/>
      <c r="H43" s="88"/>
      <c r="I43" s="89"/>
      <c r="J43" s="88"/>
    </row>
    <row r="44" customFormat="false" ht="12.75" hidden="false" customHeight="false" outlineLevel="0" collapsed="false">
      <c r="C44" s="90"/>
      <c r="D44" s="91"/>
      <c r="E44" s="90"/>
      <c r="F44" s="90"/>
      <c r="G44" s="89"/>
      <c r="H44" s="90"/>
      <c r="I44" s="89"/>
      <c r="J44" s="15"/>
    </row>
  </sheetData>
  <sheetProtection sheet="true" password="c7b2"/>
  <mergeCells count="13">
    <mergeCell ref="H16:I16"/>
    <mergeCell ref="H17:I17"/>
    <mergeCell ref="H18:I18"/>
    <mergeCell ref="H19:I19"/>
    <mergeCell ref="H20:I20"/>
    <mergeCell ref="H21:I21"/>
    <mergeCell ref="H22:I22"/>
    <mergeCell ref="C29:D29"/>
    <mergeCell ref="C30:D30"/>
    <mergeCell ref="C31:D31"/>
    <mergeCell ref="C32:D32"/>
    <mergeCell ref="C33:D33"/>
    <mergeCell ref="B38:I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47</v>
      </c>
      <c r="E3" s="102"/>
      <c r="F3" s="103"/>
      <c r="G3" s="104"/>
    </row>
    <row r="4" customFormat="false" ht="13.5" hidden="false" customHeight="true" outlineLevel="0" collapsed="false">
      <c r="A4" s="105" t="s">
        <v>48</v>
      </c>
      <c r="B4" s="106"/>
      <c r="C4" s="107"/>
      <c r="D4" s="108" t="s">
        <v>49</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2</v>
      </c>
      <c r="C7" s="122" t="s">
        <v>63</v>
      </c>
      <c r="D7" s="123"/>
      <c r="E7" s="124"/>
      <c r="F7" s="124"/>
      <c r="G7" s="125"/>
      <c r="H7" s="126"/>
      <c r="I7" s="127"/>
      <c r="J7" s="128"/>
      <c r="K7" s="129"/>
      <c r="O7" s="130"/>
    </row>
    <row r="8" customFormat="false" ht="12.75" hidden="false" customHeight="false" outlineLevel="0" collapsed="false">
      <c r="A8" s="131" t="n">
        <v>1</v>
      </c>
      <c r="B8" s="132" t="s">
        <v>64</v>
      </c>
      <c r="C8" s="133" t="s">
        <v>65</v>
      </c>
      <c r="D8" s="134" t="s">
        <v>66</v>
      </c>
      <c r="E8" s="135" t="n">
        <v>0.1108</v>
      </c>
      <c r="F8" s="136"/>
      <c r="G8" s="137" t="n">
        <f aca="false">E8*F8</f>
        <v>0</v>
      </c>
      <c r="H8" s="138" t="n">
        <v>0.01709</v>
      </c>
      <c r="I8" s="139" t="n">
        <f aca="false">E8*H8</f>
        <v>0.001893572</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12.75" hidden="false" customHeight="true" outlineLevel="0" collapsed="false">
      <c r="A9" s="141"/>
      <c r="B9" s="142"/>
      <c r="C9" s="143" t="s">
        <v>67</v>
      </c>
      <c r="D9" s="143"/>
      <c r="E9" s="144" t="n">
        <v>0.0337</v>
      </c>
      <c r="F9" s="145"/>
      <c r="G9" s="146"/>
      <c r="H9" s="147"/>
      <c r="I9" s="148"/>
      <c r="J9" s="149"/>
      <c r="K9" s="148"/>
      <c r="M9" s="150" t="s">
        <v>67</v>
      </c>
      <c r="O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51" t="str">
        <f aca="false">C8</f>
        <v>Osazení ocelových válcovaných nosníků  č.14-22 </v>
      </c>
      <c r="BE9" s="130"/>
      <c r="BF9" s="130"/>
      <c r="BG9" s="130"/>
      <c r="BH9" s="130"/>
      <c r="BI9" s="130"/>
    </row>
    <row r="10" customFormat="false" ht="12.75" hidden="false" customHeight="true" outlineLevel="0" collapsed="false">
      <c r="A10" s="141"/>
      <c r="B10" s="142"/>
      <c r="C10" s="143" t="s">
        <v>68</v>
      </c>
      <c r="D10" s="143"/>
      <c r="E10" s="144" t="n">
        <v>0.0411</v>
      </c>
      <c r="F10" s="145"/>
      <c r="G10" s="146"/>
      <c r="H10" s="147"/>
      <c r="I10" s="148"/>
      <c r="J10" s="149"/>
      <c r="K10" s="148"/>
      <c r="M10" s="150" t="s">
        <v>68</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51" t="str">
        <f aca="false">C9</f>
        <v>1,8*8,84/1000*1,06*2</v>
      </c>
      <c r="BE10" s="130"/>
      <c r="BF10" s="130"/>
      <c r="BG10" s="130"/>
      <c r="BH10" s="130"/>
      <c r="BI10" s="130"/>
    </row>
    <row r="11" customFormat="false" ht="12.75" hidden="false" customHeight="true" outlineLevel="0" collapsed="false">
      <c r="A11" s="141"/>
      <c r="B11" s="142"/>
      <c r="C11" s="143" t="s">
        <v>69</v>
      </c>
      <c r="D11" s="143"/>
      <c r="E11" s="144" t="n">
        <v>0.036</v>
      </c>
      <c r="F11" s="145"/>
      <c r="G11" s="146"/>
      <c r="H11" s="147"/>
      <c r="I11" s="148"/>
      <c r="J11" s="149"/>
      <c r="K11" s="148"/>
      <c r="M11" s="150" t="s">
        <v>69</v>
      </c>
      <c r="O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51" t="str">
        <f aca="false">C10</f>
        <v>1,83*10,6/1000*1,06*2</v>
      </c>
      <c r="BE11" s="130"/>
      <c r="BF11" s="130"/>
      <c r="BG11" s="130"/>
      <c r="BH11" s="130"/>
      <c r="BI11" s="130"/>
    </row>
    <row r="12" customFormat="false" ht="12.75" hidden="false" customHeight="false" outlineLevel="0" collapsed="false">
      <c r="A12" s="131" t="n">
        <v>2</v>
      </c>
      <c r="B12" s="132" t="s">
        <v>64</v>
      </c>
      <c r="C12" s="133" t="s">
        <v>65</v>
      </c>
      <c r="D12" s="134" t="s">
        <v>66</v>
      </c>
      <c r="E12" s="135" t="n">
        <v>0.0531</v>
      </c>
      <c r="F12" s="136" t="n">
        <v>0</v>
      </c>
      <c r="G12" s="137" t="n">
        <f aca="false">E12*F12</f>
        <v>0</v>
      </c>
      <c r="H12" s="138" t="n">
        <v>0.01709</v>
      </c>
      <c r="I12" s="139" t="n">
        <f aca="false">E12*H12</f>
        <v>0.000907479</v>
      </c>
      <c r="J12" s="138" t="n">
        <v>0</v>
      </c>
      <c r="K12" s="139" t="n">
        <f aca="false">E12*J12</f>
        <v>0</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1</v>
      </c>
    </row>
    <row r="13" customFormat="false" ht="12.75" hidden="false" customHeight="true" outlineLevel="0" collapsed="false">
      <c r="A13" s="141"/>
      <c r="B13" s="142"/>
      <c r="C13" s="143" t="s">
        <v>70</v>
      </c>
      <c r="D13" s="143"/>
      <c r="E13" s="144" t="n">
        <v>0.0531</v>
      </c>
      <c r="F13" s="145"/>
      <c r="G13" s="146"/>
      <c r="H13" s="147"/>
      <c r="I13" s="148"/>
      <c r="J13" s="149"/>
      <c r="K13" s="148"/>
      <c r="M13" s="150" t="s">
        <v>70</v>
      </c>
      <c r="O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51" t="str">
        <f aca="false">C12</f>
        <v>Osazení ocelových válcovaných nosníků  č.14-22 </v>
      </c>
      <c r="BE13" s="130"/>
      <c r="BF13" s="130"/>
      <c r="BG13" s="130"/>
      <c r="BH13" s="130"/>
      <c r="BI13" s="130"/>
    </row>
    <row r="14" customFormat="false" ht="12.75" hidden="false" customHeight="true" outlineLevel="0" collapsed="false">
      <c r="A14" s="141"/>
      <c r="B14" s="142"/>
      <c r="C14" s="143" t="s">
        <v>71</v>
      </c>
      <c r="D14" s="143"/>
      <c r="E14" s="144" t="n">
        <v>0</v>
      </c>
      <c r="F14" s="145"/>
      <c r="G14" s="146"/>
      <c r="H14" s="147"/>
      <c r="I14" s="148"/>
      <c r="J14" s="149"/>
      <c r="K14" s="148"/>
      <c r="M14" s="150" t="s">
        <v>71</v>
      </c>
      <c r="O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51" t="str">
        <f aca="false">C13</f>
        <v>Č. 100:1,66*8*3,77/1000*1,06</v>
      </c>
      <c r="BE14" s="130"/>
      <c r="BF14" s="130"/>
      <c r="BG14" s="130"/>
      <c r="BH14" s="130"/>
      <c r="BI14" s="130"/>
    </row>
    <row r="15" customFormat="false" ht="22.5" hidden="false" customHeight="false" outlineLevel="0" collapsed="false">
      <c r="A15" s="131" t="n">
        <v>3</v>
      </c>
      <c r="B15" s="132" t="s">
        <v>72</v>
      </c>
      <c r="C15" s="133" t="s">
        <v>73</v>
      </c>
      <c r="D15" s="134" t="s">
        <v>66</v>
      </c>
      <c r="E15" s="135" t="n">
        <v>0.1639</v>
      </c>
      <c r="F15" s="136" t="n">
        <v>0</v>
      </c>
      <c r="G15" s="137" t="n">
        <f aca="false">E15*F15</f>
        <v>0</v>
      </c>
      <c r="H15" s="138" t="n">
        <v>1.09</v>
      </c>
      <c r="I15" s="139" t="n">
        <f aca="false">E15*H15</f>
        <v>0.178651</v>
      </c>
      <c r="J15" s="138" t="n">
        <v>0</v>
      </c>
      <c r="K15" s="139" t="n">
        <f aca="false">E15*J15</f>
        <v>0</v>
      </c>
      <c r="O15" s="130"/>
      <c r="Z15" s="130"/>
      <c r="AA15" s="130" t="n">
        <v>1</v>
      </c>
      <c r="AB15" s="130" t="n">
        <v>1</v>
      </c>
      <c r="AC15" s="130" t="n">
        <v>1</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v>
      </c>
      <c r="CB15" s="130" t="n">
        <v>1</v>
      </c>
      <c r="CZ15" s="92" t="n">
        <v>1</v>
      </c>
    </row>
    <row r="16" customFormat="false" ht="25.5" hidden="false" customHeight="true" outlineLevel="0" collapsed="false">
      <c r="A16" s="141"/>
      <c r="B16" s="142"/>
      <c r="C16" s="143" t="s">
        <v>67</v>
      </c>
      <c r="D16" s="143"/>
      <c r="E16" s="144" t="n">
        <v>0.0337</v>
      </c>
      <c r="F16" s="145"/>
      <c r="G16" s="146"/>
      <c r="H16" s="147"/>
      <c r="I16" s="148"/>
      <c r="J16" s="149"/>
      <c r="K16" s="148"/>
      <c r="M16" s="150" t="s">
        <v>67</v>
      </c>
      <c r="O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51" t="str">
        <f aca="false">C15</f>
        <v>Válcované nosníky č.14-22 do připravených otvorů včetně dodávky profilu do I č.14</v>
      </c>
      <c r="BE16" s="130"/>
      <c r="BF16" s="130"/>
      <c r="BG16" s="130"/>
      <c r="BH16" s="130"/>
      <c r="BI16" s="130"/>
    </row>
    <row r="17" customFormat="false" ht="12.75" hidden="false" customHeight="true" outlineLevel="0" collapsed="false">
      <c r="A17" s="141"/>
      <c r="B17" s="142"/>
      <c r="C17" s="143" t="s">
        <v>68</v>
      </c>
      <c r="D17" s="143"/>
      <c r="E17" s="144" t="n">
        <v>0.0411</v>
      </c>
      <c r="F17" s="145"/>
      <c r="G17" s="146"/>
      <c r="H17" s="147"/>
      <c r="I17" s="148"/>
      <c r="J17" s="149"/>
      <c r="K17" s="148"/>
      <c r="M17" s="150" t="s">
        <v>68</v>
      </c>
      <c r="O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51" t="str">
        <f aca="false">C16</f>
        <v>1,8*8,84/1000*1,06*2</v>
      </c>
      <c r="BE17" s="130"/>
      <c r="BF17" s="130"/>
      <c r="BG17" s="130"/>
      <c r="BH17" s="130"/>
      <c r="BI17" s="130"/>
    </row>
    <row r="18" customFormat="false" ht="12.75" hidden="false" customHeight="true" outlineLevel="0" collapsed="false">
      <c r="A18" s="141"/>
      <c r="B18" s="142"/>
      <c r="C18" s="143" t="s">
        <v>69</v>
      </c>
      <c r="D18" s="143"/>
      <c r="E18" s="144" t="n">
        <v>0.036</v>
      </c>
      <c r="F18" s="145"/>
      <c r="G18" s="146"/>
      <c r="H18" s="147"/>
      <c r="I18" s="148"/>
      <c r="J18" s="149"/>
      <c r="K18" s="148"/>
      <c r="M18" s="150" t="s">
        <v>69</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51" t="str">
        <f aca="false">C17</f>
        <v>1,83*10,6/1000*1,06*2</v>
      </c>
      <c r="BE18" s="130"/>
      <c r="BF18" s="130"/>
      <c r="BG18" s="130"/>
      <c r="BH18" s="130"/>
      <c r="BI18" s="130"/>
    </row>
    <row r="19" customFormat="false" ht="12.75" hidden="false" customHeight="true" outlineLevel="0" collapsed="false">
      <c r="A19" s="141"/>
      <c r="B19" s="142"/>
      <c r="C19" s="143" t="s">
        <v>70</v>
      </c>
      <c r="D19" s="143"/>
      <c r="E19" s="144" t="n">
        <v>0.0531</v>
      </c>
      <c r="F19" s="145"/>
      <c r="G19" s="146"/>
      <c r="H19" s="147"/>
      <c r="I19" s="148"/>
      <c r="J19" s="149"/>
      <c r="K19" s="148"/>
      <c r="M19" s="150" t="s">
        <v>70</v>
      </c>
      <c r="O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51" t="str">
        <f aca="false">C18</f>
        <v>1,6*10,6/1000*1,06*2</v>
      </c>
      <c r="BE19" s="130"/>
      <c r="BF19" s="130"/>
      <c r="BG19" s="130"/>
      <c r="BH19" s="130"/>
      <c r="BI19" s="130"/>
    </row>
    <row r="20" customFormat="false" ht="12.75" hidden="false" customHeight="true" outlineLevel="0" collapsed="false">
      <c r="A20" s="141"/>
      <c r="B20" s="142"/>
      <c r="C20" s="143" t="s">
        <v>71</v>
      </c>
      <c r="D20" s="143"/>
      <c r="E20" s="144" t="n">
        <v>0</v>
      </c>
      <c r="F20" s="145"/>
      <c r="G20" s="146"/>
      <c r="H20" s="147"/>
      <c r="I20" s="148"/>
      <c r="J20" s="149"/>
      <c r="K20" s="148"/>
      <c r="M20" s="150" t="s">
        <v>71</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51" t="str">
        <f aca="false">C19</f>
        <v>Č. 100:1,66*8*3,77/1000*1,06</v>
      </c>
      <c r="BE20" s="130"/>
      <c r="BF20" s="130"/>
      <c r="BG20" s="130"/>
      <c r="BH20" s="130"/>
      <c r="BI20" s="130"/>
    </row>
    <row r="21" customFormat="false" ht="12.75" hidden="false" customHeight="false" outlineLevel="0" collapsed="false">
      <c r="A21" s="131" t="n">
        <v>4</v>
      </c>
      <c r="B21" s="132" t="s">
        <v>74</v>
      </c>
      <c r="C21" s="133" t="s">
        <v>75</v>
      </c>
      <c r="D21" s="134" t="s">
        <v>76</v>
      </c>
      <c r="E21" s="135" t="n">
        <v>1.41</v>
      </c>
      <c r="F21" s="136" t="n">
        <v>0</v>
      </c>
      <c r="G21" s="137" t="n">
        <f aca="false">E21*F21</f>
        <v>0</v>
      </c>
      <c r="H21" s="138" t="n">
        <v>0.03767</v>
      </c>
      <c r="I21" s="139" t="n">
        <f aca="false">E21*H21</f>
        <v>0.0531147</v>
      </c>
      <c r="J21" s="138" t="n">
        <v>0</v>
      </c>
      <c r="K21" s="139" t="n">
        <f aca="false">E21*J21</f>
        <v>0</v>
      </c>
      <c r="O21" s="130"/>
      <c r="Z21" s="130"/>
      <c r="AA21" s="130" t="n">
        <v>1</v>
      </c>
      <c r="AB21" s="130" t="n">
        <v>1</v>
      </c>
      <c r="AC21" s="130" t="n">
        <v>1</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v>
      </c>
      <c r="CB21" s="130" t="n">
        <v>1</v>
      </c>
      <c r="CZ21" s="92" t="n">
        <v>1</v>
      </c>
    </row>
    <row r="22" customFormat="false" ht="12.75" hidden="false" customHeight="true" outlineLevel="0" collapsed="false">
      <c r="A22" s="141"/>
      <c r="B22" s="142"/>
      <c r="C22" s="152" t="s">
        <v>77</v>
      </c>
      <c r="D22" s="152"/>
      <c r="E22" s="152"/>
      <c r="F22" s="152"/>
      <c r="G22" s="152"/>
      <c r="I22" s="148"/>
      <c r="K22" s="148"/>
      <c r="L22" s="150" t="s">
        <v>77</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43" t="s">
        <v>78</v>
      </c>
      <c r="D23" s="143"/>
      <c r="E23" s="144" t="n">
        <v>0.78</v>
      </c>
      <c r="F23" s="145"/>
      <c r="G23" s="146"/>
      <c r="H23" s="147"/>
      <c r="I23" s="148"/>
      <c r="J23" s="149"/>
      <c r="K23" s="148"/>
      <c r="M23" s="150" t="s">
        <v>78</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51" t="str">
        <f aca="false">C22</f>
        <v>odhad - bude provádět dle skutečnosti po bourací pracech </v>
      </c>
      <c r="BE23" s="130"/>
      <c r="BF23" s="130"/>
      <c r="BG23" s="130"/>
      <c r="BH23" s="130"/>
      <c r="BI23" s="130"/>
    </row>
    <row r="24" customFormat="false" ht="12.75" hidden="false" customHeight="true" outlineLevel="0" collapsed="false">
      <c r="A24" s="141"/>
      <c r="B24" s="142"/>
      <c r="C24" s="143" t="s">
        <v>79</v>
      </c>
      <c r="D24" s="143"/>
      <c r="E24" s="144" t="n">
        <v>0.63</v>
      </c>
      <c r="F24" s="145"/>
      <c r="G24" s="146"/>
      <c r="H24" s="147"/>
      <c r="I24" s="148"/>
      <c r="J24" s="149"/>
      <c r="K24" s="148"/>
      <c r="M24" s="150" t="s">
        <v>79</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51" t="str">
        <f aca="false">C23</f>
        <v>4NP:0,15*5,2</v>
      </c>
      <c r="BE24" s="130"/>
      <c r="BF24" s="130"/>
      <c r="BG24" s="130"/>
      <c r="BH24" s="130"/>
      <c r="BI24" s="130"/>
    </row>
    <row r="25" customFormat="false" ht="12.75" hidden="false" customHeight="false" outlineLevel="0" collapsed="false">
      <c r="A25" s="131" t="n">
        <v>5</v>
      </c>
      <c r="B25" s="132" t="s">
        <v>80</v>
      </c>
      <c r="C25" s="133" t="s">
        <v>81</v>
      </c>
      <c r="D25" s="134" t="s">
        <v>76</v>
      </c>
      <c r="E25" s="135" t="n">
        <v>3.99</v>
      </c>
      <c r="F25" s="136" t="n">
        <v>0</v>
      </c>
      <c r="G25" s="137" t="n">
        <f aca="false">E25*F25</f>
        <v>0</v>
      </c>
      <c r="H25" s="138" t="n">
        <v>0.11757</v>
      </c>
      <c r="I25" s="139" t="n">
        <f aca="false">E25*H25</f>
        <v>0.4691043</v>
      </c>
      <c r="J25" s="138" t="n">
        <v>0</v>
      </c>
      <c r="K25" s="139" t="n">
        <f aca="false">E25*J25</f>
        <v>0</v>
      </c>
      <c r="O25" s="130"/>
      <c r="Z25" s="130"/>
      <c r="AA25" s="130" t="n">
        <v>1</v>
      </c>
      <c r="AB25" s="130" t="n">
        <v>1</v>
      </c>
      <c r="AC25" s="130" t="n">
        <v>1</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v>
      </c>
      <c r="CB25" s="130" t="n">
        <v>1</v>
      </c>
      <c r="CZ25" s="92" t="n">
        <v>1</v>
      </c>
    </row>
    <row r="26" customFormat="false" ht="12.75" hidden="false" customHeight="true" outlineLevel="0" collapsed="false">
      <c r="A26" s="141"/>
      <c r="B26" s="142"/>
      <c r="C26" s="152" t="s">
        <v>77</v>
      </c>
      <c r="D26" s="152"/>
      <c r="E26" s="152"/>
      <c r="F26" s="152"/>
      <c r="G26" s="152"/>
      <c r="I26" s="148"/>
      <c r="K26" s="148"/>
      <c r="L26" s="150" t="s">
        <v>77</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43" t="s">
        <v>82</v>
      </c>
      <c r="D27" s="143"/>
      <c r="E27" s="144" t="n">
        <v>0</v>
      </c>
      <c r="F27" s="145"/>
      <c r="G27" s="146"/>
      <c r="H27" s="147"/>
      <c r="I27" s="148"/>
      <c r="J27" s="149"/>
      <c r="K27" s="148"/>
      <c r="M27" s="150" t="s">
        <v>82</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51" t="str">
        <f aca="false">C26</f>
        <v>odhad - bude provádět dle skutečnosti po bourací pracech </v>
      </c>
      <c r="BE27" s="130"/>
      <c r="BF27" s="130"/>
      <c r="BG27" s="130"/>
      <c r="BH27" s="130"/>
      <c r="BI27" s="130"/>
    </row>
    <row r="28" customFormat="false" ht="12.75" hidden="false" customHeight="true" outlineLevel="0" collapsed="false">
      <c r="A28" s="141"/>
      <c r="B28" s="142"/>
      <c r="C28" s="143" t="s">
        <v>83</v>
      </c>
      <c r="D28" s="143"/>
      <c r="E28" s="144" t="n">
        <v>3.675</v>
      </c>
      <c r="F28" s="145"/>
      <c r="G28" s="146"/>
      <c r="H28" s="147"/>
      <c r="I28" s="148"/>
      <c r="J28" s="149"/>
      <c r="K28" s="148"/>
      <c r="M28" s="150" t="s">
        <v>83</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51" t="str">
        <f aca="false">C27</f>
        <v>4NP:</v>
      </c>
      <c r="BE28" s="130"/>
      <c r="BF28" s="130"/>
      <c r="BG28" s="130"/>
      <c r="BH28" s="130"/>
      <c r="BI28" s="130"/>
    </row>
    <row r="29" customFormat="false" ht="12.75" hidden="false" customHeight="true" outlineLevel="0" collapsed="false">
      <c r="A29" s="141"/>
      <c r="B29" s="142"/>
      <c r="C29" s="143" t="s">
        <v>84</v>
      </c>
      <c r="D29" s="143"/>
      <c r="E29" s="144" t="n">
        <v>0.315</v>
      </c>
      <c r="F29" s="145"/>
      <c r="G29" s="146"/>
      <c r="H29" s="147"/>
      <c r="I29" s="148"/>
      <c r="J29" s="149"/>
      <c r="K29" s="148"/>
      <c r="M29" s="150" t="s">
        <v>84</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51" t="str">
        <f aca="false">C28</f>
        <v>0,25*2,1*7</v>
      </c>
      <c r="BE29" s="130"/>
      <c r="BF29" s="130"/>
      <c r="BG29" s="130"/>
      <c r="BH29" s="130"/>
      <c r="BI29" s="130"/>
    </row>
    <row r="30" customFormat="false" ht="22.5" hidden="false" customHeight="false" outlineLevel="0" collapsed="false">
      <c r="A30" s="131" t="n">
        <v>6</v>
      </c>
      <c r="B30" s="132" t="s">
        <v>85</v>
      </c>
      <c r="C30" s="133" t="s">
        <v>86</v>
      </c>
      <c r="D30" s="134" t="s">
        <v>76</v>
      </c>
      <c r="E30" s="135" t="n">
        <v>12</v>
      </c>
      <c r="F30" s="136" t="n">
        <v>0</v>
      </c>
      <c r="G30" s="137" t="n">
        <f aca="false">E30*F30</f>
        <v>0</v>
      </c>
      <c r="H30" s="138" t="n">
        <v>0.24105</v>
      </c>
      <c r="I30" s="139" t="n">
        <f aca="false">E30*H30</f>
        <v>2.8926</v>
      </c>
      <c r="J30" s="138" t="n">
        <v>0</v>
      </c>
      <c r="K30" s="139" t="n">
        <f aca="false">E30*J30</f>
        <v>0</v>
      </c>
      <c r="O30" s="130"/>
      <c r="Z30" s="130"/>
      <c r="AA30" s="130" t="n">
        <v>1</v>
      </c>
      <c r="AB30" s="130" t="n">
        <v>1</v>
      </c>
      <c r="AC30" s="130" t="n">
        <v>1</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v>
      </c>
      <c r="CB30" s="130" t="n">
        <v>1</v>
      </c>
      <c r="CZ30" s="92" t="n">
        <v>1</v>
      </c>
    </row>
    <row r="31" customFormat="false" ht="25.5" hidden="false" customHeight="true" outlineLevel="0" collapsed="false">
      <c r="A31" s="141"/>
      <c r="B31" s="142"/>
      <c r="C31" s="143" t="s">
        <v>82</v>
      </c>
      <c r="D31" s="143"/>
      <c r="E31" s="144" t="n">
        <v>0</v>
      </c>
      <c r="F31" s="145"/>
      <c r="G31" s="146"/>
      <c r="H31" s="147"/>
      <c r="I31" s="148"/>
      <c r="J31" s="149"/>
      <c r="K31" s="148"/>
      <c r="M31" s="150" t="s">
        <v>82</v>
      </c>
      <c r="O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51" t="str">
        <f aca="false">C30</f>
        <v>Zazdívka rýh, potrubí, kapes cihlami tl. 14 cm s použitím suché maltové směsi</v>
      </c>
      <c r="BE31" s="130"/>
      <c r="BF31" s="130"/>
      <c r="BG31" s="130"/>
      <c r="BH31" s="130"/>
      <c r="BI31" s="130"/>
    </row>
    <row r="32" customFormat="false" ht="12.75" hidden="false" customHeight="true" outlineLevel="0" collapsed="false">
      <c r="A32" s="141"/>
      <c r="B32" s="142"/>
      <c r="C32" s="143" t="s">
        <v>87</v>
      </c>
      <c r="D32" s="143"/>
      <c r="E32" s="144" t="n">
        <v>4</v>
      </c>
      <c r="F32" s="145"/>
      <c r="G32" s="146"/>
      <c r="H32" s="147"/>
      <c r="I32" s="148"/>
      <c r="J32" s="149"/>
      <c r="K32" s="148"/>
      <c r="M32" s="153" t="n">
        <v>17.1694444444444</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51" t="str">
        <f aca="false">C31</f>
        <v>4NP:</v>
      </c>
      <c r="BE32" s="130"/>
      <c r="BF32" s="130"/>
      <c r="BG32" s="130"/>
      <c r="BH32" s="130"/>
      <c r="BI32" s="130"/>
    </row>
    <row r="33" customFormat="false" ht="12.75" hidden="false" customHeight="true" outlineLevel="0" collapsed="false">
      <c r="A33" s="141"/>
      <c r="B33" s="142"/>
      <c r="C33" s="143" t="s">
        <v>88</v>
      </c>
      <c r="D33" s="143"/>
      <c r="E33" s="144" t="n">
        <v>4</v>
      </c>
      <c r="F33" s="145"/>
      <c r="G33" s="146"/>
      <c r="H33" s="147"/>
      <c r="I33" s="148"/>
      <c r="J33" s="149"/>
      <c r="K33" s="148"/>
      <c r="M33" s="153" t="n">
        <v>16.9611111111111</v>
      </c>
      <c r="O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51" t="str">
        <f aca="false">C32</f>
        <v>412:4</v>
      </c>
      <c r="BE33" s="130"/>
      <c r="BF33" s="130"/>
      <c r="BG33" s="130"/>
      <c r="BH33" s="130"/>
      <c r="BI33" s="130"/>
    </row>
    <row r="34" customFormat="false" ht="12.75" hidden="false" customHeight="true" outlineLevel="0" collapsed="false">
      <c r="A34" s="141"/>
      <c r="B34" s="142"/>
      <c r="C34" s="143" t="s">
        <v>89</v>
      </c>
      <c r="D34" s="143"/>
      <c r="E34" s="144" t="n">
        <v>4</v>
      </c>
      <c r="F34" s="145"/>
      <c r="G34" s="146"/>
      <c r="H34" s="147"/>
      <c r="I34" s="148"/>
      <c r="J34" s="149"/>
      <c r="K34" s="148"/>
      <c r="M34" s="153" t="n">
        <v>17.2111111111111</v>
      </c>
      <c r="O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51" t="str">
        <f aca="false">C33</f>
        <v>407:4</v>
      </c>
      <c r="BE34" s="130"/>
      <c r="BF34" s="130"/>
      <c r="BG34" s="130"/>
      <c r="BH34" s="130"/>
      <c r="BI34" s="130"/>
    </row>
    <row r="35" customFormat="false" ht="12.75" hidden="false" customHeight="false" outlineLevel="0" collapsed="false">
      <c r="A35" s="131" t="n">
        <v>7</v>
      </c>
      <c r="B35" s="132" t="s">
        <v>90</v>
      </c>
      <c r="C35" s="133" t="s">
        <v>91</v>
      </c>
      <c r="D35" s="134" t="s">
        <v>76</v>
      </c>
      <c r="E35" s="135" t="n">
        <v>4.92</v>
      </c>
      <c r="F35" s="136" t="n">
        <v>0</v>
      </c>
      <c r="G35" s="137" t="n">
        <f aca="false">E35*F35</f>
        <v>0</v>
      </c>
      <c r="H35" s="138" t="n">
        <v>0.17444</v>
      </c>
      <c r="I35" s="139" t="n">
        <f aca="false">E35*H35</f>
        <v>0.8582448</v>
      </c>
      <c r="J35" s="138" t="n">
        <v>0</v>
      </c>
      <c r="K35" s="139" t="n">
        <f aca="false">E35*J35</f>
        <v>0</v>
      </c>
      <c r="O35" s="130"/>
      <c r="Z35" s="130"/>
      <c r="AA35" s="130" t="n">
        <v>1</v>
      </c>
      <c r="AB35" s="130" t="n">
        <v>1</v>
      </c>
      <c r="AC35" s="130" t="n">
        <v>1</v>
      </c>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40" t="n">
        <f aca="false">G35</f>
        <v>0</v>
      </c>
      <c r="BA35" s="130"/>
      <c r="BB35" s="130"/>
      <c r="BC35" s="130"/>
      <c r="BD35" s="130"/>
      <c r="BE35" s="130"/>
      <c r="BF35" s="130"/>
      <c r="BG35" s="130"/>
      <c r="BH35" s="130"/>
      <c r="BI35" s="130"/>
      <c r="CA35" s="130" t="n">
        <v>1</v>
      </c>
      <c r="CB35" s="130" t="n">
        <v>1</v>
      </c>
      <c r="CZ35" s="92" t="n">
        <v>1</v>
      </c>
    </row>
    <row r="36" customFormat="false" ht="12.75" hidden="false" customHeight="true" outlineLevel="0" collapsed="false">
      <c r="A36" s="141"/>
      <c r="B36" s="142"/>
      <c r="C36" s="143" t="s">
        <v>92</v>
      </c>
      <c r="D36" s="143"/>
      <c r="E36" s="144" t="n">
        <v>4.92</v>
      </c>
      <c r="F36" s="145"/>
      <c r="G36" s="146"/>
      <c r="H36" s="147"/>
      <c r="I36" s="148"/>
      <c r="J36" s="149"/>
      <c r="K36" s="148"/>
      <c r="M36" s="150" t="s">
        <v>92</v>
      </c>
      <c r="O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51" t="str">
        <f aca="false">C35</f>
        <v>Plentování ocelových nosníků výšky do 20 cm </v>
      </c>
      <c r="BE36" s="130"/>
      <c r="BF36" s="130"/>
      <c r="BG36" s="130"/>
      <c r="BH36" s="130"/>
      <c r="BI36" s="130"/>
    </row>
    <row r="37" customFormat="false" ht="22.5" hidden="false" customHeight="false" outlineLevel="0" collapsed="false">
      <c r="A37" s="131" t="n">
        <v>8</v>
      </c>
      <c r="B37" s="132" t="s">
        <v>93</v>
      </c>
      <c r="C37" s="133" t="s">
        <v>94</v>
      </c>
      <c r="D37" s="134" t="s">
        <v>76</v>
      </c>
      <c r="E37" s="135" t="n">
        <v>39.6</v>
      </c>
      <c r="F37" s="136" t="n">
        <v>0</v>
      </c>
      <c r="G37" s="137" t="n">
        <f aca="false">E37*F37</f>
        <v>0</v>
      </c>
      <c r="H37" s="138" t="n">
        <v>0.01843</v>
      </c>
      <c r="I37" s="139" t="n">
        <f aca="false">E37*H37</f>
        <v>0.729828</v>
      </c>
      <c r="J37" s="138"/>
      <c r="K37" s="139" t="n">
        <f aca="false">E37*J37</f>
        <v>0</v>
      </c>
      <c r="O37" s="130"/>
      <c r="Z37" s="130"/>
      <c r="AA37" s="130" t="n">
        <v>12</v>
      </c>
      <c r="AB37" s="130" t="n">
        <v>0</v>
      </c>
      <c r="AC37" s="130" t="n">
        <v>223</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2</v>
      </c>
      <c r="CB37" s="130" t="n">
        <v>0</v>
      </c>
      <c r="CZ37" s="92" t="n">
        <v>1</v>
      </c>
    </row>
    <row r="38" customFormat="false" ht="12.75" hidden="false" customHeight="false" outlineLevel="0" collapsed="false">
      <c r="A38" s="141"/>
      <c r="B38" s="142"/>
      <c r="C38" s="152"/>
      <c r="D38" s="152"/>
      <c r="E38" s="152"/>
      <c r="F38" s="152"/>
      <c r="G38" s="152"/>
      <c r="I38" s="148"/>
      <c r="K38" s="148"/>
      <c r="L38" s="150"/>
      <c r="O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row>
    <row r="39" customFormat="false" ht="12.75" hidden="false" customHeight="true" outlineLevel="0" collapsed="false">
      <c r="A39" s="141"/>
      <c r="B39" s="142"/>
      <c r="C39" s="152" t="s">
        <v>95</v>
      </c>
      <c r="D39" s="152"/>
      <c r="E39" s="152"/>
      <c r="F39" s="152"/>
      <c r="G39" s="152"/>
      <c r="I39" s="148"/>
      <c r="K39" s="148"/>
      <c r="L39" s="150" t="s">
        <v>95</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row>
    <row r="40" customFormat="false" ht="12.75" hidden="false" customHeight="true" outlineLevel="0" collapsed="false">
      <c r="A40" s="141"/>
      <c r="B40" s="142"/>
      <c r="C40" s="143" t="s">
        <v>96</v>
      </c>
      <c r="D40" s="143"/>
      <c r="E40" s="144" t="n">
        <v>39.6</v>
      </c>
      <c r="F40" s="145"/>
      <c r="G40" s="146"/>
      <c r="H40" s="147"/>
      <c r="I40" s="148"/>
      <c r="J40" s="149"/>
      <c r="K40" s="148"/>
      <c r="M40" s="150" t="s">
        <v>96</v>
      </c>
      <c r="O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51" t="str">
        <f aca="false">C39</f>
        <v>VČETNĚ HLUKOVÉ IZOLACE </v>
      </c>
      <c r="BE40" s="130"/>
      <c r="BF40" s="130"/>
      <c r="BG40" s="130"/>
      <c r="BH40" s="130"/>
      <c r="BI40" s="130"/>
    </row>
    <row r="41" customFormat="false" ht="12.75" hidden="false" customHeight="false" outlineLevel="0" collapsed="false">
      <c r="A41" s="154" t="s">
        <v>97</v>
      </c>
      <c r="B41" s="155" t="s">
        <v>62</v>
      </c>
      <c r="C41" s="156" t="s">
        <v>63</v>
      </c>
      <c r="D41" s="157"/>
      <c r="E41" s="158"/>
      <c r="F41" s="158"/>
      <c r="G41" s="159" t="n">
        <f aca="false">SUM(G7:G40)</f>
        <v>0</v>
      </c>
      <c r="H41" s="160"/>
      <c r="I41" s="159" t="n">
        <f aca="false">SUM(I7:I40)</f>
        <v>5.184343851</v>
      </c>
      <c r="J41" s="161"/>
      <c r="K41" s="159" t="n">
        <f aca="false">SUM(K7:K40)</f>
        <v>0</v>
      </c>
      <c r="O41" s="130"/>
      <c r="X41" s="162" t="n">
        <f aca="false">K41</f>
        <v>0</v>
      </c>
      <c r="Y41" s="162" t="n">
        <f aca="false">I41</f>
        <v>5.184343851</v>
      </c>
      <c r="Z41" s="140" t="n">
        <f aca="false">G41</f>
        <v>0</v>
      </c>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63"/>
      <c r="BB41" s="163"/>
      <c r="BC41" s="163"/>
      <c r="BD41" s="163"/>
      <c r="BE41" s="163"/>
      <c r="BF41" s="163"/>
      <c r="BG41" s="130"/>
      <c r="BH41" s="130"/>
      <c r="BI41" s="130"/>
    </row>
    <row r="42" customFormat="false" ht="14.25" hidden="false" customHeight="true" outlineLevel="0" collapsed="false">
      <c r="A42" s="120" t="s">
        <v>61</v>
      </c>
      <c r="B42" s="121" t="s">
        <v>98</v>
      </c>
      <c r="C42" s="122" t="s">
        <v>99</v>
      </c>
      <c r="D42" s="123"/>
      <c r="E42" s="124"/>
      <c r="F42" s="124"/>
      <c r="G42" s="125"/>
      <c r="H42" s="126"/>
      <c r="I42" s="127"/>
      <c r="J42" s="128"/>
      <c r="K42" s="129"/>
      <c r="O42" s="130"/>
    </row>
    <row r="43" customFormat="false" ht="22.5" hidden="false" customHeight="false" outlineLevel="0" collapsed="false">
      <c r="A43" s="131" t="n">
        <v>9</v>
      </c>
      <c r="B43" s="132" t="s">
        <v>100</v>
      </c>
      <c r="C43" s="133" t="s">
        <v>101</v>
      </c>
      <c r="D43" s="134" t="s">
        <v>76</v>
      </c>
      <c r="E43" s="135" t="n">
        <v>227.48</v>
      </c>
      <c r="F43" s="136" t="n">
        <v>0</v>
      </c>
      <c r="G43" s="137" t="n">
        <f aca="false">E43*F43</f>
        <v>0</v>
      </c>
      <c r="H43" s="138" t="n">
        <v>0.01843</v>
      </c>
      <c r="I43" s="139" t="n">
        <f aca="false">E43*H43</f>
        <v>4.1924564</v>
      </c>
      <c r="J43" s="138" t="n">
        <v>0</v>
      </c>
      <c r="K43" s="139" t="n">
        <f aca="false">E43*J43</f>
        <v>0</v>
      </c>
      <c r="O43" s="130"/>
      <c r="Z43" s="130"/>
      <c r="AA43" s="130" t="n">
        <v>1</v>
      </c>
      <c r="AB43" s="130" t="n">
        <v>1</v>
      </c>
      <c r="AC43" s="130" t="n">
        <v>1</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v>
      </c>
      <c r="CB43" s="130" t="n">
        <v>1</v>
      </c>
      <c r="CZ43" s="92" t="n">
        <v>1</v>
      </c>
    </row>
    <row r="44" customFormat="false" ht="12.75" hidden="false" customHeight="true" outlineLevel="0" collapsed="false">
      <c r="A44" s="141"/>
      <c r="B44" s="142"/>
      <c r="C44" s="143" t="s">
        <v>102</v>
      </c>
      <c r="D44" s="143"/>
      <c r="E44" s="144" t="n">
        <v>12.29</v>
      </c>
      <c r="F44" s="145"/>
      <c r="G44" s="146"/>
      <c r="H44" s="147"/>
      <c r="I44" s="148"/>
      <c r="J44" s="149"/>
      <c r="K44" s="148"/>
      <c r="M44" s="150" t="s">
        <v>102</v>
      </c>
      <c r="O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51" t="str">
        <f aca="false">C43</f>
        <v>Podhledy SDK, kovová.kce CD. 1x deska MA 12,5 mm </v>
      </c>
      <c r="BE44" s="130"/>
      <c r="BF44" s="130"/>
      <c r="BG44" s="130"/>
      <c r="BH44" s="130"/>
      <c r="BI44" s="130"/>
    </row>
    <row r="45" customFormat="false" ht="12.75" hidden="false" customHeight="true" outlineLevel="0" collapsed="false">
      <c r="A45" s="141"/>
      <c r="B45" s="142"/>
      <c r="C45" s="143" t="s">
        <v>103</v>
      </c>
      <c r="D45" s="143"/>
      <c r="E45" s="144" t="n">
        <v>150.53</v>
      </c>
      <c r="F45" s="145"/>
      <c r="G45" s="146"/>
      <c r="H45" s="147"/>
      <c r="I45" s="148"/>
      <c r="J45" s="149"/>
      <c r="K45" s="148"/>
      <c r="M45" s="150" t="s">
        <v>103</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51" t="str">
        <f aca="false">C44</f>
        <v>404:12,29</v>
      </c>
      <c r="BE45" s="130"/>
      <c r="BF45" s="130"/>
      <c r="BG45" s="130"/>
      <c r="BH45" s="130"/>
      <c r="BI45" s="130"/>
    </row>
    <row r="46" customFormat="false" ht="12.75" hidden="false" customHeight="true" outlineLevel="0" collapsed="false">
      <c r="A46" s="141"/>
      <c r="B46" s="142"/>
      <c r="C46" s="143" t="s">
        <v>104</v>
      </c>
      <c r="D46" s="143"/>
      <c r="E46" s="144" t="n">
        <v>14.44</v>
      </c>
      <c r="F46" s="145"/>
      <c r="G46" s="146"/>
      <c r="H46" s="147"/>
      <c r="I46" s="148"/>
      <c r="J46" s="149"/>
      <c r="K46" s="148"/>
      <c r="M46" s="150" t="s">
        <v>104</v>
      </c>
      <c r="O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51" t="str">
        <f aca="false">C45</f>
        <v>407:150,53</v>
      </c>
      <c r="BE46" s="130"/>
      <c r="BF46" s="130"/>
      <c r="BG46" s="130"/>
      <c r="BH46" s="130"/>
      <c r="BI46" s="130"/>
    </row>
    <row r="47" customFormat="false" ht="12.75" hidden="false" customHeight="true" outlineLevel="0" collapsed="false">
      <c r="A47" s="141"/>
      <c r="B47" s="142"/>
      <c r="C47" s="143" t="s">
        <v>105</v>
      </c>
      <c r="D47" s="143"/>
      <c r="E47" s="144" t="n">
        <v>33.11</v>
      </c>
      <c r="F47" s="145"/>
      <c r="G47" s="146"/>
      <c r="H47" s="147"/>
      <c r="I47" s="148"/>
      <c r="J47" s="149"/>
      <c r="K47" s="148"/>
      <c r="M47" s="150" t="s">
        <v>105</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51" t="str">
        <f aca="false">C46</f>
        <v>408:14,44</v>
      </c>
      <c r="BE47" s="130"/>
      <c r="BF47" s="130"/>
      <c r="BG47" s="130"/>
      <c r="BH47" s="130"/>
      <c r="BI47" s="130"/>
    </row>
    <row r="48" customFormat="false" ht="12.75" hidden="false" customHeight="true" outlineLevel="0" collapsed="false">
      <c r="A48" s="141"/>
      <c r="B48" s="142"/>
      <c r="C48" s="143" t="s">
        <v>106</v>
      </c>
      <c r="D48" s="143"/>
      <c r="E48" s="144" t="n">
        <v>13.54</v>
      </c>
      <c r="F48" s="145"/>
      <c r="G48" s="146"/>
      <c r="H48" s="147"/>
      <c r="I48" s="148"/>
      <c r="J48" s="149"/>
      <c r="K48" s="148"/>
      <c r="M48" s="150" t="s">
        <v>106</v>
      </c>
      <c r="O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51" t="str">
        <f aca="false">C47</f>
        <v>409:33,11</v>
      </c>
      <c r="BE48" s="130"/>
      <c r="BF48" s="130"/>
      <c r="BG48" s="130"/>
      <c r="BH48" s="130"/>
      <c r="BI48" s="130"/>
    </row>
    <row r="49" customFormat="false" ht="12.75" hidden="false" customHeight="true" outlineLevel="0" collapsed="false">
      <c r="A49" s="141"/>
      <c r="B49" s="142"/>
      <c r="C49" s="143" t="s">
        <v>107</v>
      </c>
      <c r="D49" s="143"/>
      <c r="E49" s="144" t="n">
        <v>19.45</v>
      </c>
      <c r="F49" s="145"/>
      <c r="G49" s="146"/>
      <c r="H49" s="147"/>
      <c r="I49" s="148"/>
      <c r="J49" s="149"/>
      <c r="K49" s="148"/>
      <c r="M49" s="150" t="s">
        <v>107</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51" t="str">
        <f aca="false">C48</f>
        <v>410:13,54</v>
      </c>
      <c r="BE49" s="130"/>
      <c r="BF49" s="130"/>
      <c r="BG49" s="130"/>
      <c r="BH49" s="130"/>
      <c r="BI49" s="130"/>
    </row>
    <row r="50" customFormat="false" ht="12.75" hidden="false" customHeight="true" outlineLevel="0" collapsed="false">
      <c r="A50" s="141"/>
      <c r="B50" s="142"/>
      <c r="C50" s="143" t="s">
        <v>108</v>
      </c>
      <c r="D50" s="143"/>
      <c r="E50" s="144" t="n">
        <v>3.57</v>
      </c>
      <c r="F50" s="145"/>
      <c r="G50" s="146"/>
      <c r="H50" s="147"/>
      <c r="I50" s="148"/>
      <c r="J50" s="149"/>
      <c r="K50" s="148"/>
      <c r="M50" s="150" t="s">
        <v>108</v>
      </c>
      <c r="O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51" t="str">
        <f aca="false">C49</f>
        <v>401:19,45</v>
      </c>
      <c r="BE50" s="130"/>
      <c r="BF50" s="130"/>
      <c r="BG50" s="130"/>
      <c r="BH50" s="130"/>
      <c r="BI50" s="130"/>
    </row>
    <row r="51" customFormat="false" ht="12.75" hidden="false" customHeight="true" outlineLevel="0" collapsed="false">
      <c r="A51" s="141"/>
      <c r="B51" s="142"/>
      <c r="C51" s="143" t="s">
        <v>109</v>
      </c>
      <c r="D51" s="143"/>
      <c r="E51" s="144" t="n">
        <v>2.14</v>
      </c>
      <c r="F51" s="145"/>
      <c r="G51" s="146"/>
      <c r="H51" s="147"/>
      <c r="I51" s="148"/>
      <c r="J51" s="149"/>
      <c r="K51" s="148"/>
      <c r="M51" s="150" t="s">
        <v>109</v>
      </c>
      <c r="O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51" t="str">
        <f aca="false">C50</f>
        <v>411:3,57</v>
      </c>
      <c r="BE51" s="130"/>
      <c r="BF51" s="130"/>
      <c r="BG51" s="130"/>
      <c r="BH51" s="130"/>
      <c r="BI51" s="130"/>
    </row>
    <row r="52" customFormat="false" ht="12.75" hidden="false" customHeight="true" outlineLevel="0" collapsed="false">
      <c r="A52" s="141"/>
      <c r="B52" s="142"/>
      <c r="C52" s="143" t="s">
        <v>110</v>
      </c>
      <c r="D52" s="143"/>
      <c r="E52" s="144" t="n">
        <v>2.53</v>
      </c>
      <c r="F52" s="145"/>
      <c r="G52" s="146"/>
      <c r="H52" s="147"/>
      <c r="I52" s="148"/>
      <c r="J52" s="149"/>
      <c r="K52" s="148"/>
      <c r="M52" s="150" t="s">
        <v>110</v>
      </c>
      <c r="O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51" t="str">
        <f aca="false">C51</f>
        <v>412:2,14</v>
      </c>
      <c r="BE52" s="130"/>
      <c r="BF52" s="130"/>
      <c r="BG52" s="130"/>
      <c r="BH52" s="130"/>
      <c r="BI52" s="130"/>
    </row>
    <row r="53" customFormat="false" ht="12.75" hidden="false" customHeight="true" outlineLevel="0" collapsed="false">
      <c r="A53" s="141"/>
      <c r="B53" s="142"/>
      <c r="C53" s="143" t="s">
        <v>111</v>
      </c>
      <c r="D53" s="143"/>
      <c r="E53" s="144" t="n">
        <v>5.43</v>
      </c>
      <c r="F53" s="145"/>
      <c r="G53" s="146"/>
      <c r="H53" s="147"/>
      <c r="I53" s="148"/>
      <c r="J53" s="149"/>
      <c r="K53" s="148"/>
      <c r="M53" s="150" t="s">
        <v>111</v>
      </c>
      <c r="O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51" t="str">
        <f aca="false">C52</f>
        <v>413:2,53</v>
      </c>
      <c r="BE53" s="130"/>
      <c r="BF53" s="130"/>
      <c r="BG53" s="130"/>
      <c r="BH53" s="130"/>
      <c r="BI53" s="130"/>
    </row>
    <row r="54" customFormat="false" ht="12.75" hidden="false" customHeight="true" outlineLevel="0" collapsed="false">
      <c r="A54" s="141"/>
      <c r="B54" s="142"/>
      <c r="C54" s="143" t="s">
        <v>112</v>
      </c>
      <c r="D54" s="143"/>
      <c r="E54" s="144" t="n">
        <v>-29.55</v>
      </c>
      <c r="F54" s="145"/>
      <c r="G54" s="146"/>
      <c r="H54" s="147"/>
      <c r="I54" s="148"/>
      <c r="J54" s="149"/>
      <c r="K54" s="148"/>
      <c r="M54" s="150" t="s">
        <v>112</v>
      </c>
      <c r="O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51" t="str">
        <f aca="false">C53</f>
        <v>403:5,43</v>
      </c>
      <c r="BE54" s="130"/>
      <c r="BF54" s="130"/>
      <c r="BG54" s="130"/>
      <c r="BH54" s="130"/>
      <c r="BI54" s="130"/>
    </row>
    <row r="55" customFormat="false" ht="12.75" hidden="false" customHeight="false" outlineLevel="0" collapsed="false">
      <c r="A55" s="154" t="s">
        <v>97</v>
      </c>
      <c r="B55" s="155" t="s">
        <v>98</v>
      </c>
      <c r="C55" s="156" t="s">
        <v>99</v>
      </c>
      <c r="D55" s="157"/>
      <c r="E55" s="158"/>
      <c r="F55" s="158"/>
      <c r="G55" s="159" t="n">
        <f aca="false">SUM(G42:G54)</f>
        <v>0</v>
      </c>
      <c r="H55" s="160"/>
      <c r="I55" s="159" t="n">
        <f aca="false">SUM(I42:I54)</f>
        <v>4.1924564</v>
      </c>
      <c r="J55" s="161"/>
      <c r="K55" s="159" t="n">
        <f aca="false">SUM(K42:K54)</f>
        <v>0</v>
      </c>
      <c r="O55" s="130"/>
      <c r="X55" s="162" t="n">
        <f aca="false">K55</f>
        <v>0</v>
      </c>
      <c r="Y55" s="162" t="n">
        <f aca="false">I55</f>
        <v>4.1924564</v>
      </c>
      <c r="Z55" s="140" t="n">
        <f aca="false">G55</f>
        <v>0</v>
      </c>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63"/>
      <c r="BB55" s="163"/>
      <c r="BC55" s="163"/>
      <c r="BD55" s="163"/>
      <c r="BE55" s="163"/>
      <c r="BF55" s="163"/>
      <c r="BG55" s="130"/>
      <c r="BH55" s="130"/>
      <c r="BI55" s="130"/>
    </row>
    <row r="56" customFormat="false" ht="14.25" hidden="false" customHeight="true" outlineLevel="0" collapsed="false">
      <c r="A56" s="120" t="s">
        <v>61</v>
      </c>
      <c r="B56" s="121" t="s">
        <v>113</v>
      </c>
      <c r="C56" s="122" t="s">
        <v>114</v>
      </c>
      <c r="D56" s="123"/>
      <c r="E56" s="124"/>
      <c r="F56" s="124"/>
      <c r="G56" s="125"/>
      <c r="H56" s="126"/>
      <c r="I56" s="127"/>
      <c r="J56" s="128"/>
      <c r="K56" s="129"/>
      <c r="O56" s="130"/>
    </row>
    <row r="57" customFormat="false" ht="12.75" hidden="false" customHeight="false" outlineLevel="0" collapsed="false">
      <c r="A57" s="131" t="n">
        <v>10</v>
      </c>
      <c r="B57" s="132" t="s">
        <v>115</v>
      </c>
      <c r="C57" s="133" t="s">
        <v>116</v>
      </c>
      <c r="D57" s="134" t="s">
        <v>76</v>
      </c>
      <c r="E57" s="135" t="n">
        <v>50</v>
      </c>
      <c r="F57" s="136" t="n">
        <v>0</v>
      </c>
      <c r="G57" s="137" t="n">
        <f aca="false">E57*F57</f>
        <v>0</v>
      </c>
      <c r="H57" s="138" t="n">
        <v>4E-005</v>
      </c>
      <c r="I57" s="139" t="n">
        <f aca="false">E57*H57</f>
        <v>0.002</v>
      </c>
      <c r="J57" s="138" t="n">
        <v>0</v>
      </c>
      <c r="K57" s="139" t="n">
        <f aca="false">E57*J57</f>
        <v>0</v>
      </c>
      <c r="O57" s="130"/>
      <c r="Z57" s="130"/>
      <c r="AA57" s="130" t="n">
        <v>1</v>
      </c>
      <c r="AB57" s="130" t="n">
        <v>1</v>
      </c>
      <c r="AC57" s="130" t="n">
        <v>1</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v>
      </c>
      <c r="CB57" s="130" t="n">
        <v>1</v>
      </c>
      <c r="CZ57" s="92" t="n">
        <v>1</v>
      </c>
    </row>
    <row r="58" customFormat="false" ht="12.75" hidden="false" customHeight="true" outlineLevel="0" collapsed="false">
      <c r="A58" s="141"/>
      <c r="B58" s="142"/>
      <c r="C58" s="143" t="s">
        <v>117</v>
      </c>
      <c r="D58" s="143"/>
      <c r="E58" s="144" t="n">
        <v>50</v>
      </c>
      <c r="F58" s="145"/>
      <c r="G58" s="146"/>
      <c r="H58" s="147"/>
      <c r="I58" s="148"/>
      <c r="J58" s="149"/>
      <c r="K58" s="148"/>
      <c r="M58" s="150" t="s">
        <v>117</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51" t="str">
        <f aca="false">C57</f>
        <v>Zakrývání výplní vnitřních otvorů </v>
      </c>
      <c r="BE58" s="130"/>
      <c r="BF58" s="130"/>
      <c r="BG58" s="130"/>
      <c r="BH58" s="130"/>
      <c r="BI58" s="130"/>
    </row>
    <row r="59" customFormat="false" ht="12.75" hidden="false" customHeight="false" outlineLevel="0" collapsed="false">
      <c r="A59" s="131" t="n">
        <v>11</v>
      </c>
      <c r="B59" s="132" t="s">
        <v>118</v>
      </c>
      <c r="C59" s="133" t="s">
        <v>119</v>
      </c>
      <c r="D59" s="134" t="s">
        <v>76</v>
      </c>
      <c r="E59" s="135" t="n">
        <v>758.74</v>
      </c>
      <c r="F59" s="136" t="n">
        <v>0</v>
      </c>
      <c r="G59" s="137" t="n">
        <f aca="false">E59*F59</f>
        <v>0</v>
      </c>
      <c r="H59" s="138" t="n">
        <v>0.00014</v>
      </c>
      <c r="I59" s="139" t="n">
        <f aca="false">E59*H59</f>
        <v>0.1062236</v>
      </c>
      <c r="J59" s="138" t="n">
        <v>0</v>
      </c>
      <c r="K59" s="139" t="n">
        <f aca="false">E59*J59</f>
        <v>0</v>
      </c>
      <c r="O59" s="130"/>
      <c r="Z59" s="130"/>
      <c r="AA59" s="130" t="n">
        <v>1</v>
      </c>
      <c r="AB59" s="130" t="n">
        <v>1</v>
      </c>
      <c r="AC59" s="130" t="n">
        <v>1</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v>
      </c>
      <c r="CB59" s="130" t="n">
        <v>1</v>
      </c>
      <c r="CZ59" s="92" t="n">
        <v>1</v>
      </c>
    </row>
    <row r="60" customFormat="false" ht="12.75" hidden="false" customHeight="true" outlineLevel="0" collapsed="false">
      <c r="A60" s="141"/>
      <c r="B60" s="142"/>
      <c r="C60" s="143" t="s">
        <v>120</v>
      </c>
      <c r="D60" s="143"/>
      <c r="E60" s="144" t="n">
        <v>43.5</v>
      </c>
      <c r="F60" s="145"/>
      <c r="G60" s="146"/>
      <c r="H60" s="147"/>
      <c r="I60" s="148"/>
      <c r="J60" s="149"/>
      <c r="K60" s="148"/>
      <c r="M60" s="150" t="s">
        <v>120</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51" t="str">
        <f aca="false">C59</f>
        <v>Příplatek za přísadu pro zvýšení přilnavosti </v>
      </c>
      <c r="BE60" s="130"/>
      <c r="BF60" s="130"/>
      <c r="BG60" s="130"/>
      <c r="BH60" s="130"/>
      <c r="BI60" s="130"/>
    </row>
    <row r="61" customFormat="false" ht="12.75" hidden="false" customHeight="true" outlineLevel="0" collapsed="false">
      <c r="A61" s="141"/>
      <c r="B61" s="142"/>
      <c r="C61" s="143" t="s">
        <v>121</v>
      </c>
      <c r="D61" s="143"/>
      <c r="E61" s="144" t="n">
        <v>0</v>
      </c>
      <c r="F61" s="145"/>
      <c r="G61" s="146"/>
      <c r="H61" s="147"/>
      <c r="I61" s="148"/>
      <c r="J61" s="149"/>
      <c r="K61" s="148"/>
      <c r="M61" s="153" t="n">
        <v>17.125</v>
      </c>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51" t="str">
        <f aca="false">C60</f>
        <v>401:43,5</v>
      </c>
      <c r="BE61" s="130"/>
      <c r="BF61" s="130"/>
      <c r="BG61" s="130"/>
      <c r="BH61" s="130"/>
      <c r="BI61" s="130"/>
    </row>
    <row r="62" customFormat="false" ht="12.75" hidden="false" customHeight="true" outlineLevel="0" collapsed="false">
      <c r="A62" s="141"/>
      <c r="B62" s="142"/>
      <c r="C62" s="143" t="s">
        <v>122</v>
      </c>
      <c r="D62" s="143"/>
      <c r="E62" s="144" t="n">
        <v>14</v>
      </c>
      <c r="F62" s="145"/>
      <c r="G62" s="146"/>
      <c r="H62" s="147"/>
      <c r="I62" s="148"/>
      <c r="J62" s="149"/>
      <c r="K62" s="148"/>
      <c r="M62" s="153" t="n">
        <v>17.1763888888889</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51" t="str">
        <f aca="false">C61</f>
        <v>411:0</v>
      </c>
      <c r="BE62" s="130"/>
      <c r="BF62" s="130"/>
      <c r="BG62" s="130"/>
      <c r="BH62" s="130"/>
      <c r="BI62" s="130"/>
    </row>
    <row r="63" customFormat="false" ht="12.75" hidden="false" customHeight="true" outlineLevel="0" collapsed="false">
      <c r="A63" s="141"/>
      <c r="B63" s="142"/>
      <c r="C63" s="143" t="s">
        <v>123</v>
      </c>
      <c r="D63" s="143"/>
      <c r="E63" s="144" t="n">
        <v>8</v>
      </c>
      <c r="F63" s="145"/>
      <c r="G63" s="146"/>
      <c r="H63" s="147"/>
      <c r="I63" s="148"/>
      <c r="J63" s="149"/>
      <c r="K63" s="148"/>
      <c r="M63" s="153" t="n">
        <v>17.2138888888889</v>
      </c>
      <c r="O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51" t="str">
        <f aca="false">C62</f>
        <v>412:14</v>
      </c>
      <c r="BE63" s="130"/>
      <c r="BF63" s="130"/>
      <c r="BG63" s="130"/>
      <c r="BH63" s="130"/>
      <c r="BI63" s="130"/>
    </row>
    <row r="64" customFormat="false" ht="12.75" hidden="false" customHeight="true" outlineLevel="0" collapsed="false">
      <c r="A64" s="141"/>
      <c r="B64" s="142"/>
      <c r="C64" s="143" t="s">
        <v>124</v>
      </c>
      <c r="D64" s="143"/>
      <c r="E64" s="144" t="n">
        <v>12.5</v>
      </c>
      <c r="F64" s="145"/>
      <c r="G64" s="146"/>
      <c r="H64" s="147"/>
      <c r="I64" s="148"/>
      <c r="J64" s="149"/>
      <c r="K64" s="148"/>
      <c r="M64" s="150" t="s">
        <v>124</v>
      </c>
      <c r="O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51" t="str">
        <f aca="false">C63</f>
        <v>413:8</v>
      </c>
      <c r="BE64" s="130"/>
      <c r="BF64" s="130"/>
      <c r="BG64" s="130"/>
      <c r="BH64" s="130"/>
      <c r="BI64" s="130"/>
    </row>
    <row r="65" customFormat="false" ht="12.75" hidden="false" customHeight="true" outlineLevel="0" collapsed="false">
      <c r="A65" s="141"/>
      <c r="B65" s="142"/>
      <c r="C65" s="143" t="s">
        <v>125</v>
      </c>
      <c r="D65" s="143"/>
      <c r="E65" s="144" t="n">
        <v>36</v>
      </c>
      <c r="F65" s="145"/>
      <c r="G65" s="146"/>
      <c r="H65" s="147"/>
      <c r="I65" s="148"/>
      <c r="J65" s="149"/>
      <c r="K65" s="148"/>
      <c r="M65" s="153" t="n">
        <v>16.8583333333333</v>
      </c>
      <c r="O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51" t="str">
        <f aca="false">C64</f>
        <v>12,5</v>
      </c>
      <c r="BE65" s="130"/>
      <c r="BF65" s="130"/>
      <c r="BG65" s="130"/>
      <c r="BH65" s="130"/>
      <c r="BI65" s="130"/>
    </row>
    <row r="66" customFormat="false" ht="12.75" hidden="false" customHeight="true" outlineLevel="0" collapsed="false">
      <c r="A66" s="141"/>
      <c r="B66" s="142"/>
      <c r="C66" s="143" t="s">
        <v>126</v>
      </c>
      <c r="D66" s="143"/>
      <c r="E66" s="144" t="n">
        <v>16.2</v>
      </c>
      <c r="F66" s="145"/>
      <c r="G66" s="146"/>
      <c r="H66" s="147"/>
      <c r="I66" s="148"/>
      <c r="J66" s="149"/>
      <c r="K66" s="148"/>
      <c r="M66" s="150" t="s">
        <v>126</v>
      </c>
      <c r="O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51" t="str">
        <f aca="false">C65</f>
        <v>404:36</v>
      </c>
      <c r="BE66" s="130"/>
      <c r="BF66" s="130"/>
      <c r="BG66" s="130"/>
      <c r="BH66" s="130"/>
      <c r="BI66" s="130"/>
    </row>
    <row r="67" customFormat="false" ht="12.75" hidden="false" customHeight="true" outlineLevel="0" collapsed="false">
      <c r="A67" s="141"/>
      <c r="B67" s="142"/>
      <c r="C67" s="143" t="s">
        <v>127</v>
      </c>
      <c r="D67" s="143"/>
      <c r="E67" s="144" t="n">
        <v>0</v>
      </c>
      <c r="F67" s="145"/>
      <c r="G67" s="146"/>
      <c r="H67" s="147"/>
      <c r="I67" s="148"/>
      <c r="J67" s="149"/>
      <c r="K67" s="148"/>
      <c r="M67" s="153" t="n">
        <v>17</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51" t="str">
        <f aca="false">C66</f>
        <v>407:16,2</v>
      </c>
      <c r="BE67" s="130"/>
      <c r="BF67" s="130"/>
      <c r="BG67" s="130"/>
      <c r="BH67" s="130"/>
      <c r="BI67" s="130"/>
    </row>
    <row r="68" customFormat="false" ht="12.75" hidden="false" customHeight="true" outlineLevel="0" collapsed="false">
      <c r="A68" s="141"/>
      <c r="B68" s="142"/>
      <c r="C68" s="143" t="s">
        <v>128</v>
      </c>
      <c r="D68" s="143"/>
      <c r="E68" s="144" t="n">
        <v>59</v>
      </c>
      <c r="F68" s="145"/>
      <c r="G68" s="146"/>
      <c r="H68" s="147"/>
      <c r="I68" s="148"/>
      <c r="J68" s="149"/>
      <c r="K68" s="148"/>
      <c r="M68" s="153" t="n">
        <v>17.0826388888889</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51" t="str">
        <f aca="false">C67</f>
        <v>408:</v>
      </c>
      <c r="BE68" s="130"/>
      <c r="BF68" s="130"/>
      <c r="BG68" s="130"/>
      <c r="BH68" s="130"/>
      <c r="BI68" s="130"/>
    </row>
    <row r="69" customFormat="false" ht="12.75" hidden="false" customHeight="true" outlineLevel="0" collapsed="false">
      <c r="A69" s="141"/>
      <c r="B69" s="142"/>
      <c r="C69" s="143" t="s">
        <v>129</v>
      </c>
      <c r="D69" s="143"/>
      <c r="E69" s="144" t="n">
        <v>18.75</v>
      </c>
      <c r="F69" s="145"/>
      <c r="G69" s="146"/>
      <c r="H69" s="147"/>
      <c r="I69" s="148"/>
      <c r="J69" s="149"/>
      <c r="K69" s="148"/>
      <c r="M69" s="150" t="s">
        <v>129</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51" t="str">
        <f aca="false">C68</f>
        <v>409:59</v>
      </c>
      <c r="BE69" s="130"/>
      <c r="BF69" s="130"/>
      <c r="BG69" s="130"/>
      <c r="BH69" s="130"/>
      <c r="BI69" s="130"/>
    </row>
    <row r="70" customFormat="false" ht="12.75" hidden="false" customHeight="false" outlineLevel="0" collapsed="false">
      <c r="A70" s="141"/>
      <c r="B70" s="142"/>
      <c r="C70" s="143"/>
      <c r="D70" s="143"/>
      <c r="E70" s="144" t="n">
        <v>0</v>
      </c>
      <c r="F70" s="145"/>
      <c r="G70" s="146"/>
      <c r="H70" s="147"/>
      <c r="I70" s="148"/>
      <c r="J70" s="149"/>
      <c r="K70" s="148"/>
      <c r="M70" s="150"/>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51" t="str">
        <f aca="false">C69</f>
        <v>410:18,75</v>
      </c>
      <c r="BE70" s="130"/>
      <c r="BF70" s="130"/>
      <c r="BG70" s="130"/>
      <c r="BH70" s="130"/>
      <c r="BI70" s="130"/>
    </row>
    <row r="71" customFormat="false" ht="12.75" hidden="false" customHeight="false" outlineLevel="0" collapsed="false">
      <c r="A71" s="141"/>
      <c r="B71" s="142"/>
      <c r="C71" s="143"/>
      <c r="D71" s="143"/>
      <c r="E71" s="144" t="n">
        <v>0</v>
      </c>
      <c r="F71" s="145"/>
      <c r="G71" s="146"/>
      <c r="H71" s="147"/>
      <c r="I71" s="148"/>
      <c r="J71" s="149"/>
      <c r="K71" s="148"/>
      <c r="M71" s="150"/>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51" t="n">
        <f aca="false">C70</f>
        <v>0</v>
      </c>
      <c r="BE71" s="130"/>
      <c r="BF71" s="130"/>
      <c r="BG71" s="130"/>
      <c r="BH71" s="130"/>
      <c r="BI71" s="130"/>
    </row>
    <row r="72" customFormat="false" ht="12.75" hidden="false" customHeight="false" outlineLevel="0" collapsed="false">
      <c r="A72" s="141"/>
      <c r="B72" s="142"/>
      <c r="C72" s="143"/>
      <c r="D72" s="143"/>
      <c r="E72" s="144" t="n">
        <v>0</v>
      </c>
      <c r="F72" s="145"/>
      <c r="G72" s="146"/>
      <c r="H72" s="147"/>
      <c r="I72" s="148"/>
      <c r="J72" s="149"/>
      <c r="K72" s="148"/>
      <c r="M72" s="150"/>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51" t="n">
        <f aca="false">C71</f>
        <v>0</v>
      </c>
      <c r="BE72" s="130"/>
      <c r="BF72" s="130"/>
      <c r="BG72" s="130"/>
      <c r="BH72" s="130"/>
      <c r="BI72" s="130"/>
    </row>
    <row r="73" customFormat="false" ht="12.75" hidden="false" customHeight="false" outlineLevel="0" collapsed="false">
      <c r="A73" s="141"/>
      <c r="B73" s="142"/>
      <c r="C73" s="143"/>
      <c r="D73" s="143"/>
      <c r="E73" s="144" t="n">
        <v>0</v>
      </c>
      <c r="F73" s="145"/>
      <c r="G73" s="146"/>
      <c r="H73" s="147"/>
      <c r="I73" s="148"/>
      <c r="J73" s="149"/>
      <c r="K73" s="148"/>
      <c r="M73" s="150"/>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51" t="n">
        <f aca="false">C72</f>
        <v>0</v>
      </c>
      <c r="BE73" s="130"/>
      <c r="BF73" s="130"/>
      <c r="BG73" s="130"/>
      <c r="BH73" s="130"/>
      <c r="BI73" s="130"/>
    </row>
    <row r="74" customFormat="false" ht="12.75" hidden="false" customHeight="false" outlineLevel="0" collapsed="false">
      <c r="A74" s="141"/>
      <c r="B74" s="142"/>
      <c r="C74" s="143"/>
      <c r="D74" s="143"/>
      <c r="E74" s="144" t="n">
        <v>0</v>
      </c>
      <c r="F74" s="145"/>
      <c r="G74" s="146"/>
      <c r="H74" s="147"/>
      <c r="I74" s="148"/>
      <c r="J74" s="149"/>
      <c r="K74" s="148"/>
      <c r="M74" s="150"/>
      <c r="O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51" t="n">
        <f aca="false">C73</f>
        <v>0</v>
      </c>
      <c r="BE74" s="130"/>
      <c r="BF74" s="130"/>
      <c r="BG74" s="130"/>
      <c r="BH74" s="130"/>
      <c r="BI74" s="130"/>
    </row>
    <row r="75" customFormat="false" ht="12.75" hidden="false" customHeight="false" outlineLevel="0" collapsed="false">
      <c r="A75" s="141"/>
      <c r="B75" s="142"/>
      <c r="C75" s="143"/>
      <c r="D75" s="143"/>
      <c r="E75" s="144" t="n">
        <v>0</v>
      </c>
      <c r="F75" s="145"/>
      <c r="G75" s="146"/>
      <c r="H75" s="147"/>
      <c r="I75" s="148"/>
      <c r="J75" s="149"/>
      <c r="K75" s="148"/>
      <c r="M75" s="150"/>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51" t="n">
        <f aca="false">C74</f>
        <v>0</v>
      </c>
      <c r="BE75" s="130"/>
      <c r="BF75" s="130"/>
      <c r="BG75" s="130"/>
      <c r="BH75" s="130"/>
      <c r="BI75" s="130"/>
    </row>
    <row r="76" customFormat="false" ht="12.75" hidden="false" customHeight="false" outlineLevel="0" collapsed="false">
      <c r="A76" s="141"/>
      <c r="B76" s="142"/>
      <c r="C76" s="143"/>
      <c r="D76" s="143"/>
      <c r="E76" s="144" t="n">
        <v>0</v>
      </c>
      <c r="F76" s="145"/>
      <c r="G76" s="146"/>
      <c r="H76" s="147"/>
      <c r="I76" s="148"/>
      <c r="J76" s="149"/>
      <c r="K76" s="148"/>
      <c r="M76" s="150"/>
      <c r="O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51" t="n">
        <f aca="false">C75</f>
        <v>0</v>
      </c>
      <c r="BE76" s="130"/>
      <c r="BF76" s="130"/>
      <c r="BG76" s="130"/>
      <c r="BH76" s="130"/>
      <c r="BI76" s="130"/>
    </row>
    <row r="77" customFormat="false" ht="12.75" hidden="false" customHeight="false" outlineLevel="0" collapsed="false">
      <c r="A77" s="141"/>
      <c r="B77" s="142"/>
      <c r="C77" s="143"/>
      <c r="D77" s="143"/>
      <c r="E77" s="144" t="n">
        <v>0</v>
      </c>
      <c r="F77" s="145"/>
      <c r="G77" s="146"/>
      <c r="H77" s="147"/>
      <c r="I77" s="148"/>
      <c r="J77" s="149"/>
      <c r="K77" s="148"/>
      <c r="M77" s="150"/>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51" t="n">
        <f aca="false">C76</f>
        <v>0</v>
      </c>
      <c r="BE77" s="130"/>
      <c r="BF77" s="130"/>
      <c r="BG77" s="130"/>
      <c r="BH77" s="130"/>
      <c r="BI77" s="130"/>
    </row>
    <row r="78" customFormat="false" ht="12.75" hidden="false" customHeight="false" outlineLevel="0" collapsed="false">
      <c r="A78" s="141"/>
      <c r="B78" s="142"/>
      <c r="C78" s="143"/>
      <c r="D78" s="143"/>
      <c r="E78" s="144" t="n">
        <v>0</v>
      </c>
      <c r="F78" s="145"/>
      <c r="G78" s="146"/>
      <c r="H78" s="147"/>
      <c r="I78" s="148"/>
      <c r="J78" s="149"/>
      <c r="K78" s="148"/>
      <c r="M78" s="150"/>
      <c r="O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51" t="n">
        <f aca="false">C77</f>
        <v>0</v>
      </c>
      <c r="BE78" s="130"/>
      <c r="BF78" s="130"/>
      <c r="BG78" s="130"/>
      <c r="BH78" s="130"/>
      <c r="BI78" s="130"/>
    </row>
    <row r="79" customFormat="false" ht="12.75" hidden="false" customHeight="false" outlineLevel="0" collapsed="false">
      <c r="A79" s="141"/>
      <c r="B79" s="142"/>
      <c r="C79" s="143"/>
      <c r="D79" s="143"/>
      <c r="E79" s="144" t="n">
        <v>0</v>
      </c>
      <c r="F79" s="145"/>
      <c r="G79" s="146"/>
      <c r="H79" s="147"/>
      <c r="I79" s="148"/>
      <c r="J79" s="149"/>
      <c r="K79" s="148"/>
      <c r="M79" s="150"/>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51" t="n">
        <f aca="false">C78</f>
        <v>0</v>
      </c>
      <c r="BE79" s="130"/>
      <c r="BF79" s="130"/>
      <c r="BG79" s="130"/>
      <c r="BH79" s="130"/>
      <c r="BI79" s="130"/>
    </row>
    <row r="80" customFormat="false" ht="12.75" hidden="false" customHeight="false" outlineLevel="0" collapsed="false">
      <c r="A80" s="141"/>
      <c r="B80" s="142"/>
      <c r="C80" s="143"/>
      <c r="D80" s="143"/>
      <c r="E80" s="144" t="n">
        <v>0</v>
      </c>
      <c r="F80" s="145"/>
      <c r="G80" s="146"/>
      <c r="H80" s="147"/>
      <c r="I80" s="148"/>
      <c r="J80" s="149"/>
      <c r="K80" s="148"/>
      <c r="M80" s="150"/>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51" t="n">
        <f aca="false">C79</f>
        <v>0</v>
      </c>
      <c r="BE80" s="130"/>
      <c r="BF80" s="130"/>
      <c r="BG80" s="130"/>
      <c r="BH80" s="130"/>
      <c r="BI80" s="130"/>
    </row>
    <row r="81" customFormat="false" ht="12.75" hidden="false" customHeight="false" outlineLevel="0" collapsed="false">
      <c r="A81" s="141"/>
      <c r="B81" s="142"/>
      <c r="C81" s="143"/>
      <c r="D81" s="143"/>
      <c r="E81" s="144" t="n">
        <v>0</v>
      </c>
      <c r="F81" s="145"/>
      <c r="G81" s="146"/>
      <c r="H81" s="147"/>
      <c r="I81" s="148"/>
      <c r="J81" s="149"/>
      <c r="K81" s="148"/>
      <c r="M81" s="150"/>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51" t="n">
        <f aca="false">C80</f>
        <v>0</v>
      </c>
      <c r="BE81" s="130"/>
      <c r="BF81" s="130"/>
      <c r="BG81" s="130"/>
      <c r="BH81" s="130"/>
      <c r="BI81" s="130"/>
    </row>
    <row r="82" customFormat="false" ht="12.75" hidden="false" customHeight="false" outlineLevel="0" collapsed="false">
      <c r="A82" s="141"/>
      <c r="B82" s="142"/>
      <c r="C82" s="143"/>
      <c r="D82" s="143"/>
      <c r="E82" s="144" t="n">
        <v>0</v>
      </c>
      <c r="F82" s="145"/>
      <c r="G82" s="146"/>
      <c r="H82" s="147"/>
      <c r="I82" s="148"/>
      <c r="J82" s="149"/>
      <c r="K82" s="148"/>
      <c r="M82" s="150"/>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51" t="n">
        <f aca="false">C81</f>
        <v>0</v>
      </c>
      <c r="BE82" s="130"/>
      <c r="BF82" s="130"/>
      <c r="BG82" s="130"/>
      <c r="BH82" s="130"/>
      <c r="BI82" s="130"/>
    </row>
    <row r="83" customFormat="false" ht="12.75" hidden="false" customHeight="false" outlineLevel="0" collapsed="false">
      <c r="A83" s="141"/>
      <c r="B83" s="142"/>
      <c r="C83" s="143"/>
      <c r="D83" s="143"/>
      <c r="E83" s="144" t="n">
        <v>0</v>
      </c>
      <c r="F83" s="145"/>
      <c r="G83" s="146"/>
      <c r="H83" s="147"/>
      <c r="I83" s="148"/>
      <c r="J83" s="149"/>
      <c r="K83" s="148"/>
      <c r="M83" s="150"/>
      <c r="O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51" t="n">
        <f aca="false">C82</f>
        <v>0</v>
      </c>
      <c r="BE83" s="130"/>
      <c r="BF83" s="130"/>
      <c r="BG83" s="130"/>
      <c r="BH83" s="130"/>
      <c r="BI83" s="130"/>
    </row>
    <row r="84" customFormat="false" ht="12.75" hidden="false" customHeight="false" outlineLevel="0" collapsed="false">
      <c r="A84" s="141"/>
      <c r="B84" s="142"/>
      <c r="C84" s="143"/>
      <c r="D84" s="143"/>
      <c r="E84" s="144" t="n">
        <v>0</v>
      </c>
      <c r="F84" s="145"/>
      <c r="G84" s="146"/>
      <c r="H84" s="147"/>
      <c r="I84" s="148"/>
      <c r="J84" s="149"/>
      <c r="K84" s="148"/>
      <c r="M84" s="150"/>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51" t="n">
        <f aca="false">C83</f>
        <v>0</v>
      </c>
      <c r="BE84" s="130"/>
      <c r="BF84" s="130"/>
      <c r="BG84" s="130"/>
      <c r="BH84" s="130"/>
      <c r="BI84" s="130"/>
    </row>
    <row r="85" customFormat="false" ht="12.75" hidden="false" customHeight="false" outlineLevel="0" collapsed="false">
      <c r="A85" s="141"/>
      <c r="B85" s="142"/>
      <c r="C85" s="143"/>
      <c r="D85" s="143"/>
      <c r="E85" s="144" t="n">
        <v>0</v>
      </c>
      <c r="F85" s="145"/>
      <c r="G85" s="146"/>
      <c r="H85" s="147"/>
      <c r="I85" s="148"/>
      <c r="J85" s="149"/>
      <c r="K85" s="148"/>
      <c r="M85" s="150"/>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51" t="n">
        <f aca="false">C84</f>
        <v>0</v>
      </c>
      <c r="BE85" s="130"/>
      <c r="BF85" s="130"/>
      <c r="BG85" s="130"/>
      <c r="BH85" s="130"/>
      <c r="BI85" s="130"/>
    </row>
    <row r="86" customFormat="false" ht="12.75" hidden="false" customHeight="false" outlineLevel="0" collapsed="false">
      <c r="A86" s="141"/>
      <c r="B86" s="142"/>
      <c r="C86" s="143"/>
      <c r="D86" s="143"/>
      <c r="E86" s="144" t="n">
        <v>0</v>
      </c>
      <c r="F86" s="145"/>
      <c r="G86" s="146"/>
      <c r="H86" s="147"/>
      <c r="I86" s="148"/>
      <c r="J86" s="149"/>
      <c r="K86" s="148"/>
      <c r="M86" s="150"/>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51" t="n">
        <f aca="false">C85</f>
        <v>0</v>
      </c>
      <c r="BE86" s="130"/>
      <c r="BF86" s="130"/>
      <c r="BG86" s="130"/>
      <c r="BH86" s="130"/>
      <c r="BI86" s="130"/>
    </row>
    <row r="87" customFormat="false" ht="12.75" hidden="false" customHeight="false" outlineLevel="0" collapsed="false">
      <c r="A87" s="141"/>
      <c r="B87" s="142"/>
      <c r="C87" s="143"/>
      <c r="D87" s="143"/>
      <c r="E87" s="144" t="n">
        <v>0</v>
      </c>
      <c r="F87" s="145"/>
      <c r="G87" s="146"/>
      <c r="H87" s="147"/>
      <c r="I87" s="148"/>
      <c r="J87" s="149"/>
      <c r="K87" s="148"/>
      <c r="M87" s="150"/>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51" t="n">
        <f aca="false">C86</f>
        <v>0</v>
      </c>
      <c r="BE87" s="130"/>
      <c r="BF87" s="130"/>
      <c r="BG87" s="130"/>
      <c r="BH87" s="130"/>
      <c r="BI87" s="130"/>
    </row>
    <row r="88" customFormat="false" ht="12.75" hidden="false" customHeight="false" outlineLevel="0" collapsed="false">
      <c r="A88" s="141"/>
      <c r="B88" s="142"/>
      <c r="C88" s="143"/>
      <c r="D88" s="143"/>
      <c r="E88" s="144" t="n">
        <v>0</v>
      </c>
      <c r="F88" s="145"/>
      <c r="G88" s="146"/>
      <c r="H88" s="147"/>
      <c r="I88" s="148"/>
      <c r="J88" s="149"/>
      <c r="K88" s="148"/>
      <c r="M88" s="150"/>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51" t="n">
        <f aca="false">C87</f>
        <v>0</v>
      </c>
      <c r="BE88" s="130"/>
      <c r="BF88" s="130"/>
      <c r="BG88" s="130"/>
      <c r="BH88" s="130"/>
      <c r="BI88" s="130"/>
    </row>
    <row r="89" customFormat="false" ht="12.75" hidden="false" customHeight="false" outlineLevel="0" collapsed="false">
      <c r="A89" s="141"/>
      <c r="B89" s="142"/>
      <c r="C89" s="143"/>
      <c r="D89" s="143"/>
      <c r="E89" s="144" t="n">
        <v>0</v>
      </c>
      <c r="F89" s="145"/>
      <c r="G89" s="146"/>
      <c r="H89" s="147"/>
      <c r="I89" s="148"/>
      <c r="J89" s="149"/>
      <c r="K89" s="148"/>
      <c r="M89" s="150"/>
      <c r="O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51" t="n">
        <f aca="false">C88</f>
        <v>0</v>
      </c>
      <c r="BE89" s="130"/>
      <c r="BF89" s="130"/>
      <c r="BG89" s="130"/>
      <c r="BH89" s="130"/>
      <c r="BI89" s="130"/>
    </row>
    <row r="90" customFormat="false" ht="12.75" hidden="false" customHeight="false" outlineLevel="0" collapsed="false">
      <c r="A90" s="141"/>
      <c r="B90" s="142"/>
      <c r="C90" s="143"/>
      <c r="D90" s="143"/>
      <c r="E90" s="144" t="n">
        <v>0</v>
      </c>
      <c r="F90" s="145"/>
      <c r="G90" s="146"/>
      <c r="H90" s="147"/>
      <c r="I90" s="148"/>
      <c r="J90" s="149"/>
      <c r="K90" s="148"/>
      <c r="M90" s="150"/>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51" t="n">
        <f aca="false">C89</f>
        <v>0</v>
      </c>
      <c r="BE90" s="130"/>
      <c r="BF90" s="130"/>
      <c r="BG90" s="130"/>
      <c r="BH90" s="130"/>
      <c r="BI90" s="130"/>
    </row>
    <row r="91" customFormat="false" ht="12.75" hidden="false" customHeight="false" outlineLevel="0" collapsed="false">
      <c r="A91" s="141"/>
      <c r="B91" s="142"/>
      <c r="C91" s="143"/>
      <c r="D91" s="143"/>
      <c r="E91" s="144" t="n">
        <v>0</v>
      </c>
      <c r="F91" s="145"/>
      <c r="G91" s="146"/>
      <c r="H91" s="147"/>
      <c r="I91" s="148"/>
      <c r="J91" s="149"/>
      <c r="K91" s="148"/>
      <c r="M91" s="150"/>
      <c r="O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51" t="n">
        <f aca="false">C90</f>
        <v>0</v>
      </c>
      <c r="BE91" s="130"/>
      <c r="BF91" s="130"/>
      <c r="BG91" s="130"/>
      <c r="BH91" s="130"/>
      <c r="BI91" s="130"/>
    </row>
    <row r="92" customFormat="false" ht="12.75" hidden="false" customHeight="false" outlineLevel="0" collapsed="false">
      <c r="A92" s="141"/>
      <c r="B92" s="142"/>
      <c r="C92" s="143"/>
      <c r="D92" s="143"/>
      <c r="E92" s="144" t="n">
        <v>0</v>
      </c>
      <c r="F92" s="145"/>
      <c r="G92" s="146"/>
      <c r="H92" s="147"/>
      <c r="I92" s="148"/>
      <c r="J92" s="149"/>
      <c r="K92" s="148"/>
      <c r="M92" s="150"/>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51" t="n">
        <f aca="false">C91</f>
        <v>0</v>
      </c>
      <c r="BE92" s="130"/>
      <c r="BF92" s="130"/>
      <c r="BG92" s="130"/>
      <c r="BH92" s="130"/>
      <c r="BI92" s="130"/>
    </row>
    <row r="93" customFormat="false" ht="12.75" hidden="false" customHeight="false" outlineLevel="0" collapsed="false">
      <c r="A93" s="141"/>
      <c r="B93" s="142"/>
      <c r="C93" s="143"/>
      <c r="D93" s="143"/>
      <c r="E93" s="144" t="n">
        <v>0</v>
      </c>
      <c r="F93" s="145"/>
      <c r="G93" s="146"/>
      <c r="H93" s="147"/>
      <c r="I93" s="148"/>
      <c r="J93" s="149"/>
      <c r="K93" s="148"/>
      <c r="M93" s="150"/>
      <c r="O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51" t="n">
        <f aca="false">C92</f>
        <v>0</v>
      </c>
      <c r="BE93" s="130"/>
      <c r="BF93" s="130"/>
      <c r="BG93" s="130"/>
      <c r="BH93" s="130"/>
      <c r="BI93" s="130"/>
    </row>
    <row r="94" customFormat="false" ht="12.75" hidden="false" customHeight="false" outlineLevel="0" collapsed="false">
      <c r="A94" s="141"/>
      <c r="B94" s="142"/>
      <c r="C94" s="143"/>
      <c r="D94" s="143"/>
      <c r="E94" s="144" t="n">
        <v>0</v>
      </c>
      <c r="F94" s="145"/>
      <c r="G94" s="146"/>
      <c r="H94" s="147"/>
      <c r="I94" s="148"/>
      <c r="J94" s="149"/>
      <c r="K94" s="148"/>
      <c r="M94" s="150"/>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51" t="n">
        <f aca="false">C93</f>
        <v>0</v>
      </c>
      <c r="BE94" s="130"/>
      <c r="BF94" s="130"/>
      <c r="BG94" s="130"/>
      <c r="BH94" s="130"/>
      <c r="BI94" s="130"/>
    </row>
    <row r="95" customFormat="false" ht="12.75" hidden="false" customHeight="false" outlineLevel="0" collapsed="false">
      <c r="A95" s="141"/>
      <c r="B95" s="142"/>
      <c r="C95" s="143"/>
      <c r="D95" s="143"/>
      <c r="E95" s="144" t="n">
        <v>0</v>
      </c>
      <c r="F95" s="145"/>
      <c r="G95" s="146"/>
      <c r="H95" s="147"/>
      <c r="I95" s="148"/>
      <c r="J95" s="149"/>
      <c r="K95" s="148"/>
      <c r="M95" s="150"/>
      <c r="O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51" t="n">
        <f aca="false">C94</f>
        <v>0</v>
      </c>
      <c r="BE95" s="130"/>
      <c r="BF95" s="130"/>
      <c r="BG95" s="130"/>
      <c r="BH95" s="130"/>
      <c r="BI95" s="130"/>
    </row>
    <row r="96" customFormat="false" ht="12.75" hidden="false" customHeight="false" outlineLevel="0" collapsed="false">
      <c r="A96" s="141"/>
      <c r="B96" s="142"/>
      <c r="C96" s="143"/>
      <c r="D96" s="143"/>
      <c r="E96" s="144" t="n">
        <v>0</v>
      </c>
      <c r="F96" s="145"/>
      <c r="G96" s="146"/>
      <c r="H96" s="147"/>
      <c r="I96" s="148"/>
      <c r="J96" s="149"/>
      <c r="K96" s="148"/>
      <c r="M96" s="150"/>
      <c r="O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51" t="n">
        <f aca="false">C95</f>
        <v>0</v>
      </c>
      <c r="BE96" s="130"/>
      <c r="BF96" s="130"/>
      <c r="BG96" s="130"/>
      <c r="BH96" s="130"/>
      <c r="BI96" s="130"/>
    </row>
    <row r="97" customFormat="false" ht="12.75" hidden="false" customHeight="false" outlineLevel="0" collapsed="false">
      <c r="A97" s="141"/>
      <c r="B97" s="142"/>
      <c r="C97" s="143"/>
      <c r="D97" s="143"/>
      <c r="E97" s="144" t="n">
        <v>0</v>
      </c>
      <c r="F97" s="145"/>
      <c r="G97" s="146"/>
      <c r="H97" s="147"/>
      <c r="I97" s="148"/>
      <c r="J97" s="149"/>
      <c r="K97" s="148"/>
      <c r="M97" s="150"/>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51" t="n">
        <f aca="false">C96</f>
        <v>0</v>
      </c>
      <c r="BE97" s="130"/>
      <c r="BF97" s="130"/>
      <c r="BG97" s="130"/>
      <c r="BH97" s="130"/>
      <c r="BI97" s="130"/>
    </row>
    <row r="98" customFormat="false" ht="12.75" hidden="false" customHeight="false" outlineLevel="0" collapsed="false">
      <c r="A98" s="141"/>
      <c r="B98" s="142"/>
      <c r="C98" s="143"/>
      <c r="D98" s="143"/>
      <c r="E98" s="144" t="n">
        <v>0</v>
      </c>
      <c r="F98" s="145"/>
      <c r="G98" s="146"/>
      <c r="H98" s="147"/>
      <c r="I98" s="148"/>
      <c r="J98" s="149"/>
      <c r="K98" s="148"/>
      <c r="M98" s="150"/>
      <c r="O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51" t="n">
        <f aca="false">C97</f>
        <v>0</v>
      </c>
      <c r="BE98" s="130"/>
      <c r="BF98" s="130"/>
      <c r="BG98" s="130"/>
      <c r="BH98" s="130"/>
      <c r="BI98" s="130"/>
    </row>
    <row r="99" customFormat="false" ht="12.75" hidden="false" customHeight="false" outlineLevel="0" collapsed="false">
      <c r="A99" s="141"/>
      <c r="B99" s="142"/>
      <c r="C99" s="143"/>
      <c r="D99" s="143"/>
      <c r="E99" s="144" t="n">
        <v>0</v>
      </c>
      <c r="F99" s="145"/>
      <c r="G99" s="146"/>
      <c r="H99" s="147"/>
      <c r="I99" s="148"/>
      <c r="J99" s="149"/>
      <c r="K99" s="148"/>
      <c r="M99" s="150"/>
      <c r="O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51" t="n">
        <f aca="false">C98</f>
        <v>0</v>
      </c>
      <c r="BE99" s="130"/>
      <c r="BF99" s="130"/>
      <c r="BG99" s="130"/>
      <c r="BH99" s="130"/>
      <c r="BI99" s="130"/>
    </row>
    <row r="100" customFormat="false" ht="12.75" hidden="false" customHeight="false" outlineLevel="0" collapsed="false">
      <c r="A100" s="141"/>
      <c r="B100" s="142"/>
      <c r="C100" s="143"/>
      <c r="D100" s="143"/>
      <c r="E100" s="144" t="n">
        <v>0</v>
      </c>
      <c r="F100" s="145"/>
      <c r="G100" s="146"/>
      <c r="H100" s="147"/>
      <c r="I100" s="148"/>
      <c r="J100" s="149"/>
      <c r="K100" s="148"/>
      <c r="M100" s="150"/>
      <c r="O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51" t="n">
        <f aca="false">C99</f>
        <v>0</v>
      </c>
      <c r="BE100" s="130"/>
      <c r="BF100" s="130"/>
      <c r="BG100" s="130"/>
      <c r="BH100" s="130"/>
      <c r="BI100" s="130"/>
    </row>
    <row r="101" customFormat="false" ht="12.75" hidden="false" customHeight="false" outlineLevel="0" collapsed="false">
      <c r="A101" s="141"/>
      <c r="B101" s="142"/>
      <c r="C101" s="143"/>
      <c r="D101" s="143"/>
      <c r="E101" s="144" t="n">
        <v>0</v>
      </c>
      <c r="F101" s="145"/>
      <c r="G101" s="146"/>
      <c r="H101" s="147"/>
      <c r="I101" s="148"/>
      <c r="J101" s="149"/>
      <c r="K101" s="148"/>
      <c r="M101" s="150"/>
      <c r="O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51" t="n">
        <f aca="false">C100</f>
        <v>0</v>
      </c>
      <c r="BE101" s="130"/>
      <c r="BF101" s="130"/>
      <c r="BG101" s="130"/>
      <c r="BH101" s="130"/>
      <c r="BI101" s="130"/>
    </row>
    <row r="102" customFormat="false" ht="12.75" hidden="false" customHeight="false" outlineLevel="0" collapsed="false">
      <c r="A102" s="141"/>
      <c r="B102" s="142"/>
      <c r="C102" s="143"/>
      <c r="D102" s="143"/>
      <c r="E102" s="144" t="n">
        <v>0</v>
      </c>
      <c r="F102" s="145"/>
      <c r="G102" s="146"/>
      <c r="H102" s="147"/>
      <c r="I102" s="148"/>
      <c r="J102" s="149"/>
      <c r="K102" s="148"/>
      <c r="M102" s="150"/>
      <c r="O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51" t="n">
        <f aca="false">C101</f>
        <v>0</v>
      </c>
      <c r="BE102" s="130"/>
      <c r="BF102" s="130"/>
      <c r="BG102" s="130"/>
      <c r="BH102" s="130"/>
      <c r="BI102" s="130"/>
    </row>
    <row r="103" customFormat="false" ht="12.75" hidden="false" customHeight="false" outlineLevel="0" collapsed="false">
      <c r="A103" s="141"/>
      <c r="B103" s="142"/>
      <c r="C103" s="143"/>
      <c r="D103" s="143"/>
      <c r="E103" s="144" t="n">
        <v>0</v>
      </c>
      <c r="F103" s="145"/>
      <c r="G103" s="146"/>
      <c r="H103" s="147"/>
      <c r="I103" s="148"/>
      <c r="J103" s="149"/>
      <c r="K103" s="148"/>
      <c r="M103" s="150"/>
      <c r="O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51" t="n">
        <f aca="false">C102</f>
        <v>0</v>
      </c>
      <c r="BE103" s="130"/>
      <c r="BF103" s="130"/>
      <c r="BG103" s="130"/>
      <c r="BH103" s="130"/>
      <c r="BI103" s="130"/>
    </row>
    <row r="104" customFormat="false" ht="12.75" hidden="false" customHeight="false" outlineLevel="0" collapsed="false">
      <c r="A104" s="141"/>
      <c r="B104" s="142"/>
      <c r="C104" s="143"/>
      <c r="D104" s="143"/>
      <c r="E104" s="144" t="n">
        <v>0</v>
      </c>
      <c r="F104" s="145"/>
      <c r="G104" s="146"/>
      <c r="H104" s="147"/>
      <c r="I104" s="148"/>
      <c r="J104" s="149"/>
      <c r="K104" s="148"/>
      <c r="M104" s="150"/>
      <c r="O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51" t="n">
        <f aca="false">C103</f>
        <v>0</v>
      </c>
      <c r="BE104" s="130"/>
      <c r="BF104" s="130"/>
      <c r="BG104" s="130"/>
      <c r="BH104" s="130"/>
      <c r="BI104" s="130"/>
    </row>
    <row r="105" customFormat="false" ht="12.75" hidden="false" customHeight="false" outlineLevel="0" collapsed="false">
      <c r="A105" s="141"/>
      <c r="B105" s="142"/>
      <c r="C105" s="143"/>
      <c r="D105" s="143"/>
      <c r="E105" s="144" t="n">
        <v>0</v>
      </c>
      <c r="F105" s="145"/>
      <c r="G105" s="146"/>
      <c r="H105" s="147"/>
      <c r="I105" s="148"/>
      <c r="J105" s="149"/>
      <c r="K105" s="148"/>
      <c r="M105" s="150"/>
      <c r="O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51" t="n">
        <f aca="false">C104</f>
        <v>0</v>
      </c>
      <c r="BE105" s="130"/>
      <c r="BF105" s="130"/>
      <c r="BG105" s="130"/>
      <c r="BH105" s="130"/>
      <c r="BI105" s="130"/>
    </row>
    <row r="106" customFormat="false" ht="12.75" hidden="false" customHeight="true" outlineLevel="0" collapsed="false">
      <c r="A106" s="141"/>
      <c r="B106" s="142"/>
      <c r="C106" s="143" t="s">
        <v>130</v>
      </c>
      <c r="D106" s="143"/>
      <c r="E106" s="144" t="n">
        <v>53.95</v>
      </c>
      <c r="F106" s="145"/>
      <c r="G106" s="146"/>
      <c r="H106" s="147"/>
      <c r="I106" s="148"/>
      <c r="J106" s="149"/>
      <c r="K106" s="148"/>
      <c r="M106" s="150" t="s">
        <v>130</v>
      </c>
      <c r="O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51" t="n">
        <f aca="false">C105</f>
        <v>0</v>
      </c>
      <c r="BE106" s="130"/>
      <c r="BF106" s="130"/>
      <c r="BG106" s="130"/>
      <c r="BH106" s="130"/>
      <c r="BI106" s="130"/>
    </row>
    <row r="107" customFormat="false" ht="12.75" hidden="false" customHeight="true" outlineLevel="0" collapsed="false">
      <c r="A107" s="141"/>
      <c r="B107" s="142"/>
      <c r="C107" s="143" t="s">
        <v>131</v>
      </c>
      <c r="D107" s="143"/>
      <c r="E107" s="144" t="n">
        <v>52.44</v>
      </c>
      <c r="F107" s="145"/>
      <c r="G107" s="146"/>
      <c r="H107" s="147"/>
      <c r="I107" s="148"/>
      <c r="J107" s="149"/>
      <c r="K107" s="148"/>
      <c r="M107" s="150" t="s">
        <v>131</v>
      </c>
      <c r="O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51" t="str">
        <f aca="false">C106</f>
        <v>218:53,95</v>
      </c>
      <c r="BE107" s="130"/>
      <c r="BF107" s="130"/>
      <c r="BG107" s="130"/>
      <c r="BH107" s="130"/>
      <c r="BI107" s="130"/>
    </row>
    <row r="108" customFormat="false" ht="12.75" hidden="false" customHeight="true" outlineLevel="0" collapsed="false">
      <c r="A108" s="141"/>
      <c r="B108" s="142"/>
      <c r="C108" s="143" t="s">
        <v>132</v>
      </c>
      <c r="D108" s="143"/>
      <c r="E108" s="144" t="n">
        <v>102.2</v>
      </c>
      <c r="F108" s="145"/>
      <c r="G108" s="146"/>
      <c r="H108" s="147"/>
      <c r="I108" s="148"/>
      <c r="J108" s="149"/>
      <c r="K108" s="148"/>
      <c r="M108" s="150" t="s">
        <v>132</v>
      </c>
      <c r="O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51" t="str">
        <f aca="false">C107</f>
        <v>219:52,44</v>
      </c>
      <c r="BE108" s="130"/>
      <c r="BF108" s="130"/>
      <c r="BG108" s="130"/>
      <c r="BH108" s="130"/>
      <c r="BI108" s="130"/>
    </row>
    <row r="109" customFormat="false" ht="12.75" hidden="false" customHeight="true" outlineLevel="0" collapsed="false">
      <c r="A109" s="141"/>
      <c r="B109" s="142"/>
      <c r="C109" s="143" t="s">
        <v>133</v>
      </c>
      <c r="D109" s="143"/>
      <c r="E109" s="144" t="n">
        <v>30.17</v>
      </c>
      <c r="F109" s="145"/>
      <c r="G109" s="146"/>
      <c r="H109" s="147"/>
      <c r="I109" s="148"/>
      <c r="J109" s="149"/>
      <c r="K109" s="148"/>
      <c r="M109" s="150" t="s">
        <v>133</v>
      </c>
      <c r="O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51" t="str">
        <f aca="false">C108</f>
        <v>308:102,2</v>
      </c>
      <c r="BE109" s="130"/>
      <c r="BF109" s="130"/>
      <c r="BG109" s="130"/>
      <c r="BH109" s="130"/>
      <c r="BI109" s="130"/>
    </row>
    <row r="110" customFormat="false" ht="12.75" hidden="false" customHeight="true" outlineLevel="0" collapsed="false">
      <c r="A110" s="141"/>
      <c r="B110" s="142"/>
      <c r="C110" s="143" t="s">
        <v>134</v>
      </c>
      <c r="D110" s="143"/>
      <c r="E110" s="144" t="n">
        <v>26.28</v>
      </c>
      <c r="F110" s="145"/>
      <c r="G110" s="146"/>
      <c r="H110" s="147"/>
      <c r="I110" s="148"/>
      <c r="J110" s="149"/>
      <c r="K110" s="148"/>
      <c r="M110" s="150" t="s">
        <v>134</v>
      </c>
      <c r="O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51" t="str">
        <f aca="false">C109</f>
        <v>309:30,17</v>
      </c>
      <c r="BE110" s="130"/>
      <c r="BF110" s="130"/>
      <c r="BG110" s="130"/>
      <c r="BH110" s="130"/>
      <c r="BI110" s="130"/>
    </row>
    <row r="111" customFormat="false" ht="12.75" hidden="false" customHeight="true" outlineLevel="0" collapsed="false">
      <c r="A111" s="141"/>
      <c r="B111" s="142"/>
      <c r="C111" s="143" t="s">
        <v>135</v>
      </c>
      <c r="D111" s="143"/>
      <c r="E111" s="144" t="n">
        <v>7.61</v>
      </c>
      <c r="F111" s="145"/>
      <c r="G111" s="146"/>
      <c r="H111" s="147"/>
      <c r="I111" s="148"/>
      <c r="J111" s="149"/>
      <c r="K111" s="148"/>
      <c r="M111" s="150" t="s">
        <v>135</v>
      </c>
      <c r="O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51" t="str">
        <f aca="false">C110</f>
        <v>310:26,28</v>
      </c>
      <c r="BE111" s="130"/>
      <c r="BF111" s="130"/>
      <c r="BG111" s="130"/>
      <c r="BH111" s="130"/>
      <c r="BI111" s="130"/>
    </row>
    <row r="112" customFormat="false" ht="12.75" hidden="false" customHeight="true" outlineLevel="0" collapsed="false">
      <c r="A112" s="141"/>
      <c r="B112" s="142"/>
      <c r="C112" s="143" t="s">
        <v>136</v>
      </c>
      <c r="D112" s="143"/>
      <c r="E112" s="144" t="n">
        <v>38.51</v>
      </c>
      <c r="F112" s="145"/>
      <c r="G112" s="146"/>
      <c r="H112" s="147"/>
      <c r="I112" s="148"/>
      <c r="J112" s="149"/>
      <c r="K112" s="148"/>
      <c r="M112" s="150" t="s">
        <v>136</v>
      </c>
      <c r="O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51" t="str">
        <f aca="false">C111</f>
        <v>311:7,61</v>
      </c>
      <c r="BE112" s="130"/>
      <c r="BF112" s="130"/>
      <c r="BG112" s="130"/>
      <c r="BH112" s="130"/>
      <c r="BI112" s="130"/>
    </row>
    <row r="113" customFormat="false" ht="12.75" hidden="false" customHeight="true" outlineLevel="0" collapsed="false">
      <c r="A113" s="141"/>
      <c r="B113" s="142"/>
      <c r="C113" s="143" t="s">
        <v>103</v>
      </c>
      <c r="D113" s="143"/>
      <c r="E113" s="144" t="n">
        <v>150.53</v>
      </c>
      <c r="F113" s="145"/>
      <c r="G113" s="146"/>
      <c r="H113" s="147"/>
      <c r="I113" s="148"/>
      <c r="J113" s="149"/>
      <c r="K113" s="148"/>
      <c r="M113" s="150" t="s">
        <v>103</v>
      </c>
      <c r="O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51" t="str">
        <f aca="false">C112</f>
        <v>312:38,51</v>
      </c>
      <c r="BE113" s="130"/>
      <c r="BF113" s="130"/>
      <c r="BG113" s="130"/>
      <c r="BH113" s="130"/>
      <c r="BI113" s="130"/>
    </row>
    <row r="114" customFormat="false" ht="12.75" hidden="false" customHeight="true" outlineLevel="0" collapsed="false">
      <c r="A114" s="141"/>
      <c r="B114" s="142"/>
      <c r="C114" s="143" t="s">
        <v>137</v>
      </c>
      <c r="D114" s="143"/>
      <c r="E114" s="144" t="n">
        <v>20.41</v>
      </c>
      <c r="F114" s="145"/>
      <c r="G114" s="146"/>
      <c r="H114" s="147"/>
      <c r="I114" s="148"/>
      <c r="J114" s="149"/>
      <c r="K114" s="148"/>
      <c r="M114" s="150" t="s">
        <v>137</v>
      </c>
      <c r="O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51" t="str">
        <f aca="false">C113</f>
        <v>407:150,53</v>
      </c>
      <c r="BE114" s="130"/>
      <c r="BF114" s="130"/>
      <c r="BG114" s="130"/>
      <c r="BH114" s="130"/>
      <c r="BI114" s="130"/>
    </row>
    <row r="115" customFormat="false" ht="12.75" hidden="false" customHeight="true" outlineLevel="0" collapsed="false">
      <c r="A115" s="141"/>
      <c r="B115" s="142"/>
      <c r="C115" s="143" t="s">
        <v>111</v>
      </c>
      <c r="D115" s="143"/>
      <c r="E115" s="144" t="n">
        <v>5.43</v>
      </c>
      <c r="F115" s="145"/>
      <c r="G115" s="146"/>
      <c r="H115" s="147"/>
      <c r="I115" s="148"/>
      <c r="J115" s="149"/>
      <c r="K115" s="148"/>
      <c r="M115" s="150" t="s">
        <v>111</v>
      </c>
      <c r="O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51" t="str">
        <f aca="false">C114</f>
        <v>104:20,41</v>
      </c>
      <c r="BE115" s="130"/>
      <c r="BF115" s="130"/>
      <c r="BG115" s="130"/>
      <c r="BH115" s="130"/>
      <c r="BI115" s="130"/>
    </row>
    <row r="116" customFormat="false" ht="12.75" hidden="false" customHeight="true" outlineLevel="0" collapsed="false">
      <c r="A116" s="141"/>
      <c r="B116" s="142"/>
      <c r="C116" s="143" t="s">
        <v>138</v>
      </c>
      <c r="D116" s="143"/>
      <c r="E116" s="144" t="n">
        <v>18.13</v>
      </c>
      <c r="F116" s="145"/>
      <c r="G116" s="146"/>
      <c r="H116" s="147"/>
      <c r="I116" s="148"/>
      <c r="J116" s="149"/>
      <c r="K116" s="148"/>
      <c r="M116" s="150" t="s">
        <v>138</v>
      </c>
      <c r="O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51" t="str">
        <f aca="false">C115</f>
        <v>403:5,43</v>
      </c>
      <c r="BE116" s="130"/>
      <c r="BF116" s="130"/>
      <c r="BG116" s="130"/>
      <c r="BH116" s="130"/>
      <c r="BI116" s="130"/>
    </row>
    <row r="117" customFormat="false" ht="12.75" hidden="false" customHeight="true" outlineLevel="0" collapsed="false">
      <c r="A117" s="141"/>
      <c r="B117" s="142"/>
      <c r="C117" s="143" t="s">
        <v>139</v>
      </c>
      <c r="D117" s="143"/>
      <c r="E117" s="144" t="n">
        <v>12.63</v>
      </c>
      <c r="F117" s="145"/>
      <c r="G117" s="146"/>
      <c r="H117" s="147"/>
      <c r="I117" s="148"/>
      <c r="J117" s="149"/>
      <c r="K117" s="148"/>
      <c r="M117" s="150" t="s">
        <v>139</v>
      </c>
      <c r="O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51" t="str">
        <f aca="false">C116</f>
        <v>405:18,13</v>
      </c>
      <c r="BE117" s="130"/>
      <c r="BF117" s="130"/>
      <c r="BG117" s="130"/>
      <c r="BH117" s="130"/>
      <c r="BI117" s="130"/>
    </row>
    <row r="118" customFormat="false" ht="12.75" hidden="false" customHeight="true" outlineLevel="0" collapsed="false">
      <c r="A118" s="141"/>
      <c r="B118" s="142"/>
      <c r="C118" s="143" t="s">
        <v>140</v>
      </c>
      <c r="D118" s="143"/>
      <c r="E118" s="144" t="n">
        <v>32.5</v>
      </c>
      <c r="F118" s="145"/>
      <c r="G118" s="146"/>
      <c r="H118" s="147"/>
      <c r="I118" s="148"/>
      <c r="J118" s="149"/>
      <c r="K118" s="148"/>
      <c r="M118" s="150" t="s">
        <v>140</v>
      </c>
      <c r="O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51" t="str">
        <f aca="false">C117</f>
        <v>406:12,63</v>
      </c>
      <c r="BE118" s="130"/>
      <c r="BF118" s="130"/>
      <c r="BG118" s="130"/>
      <c r="BH118" s="130"/>
      <c r="BI118" s="130"/>
    </row>
    <row r="119" customFormat="false" ht="22.5" hidden="false" customHeight="false" outlineLevel="0" collapsed="false">
      <c r="A119" s="131" t="n">
        <v>12</v>
      </c>
      <c r="B119" s="132" t="s">
        <v>141</v>
      </c>
      <c r="C119" s="133" t="s">
        <v>142</v>
      </c>
      <c r="D119" s="134" t="s">
        <v>76</v>
      </c>
      <c r="E119" s="135" t="n">
        <v>10</v>
      </c>
      <c r="F119" s="136" t="n">
        <v>0</v>
      </c>
      <c r="G119" s="137" t="n">
        <f aca="false">E119*F119</f>
        <v>0</v>
      </c>
      <c r="H119" s="138" t="n">
        <v>0.068</v>
      </c>
      <c r="I119" s="139" t="n">
        <f aca="false">E119*H119</f>
        <v>0.68</v>
      </c>
      <c r="J119" s="138" t="n">
        <v>0</v>
      </c>
      <c r="K119" s="139" t="n">
        <f aca="false">E119*J119</f>
        <v>0</v>
      </c>
      <c r="O119" s="130"/>
      <c r="Z119" s="130"/>
      <c r="AA119" s="130" t="n">
        <v>1</v>
      </c>
      <c r="AB119" s="130" t="n">
        <v>1</v>
      </c>
      <c r="AC119" s="130" t="n">
        <v>1</v>
      </c>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40" t="n">
        <f aca="false">G119</f>
        <v>0</v>
      </c>
      <c r="BA119" s="130"/>
      <c r="BB119" s="130"/>
      <c r="BC119" s="130"/>
      <c r="BD119" s="130"/>
      <c r="BE119" s="130"/>
      <c r="BF119" s="130"/>
      <c r="BG119" s="130"/>
      <c r="BH119" s="130"/>
      <c r="BI119" s="130"/>
      <c r="CA119" s="130" t="n">
        <v>1</v>
      </c>
      <c r="CB119" s="130" t="n">
        <v>1</v>
      </c>
      <c r="CZ119" s="92" t="n">
        <v>1</v>
      </c>
    </row>
    <row r="120" customFormat="false" ht="12.75" hidden="false" customHeight="true" outlineLevel="0" collapsed="false">
      <c r="A120" s="141"/>
      <c r="B120" s="142"/>
      <c r="C120" s="152" t="s">
        <v>143</v>
      </c>
      <c r="D120" s="152"/>
      <c r="E120" s="152"/>
      <c r="F120" s="152"/>
      <c r="G120" s="152"/>
      <c r="I120" s="148"/>
      <c r="K120" s="148"/>
      <c r="L120" s="150" t="s">
        <v>143</v>
      </c>
      <c r="O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row>
    <row r="121" customFormat="false" ht="12.75" hidden="false" customHeight="false" outlineLevel="0" collapsed="false">
      <c r="A121" s="141"/>
      <c r="B121" s="142"/>
      <c r="C121" s="152"/>
      <c r="D121" s="152"/>
      <c r="E121" s="152"/>
      <c r="F121" s="152"/>
      <c r="G121" s="152"/>
      <c r="I121" s="148"/>
      <c r="K121" s="148"/>
      <c r="L121" s="150"/>
      <c r="O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row>
    <row r="122" customFormat="false" ht="12.75" hidden="false" customHeight="true" outlineLevel="0" collapsed="false">
      <c r="A122" s="141"/>
      <c r="B122" s="142"/>
      <c r="C122" s="152" t="s">
        <v>144</v>
      </c>
      <c r="D122" s="152"/>
      <c r="E122" s="152"/>
      <c r="F122" s="152"/>
      <c r="G122" s="152"/>
      <c r="I122" s="148"/>
      <c r="K122" s="148"/>
      <c r="L122" s="150" t="s">
        <v>144</v>
      </c>
      <c r="O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row>
    <row r="123" customFormat="false" ht="12.75" hidden="false" customHeight="true" outlineLevel="0" collapsed="false">
      <c r="A123" s="141"/>
      <c r="B123" s="142"/>
      <c r="C123" s="143" t="s">
        <v>145</v>
      </c>
      <c r="D123" s="143"/>
      <c r="E123" s="144" t="n">
        <v>15</v>
      </c>
      <c r="F123" s="145"/>
      <c r="G123" s="146"/>
      <c r="H123" s="147"/>
      <c r="I123" s="148"/>
      <c r="J123" s="149"/>
      <c r="K123" s="148"/>
      <c r="M123" s="150" t="n">
        <v>15</v>
      </c>
      <c r="O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51" t="str">
        <f aca="false">C122</f>
        <v>PŘEDPOKLAD</v>
      </c>
      <c r="BE123" s="130"/>
      <c r="BF123" s="130"/>
      <c r="BG123" s="130"/>
      <c r="BH123" s="130"/>
      <c r="BI123" s="130"/>
    </row>
    <row r="124" customFormat="false" ht="12.75" hidden="false" customHeight="true" outlineLevel="0" collapsed="false">
      <c r="A124" s="141"/>
      <c r="B124" s="142"/>
      <c r="C124" s="143" t="s">
        <v>146</v>
      </c>
      <c r="D124" s="143"/>
      <c r="E124" s="144" t="n">
        <v>-5</v>
      </c>
      <c r="F124" s="145"/>
      <c r="G124" s="146"/>
      <c r="H124" s="147"/>
      <c r="I124" s="148"/>
      <c r="J124" s="149"/>
      <c r="K124" s="148"/>
      <c r="M124" s="150" t="n">
        <v>-5</v>
      </c>
      <c r="O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51" t="str">
        <f aca="false">C123</f>
        <v>15</v>
      </c>
      <c r="BE124" s="130"/>
      <c r="BF124" s="130"/>
      <c r="BG124" s="130"/>
      <c r="BH124" s="130"/>
      <c r="BI124" s="130"/>
    </row>
    <row r="125" customFormat="false" ht="22.5" hidden="false" customHeight="false" outlineLevel="0" collapsed="false">
      <c r="A125" s="131" t="n">
        <v>13</v>
      </c>
      <c r="B125" s="132" t="s">
        <v>147</v>
      </c>
      <c r="C125" s="133" t="s">
        <v>148</v>
      </c>
      <c r="D125" s="134" t="s">
        <v>76</v>
      </c>
      <c r="E125" s="135" t="n">
        <v>17.37</v>
      </c>
      <c r="F125" s="136" t="n">
        <v>0</v>
      </c>
      <c r="G125" s="137" t="n">
        <f aca="false">E125*F125</f>
        <v>0</v>
      </c>
      <c r="H125" s="138" t="n">
        <v>0.01768</v>
      </c>
      <c r="I125" s="139" t="n">
        <f aca="false">E125*H125</f>
        <v>0.3071016</v>
      </c>
      <c r="J125" s="138" t="n">
        <v>0</v>
      </c>
      <c r="K125" s="139" t="n">
        <f aca="false">E125*J125</f>
        <v>0</v>
      </c>
      <c r="O125" s="130"/>
      <c r="Z125" s="130"/>
      <c r="AA125" s="130" t="n">
        <v>1</v>
      </c>
      <c r="AB125" s="130" t="n">
        <v>1</v>
      </c>
      <c r="AC125" s="130" t="n">
        <v>1</v>
      </c>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40" t="n">
        <f aca="false">G125</f>
        <v>0</v>
      </c>
      <c r="BA125" s="130"/>
      <c r="BB125" s="130"/>
      <c r="BC125" s="130"/>
      <c r="BD125" s="130"/>
      <c r="BE125" s="130"/>
      <c r="BF125" s="130"/>
      <c r="BG125" s="130"/>
      <c r="BH125" s="130"/>
      <c r="BI125" s="130"/>
      <c r="CA125" s="130" t="n">
        <v>1</v>
      </c>
      <c r="CB125" s="130" t="n">
        <v>1</v>
      </c>
      <c r="CZ125" s="92" t="n">
        <v>1</v>
      </c>
    </row>
    <row r="126" customFormat="false" ht="12.75" hidden="false" customHeight="true" outlineLevel="0" collapsed="false">
      <c r="A126" s="141"/>
      <c r="B126" s="142"/>
      <c r="C126" s="143" t="s">
        <v>103</v>
      </c>
      <c r="D126" s="143"/>
      <c r="E126" s="144" t="n">
        <v>150.53</v>
      </c>
      <c r="F126" s="145"/>
      <c r="G126" s="146"/>
      <c r="H126" s="147"/>
      <c r="I126" s="148"/>
      <c r="J126" s="149"/>
      <c r="K126" s="148"/>
      <c r="M126" s="150" t="s">
        <v>103</v>
      </c>
      <c r="O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51" t="str">
        <f aca="false">C125</f>
        <v>Oprava váp.omítek stropů do 30% plochy - štukových </v>
      </c>
      <c r="BE126" s="130"/>
      <c r="BF126" s="130"/>
      <c r="BG126" s="130"/>
      <c r="BH126" s="130"/>
      <c r="BI126" s="130"/>
    </row>
    <row r="127" customFormat="false" ht="12.75" hidden="false" customHeight="true" outlineLevel="0" collapsed="false">
      <c r="A127" s="141"/>
      <c r="B127" s="142"/>
      <c r="C127" s="143" t="s">
        <v>137</v>
      </c>
      <c r="D127" s="143"/>
      <c r="E127" s="144" t="n">
        <v>20.41</v>
      </c>
      <c r="F127" s="145"/>
      <c r="G127" s="146"/>
      <c r="H127" s="147"/>
      <c r="I127" s="148"/>
      <c r="J127" s="149"/>
      <c r="K127" s="148"/>
      <c r="M127" s="150" t="s">
        <v>137</v>
      </c>
      <c r="O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51" t="str">
        <f aca="false">C126</f>
        <v>407:150,53</v>
      </c>
      <c r="BE127" s="130"/>
      <c r="BF127" s="130"/>
      <c r="BG127" s="130"/>
      <c r="BH127" s="130"/>
      <c r="BI127" s="130"/>
    </row>
    <row r="128" customFormat="false" ht="12.75" hidden="false" customHeight="true" outlineLevel="0" collapsed="false">
      <c r="A128" s="141"/>
      <c r="B128" s="142"/>
      <c r="C128" s="143" t="s">
        <v>111</v>
      </c>
      <c r="D128" s="143"/>
      <c r="E128" s="144" t="n">
        <v>5.43</v>
      </c>
      <c r="F128" s="145"/>
      <c r="G128" s="146"/>
      <c r="H128" s="147"/>
      <c r="I128" s="148"/>
      <c r="J128" s="149"/>
      <c r="K128" s="148"/>
      <c r="M128" s="150" t="s">
        <v>111</v>
      </c>
      <c r="O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51" t="str">
        <f aca="false">C127</f>
        <v>104:20,41</v>
      </c>
      <c r="BE128" s="130"/>
      <c r="BF128" s="130"/>
      <c r="BG128" s="130"/>
      <c r="BH128" s="130"/>
      <c r="BI128" s="130"/>
    </row>
    <row r="129" customFormat="false" ht="12.75" hidden="false" customHeight="true" outlineLevel="0" collapsed="false">
      <c r="A129" s="141"/>
      <c r="B129" s="142"/>
      <c r="C129" s="143" t="s">
        <v>138</v>
      </c>
      <c r="D129" s="143"/>
      <c r="E129" s="144" t="n">
        <v>18.13</v>
      </c>
      <c r="F129" s="145"/>
      <c r="G129" s="146"/>
      <c r="H129" s="147"/>
      <c r="I129" s="148"/>
      <c r="J129" s="149"/>
      <c r="K129" s="148"/>
      <c r="M129" s="150" t="s">
        <v>138</v>
      </c>
      <c r="O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51" t="str">
        <f aca="false">C128</f>
        <v>403:5,43</v>
      </c>
      <c r="BE129" s="130"/>
      <c r="BF129" s="130"/>
      <c r="BG129" s="130"/>
      <c r="BH129" s="130"/>
      <c r="BI129" s="130"/>
    </row>
    <row r="130" customFormat="false" ht="12.75" hidden="false" customHeight="true" outlineLevel="0" collapsed="false">
      <c r="A130" s="141"/>
      <c r="B130" s="142"/>
      <c r="C130" s="143" t="s">
        <v>139</v>
      </c>
      <c r="D130" s="143"/>
      <c r="E130" s="144" t="n">
        <v>12.63</v>
      </c>
      <c r="F130" s="145"/>
      <c r="G130" s="146"/>
      <c r="H130" s="147"/>
      <c r="I130" s="148"/>
      <c r="J130" s="149"/>
      <c r="K130" s="148"/>
      <c r="M130" s="150" t="s">
        <v>139</v>
      </c>
      <c r="O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51" t="str">
        <f aca="false">C129</f>
        <v>405:18,13</v>
      </c>
      <c r="BE130" s="130"/>
      <c r="BF130" s="130"/>
      <c r="BG130" s="130"/>
      <c r="BH130" s="130"/>
      <c r="BI130" s="130"/>
    </row>
    <row r="131" customFormat="false" ht="12.75" hidden="false" customHeight="true" outlineLevel="0" collapsed="false">
      <c r="A131" s="141"/>
      <c r="B131" s="142"/>
      <c r="C131" s="143" t="s">
        <v>140</v>
      </c>
      <c r="D131" s="143"/>
      <c r="E131" s="144" t="n">
        <v>32.5</v>
      </c>
      <c r="F131" s="145"/>
      <c r="G131" s="146"/>
      <c r="H131" s="147"/>
      <c r="I131" s="148"/>
      <c r="J131" s="149"/>
      <c r="K131" s="148"/>
      <c r="M131" s="150" t="s">
        <v>140</v>
      </c>
      <c r="O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51" t="str">
        <f aca="false">C130</f>
        <v>406:12,63</v>
      </c>
      <c r="BE131" s="130"/>
      <c r="BF131" s="130"/>
      <c r="BG131" s="130"/>
      <c r="BH131" s="130"/>
      <c r="BI131" s="130"/>
    </row>
    <row r="132" customFormat="false" ht="12.75" hidden="false" customHeight="true" outlineLevel="0" collapsed="false">
      <c r="A132" s="141"/>
      <c r="B132" s="142"/>
      <c r="C132" s="143" t="s">
        <v>149</v>
      </c>
      <c r="D132" s="143"/>
      <c r="E132" s="144" t="n">
        <v>-222.26</v>
      </c>
      <c r="F132" s="145"/>
      <c r="G132" s="146"/>
      <c r="H132" s="147"/>
      <c r="I132" s="148"/>
      <c r="J132" s="149"/>
      <c r="K132" s="148"/>
      <c r="M132" s="150" t="s">
        <v>149</v>
      </c>
      <c r="O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51" t="str">
        <f aca="false">C131</f>
        <v>502:32,5</v>
      </c>
      <c r="BE132" s="130"/>
      <c r="BF132" s="130"/>
      <c r="BG132" s="130"/>
      <c r="BH132" s="130"/>
      <c r="BI132" s="130"/>
    </row>
    <row r="133" customFormat="false" ht="22.5" hidden="false" customHeight="false" outlineLevel="0" collapsed="false">
      <c r="A133" s="131" t="n">
        <v>14</v>
      </c>
      <c r="B133" s="132" t="s">
        <v>150</v>
      </c>
      <c r="C133" s="133" t="s">
        <v>151</v>
      </c>
      <c r="D133" s="134" t="s">
        <v>76</v>
      </c>
      <c r="E133" s="135" t="n">
        <v>207.95</v>
      </c>
      <c r="F133" s="136" t="n">
        <v>0</v>
      </c>
      <c r="G133" s="137" t="n">
        <f aca="false">E133*F133</f>
        <v>0</v>
      </c>
      <c r="H133" s="138" t="n">
        <v>0.01574</v>
      </c>
      <c r="I133" s="139" t="n">
        <f aca="false">E133*H133</f>
        <v>3.273133</v>
      </c>
      <c r="J133" s="138" t="n">
        <v>0</v>
      </c>
      <c r="K133" s="139" t="n">
        <f aca="false">E133*J133</f>
        <v>0</v>
      </c>
      <c r="O133" s="130"/>
      <c r="Z133" s="130"/>
      <c r="AA133" s="130" t="n">
        <v>1</v>
      </c>
      <c r="AB133" s="130" t="n">
        <v>1</v>
      </c>
      <c r="AC133" s="130" t="n">
        <v>1</v>
      </c>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40" t="n">
        <f aca="false">G133</f>
        <v>0</v>
      </c>
      <c r="BA133" s="130"/>
      <c r="BB133" s="130"/>
      <c r="BC133" s="130"/>
      <c r="BD133" s="130"/>
      <c r="BE133" s="130"/>
      <c r="BF133" s="130"/>
      <c r="BG133" s="130"/>
      <c r="BH133" s="130"/>
      <c r="BI133" s="130"/>
      <c r="CA133" s="130" t="n">
        <v>1</v>
      </c>
      <c r="CB133" s="130" t="n">
        <v>1</v>
      </c>
      <c r="CZ133" s="92" t="n">
        <v>1</v>
      </c>
    </row>
    <row r="134" customFormat="false" ht="12.75" hidden="false" customHeight="true" outlineLevel="0" collapsed="false">
      <c r="A134" s="141"/>
      <c r="B134" s="142"/>
      <c r="C134" s="143" t="s">
        <v>120</v>
      </c>
      <c r="D134" s="143"/>
      <c r="E134" s="144" t="n">
        <v>43.5</v>
      </c>
      <c r="F134" s="145"/>
      <c r="G134" s="146"/>
      <c r="H134" s="147"/>
      <c r="I134" s="148"/>
      <c r="J134" s="149"/>
      <c r="K134" s="148"/>
      <c r="M134" s="150" t="s">
        <v>120</v>
      </c>
      <c r="O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51" t="str">
        <f aca="false">C133</f>
        <v>Oprava vápen.omítek stěn do 30 % pl. - štukových </v>
      </c>
      <c r="BE134" s="130"/>
      <c r="BF134" s="130"/>
      <c r="BG134" s="130"/>
      <c r="BH134" s="130"/>
      <c r="BI134" s="130"/>
    </row>
    <row r="135" customFormat="false" ht="12.75" hidden="false" customHeight="true" outlineLevel="0" collapsed="false">
      <c r="A135" s="141"/>
      <c r="B135" s="142"/>
      <c r="C135" s="143" t="s">
        <v>121</v>
      </c>
      <c r="D135" s="143"/>
      <c r="E135" s="144" t="n">
        <v>0</v>
      </c>
      <c r="F135" s="145"/>
      <c r="G135" s="146"/>
      <c r="H135" s="147"/>
      <c r="I135" s="148"/>
      <c r="J135" s="149"/>
      <c r="K135" s="148"/>
      <c r="M135" s="153" t="n">
        <v>17.125</v>
      </c>
      <c r="O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51" t="str">
        <f aca="false">C134</f>
        <v>401:43,5</v>
      </c>
      <c r="BE135" s="130"/>
      <c r="BF135" s="130"/>
      <c r="BG135" s="130"/>
      <c r="BH135" s="130"/>
      <c r="BI135" s="130"/>
    </row>
    <row r="136" customFormat="false" ht="12.75" hidden="false" customHeight="true" outlineLevel="0" collapsed="false">
      <c r="A136" s="141"/>
      <c r="B136" s="142"/>
      <c r="C136" s="143" t="s">
        <v>122</v>
      </c>
      <c r="D136" s="143"/>
      <c r="E136" s="144" t="n">
        <v>14</v>
      </c>
      <c r="F136" s="145"/>
      <c r="G136" s="146"/>
      <c r="H136" s="147"/>
      <c r="I136" s="148"/>
      <c r="J136" s="149"/>
      <c r="K136" s="148"/>
      <c r="M136" s="153" t="n">
        <v>17.1763888888889</v>
      </c>
      <c r="O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51" t="str">
        <f aca="false">C135</f>
        <v>411:0</v>
      </c>
      <c r="BE136" s="130"/>
      <c r="BF136" s="130"/>
      <c r="BG136" s="130"/>
      <c r="BH136" s="130"/>
      <c r="BI136" s="130"/>
    </row>
    <row r="137" customFormat="false" ht="12.75" hidden="false" customHeight="true" outlineLevel="0" collapsed="false">
      <c r="A137" s="141"/>
      <c r="B137" s="142"/>
      <c r="C137" s="143" t="s">
        <v>123</v>
      </c>
      <c r="D137" s="143"/>
      <c r="E137" s="144" t="n">
        <v>8</v>
      </c>
      <c r="F137" s="145"/>
      <c r="G137" s="146"/>
      <c r="H137" s="147"/>
      <c r="I137" s="148"/>
      <c r="J137" s="149"/>
      <c r="K137" s="148"/>
      <c r="M137" s="153" t="n">
        <v>17.2138888888889</v>
      </c>
      <c r="O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51" t="str">
        <f aca="false">C136</f>
        <v>412:14</v>
      </c>
      <c r="BE137" s="130"/>
      <c r="BF137" s="130"/>
      <c r="BG137" s="130"/>
      <c r="BH137" s="130"/>
      <c r="BI137" s="130"/>
    </row>
    <row r="138" customFormat="false" ht="12.75" hidden="false" customHeight="true" outlineLevel="0" collapsed="false">
      <c r="A138" s="141"/>
      <c r="B138" s="142"/>
      <c r="C138" s="143" t="s">
        <v>124</v>
      </c>
      <c r="D138" s="143"/>
      <c r="E138" s="144" t="n">
        <v>12.5</v>
      </c>
      <c r="F138" s="145"/>
      <c r="G138" s="146"/>
      <c r="H138" s="147"/>
      <c r="I138" s="148"/>
      <c r="J138" s="149"/>
      <c r="K138" s="148"/>
      <c r="M138" s="150" t="s">
        <v>124</v>
      </c>
      <c r="O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51" t="str">
        <f aca="false">C137</f>
        <v>413:8</v>
      </c>
      <c r="BE138" s="130"/>
      <c r="BF138" s="130"/>
      <c r="BG138" s="130"/>
      <c r="BH138" s="130"/>
      <c r="BI138" s="130"/>
    </row>
    <row r="139" customFormat="false" ht="12.75" hidden="false" customHeight="true" outlineLevel="0" collapsed="false">
      <c r="A139" s="141"/>
      <c r="B139" s="142"/>
      <c r="C139" s="143" t="s">
        <v>125</v>
      </c>
      <c r="D139" s="143"/>
      <c r="E139" s="144" t="n">
        <v>36</v>
      </c>
      <c r="F139" s="145"/>
      <c r="G139" s="146"/>
      <c r="H139" s="147"/>
      <c r="I139" s="148"/>
      <c r="J139" s="149"/>
      <c r="K139" s="148"/>
      <c r="M139" s="153" t="n">
        <v>16.8583333333333</v>
      </c>
      <c r="O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51" t="str">
        <f aca="false">C138</f>
        <v>12,5</v>
      </c>
      <c r="BE139" s="130"/>
      <c r="BF139" s="130"/>
      <c r="BG139" s="130"/>
      <c r="BH139" s="130"/>
      <c r="BI139" s="130"/>
    </row>
    <row r="140" customFormat="false" ht="12.75" hidden="false" customHeight="true" outlineLevel="0" collapsed="false">
      <c r="A140" s="141"/>
      <c r="B140" s="142"/>
      <c r="C140" s="143" t="s">
        <v>126</v>
      </c>
      <c r="D140" s="143"/>
      <c r="E140" s="144" t="n">
        <v>16.2</v>
      </c>
      <c r="F140" s="145"/>
      <c r="G140" s="146"/>
      <c r="H140" s="147"/>
      <c r="I140" s="148"/>
      <c r="J140" s="149"/>
      <c r="K140" s="148"/>
      <c r="M140" s="150" t="s">
        <v>126</v>
      </c>
      <c r="O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51" t="str">
        <f aca="false">C139</f>
        <v>404:36</v>
      </c>
      <c r="BE140" s="130"/>
      <c r="BF140" s="130"/>
      <c r="BG140" s="130"/>
      <c r="BH140" s="130"/>
      <c r="BI140" s="130"/>
    </row>
    <row r="141" customFormat="false" ht="12.75" hidden="false" customHeight="true" outlineLevel="0" collapsed="false">
      <c r="A141" s="141"/>
      <c r="B141" s="142"/>
      <c r="C141" s="143" t="s">
        <v>127</v>
      </c>
      <c r="D141" s="143"/>
      <c r="E141" s="144" t="n">
        <v>0</v>
      </c>
      <c r="F141" s="145"/>
      <c r="G141" s="146"/>
      <c r="H141" s="147"/>
      <c r="I141" s="148"/>
      <c r="J141" s="149"/>
      <c r="K141" s="148"/>
      <c r="M141" s="153" t="n">
        <v>17</v>
      </c>
      <c r="O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51" t="str">
        <f aca="false">C140</f>
        <v>407:16,2</v>
      </c>
      <c r="BE141" s="130"/>
      <c r="BF141" s="130"/>
      <c r="BG141" s="130"/>
      <c r="BH141" s="130"/>
      <c r="BI141" s="130"/>
    </row>
    <row r="142" customFormat="false" ht="12.75" hidden="false" customHeight="true" outlineLevel="0" collapsed="false">
      <c r="A142" s="141"/>
      <c r="B142" s="142"/>
      <c r="C142" s="143" t="s">
        <v>128</v>
      </c>
      <c r="D142" s="143"/>
      <c r="E142" s="144" t="n">
        <v>59</v>
      </c>
      <c r="F142" s="145"/>
      <c r="G142" s="146"/>
      <c r="H142" s="147"/>
      <c r="I142" s="148"/>
      <c r="J142" s="149"/>
      <c r="K142" s="148"/>
      <c r="M142" s="153" t="n">
        <v>17.0826388888889</v>
      </c>
      <c r="O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51" t="str">
        <f aca="false">C141</f>
        <v>408:</v>
      </c>
      <c r="BE142" s="130"/>
      <c r="BF142" s="130"/>
      <c r="BG142" s="130"/>
      <c r="BH142" s="130"/>
      <c r="BI142" s="130"/>
    </row>
    <row r="143" customFormat="false" ht="12.75" hidden="false" customHeight="true" outlineLevel="0" collapsed="false">
      <c r="A143" s="141"/>
      <c r="B143" s="142"/>
      <c r="C143" s="143" t="s">
        <v>129</v>
      </c>
      <c r="D143" s="143"/>
      <c r="E143" s="144" t="n">
        <v>18.75</v>
      </c>
      <c r="F143" s="145"/>
      <c r="G143" s="146"/>
      <c r="H143" s="147"/>
      <c r="I143" s="148"/>
      <c r="J143" s="149"/>
      <c r="K143" s="148"/>
      <c r="M143" s="150" t="s">
        <v>129</v>
      </c>
      <c r="O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51" t="str">
        <f aca="false">C142</f>
        <v>409:59</v>
      </c>
      <c r="BE143" s="130"/>
      <c r="BF143" s="130"/>
      <c r="BG143" s="130"/>
      <c r="BH143" s="130"/>
      <c r="BI143" s="130"/>
    </row>
    <row r="144" customFormat="false" ht="12.75" hidden="false" customHeight="false" outlineLevel="0" collapsed="false">
      <c r="A144" s="131" t="n">
        <v>15</v>
      </c>
      <c r="B144" s="132" t="s">
        <v>152</v>
      </c>
      <c r="C144" s="133" t="s">
        <v>153</v>
      </c>
      <c r="D144" s="134" t="s">
        <v>76</v>
      </c>
      <c r="E144" s="135" t="n">
        <v>12.16</v>
      </c>
      <c r="F144" s="136" t="n">
        <v>0</v>
      </c>
      <c r="G144" s="137" t="n">
        <f aca="false">E144*F144</f>
        <v>0</v>
      </c>
      <c r="H144" s="138" t="n">
        <v>0.04766</v>
      </c>
      <c r="I144" s="139" t="n">
        <f aca="false">E144*H144</f>
        <v>0.5795456</v>
      </c>
      <c r="J144" s="138" t="n">
        <v>0</v>
      </c>
      <c r="K144" s="139" t="n">
        <f aca="false">E144*J144</f>
        <v>0</v>
      </c>
      <c r="O144" s="130"/>
      <c r="Z144" s="130"/>
      <c r="AA144" s="130" t="n">
        <v>1</v>
      </c>
      <c r="AB144" s="130" t="n">
        <v>1</v>
      </c>
      <c r="AC144" s="130" t="n">
        <v>1</v>
      </c>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40" t="n">
        <f aca="false">G144</f>
        <v>0</v>
      </c>
      <c r="BA144" s="130"/>
      <c r="BB144" s="130"/>
      <c r="BC144" s="130"/>
      <c r="BD144" s="130"/>
      <c r="BE144" s="130"/>
      <c r="BF144" s="130"/>
      <c r="BG144" s="130"/>
      <c r="BH144" s="130"/>
      <c r="BI144" s="130"/>
      <c r="CA144" s="130" t="n">
        <v>1</v>
      </c>
      <c r="CB144" s="130" t="n">
        <v>1</v>
      </c>
      <c r="CZ144" s="92" t="n">
        <v>1</v>
      </c>
    </row>
    <row r="145" customFormat="false" ht="12.75" hidden="false" customHeight="true" outlineLevel="0" collapsed="false">
      <c r="A145" s="141"/>
      <c r="B145" s="142"/>
      <c r="C145" s="143" t="s">
        <v>154</v>
      </c>
      <c r="D145" s="143"/>
      <c r="E145" s="144" t="n">
        <v>12.16</v>
      </c>
      <c r="F145" s="145"/>
      <c r="G145" s="146"/>
      <c r="H145" s="147"/>
      <c r="I145" s="148"/>
      <c r="J145" s="149"/>
      <c r="K145" s="148"/>
      <c r="M145" s="150" t="s">
        <v>154</v>
      </c>
      <c r="O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51" t="str">
        <f aca="false">C144</f>
        <v>Omítka vnitřní zdiva, MVC, štuková </v>
      </c>
      <c r="BE145" s="130"/>
      <c r="BF145" s="130"/>
      <c r="BG145" s="130"/>
      <c r="BH145" s="130"/>
      <c r="BI145" s="130"/>
    </row>
    <row r="146" customFormat="false" ht="12.75" hidden="false" customHeight="false" outlineLevel="0" collapsed="false">
      <c r="A146" s="131" t="n">
        <v>16</v>
      </c>
      <c r="B146" s="132" t="s">
        <v>155</v>
      </c>
      <c r="C146" s="133" t="s">
        <v>156</v>
      </c>
      <c r="D146" s="134" t="s">
        <v>76</v>
      </c>
      <c r="E146" s="135" t="n">
        <v>10.745</v>
      </c>
      <c r="F146" s="136" t="n">
        <v>0</v>
      </c>
      <c r="G146" s="137" t="n">
        <f aca="false">E146*F146</f>
        <v>0</v>
      </c>
      <c r="H146" s="138" t="n">
        <v>0.00585</v>
      </c>
      <c r="I146" s="139" t="n">
        <f aca="false">E146*H146</f>
        <v>0.06285825</v>
      </c>
      <c r="J146" s="138" t="n">
        <v>0</v>
      </c>
      <c r="K146" s="139" t="n">
        <f aca="false">E146*J146</f>
        <v>0</v>
      </c>
      <c r="O146" s="130"/>
      <c r="Z146" s="130"/>
      <c r="AA146" s="130" t="n">
        <v>1</v>
      </c>
      <c r="AB146" s="130" t="n">
        <v>1</v>
      </c>
      <c r="AC146" s="130" t="n">
        <v>1</v>
      </c>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40" t="n">
        <f aca="false">G146</f>
        <v>0</v>
      </c>
      <c r="BA146" s="130"/>
      <c r="BB146" s="130"/>
      <c r="BC146" s="130"/>
      <c r="BD146" s="130"/>
      <c r="BE146" s="130"/>
      <c r="BF146" s="130"/>
      <c r="BG146" s="130"/>
      <c r="BH146" s="130"/>
      <c r="BI146" s="130"/>
      <c r="CA146" s="130" t="n">
        <v>1</v>
      </c>
      <c r="CB146" s="130" t="n">
        <v>1</v>
      </c>
      <c r="CZ146" s="92" t="n">
        <v>1</v>
      </c>
    </row>
    <row r="147" customFormat="false" ht="12.75" hidden="false" customHeight="true" outlineLevel="0" collapsed="false">
      <c r="A147" s="141"/>
      <c r="B147" s="142"/>
      <c r="C147" s="143" t="s">
        <v>157</v>
      </c>
      <c r="D147" s="143"/>
      <c r="E147" s="144" t="n">
        <v>0</v>
      </c>
      <c r="F147" s="145"/>
      <c r="G147" s="146"/>
      <c r="H147" s="147"/>
      <c r="I147" s="148"/>
      <c r="J147" s="149"/>
      <c r="K147" s="148"/>
      <c r="M147" s="150" t="s">
        <v>157</v>
      </c>
      <c r="O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51" t="str">
        <f aca="false">C146</f>
        <v>Potažení vnitř. stěn keramickým pletivem, volně </v>
      </c>
      <c r="BE147" s="130"/>
      <c r="BF147" s="130"/>
      <c r="BG147" s="130"/>
      <c r="BH147" s="130"/>
      <c r="BI147" s="130"/>
    </row>
    <row r="148" customFormat="false" ht="12.75" hidden="false" customHeight="true" outlineLevel="0" collapsed="false">
      <c r="A148" s="141"/>
      <c r="B148" s="142"/>
      <c r="C148" s="143" t="s">
        <v>158</v>
      </c>
      <c r="D148" s="143"/>
      <c r="E148" s="144" t="n">
        <v>2.73</v>
      </c>
      <c r="F148" s="145"/>
      <c r="G148" s="146"/>
      <c r="H148" s="147"/>
      <c r="I148" s="148"/>
      <c r="J148" s="149"/>
      <c r="K148" s="148"/>
      <c r="M148" s="150" t="s">
        <v>158</v>
      </c>
      <c r="O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51" t="str">
        <f aca="false">C147</f>
        <v>4 NP:</v>
      </c>
      <c r="BE148" s="130"/>
      <c r="BF148" s="130"/>
      <c r="BG148" s="130"/>
      <c r="BH148" s="130"/>
      <c r="BI148" s="130"/>
    </row>
    <row r="149" customFormat="false" ht="12.75" hidden="false" customHeight="true" outlineLevel="0" collapsed="false">
      <c r="A149" s="141"/>
      <c r="B149" s="142"/>
      <c r="C149" s="143" t="s">
        <v>159</v>
      </c>
      <c r="D149" s="143"/>
      <c r="E149" s="144" t="n">
        <v>1.3</v>
      </c>
      <c r="F149" s="145"/>
      <c r="G149" s="146"/>
      <c r="H149" s="147"/>
      <c r="I149" s="148"/>
      <c r="J149" s="149"/>
      <c r="K149" s="148"/>
      <c r="M149" s="150" t="s">
        <v>159</v>
      </c>
      <c r="O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51" t="str">
        <f aca="false">C148</f>
        <v>409:2*2,1*0,65</v>
      </c>
      <c r="BE149" s="130"/>
      <c r="BF149" s="130"/>
      <c r="BG149" s="130"/>
      <c r="BH149" s="130"/>
      <c r="BI149" s="130"/>
    </row>
    <row r="150" customFormat="false" ht="12.75" hidden="false" customHeight="true" outlineLevel="0" collapsed="false">
      <c r="A150" s="141"/>
      <c r="B150" s="142"/>
      <c r="C150" s="143" t="s">
        <v>160</v>
      </c>
      <c r="D150" s="143"/>
      <c r="E150" s="144" t="n">
        <v>0.8</v>
      </c>
      <c r="F150" s="145"/>
      <c r="G150" s="146"/>
      <c r="H150" s="147"/>
      <c r="I150" s="148"/>
      <c r="J150" s="149"/>
      <c r="K150" s="148"/>
      <c r="M150" s="150" t="s">
        <v>160</v>
      </c>
      <c r="O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51" t="str">
        <f aca="false">C149</f>
        <v>412:2*1*0,65</v>
      </c>
      <c r="BE150" s="130"/>
      <c r="BF150" s="130"/>
      <c r="BG150" s="130"/>
      <c r="BH150" s="130"/>
      <c r="BI150" s="130"/>
    </row>
    <row r="151" customFormat="false" ht="12.75" hidden="false" customHeight="true" outlineLevel="0" collapsed="false">
      <c r="A151" s="141"/>
      <c r="B151" s="142"/>
      <c r="C151" s="143" t="s">
        <v>161</v>
      </c>
      <c r="D151" s="143"/>
      <c r="E151" s="144" t="n">
        <v>2.6</v>
      </c>
      <c r="F151" s="145"/>
      <c r="G151" s="146"/>
      <c r="H151" s="147"/>
      <c r="I151" s="148"/>
      <c r="J151" s="149"/>
      <c r="K151" s="148"/>
      <c r="M151" s="150" t="s">
        <v>161</v>
      </c>
      <c r="O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51" t="str">
        <f aca="false">C150</f>
        <v>407:2*1*0,4</v>
      </c>
      <c r="BE151" s="130"/>
      <c r="BF151" s="130"/>
      <c r="BG151" s="130"/>
      <c r="BH151" s="130"/>
      <c r="BI151" s="130"/>
    </row>
    <row r="152" customFormat="false" ht="12.75" hidden="false" customHeight="true" outlineLevel="0" collapsed="false">
      <c r="A152" s="141"/>
      <c r="B152" s="142"/>
      <c r="C152" s="143" t="s">
        <v>162</v>
      </c>
      <c r="D152" s="143"/>
      <c r="E152" s="144" t="n">
        <v>0</v>
      </c>
      <c r="F152" s="145"/>
      <c r="G152" s="146"/>
      <c r="H152" s="147"/>
      <c r="I152" s="148"/>
      <c r="J152" s="149"/>
      <c r="K152" s="148"/>
      <c r="M152" s="150" t="s">
        <v>162</v>
      </c>
      <c r="O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51" t="str">
        <f aca="false">C151</f>
        <v>413:2*2*0,65</v>
      </c>
      <c r="BE152" s="130"/>
      <c r="BF152" s="130"/>
      <c r="BG152" s="130"/>
      <c r="BH152" s="130"/>
      <c r="BI152" s="130"/>
    </row>
    <row r="153" customFormat="false" ht="12.75" hidden="false" customHeight="true" outlineLevel="0" collapsed="false">
      <c r="A153" s="141"/>
      <c r="B153" s="142"/>
      <c r="C153" s="143" t="s">
        <v>163</v>
      </c>
      <c r="D153" s="143"/>
      <c r="E153" s="144" t="n">
        <v>1.56</v>
      </c>
      <c r="F153" s="145"/>
      <c r="G153" s="146"/>
      <c r="H153" s="147"/>
      <c r="I153" s="148"/>
      <c r="J153" s="149"/>
      <c r="K153" s="148"/>
      <c r="M153" s="150" t="s">
        <v>163</v>
      </c>
      <c r="O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51" t="str">
        <f aca="false">C152</f>
        <v>5NP:</v>
      </c>
      <c r="BE153" s="130"/>
      <c r="BF153" s="130"/>
      <c r="BG153" s="130"/>
      <c r="BH153" s="130"/>
      <c r="BI153" s="130"/>
    </row>
    <row r="154" customFormat="false" ht="12.75" hidden="false" customHeight="true" outlineLevel="0" collapsed="false">
      <c r="A154" s="141"/>
      <c r="B154" s="142"/>
      <c r="C154" s="143" t="s">
        <v>164</v>
      </c>
      <c r="D154" s="143"/>
      <c r="E154" s="144" t="n">
        <v>1.755</v>
      </c>
      <c r="F154" s="145"/>
      <c r="G154" s="146"/>
      <c r="H154" s="147"/>
      <c r="I154" s="148"/>
      <c r="J154" s="149"/>
      <c r="K154" s="148"/>
      <c r="M154" s="150" t="s">
        <v>164</v>
      </c>
      <c r="O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51" t="str">
        <f aca="false">C153</f>
        <v>502:1*1,2*2*0,65</v>
      </c>
      <c r="BE154" s="130"/>
      <c r="BF154" s="130"/>
      <c r="BG154" s="130"/>
      <c r="BH154" s="130"/>
      <c r="BI154" s="130"/>
    </row>
    <row r="155" customFormat="false" ht="12.75" hidden="false" customHeight="false" outlineLevel="0" collapsed="false">
      <c r="A155" s="154" t="s">
        <v>97</v>
      </c>
      <c r="B155" s="155" t="s">
        <v>113</v>
      </c>
      <c r="C155" s="156" t="s">
        <v>114</v>
      </c>
      <c r="D155" s="157"/>
      <c r="E155" s="158"/>
      <c r="F155" s="158"/>
      <c r="G155" s="159" t="n">
        <f aca="false">SUM(G56:G154)</f>
        <v>0</v>
      </c>
      <c r="H155" s="160"/>
      <c r="I155" s="159" t="n">
        <f aca="false">SUM(I56:I154)</f>
        <v>5.01086205</v>
      </c>
      <c r="J155" s="161"/>
      <c r="K155" s="159" t="n">
        <f aca="false">SUM(K56:K154)</f>
        <v>0</v>
      </c>
      <c r="O155" s="130"/>
      <c r="X155" s="162" t="n">
        <f aca="false">K155</f>
        <v>0</v>
      </c>
      <c r="Y155" s="162" t="n">
        <f aca="false">I155</f>
        <v>5.01086205</v>
      </c>
      <c r="Z155" s="140" t="n">
        <f aca="false">G155</f>
        <v>0</v>
      </c>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63"/>
      <c r="BB155" s="163"/>
      <c r="BC155" s="163"/>
      <c r="BD155" s="163"/>
      <c r="BE155" s="163"/>
      <c r="BF155" s="163"/>
      <c r="BG155" s="130"/>
      <c r="BH155" s="130"/>
      <c r="BI155" s="130"/>
    </row>
    <row r="156" customFormat="false" ht="14.25" hidden="false" customHeight="true" outlineLevel="0" collapsed="false">
      <c r="A156" s="120" t="s">
        <v>61</v>
      </c>
      <c r="B156" s="121" t="s">
        <v>165</v>
      </c>
      <c r="C156" s="122" t="s">
        <v>166</v>
      </c>
      <c r="D156" s="123"/>
      <c r="E156" s="124"/>
      <c r="F156" s="124"/>
      <c r="G156" s="125"/>
      <c r="H156" s="126"/>
      <c r="I156" s="127"/>
      <c r="J156" s="128"/>
      <c r="K156" s="129"/>
      <c r="O156" s="130"/>
    </row>
    <row r="157" customFormat="false" ht="12.75" hidden="false" customHeight="false" outlineLevel="0" collapsed="false">
      <c r="A157" s="131" t="n">
        <v>17</v>
      </c>
      <c r="B157" s="132" t="s">
        <v>167</v>
      </c>
      <c r="C157" s="133" t="s">
        <v>168</v>
      </c>
      <c r="D157" s="134" t="s">
        <v>76</v>
      </c>
      <c r="E157" s="135" t="n">
        <v>793.93</v>
      </c>
      <c r="F157" s="136" t="n">
        <v>0</v>
      </c>
      <c r="G157" s="137" t="n">
        <f aca="false">E157*F157</f>
        <v>0</v>
      </c>
      <c r="H157" s="138" t="n">
        <v>0.00121</v>
      </c>
      <c r="I157" s="139" t="n">
        <f aca="false">E157*H157</f>
        <v>0.9606553</v>
      </c>
      <c r="J157" s="138" t="n">
        <v>0</v>
      </c>
      <c r="K157" s="139" t="n">
        <f aca="false">E157*J157</f>
        <v>0</v>
      </c>
      <c r="O157" s="130"/>
      <c r="Z157" s="130"/>
      <c r="AA157" s="130" t="n">
        <v>1</v>
      </c>
      <c r="AB157" s="130" t="n">
        <v>1</v>
      </c>
      <c r="AC157" s="130" t="n">
        <v>1</v>
      </c>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40" t="n">
        <f aca="false">G157</f>
        <v>0</v>
      </c>
      <c r="BA157" s="130"/>
      <c r="BB157" s="130"/>
      <c r="BC157" s="130"/>
      <c r="BD157" s="130"/>
      <c r="BE157" s="130"/>
      <c r="BF157" s="130"/>
      <c r="BG157" s="130"/>
      <c r="BH157" s="130"/>
      <c r="BI157" s="130"/>
      <c r="CA157" s="130" t="n">
        <v>1</v>
      </c>
      <c r="CB157" s="130" t="n">
        <v>1</v>
      </c>
      <c r="CZ157" s="92" t="n">
        <v>1</v>
      </c>
    </row>
    <row r="158" customFormat="false" ht="12.75" hidden="false" customHeight="true" outlineLevel="0" collapsed="false">
      <c r="A158" s="141"/>
      <c r="B158" s="142"/>
      <c r="C158" s="143" t="s">
        <v>103</v>
      </c>
      <c r="D158" s="143"/>
      <c r="E158" s="144" t="n">
        <v>150.53</v>
      </c>
      <c r="F158" s="145"/>
      <c r="G158" s="146"/>
      <c r="H158" s="147"/>
      <c r="I158" s="148"/>
      <c r="J158" s="149"/>
      <c r="K158" s="148"/>
      <c r="M158" s="150" t="s">
        <v>103</v>
      </c>
      <c r="O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51" t="str">
        <f aca="false">C157</f>
        <v>Lešení lehké pomocné, výška podlahy do 1,2 m </v>
      </c>
      <c r="BE158" s="130"/>
      <c r="BF158" s="130"/>
      <c r="BG158" s="130"/>
      <c r="BH158" s="130"/>
      <c r="BI158" s="130"/>
    </row>
    <row r="159" customFormat="false" ht="12.75" hidden="false" customHeight="true" outlineLevel="0" collapsed="false">
      <c r="A159" s="141"/>
      <c r="B159" s="142"/>
      <c r="C159" s="143" t="s">
        <v>137</v>
      </c>
      <c r="D159" s="143"/>
      <c r="E159" s="144" t="n">
        <v>20.41</v>
      </c>
      <c r="F159" s="145"/>
      <c r="G159" s="146"/>
      <c r="H159" s="147"/>
      <c r="I159" s="148"/>
      <c r="J159" s="149"/>
      <c r="K159" s="148"/>
      <c r="M159" s="150" t="s">
        <v>137</v>
      </c>
      <c r="O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51" t="str">
        <f aca="false">C158</f>
        <v>407:150,53</v>
      </c>
      <c r="BE159" s="130"/>
      <c r="BF159" s="130"/>
      <c r="BG159" s="130"/>
      <c r="BH159" s="130"/>
      <c r="BI159" s="130"/>
    </row>
    <row r="160" customFormat="false" ht="12.75" hidden="false" customHeight="true" outlineLevel="0" collapsed="false">
      <c r="A160" s="141"/>
      <c r="B160" s="142"/>
      <c r="C160" s="143" t="s">
        <v>111</v>
      </c>
      <c r="D160" s="143"/>
      <c r="E160" s="144" t="n">
        <v>5.43</v>
      </c>
      <c r="F160" s="145"/>
      <c r="G160" s="146"/>
      <c r="H160" s="147"/>
      <c r="I160" s="148"/>
      <c r="J160" s="149"/>
      <c r="K160" s="148"/>
      <c r="M160" s="150" t="s">
        <v>111</v>
      </c>
      <c r="O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51" t="str">
        <f aca="false">C159</f>
        <v>104:20,41</v>
      </c>
      <c r="BE160" s="130"/>
      <c r="BF160" s="130"/>
      <c r="BG160" s="130"/>
      <c r="BH160" s="130"/>
      <c r="BI160" s="130"/>
    </row>
    <row r="161" customFormat="false" ht="12.75" hidden="false" customHeight="true" outlineLevel="0" collapsed="false">
      <c r="A161" s="141"/>
      <c r="B161" s="142"/>
      <c r="C161" s="143" t="s">
        <v>138</v>
      </c>
      <c r="D161" s="143"/>
      <c r="E161" s="144" t="n">
        <v>18.13</v>
      </c>
      <c r="F161" s="145"/>
      <c r="G161" s="146"/>
      <c r="H161" s="147"/>
      <c r="I161" s="148"/>
      <c r="J161" s="149"/>
      <c r="K161" s="148"/>
      <c r="M161" s="150" t="s">
        <v>138</v>
      </c>
      <c r="O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51" t="str">
        <f aca="false">C160</f>
        <v>403:5,43</v>
      </c>
      <c r="BE161" s="130"/>
      <c r="BF161" s="130"/>
      <c r="BG161" s="130"/>
      <c r="BH161" s="130"/>
      <c r="BI161" s="130"/>
    </row>
    <row r="162" customFormat="false" ht="12.75" hidden="false" customHeight="true" outlineLevel="0" collapsed="false">
      <c r="A162" s="141"/>
      <c r="B162" s="142"/>
      <c r="C162" s="143" t="s">
        <v>139</v>
      </c>
      <c r="D162" s="143"/>
      <c r="E162" s="144" t="n">
        <v>12.63</v>
      </c>
      <c r="F162" s="145"/>
      <c r="G162" s="146"/>
      <c r="H162" s="147"/>
      <c r="I162" s="148"/>
      <c r="J162" s="149"/>
      <c r="K162" s="148"/>
      <c r="M162" s="150" t="s">
        <v>139</v>
      </c>
      <c r="O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51" t="str">
        <f aca="false">C161</f>
        <v>405:18,13</v>
      </c>
      <c r="BE162" s="130"/>
      <c r="BF162" s="130"/>
      <c r="BG162" s="130"/>
      <c r="BH162" s="130"/>
      <c r="BI162" s="130"/>
    </row>
    <row r="163" customFormat="false" ht="12.75" hidden="false" customHeight="true" outlineLevel="0" collapsed="false">
      <c r="A163" s="141"/>
      <c r="B163" s="142"/>
      <c r="C163" s="143" t="s">
        <v>140</v>
      </c>
      <c r="D163" s="143"/>
      <c r="E163" s="144" t="n">
        <v>32.5</v>
      </c>
      <c r="F163" s="145"/>
      <c r="G163" s="146"/>
      <c r="H163" s="147"/>
      <c r="I163" s="148"/>
      <c r="J163" s="149"/>
      <c r="K163" s="148"/>
      <c r="M163" s="150" t="s">
        <v>140</v>
      </c>
      <c r="O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51" t="str">
        <f aca="false">C162</f>
        <v>406:12,63</v>
      </c>
      <c r="BE163" s="130"/>
      <c r="BF163" s="130"/>
      <c r="BG163" s="130"/>
      <c r="BH163" s="130"/>
      <c r="BI163" s="130"/>
    </row>
    <row r="164" customFormat="false" ht="12.75" hidden="false" customHeight="true" outlineLevel="0" collapsed="false">
      <c r="A164" s="141"/>
      <c r="B164" s="142"/>
      <c r="C164" s="143" t="s">
        <v>102</v>
      </c>
      <c r="D164" s="143"/>
      <c r="E164" s="144" t="n">
        <v>12.29</v>
      </c>
      <c r="F164" s="145"/>
      <c r="G164" s="146"/>
      <c r="H164" s="147"/>
      <c r="I164" s="148"/>
      <c r="J164" s="149"/>
      <c r="K164" s="148"/>
      <c r="M164" s="150" t="s">
        <v>102</v>
      </c>
      <c r="O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51" t="str">
        <f aca="false">C163</f>
        <v>502:32,5</v>
      </c>
      <c r="BE164" s="130"/>
      <c r="BF164" s="130"/>
      <c r="BG164" s="130"/>
      <c r="BH164" s="130"/>
      <c r="BI164" s="130"/>
    </row>
    <row r="165" customFormat="false" ht="12.75" hidden="false" customHeight="true" outlineLevel="0" collapsed="false">
      <c r="A165" s="141"/>
      <c r="B165" s="142"/>
      <c r="C165" s="143" t="s">
        <v>103</v>
      </c>
      <c r="D165" s="143"/>
      <c r="E165" s="144" t="n">
        <v>150.53</v>
      </c>
      <c r="F165" s="145"/>
      <c r="G165" s="146"/>
      <c r="H165" s="147"/>
      <c r="I165" s="148"/>
      <c r="J165" s="149"/>
      <c r="K165" s="148"/>
      <c r="M165" s="150" t="s">
        <v>103</v>
      </c>
      <c r="O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51" t="str">
        <f aca="false">C164</f>
        <v>404:12,29</v>
      </c>
      <c r="BE165" s="130"/>
      <c r="BF165" s="130"/>
      <c r="BG165" s="130"/>
      <c r="BH165" s="130"/>
      <c r="BI165" s="130"/>
    </row>
    <row r="166" customFormat="false" ht="12.75" hidden="false" customHeight="true" outlineLevel="0" collapsed="false">
      <c r="A166" s="141"/>
      <c r="B166" s="142"/>
      <c r="C166" s="143" t="s">
        <v>104</v>
      </c>
      <c r="D166" s="143"/>
      <c r="E166" s="144" t="n">
        <v>14.44</v>
      </c>
      <c r="F166" s="145"/>
      <c r="G166" s="146"/>
      <c r="H166" s="147"/>
      <c r="I166" s="148"/>
      <c r="J166" s="149"/>
      <c r="K166" s="148"/>
      <c r="M166" s="150" t="s">
        <v>104</v>
      </c>
      <c r="O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51" t="str">
        <f aca="false">C165</f>
        <v>407:150,53</v>
      </c>
      <c r="BE166" s="130"/>
      <c r="BF166" s="130"/>
      <c r="BG166" s="130"/>
      <c r="BH166" s="130"/>
      <c r="BI166" s="130"/>
    </row>
    <row r="167" customFormat="false" ht="12.75" hidden="false" customHeight="true" outlineLevel="0" collapsed="false">
      <c r="A167" s="141"/>
      <c r="B167" s="142"/>
      <c r="C167" s="143" t="s">
        <v>105</v>
      </c>
      <c r="D167" s="143"/>
      <c r="E167" s="144" t="n">
        <v>33.11</v>
      </c>
      <c r="F167" s="145"/>
      <c r="G167" s="146"/>
      <c r="H167" s="147"/>
      <c r="I167" s="148"/>
      <c r="J167" s="149"/>
      <c r="K167" s="148"/>
      <c r="M167" s="150" t="s">
        <v>105</v>
      </c>
      <c r="O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51" t="str">
        <f aca="false">C166</f>
        <v>408:14,44</v>
      </c>
      <c r="BE167" s="130"/>
      <c r="BF167" s="130"/>
      <c r="BG167" s="130"/>
      <c r="BH167" s="130"/>
      <c r="BI167" s="130"/>
    </row>
    <row r="168" customFormat="false" ht="12.75" hidden="false" customHeight="true" outlineLevel="0" collapsed="false">
      <c r="A168" s="141"/>
      <c r="B168" s="142"/>
      <c r="C168" s="143" t="s">
        <v>106</v>
      </c>
      <c r="D168" s="143"/>
      <c r="E168" s="144" t="n">
        <v>13.54</v>
      </c>
      <c r="F168" s="145"/>
      <c r="G168" s="146"/>
      <c r="H168" s="147"/>
      <c r="I168" s="148"/>
      <c r="J168" s="149"/>
      <c r="K168" s="148"/>
      <c r="M168" s="150" t="s">
        <v>106</v>
      </c>
      <c r="O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51" t="str">
        <f aca="false">C167</f>
        <v>409:33,11</v>
      </c>
      <c r="BE168" s="130"/>
      <c r="BF168" s="130"/>
      <c r="BG168" s="130"/>
      <c r="BH168" s="130"/>
      <c r="BI168" s="130"/>
    </row>
    <row r="169" customFormat="false" ht="12.75" hidden="false" customHeight="true" outlineLevel="0" collapsed="false">
      <c r="A169" s="141"/>
      <c r="B169" s="142"/>
      <c r="C169" s="143" t="s">
        <v>107</v>
      </c>
      <c r="D169" s="143"/>
      <c r="E169" s="144" t="n">
        <v>19.45</v>
      </c>
      <c r="F169" s="145"/>
      <c r="G169" s="146"/>
      <c r="H169" s="147"/>
      <c r="I169" s="148"/>
      <c r="J169" s="149"/>
      <c r="K169" s="148"/>
      <c r="M169" s="150" t="s">
        <v>107</v>
      </c>
      <c r="O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51" t="str">
        <f aca="false">C168</f>
        <v>410:13,54</v>
      </c>
      <c r="BE169" s="130"/>
      <c r="BF169" s="130"/>
      <c r="BG169" s="130"/>
      <c r="BH169" s="130"/>
      <c r="BI169" s="130"/>
    </row>
    <row r="170" customFormat="false" ht="12.75" hidden="false" customHeight="true" outlineLevel="0" collapsed="false">
      <c r="A170" s="141"/>
      <c r="B170" s="142"/>
      <c r="C170" s="143" t="s">
        <v>108</v>
      </c>
      <c r="D170" s="143"/>
      <c r="E170" s="144" t="n">
        <v>3.57</v>
      </c>
      <c r="F170" s="145"/>
      <c r="G170" s="146"/>
      <c r="H170" s="147"/>
      <c r="I170" s="148"/>
      <c r="J170" s="149"/>
      <c r="K170" s="148"/>
      <c r="M170" s="150" t="s">
        <v>108</v>
      </c>
      <c r="O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51" t="str">
        <f aca="false">C169</f>
        <v>401:19,45</v>
      </c>
      <c r="BE170" s="130"/>
      <c r="BF170" s="130"/>
      <c r="BG170" s="130"/>
      <c r="BH170" s="130"/>
      <c r="BI170" s="130"/>
    </row>
    <row r="171" customFormat="false" ht="12.75" hidden="false" customHeight="true" outlineLevel="0" collapsed="false">
      <c r="A171" s="141"/>
      <c r="B171" s="142"/>
      <c r="C171" s="143" t="s">
        <v>109</v>
      </c>
      <c r="D171" s="143"/>
      <c r="E171" s="144" t="n">
        <v>2.14</v>
      </c>
      <c r="F171" s="145"/>
      <c r="G171" s="146"/>
      <c r="H171" s="147"/>
      <c r="I171" s="148"/>
      <c r="J171" s="149"/>
      <c r="K171" s="148"/>
      <c r="M171" s="150" t="s">
        <v>109</v>
      </c>
      <c r="O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51" t="str">
        <f aca="false">C170</f>
        <v>411:3,57</v>
      </c>
      <c r="BE171" s="130"/>
      <c r="BF171" s="130"/>
      <c r="BG171" s="130"/>
      <c r="BH171" s="130"/>
      <c r="BI171" s="130"/>
    </row>
    <row r="172" customFormat="false" ht="12.75" hidden="false" customHeight="true" outlineLevel="0" collapsed="false">
      <c r="A172" s="141"/>
      <c r="B172" s="142"/>
      <c r="C172" s="143" t="s">
        <v>110</v>
      </c>
      <c r="D172" s="143"/>
      <c r="E172" s="144" t="n">
        <v>2.53</v>
      </c>
      <c r="F172" s="145"/>
      <c r="G172" s="146"/>
      <c r="H172" s="147"/>
      <c r="I172" s="148"/>
      <c r="J172" s="149"/>
      <c r="K172" s="148"/>
      <c r="M172" s="150" t="s">
        <v>110</v>
      </c>
      <c r="O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51" t="str">
        <f aca="false">C171</f>
        <v>412:2,14</v>
      </c>
      <c r="BE172" s="130"/>
      <c r="BF172" s="130"/>
      <c r="BG172" s="130"/>
      <c r="BH172" s="130"/>
      <c r="BI172" s="130"/>
    </row>
    <row r="173" customFormat="false" ht="12.75" hidden="false" customHeight="true" outlineLevel="0" collapsed="false">
      <c r="A173" s="141"/>
      <c r="B173" s="142"/>
      <c r="C173" s="143" t="s">
        <v>111</v>
      </c>
      <c r="D173" s="143"/>
      <c r="E173" s="144" t="n">
        <v>5.43</v>
      </c>
      <c r="F173" s="145"/>
      <c r="G173" s="146"/>
      <c r="H173" s="147"/>
      <c r="I173" s="148"/>
      <c r="J173" s="149"/>
      <c r="K173" s="148"/>
      <c r="M173" s="150" t="s">
        <v>111</v>
      </c>
      <c r="O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51" t="str">
        <f aca="false">C172</f>
        <v>413:2,53</v>
      </c>
      <c r="BE173" s="130"/>
      <c r="BF173" s="130"/>
      <c r="BG173" s="130"/>
      <c r="BH173" s="130"/>
      <c r="BI173" s="130"/>
    </row>
    <row r="174" customFormat="false" ht="12.75" hidden="false" customHeight="true" outlineLevel="0" collapsed="false">
      <c r="A174" s="141"/>
      <c r="B174" s="142"/>
      <c r="C174" s="143" t="s">
        <v>169</v>
      </c>
      <c r="D174" s="143"/>
      <c r="E174" s="144" t="n">
        <v>412.92</v>
      </c>
      <c r="F174" s="145"/>
      <c r="G174" s="146"/>
      <c r="H174" s="147"/>
      <c r="I174" s="148"/>
      <c r="J174" s="149"/>
      <c r="K174" s="148"/>
      <c r="M174" s="150" t="s">
        <v>169</v>
      </c>
      <c r="O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51" t="str">
        <f aca="false">C173</f>
        <v>403:5,43</v>
      </c>
      <c r="BE174" s="130"/>
      <c r="BF174" s="130"/>
      <c r="BG174" s="130"/>
      <c r="BH174" s="130"/>
      <c r="BI174" s="130"/>
    </row>
    <row r="175" customFormat="false" ht="12.75" hidden="false" customHeight="true" outlineLevel="0" collapsed="false">
      <c r="A175" s="141"/>
      <c r="B175" s="142"/>
      <c r="C175" s="143" t="s">
        <v>170</v>
      </c>
      <c r="D175" s="143"/>
      <c r="E175" s="144" t="n">
        <v>-115.65</v>
      </c>
      <c r="F175" s="145"/>
      <c r="G175" s="146"/>
      <c r="H175" s="147"/>
      <c r="I175" s="148"/>
      <c r="J175" s="149"/>
      <c r="K175" s="148"/>
      <c r="M175" s="150" t="s">
        <v>170</v>
      </c>
      <c r="O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51" t="str">
        <f aca="false">C174</f>
        <v>13,95*14,8*2</v>
      </c>
      <c r="BE175" s="130"/>
      <c r="BF175" s="130"/>
      <c r="BG175" s="130"/>
      <c r="BH175" s="130"/>
      <c r="BI175" s="130"/>
    </row>
    <row r="176" customFormat="false" ht="12.75" hidden="false" customHeight="false" outlineLevel="0" collapsed="false">
      <c r="A176" s="154" t="s">
        <v>97</v>
      </c>
      <c r="B176" s="155" t="s">
        <v>165</v>
      </c>
      <c r="C176" s="156" t="s">
        <v>166</v>
      </c>
      <c r="D176" s="157"/>
      <c r="E176" s="158"/>
      <c r="F176" s="158"/>
      <c r="G176" s="159" t="n">
        <f aca="false">SUM(G156:G175)</f>
        <v>0</v>
      </c>
      <c r="H176" s="160"/>
      <c r="I176" s="159" t="n">
        <f aca="false">SUM(I156:I175)</f>
        <v>0.9606553</v>
      </c>
      <c r="J176" s="161"/>
      <c r="K176" s="159" t="n">
        <f aca="false">SUM(K156:K175)</f>
        <v>0</v>
      </c>
      <c r="O176" s="130"/>
      <c r="X176" s="162" t="n">
        <f aca="false">K176</f>
        <v>0</v>
      </c>
      <c r="Y176" s="162" t="n">
        <f aca="false">I176</f>
        <v>0.9606553</v>
      </c>
      <c r="Z176" s="140" t="n">
        <f aca="false">G176</f>
        <v>0</v>
      </c>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63"/>
      <c r="BB176" s="163"/>
      <c r="BC176" s="163"/>
      <c r="BD176" s="163"/>
      <c r="BE176" s="163"/>
      <c r="BF176" s="163"/>
      <c r="BG176" s="130"/>
      <c r="BH176" s="130"/>
      <c r="BI176" s="130"/>
    </row>
    <row r="177" customFormat="false" ht="14.25" hidden="false" customHeight="true" outlineLevel="0" collapsed="false">
      <c r="A177" s="120" t="s">
        <v>61</v>
      </c>
      <c r="B177" s="121" t="s">
        <v>171</v>
      </c>
      <c r="C177" s="122" t="s">
        <v>172</v>
      </c>
      <c r="D177" s="123"/>
      <c r="E177" s="124"/>
      <c r="F177" s="124"/>
      <c r="G177" s="125"/>
      <c r="H177" s="126"/>
      <c r="I177" s="127"/>
      <c r="J177" s="128"/>
      <c r="K177" s="129"/>
      <c r="O177" s="130"/>
    </row>
    <row r="178" customFormat="false" ht="12.75" hidden="false" customHeight="false" outlineLevel="0" collapsed="false">
      <c r="A178" s="131" t="n">
        <v>18</v>
      </c>
      <c r="B178" s="132" t="s">
        <v>173</v>
      </c>
      <c r="C178" s="133" t="s">
        <v>174</v>
      </c>
      <c r="D178" s="134" t="s">
        <v>175</v>
      </c>
      <c r="E178" s="135" t="n">
        <v>1</v>
      </c>
      <c r="F178" s="136" t="n">
        <v>0</v>
      </c>
      <c r="G178" s="137" t="n">
        <f aca="false">E178*F178</f>
        <v>0</v>
      </c>
      <c r="H178" s="138" t="n">
        <v>1E-005</v>
      </c>
      <c r="I178" s="139" t="n">
        <f aca="false">E178*H178</f>
        <v>1E-005</v>
      </c>
      <c r="J178" s="138" t="n">
        <v>0</v>
      </c>
      <c r="K178" s="139" t="n">
        <f aca="false">E178*J178</f>
        <v>0</v>
      </c>
      <c r="O178" s="130"/>
      <c r="Z178" s="130"/>
      <c r="AA178" s="130" t="n">
        <v>1</v>
      </c>
      <c r="AB178" s="130" t="n">
        <v>1</v>
      </c>
      <c r="AC178" s="130" t="n">
        <v>1</v>
      </c>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40" t="n">
        <f aca="false">G178</f>
        <v>0</v>
      </c>
      <c r="BA178" s="130"/>
      <c r="BB178" s="130"/>
      <c r="BC178" s="130"/>
      <c r="BD178" s="130"/>
      <c r="BE178" s="130"/>
      <c r="BF178" s="130"/>
      <c r="BG178" s="130"/>
      <c r="BH178" s="130"/>
      <c r="BI178" s="130"/>
      <c r="CA178" s="130" t="n">
        <v>1</v>
      </c>
      <c r="CB178" s="130" t="n">
        <v>1</v>
      </c>
      <c r="CZ178" s="92" t="n">
        <v>1</v>
      </c>
    </row>
    <row r="179" customFormat="false" ht="12.75" hidden="false" customHeight="true" outlineLevel="0" collapsed="false">
      <c r="A179" s="141"/>
      <c r="B179" s="142"/>
      <c r="C179" s="152" t="s">
        <v>176</v>
      </c>
      <c r="D179" s="152"/>
      <c r="E179" s="152"/>
      <c r="F179" s="152"/>
      <c r="G179" s="152"/>
      <c r="I179" s="148"/>
      <c r="K179" s="148"/>
      <c r="L179" s="150" t="s">
        <v>176</v>
      </c>
      <c r="O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row>
    <row r="180" customFormat="false" ht="12.75" hidden="false" customHeight="false" outlineLevel="0" collapsed="false">
      <c r="A180" s="131" t="n">
        <v>19</v>
      </c>
      <c r="B180" s="132" t="s">
        <v>177</v>
      </c>
      <c r="C180" s="133" t="s">
        <v>178</v>
      </c>
      <c r="D180" s="134" t="s">
        <v>76</v>
      </c>
      <c r="E180" s="135" t="n">
        <v>323.98</v>
      </c>
      <c r="F180" s="136" t="n">
        <v>0</v>
      </c>
      <c r="G180" s="137" t="n">
        <f aca="false">E180*F180</f>
        <v>0</v>
      </c>
      <c r="H180" s="138" t="n">
        <v>4E-005</v>
      </c>
      <c r="I180" s="139" t="n">
        <f aca="false">E180*H180</f>
        <v>0.0129592</v>
      </c>
      <c r="J180" s="138" t="n">
        <v>0</v>
      </c>
      <c r="K180" s="139" t="n">
        <f aca="false">E180*J180</f>
        <v>0</v>
      </c>
      <c r="O180" s="130"/>
      <c r="Z180" s="130"/>
      <c r="AA180" s="130" t="n">
        <v>1</v>
      </c>
      <c r="AB180" s="130" t="n">
        <v>1</v>
      </c>
      <c r="AC180" s="130" t="n">
        <v>1</v>
      </c>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40" t="n">
        <f aca="false">G180</f>
        <v>0</v>
      </c>
      <c r="BA180" s="130"/>
      <c r="BB180" s="130"/>
      <c r="BC180" s="130"/>
      <c r="BD180" s="130"/>
      <c r="BE180" s="130"/>
      <c r="BF180" s="130"/>
      <c r="BG180" s="130"/>
      <c r="BH180" s="130"/>
      <c r="BI180" s="130"/>
      <c r="CA180" s="130" t="n">
        <v>1</v>
      </c>
      <c r="CB180" s="130" t="n">
        <v>1</v>
      </c>
      <c r="CZ180" s="92" t="n">
        <v>1</v>
      </c>
    </row>
    <row r="181" customFormat="false" ht="45" hidden="false" customHeight="true" outlineLevel="0" collapsed="false">
      <c r="A181" s="141"/>
      <c r="B181" s="142"/>
      <c r="C181" s="152" t="s">
        <v>179</v>
      </c>
      <c r="D181" s="152"/>
      <c r="E181" s="152"/>
      <c r="F181" s="152"/>
      <c r="G181" s="152"/>
      <c r="I181" s="148"/>
      <c r="K181" s="148"/>
      <c r="L181" s="150" t="s">
        <v>179</v>
      </c>
      <c r="O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row>
    <row r="182" customFormat="false" ht="33.75" hidden="false" customHeight="true" outlineLevel="0" collapsed="false">
      <c r="A182" s="141"/>
      <c r="B182" s="142"/>
      <c r="C182" s="152" t="s">
        <v>180</v>
      </c>
      <c r="D182" s="152"/>
      <c r="E182" s="152"/>
      <c r="F182" s="152"/>
      <c r="G182" s="152"/>
      <c r="I182" s="148"/>
      <c r="K182" s="148"/>
      <c r="L182" s="150" t="s">
        <v>180</v>
      </c>
      <c r="O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row>
    <row r="183" customFormat="false" ht="22.5" hidden="false" customHeight="true" outlineLevel="0" collapsed="false">
      <c r="A183" s="141"/>
      <c r="B183" s="142"/>
      <c r="C183" s="152" t="s">
        <v>181</v>
      </c>
      <c r="D183" s="152"/>
      <c r="E183" s="152"/>
      <c r="F183" s="152"/>
      <c r="G183" s="152"/>
      <c r="I183" s="148"/>
      <c r="K183" s="148"/>
      <c r="L183" s="150" t="s">
        <v>181</v>
      </c>
      <c r="O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row>
    <row r="184" customFormat="false" ht="12.75" hidden="false" customHeight="true" outlineLevel="0" collapsed="false">
      <c r="A184" s="141"/>
      <c r="B184" s="142"/>
      <c r="C184" s="152" t="s">
        <v>182</v>
      </c>
      <c r="D184" s="152"/>
      <c r="E184" s="152"/>
      <c r="F184" s="152"/>
      <c r="G184" s="152"/>
      <c r="I184" s="148"/>
      <c r="K184" s="148"/>
      <c r="L184" s="150" t="s">
        <v>182</v>
      </c>
      <c r="O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row>
    <row r="185" customFormat="false" ht="12.75" hidden="false" customHeight="false" outlineLevel="0" collapsed="false">
      <c r="A185" s="141"/>
      <c r="B185" s="142"/>
      <c r="C185" s="152"/>
      <c r="D185" s="152"/>
      <c r="E185" s="152"/>
      <c r="F185" s="152"/>
      <c r="G185" s="152"/>
      <c r="I185" s="148"/>
      <c r="K185" s="148"/>
      <c r="L185" s="150"/>
      <c r="O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row>
    <row r="186" customFormat="false" ht="12.75" hidden="false" customHeight="false" outlineLevel="0" collapsed="false">
      <c r="A186" s="141"/>
      <c r="B186" s="142"/>
      <c r="C186" s="152"/>
      <c r="D186" s="152"/>
      <c r="E186" s="152"/>
      <c r="F186" s="152"/>
      <c r="G186" s="152"/>
      <c r="I186" s="148"/>
      <c r="K186" s="148"/>
      <c r="L186" s="150"/>
      <c r="O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row>
    <row r="187" customFormat="false" ht="12.75" hidden="false" customHeight="true" outlineLevel="0" collapsed="false">
      <c r="A187" s="141"/>
      <c r="B187" s="142"/>
      <c r="C187" s="143" t="s">
        <v>111</v>
      </c>
      <c r="D187" s="143"/>
      <c r="E187" s="144" t="n">
        <v>5.43</v>
      </c>
      <c r="F187" s="145"/>
      <c r="G187" s="146"/>
      <c r="H187" s="147"/>
      <c r="I187" s="148"/>
      <c r="J187" s="149"/>
      <c r="K187" s="148"/>
      <c r="M187" s="150" t="s">
        <v>111</v>
      </c>
      <c r="O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51" t="n">
        <f aca="false">C186</f>
        <v>0</v>
      </c>
      <c r="BE187" s="130"/>
      <c r="BF187" s="130"/>
      <c r="BG187" s="130"/>
      <c r="BH187" s="130"/>
      <c r="BI187" s="130"/>
    </row>
    <row r="188" customFormat="false" ht="12.75" hidden="false" customHeight="true" outlineLevel="0" collapsed="false">
      <c r="A188" s="141"/>
      <c r="B188" s="142"/>
      <c r="C188" s="143" t="s">
        <v>138</v>
      </c>
      <c r="D188" s="143"/>
      <c r="E188" s="144" t="n">
        <v>18.13</v>
      </c>
      <c r="F188" s="145"/>
      <c r="G188" s="146"/>
      <c r="H188" s="147"/>
      <c r="I188" s="148"/>
      <c r="J188" s="149"/>
      <c r="K188" s="148"/>
      <c r="M188" s="150" t="s">
        <v>138</v>
      </c>
      <c r="O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51" t="str">
        <f aca="false">C187</f>
        <v>403:5,43</v>
      </c>
      <c r="BE188" s="130"/>
      <c r="BF188" s="130"/>
      <c r="BG188" s="130"/>
      <c r="BH188" s="130"/>
      <c r="BI188" s="130"/>
    </row>
    <row r="189" customFormat="false" ht="12.75" hidden="false" customHeight="true" outlineLevel="0" collapsed="false">
      <c r="A189" s="141"/>
      <c r="B189" s="142"/>
      <c r="C189" s="143" t="s">
        <v>139</v>
      </c>
      <c r="D189" s="143"/>
      <c r="E189" s="144" t="n">
        <v>12.63</v>
      </c>
      <c r="F189" s="145"/>
      <c r="G189" s="146"/>
      <c r="H189" s="147"/>
      <c r="I189" s="148"/>
      <c r="J189" s="149"/>
      <c r="K189" s="148"/>
      <c r="M189" s="150" t="s">
        <v>139</v>
      </c>
      <c r="O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51" t="str">
        <f aca="false">C188</f>
        <v>405:18,13</v>
      </c>
      <c r="BE189" s="130"/>
      <c r="BF189" s="130"/>
      <c r="BG189" s="130"/>
      <c r="BH189" s="130"/>
      <c r="BI189" s="130"/>
    </row>
    <row r="190" customFormat="false" ht="12.75" hidden="false" customHeight="true" outlineLevel="0" collapsed="false">
      <c r="A190" s="141"/>
      <c r="B190" s="142"/>
      <c r="C190" s="143" t="s">
        <v>183</v>
      </c>
      <c r="D190" s="143"/>
      <c r="E190" s="144" t="n">
        <v>0</v>
      </c>
      <c r="F190" s="145"/>
      <c r="G190" s="146"/>
      <c r="H190" s="147"/>
      <c r="I190" s="148"/>
      <c r="J190" s="149"/>
      <c r="K190" s="148"/>
      <c r="M190" s="150" t="s">
        <v>183</v>
      </c>
      <c r="O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51" t="str">
        <f aca="false">C189</f>
        <v>406:12,63</v>
      </c>
      <c r="BE190" s="130"/>
      <c r="BF190" s="130"/>
      <c r="BG190" s="130"/>
      <c r="BH190" s="130"/>
      <c r="BI190" s="130"/>
    </row>
    <row r="191" customFormat="false" ht="12.75" hidden="false" customHeight="true" outlineLevel="0" collapsed="false">
      <c r="A191" s="141"/>
      <c r="B191" s="142"/>
      <c r="C191" s="143" t="s">
        <v>111</v>
      </c>
      <c r="D191" s="143"/>
      <c r="E191" s="144" t="n">
        <v>5.43</v>
      </c>
      <c r="F191" s="145"/>
      <c r="G191" s="146"/>
      <c r="H191" s="147"/>
      <c r="I191" s="148"/>
      <c r="J191" s="149"/>
      <c r="K191" s="148"/>
      <c r="M191" s="150" t="s">
        <v>111</v>
      </c>
      <c r="O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51" t="str">
        <f aca="false">C190</f>
        <v>P2:</v>
      </c>
      <c r="BE191" s="130"/>
      <c r="BF191" s="130"/>
      <c r="BG191" s="130"/>
      <c r="BH191" s="130"/>
      <c r="BI191" s="130"/>
    </row>
    <row r="192" customFormat="false" ht="12.75" hidden="false" customHeight="true" outlineLevel="0" collapsed="false">
      <c r="A192" s="141"/>
      <c r="B192" s="142"/>
      <c r="C192" s="143" t="s">
        <v>138</v>
      </c>
      <c r="D192" s="143"/>
      <c r="E192" s="144" t="n">
        <v>18.13</v>
      </c>
      <c r="F192" s="145"/>
      <c r="G192" s="146"/>
      <c r="H192" s="147"/>
      <c r="I192" s="148"/>
      <c r="J192" s="149"/>
      <c r="K192" s="148"/>
      <c r="M192" s="150" t="s">
        <v>138</v>
      </c>
      <c r="O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51" t="str">
        <f aca="false">C191</f>
        <v>403:5,43</v>
      </c>
      <c r="BE192" s="130"/>
      <c r="BF192" s="130"/>
      <c r="BG192" s="130"/>
      <c r="BH192" s="130"/>
      <c r="BI192" s="130"/>
    </row>
    <row r="193" customFormat="false" ht="12.75" hidden="false" customHeight="true" outlineLevel="0" collapsed="false">
      <c r="A193" s="141"/>
      <c r="B193" s="142"/>
      <c r="C193" s="143" t="s">
        <v>139</v>
      </c>
      <c r="D193" s="143"/>
      <c r="E193" s="144" t="n">
        <v>12.63</v>
      </c>
      <c r="F193" s="145"/>
      <c r="G193" s="146"/>
      <c r="H193" s="147"/>
      <c r="I193" s="148"/>
      <c r="J193" s="149"/>
      <c r="K193" s="148"/>
      <c r="M193" s="150" t="s">
        <v>139</v>
      </c>
      <c r="O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51" t="str">
        <f aca="false">C192</f>
        <v>405:18,13</v>
      </c>
      <c r="BE193" s="130"/>
      <c r="BF193" s="130"/>
      <c r="BG193" s="130"/>
      <c r="BH193" s="130"/>
      <c r="BI193" s="130"/>
    </row>
    <row r="194" customFormat="false" ht="12.75" hidden="false" customHeight="true" outlineLevel="0" collapsed="false">
      <c r="A194" s="141"/>
      <c r="B194" s="142"/>
      <c r="C194" s="143" t="s">
        <v>184</v>
      </c>
      <c r="D194" s="143"/>
      <c r="E194" s="144" t="n">
        <v>0</v>
      </c>
      <c r="F194" s="145"/>
      <c r="G194" s="146"/>
      <c r="H194" s="147"/>
      <c r="I194" s="148"/>
      <c r="J194" s="149"/>
      <c r="K194" s="148"/>
      <c r="M194" s="150" t="s">
        <v>184</v>
      </c>
      <c r="O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51" t="str">
        <f aca="false">C193</f>
        <v>406:12,63</v>
      </c>
      <c r="BE194" s="130"/>
      <c r="BF194" s="130"/>
      <c r="BG194" s="130"/>
      <c r="BH194" s="130"/>
      <c r="BI194" s="130"/>
    </row>
    <row r="195" customFormat="false" ht="12.75" hidden="false" customHeight="true" outlineLevel="0" collapsed="false">
      <c r="A195" s="141"/>
      <c r="B195" s="142"/>
      <c r="C195" s="143" t="s">
        <v>107</v>
      </c>
      <c r="D195" s="143"/>
      <c r="E195" s="144" t="n">
        <v>19.45</v>
      </c>
      <c r="F195" s="145"/>
      <c r="G195" s="146"/>
      <c r="H195" s="147"/>
      <c r="I195" s="148"/>
      <c r="J195" s="149"/>
      <c r="K195" s="148"/>
      <c r="M195" s="150" t="s">
        <v>107</v>
      </c>
      <c r="O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51" t="str">
        <f aca="false">C194</f>
        <v>P3:</v>
      </c>
      <c r="BE195" s="130"/>
      <c r="BF195" s="130"/>
      <c r="BG195" s="130"/>
      <c r="BH195" s="130"/>
      <c r="BI195" s="130"/>
    </row>
    <row r="196" customFormat="false" ht="12.75" hidden="false" customHeight="true" outlineLevel="0" collapsed="false">
      <c r="A196" s="141"/>
      <c r="B196" s="142"/>
      <c r="C196" s="143" t="s">
        <v>108</v>
      </c>
      <c r="D196" s="143"/>
      <c r="E196" s="144" t="n">
        <v>3.57</v>
      </c>
      <c r="F196" s="145"/>
      <c r="G196" s="146"/>
      <c r="H196" s="147"/>
      <c r="I196" s="148"/>
      <c r="J196" s="149"/>
      <c r="K196" s="148"/>
      <c r="M196" s="150" t="s">
        <v>108</v>
      </c>
      <c r="O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51" t="str">
        <f aca="false">C195</f>
        <v>401:19,45</v>
      </c>
      <c r="BE196" s="130"/>
      <c r="BF196" s="130"/>
      <c r="BG196" s="130"/>
      <c r="BH196" s="130"/>
      <c r="BI196" s="130"/>
    </row>
    <row r="197" customFormat="false" ht="12.75" hidden="false" customHeight="true" outlineLevel="0" collapsed="false">
      <c r="A197" s="141"/>
      <c r="B197" s="142"/>
      <c r="C197" s="143" t="s">
        <v>109</v>
      </c>
      <c r="D197" s="143"/>
      <c r="E197" s="144" t="n">
        <v>2.14</v>
      </c>
      <c r="F197" s="145"/>
      <c r="G197" s="146"/>
      <c r="H197" s="147"/>
      <c r="I197" s="148"/>
      <c r="J197" s="149"/>
      <c r="K197" s="148"/>
      <c r="M197" s="150" t="s">
        <v>109</v>
      </c>
      <c r="O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51" t="str">
        <f aca="false">C196</f>
        <v>411:3,57</v>
      </c>
      <c r="BE197" s="130"/>
      <c r="BF197" s="130"/>
      <c r="BG197" s="130"/>
      <c r="BH197" s="130"/>
      <c r="BI197" s="130"/>
    </row>
    <row r="198" customFormat="false" ht="12.75" hidden="false" customHeight="true" outlineLevel="0" collapsed="false">
      <c r="A198" s="141"/>
      <c r="B198" s="142"/>
      <c r="C198" s="143" t="s">
        <v>110</v>
      </c>
      <c r="D198" s="143"/>
      <c r="E198" s="144" t="n">
        <v>2.53</v>
      </c>
      <c r="F198" s="145"/>
      <c r="G198" s="146"/>
      <c r="H198" s="147"/>
      <c r="I198" s="148"/>
      <c r="J198" s="149"/>
      <c r="K198" s="148"/>
      <c r="M198" s="150" t="s">
        <v>110</v>
      </c>
      <c r="O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51" t="str">
        <f aca="false">C197</f>
        <v>412:2,14</v>
      </c>
      <c r="BE198" s="130"/>
      <c r="BF198" s="130"/>
      <c r="BG198" s="130"/>
      <c r="BH198" s="130"/>
      <c r="BI198" s="130"/>
    </row>
    <row r="199" customFormat="false" ht="12.75" hidden="false" customHeight="true" outlineLevel="0" collapsed="false">
      <c r="A199" s="141"/>
      <c r="B199" s="142"/>
      <c r="C199" s="143" t="s">
        <v>185</v>
      </c>
      <c r="D199" s="143"/>
      <c r="E199" s="144" t="n">
        <v>0</v>
      </c>
      <c r="F199" s="145"/>
      <c r="G199" s="146"/>
      <c r="H199" s="147"/>
      <c r="I199" s="148"/>
      <c r="J199" s="149"/>
      <c r="K199" s="148"/>
      <c r="M199" s="150" t="s">
        <v>185</v>
      </c>
      <c r="O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51" t="str">
        <f aca="false">C198</f>
        <v>413:2,53</v>
      </c>
      <c r="BE199" s="130"/>
      <c r="BF199" s="130"/>
      <c r="BG199" s="130"/>
      <c r="BH199" s="130"/>
      <c r="BI199" s="130"/>
    </row>
    <row r="200" customFormat="false" ht="12.75" hidden="false" customHeight="true" outlineLevel="0" collapsed="false">
      <c r="A200" s="141"/>
      <c r="B200" s="142"/>
      <c r="C200" s="143" t="s">
        <v>102</v>
      </c>
      <c r="D200" s="143"/>
      <c r="E200" s="144" t="n">
        <v>12.29</v>
      </c>
      <c r="F200" s="145"/>
      <c r="G200" s="146"/>
      <c r="H200" s="147"/>
      <c r="I200" s="148"/>
      <c r="J200" s="149"/>
      <c r="K200" s="148"/>
      <c r="M200" s="150" t="s">
        <v>102</v>
      </c>
      <c r="O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51" t="str">
        <f aca="false">C199</f>
        <v>P5:</v>
      </c>
      <c r="BE200" s="130"/>
      <c r="BF200" s="130"/>
      <c r="BG200" s="130"/>
      <c r="BH200" s="130"/>
      <c r="BI200" s="130"/>
    </row>
    <row r="201" customFormat="false" ht="12.75" hidden="false" customHeight="true" outlineLevel="0" collapsed="false">
      <c r="A201" s="141"/>
      <c r="B201" s="142"/>
      <c r="C201" s="143" t="s">
        <v>103</v>
      </c>
      <c r="D201" s="143"/>
      <c r="E201" s="144" t="n">
        <v>150.53</v>
      </c>
      <c r="F201" s="145"/>
      <c r="G201" s="146"/>
      <c r="H201" s="147"/>
      <c r="I201" s="148"/>
      <c r="J201" s="149"/>
      <c r="K201" s="148"/>
      <c r="M201" s="150" t="s">
        <v>103</v>
      </c>
      <c r="O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51" t="str">
        <f aca="false">C200</f>
        <v>404:12,29</v>
      </c>
      <c r="BE201" s="130"/>
      <c r="BF201" s="130"/>
      <c r="BG201" s="130"/>
      <c r="BH201" s="130"/>
      <c r="BI201" s="130"/>
    </row>
    <row r="202" customFormat="false" ht="12.75" hidden="false" customHeight="true" outlineLevel="0" collapsed="false">
      <c r="A202" s="141"/>
      <c r="B202" s="142"/>
      <c r="C202" s="143" t="s">
        <v>104</v>
      </c>
      <c r="D202" s="143"/>
      <c r="E202" s="144" t="n">
        <v>14.44</v>
      </c>
      <c r="F202" s="145"/>
      <c r="G202" s="146"/>
      <c r="H202" s="147"/>
      <c r="I202" s="148"/>
      <c r="J202" s="149"/>
      <c r="K202" s="148"/>
      <c r="M202" s="150" t="s">
        <v>104</v>
      </c>
      <c r="O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51" t="str">
        <f aca="false">C201</f>
        <v>407:150,53</v>
      </c>
      <c r="BE202" s="130"/>
      <c r="BF202" s="130"/>
      <c r="BG202" s="130"/>
      <c r="BH202" s="130"/>
      <c r="BI202" s="130"/>
    </row>
    <row r="203" customFormat="false" ht="12.75" hidden="false" customHeight="true" outlineLevel="0" collapsed="false">
      <c r="A203" s="141"/>
      <c r="B203" s="142"/>
      <c r="C203" s="143" t="s">
        <v>105</v>
      </c>
      <c r="D203" s="143"/>
      <c r="E203" s="144" t="n">
        <v>33.11</v>
      </c>
      <c r="F203" s="145"/>
      <c r="G203" s="146"/>
      <c r="H203" s="147"/>
      <c r="I203" s="148"/>
      <c r="J203" s="149"/>
      <c r="K203" s="148"/>
      <c r="M203" s="150" t="s">
        <v>105</v>
      </c>
      <c r="O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51" t="str">
        <f aca="false">C202</f>
        <v>408:14,44</v>
      </c>
      <c r="BE203" s="130"/>
      <c r="BF203" s="130"/>
      <c r="BG203" s="130"/>
      <c r="BH203" s="130"/>
      <c r="BI203" s="130"/>
    </row>
    <row r="204" customFormat="false" ht="12.75" hidden="false" customHeight="true" outlineLevel="0" collapsed="false">
      <c r="A204" s="141"/>
      <c r="B204" s="142"/>
      <c r="C204" s="143" t="s">
        <v>106</v>
      </c>
      <c r="D204" s="143"/>
      <c r="E204" s="144" t="n">
        <v>13.54</v>
      </c>
      <c r="F204" s="145"/>
      <c r="G204" s="146"/>
      <c r="H204" s="147"/>
      <c r="I204" s="148"/>
      <c r="J204" s="149"/>
      <c r="K204" s="148"/>
      <c r="M204" s="150" t="s">
        <v>106</v>
      </c>
      <c r="O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51" t="str">
        <f aca="false">C203</f>
        <v>409:33,11</v>
      </c>
      <c r="BE204" s="130"/>
      <c r="BF204" s="130"/>
      <c r="BG204" s="130"/>
      <c r="BH204" s="130"/>
      <c r="BI204" s="130"/>
    </row>
    <row r="205" customFormat="false" ht="22.5" hidden="false" customHeight="false" outlineLevel="0" collapsed="false">
      <c r="A205" s="131" t="n">
        <v>20</v>
      </c>
      <c r="B205" s="132" t="s">
        <v>186</v>
      </c>
      <c r="C205" s="133" t="s">
        <v>187</v>
      </c>
      <c r="D205" s="134" t="s">
        <v>76</v>
      </c>
      <c r="E205" s="135" t="n">
        <v>323.98</v>
      </c>
      <c r="F205" s="136" t="n">
        <v>0</v>
      </c>
      <c r="G205" s="137" t="n">
        <f aca="false">E205*F205</f>
        <v>0</v>
      </c>
      <c r="H205" s="138" t="n">
        <v>0</v>
      </c>
      <c r="I205" s="139" t="n">
        <f aca="false">E205*H205</f>
        <v>0</v>
      </c>
      <c r="J205" s="138" t="n">
        <v>0</v>
      </c>
      <c r="K205" s="139" t="n">
        <f aca="false">E205*J205</f>
        <v>0</v>
      </c>
      <c r="O205" s="130"/>
      <c r="Z205" s="130"/>
      <c r="AA205" s="130" t="n">
        <v>1</v>
      </c>
      <c r="AB205" s="130" t="n">
        <v>1</v>
      </c>
      <c r="AC205" s="130" t="n">
        <v>1</v>
      </c>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40" t="n">
        <f aca="false">G205</f>
        <v>0</v>
      </c>
      <c r="BA205" s="130"/>
      <c r="BB205" s="130"/>
      <c r="BC205" s="130"/>
      <c r="BD205" s="130"/>
      <c r="BE205" s="130"/>
      <c r="BF205" s="130"/>
      <c r="BG205" s="130"/>
      <c r="BH205" s="130"/>
      <c r="BI205" s="130"/>
      <c r="CA205" s="130" t="n">
        <v>1</v>
      </c>
      <c r="CB205" s="130" t="n">
        <v>1</v>
      </c>
      <c r="CZ205" s="92" t="n">
        <v>1</v>
      </c>
    </row>
    <row r="206" customFormat="false" ht="12.75" hidden="false" customHeight="true" outlineLevel="0" collapsed="false">
      <c r="A206" s="141"/>
      <c r="B206" s="142"/>
      <c r="C206" s="143" t="s">
        <v>183</v>
      </c>
      <c r="D206" s="143"/>
      <c r="E206" s="144" t="n">
        <v>0</v>
      </c>
      <c r="F206" s="145"/>
      <c r="G206" s="146"/>
      <c r="H206" s="147"/>
      <c r="I206" s="148"/>
      <c r="J206" s="149"/>
      <c r="K206" s="148"/>
      <c r="M206" s="150" t="s">
        <v>183</v>
      </c>
      <c r="O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51" t="str">
        <f aca="false">C205</f>
        <v>Zametání v místnostech, chodbách, na  schodišti a </v>
      </c>
      <c r="BE206" s="130"/>
      <c r="BF206" s="130"/>
      <c r="BG206" s="130"/>
      <c r="BH206" s="130"/>
      <c r="BI206" s="130"/>
    </row>
    <row r="207" customFormat="false" ht="12.75" hidden="false" customHeight="true" outlineLevel="0" collapsed="false">
      <c r="A207" s="141"/>
      <c r="B207" s="142"/>
      <c r="C207" s="143" t="s">
        <v>111</v>
      </c>
      <c r="D207" s="143"/>
      <c r="E207" s="144" t="n">
        <v>5.43</v>
      </c>
      <c r="F207" s="145"/>
      <c r="G207" s="146"/>
      <c r="H207" s="147"/>
      <c r="I207" s="148"/>
      <c r="J207" s="149"/>
      <c r="K207" s="148"/>
      <c r="M207" s="150" t="s">
        <v>111</v>
      </c>
      <c r="O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51" t="str">
        <f aca="false">C206</f>
        <v>P2:</v>
      </c>
      <c r="BE207" s="130"/>
      <c r="BF207" s="130"/>
      <c r="BG207" s="130"/>
      <c r="BH207" s="130"/>
      <c r="BI207" s="130"/>
    </row>
    <row r="208" customFormat="false" ht="12.75" hidden="false" customHeight="true" outlineLevel="0" collapsed="false">
      <c r="A208" s="141"/>
      <c r="B208" s="142"/>
      <c r="C208" s="143" t="s">
        <v>138</v>
      </c>
      <c r="D208" s="143"/>
      <c r="E208" s="144" t="n">
        <v>18.13</v>
      </c>
      <c r="F208" s="145"/>
      <c r="G208" s="146"/>
      <c r="H208" s="147"/>
      <c r="I208" s="148"/>
      <c r="J208" s="149"/>
      <c r="K208" s="148"/>
      <c r="M208" s="150" t="s">
        <v>138</v>
      </c>
      <c r="O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51" t="str">
        <f aca="false">C207</f>
        <v>403:5,43</v>
      </c>
      <c r="BE208" s="130"/>
      <c r="BF208" s="130"/>
      <c r="BG208" s="130"/>
      <c r="BH208" s="130"/>
      <c r="BI208" s="130"/>
    </row>
    <row r="209" customFormat="false" ht="12.75" hidden="false" customHeight="true" outlineLevel="0" collapsed="false">
      <c r="A209" s="141"/>
      <c r="B209" s="142"/>
      <c r="C209" s="143" t="s">
        <v>139</v>
      </c>
      <c r="D209" s="143"/>
      <c r="E209" s="144" t="n">
        <v>12.63</v>
      </c>
      <c r="F209" s="145"/>
      <c r="G209" s="146"/>
      <c r="H209" s="147"/>
      <c r="I209" s="148"/>
      <c r="J209" s="149"/>
      <c r="K209" s="148"/>
      <c r="M209" s="150" t="s">
        <v>139</v>
      </c>
      <c r="O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51" t="str">
        <f aca="false">C208</f>
        <v>405:18,13</v>
      </c>
      <c r="BE209" s="130"/>
      <c r="BF209" s="130"/>
      <c r="BG209" s="130"/>
      <c r="BH209" s="130"/>
      <c r="BI209" s="130"/>
    </row>
    <row r="210" customFormat="false" ht="12.75" hidden="false" customHeight="true" outlineLevel="0" collapsed="false">
      <c r="A210" s="141"/>
      <c r="B210" s="142"/>
      <c r="C210" s="143" t="s">
        <v>183</v>
      </c>
      <c r="D210" s="143"/>
      <c r="E210" s="144" t="n">
        <v>0</v>
      </c>
      <c r="F210" s="145"/>
      <c r="G210" s="146"/>
      <c r="H210" s="147"/>
      <c r="I210" s="148"/>
      <c r="J210" s="149"/>
      <c r="K210" s="148"/>
      <c r="M210" s="150" t="s">
        <v>183</v>
      </c>
      <c r="O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51" t="str">
        <f aca="false">C209</f>
        <v>406:12,63</v>
      </c>
      <c r="BE210" s="130"/>
      <c r="BF210" s="130"/>
      <c r="BG210" s="130"/>
      <c r="BH210" s="130"/>
      <c r="BI210" s="130"/>
    </row>
    <row r="211" customFormat="false" ht="12.75" hidden="false" customHeight="true" outlineLevel="0" collapsed="false">
      <c r="A211" s="141"/>
      <c r="B211" s="142"/>
      <c r="C211" s="143" t="s">
        <v>111</v>
      </c>
      <c r="D211" s="143"/>
      <c r="E211" s="144" t="n">
        <v>5.43</v>
      </c>
      <c r="F211" s="145"/>
      <c r="G211" s="146"/>
      <c r="H211" s="147"/>
      <c r="I211" s="148"/>
      <c r="J211" s="149"/>
      <c r="K211" s="148"/>
      <c r="M211" s="150" t="s">
        <v>111</v>
      </c>
      <c r="O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51" t="str">
        <f aca="false">C210</f>
        <v>P2:</v>
      </c>
      <c r="BE211" s="130"/>
      <c r="BF211" s="130"/>
      <c r="BG211" s="130"/>
      <c r="BH211" s="130"/>
      <c r="BI211" s="130"/>
    </row>
    <row r="212" customFormat="false" ht="12.75" hidden="false" customHeight="true" outlineLevel="0" collapsed="false">
      <c r="A212" s="141"/>
      <c r="B212" s="142"/>
      <c r="C212" s="143" t="s">
        <v>138</v>
      </c>
      <c r="D212" s="143"/>
      <c r="E212" s="144" t="n">
        <v>18.13</v>
      </c>
      <c r="F212" s="145"/>
      <c r="G212" s="146"/>
      <c r="H212" s="147"/>
      <c r="I212" s="148"/>
      <c r="J212" s="149"/>
      <c r="K212" s="148"/>
      <c r="M212" s="150" t="s">
        <v>138</v>
      </c>
      <c r="O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51" t="str">
        <f aca="false">C211</f>
        <v>403:5,43</v>
      </c>
      <c r="BE212" s="130"/>
      <c r="BF212" s="130"/>
      <c r="BG212" s="130"/>
      <c r="BH212" s="130"/>
      <c r="BI212" s="130"/>
    </row>
    <row r="213" customFormat="false" ht="12.75" hidden="false" customHeight="true" outlineLevel="0" collapsed="false">
      <c r="A213" s="141"/>
      <c r="B213" s="142"/>
      <c r="C213" s="143" t="s">
        <v>139</v>
      </c>
      <c r="D213" s="143"/>
      <c r="E213" s="144" t="n">
        <v>12.63</v>
      </c>
      <c r="F213" s="145"/>
      <c r="G213" s="146"/>
      <c r="H213" s="147"/>
      <c r="I213" s="148"/>
      <c r="J213" s="149"/>
      <c r="K213" s="148"/>
      <c r="M213" s="150" t="s">
        <v>139</v>
      </c>
      <c r="O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51" t="str">
        <f aca="false">C212</f>
        <v>405:18,13</v>
      </c>
      <c r="BE213" s="130"/>
      <c r="BF213" s="130"/>
      <c r="BG213" s="130"/>
      <c r="BH213" s="130"/>
      <c r="BI213" s="130"/>
    </row>
    <row r="214" customFormat="false" ht="12.75" hidden="false" customHeight="true" outlineLevel="0" collapsed="false">
      <c r="A214" s="141"/>
      <c r="B214" s="142"/>
      <c r="C214" s="143" t="s">
        <v>184</v>
      </c>
      <c r="D214" s="143"/>
      <c r="E214" s="144" t="n">
        <v>0</v>
      </c>
      <c r="F214" s="145"/>
      <c r="G214" s="146"/>
      <c r="H214" s="147"/>
      <c r="I214" s="148"/>
      <c r="J214" s="149"/>
      <c r="K214" s="148"/>
      <c r="M214" s="150" t="s">
        <v>184</v>
      </c>
      <c r="O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51" t="str">
        <f aca="false">C213</f>
        <v>406:12,63</v>
      </c>
      <c r="BE214" s="130"/>
      <c r="BF214" s="130"/>
      <c r="BG214" s="130"/>
      <c r="BH214" s="130"/>
      <c r="BI214" s="130"/>
    </row>
    <row r="215" customFormat="false" ht="12.75" hidden="false" customHeight="true" outlineLevel="0" collapsed="false">
      <c r="A215" s="141"/>
      <c r="B215" s="142"/>
      <c r="C215" s="143" t="s">
        <v>107</v>
      </c>
      <c r="D215" s="143"/>
      <c r="E215" s="144" t="n">
        <v>19.45</v>
      </c>
      <c r="F215" s="145"/>
      <c r="G215" s="146"/>
      <c r="H215" s="147"/>
      <c r="I215" s="148"/>
      <c r="J215" s="149"/>
      <c r="K215" s="148"/>
      <c r="M215" s="150" t="s">
        <v>107</v>
      </c>
      <c r="O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51" t="str">
        <f aca="false">C214</f>
        <v>P3:</v>
      </c>
      <c r="BE215" s="130"/>
      <c r="BF215" s="130"/>
      <c r="BG215" s="130"/>
      <c r="BH215" s="130"/>
      <c r="BI215" s="130"/>
    </row>
    <row r="216" customFormat="false" ht="12.75" hidden="false" customHeight="true" outlineLevel="0" collapsed="false">
      <c r="A216" s="141"/>
      <c r="B216" s="142"/>
      <c r="C216" s="143" t="s">
        <v>108</v>
      </c>
      <c r="D216" s="143"/>
      <c r="E216" s="144" t="n">
        <v>3.57</v>
      </c>
      <c r="F216" s="145"/>
      <c r="G216" s="146"/>
      <c r="H216" s="147"/>
      <c r="I216" s="148"/>
      <c r="J216" s="149"/>
      <c r="K216" s="148"/>
      <c r="M216" s="150" t="s">
        <v>108</v>
      </c>
      <c r="O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51" t="str">
        <f aca="false">C215</f>
        <v>401:19,45</v>
      </c>
      <c r="BE216" s="130"/>
      <c r="BF216" s="130"/>
      <c r="BG216" s="130"/>
      <c r="BH216" s="130"/>
      <c r="BI216" s="130"/>
    </row>
    <row r="217" customFormat="false" ht="12.75" hidden="false" customHeight="true" outlineLevel="0" collapsed="false">
      <c r="A217" s="141"/>
      <c r="B217" s="142"/>
      <c r="C217" s="143" t="s">
        <v>109</v>
      </c>
      <c r="D217" s="143"/>
      <c r="E217" s="144" t="n">
        <v>2.14</v>
      </c>
      <c r="F217" s="145"/>
      <c r="G217" s="146"/>
      <c r="H217" s="147"/>
      <c r="I217" s="148"/>
      <c r="J217" s="149"/>
      <c r="K217" s="148"/>
      <c r="M217" s="150" t="s">
        <v>109</v>
      </c>
      <c r="O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51" t="str">
        <f aca="false">C216</f>
        <v>411:3,57</v>
      </c>
      <c r="BE217" s="130"/>
      <c r="BF217" s="130"/>
      <c r="BG217" s="130"/>
      <c r="BH217" s="130"/>
      <c r="BI217" s="130"/>
    </row>
    <row r="218" customFormat="false" ht="12.75" hidden="false" customHeight="true" outlineLevel="0" collapsed="false">
      <c r="A218" s="141"/>
      <c r="B218" s="142"/>
      <c r="C218" s="143" t="s">
        <v>110</v>
      </c>
      <c r="D218" s="143"/>
      <c r="E218" s="144" t="n">
        <v>2.53</v>
      </c>
      <c r="F218" s="145"/>
      <c r="G218" s="146"/>
      <c r="H218" s="147"/>
      <c r="I218" s="148"/>
      <c r="J218" s="149"/>
      <c r="K218" s="148"/>
      <c r="M218" s="150" t="s">
        <v>110</v>
      </c>
      <c r="O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51" t="str">
        <f aca="false">C217</f>
        <v>412:2,14</v>
      </c>
      <c r="BE218" s="130"/>
      <c r="BF218" s="130"/>
      <c r="BG218" s="130"/>
      <c r="BH218" s="130"/>
      <c r="BI218" s="130"/>
    </row>
    <row r="219" customFormat="false" ht="12.75" hidden="false" customHeight="true" outlineLevel="0" collapsed="false">
      <c r="A219" s="141"/>
      <c r="B219" s="142"/>
      <c r="C219" s="143" t="s">
        <v>185</v>
      </c>
      <c r="D219" s="143"/>
      <c r="E219" s="144" t="n">
        <v>0</v>
      </c>
      <c r="F219" s="145"/>
      <c r="G219" s="146"/>
      <c r="H219" s="147"/>
      <c r="I219" s="148"/>
      <c r="J219" s="149"/>
      <c r="K219" s="148"/>
      <c r="M219" s="150" t="s">
        <v>185</v>
      </c>
      <c r="O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51" t="str">
        <f aca="false">C218</f>
        <v>413:2,53</v>
      </c>
      <c r="BE219" s="130"/>
      <c r="BF219" s="130"/>
      <c r="BG219" s="130"/>
      <c r="BH219" s="130"/>
      <c r="BI219" s="130"/>
    </row>
    <row r="220" customFormat="false" ht="12.75" hidden="false" customHeight="true" outlineLevel="0" collapsed="false">
      <c r="A220" s="141"/>
      <c r="B220" s="142"/>
      <c r="C220" s="143" t="s">
        <v>102</v>
      </c>
      <c r="D220" s="143"/>
      <c r="E220" s="144" t="n">
        <v>12.29</v>
      </c>
      <c r="F220" s="145"/>
      <c r="G220" s="146"/>
      <c r="H220" s="147"/>
      <c r="I220" s="148"/>
      <c r="J220" s="149"/>
      <c r="K220" s="148"/>
      <c r="M220" s="150" t="s">
        <v>102</v>
      </c>
      <c r="O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51" t="str">
        <f aca="false">C219</f>
        <v>P5:</v>
      </c>
      <c r="BE220" s="130"/>
      <c r="BF220" s="130"/>
      <c r="BG220" s="130"/>
      <c r="BH220" s="130"/>
      <c r="BI220" s="130"/>
    </row>
    <row r="221" customFormat="false" ht="12.75" hidden="false" customHeight="true" outlineLevel="0" collapsed="false">
      <c r="A221" s="141"/>
      <c r="B221" s="142"/>
      <c r="C221" s="143" t="s">
        <v>103</v>
      </c>
      <c r="D221" s="143"/>
      <c r="E221" s="144" t="n">
        <v>150.53</v>
      </c>
      <c r="F221" s="145"/>
      <c r="G221" s="146"/>
      <c r="H221" s="147"/>
      <c r="I221" s="148"/>
      <c r="J221" s="149"/>
      <c r="K221" s="148"/>
      <c r="M221" s="150" t="s">
        <v>103</v>
      </c>
      <c r="O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51" t="str">
        <f aca="false">C220</f>
        <v>404:12,29</v>
      </c>
      <c r="BE221" s="130"/>
      <c r="BF221" s="130"/>
      <c r="BG221" s="130"/>
      <c r="BH221" s="130"/>
      <c r="BI221" s="130"/>
    </row>
    <row r="222" customFormat="false" ht="12.75" hidden="false" customHeight="true" outlineLevel="0" collapsed="false">
      <c r="A222" s="141"/>
      <c r="B222" s="142"/>
      <c r="C222" s="143" t="s">
        <v>104</v>
      </c>
      <c r="D222" s="143"/>
      <c r="E222" s="144" t="n">
        <v>14.44</v>
      </c>
      <c r="F222" s="145"/>
      <c r="G222" s="146"/>
      <c r="H222" s="147"/>
      <c r="I222" s="148"/>
      <c r="J222" s="149"/>
      <c r="K222" s="148"/>
      <c r="M222" s="150" t="s">
        <v>104</v>
      </c>
      <c r="O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51" t="str">
        <f aca="false">C221</f>
        <v>407:150,53</v>
      </c>
      <c r="BE222" s="130"/>
      <c r="BF222" s="130"/>
      <c r="BG222" s="130"/>
      <c r="BH222" s="130"/>
      <c r="BI222" s="130"/>
    </row>
    <row r="223" customFormat="false" ht="12.75" hidden="false" customHeight="true" outlineLevel="0" collapsed="false">
      <c r="A223" s="141"/>
      <c r="B223" s="142"/>
      <c r="C223" s="143" t="s">
        <v>105</v>
      </c>
      <c r="D223" s="143"/>
      <c r="E223" s="144" t="n">
        <v>33.11</v>
      </c>
      <c r="F223" s="145"/>
      <c r="G223" s="146"/>
      <c r="H223" s="147"/>
      <c r="I223" s="148"/>
      <c r="J223" s="149"/>
      <c r="K223" s="148"/>
      <c r="M223" s="150" t="s">
        <v>105</v>
      </c>
      <c r="O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51" t="str">
        <f aca="false">C222</f>
        <v>408:14,44</v>
      </c>
      <c r="BE223" s="130"/>
      <c r="BF223" s="130"/>
      <c r="BG223" s="130"/>
      <c r="BH223" s="130"/>
      <c r="BI223" s="130"/>
    </row>
    <row r="224" customFormat="false" ht="12.75" hidden="false" customHeight="true" outlineLevel="0" collapsed="false">
      <c r="A224" s="141"/>
      <c r="B224" s="142"/>
      <c r="C224" s="143" t="s">
        <v>106</v>
      </c>
      <c r="D224" s="143"/>
      <c r="E224" s="144" t="n">
        <v>13.54</v>
      </c>
      <c r="F224" s="145"/>
      <c r="G224" s="146"/>
      <c r="H224" s="147"/>
      <c r="I224" s="148"/>
      <c r="J224" s="149"/>
      <c r="K224" s="148"/>
      <c r="M224" s="150" t="s">
        <v>106</v>
      </c>
      <c r="O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51" t="str">
        <f aca="false">C223</f>
        <v>409:33,11</v>
      </c>
      <c r="BE224" s="130"/>
      <c r="BF224" s="130"/>
      <c r="BG224" s="130"/>
      <c r="BH224" s="130"/>
      <c r="BI224" s="130"/>
    </row>
    <row r="225" customFormat="false" ht="12.75" hidden="false" customHeight="false" outlineLevel="0" collapsed="false">
      <c r="A225" s="154" t="s">
        <v>97</v>
      </c>
      <c r="B225" s="155" t="s">
        <v>171</v>
      </c>
      <c r="C225" s="156" t="s">
        <v>172</v>
      </c>
      <c r="D225" s="157"/>
      <c r="E225" s="158"/>
      <c r="F225" s="158"/>
      <c r="G225" s="159" t="n">
        <f aca="false">SUM(G177:G224)</f>
        <v>0</v>
      </c>
      <c r="H225" s="160"/>
      <c r="I225" s="159" t="n">
        <f aca="false">SUM(I177:I224)</f>
        <v>0.0129692</v>
      </c>
      <c r="J225" s="161"/>
      <c r="K225" s="159" t="n">
        <f aca="false">SUM(K177:K224)</f>
        <v>0</v>
      </c>
      <c r="O225" s="130"/>
      <c r="X225" s="162" t="n">
        <f aca="false">K225</f>
        <v>0</v>
      </c>
      <c r="Y225" s="162" t="n">
        <f aca="false">I225</f>
        <v>0.0129692</v>
      </c>
      <c r="Z225" s="140" t="n">
        <f aca="false">G225</f>
        <v>0</v>
      </c>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63"/>
      <c r="BB225" s="163"/>
      <c r="BC225" s="163"/>
      <c r="BD225" s="163"/>
      <c r="BE225" s="163"/>
      <c r="BF225" s="163"/>
      <c r="BG225" s="130"/>
      <c r="BH225" s="130"/>
      <c r="BI225" s="130"/>
    </row>
    <row r="226" customFormat="false" ht="14.25" hidden="false" customHeight="true" outlineLevel="0" collapsed="false">
      <c r="A226" s="120" t="s">
        <v>61</v>
      </c>
      <c r="B226" s="121" t="s">
        <v>188</v>
      </c>
      <c r="C226" s="122" t="s">
        <v>189</v>
      </c>
      <c r="D226" s="123"/>
      <c r="E226" s="124"/>
      <c r="F226" s="124"/>
      <c r="G226" s="125"/>
      <c r="H226" s="126"/>
      <c r="I226" s="127"/>
      <c r="J226" s="128"/>
      <c r="K226" s="129"/>
      <c r="O226" s="130"/>
    </row>
    <row r="227" customFormat="false" ht="12.75" hidden="false" customHeight="false" outlineLevel="0" collapsed="false">
      <c r="A227" s="131" t="n">
        <v>21</v>
      </c>
      <c r="B227" s="132" t="s">
        <v>190</v>
      </c>
      <c r="C227" s="133" t="s">
        <v>191</v>
      </c>
      <c r="D227" s="134" t="s">
        <v>76</v>
      </c>
      <c r="E227" s="135" t="n">
        <v>5.662</v>
      </c>
      <c r="F227" s="136" t="n">
        <v>0</v>
      </c>
      <c r="G227" s="137" t="n">
        <f aca="false">E227*F227</f>
        <v>0</v>
      </c>
      <c r="H227" s="138" t="n">
        <v>0.00067</v>
      </c>
      <c r="I227" s="139" t="n">
        <f aca="false">E227*H227</f>
        <v>0.00379354</v>
      </c>
      <c r="J227" s="138" t="n">
        <v>-0.131</v>
      </c>
      <c r="K227" s="139" t="n">
        <f aca="false">E227*J227</f>
        <v>-0.741722</v>
      </c>
      <c r="O227" s="130"/>
      <c r="Z227" s="130"/>
      <c r="AA227" s="130" t="n">
        <v>1</v>
      </c>
      <c r="AB227" s="130" t="n">
        <v>1</v>
      </c>
      <c r="AC227" s="130" t="n">
        <v>1</v>
      </c>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40" t="n">
        <f aca="false">G227</f>
        <v>0</v>
      </c>
      <c r="BA227" s="130"/>
      <c r="BB227" s="130"/>
      <c r="BC227" s="130"/>
      <c r="BD227" s="130"/>
      <c r="BE227" s="130"/>
      <c r="BF227" s="130"/>
      <c r="BG227" s="130"/>
      <c r="BH227" s="130"/>
      <c r="BI227" s="130"/>
      <c r="CA227" s="130" t="n">
        <v>1</v>
      </c>
      <c r="CB227" s="130" t="n">
        <v>1</v>
      </c>
      <c r="CZ227" s="92" t="n">
        <v>1</v>
      </c>
    </row>
    <row r="228" customFormat="false" ht="12.75" hidden="false" customHeight="true" outlineLevel="0" collapsed="false">
      <c r="A228" s="141"/>
      <c r="B228" s="142"/>
      <c r="C228" s="143" t="s">
        <v>192</v>
      </c>
      <c r="D228" s="143"/>
      <c r="E228" s="144" t="n">
        <v>4.05</v>
      </c>
      <c r="F228" s="145"/>
      <c r="G228" s="146"/>
      <c r="H228" s="147"/>
      <c r="I228" s="148"/>
      <c r="J228" s="149"/>
      <c r="K228" s="148"/>
      <c r="M228" s="150" t="s">
        <v>192</v>
      </c>
      <c r="O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51" t="str">
        <f aca="false">C227</f>
        <v>Bourání příček cihelných tl. 10 cm </v>
      </c>
      <c r="BE228" s="130"/>
      <c r="BF228" s="130"/>
      <c r="BG228" s="130"/>
      <c r="BH228" s="130"/>
      <c r="BI228" s="130"/>
    </row>
    <row r="229" customFormat="false" ht="12.75" hidden="false" customHeight="true" outlineLevel="0" collapsed="false">
      <c r="A229" s="141"/>
      <c r="B229" s="142"/>
      <c r="C229" s="143" t="s">
        <v>193</v>
      </c>
      <c r="D229" s="143"/>
      <c r="E229" s="144" t="n">
        <v>1.612</v>
      </c>
      <c r="F229" s="145"/>
      <c r="G229" s="146"/>
      <c r="H229" s="147"/>
      <c r="I229" s="148"/>
      <c r="J229" s="149"/>
      <c r="K229" s="148"/>
      <c r="M229" s="150" t="s">
        <v>193</v>
      </c>
      <c r="O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51" t="str">
        <f aca="false">C228</f>
        <v>2 NP:0,9*4,5</v>
      </c>
      <c r="BE229" s="130"/>
      <c r="BF229" s="130"/>
      <c r="BG229" s="130"/>
      <c r="BH229" s="130"/>
      <c r="BI229" s="130"/>
    </row>
    <row r="230" customFormat="false" ht="12.75" hidden="false" customHeight="false" outlineLevel="0" collapsed="false">
      <c r="A230" s="131" t="n">
        <v>22</v>
      </c>
      <c r="B230" s="132" t="s">
        <v>194</v>
      </c>
      <c r="C230" s="133" t="s">
        <v>195</v>
      </c>
      <c r="D230" s="134" t="s">
        <v>76</v>
      </c>
      <c r="E230" s="135" t="n">
        <v>35.19</v>
      </c>
      <c r="F230" s="136" t="n">
        <v>0</v>
      </c>
      <c r="G230" s="137" t="n">
        <f aca="false">E230*F230</f>
        <v>0</v>
      </c>
      <c r="H230" s="138" t="n">
        <v>0.00067</v>
      </c>
      <c r="I230" s="139" t="n">
        <f aca="false">E230*H230</f>
        <v>0.0235773</v>
      </c>
      <c r="J230" s="138" t="n">
        <v>-0.261</v>
      </c>
      <c r="K230" s="139" t="n">
        <f aca="false">E230*J230</f>
        <v>-9.18459</v>
      </c>
      <c r="O230" s="130"/>
      <c r="Z230" s="130"/>
      <c r="AA230" s="130" t="n">
        <v>1</v>
      </c>
      <c r="AB230" s="130" t="n">
        <v>1</v>
      </c>
      <c r="AC230" s="130" t="n">
        <v>1</v>
      </c>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40" t="n">
        <f aca="false">G230</f>
        <v>0</v>
      </c>
      <c r="BA230" s="130"/>
      <c r="BB230" s="130"/>
      <c r="BC230" s="130"/>
      <c r="BD230" s="130"/>
      <c r="BE230" s="130"/>
      <c r="BF230" s="130"/>
      <c r="BG230" s="130"/>
      <c r="BH230" s="130"/>
      <c r="BI230" s="130"/>
      <c r="CA230" s="130" t="n">
        <v>1</v>
      </c>
      <c r="CB230" s="130" t="n">
        <v>1</v>
      </c>
      <c r="CZ230" s="92" t="n">
        <v>1</v>
      </c>
    </row>
    <row r="231" customFormat="false" ht="12.75" hidden="false" customHeight="true" outlineLevel="0" collapsed="false">
      <c r="A231" s="141"/>
      <c r="B231" s="142"/>
      <c r="C231" s="143" t="s">
        <v>196</v>
      </c>
      <c r="D231" s="143"/>
      <c r="E231" s="144" t="n">
        <v>18.9</v>
      </c>
      <c r="F231" s="145"/>
      <c r="G231" s="146"/>
      <c r="H231" s="147"/>
      <c r="I231" s="148"/>
      <c r="J231" s="149"/>
      <c r="K231" s="148"/>
      <c r="M231" s="150" t="s">
        <v>196</v>
      </c>
      <c r="O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51" t="str">
        <f aca="false">C230</f>
        <v>Bourání příček cihelných tl. 15 cm </v>
      </c>
      <c r="BE231" s="130"/>
      <c r="BF231" s="130"/>
      <c r="BG231" s="130"/>
      <c r="BH231" s="130"/>
      <c r="BI231" s="130"/>
    </row>
    <row r="232" customFormat="false" ht="12.75" hidden="false" customHeight="true" outlineLevel="0" collapsed="false">
      <c r="A232" s="141"/>
      <c r="B232" s="142"/>
      <c r="C232" s="143" t="s">
        <v>197</v>
      </c>
      <c r="D232" s="143"/>
      <c r="E232" s="144" t="n">
        <v>16.29</v>
      </c>
      <c r="F232" s="145"/>
      <c r="G232" s="146"/>
      <c r="H232" s="147"/>
      <c r="I232" s="148"/>
      <c r="J232" s="149"/>
      <c r="K232" s="148"/>
      <c r="M232" s="150" t="s">
        <v>197</v>
      </c>
      <c r="O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51" t="str">
        <f aca="false">C231</f>
        <v>5np:(1,5+1,5+1,5)*4,2</v>
      </c>
      <c r="BE232" s="130"/>
      <c r="BF232" s="130"/>
      <c r="BG232" s="130"/>
      <c r="BH232" s="130"/>
      <c r="BI232" s="130"/>
    </row>
    <row r="233" customFormat="false" ht="12.75" hidden="false" customHeight="false" outlineLevel="0" collapsed="false">
      <c r="A233" s="131" t="n">
        <v>23</v>
      </c>
      <c r="B233" s="132" t="s">
        <v>198</v>
      </c>
      <c r="C233" s="133" t="s">
        <v>199</v>
      </c>
      <c r="D233" s="134" t="s">
        <v>200</v>
      </c>
      <c r="E233" s="135" t="n">
        <v>28.035</v>
      </c>
      <c r="F233" s="136" t="n">
        <v>0</v>
      </c>
      <c r="G233" s="137" t="n">
        <f aca="false">E233*F233</f>
        <v>0</v>
      </c>
      <c r="H233" s="138" t="n">
        <v>0.00128</v>
      </c>
      <c r="I233" s="139" t="n">
        <f aca="false">E233*H233</f>
        <v>0.0358848</v>
      </c>
      <c r="J233" s="138" t="n">
        <v>-1.95</v>
      </c>
      <c r="K233" s="139" t="n">
        <f aca="false">E233*J233</f>
        <v>-54.66825</v>
      </c>
      <c r="O233" s="130"/>
      <c r="Z233" s="130"/>
      <c r="AA233" s="130" t="n">
        <v>1</v>
      </c>
      <c r="AB233" s="130" t="n">
        <v>1</v>
      </c>
      <c r="AC233" s="130" t="n">
        <v>1</v>
      </c>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40" t="n">
        <f aca="false">G233</f>
        <v>0</v>
      </c>
      <c r="BA233" s="130"/>
      <c r="BB233" s="130"/>
      <c r="BC233" s="130"/>
      <c r="BD233" s="130"/>
      <c r="BE233" s="130"/>
      <c r="BF233" s="130"/>
      <c r="BG233" s="130"/>
      <c r="BH233" s="130"/>
      <c r="BI233" s="130"/>
      <c r="CA233" s="130" t="n">
        <v>1</v>
      </c>
      <c r="CB233" s="130" t="n">
        <v>1</v>
      </c>
      <c r="CZ233" s="92" t="n">
        <v>1</v>
      </c>
    </row>
    <row r="234" customFormat="false" ht="12.75" hidden="false" customHeight="true" outlineLevel="0" collapsed="false">
      <c r="A234" s="141"/>
      <c r="B234" s="142"/>
      <c r="C234" s="143" t="s">
        <v>82</v>
      </c>
      <c r="D234" s="143"/>
      <c r="E234" s="144" t="n">
        <v>0</v>
      </c>
      <c r="F234" s="145"/>
      <c r="G234" s="146"/>
      <c r="H234" s="147"/>
      <c r="I234" s="148"/>
      <c r="J234" s="149"/>
      <c r="K234" s="148"/>
      <c r="M234" s="150" t="s">
        <v>82</v>
      </c>
      <c r="O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51" t="str">
        <f aca="false">C233</f>
        <v>Bourání zdiva z cihel pálených na MC </v>
      </c>
      <c r="BE234" s="130"/>
      <c r="BF234" s="130"/>
      <c r="BG234" s="130"/>
      <c r="BH234" s="130"/>
      <c r="BI234" s="130"/>
    </row>
    <row r="235" customFormat="false" ht="12.75" hidden="false" customHeight="true" outlineLevel="0" collapsed="false">
      <c r="A235" s="141"/>
      <c r="B235" s="142"/>
      <c r="C235" s="143" t="s">
        <v>201</v>
      </c>
      <c r="D235" s="143"/>
      <c r="E235" s="144" t="n">
        <v>0</v>
      </c>
      <c r="F235" s="145"/>
      <c r="G235" s="146"/>
      <c r="H235" s="147"/>
      <c r="I235" s="148"/>
      <c r="J235" s="149"/>
      <c r="K235" s="148"/>
      <c r="M235" s="150" t="s">
        <v>201</v>
      </c>
      <c r="O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51" t="str">
        <f aca="false">C234</f>
        <v>4NP:</v>
      </c>
      <c r="BE235" s="130"/>
      <c r="BF235" s="130"/>
      <c r="BG235" s="130"/>
      <c r="BH235" s="130"/>
      <c r="BI235" s="130"/>
    </row>
    <row r="236" customFormat="false" ht="12.75" hidden="false" customHeight="true" outlineLevel="0" collapsed="false">
      <c r="A236" s="141"/>
      <c r="B236" s="142"/>
      <c r="C236" s="143" t="s">
        <v>202</v>
      </c>
      <c r="D236" s="143"/>
      <c r="E236" s="144" t="n">
        <v>0.675</v>
      </c>
      <c r="F236" s="145"/>
      <c r="G236" s="146"/>
      <c r="H236" s="147"/>
      <c r="I236" s="148"/>
      <c r="J236" s="149"/>
      <c r="K236" s="148"/>
      <c r="M236" s="150" t="s">
        <v>202</v>
      </c>
      <c r="O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51" t="str">
        <f aca="false">C235</f>
        <v>3NP:</v>
      </c>
      <c r="BE236" s="130"/>
      <c r="BF236" s="130"/>
      <c r="BG236" s="130"/>
      <c r="BH236" s="130"/>
      <c r="BI236" s="130"/>
    </row>
    <row r="237" customFormat="false" ht="12.75" hidden="false" customHeight="true" outlineLevel="0" collapsed="false">
      <c r="A237" s="141"/>
      <c r="B237" s="142"/>
      <c r="C237" s="143" t="s">
        <v>203</v>
      </c>
      <c r="D237" s="143"/>
      <c r="E237" s="144" t="n">
        <v>13.68</v>
      </c>
      <c r="F237" s="145"/>
      <c r="G237" s="146"/>
      <c r="H237" s="147"/>
      <c r="I237" s="148"/>
      <c r="J237" s="149"/>
      <c r="K237" s="148"/>
      <c r="M237" s="150" t="s">
        <v>203</v>
      </c>
      <c r="O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51" t="str">
        <f aca="false">C236</f>
        <v>PARAPET:1,5*1,0*0,45</v>
      </c>
      <c r="BE237" s="130"/>
      <c r="BF237" s="130"/>
      <c r="BG237" s="130"/>
      <c r="BH237" s="130"/>
      <c r="BI237" s="130"/>
    </row>
    <row r="238" customFormat="false" ht="12.75" hidden="false" customHeight="true" outlineLevel="0" collapsed="false">
      <c r="A238" s="141"/>
      <c r="B238" s="142"/>
      <c r="C238" s="143" t="s">
        <v>204</v>
      </c>
      <c r="D238" s="143"/>
      <c r="E238" s="144" t="n">
        <v>13.68</v>
      </c>
      <c r="F238" s="145"/>
      <c r="G238" s="146"/>
      <c r="H238" s="147"/>
      <c r="I238" s="148"/>
      <c r="J238" s="149"/>
      <c r="K238" s="148"/>
      <c r="M238" s="150" t="s">
        <v>204</v>
      </c>
      <c r="O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51" t="str">
        <f aca="false">C237</f>
        <v>2np:7,2*3,8*2*0,25</v>
      </c>
      <c r="BE238" s="130"/>
      <c r="BF238" s="130"/>
      <c r="BG238" s="130"/>
      <c r="BH238" s="130"/>
      <c r="BI238" s="130"/>
    </row>
    <row r="239" customFormat="false" ht="12.75" hidden="false" customHeight="false" outlineLevel="0" collapsed="false">
      <c r="A239" s="131" t="n">
        <v>24</v>
      </c>
      <c r="B239" s="132" t="s">
        <v>205</v>
      </c>
      <c r="C239" s="133" t="s">
        <v>206</v>
      </c>
      <c r="D239" s="134" t="s">
        <v>200</v>
      </c>
      <c r="E239" s="135" t="n">
        <v>0.075</v>
      </c>
      <c r="F239" s="136" t="n">
        <v>0</v>
      </c>
      <c r="G239" s="137" t="n">
        <f aca="false">E239*F239</f>
        <v>0</v>
      </c>
      <c r="H239" s="138" t="n">
        <v>0</v>
      </c>
      <c r="I239" s="139" t="n">
        <f aca="false">E239*H239</f>
        <v>0</v>
      </c>
      <c r="J239" s="138" t="n">
        <v>-2.2</v>
      </c>
      <c r="K239" s="139" t="n">
        <f aca="false">E239*J239</f>
        <v>-0.165</v>
      </c>
      <c r="O239" s="130"/>
      <c r="Z239" s="130"/>
      <c r="AA239" s="130" t="n">
        <v>1</v>
      </c>
      <c r="AB239" s="130" t="n">
        <v>1</v>
      </c>
      <c r="AC239" s="130" t="n">
        <v>1</v>
      </c>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40" t="n">
        <f aca="false">G239</f>
        <v>0</v>
      </c>
      <c r="BA239" s="130"/>
      <c r="BB239" s="130"/>
      <c r="BC239" s="130"/>
      <c r="BD239" s="130"/>
      <c r="BE239" s="130"/>
      <c r="BF239" s="130"/>
      <c r="BG239" s="130"/>
      <c r="BH239" s="130"/>
      <c r="BI239" s="130"/>
      <c r="CA239" s="130" t="n">
        <v>1</v>
      </c>
      <c r="CB239" s="130" t="n">
        <v>1</v>
      </c>
      <c r="CZ239" s="92" t="n">
        <v>1</v>
      </c>
    </row>
    <row r="240" customFormat="false" ht="12.75" hidden="false" customHeight="true" outlineLevel="0" collapsed="false">
      <c r="A240" s="141"/>
      <c r="B240" s="142"/>
      <c r="C240" s="152" t="s">
        <v>207</v>
      </c>
      <c r="D240" s="152"/>
      <c r="E240" s="152"/>
      <c r="F240" s="152"/>
      <c r="G240" s="152"/>
      <c r="I240" s="148"/>
      <c r="K240" s="148"/>
      <c r="L240" s="150" t="s">
        <v>207</v>
      </c>
      <c r="O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row>
    <row r="241" customFormat="false" ht="12.75" hidden="false" customHeight="true" outlineLevel="0" collapsed="false">
      <c r="A241" s="141"/>
      <c r="B241" s="142"/>
      <c r="C241" s="143" t="s">
        <v>208</v>
      </c>
      <c r="D241" s="143"/>
      <c r="E241" s="144" t="n">
        <v>0.075</v>
      </c>
      <c r="F241" s="145"/>
      <c r="G241" s="146"/>
      <c r="H241" s="147"/>
      <c r="I241" s="148"/>
      <c r="J241" s="149"/>
      <c r="K241" s="148"/>
      <c r="M241" s="150" t="s">
        <v>208</v>
      </c>
      <c r="O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51" t="str">
        <f aca="false">C240</f>
        <v>vstup na požádní schodiště </v>
      </c>
      <c r="BE241" s="130"/>
      <c r="BF241" s="130"/>
      <c r="BG241" s="130"/>
      <c r="BH241" s="130"/>
      <c r="BI241" s="130"/>
    </row>
    <row r="242" customFormat="false" ht="22.5" hidden="false" customHeight="false" outlineLevel="0" collapsed="false">
      <c r="A242" s="131" t="n">
        <v>25</v>
      </c>
      <c r="B242" s="132" t="s">
        <v>209</v>
      </c>
      <c r="C242" s="133" t="s">
        <v>210</v>
      </c>
      <c r="D242" s="134" t="s">
        <v>200</v>
      </c>
      <c r="E242" s="135" t="n">
        <v>1.97</v>
      </c>
      <c r="F242" s="136" t="n">
        <v>0</v>
      </c>
      <c r="G242" s="137" t="n">
        <f aca="false">E242*F242</f>
        <v>0</v>
      </c>
      <c r="H242" s="138" t="n">
        <v>0</v>
      </c>
      <c r="I242" s="139" t="n">
        <f aca="false">E242*H242</f>
        <v>0</v>
      </c>
      <c r="J242" s="138" t="n">
        <v>-2.2</v>
      </c>
      <c r="K242" s="139" t="n">
        <f aca="false">E242*J242</f>
        <v>-4.334</v>
      </c>
      <c r="O242" s="130"/>
      <c r="Z242" s="130"/>
      <c r="AA242" s="130" t="n">
        <v>1</v>
      </c>
      <c r="AB242" s="130" t="n">
        <v>1</v>
      </c>
      <c r="AC242" s="130" t="n">
        <v>1</v>
      </c>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40" t="n">
        <f aca="false">G242</f>
        <v>0</v>
      </c>
      <c r="BA242" s="130"/>
      <c r="BB242" s="130"/>
      <c r="BC242" s="130"/>
      <c r="BD242" s="130"/>
      <c r="BE242" s="130"/>
      <c r="BF242" s="130"/>
      <c r="BG242" s="130"/>
      <c r="BH242" s="130"/>
      <c r="BI242" s="130"/>
      <c r="CA242" s="130" t="n">
        <v>1</v>
      </c>
      <c r="CB242" s="130" t="n">
        <v>1</v>
      </c>
      <c r="CZ242" s="92" t="n">
        <v>1</v>
      </c>
    </row>
    <row r="243" customFormat="false" ht="25.5" hidden="false" customHeight="true" outlineLevel="0" collapsed="false">
      <c r="A243" s="141"/>
      <c r="B243" s="142"/>
      <c r="C243" s="143" t="s">
        <v>211</v>
      </c>
      <c r="D243" s="143"/>
      <c r="E243" s="144" t="n">
        <v>1.97</v>
      </c>
      <c r="F243" s="145"/>
      <c r="G243" s="146"/>
      <c r="H243" s="147"/>
      <c r="I243" s="148"/>
      <c r="J243" s="149"/>
      <c r="K243" s="148"/>
      <c r="M243" s="150" t="s">
        <v>211</v>
      </c>
      <c r="O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51" t="str">
        <f aca="false">C242</f>
        <v>Bourání mazanin betonových tl. 10 cm, nad 4 m2 ručně tl. mazaniny 5 - 8 cm</v>
      </c>
      <c r="BE243" s="130"/>
      <c r="BF243" s="130"/>
      <c r="BG243" s="130"/>
      <c r="BH243" s="130"/>
      <c r="BI243" s="130"/>
    </row>
    <row r="244" customFormat="false" ht="12.75" hidden="false" customHeight="false" outlineLevel="0" collapsed="false">
      <c r="A244" s="131" t="n">
        <v>26</v>
      </c>
      <c r="B244" s="132" t="s">
        <v>212</v>
      </c>
      <c r="C244" s="133" t="s">
        <v>213</v>
      </c>
      <c r="D244" s="134" t="s">
        <v>76</v>
      </c>
      <c r="E244" s="135" t="n">
        <v>128.28</v>
      </c>
      <c r="F244" s="136" t="n">
        <v>0</v>
      </c>
      <c r="G244" s="137" t="n">
        <f aca="false">E244*F244</f>
        <v>0</v>
      </c>
      <c r="H244" s="138" t="n">
        <v>0</v>
      </c>
      <c r="I244" s="139" t="n">
        <f aca="false">E244*H244</f>
        <v>0</v>
      </c>
      <c r="J244" s="138" t="n">
        <v>-0.035</v>
      </c>
      <c r="K244" s="139" t="n">
        <f aca="false">E244*J244</f>
        <v>-4.4898</v>
      </c>
      <c r="O244" s="130"/>
      <c r="Z244" s="130"/>
      <c r="AA244" s="130" t="n">
        <v>1</v>
      </c>
      <c r="AB244" s="130" t="n">
        <v>1</v>
      </c>
      <c r="AC244" s="130" t="n">
        <v>1</v>
      </c>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40" t="n">
        <f aca="false">G244</f>
        <v>0</v>
      </c>
      <c r="BA244" s="130"/>
      <c r="BB244" s="130"/>
      <c r="BC244" s="130"/>
      <c r="BD244" s="130"/>
      <c r="BE244" s="130"/>
      <c r="BF244" s="130"/>
      <c r="BG244" s="130"/>
      <c r="BH244" s="130"/>
      <c r="BI244" s="130"/>
      <c r="CA244" s="130" t="n">
        <v>1</v>
      </c>
      <c r="CB244" s="130" t="n">
        <v>1</v>
      </c>
      <c r="CZ244" s="92" t="n">
        <v>1</v>
      </c>
    </row>
    <row r="245" customFormat="false" ht="12.75" hidden="false" customHeight="true" outlineLevel="0" collapsed="false">
      <c r="A245" s="141"/>
      <c r="B245" s="142"/>
      <c r="C245" s="152" t="s">
        <v>214</v>
      </c>
      <c r="D245" s="152"/>
      <c r="E245" s="152"/>
      <c r="F245" s="152"/>
      <c r="G245" s="152"/>
      <c r="I245" s="148"/>
      <c r="K245" s="148"/>
      <c r="L245" s="150" t="s">
        <v>214</v>
      </c>
      <c r="O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row>
    <row r="246" customFormat="false" ht="12.75" hidden="false" customHeight="true" outlineLevel="0" collapsed="false">
      <c r="A246" s="141"/>
      <c r="B246" s="142"/>
      <c r="C246" s="143" t="s">
        <v>184</v>
      </c>
      <c r="D246" s="143"/>
      <c r="E246" s="144" t="n">
        <v>0</v>
      </c>
      <c r="F246" s="145"/>
      <c r="G246" s="146"/>
      <c r="H246" s="147"/>
      <c r="I246" s="148"/>
      <c r="J246" s="149"/>
      <c r="K246" s="148"/>
      <c r="M246" s="150" t="s">
        <v>184</v>
      </c>
      <c r="O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51" t="str">
        <f aca="false">C245</f>
        <v>vč soklíků </v>
      </c>
      <c r="BE246" s="130"/>
      <c r="BF246" s="130"/>
      <c r="BG246" s="130"/>
      <c r="BH246" s="130"/>
      <c r="BI246" s="130"/>
    </row>
    <row r="247" customFormat="false" ht="12.75" hidden="false" customHeight="true" outlineLevel="0" collapsed="false">
      <c r="A247" s="141"/>
      <c r="B247" s="142"/>
      <c r="C247" s="143" t="s">
        <v>215</v>
      </c>
      <c r="D247" s="143"/>
      <c r="E247" s="144" t="n">
        <v>48.34</v>
      </c>
      <c r="F247" s="145"/>
      <c r="G247" s="146"/>
      <c r="H247" s="147"/>
      <c r="I247" s="148"/>
      <c r="J247" s="149"/>
      <c r="K247" s="148"/>
      <c r="M247" s="150" t="s">
        <v>215</v>
      </c>
      <c r="O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51" t="str">
        <f aca="false">C246</f>
        <v>P3:</v>
      </c>
      <c r="BE247" s="130"/>
      <c r="BF247" s="130"/>
      <c r="BG247" s="130"/>
      <c r="BH247" s="130"/>
      <c r="BI247" s="130"/>
    </row>
    <row r="248" customFormat="false" ht="12.75" hidden="false" customHeight="true" outlineLevel="0" collapsed="false">
      <c r="A248" s="141"/>
      <c r="B248" s="142"/>
      <c r="C248" s="143" t="s">
        <v>216</v>
      </c>
      <c r="D248" s="143"/>
      <c r="E248" s="144" t="n">
        <v>15.65</v>
      </c>
      <c r="F248" s="145"/>
      <c r="G248" s="146"/>
      <c r="H248" s="147"/>
      <c r="I248" s="148"/>
      <c r="J248" s="149"/>
      <c r="K248" s="148"/>
      <c r="M248" s="150" t="s">
        <v>216</v>
      </c>
      <c r="O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51" t="str">
        <f aca="false">C247</f>
        <v>101:48,34</v>
      </c>
      <c r="BE248" s="130"/>
      <c r="BF248" s="130"/>
      <c r="BG248" s="130"/>
      <c r="BH248" s="130"/>
      <c r="BI248" s="130"/>
    </row>
    <row r="249" customFormat="false" ht="12.75" hidden="false" customHeight="true" outlineLevel="0" collapsed="false">
      <c r="A249" s="141"/>
      <c r="B249" s="142"/>
      <c r="C249" s="143" t="s">
        <v>217</v>
      </c>
      <c r="D249" s="143"/>
      <c r="E249" s="144" t="n">
        <v>13.73</v>
      </c>
      <c r="F249" s="145"/>
      <c r="G249" s="146"/>
      <c r="H249" s="147"/>
      <c r="I249" s="148"/>
      <c r="J249" s="149"/>
      <c r="K249" s="148"/>
      <c r="M249" s="150" t="s">
        <v>217</v>
      </c>
      <c r="O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51" t="str">
        <f aca="false">C248</f>
        <v>106:15,65</v>
      </c>
      <c r="BE249" s="130"/>
      <c r="BF249" s="130"/>
      <c r="BG249" s="130"/>
      <c r="BH249" s="130"/>
      <c r="BI249" s="130"/>
    </row>
    <row r="250" customFormat="false" ht="12.75" hidden="false" customHeight="true" outlineLevel="0" collapsed="false">
      <c r="A250" s="141"/>
      <c r="B250" s="142"/>
      <c r="C250" s="143" t="s">
        <v>218</v>
      </c>
      <c r="D250" s="143"/>
      <c r="E250" s="144" t="n">
        <v>18.57</v>
      </c>
      <c r="F250" s="145"/>
      <c r="G250" s="146"/>
      <c r="H250" s="147"/>
      <c r="I250" s="148"/>
      <c r="J250" s="149"/>
      <c r="K250" s="148"/>
      <c r="M250" s="150" t="s">
        <v>218</v>
      </c>
      <c r="O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51" t="str">
        <f aca="false">C249</f>
        <v>107:13,73</v>
      </c>
      <c r="BE250" s="130"/>
      <c r="BF250" s="130"/>
      <c r="BG250" s="130"/>
      <c r="BH250" s="130"/>
      <c r="BI250" s="130"/>
    </row>
    <row r="251" customFormat="false" ht="12.75" hidden="false" customHeight="true" outlineLevel="0" collapsed="false">
      <c r="A251" s="141"/>
      <c r="B251" s="142"/>
      <c r="C251" s="143" t="s">
        <v>219</v>
      </c>
      <c r="D251" s="143"/>
      <c r="E251" s="144" t="n">
        <v>6.36</v>
      </c>
      <c r="F251" s="145"/>
      <c r="G251" s="146"/>
      <c r="H251" s="147"/>
      <c r="I251" s="148"/>
      <c r="J251" s="149"/>
      <c r="K251" s="148"/>
      <c r="M251" s="150" t="s">
        <v>219</v>
      </c>
      <c r="O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51" t="str">
        <f aca="false">C250</f>
        <v>109:18,57</v>
      </c>
      <c r="BE251" s="130"/>
      <c r="BF251" s="130"/>
      <c r="BG251" s="130"/>
      <c r="BH251" s="130"/>
      <c r="BI251" s="130"/>
    </row>
    <row r="252" customFormat="false" ht="12.75" hidden="false" customHeight="true" outlineLevel="0" collapsed="false">
      <c r="A252" s="141"/>
      <c r="B252" s="142"/>
      <c r="C252" s="143" t="s">
        <v>220</v>
      </c>
      <c r="D252" s="143"/>
      <c r="E252" s="144" t="n">
        <v>19.81</v>
      </c>
      <c r="F252" s="145"/>
      <c r="G252" s="146"/>
      <c r="H252" s="147"/>
      <c r="I252" s="148"/>
      <c r="J252" s="149"/>
      <c r="K252" s="148"/>
      <c r="M252" s="150" t="s">
        <v>220</v>
      </c>
      <c r="O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51" t="str">
        <f aca="false">C251</f>
        <v>114:6,36</v>
      </c>
      <c r="BE252" s="130"/>
      <c r="BF252" s="130"/>
      <c r="BG252" s="130"/>
      <c r="BH252" s="130"/>
      <c r="BI252" s="130"/>
    </row>
    <row r="253" customFormat="false" ht="12.75" hidden="false" customHeight="true" outlineLevel="0" collapsed="false">
      <c r="A253" s="141"/>
      <c r="B253" s="142"/>
      <c r="C253" s="143" t="s">
        <v>221</v>
      </c>
      <c r="D253" s="143"/>
      <c r="E253" s="144" t="n">
        <v>14.34</v>
      </c>
      <c r="F253" s="145"/>
      <c r="G253" s="146"/>
      <c r="H253" s="147"/>
      <c r="I253" s="148"/>
      <c r="J253" s="149"/>
      <c r="K253" s="148"/>
      <c r="M253" s="150" t="s">
        <v>221</v>
      </c>
      <c r="O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51" t="str">
        <f aca="false">C252</f>
        <v>204:19,81</v>
      </c>
      <c r="BE253" s="130"/>
      <c r="BF253" s="130"/>
      <c r="BG253" s="130"/>
      <c r="BH253" s="130"/>
      <c r="BI253" s="130"/>
    </row>
    <row r="254" customFormat="false" ht="12.75" hidden="false" customHeight="true" outlineLevel="0" collapsed="false">
      <c r="A254" s="141"/>
      <c r="B254" s="142"/>
      <c r="C254" s="143" t="s">
        <v>222</v>
      </c>
      <c r="D254" s="143"/>
      <c r="E254" s="144" t="n">
        <v>20.82</v>
      </c>
      <c r="F254" s="145"/>
      <c r="G254" s="146"/>
      <c r="H254" s="147"/>
      <c r="I254" s="148"/>
      <c r="J254" s="149"/>
      <c r="K254" s="148"/>
      <c r="M254" s="150" t="s">
        <v>222</v>
      </c>
      <c r="O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51" t="str">
        <f aca="false">C253</f>
        <v>209:14,34</v>
      </c>
      <c r="BE254" s="130"/>
      <c r="BF254" s="130"/>
      <c r="BG254" s="130"/>
      <c r="BH254" s="130"/>
      <c r="BI254" s="130"/>
    </row>
    <row r="255" customFormat="false" ht="12.75" hidden="false" customHeight="true" outlineLevel="0" collapsed="false">
      <c r="A255" s="141"/>
      <c r="B255" s="142"/>
      <c r="C255" s="143" t="s">
        <v>223</v>
      </c>
      <c r="D255" s="143"/>
      <c r="E255" s="144" t="n">
        <v>15.26</v>
      </c>
      <c r="F255" s="145"/>
      <c r="G255" s="146"/>
      <c r="H255" s="147"/>
      <c r="I255" s="148"/>
      <c r="J255" s="149"/>
      <c r="K255" s="148"/>
      <c r="M255" s="150" t="s">
        <v>223</v>
      </c>
      <c r="O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51" t="str">
        <f aca="false">C254</f>
        <v>305:20,82</v>
      </c>
      <c r="BE255" s="130"/>
      <c r="BF255" s="130"/>
      <c r="BG255" s="130"/>
      <c r="BH255" s="130"/>
      <c r="BI255" s="130"/>
    </row>
    <row r="256" customFormat="false" ht="12.75" hidden="false" customHeight="true" outlineLevel="0" collapsed="false">
      <c r="A256" s="141"/>
      <c r="B256" s="142"/>
      <c r="C256" s="143" t="s">
        <v>107</v>
      </c>
      <c r="D256" s="143"/>
      <c r="E256" s="144" t="n">
        <v>19.45</v>
      </c>
      <c r="F256" s="145"/>
      <c r="G256" s="146"/>
      <c r="H256" s="147"/>
      <c r="I256" s="148"/>
      <c r="J256" s="149"/>
      <c r="K256" s="148"/>
      <c r="M256" s="150" t="s">
        <v>107</v>
      </c>
      <c r="O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51" t="str">
        <f aca="false">C255</f>
        <v>306:15,26</v>
      </c>
      <c r="BE256" s="130"/>
      <c r="BF256" s="130"/>
      <c r="BG256" s="130"/>
      <c r="BH256" s="130"/>
      <c r="BI256" s="130"/>
    </row>
    <row r="257" customFormat="false" ht="12.75" hidden="false" customHeight="true" outlineLevel="0" collapsed="false">
      <c r="A257" s="141"/>
      <c r="B257" s="142"/>
      <c r="C257" s="143" t="s">
        <v>108</v>
      </c>
      <c r="D257" s="143"/>
      <c r="E257" s="144" t="n">
        <v>3.57</v>
      </c>
      <c r="F257" s="145"/>
      <c r="G257" s="146"/>
      <c r="H257" s="147"/>
      <c r="I257" s="148"/>
      <c r="J257" s="149"/>
      <c r="K257" s="148"/>
      <c r="M257" s="150" t="s">
        <v>108</v>
      </c>
      <c r="O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51" t="str">
        <f aca="false">C256</f>
        <v>401:19,45</v>
      </c>
      <c r="BE257" s="130"/>
      <c r="BF257" s="130"/>
      <c r="BG257" s="130"/>
      <c r="BH257" s="130"/>
      <c r="BI257" s="130"/>
    </row>
    <row r="258" customFormat="false" ht="12.75" hidden="false" customHeight="true" outlineLevel="0" collapsed="false">
      <c r="A258" s="141"/>
      <c r="B258" s="142"/>
      <c r="C258" s="143" t="s">
        <v>109</v>
      </c>
      <c r="D258" s="143"/>
      <c r="E258" s="144" t="n">
        <v>2.14</v>
      </c>
      <c r="F258" s="145"/>
      <c r="G258" s="146"/>
      <c r="H258" s="147"/>
      <c r="I258" s="148"/>
      <c r="J258" s="149"/>
      <c r="K258" s="148"/>
      <c r="M258" s="150" t="s">
        <v>109</v>
      </c>
      <c r="O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51" t="str">
        <f aca="false">C257</f>
        <v>411:3,57</v>
      </c>
      <c r="BE258" s="130"/>
      <c r="BF258" s="130"/>
      <c r="BG258" s="130"/>
      <c r="BH258" s="130"/>
      <c r="BI258" s="130"/>
    </row>
    <row r="259" customFormat="false" ht="12.75" hidden="false" customHeight="true" outlineLevel="0" collapsed="false">
      <c r="A259" s="141"/>
      <c r="B259" s="142"/>
      <c r="C259" s="143" t="s">
        <v>110</v>
      </c>
      <c r="D259" s="143"/>
      <c r="E259" s="144" t="n">
        <v>2.53</v>
      </c>
      <c r="F259" s="145"/>
      <c r="G259" s="146"/>
      <c r="H259" s="147"/>
      <c r="I259" s="148"/>
      <c r="J259" s="149"/>
      <c r="K259" s="148"/>
      <c r="M259" s="150" t="s">
        <v>110</v>
      </c>
      <c r="O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51" t="str">
        <f aca="false">C258</f>
        <v>412:2,14</v>
      </c>
      <c r="BE259" s="130"/>
      <c r="BF259" s="130"/>
      <c r="BG259" s="130"/>
      <c r="BH259" s="130"/>
      <c r="BI259" s="130"/>
    </row>
    <row r="260" customFormat="false" ht="12.75" hidden="false" customHeight="true" outlineLevel="0" collapsed="false">
      <c r="A260" s="141"/>
      <c r="B260" s="142"/>
      <c r="C260" s="143" t="s">
        <v>224</v>
      </c>
      <c r="D260" s="143"/>
      <c r="E260" s="144" t="n">
        <v>-72.29</v>
      </c>
      <c r="F260" s="145"/>
      <c r="G260" s="146"/>
      <c r="H260" s="147"/>
      <c r="I260" s="148"/>
      <c r="J260" s="149"/>
      <c r="K260" s="148"/>
      <c r="M260" s="150" t="s">
        <v>224</v>
      </c>
      <c r="O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51" t="str">
        <f aca="false">C259</f>
        <v>413:2,53</v>
      </c>
      <c r="BE260" s="130"/>
      <c r="BF260" s="130"/>
      <c r="BG260" s="130"/>
      <c r="BH260" s="130"/>
      <c r="BI260" s="130"/>
    </row>
    <row r="261" customFormat="false" ht="22.5" hidden="false" customHeight="false" outlineLevel="0" collapsed="false">
      <c r="A261" s="131" t="n">
        <v>27</v>
      </c>
      <c r="B261" s="132" t="s">
        <v>225</v>
      </c>
      <c r="C261" s="133" t="s">
        <v>226</v>
      </c>
      <c r="D261" s="134" t="s">
        <v>76</v>
      </c>
      <c r="E261" s="135" t="n">
        <v>37.92</v>
      </c>
      <c r="F261" s="136" t="n">
        <v>0</v>
      </c>
      <c r="G261" s="137" t="n">
        <f aca="false">E261*F261</f>
        <v>0</v>
      </c>
      <c r="H261" s="138" t="n">
        <v>0.00034</v>
      </c>
      <c r="I261" s="139" t="n">
        <f aca="false">E261*H261</f>
        <v>0.0128928</v>
      </c>
      <c r="J261" s="138" t="n">
        <v>-0.545</v>
      </c>
      <c r="K261" s="139" t="n">
        <f aca="false">E261*J261</f>
        <v>-20.6664</v>
      </c>
      <c r="O261" s="130"/>
      <c r="Z261" s="130"/>
      <c r="AA261" s="130" t="n">
        <v>1</v>
      </c>
      <c r="AB261" s="130" t="n">
        <v>1</v>
      </c>
      <c r="AC261" s="130" t="n">
        <v>1</v>
      </c>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40" t="n">
        <f aca="false">G261</f>
        <v>0</v>
      </c>
      <c r="BA261" s="130"/>
      <c r="BB261" s="130"/>
      <c r="BC261" s="130"/>
      <c r="BD261" s="130"/>
      <c r="BE261" s="130"/>
      <c r="BF261" s="130"/>
      <c r="BG261" s="130"/>
      <c r="BH261" s="130"/>
      <c r="BI261" s="130"/>
      <c r="CA261" s="130" t="n">
        <v>1</v>
      </c>
      <c r="CB261" s="130" t="n">
        <v>1</v>
      </c>
      <c r="CZ261" s="92" t="n">
        <v>1</v>
      </c>
    </row>
    <row r="262" customFormat="false" ht="12.75" hidden="false" customHeight="true" outlineLevel="0" collapsed="false">
      <c r="A262" s="141"/>
      <c r="B262" s="142"/>
      <c r="C262" s="143" t="s">
        <v>82</v>
      </c>
      <c r="D262" s="143"/>
      <c r="E262" s="144" t="n">
        <v>0</v>
      </c>
      <c r="F262" s="145"/>
      <c r="G262" s="146"/>
      <c r="H262" s="147"/>
      <c r="I262" s="148"/>
      <c r="J262" s="149"/>
      <c r="K262" s="148"/>
      <c r="M262" s="150" t="s">
        <v>82</v>
      </c>
      <c r="O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51" t="str">
        <f aca="false">C261</f>
        <v>Přisekání plošné zdiva cihelného na MVC tl. 30 cm </v>
      </c>
      <c r="BE262" s="130"/>
      <c r="BF262" s="130"/>
      <c r="BG262" s="130"/>
      <c r="BH262" s="130"/>
      <c r="BI262" s="130"/>
    </row>
    <row r="263" customFormat="false" ht="12.75" hidden="false" customHeight="true" outlineLevel="0" collapsed="false">
      <c r="A263" s="141"/>
      <c r="B263" s="142"/>
      <c r="C263" s="143" t="s">
        <v>227</v>
      </c>
      <c r="D263" s="143"/>
      <c r="E263" s="144" t="n">
        <v>1.6</v>
      </c>
      <c r="F263" s="145"/>
      <c r="G263" s="146"/>
      <c r="H263" s="147"/>
      <c r="I263" s="148"/>
      <c r="J263" s="149"/>
      <c r="K263" s="148"/>
      <c r="M263" s="150" t="s">
        <v>227</v>
      </c>
      <c r="O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51" t="str">
        <f aca="false">C262</f>
        <v>4NP:</v>
      </c>
      <c r="BE263" s="130"/>
      <c r="BF263" s="130"/>
      <c r="BG263" s="130"/>
      <c r="BH263" s="130"/>
      <c r="BI263" s="130"/>
    </row>
    <row r="264" customFormat="false" ht="12.75" hidden="false" customHeight="true" outlineLevel="0" collapsed="false">
      <c r="A264" s="141"/>
      <c r="B264" s="142"/>
      <c r="C264" s="143" t="s">
        <v>79</v>
      </c>
      <c r="D264" s="143"/>
      <c r="E264" s="144" t="n">
        <v>0.63</v>
      </c>
      <c r="F264" s="145"/>
      <c r="G264" s="146"/>
      <c r="H264" s="147"/>
      <c r="I264" s="148"/>
      <c r="J264" s="149"/>
      <c r="K264" s="148"/>
      <c r="M264" s="150" t="s">
        <v>79</v>
      </c>
      <c r="O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51" t="str">
        <f aca="false">C263</f>
        <v>VYTAH:0,25*3,2*2</v>
      </c>
      <c r="BE264" s="130"/>
      <c r="BF264" s="130"/>
      <c r="BG264" s="130"/>
      <c r="BH264" s="130"/>
      <c r="BI264" s="130"/>
    </row>
    <row r="265" customFormat="false" ht="12.75" hidden="false" customHeight="true" outlineLevel="0" collapsed="false">
      <c r="A265" s="141"/>
      <c r="B265" s="142"/>
      <c r="C265" s="143" t="s">
        <v>228</v>
      </c>
      <c r="D265" s="143"/>
      <c r="E265" s="144" t="n">
        <v>1.32</v>
      </c>
      <c r="F265" s="145"/>
      <c r="G265" s="146"/>
      <c r="H265" s="147"/>
      <c r="I265" s="148"/>
      <c r="J265" s="149"/>
      <c r="K265" s="148"/>
      <c r="M265" s="150" t="s">
        <v>228</v>
      </c>
      <c r="O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51" t="str">
        <f aca="false">C264</f>
        <v>5np:0,15*4,2</v>
      </c>
      <c r="BE265" s="130"/>
      <c r="BF265" s="130"/>
      <c r="BG265" s="130"/>
      <c r="BH265" s="130"/>
      <c r="BI265" s="130"/>
    </row>
    <row r="266" customFormat="false" ht="12.75" hidden="false" customHeight="true" outlineLevel="0" collapsed="false">
      <c r="A266" s="141"/>
      <c r="B266" s="142"/>
      <c r="C266" s="143" t="s">
        <v>201</v>
      </c>
      <c r="D266" s="143"/>
      <c r="E266" s="144" t="n">
        <v>0</v>
      </c>
      <c r="F266" s="145"/>
      <c r="G266" s="146"/>
      <c r="H266" s="147"/>
      <c r="I266" s="148"/>
      <c r="J266" s="149"/>
      <c r="K266" s="148"/>
      <c r="M266" s="150" t="s">
        <v>201</v>
      </c>
      <c r="O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51" t="str">
        <f aca="false">C265</f>
        <v>dveře:2,2*0,6</v>
      </c>
      <c r="BE266" s="130"/>
      <c r="BF266" s="130"/>
      <c r="BG266" s="130"/>
      <c r="BH266" s="130"/>
      <c r="BI266" s="130"/>
    </row>
    <row r="267" customFormat="false" ht="12.75" hidden="false" customHeight="true" outlineLevel="0" collapsed="false">
      <c r="A267" s="141"/>
      <c r="B267" s="142"/>
      <c r="C267" s="143" t="s">
        <v>229</v>
      </c>
      <c r="D267" s="143"/>
      <c r="E267" s="144" t="n">
        <v>5.52</v>
      </c>
      <c r="F267" s="145"/>
      <c r="G267" s="146"/>
      <c r="H267" s="147"/>
      <c r="I267" s="148"/>
      <c r="J267" s="149"/>
      <c r="K267" s="148"/>
      <c r="M267" s="150" t="s">
        <v>229</v>
      </c>
      <c r="O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51" t="str">
        <f aca="false">C266</f>
        <v>3NP:</v>
      </c>
      <c r="BE267" s="130"/>
      <c r="BF267" s="130"/>
      <c r="BG267" s="130"/>
      <c r="BH267" s="130"/>
      <c r="BI267" s="130"/>
    </row>
    <row r="268" customFormat="false" ht="12.75" hidden="false" customHeight="true" outlineLevel="0" collapsed="false">
      <c r="A268" s="141"/>
      <c r="B268" s="142"/>
      <c r="C268" s="143" t="s">
        <v>230</v>
      </c>
      <c r="D268" s="143"/>
      <c r="E268" s="144" t="n">
        <v>1.35</v>
      </c>
      <c r="F268" s="145"/>
      <c r="G268" s="146"/>
      <c r="H268" s="147"/>
      <c r="I268" s="148"/>
      <c r="J268" s="149"/>
      <c r="K268" s="148"/>
      <c r="M268" s="150" t="s">
        <v>230</v>
      </c>
      <c r="O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51" t="str">
        <f aca="false">C267</f>
        <v>VYTAH:2,3*0,3*8</v>
      </c>
      <c r="BE268" s="130"/>
      <c r="BF268" s="130"/>
      <c r="BG268" s="130"/>
      <c r="BH268" s="130"/>
      <c r="BI268" s="130"/>
    </row>
    <row r="269" customFormat="false" ht="12.75" hidden="false" customHeight="true" outlineLevel="0" collapsed="false">
      <c r="A269" s="141"/>
      <c r="B269" s="142"/>
      <c r="C269" s="143" t="s">
        <v>231</v>
      </c>
      <c r="D269" s="143"/>
      <c r="E269" s="144" t="n">
        <v>5.52</v>
      </c>
      <c r="F269" s="145"/>
      <c r="G269" s="146"/>
      <c r="H269" s="147"/>
      <c r="I269" s="148"/>
      <c r="J269" s="149"/>
      <c r="K269" s="148"/>
      <c r="M269" s="150" t="s">
        <v>231</v>
      </c>
      <c r="O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51" t="str">
        <f aca="false">C268</f>
        <v>PŘÍČKA:0,15*4,5*2</v>
      </c>
      <c r="BE269" s="130"/>
      <c r="BF269" s="130"/>
      <c r="BG269" s="130"/>
      <c r="BH269" s="130"/>
      <c r="BI269" s="130"/>
    </row>
    <row r="270" customFormat="false" ht="12.75" hidden="false" customHeight="true" outlineLevel="0" collapsed="false">
      <c r="A270" s="141"/>
      <c r="B270" s="142"/>
      <c r="C270" s="143" t="s">
        <v>196</v>
      </c>
      <c r="D270" s="143"/>
      <c r="E270" s="144" t="n">
        <v>18.9</v>
      </c>
      <c r="F270" s="145"/>
      <c r="G270" s="146"/>
      <c r="H270" s="147"/>
      <c r="I270" s="148"/>
      <c r="J270" s="149"/>
      <c r="K270" s="148"/>
      <c r="M270" s="150" t="s">
        <v>196</v>
      </c>
      <c r="O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51" t="str">
        <f aca="false">C269</f>
        <v>2NP:2,3*0,3*8</v>
      </c>
      <c r="BE270" s="130"/>
      <c r="BF270" s="130"/>
      <c r="BG270" s="130"/>
      <c r="BH270" s="130"/>
      <c r="BI270" s="130"/>
    </row>
    <row r="271" customFormat="false" ht="12.75" hidden="false" customHeight="true" outlineLevel="0" collapsed="false">
      <c r="A271" s="141"/>
      <c r="B271" s="142"/>
      <c r="C271" s="143" t="s">
        <v>197</v>
      </c>
      <c r="D271" s="143"/>
      <c r="E271" s="144" t="n">
        <v>16.29</v>
      </c>
      <c r="F271" s="145"/>
      <c r="G271" s="146"/>
      <c r="H271" s="147"/>
      <c r="I271" s="148"/>
      <c r="J271" s="149"/>
      <c r="K271" s="148"/>
      <c r="M271" s="150" t="s">
        <v>197</v>
      </c>
      <c r="O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51" t="str">
        <f aca="false">C270</f>
        <v>5np:(1,5+1,5+1,5)*4,2</v>
      </c>
      <c r="BE271" s="130"/>
      <c r="BF271" s="130"/>
      <c r="BG271" s="130"/>
      <c r="BH271" s="130"/>
      <c r="BI271" s="130"/>
    </row>
    <row r="272" customFormat="false" ht="12.75" hidden="false" customHeight="true" outlineLevel="0" collapsed="false">
      <c r="A272" s="141"/>
      <c r="B272" s="142"/>
      <c r="C272" s="143" t="s">
        <v>232</v>
      </c>
      <c r="D272" s="143"/>
      <c r="E272" s="144" t="n">
        <v>-13.21</v>
      </c>
      <c r="F272" s="145"/>
      <c r="G272" s="146"/>
      <c r="H272" s="147"/>
      <c r="I272" s="148"/>
      <c r="J272" s="149"/>
      <c r="K272" s="148"/>
      <c r="M272" s="150" t="s">
        <v>232</v>
      </c>
      <c r="O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51" t="str">
        <f aca="false">C271</f>
        <v>3np:4,5*4,5-(1,8*2,2)</v>
      </c>
      <c r="BE272" s="130"/>
      <c r="BF272" s="130"/>
      <c r="BG272" s="130"/>
      <c r="BH272" s="130"/>
      <c r="BI272" s="130"/>
    </row>
    <row r="273" customFormat="false" ht="22.5" hidden="false" customHeight="false" outlineLevel="0" collapsed="false">
      <c r="A273" s="131" t="n">
        <v>28</v>
      </c>
      <c r="B273" s="132" t="s">
        <v>233</v>
      </c>
      <c r="C273" s="133" t="s">
        <v>234</v>
      </c>
      <c r="D273" s="134" t="s">
        <v>235</v>
      </c>
      <c r="E273" s="135" t="n">
        <v>1</v>
      </c>
      <c r="F273" s="136" t="n">
        <v>0</v>
      </c>
      <c r="G273" s="137" t="n">
        <f aca="false">E273*F273</f>
        <v>0</v>
      </c>
      <c r="H273" s="138" t="n">
        <v>0</v>
      </c>
      <c r="I273" s="139" t="n">
        <f aca="false">E273*H273</f>
        <v>0</v>
      </c>
      <c r="J273" s="138" t="n">
        <v>0</v>
      </c>
      <c r="K273" s="139" t="n">
        <f aca="false">E273*J273</f>
        <v>0</v>
      </c>
      <c r="O273" s="130"/>
      <c r="Z273" s="130"/>
      <c r="AA273" s="130" t="n">
        <v>1</v>
      </c>
      <c r="AB273" s="130" t="n">
        <v>1</v>
      </c>
      <c r="AC273" s="130" t="n">
        <v>1</v>
      </c>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40" t="n">
        <f aca="false">G273</f>
        <v>0</v>
      </c>
      <c r="BA273" s="130"/>
      <c r="BB273" s="130"/>
      <c r="BC273" s="130"/>
      <c r="BD273" s="130"/>
      <c r="BE273" s="130"/>
      <c r="BF273" s="130"/>
      <c r="BG273" s="130"/>
      <c r="BH273" s="130"/>
      <c r="BI273" s="130"/>
      <c r="CA273" s="130" t="n">
        <v>1</v>
      </c>
      <c r="CB273" s="130" t="n">
        <v>1</v>
      </c>
      <c r="CZ273" s="92" t="n">
        <v>1</v>
      </c>
    </row>
    <row r="274" customFormat="false" ht="12.75" hidden="false" customHeight="true" outlineLevel="0" collapsed="false">
      <c r="A274" s="141"/>
      <c r="B274" s="142"/>
      <c r="C274" s="152" t="s">
        <v>236</v>
      </c>
      <c r="D274" s="152"/>
      <c r="E274" s="152"/>
      <c r="F274" s="152"/>
      <c r="G274" s="152"/>
      <c r="I274" s="148"/>
      <c r="K274" s="148"/>
      <c r="L274" s="150" t="s">
        <v>236</v>
      </c>
      <c r="O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row>
    <row r="275" customFormat="false" ht="12.75" hidden="false" customHeight="true" outlineLevel="0" collapsed="false">
      <c r="A275" s="141"/>
      <c r="B275" s="142"/>
      <c r="C275" s="152" t="s">
        <v>237</v>
      </c>
      <c r="D275" s="152"/>
      <c r="E275" s="152"/>
      <c r="F275" s="152"/>
      <c r="G275" s="152"/>
      <c r="I275" s="148"/>
      <c r="K275" s="148"/>
      <c r="L275" s="150" t="s">
        <v>237</v>
      </c>
      <c r="O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row>
    <row r="276" customFormat="false" ht="12.75" hidden="false" customHeight="true" outlineLevel="0" collapsed="false">
      <c r="A276" s="141"/>
      <c r="B276" s="142"/>
      <c r="C276" s="152" t="s">
        <v>238</v>
      </c>
      <c r="D276" s="152"/>
      <c r="E276" s="152"/>
      <c r="F276" s="152"/>
      <c r="G276" s="152"/>
      <c r="I276" s="148"/>
      <c r="K276" s="148"/>
      <c r="L276" s="150" t="s">
        <v>238</v>
      </c>
      <c r="O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row>
    <row r="277" customFormat="false" ht="12.75" hidden="false" customHeight="true" outlineLevel="0" collapsed="false">
      <c r="A277" s="141"/>
      <c r="B277" s="142"/>
      <c r="C277" s="152" t="s">
        <v>239</v>
      </c>
      <c r="D277" s="152"/>
      <c r="E277" s="152"/>
      <c r="F277" s="152"/>
      <c r="G277" s="152"/>
      <c r="I277" s="148"/>
      <c r="K277" s="148"/>
      <c r="L277" s="150" t="s">
        <v>239</v>
      </c>
      <c r="O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row>
    <row r="278" customFormat="false" ht="12.75" hidden="false" customHeight="true" outlineLevel="0" collapsed="false">
      <c r="A278" s="141"/>
      <c r="B278" s="142"/>
      <c r="C278" s="152" t="s">
        <v>240</v>
      </c>
      <c r="D278" s="152"/>
      <c r="E278" s="152"/>
      <c r="F278" s="152"/>
      <c r="G278" s="152"/>
      <c r="I278" s="148"/>
      <c r="K278" s="148"/>
      <c r="L278" s="150" t="s">
        <v>240</v>
      </c>
      <c r="O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row>
    <row r="279" customFormat="false" ht="22.5" hidden="false" customHeight="false" outlineLevel="0" collapsed="false">
      <c r="A279" s="131" t="n">
        <v>29</v>
      </c>
      <c r="B279" s="132" t="s">
        <v>241</v>
      </c>
      <c r="C279" s="133" t="s">
        <v>242</v>
      </c>
      <c r="D279" s="134" t="s">
        <v>243</v>
      </c>
      <c r="E279" s="135" t="n">
        <v>1</v>
      </c>
      <c r="F279" s="136" t="n">
        <v>0</v>
      </c>
      <c r="G279" s="137" t="n">
        <f aca="false">E279*F279</f>
        <v>0</v>
      </c>
      <c r="H279" s="138" t="n">
        <v>0</v>
      </c>
      <c r="I279" s="139" t="n">
        <f aca="false">E279*H279</f>
        <v>0</v>
      </c>
      <c r="J279" s="138" t="n">
        <v>-0.1</v>
      </c>
      <c r="K279" s="139" t="n">
        <f aca="false">E279*J279</f>
        <v>-0.1</v>
      </c>
      <c r="O279" s="130"/>
      <c r="Z279" s="130"/>
      <c r="AA279" s="130" t="n">
        <v>1</v>
      </c>
      <c r="AB279" s="130" t="n">
        <v>1</v>
      </c>
      <c r="AC279" s="130" t="n">
        <v>1</v>
      </c>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40" t="n">
        <f aca="false">G279</f>
        <v>0</v>
      </c>
      <c r="BA279" s="130"/>
      <c r="BB279" s="130"/>
      <c r="BC279" s="130"/>
      <c r="BD279" s="130"/>
      <c r="BE279" s="130"/>
      <c r="BF279" s="130"/>
      <c r="BG279" s="130"/>
      <c r="BH279" s="130"/>
      <c r="BI279" s="130"/>
      <c r="CA279" s="130" t="n">
        <v>1</v>
      </c>
      <c r="CB279" s="130" t="n">
        <v>1</v>
      </c>
      <c r="CZ279" s="92" t="n">
        <v>1</v>
      </c>
    </row>
    <row r="280" customFormat="false" ht="12.75" hidden="false" customHeight="false" outlineLevel="0" collapsed="false">
      <c r="A280" s="154" t="s">
        <v>97</v>
      </c>
      <c r="B280" s="155" t="s">
        <v>188</v>
      </c>
      <c r="C280" s="156" t="s">
        <v>189</v>
      </c>
      <c r="D280" s="157"/>
      <c r="E280" s="158"/>
      <c r="F280" s="158"/>
      <c r="G280" s="159" t="n">
        <f aca="false">SUM(G226:G279)</f>
        <v>0</v>
      </c>
      <c r="H280" s="160"/>
      <c r="I280" s="159" t="n">
        <f aca="false">SUM(I226:I279)</f>
        <v>0.07614844</v>
      </c>
      <c r="J280" s="161"/>
      <c r="K280" s="159" t="n">
        <f aca="false">SUM(K226:K279)</f>
        <v>-94.349762</v>
      </c>
      <c r="O280" s="130"/>
      <c r="X280" s="162" t="n">
        <f aca="false">K280</f>
        <v>-94.349762</v>
      </c>
      <c r="Y280" s="162" t="n">
        <f aca="false">I280</f>
        <v>0.07614844</v>
      </c>
      <c r="Z280" s="140" t="n">
        <f aca="false">G280</f>
        <v>0</v>
      </c>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63"/>
      <c r="BB280" s="163"/>
      <c r="BC280" s="163"/>
      <c r="BD280" s="163"/>
      <c r="BE280" s="163"/>
      <c r="BF280" s="163"/>
      <c r="BG280" s="130"/>
      <c r="BH280" s="130"/>
      <c r="BI280" s="130"/>
    </row>
    <row r="281" customFormat="false" ht="14.25" hidden="false" customHeight="true" outlineLevel="0" collapsed="false">
      <c r="A281" s="120" t="s">
        <v>61</v>
      </c>
      <c r="B281" s="121" t="s">
        <v>244</v>
      </c>
      <c r="C281" s="122" t="s">
        <v>245</v>
      </c>
      <c r="D281" s="123"/>
      <c r="E281" s="124"/>
      <c r="F281" s="124"/>
      <c r="G281" s="125"/>
      <c r="H281" s="126"/>
      <c r="I281" s="127"/>
      <c r="J281" s="128"/>
      <c r="K281" s="129"/>
      <c r="O281" s="130"/>
    </row>
    <row r="282" customFormat="false" ht="22.5" hidden="false" customHeight="false" outlineLevel="0" collapsed="false">
      <c r="A282" s="131" t="n">
        <v>30</v>
      </c>
      <c r="B282" s="132" t="s">
        <v>246</v>
      </c>
      <c r="C282" s="133" t="s">
        <v>247</v>
      </c>
      <c r="D282" s="134" t="s">
        <v>248</v>
      </c>
      <c r="E282" s="135" t="n">
        <v>8</v>
      </c>
      <c r="F282" s="136" t="n">
        <v>0</v>
      </c>
      <c r="G282" s="137" t="n">
        <f aca="false">E282*F282</f>
        <v>0</v>
      </c>
      <c r="H282" s="138" t="n">
        <v>0.00133</v>
      </c>
      <c r="I282" s="139" t="n">
        <f aca="false">E282*H282</f>
        <v>0.01064</v>
      </c>
      <c r="J282" s="138" t="n">
        <v>-0.207</v>
      </c>
      <c r="K282" s="139" t="n">
        <f aca="false">E282*J282</f>
        <v>-1.656</v>
      </c>
      <c r="O282" s="130"/>
      <c r="Z282" s="130"/>
      <c r="AA282" s="130" t="n">
        <v>1</v>
      </c>
      <c r="AB282" s="130" t="n">
        <v>1</v>
      </c>
      <c r="AC282" s="130" t="n">
        <v>1</v>
      </c>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40" t="n">
        <f aca="false">G282</f>
        <v>0</v>
      </c>
      <c r="BA282" s="130"/>
      <c r="BB282" s="130"/>
      <c r="BC282" s="130"/>
      <c r="BD282" s="130"/>
      <c r="BE282" s="130"/>
      <c r="BF282" s="130"/>
      <c r="BG282" s="130"/>
      <c r="BH282" s="130"/>
      <c r="BI282" s="130"/>
      <c r="CA282" s="130" t="n">
        <v>1</v>
      </c>
      <c r="CB282" s="130" t="n">
        <v>1</v>
      </c>
      <c r="CZ282" s="92" t="n">
        <v>1</v>
      </c>
    </row>
    <row r="283" customFormat="false" ht="12.75" hidden="false" customHeight="true" outlineLevel="0" collapsed="false">
      <c r="A283" s="141"/>
      <c r="B283" s="142"/>
      <c r="C283" s="152" t="s">
        <v>249</v>
      </c>
      <c r="D283" s="152"/>
      <c r="E283" s="152"/>
      <c r="F283" s="152"/>
      <c r="G283" s="152"/>
      <c r="I283" s="148"/>
      <c r="K283" s="148"/>
      <c r="L283" s="150" t="s">
        <v>249</v>
      </c>
      <c r="O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row>
    <row r="284" customFormat="false" ht="12.75" hidden="false" customHeight="true" outlineLevel="0" collapsed="false">
      <c r="A284" s="141"/>
      <c r="B284" s="142"/>
      <c r="C284" s="143" t="s">
        <v>157</v>
      </c>
      <c r="D284" s="143"/>
      <c r="E284" s="144" t="n">
        <v>0</v>
      </c>
      <c r="F284" s="145"/>
      <c r="G284" s="146"/>
      <c r="H284" s="147"/>
      <c r="I284" s="148"/>
      <c r="J284" s="149"/>
      <c r="K284" s="148"/>
      <c r="M284" s="150" t="s">
        <v>157</v>
      </c>
      <c r="O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51" t="str">
        <f aca="false">C283</f>
        <v>PŘEDPOKLAD MNOŽSTVÍ I VELIKOSTI</v>
      </c>
      <c r="BE284" s="130"/>
      <c r="BF284" s="130"/>
      <c r="BG284" s="130"/>
      <c r="BH284" s="130"/>
      <c r="BI284" s="130"/>
    </row>
    <row r="285" customFormat="false" ht="12.75" hidden="false" customHeight="true" outlineLevel="0" collapsed="false">
      <c r="A285" s="141"/>
      <c r="B285" s="142"/>
      <c r="C285" s="143" t="s">
        <v>250</v>
      </c>
      <c r="D285" s="143"/>
      <c r="E285" s="144" t="n">
        <v>8</v>
      </c>
      <c r="F285" s="145"/>
      <c r="G285" s="146"/>
      <c r="H285" s="147"/>
      <c r="I285" s="148"/>
      <c r="J285" s="149"/>
      <c r="K285" s="148"/>
      <c r="M285" s="150" t="s">
        <v>250</v>
      </c>
      <c r="O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51" t="str">
        <f aca="false">C284</f>
        <v>4 NP:</v>
      </c>
      <c r="BE285" s="130"/>
      <c r="BF285" s="130"/>
      <c r="BG285" s="130"/>
      <c r="BH285" s="130"/>
      <c r="BI285" s="130"/>
    </row>
    <row r="286" customFormat="false" ht="12.75" hidden="false" customHeight="true" outlineLevel="0" collapsed="false">
      <c r="A286" s="141"/>
      <c r="B286" s="142"/>
      <c r="C286" s="143" t="s">
        <v>162</v>
      </c>
      <c r="D286" s="143"/>
      <c r="E286" s="144" t="n">
        <v>0</v>
      </c>
      <c r="F286" s="145"/>
      <c r="G286" s="146"/>
      <c r="H286" s="147"/>
      <c r="I286" s="148"/>
      <c r="J286" s="149"/>
      <c r="K286" s="148"/>
      <c r="M286" s="150" t="s">
        <v>162</v>
      </c>
      <c r="O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51" t="str">
        <f aca="false">C285</f>
        <v>2+2+1+1+1+1</v>
      </c>
      <c r="BE286" s="130"/>
      <c r="BF286" s="130"/>
      <c r="BG286" s="130"/>
      <c r="BH286" s="130"/>
      <c r="BI286" s="130"/>
    </row>
    <row r="287" customFormat="false" ht="12.75" hidden="false" customHeight="false" outlineLevel="0" collapsed="false">
      <c r="A287" s="131" t="n">
        <v>31</v>
      </c>
      <c r="B287" s="132" t="s">
        <v>251</v>
      </c>
      <c r="C287" s="133" t="s">
        <v>252</v>
      </c>
      <c r="D287" s="134" t="s">
        <v>200</v>
      </c>
      <c r="E287" s="135" t="n">
        <v>3.6138</v>
      </c>
      <c r="F287" s="136" t="n">
        <v>0</v>
      </c>
      <c r="G287" s="137" t="n">
        <f aca="false">E287*F287</f>
        <v>0</v>
      </c>
      <c r="H287" s="138" t="n">
        <v>0.00182</v>
      </c>
      <c r="I287" s="139" t="n">
        <f aca="false">E287*H287</f>
        <v>0.006577116</v>
      </c>
      <c r="J287" s="138" t="n">
        <v>-1.95</v>
      </c>
      <c r="K287" s="139" t="n">
        <f aca="false">E287*J287</f>
        <v>-7.04691</v>
      </c>
      <c r="O287" s="130"/>
      <c r="Z287" s="130"/>
      <c r="AA287" s="130" t="n">
        <v>1</v>
      </c>
      <c r="AB287" s="130" t="n">
        <v>1</v>
      </c>
      <c r="AC287" s="130" t="n">
        <v>1</v>
      </c>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40" t="n">
        <f aca="false">G287</f>
        <v>0</v>
      </c>
      <c r="BA287" s="130"/>
      <c r="BB287" s="130"/>
      <c r="BC287" s="130"/>
      <c r="BD287" s="130"/>
      <c r="BE287" s="130"/>
      <c r="BF287" s="130"/>
      <c r="BG287" s="130"/>
      <c r="BH287" s="130"/>
      <c r="BI287" s="130"/>
      <c r="CA287" s="130" t="n">
        <v>1</v>
      </c>
      <c r="CB287" s="130" t="n">
        <v>1</v>
      </c>
      <c r="CZ287" s="92" t="n">
        <v>1</v>
      </c>
    </row>
    <row r="288" customFormat="false" ht="12.75" hidden="false" customHeight="true" outlineLevel="0" collapsed="false">
      <c r="A288" s="141"/>
      <c r="B288" s="142"/>
      <c r="C288" s="152" t="s">
        <v>253</v>
      </c>
      <c r="D288" s="152"/>
      <c r="E288" s="152"/>
      <c r="F288" s="152"/>
      <c r="G288" s="152"/>
      <c r="I288" s="148"/>
      <c r="K288" s="148"/>
      <c r="L288" s="150" t="s">
        <v>253</v>
      </c>
      <c r="O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row>
    <row r="289" customFormat="false" ht="25.5" hidden="false" customHeight="true" outlineLevel="0" collapsed="false">
      <c r="A289" s="141"/>
      <c r="B289" s="142"/>
      <c r="C289" s="143" t="s">
        <v>157</v>
      </c>
      <c r="D289" s="143"/>
      <c r="E289" s="144" t="n">
        <v>0</v>
      </c>
      <c r="F289" s="145"/>
      <c r="G289" s="146"/>
      <c r="H289" s="147"/>
      <c r="I289" s="148"/>
      <c r="J289" s="149"/>
      <c r="K289" s="148"/>
      <c r="M289" s="150" t="s">
        <v>157</v>
      </c>
      <c r="O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51" t="str">
        <f aca="false">C288</f>
        <v>Včetně pomocného lešení o výšce podlahy do 1900 mm a pro zatížení do 1,5 kPa  (150 kg/m2).</v>
      </c>
      <c r="BE289" s="130"/>
      <c r="BF289" s="130"/>
      <c r="BG289" s="130"/>
      <c r="BH289" s="130"/>
      <c r="BI289" s="130"/>
    </row>
    <row r="290" customFormat="false" ht="12.75" hidden="false" customHeight="true" outlineLevel="0" collapsed="false">
      <c r="A290" s="141"/>
      <c r="B290" s="142"/>
      <c r="C290" s="143" t="s">
        <v>254</v>
      </c>
      <c r="D290" s="143"/>
      <c r="E290" s="144" t="n">
        <v>0.3937</v>
      </c>
      <c r="F290" s="145"/>
      <c r="G290" s="146"/>
      <c r="H290" s="147"/>
      <c r="I290" s="148"/>
      <c r="J290" s="149"/>
      <c r="K290" s="148"/>
      <c r="M290" s="150" t="s">
        <v>254</v>
      </c>
      <c r="O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51" t="str">
        <f aca="false">C289</f>
        <v>4 NP:</v>
      </c>
      <c r="BE290" s="130"/>
      <c r="BF290" s="130"/>
      <c r="BG290" s="130"/>
      <c r="BH290" s="130"/>
      <c r="BI290" s="130"/>
    </row>
    <row r="291" customFormat="false" ht="12.75" hidden="false" customHeight="true" outlineLevel="0" collapsed="false">
      <c r="A291" s="141"/>
      <c r="B291" s="142"/>
      <c r="C291" s="143" t="s">
        <v>255</v>
      </c>
      <c r="D291" s="143"/>
      <c r="E291" s="144" t="n">
        <v>0.805</v>
      </c>
      <c r="F291" s="145"/>
      <c r="G291" s="146"/>
      <c r="H291" s="147"/>
      <c r="I291" s="148"/>
      <c r="J291" s="149"/>
      <c r="K291" s="148"/>
      <c r="M291" s="150" t="s">
        <v>255</v>
      </c>
      <c r="O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51" t="str">
        <f aca="false">C290</f>
        <v>409:1,5*0,75*0,35</v>
      </c>
      <c r="BE291" s="130"/>
      <c r="BF291" s="130"/>
      <c r="BG291" s="130"/>
      <c r="BH291" s="130"/>
      <c r="BI291" s="130"/>
    </row>
    <row r="292" customFormat="false" ht="12.75" hidden="false" customHeight="true" outlineLevel="0" collapsed="false">
      <c r="A292" s="141"/>
      <c r="B292" s="142"/>
      <c r="C292" s="143" t="s">
        <v>256</v>
      </c>
      <c r="D292" s="143"/>
      <c r="E292" s="144" t="n">
        <v>0.805</v>
      </c>
      <c r="F292" s="145"/>
      <c r="G292" s="146"/>
      <c r="H292" s="147"/>
      <c r="I292" s="148"/>
      <c r="J292" s="149"/>
      <c r="K292" s="148"/>
      <c r="M292" s="150" t="s">
        <v>256</v>
      </c>
      <c r="O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51" t="str">
        <f aca="false">C291</f>
        <v>412:0,35*2,3*1,0</v>
      </c>
      <c r="BE292" s="130"/>
      <c r="BF292" s="130"/>
      <c r="BG292" s="130"/>
      <c r="BH292" s="130"/>
      <c r="BI292" s="130"/>
    </row>
    <row r="293" customFormat="false" ht="12.75" hidden="false" customHeight="true" outlineLevel="0" collapsed="false">
      <c r="A293" s="141"/>
      <c r="B293" s="142"/>
      <c r="C293" s="143" t="s">
        <v>257</v>
      </c>
      <c r="D293" s="143"/>
      <c r="E293" s="144" t="n">
        <v>1.61</v>
      </c>
      <c r="F293" s="145"/>
      <c r="G293" s="146"/>
      <c r="H293" s="147"/>
      <c r="I293" s="148"/>
      <c r="J293" s="149"/>
      <c r="K293" s="148"/>
      <c r="M293" s="150" t="s">
        <v>257</v>
      </c>
      <c r="O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51" t="str">
        <f aca="false">C292</f>
        <v>407:0,35*2,3*1,0</v>
      </c>
      <c r="BE293" s="130"/>
      <c r="BF293" s="130"/>
      <c r="BG293" s="130"/>
      <c r="BH293" s="130"/>
      <c r="BI293" s="130"/>
    </row>
    <row r="294" customFormat="false" ht="12.75" hidden="false" customHeight="false" outlineLevel="0" collapsed="false">
      <c r="A294" s="131" t="n">
        <v>32</v>
      </c>
      <c r="B294" s="132" t="s">
        <v>258</v>
      </c>
      <c r="C294" s="133" t="s">
        <v>259</v>
      </c>
      <c r="D294" s="134" t="s">
        <v>248</v>
      </c>
      <c r="E294" s="135" t="n">
        <v>3</v>
      </c>
      <c r="F294" s="136" t="n">
        <v>0</v>
      </c>
      <c r="G294" s="137" t="n">
        <f aca="false">E294*F294</f>
        <v>0</v>
      </c>
      <c r="H294" s="138" t="n">
        <v>0</v>
      </c>
      <c r="I294" s="139" t="n">
        <f aca="false">E294*H294</f>
        <v>0</v>
      </c>
      <c r="J294" s="138" t="n">
        <v>-0.09</v>
      </c>
      <c r="K294" s="139" t="n">
        <f aca="false">E294*J294</f>
        <v>-0.27</v>
      </c>
      <c r="O294" s="130"/>
      <c r="Z294" s="130"/>
      <c r="AA294" s="130" t="n">
        <v>1</v>
      </c>
      <c r="AB294" s="130" t="n">
        <v>1</v>
      </c>
      <c r="AC294" s="130" t="n">
        <v>1</v>
      </c>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40" t="n">
        <f aca="false">G294</f>
        <v>0</v>
      </c>
      <c r="BA294" s="130"/>
      <c r="BB294" s="130"/>
      <c r="BC294" s="130"/>
      <c r="BD294" s="130"/>
      <c r="BE294" s="130"/>
      <c r="BF294" s="130"/>
      <c r="BG294" s="130"/>
      <c r="BH294" s="130"/>
      <c r="BI294" s="130"/>
      <c r="CA294" s="130" t="n">
        <v>1</v>
      </c>
      <c r="CB294" s="130" t="n">
        <v>1</v>
      </c>
      <c r="CZ294" s="92" t="n">
        <v>1</v>
      </c>
    </row>
    <row r="295" customFormat="false" ht="12.75" hidden="false" customHeight="true" outlineLevel="0" collapsed="false">
      <c r="A295" s="141"/>
      <c r="B295" s="142"/>
      <c r="C295" s="143" t="s">
        <v>260</v>
      </c>
      <c r="D295" s="143"/>
      <c r="E295" s="144" t="n">
        <v>3</v>
      </c>
      <c r="F295" s="145"/>
      <c r="G295" s="146"/>
      <c r="H295" s="147"/>
      <c r="I295" s="148"/>
      <c r="J295" s="149"/>
      <c r="K295" s="148"/>
      <c r="M295" s="150" t="s">
        <v>260</v>
      </c>
      <c r="O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51" t="str">
        <f aca="false">C294</f>
        <v>Vybourání otv. stropy ŽB pl. 0,25 m2, tl. 15 cm </v>
      </c>
      <c r="BE295" s="130"/>
      <c r="BF295" s="130"/>
      <c r="BG295" s="130"/>
      <c r="BH295" s="130"/>
      <c r="BI295" s="130"/>
    </row>
    <row r="296" customFormat="false" ht="22.5" hidden="false" customHeight="false" outlineLevel="0" collapsed="false">
      <c r="A296" s="131" t="n">
        <v>33</v>
      </c>
      <c r="B296" s="132" t="s">
        <v>261</v>
      </c>
      <c r="C296" s="133" t="s">
        <v>262</v>
      </c>
      <c r="D296" s="134" t="s">
        <v>248</v>
      </c>
      <c r="E296" s="135" t="n">
        <v>4</v>
      </c>
      <c r="F296" s="136" t="n">
        <v>0</v>
      </c>
      <c r="G296" s="137" t="n">
        <f aca="false">E296*F296</f>
        <v>0</v>
      </c>
      <c r="H296" s="138" t="n">
        <v>0.00091</v>
      </c>
      <c r="I296" s="139" t="n">
        <f aca="false">E296*H296</f>
        <v>0.00364</v>
      </c>
      <c r="J296" s="138" t="n">
        <v>-0.049</v>
      </c>
      <c r="K296" s="139" t="n">
        <f aca="false">E296*J296</f>
        <v>-0.196</v>
      </c>
      <c r="O296" s="130"/>
      <c r="Z296" s="130"/>
      <c r="AA296" s="130" t="n">
        <v>1</v>
      </c>
      <c r="AB296" s="130" t="n">
        <v>1</v>
      </c>
      <c r="AC296" s="130" t="n">
        <v>1</v>
      </c>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40" t="n">
        <f aca="false">G296</f>
        <v>0</v>
      </c>
      <c r="BA296" s="130"/>
      <c r="BB296" s="130"/>
      <c r="BC296" s="130"/>
      <c r="BD296" s="130"/>
      <c r="BE296" s="130"/>
      <c r="BF296" s="130"/>
      <c r="BG296" s="130"/>
      <c r="BH296" s="130"/>
      <c r="BI296" s="130"/>
      <c r="CA296" s="130" t="n">
        <v>1</v>
      </c>
      <c r="CB296" s="130" t="n">
        <v>1</v>
      </c>
      <c r="CZ296" s="92" t="n">
        <v>1</v>
      </c>
    </row>
    <row r="297" customFormat="false" ht="12.75" hidden="false" customHeight="true" outlineLevel="0" collapsed="false">
      <c r="A297" s="141"/>
      <c r="B297" s="142"/>
      <c r="C297" s="143" t="s">
        <v>263</v>
      </c>
      <c r="D297" s="143"/>
      <c r="E297" s="144" t="n">
        <v>0</v>
      </c>
      <c r="F297" s="145"/>
      <c r="G297" s="146"/>
      <c r="H297" s="147"/>
      <c r="I297" s="148"/>
      <c r="J297" s="149"/>
      <c r="K297" s="148"/>
      <c r="M297" s="150" t="s">
        <v>263</v>
      </c>
      <c r="O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51" t="str">
        <f aca="false">C296</f>
        <v>Vysekání kapes zeď cih. MVC pl. 0,25 m2, hl. 15 cm </v>
      </c>
      <c r="BE297" s="130"/>
      <c r="BF297" s="130"/>
      <c r="BG297" s="130"/>
      <c r="BH297" s="130"/>
      <c r="BI297" s="130"/>
    </row>
    <row r="298" customFormat="false" ht="12.75" hidden="false" customHeight="true" outlineLevel="0" collapsed="false">
      <c r="A298" s="141"/>
      <c r="B298" s="142"/>
      <c r="C298" s="143" t="s">
        <v>264</v>
      </c>
      <c r="D298" s="143"/>
      <c r="E298" s="144" t="n">
        <v>4</v>
      </c>
      <c r="F298" s="145"/>
      <c r="G298" s="146"/>
      <c r="H298" s="147"/>
      <c r="I298" s="148"/>
      <c r="J298" s="149"/>
      <c r="K298" s="148"/>
      <c r="M298" s="150" t="s">
        <v>264</v>
      </c>
      <c r="O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51" t="str">
        <f aca="false">C297</f>
        <v>5 np:</v>
      </c>
      <c r="BE298" s="130"/>
      <c r="BF298" s="130"/>
      <c r="BG298" s="130"/>
      <c r="BH298" s="130"/>
      <c r="BI298" s="130"/>
    </row>
    <row r="299" customFormat="false" ht="22.5" hidden="false" customHeight="false" outlineLevel="0" collapsed="false">
      <c r="A299" s="131" t="n">
        <v>34</v>
      </c>
      <c r="B299" s="132" t="s">
        <v>265</v>
      </c>
      <c r="C299" s="133" t="s">
        <v>266</v>
      </c>
      <c r="D299" s="134" t="s">
        <v>248</v>
      </c>
      <c r="E299" s="135" t="n">
        <v>12</v>
      </c>
      <c r="F299" s="136" t="n">
        <v>0</v>
      </c>
      <c r="G299" s="137" t="n">
        <f aca="false">E299*F299</f>
        <v>0</v>
      </c>
      <c r="H299" s="138" t="n">
        <v>0.00091</v>
      </c>
      <c r="I299" s="139" t="n">
        <f aca="false">E299*H299</f>
        <v>0.01092</v>
      </c>
      <c r="J299" s="138" t="n">
        <v>-0.097</v>
      </c>
      <c r="K299" s="139" t="n">
        <f aca="false">E299*J299</f>
        <v>-1.164</v>
      </c>
      <c r="O299" s="130"/>
      <c r="Z299" s="130"/>
      <c r="AA299" s="130" t="n">
        <v>1</v>
      </c>
      <c r="AB299" s="130" t="n">
        <v>1</v>
      </c>
      <c r="AC299" s="130" t="n">
        <v>1</v>
      </c>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40" t="n">
        <f aca="false">G299</f>
        <v>0</v>
      </c>
      <c r="BA299" s="130"/>
      <c r="BB299" s="130"/>
      <c r="BC299" s="130"/>
      <c r="BD299" s="130"/>
      <c r="BE299" s="130"/>
      <c r="BF299" s="130"/>
      <c r="BG299" s="130"/>
      <c r="BH299" s="130"/>
      <c r="BI299" s="130"/>
      <c r="CA299" s="130" t="n">
        <v>1</v>
      </c>
      <c r="CB299" s="130" t="n">
        <v>1</v>
      </c>
      <c r="CZ299" s="92" t="n">
        <v>1</v>
      </c>
    </row>
    <row r="300" customFormat="false" ht="12.75" hidden="false" customHeight="true" outlineLevel="0" collapsed="false">
      <c r="A300" s="141"/>
      <c r="B300" s="142"/>
      <c r="C300" s="143" t="s">
        <v>82</v>
      </c>
      <c r="D300" s="143"/>
      <c r="E300" s="144" t="n">
        <v>0</v>
      </c>
      <c r="F300" s="145"/>
      <c r="G300" s="146"/>
      <c r="H300" s="147"/>
      <c r="I300" s="148"/>
      <c r="J300" s="149"/>
      <c r="K300" s="148"/>
      <c r="M300" s="150" t="s">
        <v>82</v>
      </c>
      <c r="O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51" t="str">
        <f aca="false">C299</f>
        <v>Vysekání kapes zeď cih. MVC pl. 0,25 m2, hl. 30 cm </v>
      </c>
      <c r="BE300" s="130"/>
      <c r="BF300" s="130"/>
      <c r="BG300" s="130"/>
      <c r="BH300" s="130"/>
      <c r="BI300" s="130"/>
    </row>
    <row r="301" customFormat="false" ht="12.75" hidden="false" customHeight="true" outlineLevel="0" collapsed="false">
      <c r="A301" s="141"/>
      <c r="B301" s="142"/>
      <c r="C301" s="143" t="s">
        <v>87</v>
      </c>
      <c r="D301" s="143"/>
      <c r="E301" s="144" t="n">
        <v>4</v>
      </c>
      <c r="F301" s="145"/>
      <c r="G301" s="146"/>
      <c r="H301" s="147"/>
      <c r="I301" s="148"/>
      <c r="J301" s="149"/>
      <c r="K301" s="148"/>
      <c r="M301" s="153" t="n">
        <v>17.1694444444444</v>
      </c>
      <c r="O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51" t="str">
        <f aca="false">C300</f>
        <v>4NP:</v>
      </c>
      <c r="BE301" s="130"/>
      <c r="BF301" s="130"/>
      <c r="BG301" s="130"/>
      <c r="BH301" s="130"/>
      <c r="BI301" s="130"/>
    </row>
    <row r="302" customFormat="false" ht="12.75" hidden="false" customHeight="true" outlineLevel="0" collapsed="false">
      <c r="A302" s="141"/>
      <c r="B302" s="142"/>
      <c r="C302" s="143" t="s">
        <v>88</v>
      </c>
      <c r="D302" s="143"/>
      <c r="E302" s="144" t="n">
        <v>4</v>
      </c>
      <c r="F302" s="145"/>
      <c r="G302" s="146"/>
      <c r="H302" s="147"/>
      <c r="I302" s="148"/>
      <c r="J302" s="149"/>
      <c r="K302" s="148"/>
      <c r="M302" s="153" t="n">
        <v>16.9611111111111</v>
      </c>
      <c r="O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51" t="str">
        <f aca="false">C301</f>
        <v>412:4</v>
      </c>
      <c r="BE302" s="130"/>
      <c r="BF302" s="130"/>
      <c r="BG302" s="130"/>
      <c r="BH302" s="130"/>
      <c r="BI302" s="130"/>
    </row>
    <row r="303" customFormat="false" ht="12.75" hidden="false" customHeight="true" outlineLevel="0" collapsed="false">
      <c r="A303" s="141"/>
      <c r="B303" s="142"/>
      <c r="C303" s="143" t="s">
        <v>89</v>
      </c>
      <c r="D303" s="143"/>
      <c r="E303" s="144" t="n">
        <v>4</v>
      </c>
      <c r="F303" s="145"/>
      <c r="G303" s="146"/>
      <c r="H303" s="147"/>
      <c r="I303" s="148"/>
      <c r="J303" s="149"/>
      <c r="K303" s="148"/>
      <c r="M303" s="153" t="n">
        <v>17.2111111111111</v>
      </c>
      <c r="O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51" t="str">
        <f aca="false">C302</f>
        <v>407:4</v>
      </c>
      <c r="BE303" s="130"/>
      <c r="BF303" s="130"/>
      <c r="BG303" s="130"/>
      <c r="BH303" s="130"/>
      <c r="BI303" s="130"/>
    </row>
    <row r="304" customFormat="false" ht="22.5" hidden="false" customHeight="false" outlineLevel="0" collapsed="false">
      <c r="A304" s="131" t="n">
        <v>35</v>
      </c>
      <c r="B304" s="132" t="s">
        <v>267</v>
      </c>
      <c r="C304" s="133" t="s">
        <v>268</v>
      </c>
      <c r="D304" s="134" t="s">
        <v>269</v>
      </c>
      <c r="E304" s="135" t="n">
        <v>17.3</v>
      </c>
      <c r="F304" s="136" t="n">
        <v>0</v>
      </c>
      <c r="G304" s="137" t="n">
        <f aca="false">E304*F304</f>
        <v>0</v>
      </c>
      <c r="H304" s="138" t="n">
        <v>0</v>
      </c>
      <c r="I304" s="139" t="n">
        <f aca="false">E304*H304</f>
        <v>0</v>
      </c>
      <c r="J304" s="138" t="n">
        <v>-0.065</v>
      </c>
      <c r="K304" s="139" t="n">
        <f aca="false">E304*J304</f>
        <v>-1.1245</v>
      </c>
      <c r="O304" s="130"/>
      <c r="Z304" s="130"/>
      <c r="AA304" s="130" t="n">
        <v>1</v>
      </c>
      <c r="AB304" s="130" t="n">
        <v>1</v>
      </c>
      <c r="AC304" s="130" t="n">
        <v>1</v>
      </c>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40" t="n">
        <f aca="false">G304</f>
        <v>0</v>
      </c>
      <c r="BA304" s="130"/>
      <c r="BB304" s="130"/>
      <c r="BC304" s="130"/>
      <c r="BD304" s="130"/>
      <c r="BE304" s="130"/>
      <c r="BF304" s="130"/>
      <c r="BG304" s="130"/>
      <c r="BH304" s="130"/>
      <c r="BI304" s="130"/>
      <c r="CA304" s="130" t="n">
        <v>1</v>
      </c>
      <c r="CB304" s="130" t="n">
        <v>1</v>
      </c>
      <c r="CZ304" s="92" t="n">
        <v>1</v>
      </c>
    </row>
    <row r="305" customFormat="false" ht="12.75" hidden="false" customHeight="true" outlineLevel="0" collapsed="false">
      <c r="A305" s="141"/>
      <c r="B305" s="142"/>
      <c r="C305" s="143" t="s">
        <v>157</v>
      </c>
      <c r="D305" s="143"/>
      <c r="E305" s="144" t="n">
        <v>0</v>
      </c>
      <c r="F305" s="145"/>
      <c r="G305" s="146"/>
      <c r="H305" s="147"/>
      <c r="I305" s="148"/>
      <c r="J305" s="149"/>
      <c r="K305" s="148"/>
      <c r="M305" s="150" t="s">
        <v>157</v>
      </c>
      <c r="O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51" t="str">
        <f aca="false">C304</f>
        <v>Vysekání rýh zeď cihelná vtah. nosníků 15 x 25 cm </v>
      </c>
      <c r="BE305" s="130"/>
      <c r="BF305" s="130"/>
      <c r="BG305" s="130"/>
      <c r="BH305" s="130"/>
      <c r="BI305" s="130"/>
    </row>
    <row r="306" customFormat="false" ht="12.75" hidden="false" customHeight="true" outlineLevel="0" collapsed="false">
      <c r="A306" s="141"/>
      <c r="B306" s="142"/>
      <c r="C306" s="143" t="s">
        <v>270</v>
      </c>
      <c r="D306" s="143"/>
      <c r="E306" s="144" t="n">
        <v>4.2</v>
      </c>
      <c r="F306" s="145"/>
      <c r="G306" s="146"/>
      <c r="H306" s="147"/>
      <c r="I306" s="148"/>
      <c r="J306" s="149"/>
      <c r="K306" s="148"/>
      <c r="M306" s="150" t="s">
        <v>270</v>
      </c>
      <c r="O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51" t="str">
        <f aca="false">C305</f>
        <v>4 NP:</v>
      </c>
      <c r="BE306" s="130"/>
      <c r="BF306" s="130"/>
      <c r="BG306" s="130"/>
      <c r="BH306" s="130"/>
      <c r="BI306" s="130"/>
    </row>
    <row r="307" customFormat="false" ht="12.75" hidden="false" customHeight="true" outlineLevel="0" collapsed="false">
      <c r="A307" s="141"/>
      <c r="B307" s="142"/>
      <c r="C307" s="143" t="s">
        <v>271</v>
      </c>
      <c r="D307" s="143"/>
      <c r="E307" s="144" t="n">
        <v>2</v>
      </c>
      <c r="F307" s="145"/>
      <c r="G307" s="146"/>
      <c r="H307" s="147"/>
      <c r="I307" s="148"/>
      <c r="J307" s="149"/>
      <c r="K307" s="148"/>
      <c r="M307" s="150" t="s">
        <v>271</v>
      </c>
      <c r="O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51" t="str">
        <f aca="false">C306</f>
        <v>409:2*2,1</v>
      </c>
      <c r="BE307" s="130"/>
      <c r="BF307" s="130"/>
      <c r="BG307" s="130"/>
      <c r="BH307" s="130"/>
      <c r="BI307" s="130"/>
    </row>
    <row r="308" customFormat="false" ht="12.75" hidden="false" customHeight="true" outlineLevel="0" collapsed="false">
      <c r="A308" s="141"/>
      <c r="B308" s="142"/>
      <c r="C308" s="143" t="s">
        <v>272</v>
      </c>
      <c r="D308" s="143"/>
      <c r="E308" s="144" t="n">
        <v>2</v>
      </c>
      <c r="F308" s="145"/>
      <c r="G308" s="146"/>
      <c r="H308" s="147"/>
      <c r="I308" s="148"/>
      <c r="J308" s="149"/>
      <c r="K308" s="148"/>
      <c r="M308" s="150" t="s">
        <v>272</v>
      </c>
      <c r="O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51" t="str">
        <f aca="false">C307</f>
        <v>412:2*1</v>
      </c>
      <c r="BE308" s="130"/>
      <c r="BF308" s="130"/>
      <c r="BG308" s="130"/>
      <c r="BH308" s="130"/>
      <c r="BI308" s="130"/>
    </row>
    <row r="309" customFormat="false" ht="12.75" hidden="false" customHeight="true" outlineLevel="0" collapsed="false">
      <c r="A309" s="141"/>
      <c r="B309" s="142"/>
      <c r="C309" s="143" t="s">
        <v>273</v>
      </c>
      <c r="D309" s="143"/>
      <c r="E309" s="144" t="n">
        <v>4</v>
      </c>
      <c r="F309" s="145"/>
      <c r="G309" s="146"/>
      <c r="H309" s="147"/>
      <c r="I309" s="148"/>
      <c r="J309" s="149"/>
      <c r="K309" s="148"/>
      <c r="M309" s="150" t="s">
        <v>273</v>
      </c>
      <c r="O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51" t="str">
        <f aca="false">C308</f>
        <v>407:2*1</v>
      </c>
      <c r="BE309" s="130"/>
      <c r="BF309" s="130"/>
      <c r="BG309" s="130"/>
      <c r="BH309" s="130"/>
      <c r="BI309" s="130"/>
    </row>
    <row r="310" customFormat="false" ht="12.75" hidden="false" customHeight="true" outlineLevel="0" collapsed="false">
      <c r="A310" s="141"/>
      <c r="B310" s="142"/>
      <c r="C310" s="143" t="s">
        <v>162</v>
      </c>
      <c r="D310" s="143"/>
      <c r="E310" s="144" t="n">
        <v>0</v>
      </c>
      <c r="F310" s="145"/>
      <c r="G310" s="146"/>
      <c r="H310" s="147"/>
      <c r="I310" s="148"/>
      <c r="J310" s="149"/>
      <c r="K310" s="148"/>
      <c r="M310" s="150" t="s">
        <v>162</v>
      </c>
      <c r="O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51" t="str">
        <f aca="false">C309</f>
        <v>413:2*2</v>
      </c>
      <c r="BE310" s="130"/>
      <c r="BF310" s="130"/>
      <c r="BG310" s="130"/>
      <c r="BH310" s="130"/>
      <c r="BI310" s="130"/>
    </row>
    <row r="311" customFormat="false" ht="12.75" hidden="false" customHeight="true" outlineLevel="0" collapsed="false">
      <c r="A311" s="141"/>
      <c r="B311" s="142"/>
      <c r="C311" s="143" t="s">
        <v>274</v>
      </c>
      <c r="D311" s="143"/>
      <c r="E311" s="144" t="n">
        <v>2.4</v>
      </c>
      <c r="F311" s="145"/>
      <c r="G311" s="146"/>
      <c r="H311" s="147"/>
      <c r="I311" s="148"/>
      <c r="J311" s="149"/>
      <c r="K311" s="148"/>
      <c r="M311" s="150" t="s">
        <v>274</v>
      </c>
      <c r="O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51" t="str">
        <f aca="false">C310</f>
        <v>5NP:</v>
      </c>
      <c r="BE311" s="130"/>
      <c r="BF311" s="130"/>
      <c r="BG311" s="130"/>
      <c r="BH311" s="130"/>
      <c r="BI311" s="130"/>
    </row>
    <row r="312" customFormat="false" ht="12.75" hidden="false" customHeight="true" outlineLevel="0" collapsed="false">
      <c r="A312" s="141"/>
      <c r="B312" s="142"/>
      <c r="C312" s="143" t="s">
        <v>275</v>
      </c>
      <c r="D312" s="143"/>
      <c r="E312" s="144" t="n">
        <v>2.7</v>
      </c>
      <c r="F312" s="145"/>
      <c r="G312" s="146"/>
      <c r="H312" s="147"/>
      <c r="I312" s="148"/>
      <c r="J312" s="149"/>
      <c r="K312" s="148"/>
      <c r="M312" s="150" t="s">
        <v>275</v>
      </c>
      <c r="O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51" t="str">
        <f aca="false">C311</f>
        <v>502:1*1,2*2</v>
      </c>
      <c r="BE312" s="130"/>
      <c r="BF312" s="130"/>
      <c r="BG312" s="130"/>
      <c r="BH312" s="130"/>
      <c r="BI312" s="130"/>
    </row>
    <row r="313" customFormat="false" ht="22.5" hidden="false" customHeight="false" outlineLevel="0" collapsed="false">
      <c r="A313" s="131" t="n">
        <v>36</v>
      </c>
      <c r="B313" s="132" t="s">
        <v>276</v>
      </c>
      <c r="C313" s="133" t="s">
        <v>277</v>
      </c>
      <c r="D313" s="134" t="s">
        <v>269</v>
      </c>
      <c r="E313" s="135" t="n">
        <v>29</v>
      </c>
      <c r="F313" s="136" t="n">
        <v>0</v>
      </c>
      <c r="G313" s="137" t="n">
        <f aca="false">E313*F313</f>
        <v>0</v>
      </c>
      <c r="H313" s="138" t="n">
        <v>0.02365</v>
      </c>
      <c r="I313" s="139" t="n">
        <f aca="false">E313*H313</f>
        <v>0.68585</v>
      </c>
      <c r="J313" s="138" t="n">
        <v>0</v>
      </c>
      <c r="K313" s="139" t="n">
        <f aca="false">E313*J313</f>
        <v>0</v>
      </c>
      <c r="O313" s="130"/>
      <c r="Z313" s="130"/>
      <c r="AA313" s="130" t="n">
        <v>1</v>
      </c>
      <c r="AB313" s="130" t="n">
        <v>1</v>
      </c>
      <c r="AC313" s="130" t="n">
        <v>1</v>
      </c>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40" t="n">
        <f aca="false">G313</f>
        <v>0</v>
      </c>
      <c r="BA313" s="130"/>
      <c r="BB313" s="130"/>
      <c r="BC313" s="130"/>
      <c r="BD313" s="130"/>
      <c r="BE313" s="130"/>
      <c r="BF313" s="130"/>
      <c r="BG313" s="130"/>
      <c r="BH313" s="130"/>
      <c r="BI313" s="130"/>
      <c r="CA313" s="130" t="n">
        <v>1</v>
      </c>
      <c r="CB313" s="130" t="n">
        <v>1</v>
      </c>
      <c r="CZ313" s="92" t="n">
        <v>1</v>
      </c>
    </row>
    <row r="314" customFormat="false" ht="12.75" hidden="false" customHeight="true" outlineLevel="0" collapsed="false">
      <c r="A314" s="141"/>
      <c r="B314" s="142"/>
      <c r="C314" s="143" t="s">
        <v>82</v>
      </c>
      <c r="D314" s="143"/>
      <c r="E314" s="144" t="n">
        <v>0</v>
      </c>
      <c r="F314" s="145"/>
      <c r="G314" s="146"/>
      <c r="H314" s="147"/>
      <c r="I314" s="148"/>
      <c r="J314" s="149"/>
      <c r="K314" s="148"/>
      <c r="M314" s="150" t="s">
        <v>82</v>
      </c>
      <c r="O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51" t="str">
        <f aca="false">C313</f>
        <v>Jednořad.podchycení stropů do 3,5 m,do 1000 kg/m </v>
      </c>
      <c r="BE314" s="130"/>
      <c r="BF314" s="130"/>
      <c r="BG314" s="130"/>
      <c r="BH314" s="130"/>
      <c r="BI314" s="130"/>
    </row>
    <row r="315" customFormat="false" ht="12.75" hidden="false" customHeight="true" outlineLevel="0" collapsed="false">
      <c r="A315" s="141"/>
      <c r="B315" s="142"/>
      <c r="C315" s="143" t="s">
        <v>278</v>
      </c>
      <c r="D315" s="143"/>
      <c r="E315" s="144" t="n">
        <v>3.6</v>
      </c>
      <c r="F315" s="145"/>
      <c r="G315" s="146"/>
      <c r="H315" s="147"/>
      <c r="I315" s="148"/>
      <c r="J315" s="149"/>
      <c r="K315" s="148"/>
      <c r="M315" s="150" t="s">
        <v>278</v>
      </c>
      <c r="O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51" t="str">
        <f aca="false">C314</f>
        <v>4NP:</v>
      </c>
      <c r="BE315" s="130"/>
      <c r="BF315" s="130"/>
      <c r="BG315" s="130"/>
      <c r="BH315" s="130"/>
      <c r="BI315" s="130"/>
    </row>
    <row r="316" customFormat="false" ht="12.75" hidden="false" customHeight="true" outlineLevel="0" collapsed="false">
      <c r="A316" s="141"/>
      <c r="B316" s="142"/>
      <c r="C316" s="143" t="s">
        <v>279</v>
      </c>
      <c r="D316" s="143"/>
      <c r="E316" s="144" t="n">
        <v>3.6</v>
      </c>
      <c r="F316" s="145"/>
      <c r="G316" s="146"/>
      <c r="H316" s="147"/>
      <c r="I316" s="148"/>
      <c r="J316" s="149"/>
      <c r="K316" s="148"/>
      <c r="M316" s="150" t="s">
        <v>279</v>
      </c>
      <c r="O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51" t="str">
        <f aca="false">C315</f>
        <v>409:1,8*2</v>
      </c>
      <c r="BE316" s="130"/>
      <c r="BF316" s="130"/>
      <c r="BG316" s="130"/>
      <c r="BH316" s="130"/>
      <c r="BI316" s="130"/>
    </row>
    <row r="317" customFormat="false" ht="12.75" hidden="false" customHeight="true" outlineLevel="0" collapsed="false">
      <c r="A317" s="141"/>
      <c r="B317" s="142"/>
      <c r="C317" s="143" t="s">
        <v>280</v>
      </c>
      <c r="D317" s="143"/>
      <c r="E317" s="144" t="n">
        <v>5.8</v>
      </c>
      <c r="F317" s="145"/>
      <c r="G317" s="146"/>
      <c r="H317" s="147"/>
      <c r="I317" s="148"/>
      <c r="J317" s="149"/>
      <c r="K317" s="148"/>
      <c r="M317" s="150" t="s">
        <v>280</v>
      </c>
      <c r="O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51" t="str">
        <f aca="false">C316</f>
        <v>412:1,8*2</v>
      </c>
      <c r="BE317" s="130"/>
      <c r="BF317" s="130"/>
      <c r="BG317" s="130"/>
      <c r="BH317" s="130"/>
      <c r="BI317" s="130"/>
    </row>
    <row r="318" customFormat="false" ht="12.75" hidden="false" customHeight="true" outlineLevel="0" collapsed="false">
      <c r="A318" s="141"/>
      <c r="B318" s="142"/>
      <c r="C318" s="143" t="s">
        <v>281</v>
      </c>
      <c r="D318" s="143"/>
      <c r="E318" s="144" t="n">
        <v>4</v>
      </c>
      <c r="F318" s="145"/>
      <c r="G318" s="146"/>
      <c r="H318" s="147"/>
      <c r="I318" s="148"/>
      <c r="J318" s="149"/>
      <c r="K318" s="148"/>
      <c r="M318" s="150" t="s">
        <v>281</v>
      </c>
      <c r="O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51" t="str">
        <f aca="false">C317</f>
        <v>413:2,9*2</v>
      </c>
      <c r="BE318" s="130"/>
      <c r="BF318" s="130"/>
      <c r="BG318" s="130"/>
      <c r="BH318" s="130"/>
      <c r="BI318" s="130"/>
    </row>
    <row r="319" customFormat="false" ht="12.75" hidden="false" customHeight="true" outlineLevel="0" collapsed="false">
      <c r="A319" s="141"/>
      <c r="B319" s="142"/>
      <c r="C319" s="143" t="s">
        <v>282</v>
      </c>
      <c r="D319" s="143"/>
      <c r="E319" s="144" t="n">
        <v>12</v>
      </c>
      <c r="F319" s="145"/>
      <c r="G319" s="146"/>
      <c r="H319" s="147"/>
      <c r="I319" s="148"/>
      <c r="J319" s="149"/>
      <c r="K319" s="148"/>
      <c r="M319" s="150" t="s">
        <v>282</v>
      </c>
      <c r="O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51" t="str">
        <f aca="false">C318</f>
        <v>407:2*2</v>
      </c>
      <c r="BE319" s="130"/>
      <c r="BF319" s="130"/>
      <c r="BG319" s="130"/>
      <c r="BH319" s="130"/>
      <c r="BI319" s="130"/>
    </row>
    <row r="320" customFormat="false" ht="12.75" hidden="false" customHeight="false" outlineLevel="0" collapsed="false">
      <c r="A320" s="154" t="s">
        <v>97</v>
      </c>
      <c r="B320" s="155" t="s">
        <v>244</v>
      </c>
      <c r="C320" s="156" t="s">
        <v>245</v>
      </c>
      <c r="D320" s="157"/>
      <c r="E320" s="158"/>
      <c r="F320" s="158"/>
      <c r="G320" s="159" t="n">
        <f aca="false">SUM(G281:G319)</f>
        <v>0</v>
      </c>
      <c r="H320" s="160"/>
      <c r="I320" s="159" t="n">
        <f aca="false">SUM(I281:I319)</f>
        <v>0.717627116</v>
      </c>
      <c r="J320" s="161"/>
      <c r="K320" s="159" t="n">
        <f aca="false">SUM(K281:K319)</f>
        <v>-11.45741</v>
      </c>
      <c r="O320" s="130"/>
      <c r="X320" s="162" t="n">
        <f aca="false">K320</f>
        <v>-11.45741</v>
      </c>
      <c r="Y320" s="162" t="n">
        <f aca="false">I320</f>
        <v>0.717627116</v>
      </c>
      <c r="Z320" s="140" t="n">
        <f aca="false">G320</f>
        <v>0</v>
      </c>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63"/>
      <c r="BB320" s="163"/>
      <c r="BC320" s="163"/>
      <c r="BD320" s="163"/>
      <c r="BE320" s="163"/>
      <c r="BF320" s="163"/>
      <c r="BG320" s="130"/>
      <c r="BH320" s="130"/>
      <c r="BI320" s="130"/>
    </row>
    <row r="321" customFormat="false" ht="14.25" hidden="false" customHeight="true" outlineLevel="0" collapsed="false">
      <c r="A321" s="120" t="s">
        <v>61</v>
      </c>
      <c r="B321" s="121" t="s">
        <v>283</v>
      </c>
      <c r="C321" s="122" t="s">
        <v>284</v>
      </c>
      <c r="D321" s="123"/>
      <c r="E321" s="124"/>
      <c r="F321" s="124"/>
      <c r="G321" s="125"/>
      <c r="H321" s="126"/>
      <c r="I321" s="127"/>
      <c r="J321" s="128"/>
      <c r="K321" s="129"/>
      <c r="O321" s="130"/>
    </row>
    <row r="322" customFormat="false" ht="12.75" hidden="false" customHeight="false" outlineLevel="0" collapsed="false">
      <c r="A322" s="131" t="n">
        <v>37</v>
      </c>
      <c r="B322" s="132" t="s">
        <v>285</v>
      </c>
      <c r="C322" s="133" t="s">
        <v>286</v>
      </c>
      <c r="D322" s="134" t="s">
        <v>66</v>
      </c>
      <c r="E322" s="135" t="n">
        <v>159.7327</v>
      </c>
      <c r="F322" s="136" t="n">
        <v>0</v>
      </c>
      <c r="G322" s="137" t="n">
        <f aca="false">E322*F322</f>
        <v>0</v>
      </c>
      <c r="H322" s="138" t="n">
        <v>0</v>
      </c>
      <c r="I322" s="139" t="n">
        <f aca="false">E322*H322</f>
        <v>0</v>
      </c>
      <c r="J322" s="138" t="n">
        <v>0</v>
      </c>
      <c r="K322" s="139" t="n">
        <f aca="false">E322*J322</f>
        <v>0</v>
      </c>
      <c r="O322" s="130"/>
      <c r="Z322" s="130"/>
      <c r="AA322" s="130" t="n">
        <v>1</v>
      </c>
      <c r="AB322" s="130" t="n">
        <v>1</v>
      </c>
      <c r="AC322" s="130" t="n">
        <v>1</v>
      </c>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40" t="n">
        <f aca="false">G322</f>
        <v>0</v>
      </c>
      <c r="BA322" s="130"/>
      <c r="BB322" s="130"/>
      <c r="BC322" s="130"/>
      <c r="BD322" s="130"/>
      <c r="BE322" s="130"/>
      <c r="BF322" s="130"/>
      <c r="BG322" s="130"/>
      <c r="BH322" s="130"/>
      <c r="BI322" s="130"/>
      <c r="CA322" s="130" t="n">
        <v>1</v>
      </c>
      <c r="CB322" s="130" t="n">
        <v>1</v>
      </c>
      <c r="CZ322" s="92" t="n">
        <v>1</v>
      </c>
    </row>
    <row r="323" customFormat="false" ht="12.75" hidden="false" customHeight="true" outlineLevel="0" collapsed="false">
      <c r="A323" s="141"/>
      <c r="B323" s="142"/>
      <c r="C323" s="143" t="s">
        <v>287</v>
      </c>
      <c r="D323" s="143"/>
      <c r="E323" s="144" t="n">
        <v>188.0827</v>
      </c>
      <c r="F323" s="145"/>
      <c r="G323" s="146"/>
      <c r="H323" s="147"/>
      <c r="I323" s="148"/>
      <c r="J323" s="149"/>
      <c r="K323" s="148"/>
      <c r="M323" s="164" t="n">
        <v>1880827</v>
      </c>
      <c r="O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51" t="str">
        <f aca="false">C322</f>
        <v>Přesun hmot pro opravy a údržbu do výšky 25 m </v>
      </c>
      <c r="BE323" s="130"/>
      <c r="BF323" s="130"/>
      <c r="BG323" s="130"/>
      <c r="BH323" s="130"/>
      <c r="BI323" s="130"/>
    </row>
    <row r="324" customFormat="false" ht="12.75" hidden="false" customHeight="true" outlineLevel="0" collapsed="false">
      <c r="A324" s="141"/>
      <c r="B324" s="142"/>
      <c r="C324" s="143" t="s">
        <v>288</v>
      </c>
      <c r="D324" s="143"/>
      <c r="E324" s="144" t="n">
        <v>-28.35</v>
      </c>
      <c r="F324" s="145"/>
      <c r="G324" s="146"/>
      <c r="H324" s="147"/>
      <c r="I324" s="148"/>
      <c r="J324" s="149"/>
      <c r="K324" s="148"/>
      <c r="M324" s="150" t="s">
        <v>288</v>
      </c>
      <c r="O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51" t="str">
        <f aca="false">C323</f>
        <v>188,0827</v>
      </c>
      <c r="BE324" s="130"/>
      <c r="BF324" s="130"/>
      <c r="BG324" s="130"/>
      <c r="BH324" s="130"/>
      <c r="BI324" s="130"/>
    </row>
    <row r="325" customFormat="false" ht="12.75" hidden="false" customHeight="false" outlineLevel="0" collapsed="false">
      <c r="A325" s="154" t="s">
        <v>97</v>
      </c>
      <c r="B325" s="155" t="s">
        <v>283</v>
      </c>
      <c r="C325" s="156" t="s">
        <v>284</v>
      </c>
      <c r="D325" s="157"/>
      <c r="E325" s="158"/>
      <c r="F325" s="158"/>
      <c r="G325" s="159" t="n">
        <f aca="false">SUM(G321:G324)</f>
        <v>0</v>
      </c>
      <c r="H325" s="160"/>
      <c r="I325" s="159" t="n">
        <f aca="false">SUM(I321:I324)</f>
        <v>0</v>
      </c>
      <c r="J325" s="161"/>
      <c r="K325" s="159" t="n">
        <f aca="false">SUM(K321:K324)</f>
        <v>0</v>
      </c>
      <c r="O325" s="130"/>
      <c r="X325" s="162" t="n">
        <f aca="false">K325</f>
        <v>0</v>
      </c>
      <c r="Y325" s="162" t="n">
        <f aca="false">I325</f>
        <v>0</v>
      </c>
      <c r="Z325" s="140" t="n">
        <f aca="false">G325</f>
        <v>0</v>
      </c>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63"/>
      <c r="BB325" s="163"/>
      <c r="BC325" s="163"/>
      <c r="BD325" s="163"/>
      <c r="BE325" s="163"/>
      <c r="BF325" s="163"/>
      <c r="BG325" s="130"/>
      <c r="BH325" s="130"/>
      <c r="BI325" s="130"/>
    </row>
    <row r="326" customFormat="false" ht="14.25" hidden="false" customHeight="true" outlineLevel="0" collapsed="false">
      <c r="A326" s="120" t="s">
        <v>61</v>
      </c>
      <c r="B326" s="121" t="s">
        <v>289</v>
      </c>
      <c r="C326" s="122" t="s">
        <v>290</v>
      </c>
      <c r="D326" s="123"/>
      <c r="E326" s="124"/>
      <c r="F326" s="124"/>
      <c r="G326" s="125"/>
      <c r="H326" s="126"/>
      <c r="I326" s="127"/>
      <c r="J326" s="128"/>
      <c r="K326" s="129"/>
      <c r="O326" s="130"/>
    </row>
    <row r="327" customFormat="false" ht="22.5" hidden="false" customHeight="false" outlineLevel="0" collapsed="false">
      <c r="A327" s="131" t="n">
        <v>38</v>
      </c>
      <c r="B327" s="132" t="s">
        <v>291</v>
      </c>
      <c r="C327" s="133" t="s">
        <v>292</v>
      </c>
      <c r="D327" s="134" t="s">
        <v>76</v>
      </c>
      <c r="E327" s="135" t="n">
        <v>257.03</v>
      </c>
      <c r="F327" s="136" t="n">
        <v>0</v>
      </c>
      <c r="G327" s="137" t="n">
        <f aca="false">E327*F327</f>
        <v>0</v>
      </c>
      <c r="H327" s="138" t="n">
        <v>0.00083</v>
      </c>
      <c r="I327" s="139" t="n">
        <f aca="false">E327*H327</f>
        <v>0.2133349</v>
      </c>
      <c r="J327" s="138" t="n">
        <v>0</v>
      </c>
      <c r="K327" s="139" t="n">
        <f aca="false">E327*J327</f>
        <v>0</v>
      </c>
      <c r="O327" s="130"/>
      <c r="Z327" s="130"/>
      <c r="AA327" s="130" t="n">
        <v>1</v>
      </c>
      <c r="AB327" s="130" t="n">
        <v>7</v>
      </c>
      <c r="AC327" s="130" t="n">
        <v>7</v>
      </c>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40" t="n">
        <f aca="false">G327</f>
        <v>0</v>
      </c>
      <c r="BA327" s="130"/>
      <c r="BB327" s="130"/>
      <c r="BC327" s="130"/>
      <c r="BD327" s="130"/>
      <c r="BE327" s="130"/>
      <c r="BF327" s="130"/>
      <c r="BG327" s="130"/>
      <c r="BH327" s="130"/>
      <c r="BI327" s="130"/>
      <c r="CA327" s="130" t="n">
        <v>1</v>
      </c>
      <c r="CB327" s="130" t="n">
        <v>7</v>
      </c>
      <c r="CZ327" s="92" t="n">
        <v>2</v>
      </c>
    </row>
    <row r="328" customFormat="false" ht="25.5" hidden="false" customHeight="true" outlineLevel="0" collapsed="false">
      <c r="A328" s="141"/>
      <c r="B328" s="142"/>
      <c r="C328" s="143" t="s">
        <v>102</v>
      </c>
      <c r="D328" s="143"/>
      <c r="E328" s="144" t="n">
        <v>12.29</v>
      </c>
      <c r="F328" s="145"/>
      <c r="G328" s="146"/>
      <c r="H328" s="147"/>
      <c r="I328" s="148"/>
      <c r="J328" s="149"/>
      <c r="K328" s="148"/>
      <c r="M328" s="150" t="s">
        <v>102</v>
      </c>
      <c r="O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51" t="str">
        <f aca="false">C327</f>
        <v>Izolace tepelné stropů rovných spodem, drátem 2 vrstvy - materiál ve specifikaci</v>
      </c>
      <c r="BE328" s="130"/>
      <c r="BF328" s="130"/>
      <c r="BG328" s="130"/>
      <c r="BH328" s="130"/>
      <c r="BI328" s="130"/>
    </row>
    <row r="329" customFormat="false" ht="12.75" hidden="false" customHeight="true" outlineLevel="0" collapsed="false">
      <c r="A329" s="141"/>
      <c r="B329" s="142"/>
      <c r="C329" s="143" t="s">
        <v>103</v>
      </c>
      <c r="D329" s="143"/>
      <c r="E329" s="144" t="n">
        <v>150.53</v>
      </c>
      <c r="F329" s="145"/>
      <c r="G329" s="146"/>
      <c r="H329" s="147"/>
      <c r="I329" s="148"/>
      <c r="J329" s="149"/>
      <c r="K329" s="148"/>
      <c r="M329" s="150" t="s">
        <v>103</v>
      </c>
      <c r="O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51" t="str">
        <f aca="false">C328</f>
        <v>404:12,29</v>
      </c>
      <c r="BE329" s="130"/>
      <c r="BF329" s="130"/>
      <c r="BG329" s="130"/>
      <c r="BH329" s="130"/>
      <c r="BI329" s="130"/>
    </row>
    <row r="330" customFormat="false" ht="12.75" hidden="false" customHeight="true" outlineLevel="0" collapsed="false">
      <c r="A330" s="141"/>
      <c r="B330" s="142"/>
      <c r="C330" s="143" t="s">
        <v>104</v>
      </c>
      <c r="D330" s="143"/>
      <c r="E330" s="144" t="n">
        <v>14.44</v>
      </c>
      <c r="F330" s="145"/>
      <c r="G330" s="146"/>
      <c r="H330" s="147"/>
      <c r="I330" s="148"/>
      <c r="J330" s="149"/>
      <c r="K330" s="148"/>
      <c r="M330" s="150" t="s">
        <v>104</v>
      </c>
      <c r="O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51" t="str">
        <f aca="false">C329</f>
        <v>407:150,53</v>
      </c>
      <c r="BE330" s="130"/>
      <c r="BF330" s="130"/>
      <c r="BG330" s="130"/>
      <c r="BH330" s="130"/>
      <c r="BI330" s="130"/>
    </row>
    <row r="331" customFormat="false" ht="12.75" hidden="false" customHeight="true" outlineLevel="0" collapsed="false">
      <c r="A331" s="141"/>
      <c r="B331" s="142"/>
      <c r="C331" s="143" t="s">
        <v>105</v>
      </c>
      <c r="D331" s="143"/>
      <c r="E331" s="144" t="n">
        <v>33.11</v>
      </c>
      <c r="F331" s="145"/>
      <c r="G331" s="146"/>
      <c r="H331" s="147"/>
      <c r="I331" s="148"/>
      <c r="J331" s="149"/>
      <c r="K331" s="148"/>
      <c r="M331" s="150" t="s">
        <v>105</v>
      </c>
      <c r="O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51" t="str">
        <f aca="false">C330</f>
        <v>408:14,44</v>
      </c>
      <c r="BE331" s="130"/>
      <c r="BF331" s="130"/>
      <c r="BG331" s="130"/>
      <c r="BH331" s="130"/>
      <c r="BI331" s="130"/>
    </row>
    <row r="332" customFormat="false" ht="12.75" hidden="false" customHeight="true" outlineLevel="0" collapsed="false">
      <c r="A332" s="141"/>
      <c r="B332" s="142"/>
      <c r="C332" s="143" t="s">
        <v>106</v>
      </c>
      <c r="D332" s="143"/>
      <c r="E332" s="144" t="n">
        <v>13.54</v>
      </c>
      <c r="F332" s="145"/>
      <c r="G332" s="146"/>
      <c r="H332" s="147"/>
      <c r="I332" s="148"/>
      <c r="J332" s="149"/>
      <c r="K332" s="148"/>
      <c r="M332" s="150" t="s">
        <v>106</v>
      </c>
      <c r="O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51" t="str">
        <f aca="false">C331</f>
        <v>409:33,11</v>
      </c>
      <c r="BE332" s="130"/>
      <c r="BF332" s="130"/>
      <c r="BG332" s="130"/>
      <c r="BH332" s="130"/>
      <c r="BI332" s="130"/>
    </row>
    <row r="333" customFormat="false" ht="12.75" hidden="false" customHeight="true" outlineLevel="0" collapsed="false">
      <c r="A333" s="141"/>
      <c r="B333" s="142"/>
      <c r="C333" s="143" t="s">
        <v>107</v>
      </c>
      <c r="D333" s="143"/>
      <c r="E333" s="144" t="n">
        <v>19.45</v>
      </c>
      <c r="F333" s="145"/>
      <c r="G333" s="146"/>
      <c r="H333" s="147"/>
      <c r="I333" s="148"/>
      <c r="J333" s="149"/>
      <c r="K333" s="148"/>
      <c r="M333" s="150" t="s">
        <v>107</v>
      </c>
      <c r="O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51" t="str">
        <f aca="false">C332</f>
        <v>410:13,54</v>
      </c>
      <c r="BE333" s="130"/>
      <c r="BF333" s="130"/>
      <c r="BG333" s="130"/>
      <c r="BH333" s="130"/>
      <c r="BI333" s="130"/>
    </row>
    <row r="334" customFormat="false" ht="12.75" hidden="false" customHeight="true" outlineLevel="0" collapsed="false">
      <c r="A334" s="141"/>
      <c r="B334" s="142"/>
      <c r="C334" s="143" t="s">
        <v>108</v>
      </c>
      <c r="D334" s="143"/>
      <c r="E334" s="144" t="n">
        <v>3.57</v>
      </c>
      <c r="F334" s="145"/>
      <c r="G334" s="146"/>
      <c r="H334" s="147"/>
      <c r="I334" s="148"/>
      <c r="J334" s="149"/>
      <c r="K334" s="148"/>
      <c r="M334" s="150" t="s">
        <v>108</v>
      </c>
      <c r="O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51" t="str">
        <f aca="false">C333</f>
        <v>401:19,45</v>
      </c>
      <c r="BE334" s="130"/>
      <c r="BF334" s="130"/>
      <c r="BG334" s="130"/>
      <c r="BH334" s="130"/>
      <c r="BI334" s="130"/>
    </row>
    <row r="335" customFormat="false" ht="12.75" hidden="false" customHeight="true" outlineLevel="0" collapsed="false">
      <c r="A335" s="141"/>
      <c r="B335" s="142"/>
      <c r="C335" s="143" t="s">
        <v>109</v>
      </c>
      <c r="D335" s="143"/>
      <c r="E335" s="144" t="n">
        <v>2.14</v>
      </c>
      <c r="F335" s="145"/>
      <c r="G335" s="146"/>
      <c r="H335" s="147"/>
      <c r="I335" s="148"/>
      <c r="J335" s="149"/>
      <c r="K335" s="148"/>
      <c r="M335" s="150" t="s">
        <v>109</v>
      </c>
      <c r="O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51" t="str">
        <f aca="false">C334</f>
        <v>411:3,57</v>
      </c>
      <c r="BE335" s="130"/>
      <c r="BF335" s="130"/>
      <c r="BG335" s="130"/>
      <c r="BH335" s="130"/>
      <c r="BI335" s="130"/>
    </row>
    <row r="336" customFormat="false" ht="12.75" hidden="false" customHeight="true" outlineLevel="0" collapsed="false">
      <c r="A336" s="141"/>
      <c r="B336" s="142"/>
      <c r="C336" s="143" t="s">
        <v>110</v>
      </c>
      <c r="D336" s="143"/>
      <c r="E336" s="144" t="n">
        <v>2.53</v>
      </c>
      <c r="F336" s="145"/>
      <c r="G336" s="146"/>
      <c r="H336" s="147"/>
      <c r="I336" s="148"/>
      <c r="J336" s="149"/>
      <c r="K336" s="148"/>
      <c r="M336" s="150" t="s">
        <v>110</v>
      </c>
      <c r="O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51" t="str">
        <f aca="false">C335</f>
        <v>412:2,14</v>
      </c>
      <c r="BE336" s="130"/>
      <c r="BF336" s="130"/>
      <c r="BG336" s="130"/>
      <c r="BH336" s="130"/>
      <c r="BI336" s="130"/>
    </row>
    <row r="337" customFormat="false" ht="12.75" hidden="false" customHeight="true" outlineLevel="0" collapsed="false">
      <c r="A337" s="141"/>
      <c r="B337" s="142"/>
      <c r="C337" s="143" t="s">
        <v>111</v>
      </c>
      <c r="D337" s="143"/>
      <c r="E337" s="144" t="n">
        <v>5.43</v>
      </c>
      <c r="F337" s="145"/>
      <c r="G337" s="146"/>
      <c r="H337" s="147"/>
      <c r="I337" s="148"/>
      <c r="J337" s="149"/>
      <c r="K337" s="148"/>
      <c r="M337" s="150" t="s">
        <v>111</v>
      </c>
      <c r="O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51" t="str">
        <f aca="false">C336</f>
        <v>413:2,53</v>
      </c>
      <c r="BE337" s="130"/>
      <c r="BF337" s="130"/>
      <c r="BG337" s="130"/>
      <c r="BH337" s="130"/>
      <c r="BI337" s="130"/>
    </row>
    <row r="338" customFormat="false" ht="12.75" hidden="false" customHeight="false" outlineLevel="0" collapsed="false">
      <c r="A338" s="131" t="n">
        <v>39</v>
      </c>
      <c r="B338" s="132" t="s">
        <v>293</v>
      </c>
      <c r="C338" s="133" t="s">
        <v>294</v>
      </c>
      <c r="D338" s="134" t="s">
        <v>76</v>
      </c>
      <c r="E338" s="135" t="n">
        <v>257.03</v>
      </c>
      <c r="F338" s="136" t="n">
        <v>0</v>
      </c>
      <c r="G338" s="137" t="n">
        <f aca="false">E338*F338</f>
        <v>0</v>
      </c>
      <c r="H338" s="138" t="n">
        <v>0.0015</v>
      </c>
      <c r="I338" s="139" t="n">
        <f aca="false">E338*H338</f>
        <v>0.385545</v>
      </c>
      <c r="J338" s="138"/>
      <c r="K338" s="139" t="n">
        <f aca="false">E338*J338</f>
        <v>0</v>
      </c>
      <c r="O338" s="130"/>
      <c r="Z338" s="130"/>
      <c r="AA338" s="130" t="n">
        <v>3</v>
      </c>
      <c r="AB338" s="130" t="n">
        <v>1</v>
      </c>
      <c r="AC338" s="130" t="n">
        <v>631401416</v>
      </c>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40" t="n">
        <f aca="false">G338</f>
        <v>0</v>
      </c>
      <c r="BA338" s="130"/>
      <c r="BB338" s="130"/>
      <c r="BC338" s="130"/>
      <c r="BD338" s="130"/>
      <c r="BE338" s="130"/>
      <c r="BF338" s="130"/>
      <c r="BG338" s="130"/>
      <c r="BH338" s="130"/>
      <c r="BI338" s="130"/>
      <c r="CA338" s="130" t="n">
        <v>3</v>
      </c>
      <c r="CB338" s="130" t="n">
        <v>1</v>
      </c>
      <c r="CZ338" s="92" t="n">
        <v>2</v>
      </c>
    </row>
    <row r="339" customFormat="false" ht="12.75" hidden="false" customHeight="true" outlineLevel="0" collapsed="false">
      <c r="A339" s="141"/>
      <c r="B339" s="142"/>
      <c r="C339" s="152" t="s">
        <v>295</v>
      </c>
      <c r="D339" s="152"/>
      <c r="E339" s="152"/>
      <c r="F339" s="152"/>
      <c r="G339" s="152"/>
      <c r="I339" s="148"/>
      <c r="K339" s="148"/>
      <c r="L339" s="150" t="s">
        <v>295</v>
      </c>
      <c r="O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row>
    <row r="340" customFormat="false" ht="25.5" hidden="false" customHeight="true" outlineLevel="0" collapsed="false">
      <c r="A340" s="141"/>
      <c r="B340" s="142"/>
      <c r="C340" s="143" t="s">
        <v>102</v>
      </c>
      <c r="D340" s="143"/>
      <c r="E340" s="144" t="n">
        <v>12.29</v>
      </c>
      <c r="F340" s="145"/>
      <c r="G340" s="146"/>
      <c r="H340" s="147"/>
      <c r="I340" s="148"/>
      <c r="J340" s="149"/>
      <c r="K340" s="148"/>
      <c r="M340" s="150" t="s">
        <v>102</v>
      </c>
      <c r="O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51" t="str">
        <f aca="false">C339</f>
        <v>Tep. izol. na kov. roštu - pásy z minerálních vláken max. ?d=0,035 W.m-1.K-1, tl. 200mm</v>
      </c>
      <c r="BE340" s="130"/>
      <c r="BF340" s="130"/>
      <c r="BG340" s="130"/>
      <c r="BH340" s="130"/>
      <c r="BI340" s="130"/>
    </row>
    <row r="341" customFormat="false" ht="12.75" hidden="false" customHeight="true" outlineLevel="0" collapsed="false">
      <c r="A341" s="141"/>
      <c r="B341" s="142"/>
      <c r="C341" s="143" t="s">
        <v>103</v>
      </c>
      <c r="D341" s="143"/>
      <c r="E341" s="144" t="n">
        <v>150.53</v>
      </c>
      <c r="F341" s="145"/>
      <c r="G341" s="146"/>
      <c r="H341" s="147"/>
      <c r="I341" s="148"/>
      <c r="J341" s="149"/>
      <c r="K341" s="148"/>
      <c r="M341" s="150" t="s">
        <v>103</v>
      </c>
      <c r="O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51" t="str">
        <f aca="false">C340</f>
        <v>404:12,29</v>
      </c>
      <c r="BE341" s="130"/>
      <c r="BF341" s="130"/>
      <c r="BG341" s="130"/>
      <c r="BH341" s="130"/>
      <c r="BI341" s="130"/>
    </row>
    <row r="342" customFormat="false" ht="12.75" hidden="false" customHeight="true" outlineLevel="0" collapsed="false">
      <c r="A342" s="141"/>
      <c r="B342" s="142"/>
      <c r="C342" s="143" t="s">
        <v>104</v>
      </c>
      <c r="D342" s="143"/>
      <c r="E342" s="144" t="n">
        <v>14.44</v>
      </c>
      <c r="F342" s="145"/>
      <c r="G342" s="146"/>
      <c r="H342" s="147"/>
      <c r="I342" s="148"/>
      <c r="J342" s="149"/>
      <c r="K342" s="148"/>
      <c r="M342" s="150" t="s">
        <v>104</v>
      </c>
      <c r="O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51" t="str">
        <f aca="false">C341</f>
        <v>407:150,53</v>
      </c>
      <c r="BE342" s="130"/>
      <c r="BF342" s="130"/>
      <c r="BG342" s="130"/>
      <c r="BH342" s="130"/>
      <c r="BI342" s="130"/>
    </row>
    <row r="343" customFormat="false" ht="12.75" hidden="false" customHeight="true" outlineLevel="0" collapsed="false">
      <c r="A343" s="141"/>
      <c r="B343" s="142"/>
      <c r="C343" s="143" t="s">
        <v>105</v>
      </c>
      <c r="D343" s="143"/>
      <c r="E343" s="144" t="n">
        <v>33.11</v>
      </c>
      <c r="F343" s="145"/>
      <c r="G343" s="146"/>
      <c r="H343" s="147"/>
      <c r="I343" s="148"/>
      <c r="J343" s="149"/>
      <c r="K343" s="148"/>
      <c r="M343" s="150" t="s">
        <v>105</v>
      </c>
      <c r="O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51" t="str">
        <f aca="false">C342</f>
        <v>408:14,44</v>
      </c>
      <c r="BE343" s="130"/>
      <c r="BF343" s="130"/>
      <c r="BG343" s="130"/>
      <c r="BH343" s="130"/>
      <c r="BI343" s="130"/>
    </row>
    <row r="344" customFormat="false" ht="12.75" hidden="false" customHeight="true" outlineLevel="0" collapsed="false">
      <c r="A344" s="141"/>
      <c r="B344" s="142"/>
      <c r="C344" s="143" t="s">
        <v>106</v>
      </c>
      <c r="D344" s="143"/>
      <c r="E344" s="144" t="n">
        <v>13.54</v>
      </c>
      <c r="F344" s="145"/>
      <c r="G344" s="146"/>
      <c r="H344" s="147"/>
      <c r="I344" s="148"/>
      <c r="J344" s="149"/>
      <c r="K344" s="148"/>
      <c r="M344" s="150" t="s">
        <v>106</v>
      </c>
      <c r="O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51" t="str">
        <f aca="false">C343</f>
        <v>409:33,11</v>
      </c>
      <c r="BE344" s="130"/>
      <c r="BF344" s="130"/>
      <c r="BG344" s="130"/>
      <c r="BH344" s="130"/>
      <c r="BI344" s="130"/>
    </row>
    <row r="345" customFormat="false" ht="12.75" hidden="false" customHeight="true" outlineLevel="0" collapsed="false">
      <c r="A345" s="141"/>
      <c r="B345" s="142"/>
      <c r="C345" s="143" t="s">
        <v>107</v>
      </c>
      <c r="D345" s="143"/>
      <c r="E345" s="144" t="n">
        <v>19.45</v>
      </c>
      <c r="F345" s="145"/>
      <c r="G345" s="146"/>
      <c r="H345" s="147"/>
      <c r="I345" s="148"/>
      <c r="J345" s="149"/>
      <c r="K345" s="148"/>
      <c r="M345" s="150" t="s">
        <v>107</v>
      </c>
      <c r="O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51" t="str">
        <f aca="false">C344</f>
        <v>410:13,54</v>
      </c>
      <c r="BE345" s="130"/>
      <c r="BF345" s="130"/>
      <c r="BG345" s="130"/>
      <c r="BH345" s="130"/>
      <c r="BI345" s="130"/>
    </row>
    <row r="346" customFormat="false" ht="12.75" hidden="false" customHeight="true" outlineLevel="0" collapsed="false">
      <c r="A346" s="141"/>
      <c r="B346" s="142"/>
      <c r="C346" s="143" t="s">
        <v>108</v>
      </c>
      <c r="D346" s="143"/>
      <c r="E346" s="144" t="n">
        <v>3.57</v>
      </c>
      <c r="F346" s="145"/>
      <c r="G346" s="146"/>
      <c r="H346" s="147"/>
      <c r="I346" s="148"/>
      <c r="J346" s="149"/>
      <c r="K346" s="148"/>
      <c r="M346" s="150" t="s">
        <v>108</v>
      </c>
      <c r="O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51" t="str">
        <f aca="false">C345</f>
        <v>401:19,45</v>
      </c>
      <c r="BE346" s="130"/>
      <c r="BF346" s="130"/>
      <c r="BG346" s="130"/>
      <c r="BH346" s="130"/>
      <c r="BI346" s="130"/>
    </row>
    <row r="347" customFormat="false" ht="12.75" hidden="false" customHeight="true" outlineLevel="0" collapsed="false">
      <c r="A347" s="141"/>
      <c r="B347" s="142"/>
      <c r="C347" s="143" t="s">
        <v>109</v>
      </c>
      <c r="D347" s="143"/>
      <c r="E347" s="144" t="n">
        <v>2.14</v>
      </c>
      <c r="F347" s="145"/>
      <c r="G347" s="146"/>
      <c r="H347" s="147"/>
      <c r="I347" s="148"/>
      <c r="J347" s="149"/>
      <c r="K347" s="148"/>
      <c r="M347" s="150" t="s">
        <v>109</v>
      </c>
      <c r="O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51" t="str">
        <f aca="false">C346</f>
        <v>411:3,57</v>
      </c>
      <c r="BE347" s="130"/>
      <c r="BF347" s="130"/>
      <c r="BG347" s="130"/>
      <c r="BH347" s="130"/>
      <c r="BI347" s="130"/>
    </row>
    <row r="348" customFormat="false" ht="12.75" hidden="false" customHeight="true" outlineLevel="0" collapsed="false">
      <c r="A348" s="141"/>
      <c r="B348" s="142"/>
      <c r="C348" s="143" t="s">
        <v>110</v>
      </c>
      <c r="D348" s="143"/>
      <c r="E348" s="144" t="n">
        <v>2.53</v>
      </c>
      <c r="F348" s="145"/>
      <c r="G348" s="146"/>
      <c r="H348" s="147"/>
      <c r="I348" s="148"/>
      <c r="J348" s="149"/>
      <c r="K348" s="148"/>
      <c r="M348" s="150" t="s">
        <v>110</v>
      </c>
      <c r="O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51" t="str">
        <f aca="false">C347</f>
        <v>412:2,14</v>
      </c>
      <c r="BE348" s="130"/>
      <c r="BF348" s="130"/>
      <c r="BG348" s="130"/>
      <c r="BH348" s="130"/>
      <c r="BI348" s="130"/>
    </row>
    <row r="349" customFormat="false" ht="12.75" hidden="false" customHeight="true" outlineLevel="0" collapsed="false">
      <c r="A349" s="141"/>
      <c r="B349" s="142"/>
      <c r="C349" s="143" t="s">
        <v>111</v>
      </c>
      <c r="D349" s="143"/>
      <c r="E349" s="144" t="n">
        <v>5.43</v>
      </c>
      <c r="F349" s="145"/>
      <c r="G349" s="146"/>
      <c r="H349" s="147"/>
      <c r="I349" s="148"/>
      <c r="J349" s="149"/>
      <c r="K349" s="148"/>
      <c r="M349" s="150" t="s">
        <v>111</v>
      </c>
      <c r="O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51" t="str">
        <f aca="false">C348</f>
        <v>413:2,53</v>
      </c>
      <c r="BE349" s="130"/>
      <c r="BF349" s="130"/>
      <c r="BG349" s="130"/>
      <c r="BH349" s="130"/>
      <c r="BI349" s="130"/>
    </row>
    <row r="350" customFormat="false" ht="12.75" hidden="false" customHeight="false" outlineLevel="0" collapsed="false">
      <c r="A350" s="154" t="s">
        <v>97</v>
      </c>
      <c r="B350" s="155" t="s">
        <v>289</v>
      </c>
      <c r="C350" s="156" t="s">
        <v>290</v>
      </c>
      <c r="D350" s="157"/>
      <c r="E350" s="158"/>
      <c r="F350" s="158"/>
      <c r="G350" s="159" t="n">
        <f aca="false">SUM(G326:G349)</f>
        <v>0</v>
      </c>
      <c r="H350" s="160"/>
      <c r="I350" s="159" t="n">
        <f aca="false">SUM(I326:I349)</f>
        <v>0.5988799</v>
      </c>
      <c r="J350" s="161"/>
      <c r="K350" s="159" t="n">
        <f aca="false">SUM(K326:K349)</f>
        <v>0</v>
      </c>
      <c r="O350" s="130"/>
      <c r="X350" s="162" t="n">
        <f aca="false">K350</f>
        <v>0</v>
      </c>
      <c r="Y350" s="162" t="n">
        <f aca="false">I350</f>
        <v>0.5988799</v>
      </c>
      <c r="Z350" s="140" t="n">
        <f aca="false">G350</f>
        <v>0</v>
      </c>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63"/>
      <c r="BB350" s="163"/>
      <c r="BC350" s="163"/>
      <c r="BD350" s="163"/>
      <c r="BE350" s="163"/>
      <c r="BF350" s="163"/>
      <c r="BG350" s="130"/>
      <c r="BH350" s="130"/>
      <c r="BI350" s="130"/>
    </row>
    <row r="351" customFormat="false" ht="14.25" hidden="false" customHeight="true" outlineLevel="0" collapsed="false">
      <c r="A351" s="120" t="s">
        <v>61</v>
      </c>
      <c r="B351" s="121" t="s">
        <v>296</v>
      </c>
      <c r="C351" s="122" t="s">
        <v>297</v>
      </c>
      <c r="D351" s="123"/>
      <c r="E351" s="124"/>
      <c r="F351" s="124"/>
      <c r="G351" s="125"/>
      <c r="H351" s="126"/>
      <c r="I351" s="127"/>
      <c r="J351" s="128"/>
      <c r="K351" s="129"/>
      <c r="O351" s="130"/>
    </row>
    <row r="352" customFormat="false" ht="12.75" hidden="false" customHeight="false" outlineLevel="0" collapsed="false">
      <c r="A352" s="131" t="n">
        <v>40</v>
      </c>
      <c r="B352" s="132" t="s">
        <v>298</v>
      </c>
      <c r="C352" s="133" t="s">
        <v>299</v>
      </c>
      <c r="D352" s="134" t="s">
        <v>300</v>
      </c>
      <c r="E352" s="135" t="n">
        <v>1</v>
      </c>
      <c r="F352" s="136" t="n">
        <v>0</v>
      </c>
      <c r="G352" s="137" t="n">
        <f aca="false">E352*F352</f>
        <v>0</v>
      </c>
      <c r="H352" s="138" t="n">
        <v>0</v>
      </c>
      <c r="I352" s="139" t="n">
        <f aca="false">E352*H352</f>
        <v>0</v>
      </c>
      <c r="J352" s="138" t="n">
        <v>0</v>
      </c>
      <c r="K352" s="139" t="n">
        <f aca="false">E352*J352</f>
        <v>0</v>
      </c>
      <c r="O352" s="130"/>
      <c r="Z352" s="130"/>
      <c r="AA352" s="130" t="n">
        <v>1</v>
      </c>
      <c r="AB352" s="130" t="n">
        <v>1</v>
      </c>
      <c r="AC352" s="130" t="n">
        <v>1</v>
      </c>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40" t="n">
        <f aca="false">G352</f>
        <v>0</v>
      </c>
      <c r="BA352" s="130"/>
      <c r="BB352" s="130"/>
      <c r="BC352" s="130"/>
      <c r="BD352" s="130"/>
      <c r="BE352" s="130"/>
      <c r="BF352" s="130"/>
      <c r="BG352" s="130"/>
      <c r="BH352" s="130"/>
      <c r="BI352" s="130"/>
      <c r="CA352" s="130" t="n">
        <v>1</v>
      </c>
      <c r="CB352" s="130" t="n">
        <v>1</v>
      </c>
      <c r="CZ352" s="92" t="n">
        <v>2</v>
      </c>
    </row>
    <row r="353" customFormat="false" ht="12.75" hidden="false" customHeight="true" outlineLevel="0" collapsed="false">
      <c r="A353" s="141"/>
      <c r="B353" s="142"/>
      <c r="C353" s="152" t="s">
        <v>301</v>
      </c>
      <c r="D353" s="152"/>
      <c r="E353" s="152"/>
      <c r="F353" s="152"/>
      <c r="G353" s="152"/>
      <c r="I353" s="148"/>
      <c r="K353" s="148"/>
      <c r="L353" s="150" t="s">
        <v>301</v>
      </c>
      <c r="O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row>
    <row r="354" customFormat="false" ht="12.75" hidden="false" customHeight="true" outlineLevel="0" collapsed="false">
      <c r="A354" s="141"/>
      <c r="B354" s="142"/>
      <c r="C354" s="152" t="s">
        <v>302</v>
      </c>
      <c r="D354" s="152"/>
      <c r="E354" s="152"/>
      <c r="F354" s="152"/>
      <c r="G354" s="152"/>
      <c r="I354" s="148"/>
      <c r="K354" s="148"/>
      <c r="L354" s="150" t="s">
        <v>302</v>
      </c>
      <c r="O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row>
    <row r="355" customFormat="false" ht="12.75" hidden="false" customHeight="true" outlineLevel="0" collapsed="false">
      <c r="A355" s="141"/>
      <c r="B355" s="142"/>
      <c r="C355" s="152" t="s">
        <v>303</v>
      </c>
      <c r="D355" s="152"/>
      <c r="E355" s="152"/>
      <c r="F355" s="152"/>
      <c r="G355" s="152"/>
      <c r="I355" s="148"/>
      <c r="K355" s="148"/>
      <c r="L355" s="150" t="s">
        <v>303</v>
      </c>
      <c r="O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row>
    <row r="356" customFormat="false" ht="12.75" hidden="false" customHeight="true" outlineLevel="0" collapsed="false">
      <c r="A356" s="141"/>
      <c r="B356" s="142"/>
      <c r="C356" s="152" t="s">
        <v>304</v>
      </c>
      <c r="D356" s="152"/>
      <c r="E356" s="152"/>
      <c r="F356" s="152"/>
      <c r="G356" s="152"/>
      <c r="I356" s="148"/>
      <c r="K356" s="148"/>
      <c r="L356" s="150" t="s">
        <v>304</v>
      </c>
      <c r="O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row>
    <row r="357" customFormat="false" ht="12.75" hidden="false" customHeight="true" outlineLevel="0" collapsed="false">
      <c r="A357" s="141"/>
      <c r="B357" s="142"/>
      <c r="C357" s="152" t="s">
        <v>305</v>
      </c>
      <c r="D357" s="152"/>
      <c r="E357" s="152"/>
      <c r="F357" s="152"/>
      <c r="G357" s="152"/>
      <c r="I357" s="148"/>
      <c r="K357" s="148"/>
      <c r="L357" s="150" t="s">
        <v>305</v>
      </c>
      <c r="O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row>
    <row r="358" customFormat="false" ht="12.75" hidden="false" customHeight="true" outlineLevel="0" collapsed="false">
      <c r="A358" s="141"/>
      <c r="B358" s="142"/>
      <c r="C358" s="152" t="s">
        <v>306</v>
      </c>
      <c r="D358" s="152"/>
      <c r="E358" s="152"/>
      <c r="F358" s="152"/>
      <c r="G358" s="152"/>
      <c r="I358" s="148"/>
      <c r="K358" s="148"/>
      <c r="L358" s="150" t="s">
        <v>306</v>
      </c>
      <c r="O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row>
    <row r="359" customFormat="false" ht="12.75" hidden="false" customHeight="true" outlineLevel="0" collapsed="false">
      <c r="A359" s="141"/>
      <c r="B359" s="142"/>
      <c r="C359" s="143" t="s">
        <v>307</v>
      </c>
      <c r="D359" s="143"/>
      <c r="E359" s="144" t="n">
        <v>1</v>
      </c>
      <c r="F359" s="145"/>
      <c r="G359" s="146"/>
      <c r="H359" s="147"/>
      <c r="I359" s="148"/>
      <c r="J359" s="149"/>
      <c r="K359" s="148"/>
      <c r="M359" s="150" t="n">
        <v>1</v>
      </c>
      <c r="O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51" t="str">
        <f aca="false">C358</f>
        <v>v barvě zárubně, povrch "kouřová borovice" </v>
      </c>
      <c r="BE359" s="130"/>
      <c r="BF359" s="130"/>
      <c r="BG359" s="130"/>
      <c r="BH359" s="130"/>
      <c r="BI359" s="130"/>
    </row>
    <row r="360" customFormat="false" ht="12.75" hidden="false" customHeight="false" outlineLevel="0" collapsed="false">
      <c r="A360" s="131" t="n">
        <v>41</v>
      </c>
      <c r="B360" s="132" t="s">
        <v>308</v>
      </c>
      <c r="C360" s="133" t="s">
        <v>309</v>
      </c>
      <c r="D360" s="134" t="s">
        <v>300</v>
      </c>
      <c r="E360" s="135" t="n">
        <v>1</v>
      </c>
      <c r="F360" s="136" t="n">
        <v>0</v>
      </c>
      <c r="G360" s="137" t="n">
        <f aca="false">E360*F360</f>
        <v>0</v>
      </c>
      <c r="H360" s="138" t="n">
        <v>0</v>
      </c>
      <c r="I360" s="139" t="n">
        <f aca="false">E360*H360</f>
        <v>0</v>
      </c>
      <c r="J360" s="138" t="n">
        <v>0</v>
      </c>
      <c r="K360" s="139" t="n">
        <f aca="false">E360*J360</f>
        <v>0</v>
      </c>
      <c r="O360" s="130"/>
      <c r="Z360" s="130"/>
      <c r="AA360" s="130" t="n">
        <v>1</v>
      </c>
      <c r="AB360" s="130" t="n">
        <v>1</v>
      </c>
      <c r="AC360" s="130" t="n">
        <v>1</v>
      </c>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40" t="n">
        <f aca="false">G360</f>
        <v>0</v>
      </c>
      <c r="BA360" s="130"/>
      <c r="BB360" s="130"/>
      <c r="BC360" s="130"/>
      <c r="BD360" s="130"/>
      <c r="BE360" s="130"/>
      <c r="BF360" s="130"/>
      <c r="BG360" s="130"/>
      <c r="BH360" s="130"/>
      <c r="BI360" s="130"/>
      <c r="CA360" s="130" t="n">
        <v>1</v>
      </c>
      <c r="CB360" s="130" t="n">
        <v>1</v>
      </c>
      <c r="CZ360" s="92" t="n">
        <v>2</v>
      </c>
    </row>
    <row r="361" customFormat="false" ht="12.75" hidden="false" customHeight="true" outlineLevel="0" collapsed="false">
      <c r="A361" s="141"/>
      <c r="B361" s="142"/>
      <c r="C361" s="152" t="s">
        <v>310</v>
      </c>
      <c r="D361" s="152"/>
      <c r="E361" s="152"/>
      <c r="F361" s="152"/>
      <c r="G361" s="152"/>
      <c r="I361" s="148"/>
      <c r="K361" s="148"/>
      <c r="L361" s="150" t="s">
        <v>310</v>
      </c>
      <c r="O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row>
    <row r="362" customFormat="false" ht="12.75" hidden="false" customHeight="true" outlineLevel="0" collapsed="false">
      <c r="A362" s="141"/>
      <c r="B362" s="142"/>
      <c r="C362" s="152" t="s">
        <v>302</v>
      </c>
      <c r="D362" s="152"/>
      <c r="E362" s="152"/>
      <c r="F362" s="152"/>
      <c r="G362" s="152"/>
      <c r="I362" s="148"/>
      <c r="K362" s="148"/>
      <c r="L362" s="150" t="s">
        <v>302</v>
      </c>
      <c r="O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row>
    <row r="363" customFormat="false" ht="12.75" hidden="false" customHeight="true" outlineLevel="0" collapsed="false">
      <c r="A363" s="141"/>
      <c r="B363" s="142"/>
      <c r="C363" s="152" t="s">
        <v>311</v>
      </c>
      <c r="D363" s="152"/>
      <c r="E363" s="152"/>
      <c r="F363" s="152"/>
      <c r="G363" s="152"/>
      <c r="I363" s="148"/>
      <c r="K363" s="148"/>
      <c r="L363" s="150" t="s">
        <v>311</v>
      </c>
      <c r="O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row>
    <row r="364" customFormat="false" ht="12.75" hidden="false" customHeight="true" outlineLevel="0" collapsed="false">
      <c r="A364" s="141"/>
      <c r="B364" s="142"/>
      <c r="C364" s="152" t="s">
        <v>312</v>
      </c>
      <c r="D364" s="152"/>
      <c r="E364" s="152"/>
      <c r="F364" s="152"/>
      <c r="G364" s="152"/>
      <c r="I364" s="148"/>
      <c r="K364" s="148"/>
      <c r="L364" s="150" t="s">
        <v>312</v>
      </c>
      <c r="O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row>
    <row r="365" customFormat="false" ht="12.75" hidden="false" customHeight="true" outlineLevel="0" collapsed="false">
      <c r="A365" s="141"/>
      <c r="B365" s="142"/>
      <c r="C365" s="152" t="s">
        <v>304</v>
      </c>
      <c r="D365" s="152"/>
      <c r="E365" s="152"/>
      <c r="F365" s="152"/>
      <c r="G365" s="152"/>
      <c r="I365" s="148"/>
      <c r="K365" s="148"/>
      <c r="L365" s="150" t="s">
        <v>304</v>
      </c>
      <c r="O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row>
    <row r="366" customFormat="false" ht="12.75" hidden="false" customHeight="true" outlineLevel="0" collapsed="false">
      <c r="A366" s="141"/>
      <c r="B366" s="142"/>
      <c r="C366" s="152" t="s">
        <v>305</v>
      </c>
      <c r="D366" s="152"/>
      <c r="E366" s="152"/>
      <c r="F366" s="152"/>
      <c r="G366" s="152"/>
      <c r="I366" s="148"/>
      <c r="K366" s="148"/>
      <c r="L366" s="150" t="s">
        <v>305</v>
      </c>
      <c r="O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row>
    <row r="367" customFormat="false" ht="12.75" hidden="false" customHeight="true" outlineLevel="0" collapsed="false">
      <c r="A367" s="141"/>
      <c r="B367" s="142"/>
      <c r="C367" s="152" t="s">
        <v>313</v>
      </c>
      <c r="D367" s="152"/>
      <c r="E367" s="152"/>
      <c r="F367" s="152"/>
      <c r="G367" s="152"/>
      <c r="I367" s="148"/>
      <c r="K367" s="148"/>
      <c r="L367" s="150" t="s">
        <v>313</v>
      </c>
      <c r="O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row>
    <row r="368" customFormat="false" ht="12.75" hidden="false" customHeight="true" outlineLevel="0" collapsed="false">
      <c r="A368" s="141"/>
      <c r="B368" s="142"/>
      <c r="C368" s="152" t="s">
        <v>314</v>
      </c>
      <c r="D368" s="152"/>
      <c r="E368" s="152"/>
      <c r="F368" s="152"/>
      <c r="G368" s="152"/>
      <c r="I368" s="148"/>
      <c r="K368" s="148"/>
      <c r="L368" s="150" t="s">
        <v>314</v>
      </c>
      <c r="O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row>
    <row r="369" customFormat="false" ht="12.75" hidden="false" customHeight="true" outlineLevel="0" collapsed="false">
      <c r="A369" s="141"/>
      <c r="B369" s="142"/>
      <c r="C369" s="152" t="s">
        <v>315</v>
      </c>
      <c r="D369" s="152"/>
      <c r="E369" s="152"/>
      <c r="F369" s="152"/>
      <c r="G369" s="152"/>
      <c r="I369" s="148"/>
      <c r="K369" s="148"/>
      <c r="L369" s="150" t="s">
        <v>315</v>
      </c>
      <c r="O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row>
    <row r="370" customFormat="false" ht="12.75" hidden="false" customHeight="true" outlineLevel="0" collapsed="false">
      <c r="A370" s="141"/>
      <c r="B370" s="142"/>
      <c r="C370" s="152" t="s">
        <v>316</v>
      </c>
      <c r="D370" s="152"/>
      <c r="E370" s="152"/>
      <c r="F370" s="152"/>
      <c r="G370" s="152"/>
      <c r="I370" s="148"/>
      <c r="K370" s="148"/>
      <c r="L370" s="150" t="s">
        <v>316</v>
      </c>
      <c r="O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row>
    <row r="371" customFormat="false" ht="12.75" hidden="false" customHeight="true" outlineLevel="0" collapsed="false">
      <c r="A371" s="141"/>
      <c r="B371" s="142"/>
      <c r="C371" s="143" t="s">
        <v>307</v>
      </c>
      <c r="D371" s="143"/>
      <c r="E371" s="144" t="n">
        <v>1</v>
      </c>
      <c r="F371" s="145"/>
      <c r="G371" s="146"/>
      <c r="H371" s="147"/>
      <c r="I371" s="148"/>
      <c r="J371" s="149"/>
      <c r="K371" s="148"/>
      <c r="M371" s="150" t="n">
        <v>1</v>
      </c>
      <c r="O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51" t="str">
        <f aca="false">C370</f>
        <v>- madlo pro imobilní dle Vyhlášky č. 398/2009 Sb.</v>
      </c>
      <c r="BE371" s="130"/>
      <c r="BF371" s="130"/>
      <c r="BG371" s="130"/>
      <c r="BH371" s="130"/>
      <c r="BI371" s="130"/>
    </row>
    <row r="372" customFormat="false" ht="12.75" hidden="false" customHeight="false" outlineLevel="0" collapsed="false">
      <c r="A372" s="131" t="n">
        <v>42</v>
      </c>
      <c r="B372" s="132" t="s">
        <v>317</v>
      </c>
      <c r="C372" s="133" t="s">
        <v>318</v>
      </c>
      <c r="D372" s="134" t="s">
        <v>300</v>
      </c>
      <c r="E372" s="135" t="n">
        <v>1</v>
      </c>
      <c r="F372" s="136" t="n">
        <v>0</v>
      </c>
      <c r="G372" s="137" t="n">
        <f aca="false">E372*F372</f>
        <v>0</v>
      </c>
      <c r="H372" s="138" t="n">
        <v>0</v>
      </c>
      <c r="I372" s="139" t="n">
        <f aca="false">E372*H372</f>
        <v>0</v>
      </c>
      <c r="J372" s="138" t="n">
        <v>0</v>
      </c>
      <c r="K372" s="139" t="n">
        <f aca="false">E372*J372</f>
        <v>0</v>
      </c>
      <c r="O372" s="130"/>
      <c r="Z372" s="130"/>
      <c r="AA372" s="130" t="n">
        <v>1</v>
      </c>
      <c r="AB372" s="130" t="n">
        <v>1</v>
      </c>
      <c r="AC372" s="130" t="n">
        <v>1</v>
      </c>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40" t="n">
        <f aca="false">G372</f>
        <v>0</v>
      </c>
      <c r="BA372" s="130"/>
      <c r="BB372" s="130"/>
      <c r="BC372" s="130"/>
      <c r="BD372" s="130"/>
      <c r="BE372" s="130"/>
      <c r="BF372" s="130"/>
      <c r="BG372" s="130"/>
      <c r="BH372" s="130"/>
      <c r="BI372" s="130"/>
      <c r="CA372" s="130" t="n">
        <v>1</v>
      </c>
      <c r="CB372" s="130" t="n">
        <v>1</v>
      </c>
      <c r="CZ372" s="92" t="n">
        <v>2</v>
      </c>
    </row>
    <row r="373" customFormat="false" ht="12.75" hidden="false" customHeight="true" outlineLevel="0" collapsed="false">
      <c r="A373" s="141"/>
      <c r="B373" s="142"/>
      <c r="C373" s="152" t="s">
        <v>310</v>
      </c>
      <c r="D373" s="152"/>
      <c r="E373" s="152"/>
      <c r="F373" s="152"/>
      <c r="G373" s="152"/>
      <c r="I373" s="148"/>
      <c r="K373" s="148"/>
      <c r="L373" s="150" t="s">
        <v>310</v>
      </c>
      <c r="O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row>
    <row r="374" customFormat="false" ht="12.75" hidden="false" customHeight="true" outlineLevel="0" collapsed="false">
      <c r="A374" s="141"/>
      <c r="B374" s="142"/>
      <c r="C374" s="152" t="s">
        <v>319</v>
      </c>
      <c r="D374" s="152"/>
      <c r="E374" s="152"/>
      <c r="F374" s="152"/>
      <c r="G374" s="152"/>
      <c r="I374" s="148"/>
      <c r="K374" s="148"/>
      <c r="L374" s="150" t="s">
        <v>319</v>
      </c>
      <c r="O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row>
    <row r="375" customFormat="false" ht="12.75" hidden="false" customHeight="true" outlineLevel="0" collapsed="false">
      <c r="A375" s="141"/>
      <c r="B375" s="142"/>
      <c r="C375" s="152" t="s">
        <v>320</v>
      </c>
      <c r="D375" s="152"/>
      <c r="E375" s="152"/>
      <c r="F375" s="152"/>
      <c r="G375" s="152"/>
      <c r="I375" s="148"/>
      <c r="K375" s="148"/>
      <c r="L375" s="150" t="s">
        <v>320</v>
      </c>
      <c r="O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row>
    <row r="376" customFormat="false" ht="12.75" hidden="false" customHeight="true" outlineLevel="0" collapsed="false">
      <c r="A376" s="141"/>
      <c r="B376" s="142"/>
      <c r="C376" s="152" t="s">
        <v>321</v>
      </c>
      <c r="D376" s="152"/>
      <c r="E376" s="152"/>
      <c r="F376" s="152"/>
      <c r="G376" s="152"/>
      <c r="I376" s="148"/>
      <c r="K376" s="148"/>
      <c r="L376" s="150" t="s">
        <v>321</v>
      </c>
      <c r="O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row>
    <row r="377" customFormat="false" ht="12.75" hidden="false" customHeight="true" outlineLevel="0" collapsed="false">
      <c r="A377" s="141"/>
      <c r="B377" s="142"/>
      <c r="C377" s="152" t="s">
        <v>304</v>
      </c>
      <c r="D377" s="152"/>
      <c r="E377" s="152"/>
      <c r="F377" s="152"/>
      <c r="G377" s="152"/>
      <c r="I377" s="148"/>
      <c r="K377" s="148"/>
      <c r="L377" s="150" t="s">
        <v>304</v>
      </c>
      <c r="O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row>
    <row r="378" customFormat="false" ht="12.75" hidden="false" customHeight="true" outlineLevel="0" collapsed="false">
      <c r="A378" s="141"/>
      <c r="B378" s="142"/>
      <c r="C378" s="152" t="s">
        <v>322</v>
      </c>
      <c r="D378" s="152"/>
      <c r="E378" s="152"/>
      <c r="F378" s="152"/>
      <c r="G378" s="152"/>
      <c r="I378" s="148"/>
      <c r="K378" s="148"/>
      <c r="L378" s="150" t="s">
        <v>322</v>
      </c>
      <c r="O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row>
    <row r="379" customFormat="false" ht="12.75" hidden="false" customHeight="true" outlineLevel="0" collapsed="false">
      <c r="A379" s="141"/>
      <c r="B379" s="142"/>
      <c r="C379" s="152" t="s">
        <v>313</v>
      </c>
      <c r="D379" s="152"/>
      <c r="E379" s="152"/>
      <c r="F379" s="152"/>
      <c r="G379" s="152"/>
      <c r="I379" s="148"/>
      <c r="K379" s="148"/>
      <c r="L379" s="150" t="s">
        <v>313</v>
      </c>
      <c r="O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row>
    <row r="380" customFormat="false" ht="12.75" hidden="false" customHeight="true" outlineLevel="0" collapsed="false">
      <c r="A380" s="141"/>
      <c r="B380" s="142"/>
      <c r="C380" s="143" t="s">
        <v>307</v>
      </c>
      <c r="D380" s="143"/>
      <c r="E380" s="144" t="n">
        <v>1</v>
      </c>
      <c r="F380" s="145"/>
      <c r="G380" s="146"/>
      <c r="H380" s="147"/>
      <c r="I380" s="148"/>
      <c r="J380" s="149"/>
      <c r="K380" s="148"/>
      <c r="M380" s="150" t="n">
        <v>1</v>
      </c>
      <c r="O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51" t="str">
        <f aca="false">C379</f>
        <v>v barvě zárubně, povrch "kouřová borovice"</v>
      </c>
      <c r="BE380" s="130"/>
      <c r="BF380" s="130"/>
      <c r="BG380" s="130"/>
      <c r="BH380" s="130"/>
      <c r="BI380" s="130"/>
    </row>
    <row r="381" customFormat="false" ht="12.75" hidden="false" customHeight="false" outlineLevel="0" collapsed="false">
      <c r="A381" s="131" t="n">
        <v>43</v>
      </c>
      <c r="B381" s="132" t="s">
        <v>323</v>
      </c>
      <c r="C381" s="133" t="s">
        <v>324</v>
      </c>
      <c r="D381" s="134" t="s">
        <v>300</v>
      </c>
      <c r="E381" s="135" t="n">
        <v>1</v>
      </c>
      <c r="F381" s="136" t="n">
        <v>0</v>
      </c>
      <c r="G381" s="137" t="n">
        <f aca="false">E381*F381</f>
        <v>0</v>
      </c>
      <c r="H381" s="138" t="n">
        <v>0</v>
      </c>
      <c r="I381" s="139" t="n">
        <f aca="false">E381*H381</f>
        <v>0</v>
      </c>
      <c r="J381" s="138" t="n">
        <v>0</v>
      </c>
      <c r="K381" s="139" t="n">
        <f aca="false">E381*J381</f>
        <v>0</v>
      </c>
      <c r="O381" s="130"/>
      <c r="Z381" s="130"/>
      <c r="AA381" s="130" t="n">
        <v>1</v>
      </c>
      <c r="AB381" s="130" t="n">
        <v>1</v>
      </c>
      <c r="AC381" s="130" t="n">
        <v>1</v>
      </c>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40" t="n">
        <f aca="false">G381</f>
        <v>0</v>
      </c>
      <c r="BA381" s="130"/>
      <c r="BB381" s="130"/>
      <c r="BC381" s="130"/>
      <c r="BD381" s="130"/>
      <c r="BE381" s="130"/>
      <c r="BF381" s="130"/>
      <c r="BG381" s="130"/>
      <c r="BH381" s="130"/>
      <c r="BI381" s="130"/>
      <c r="CA381" s="130" t="n">
        <v>1</v>
      </c>
      <c r="CB381" s="130" t="n">
        <v>1</v>
      </c>
      <c r="CZ381" s="92" t="n">
        <v>2</v>
      </c>
    </row>
    <row r="382" customFormat="false" ht="12.75" hidden="false" customHeight="true" outlineLevel="0" collapsed="false">
      <c r="A382" s="141"/>
      <c r="B382" s="142"/>
      <c r="C382" s="152" t="s">
        <v>325</v>
      </c>
      <c r="D382" s="152"/>
      <c r="E382" s="152"/>
      <c r="F382" s="152"/>
      <c r="G382" s="152"/>
      <c r="I382" s="148"/>
      <c r="K382" s="148"/>
      <c r="L382" s="150" t="s">
        <v>325</v>
      </c>
      <c r="O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row>
    <row r="383" customFormat="false" ht="12.75" hidden="false" customHeight="true" outlineLevel="0" collapsed="false">
      <c r="A383" s="141"/>
      <c r="B383" s="142"/>
      <c r="C383" s="152" t="s">
        <v>326</v>
      </c>
      <c r="D383" s="152"/>
      <c r="E383" s="152"/>
      <c r="F383" s="152"/>
      <c r="G383" s="152"/>
      <c r="I383" s="148"/>
      <c r="K383" s="148"/>
      <c r="L383" s="150" t="s">
        <v>326</v>
      </c>
      <c r="O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row>
    <row r="384" customFormat="false" ht="12.75" hidden="false" customHeight="true" outlineLevel="0" collapsed="false">
      <c r="A384" s="141"/>
      <c r="B384" s="142"/>
      <c r="C384" s="152" t="s">
        <v>327</v>
      </c>
      <c r="D384" s="152"/>
      <c r="E384" s="152"/>
      <c r="F384" s="152"/>
      <c r="G384" s="152"/>
      <c r="I384" s="148"/>
      <c r="K384" s="148"/>
      <c r="L384" s="150" t="s">
        <v>327</v>
      </c>
      <c r="O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row>
    <row r="385" customFormat="false" ht="12.75" hidden="false" customHeight="true" outlineLevel="0" collapsed="false">
      <c r="A385" s="141"/>
      <c r="B385" s="142"/>
      <c r="C385" s="152" t="s">
        <v>303</v>
      </c>
      <c r="D385" s="152"/>
      <c r="E385" s="152"/>
      <c r="F385" s="152"/>
      <c r="G385" s="152"/>
      <c r="I385" s="148"/>
      <c r="K385" s="148"/>
      <c r="L385" s="150" t="s">
        <v>303</v>
      </c>
      <c r="O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row>
    <row r="386" customFormat="false" ht="12.75" hidden="false" customHeight="true" outlineLevel="0" collapsed="false">
      <c r="A386" s="141"/>
      <c r="B386" s="142"/>
      <c r="C386" s="152" t="s">
        <v>304</v>
      </c>
      <c r="D386" s="152"/>
      <c r="E386" s="152"/>
      <c r="F386" s="152"/>
      <c r="G386" s="152"/>
      <c r="I386" s="148"/>
      <c r="K386" s="148"/>
      <c r="L386" s="150" t="s">
        <v>304</v>
      </c>
      <c r="O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row>
    <row r="387" customFormat="false" ht="12.75" hidden="false" customHeight="true" outlineLevel="0" collapsed="false">
      <c r="A387" s="141"/>
      <c r="B387" s="142"/>
      <c r="C387" s="152" t="s">
        <v>322</v>
      </c>
      <c r="D387" s="152"/>
      <c r="E387" s="152"/>
      <c r="F387" s="152"/>
      <c r="G387" s="152"/>
      <c r="I387" s="148"/>
      <c r="K387" s="148"/>
      <c r="L387" s="150" t="s">
        <v>322</v>
      </c>
      <c r="O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row>
    <row r="388" customFormat="false" ht="12.75" hidden="false" customHeight="true" outlineLevel="0" collapsed="false">
      <c r="A388" s="141"/>
      <c r="B388" s="142"/>
      <c r="C388" s="152" t="s">
        <v>313</v>
      </c>
      <c r="D388" s="152"/>
      <c r="E388" s="152"/>
      <c r="F388" s="152"/>
      <c r="G388" s="152"/>
      <c r="I388" s="148"/>
      <c r="K388" s="148"/>
      <c r="L388" s="150" t="s">
        <v>313</v>
      </c>
      <c r="O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row>
    <row r="389" customFormat="false" ht="12.75" hidden="false" customHeight="true" outlineLevel="0" collapsed="false">
      <c r="A389" s="141"/>
      <c r="B389" s="142"/>
      <c r="C389" s="143" t="s">
        <v>307</v>
      </c>
      <c r="D389" s="143"/>
      <c r="E389" s="144" t="n">
        <v>1</v>
      </c>
      <c r="F389" s="145"/>
      <c r="G389" s="146"/>
      <c r="H389" s="147"/>
      <c r="I389" s="148"/>
      <c r="J389" s="149"/>
      <c r="K389" s="148"/>
      <c r="M389" s="150" t="n">
        <v>1</v>
      </c>
      <c r="O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51" t="str">
        <f aca="false">C388</f>
        <v>v barvě zárubně, povrch "kouřová borovice"</v>
      </c>
      <c r="BE389" s="130"/>
      <c r="BF389" s="130"/>
      <c r="BG389" s="130"/>
      <c r="BH389" s="130"/>
      <c r="BI389" s="130"/>
    </row>
    <row r="390" customFormat="false" ht="12.75" hidden="false" customHeight="false" outlineLevel="0" collapsed="false">
      <c r="A390" s="131" t="n">
        <v>44</v>
      </c>
      <c r="B390" s="132" t="s">
        <v>328</v>
      </c>
      <c r="C390" s="133" t="s">
        <v>329</v>
      </c>
      <c r="D390" s="134" t="s">
        <v>300</v>
      </c>
      <c r="E390" s="135" t="n">
        <v>1</v>
      </c>
      <c r="F390" s="136" t="n">
        <v>0</v>
      </c>
      <c r="G390" s="137" t="n">
        <f aca="false">E390*F390</f>
        <v>0</v>
      </c>
      <c r="H390" s="138" t="n">
        <v>0</v>
      </c>
      <c r="I390" s="139" t="n">
        <f aca="false">E390*H390</f>
        <v>0</v>
      </c>
      <c r="J390" s="138" t="n">
        <v>0</v>
      </c>
      <c r="K390" s="139" t="n">
        <f aca="false">E390*J390</f>
        <v>0</v>
      </c>
      <c r="O390" s="130"/>
      <c r="Z390" s="130"/>
      <c r="AA390" s="130" t="n">
        <v>1</v>
      </c>
      <c r="AB390" s="130" t="n">
        <v>1</v>
      </c>
      <c r="AC390" s="130" t="n">
        <v>1</v>
      </c>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40" t="n">
        <f aca="false">G390</f>
        <v>0</v>
      </c>
      <c r="BA390" s="130"/>
      <c r="BB390" s="130"/>
      <c r="BC390" s="130"/>
      <c r="BD390" s="130"/>
      <c r="BE390" s="130"/>
      <c r="BF390" s="130"/>
      <c r="BG390" s="130"/>
      <c r="BH390" s="130"/>
      <c r="BI390" s="130"/>
      <c r="CA390" s="130" t="n">
        <v>1</v>
      </c>
      <c r="CB390" s="130" t="n">
        <v>1</v>
      </c>
      <c r="CZ390" s="92" t="n">
        <v>2</v>
      </c>
    </row>
    <row r="391" customFormat="false" ht="12.75" hidden="false" customHeight="true" outlineLevel="0" collapsed="false">
      <c r="A391" s="141"/>
      <c r="B391" s="142"/>
      <c r="C391" s="152" t="s">
        <v>319</v>
      </c>
      <c r="D391" s="152"/>
      <c r="E391" s="152"/>
      <c r="F391" s="152"/>
      <c r="G391" s="152"/>
      <c r="I391" s="148"/>
      <c r="K391" s="148"/>
      <c r="L391" s="150" t="s">
        <v>319</v>
      </c>
      <c r="O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row>
    <row r="392" customFormat="false" ht="12.75" hidden="false" customHeight="true" outlineLevel="0" collapsed="false">
      <c r="A392" s="141"/>
      <c r="B392" s="142"/>
      <c r="C392" s="152" t="s">
        <v>327</v>
      </c>
      <c r="D392" s="152"/>
      <c r="E392" s="152"/>
      <c r="F392" s="152"/>
      <c r="G392" s="152"/>
      <c r="I392" s="148"/>
      <c r="K392" s="148"/>
      <c r="L392" s="150" t="s">
        <v>327</v>
      </c>
      <c r="O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row>
    <row r="393" customFormat="false" ht="12.75" hidden="false" customHeight="true" outlineLevel="0" collapsed="false">
      <c r="A393" s="141"/>
      <c r="B393" s="142"/>
      <c r="C393" s="152" t="s">
        <v>303</v>
      </c>
      <c r="D393" s="152"/>
      <c r="E393" s="152"/>
      <c r="F393" s="152"/>
      <c r="G393" s="152"/>
      <c r="I393" s="148"/>
      <c r="K393" s="148"/>
      <c r="L393" s="150" t="s">
        <v>303</v>
      </c>
      <c r="O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row>
    <row r="394" customFormat="false" ht="12.75" hidden="false" customHeight="true" outlineLevel="0" collapsed="false">
      <c r="A394" s="141"/>
      <c r="B394" s="142"/>
      <c r="C394" s="152" t="s">
        <v>304</v>
      </c>
      <c r="D394" s="152"/>
      <c r="E394" s="152"/>
      <c r="F394" s="152"/>
      <c r="G394" s="152"/>
      <c r="I394" s="148"/>
      <c r="K394" s="148"/>
      <c r="L394" s="150" t="s">
        <v>304</v>
      </c>
      <c r="O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row>
    <row r="395" customFormat="false" ht="12.75" hidden="false" customHeight="true" outlineLevel="0" collapsed="false">
      <c r="A395" s="141"/>
      <c r="B395" s="142"/>
      <c r="C395" s="152" t="s">
        <v>322</v>
      </c>
      <c r="D395" s="152"/>
      <c r="E395" s="152"/>
      <c r="F395" s="152"/>
      <c r="G395" s="152"/>
      <c r="I395" s="148"/>
      <c r="K395" s="148"/>
      <c r="L395" s="150" t="s">
        <v>322</v>
      </c>
      <c r="O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row>
    <row r="396" customFormat="false" ht="12.75" hidden="false" customHeight="true" outlineLevel="0" collapsed="false">
      <c r="A396" s="141"/>
      <c r="B396" s="142"/>
      <c r="C396" s="152" t="s">
        <v>313</v>
      </c>
      <c r="D396" s="152"/>
      <c r="E396" s="152"/>
      <c r="F396" s="152"/>
      <c r="G396" s="152"/>
      <c r="I396" s="148"/>
      <c r="K396" s="148"/>
      <c r="L396" s="150" t="s">
        <v>313</v>
      </c>
      <c r="O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row>
    <row r="397" customFormat="false" ht="12.75" hidden="false" customHeight="true" outlineLevel="0" collapsed="false">
      <c r="A397" s="141"/>
      <c r="B397" s="142"/>
      <c r="C397" s="152" t="s">
        <v>330</v>
      </c>
      <c r="D397" s="152"/>
      <c r="E397" s="152"/>
      <c r="F397" s="152"/>
      <c r="G397" s="152"/>
      <c r="I397" s="148"/>
      <c r="K397" s="148"/>
      <c r="L397" s="150" t="s">
        <v>330</v>
      </c>
      <c r="O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row>
    <row r="398" customFormat="false" ht="12.75" hidden="false" customHeight="true" outlineLevel="0" collapsed="false">
      <c r="A398" s="141"/>
      <c r="B398" s="142"/>
      <c r="C398" s="143" t="s">
        <v>307</v>
      </c>
      <c r="D398" s="143"/>
      <c r="E398" s="144" t="n">
        <v>1</v>
      </c>
      <c r="F398" s="145"/>
      <c r="G398" s="146"/>
      <c r="H398" s="147"/>
      <c r="I398" s="148"/>
      <c r="J398" s="149"/>
      <c r="K398" s="148"/>
      <c r="M398" s="150" t="n">
        <v>1</v>
      </c>
      <c r="O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51" t="str">
        <f aca="false">C397</f>
        <v>ATYP, rozměry doměřit dle skutečnosti</v>
      </c>
      <c r="BE398" s="130"/>
      <c r="BF398" s="130"/>
      <c r="BG398" s="130"/>
      <c r="BH398" s="130"/>
      <c r="BI398" s="130"/>
    </row>
    <row r="399" customFormat="false" ht="12.75" hidden="false" customHeight="false" outlineLevel="0" collapsed="false">
      <c r="A399" s="131" t="n">
        <v>45</v>
      </c>
      <c r="B399" s="132" t="s">
        <v>331</v>
      </c>
      <c r="C399" s="133" t="s">
        <v>332</v>
      </c>
      <c r="D399" s="134" t="s">
        <v>300</v>
      </c>
      <c r="E399" s="135" t="n">
        <v>1</v>
      </c>
      <c r="F399" s="136" t="n">
        <v>0</v>
      </c>
      <c r="G399" s="137" t="n">
        <f aca="false">E399*F399</f>
        <v>0</v>
      </c>
      <c r="H399" s="138" t="n">
        <v>0</v>
      </c>
      <c r="I399" s="139" t="n">
        <f aca="false">E399*H399</f>
        <v>0</v>
      </c>
      <c r="J399" s="138" t="n">
        <v>0</v>
      </c>
      <c r="K399" s="139" t="n">
        <f aca="false">E399*J399</f>
        <v>0</v>
      </c>
      <c r="O399" s="130"/>
      <c r="Z399" s="130"/>
      <c r="AA399" s="130" t="n">
        <v>1</v>
      </c>
      <c r="AB399" s="130" t="n">
        <v>1</v>
      </c>
      <c r="AC399" s="130" t="n">
        <v>1</v>
      </c>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40" t="n">
        <f aca="false">G399</f>
        <v>0</v>
      </c>
      <c r="BA399" s="130"/>
      <c r="BB399" s="130"/>
      <c r="BC399" s="130"/>
      <c r="BD399" s="130"/>
      <c r="BE399" s="130"/>
      <c r="BF399" s="130"/>
      <c r="BG399" s="130"/>
      <c r="BH399" s="130"/>
      <c r="BI399" s="130"/>
      <c r="CA399" s="130" t="n">
        <v>1</v>
      </c>
      <c r="CB399" s="130" t="n">
        <v>1</v>
      </c>
      <c r="CZ399" s="92" t="n">
        <v>2</v>
      </c>
    </row>
    <row r="400" customFormat="false" ht="12.75" hidden="false" customHeight="true" outlineLevel="0" collapsed="false">
      <c r="A400" s="141"/>
      <c r="B400" s="142"/>
      <c r="C400" s="152" t="s">
        <v>319</v>
      </c>
      <c r="D400" s="152"/>
      <c r="E400" s="152"/>
      <c r="F400" s="152"/>
      <c r="G400" s="152"/>
      <c r="I400" s="148"/>
      <c r="K400" s="148"/>
      <c r="L400" s="150" t="s">
        <v>319</v>
      </c>
      <c r="O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row>
    <row r="401" customFormat="false" ht="12.75" hidden="false" customHeight="true" outlineLevel="0" collapsed="false">
      <c r="A401" s="141"/>
      <c r="B401" s="142"/>
      <c r="C401" s="152" t="s">
        <v>327</v>
      </c>
      <c r="D401" s="152"/>
      <c r="E401" s="152"/>
      <c r="F401" s="152"/>
      <c r="G401" s="152"/>
      <c r="I401" s="148"/>
      <c r="K401" s="148"/>
      <c r="L401" s="150" t="s">
        <v>327</v>
      </c>
      <c r="O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row>
    <row r="402" customFormat="false" ht="12.75" hidden="false" customHeight="true" outlineLevel="0" collapsed="false">
      <c r="A402" s="141"/>
      <c r="B402" s="142"/>
      <c r="C402" s="152" t="s">
        <v>303</v>
      </c>
      <c r="D402" s="152"/>
      <c r="E402" s="152"/>
      <c r="F402" s="152"/>
      <c r="G402" s="152"/>
      <c r="I402" s="148"/>
      <c r="K402" s="148"/>
      <c r="L402" s="150" t="s">
        <v>303</v>
      </c>
      <c r="O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row>
    <row r="403" customFormat="false" ht="12.75" hidden="false" customHeight="true" outlineLevel="0" collapsed="false">
      <c r="A403" s="141"/>
      <c r="B403" s="142"/>
      <c r="C403" s="152" t="s">
        <v>304</v>
      </c>
      <c r="D403" s="152"/>
      <c r="E403" s="152"/>
      <c r="F403" s="152"/>
      <c r="G403" s="152"/>
      <c r="I403" s="148"/>
      <c r="K403" s="148"/>
      <c r="L403" s="150" t="s">
        <v>304</v>
      </c>
      <c r="O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row>
    <row r="404" customFormat="false" ht="12.75" hidden="false" customHeight="true" outlineLevel="0" collapsed="false">
      <c r="A404" s="141"/>
      <c r="B404" s="142"/>
      <c r="C404" s="152" t="s">
        <v>322</v>
      </c>
      <c r="D404" s="152"/>
      <c r="E404" s="152"/>
      <c r="F404" s="152"/>
      <c r="G404" s="152"/>
      <c r="I404" s="148"/>
      <c r="K404" s="148"/>
      <c r="L404" s="150" t="s">
        <v>322</v>
      </c>
      <c r="O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row>
    <row r="405" customFormat="false" ht="12.75" hidden="false" customHeight="true" outlineLevel="0" collapsed="false">
      <c r="A405" s="141"/>
      <c r="B405" s="142"/>
      <c r="C405" s="152" t="s">
        <v>313</v>
      </c>
      <c r="D405" s="152"/>
      <c r="E405" s="152"/>
      <c r="F405" s="152"/>
      <c r="G405" s="152"/>
      <c r="I405" s="148"/>
      <c r="K405" s="148"/>
      <c r="L405" s="150" t="s">
        <v>313</v>
      </c>
      <c r="O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row>
    <row r="406" customFormat="false" ht="12.75" hidden="false" customHeight="true" outlineLevel="0" collapsed="false">
      <c r="A406" s="141"/>
      <c r="B406" s="142"/>
      <c r="C406" s="143" t="s">
        <v>307</v>
      </c>
      <c r="D406" s="143"/>
      <c r="E406" s="144" t="n">
        <v>1</v>
      </c>
      <c r="F406" s="145"/>
      <c r="G406" s="146"/>
      <c r="H406" s="147"/>
      <c r="I406" s="148"/>
      <c r="J406" s="149"/>
      <c r="K406" s="148"/>
      <c r="M406" s="150" t="n">
        <v>1</v>
      </c>
      <c r="O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51" t="str">
        <f aca="false">C405</f>
        <v>v barvě zárubně, povrch "kouřová borovice"</v>
      </c>
      <c r="BE406" s="130"/>
      <c r="BF406" s="130"/>
      <c r="BG406" s="130"/>
      <c r="BH406" s="130"/>
      <c r="BI406" s="130"/>
    </row>
    <row r="407" customFormat="false" ht="12.75" hidden="false" customHeight="false" outlineLevel="0" collapsed="false">
      <c r="A407" s="131" t="n">
        <v>46</v>
      </c>
      <c r="B407" s="132" t="s">
        <v>333</v>
      </c>
      <c r="C407" s="133" t="s">
        <v>334</v>
      </c>
      <c r="D407" s="134" t="s">
        <v>300</v>
      </c>
      <c r="E407" s="135" t="n">
        <v>1</v>
      </c>
      <c r="F407" s="136" t="n">
        <v>0</v>
      </c>
      <c r="G407" s="137" t="n">
        <f aca="false">E407*F407</f>
        <v>0</v>
      </c>
      <c r="H407" s="138" t="n">
        <v>0</v>
      </c>
      <c r="I407" s="139" t="n">
        <f aca="false">E407*H407</f>
        <v>0</v>
      </c>
      <c r="J407" s="138" t="n">
        <v>0</v>
      </c>
      <c r="K407" s="139" t="n">
        <f aca="false">E407*J407</f>
        <v>0</v>
      </c>
      <c r="O407" s="130"/>
      <c r="Z407" s="130"/>
      <c r="AA407" s="130" t="n">
        <v>1</v>
      </c>
      <c r="AB407" s="130" t="n">
        <v>1</v>
      </c>
      <c r="AC407" s="130" t="n">
        <v>1</v>
      </c>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40" t="n">
        <f aca="false">G407</f>
        <v>0</v>
      </c>
      <c r="BA407" s="130"/>
      <c r="BB407" s="130"/>
      <c r="BC407" s="130"/>
      <c r="BD407" s="130"/>
      <c r="BE407" s="130"/>
      <c r="BF407" s="130"/>
      <c r="BG407" s="130"/>
      <c r="BH407" s="130"/>
      <c r="BI407" s="130"/>
      <c r="CA407" s="130" t="n">
        <v>1</v>
      </c>
      <c r="CB407" s="130" t="n">
        <v>1</v>
      </c>
      <c r="CZ407" s="92" t="n">
        <v>2</v>
      </c>
    </row>
    <row r="408" customFormat="false" ht="12.75" hidden="false" customHeight="true" outlineLevel="0" collapsed="false">
      <c r="A408" s="141"/>
      <c r="B408" s="142"/>
      <c r="C408" s="152" t="s">
        <v>335</v>
      </c>
      <c r="D408" s="152"/>
      <c r="E408" s="152"/>
      <c r="F408" s="152"/>
      <c r="G408" s="152"/>
      <c r="I408" s="148"/>
      <c r="K408" s="148"/>
      <c r="L408" s="150" t="s">
        <v>335</v>
      </c>
      <c r="O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row>
    <row r="409" customFormat="false" ht="12.75" hidden="false" customHeight="true" outlineLevel="0" collapsed="false">
      <c r="A409" s="141"/>
      <c r="B409" s="142"/>
      <c r="C409" s="152" t="s">
        <v>327</v>
      </c>
      <c r="D409" s="152"/>
      <c r="E409" s="152"/>
      <c r="F409" s="152"/>
      <c r="G409" s="152"/>
      <c r="I409" s="148"/>
      <c r="K409" s="148"/>
      <c r="L409" s="150" t="s">
        <v>327</v>
      </c>
      <c r="O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row>
    <row r="410" customFormat="false" ht="12.75" hidden="false" customHeight="true" outlineLevel="0" collapsed="false">
      <c r="A410" s="141"/>
      <c r="B410" s="142"/>
      <c r="C410" s="152" t="s">
        <v>336</v>
      </c>
      <c r="D410" s="152"/>
      <c r="E410" s="152"/>
      <c r="F410" s="152"/>
      <c r="G410" s="152"/>
      <c r="I410" s="148"/>
      <c r="K410" s="148"/>
      <c r="L410" s="150" t="s">
        <v>336</v>
      </c>
      <c r="O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row>
    <row r="411" customFormat="false" ht="12.75" hidden="false" customHeight="true" outlineLevel="0" collapsed="false">
      <c r="A411" s="141"/>
      <c r="B411" s="142"/>
      <c r="C411" s="152" t="s">
        <v>303</v>
      </c>
      <c r="D411" s="152"/>
      <c r="E411" s="152"/>
      <c r="F411" s="152"/>
      <c r="G411" s="152"/>
      <c r="I411" s="148"/>
      <c r="K411" s="148"/>
      <c r="L411" s="150" t="s">
        <v>303</v>
      </c>
      <c r="O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row>
    <row r="412" customFormat="false" ht="12.75" hidden="false" customHeight="true" outlineLevel="0" collapsed="false">
      <c r="A412" s="141"/>
      <c r="B412" s="142"/>
      <c r="C412" s="152" t="s">
        <v>304</v>
      </c>
      <c r="D412" s="152"/>
      <c r="E412" s="152"/>
      <c r="F412" s="152"/>
      <c r="G412" s="152"/>
      <c r="I412" s="148"/>
      <c r="K412" s="148"/>
      <c r="L412" s="150" t="s">
        <v>304</v>
      </c>
      <c r="O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row>
    <row r="413" customFormat="false" ht="12.75" hidden="false" customHeight="true" outlineLevel="0" collapsed="false">
      <c r="A413" s="141"/>
      <c r="B413" s="142"/>
      <c r="C413" s="152" t="s">
        <v>322</v>
      </c>
      <c r="D413" s="152"/>
      <c r="E413" s="152"/>
      <c r="F413" s="152"/>
      <c r="G413" s="152"/>
      <c r="I413" s="148"/>
      <c r="K413" s="148"/>
      <c r="L413" s="150" t="s">
        <v>322</v>
      </c>
      <c r="O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row>
    <row r="414" customFormat="false" ht="12.75" hidden="false" customHeight="true" outlineLevel="0" collapsed="false">
      <c r="A414" s="141"/>
      <c r="B414" s="142"/>
      <c r="C414" s="152" t="s">
        <v>313</v>
      </c>
      <c r="D414" s="152"/>
      <c r="E414" s="152"/>
      <c r="F414" s="152"/>
      <c r="G414" s="152"/>
      <c r="I414" s="148"/>
      <c r="K414" s="148"/>
      <c r="L414" s="150" t="s">
        <v>313</v>
      </c>
      <c r="O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row>
    <row r="415" customFormat="false" ht="12.75" hidden="false" customHeight="true" outlineLevel="0" collapsed="false">
      <c r="A415" s="141"/>
      <c r="B415" s="142"/>
      <c r="C415" s="143" t="s">
        <v>307</v>
      </c>
      <c r="D415" s="143"/>
      <c r="E415" s="144" t="n">
        <v>1</v>
      </c>
      <c r="F415" s="145"/>
      <c r="G415" s="146"/>
      <c r="H415" s="147"/>
      <c r="I415" s="148"/>
      <c r="J415" s="149"/>
      <c r="K415" s="148"/>
      <c r="M415" s="150" t="n">
        <v>1</v>
      </c>
      <c r="O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51" t="str">
        <f aca="false">C414</f>
        <v>v barvě zárubně, povrch "kouřová borovice"</v>
      </c>
      <c r="BE415" s="130"/>
      <c r="BF415" s="130"/>
      <c r="BG415" s="130"/>
      <c r="BH415" s="130"/>
      <c r="BI415" s="130"/>
    </row>
    <row r="416" customFormat="false" ht="12.75" hidden="false" customHeight="false" outlineLevel="0" collapsed="false">
      <c r="A416" s="131" t="n">
        <v>47</v>
      </c>
      <c r="B416" s="132" t="s">
        <v>337</v>
      </c>
      <c r="C416" s="133" t="s">
        <v>338</v>
      </c>
      <c r="D416" s="134" t="s">
        <v>300</v>
      </c>
      <c r="E416" s="135" t="n">
        <v>1</v>
      </c>
      <c r="F416" s="136" t="n">
        <v>0</v>
      </c>
      <c r="G416" s="137" t="n">
        <f aca="false">E416*F416</f>
        <v>0</v>
      </c>
      <c r="H416" s="138" t="n">
        <v>0</v>
      </c>
      <c r="I416" s="139" t="n">
        <f aca="false">E416*H416</f>
        <v>0</v>
      </c>
      <c r="J416" s="138" t="n">
        <v>0</v>
      </c>
      <c r="K416" s="139" t="n">
        <f aca="false">E416*J416</f>
        <v>0</v>
      </c>
      <c r="O416" s="130"/>
      <c r="Z416" s="130"/>
      <c r="AA416" s="130" t="n">
        <v>1</v>
      </c>
      <c r="AB416" s="130" t="n">
        <v>1</v>
      </c>
      <c r="AC416" s="130" t="n">
        <v>1</v>
      </c>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40" t="n">
        <f aca="false">G416</f>
        <v>0</v>
      </c>
      <c r="BA416" s="130"/>
      <c r="BB416" s="130"/>
      <c r="BC416" s="130"/>
      <c r="BD416" s="130"/>
      <c r="BE416" s="130"/>
      <c r="BF416" s="130"/>
      <c r="BG416" s="130"/>
      <c r="BH416" s="130"/>
      <c r="BI416" s="130"/>
      <c r="CA416" s="130" t="n">
        <v>1</v>
      </c>
      <c r="CB416" s="130" t="n">
        <v>1</v>
      </c>
      <c r="CZ416" s="92" t="n">
        <v>2</v>
      </c>
    </row>
    <row r="417" customFormat="false" ht="12.75" hidden="false" customHeight="true" outlineLevel="0" collapsed="false">
      <c r="A417" s="141"/>
      <c r="B417" s="142"/>
      <c r="C417" s="152" t="s">
        <v>339</v>
      </c>
      <c r="D417" s="152"/>
      <c r="E417" s="152"/>
      <c r="F417" s="152"/>
      <c r="G417" s="152"/>
      <c r="I417" s="148"/>
      <c r="K417" s="148"/>
      <c r="L417" s="150" t="s">
        <v>339</v>
      </c>
      <c r="O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row>
    <row r="418" customFormat="false" ht="12.75" hidden="false" customHeight="true" outlineLevel="0" collapsed="false">
      <c r="A418" s="141"/>
      <c r="B418" s="142"/>
      <c r="C418" s="152" t="s">
        <v>340</v>
      </c>
      <c r="D418" s="152"/>
      <c r="E418" s="152"/>
      <c r="F418" s="152"/>
      <c r="G418" s="152"/>
      <c r="I418" s="148"/>
      <c r="K418" s="148"/>
      <c r="L418" s="150" t="s">
        <v>340</v>
      </c>
      <c r="O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row>
    <row r="419" customFormat="false" ht="12.75" hidden="false" customHeight="true" outlineLevel="0" collapsed="false">
      <c r="A419" s="141"/>
      <c r="B419" s="142"/>
      <c r="C419" s="152" t="s">
        <v>341</v>
      </c>
      <c r="D419" s="152"/>
      <c r="E419" s="152"/>
      <c r="F419" s="152"/>
      <c r="G419" s="152"/>
      <c r="I419" s="148"/>
      <c r="K419" s="148"/>
      <c r="L419" s="150" t="s">
        <v>341</v>
      </c>
      <c r="O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row>
    <row r="420" customFormat="false" ht="12.75" hidden="false" customHeight="true" outlineLevel="0" collapsed="false">
      <c r="A420" s="141"/>
      <c r="B420" s="142"/>
      <c r="C420" s="152" t="s">
        <v>342</v>
      </c>
      <c r="D420" s="152"/>
      <c r="E420" s="152"/>
      <c r="F420" s="152"/>
      <c r="G420" s="152"/>
      <c r="I420" s="148"/>
      <c r="K420" s="148"/>
      <c r="L420" s="150" t="s">
        <v>342</v>
      </c>
      <c r="O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row>
    <row r="421" customFormat="false" ht="12.75" hidden="false" customHeight="true" outlineLevel="0" collapsed="false">
      <c r="A421" s="141"/>
      <c r="B421" s="142"/>
      <c r="C421" s="152" t="s">
        <v>343</v>
      </c>
      <c r="D421" s="152"/>
      <c r="E421" s="152"/>
      <c r="F421" s="152"/>
      <c r="G421" s="152"/>
      <c r="I421" s="148"/>
      <c r="K421" s="148"/>
      <c r="L421" s="150" t="s">
        <v>343</v>
      </c>
      <c r="O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row>
    <row r="422" customFormat="false" ht="12.75" hidden="false" customHeight="true" outlineLevel="0" collapsed="false">
      <c r="A422" s="141"/>
      <c r="B422" s="142"/>
      <c r="C422" s="152" t="s">
        <v>344</v>
      </c>
      <c r="D422" s="152"/>
      <c r="E422" s="152"/>
      <c r="F422" s="152"/>
      <c r="G422" s="152"/>
      <c r="I422" s="148"/>
      <c r="K422" s="148"/>
      <c r="L422" s="150" t="s">
        <v>344</v>
      </c>
      <c r="O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row>
    <row r="423" customFormat="false" ht="12.75" hidden="false" customHeight="true" outlineLevel="0" collapsed="false">
      <c r="A423" s="141"/>
      <c r="B423" s="142"/>
      <c r="C423" s="152" t="s">
        <v>345</v>
      </c>
      <c r="D423" s="152"/>
      <c r="E423" s="152"/>
      <c r="F423" s="152"/>
      <c r="G423" s="152"/>
      <c r="I423" s="148"/>
      <c r="K423" s="148"/>
      <c r="L423" s="150" t="s">
        <v>345</v>
      </c>
      <c r="O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row>
    <row r="424" customFormat="false" ht="12.75" hidden="false" customHeight="true" outlineLevel="0" collapsed="false">
      <c r="A424" s="141"/>
      <c r="B424" s="142"/>
      <c r="C424" s="152" t="s">
        <v>346</v>
      </c>
      <c r="D424" s="152"/>
      <c r="E424" s="152"/>
      <c r="F424" s="152"/>
      <c r="G424" s="152"/>
      <c r="I424" s="148"/>
      <c r="K424" s="148"/>
      <c r="L424" s="150" t="s">
        <v>346</v>
      </c>
      <c r="O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row>
    <row r="425" customFormat="false" ht="12.75" hidden="false" customHeight="true" outlineLevel="0" collapsed="false">
      <c r="A425" s="141"/>
      <c r="B425" s="142"/>
      <c r="C425" s="152" t="s">
        <v>347</v>
      </c>
      <c r="D425" s="152"/>
      <c r="E425" s="152"/>
      <c r="F425" s="152"/>
      <c r="G425" s="152"/>
      <c r="I425" s="148"/>
      <c r="K425" s="148"/>
      <c r="L425" s="150" t="s">
        <v>347</v>
      </c>
      <c r="O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row>
    <row r="426" customFormat="false" ht="12.75" hidden="false" customHeight="true" outlineLevel="0" collapsed="false">
      <c r="A426" s="141"/>
      <c r="B426" s="142"/>
      <c r="C426" s="152" t="s">
        <v>348</v>
      </c>
      <c r="D426" s="152"/>
      <c r="E426" s="152"/>
      <c r="F426" s="152"/>
      <c r="G426" s="152"/>
      <c r="I426" s="148"/>
      <c r="K426" s="148"/>
      <c r="L426" s="150" t="s">
        <v>348</v>
      </c>
      <c r="O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row>
    <row r="427" customFormat="false" ht="12.75" hidden="false" customHeight="true" outlineLevel="0" collapsed="false">
      <c r="A427" s="141"/>
      <c r="B427" s="142"/>
      <c r="C427" s="152" t="s">
        <v>349</v>
      </c>
      <c r="D427" s="152"/>
      <c r="E427" s="152"/>
      <c r="F427" s="152"/>
      <c r="G427" s="152"/>
      <c r="I427" s="148"/>
      <c r="K427" s="148"/>
      <c r="L427" s="150" t="s">
        <v>349</v>
      </c>
      <c r="O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row>
    <row r="428" customFormat="false" ht="12.75" hidden="false" customHeight="true" outlineLevel="0" collapsed="false">
      <c r="A428" s="141"/>
      <c r="B428" s="142"/>
      <c r="C428" s="152" t="s">
        <v>350</v>
      </c>
      <c r="D428" s="152"/>
      <c r="E428" s="152"/>
      <c r="F428" s="152"/>
      <c r="G428" s="152"/>
      <c r="I428" s="148"/>
      <c r="K428" s="148"/>
      <c r="L428" s="150" t="s">
        <v>350</v>
      </c>
      <c r="O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row>
    <row r="429" customFormat="false" ht="12.75" hidden="false" customHeight="true" outlineLevel="0" collapsed="false">
      <c r="A429" s="141"/>
      <c r="B429" s="142"/>
      <c r="C429" s="143" t="s">
        <v>307</v>
      </c>
      <c r="D429" s="143"/>
      <c r="E429" s="144" t="n">
        <v>1</v>
      </c>
      <c r="F429" s="145"/>
      <c r="G429" s="146"/>
      <c r="H429" s="147"/>
      <c r="I429" s="148"/>
      <c r="J429" s="149"/>
      <c r="K429" s="148"/>
      <c r="M429" s="150" t="n">
        <v>1</v>
      </c>
      <c r="O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51" t="str">
        <f aca="false">C428</f>
        <v>nejvíce 150 mm, jasně viditelnými oproti pozadí</v>
      </c>
      <c r="BE429" s="130"/>
      <c r="BF429" s="130"/>
      <c r="BG429" s="130"/>
      <c r="BH429" s="130"/>
      <c r="BI429" s="130"/>
    </row>
    <row r="430" customFormat="false" ht="22.5" hidden="false" customHeight="false" outlineLevel="0" collapsed="false">
      <c r="A430" s="131" t="n">
        <v>48</v>
      </c>
      <c r="B430" s="132" t="s">
        <v>351</v>
      </c>
      <c r="C430" s="133" t="s">
        <v>352</v>
      </c>
      <c r="D430" s="134" t="s">
        <v>23</v>
      </c>
      <c r="E430" s="135" t="n">
        <v>10560.9568</v>
      </c>
      <c r="F430" s="136" t="n">
        <v>0</v>
      </c>
      <c r="G430" s="137" t="n">
        <f aca="false">E430*F430</f>
        <v>0</v>
      </c>
      <c r="H430" s="138" t="n">
        <v>0</v>
      </c>
      <c r="I430" s="139" t="n">
        <f aca="false">E430*H430</f>
        <v>0</v>
      </c>
      <c r="J430" s="138" t="n">
        <v>0</v>
      </c>
      <c r="K430" s="139" t="n">
        <f aca="false">E430*J430</f>
        <v>0</v>
      </c>
      <c r="O430" s="130"/>
      <c r="Z430" s="130"/>
      <c r="AA430" s="130" t="n">
        <v>1</v>
      </c>
      <c r="AB430" s="130" t="n">
        <v>7</v>
      </c>
      <c r="AC430" s="130" t="n">
        <v>7</v>
      </c>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40" t="n">
        <f aca="false">G430</f>
        <v>0</v>
      </c>
      <c r="BA430" s="130"/>
      <c r="BB430" s="130"/>
      <c r="BC430" s="130"/>
      <c r="BD430" s="130"/>
      <c r="BE430" s="130"/>
      <c r="BF430" s="130"/>
      <c r="BG430" s="130"/>
      <c r="BH430" s="130"/>
      <c r="BI430" s="130"/>
      <c r="CA430" s="130" t="n">
        <v>1</v>
      </c>
      <c r="CB430" s="130" t="n">
        <v>7</v>
      </c>
      <c r="CZ430" s="92" t="n">
        <v>2</v>
      </c>
    </row>
    <row r="431" customFormat="false" ht="12.75" hidden="false" customHeight="false" outlineLevel="0" collapsed="false">
      <c r="A431" s="154" t="s">
        <v>97</v>
      </c>
      <c r="B431" s="155" t="s">
        <v>296</v>
      </c>
      <c r="C431" s="156" t="s">
        <v>297</v>
      </c>
      <c r="D431" s="157"/>
      <c r="E431" s="158"/>
      <c r="F431" s="158"/>
      <c r="G431" s="159" t="n">
        <f aca="false">SUM(G351:G430)</f>
        <v>0</v>
      </c>
      <c r="H431" s="160"/>
      <c r="I431" s="159" t="n">
        <f aca="false">SUM(I351:I430)</f>
        <v>0</v>
      </c>
      <c r="J431" s="161"/>
      <c r="K431" s="159" t="n">
        <f aca="false">SUM(K351:K430)</f>
        <v>0</v>
      </c>
      <c r="O431" s="130"/>
      <c r="X431" s="162" t="n">
        <f aca="false">K431</f>
        <v>0</v>
      </c>
      <c r="Y431" s="162" t="n">
        <f aca="false">I431</f>
        <v>0</v>
      </c>
      <c r="Z431" s="140" t="n">
        <f aca="false">G431</f>
        <v>0</v>
      </c>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63"/>
      <c r="BB431" s="163"/>
      <c r="BC431" s="163"/>
      <c r="BD431" s="163"/>
      <c r="BE431" s="163"/>
      <c r="BF431" s="163"/>
      <c r="BG431" s="130"/>
      <c r="BH431" s="130"/>
      <c r="BI431" s="130"/>
    </row>
    <row r="432" customFormat="false" ht="14.25" hidden="false" customHeight="true" outlineLevel="0" collapsed="false">
      <c r="A432" s="120" t="s">
        <v>61</v>
      </c>
      <c r="B432" s="121" t="s">
        <v>353</v>
      </c>
      <c r="C432" s="122" t="s">
        <v>354</v>
      </c>
      <c r="D432" s="123"/>
      <c r="E432" s="124"/>
      <c r="F432" s="124"/>
      <c r="G432" s="125"/>
      <c r="H432" s="126"/>
      <c r="I432" s="127"/>
      <c r="J432" s="128"/>
      <c r="K432" s="129"/>
      <c r="O432" s="130"/>
    </row>
    <row r="433" customFormat="false" ht="22.5" hidden="false" customHeight="false" outlineLevel="0" collapsed="false">
      <c r="A433" s="131" t="n">
        <v>49</v>
      </c>
      <c r="B433" s="132" t="s">
        <v>355</v>
      </c>
      <c r="C433" s="133" t="s">
        <v>356</v>
      </c>
      <c r="D433" s="134" t="s">
        <v>76</v>
      </c>
      <c r="E433" s="135" t="n">
        <v>52.099</v>
      </c>
      <c r="F433" s="136" t="n">
        <v>0</v>
      </c>
      <c r="G433" s="137" t="n">
        <f aca="false">E433*F433</f>
        <v>0</v>
      </c>
      <c r="H433" s="138" t="n">
        <v>0.0192</v>
      </c>
      <c r="I433" s="139" t="n">
        <f aca="false">E433*H433</f>
        <v>1.0003008</v>
      </c>
      <c r="J433" s="138" t="n">
        <v>0</v>
      </c>
      <c r="K433" s="139" t="n">
        <f aca="false">E433*J433</f>
        <v>0</v>
      </c>
      <c r="O433" s="130"/>
      <c r="Z433" s="130"/>
      <c r="AA433" s="130" t="n">
        <v>1</v>
      </c>
      <c r="AB433" s="130" t="n">
        <v>1</v>
      </c>
      <c r="AC433" s="130" t="n">
        <v>1</v>
      </c>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40" t="n">
        <f aca="false">G433</f>
        <v>0</v>
      </c>
      <c r="BA433" s="130"/>
      <c r="BB433" s="130"/>
      <c r="BC433" s="130"/>
      <c r="BD433" s="130"/>
      <c r="BE433" s="130"/>
      <c r="BF433" s="130"/>
      <c r="BG433" s="130"/>
      <c r="BH433" s="130"/>
      <c r="BI433" s="130"/>
      <c r="CA433" s="130" t="n">
        <v>1</v>
      </c>
      <c r="CB433" s="130" t="n">
        <v>1</v>
      </c>
      <c r="CZ433" s="92" t="n">
        <v>2</v>
      </c>
    </row>
    <row r="434" customFormat="false" ht="12.75" hidden="false" customHeight="true" outlineLevel="0" collapsed="false">
      <c r="A434" s="141"/>
      <c r="B434" s="142"/>
      <c r="C434" s="152" t="s">
        <v>357</v>
      </c>
      <c r="D434" s="152"/>
      <c r="E434" s="152"/>
      <c r="F434" s="152"/>
      <c r="G434" s="152"/>
      <c r="I434" s="148"/>
      <c r="K434" s="148"/>
      <c r="L434" s="150" t="s">
        <v>357</v>
      </c>
      <c r="O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row>
    <row r="435" customFormat="false" ht="25.5" hidden="false" customHeight="true" outlineLevel="0" collapsed="false">
      <c r="A435" s="141"/>
      <c r="B435" s="142"/>
      <c r="C435" s="143" t="s">
        <v>358</v>
      </c>
      <c r="D435" s="143"/>
      <c r="E435" s="144" t="n">
        <v>52.099</v>
      </c>
      <c r="F435" s="145"/>
      <c r="G435" s="146"/>
      <c r="H435" s="147"/>
      <c r="I435" s="148"/>
      <c r="J435" s="149"/>
      <c r="K435" s="148"/>
      <c r="M435" s="150" t="s">
        <v>358</v>
      </c>
      <c r="O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51" t="str">
        <f aca="false">C434</f>
        <v>Glazované hutné dlaždice 300/300/8 mm, odstín šedý matný  Keramická dlažba (min. R9) </v>
      </c>
      <c r="BE435" s="130"/>
      <c r="BF435" s="130"/>
      <c r="BG435" s="130"/>
      <c r="BH435" s="130"/>
      <c r="BI435" s="130"/>
    </row>
    <row r="436" customFormat="false" ht="22.5" hidden="false" customHeight="false" outlineLevel="0" collapsed="false">
      <c r="A436" s="131" t="n">
        <v>50</v>
      </c>
      <c r="B436" s="132" t="s">
        <v>359</v>
      </c>
      <c r="C436" s="133" t="s">
        <v>360</v>
      </c>
      <c r="D436" s="134" t="s">
        <v>76</v>
      </c>
      <c r="E436" s="135" t="n">
        <v>14.962</v>
      </c>
      <c r="F436" s="136" t="n">
        <v>0</v>
      </c>
      <c r="G436" s="137" t="n">
        <f aca="false">E436*F436</f>
        <v>0</v>
      </c>
      <c r="H436" s="138" t="n">
        <v>0.0192</v>
      </c>
      <c r="I436" s="139" t="n">
        <f aca="false">E436*H436</f>
        <v>0.2872704</v>
      </c>
      <c r="J436" s="138" t="n">
        <v>0</v>
      </c>
      <c r="K436" s="139" t="n">
        <f aca="false">E436*J436</f>
        <v>0</v>
      </c>
      <c r="O436" s="130"/>
      <c r="Z436" s="130"/>
      <c r="AA436" s="130" t="n">
        <v>1</v>
      </c>
      <c r="AB436" s="130" t="n">
        <v>1</v>
      </c>
      <c r="AC436" s="130" t="n">
        <v>1</v>
      </c>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40" t="n">
        <f aca="false">G436</f>
        <v>0</v>
      </c>
      <c r="BA436" s="130"/>
      <c r="BB436" s="130"/>
      <c r="BC436" s="130"/>
      <c r="BD436" s="130"/>
      <c r="BE436" s="130"/>
      <c r="BF436" s="130"/>
      <c r="BG436" s="130"/>
      <c r="BH436" s="130"/>
      <c r="BI436" s="130"/>
      <c r="CA436" s="130" t="n">
        <v>1</v>
      </c>
      <c r="CB436" s="130" t="n">
        <v>1</v>
      </c>
      <c r="CZ436" s="92" t="n">
        <v>2</v>
      </c>
    </row>
    <row r="437" customFormat="false" ht="12.75" hidden="false" customHeight="true" outlineLevel="0" collapsed="false">
      <c r="A437" s="141"/>
      <c r="B437" s="142"/>
      <c r="C437" s="152" t="s">
        <v>361</v>
      </c>
      <c r="D437" s="152"/>
      <c r="E437" s="152"/>
      <c r="F437" s="152"/>
      <c r="G437" s="152"/>
      <c r="I437" s="148"/>
      <c r="K437" s="148"/>
      <c r="L437" s="150" t="s">
        <v>361</v>
      </c>
      <c r="O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row>
    <row r="438" customFormat="false" ht="12.75" hidden="false" customHeight="false" outlineLevel="0" collapsed="false">
      <c r="A438" s="141"/>
      <c r="B438" s="142"/>
      <c r="C438" s="152"/>
      <c r="D438" s="152"/>
      <c r="E438" s="152"/>
      <c r="F438" s="152"/>
      <c r="G438" s="152"/>
      <c r="I438" s="148"/>
      <c r="K438" s="148"/>
      <c r="L438" s="150"/>
      <c r="O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row>
    <row r="439" customFormat="false" ht="12.75" hidden="false" customHeight="true" outlineLevel="0" collapsed="false">
      <c r="A439" s="141"/>
      <c r="B439" s="142"/>
      <c r="C439" s="143" t="s">
        <v>215</v>
      </c>
      <c r="D439" s="143"/>
      <c r="E439" s="144" t="n">
        <v>48.34</v>
      </c>
      <c r="F439" s="145"/>
      <c r="G439" s="146"/>
      <c r="H439" s="147"/>
      <c r="I439" s="148"/>
      <c r="J439" s="149"/>
      <c r="K439" s="148"/>
      <c r="M439" s="150" t="s">
        <v>215</v>
      </c>
      <c r="O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51" t="n">
        <f aca="false">C438</f>
        <v>0</v>
      </c>
      <c r="BE439" s="130"/>
      <c r="BF439" s="130"/>
      <c r="BG439" s="130"/>
      <c r="BH439" s="130"/>
      <c r="BI439" s="130"/>
    </row>
    <row r="440" customFormat="false" ht="12.75" hidden="false" customHeight="true" outlineLevel="0" collapsed="false">
      <c r="A440" s="141"/>
      <c r="B440" s="142"/>
      <c r="C440" s="143" t="s">
        <v>216</v>
      </c>
      <c r="D440" s="143"/>
      <c r="E440" s="144" t="n">
        <v>15.65</v>
      </c>
      <c r="F440" s="145"/>
      <c r="G440" s="146"/>
      <c r="H440" s="147"/>
      <c r="I440" s="148"/>
      <c r="J440" s="149"/>
      <c r="K440" s="148"/>
      <c r="M440" s="150" t="s">
        <v>216</v>
      </c>
      <c r="O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51" t="str">
        <f aca="false">C439</f>
        <v>101:48,34</v>
      </c>
      <c r="BE440" s="130"/>
      <c r="BF440" s="130"/>
      <c r="BG440" s="130"/>
      <c r="BH440" s="130"/>
      <c r="BI440" s="130"/>
    </row>
    <row r="441" customFormat="false" ht="12.75" hidden="false" customHeight="true" outlineLevel="0" collapsed="false">
      <c r="A441" s="141"/>
      <c r="B441" s="142"/>
      <c r="C441" s="143" t="s">
        <v>220</v>
      </c>
      <c r="D441" s="143"/>
      <c r="E441" s="144" t="n">
        <v>19.81</v>
      </c>
      <c r="F441" s="145"/>
      <c r="G441" s="146"/>
      <c r="H441" s="147"/>
      <c r="I441" s="148"/>
      <c r="J441" s="149"/>
      <c r="K441" s="148"/>
      <c r="M441" s="150" t="s">
        <v>220</v>
      </c>
      <c r="O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51" t="str">
        <f aca="false">C440</f>
        <v>106:15,65</v>
      </c>
      <c r="BE441" s="130"/>
      <c r="BF441" s="130"/>
      <c r="BG441" s="130"/>
      <c r="BH441" s="130"/>
      <c r="BI441" s="130"/>
    </row>
    <row r="442" customFormat="false" ht="12.75" hidden="false" customHeight="true" outlineLevel="0" collapsed="false">
      <c r="A442" s="141"/>
      <c r="B442" s="142"/>
      <c r="C442" s="143" t="s">
        <v>221</v>
      </c>
      <c r="D442" s="143"/>
      <c r="E442" s="144" t="n">
        <v>14.34</v>
      </c>
      <c r="F442" s="145"/>
      <c r="G442" s="146"/>
      <c r="H442" s="147"/>
      <c r="I442" s="148"/>
      <c r="J442" s="149"/>
      <c r="K442" s="148"/>
      <c r="M442" s="150" t="s">
        <v>221</v>
      </c>
      <c r="O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51" t="str">
        <f aca="false">C441</f>
        <v>204:19,81</v>
      </c>
      <c r="BE442" s="130"/>
      <c r="BF442" s="130"/>
      <c r="BG442" s="130"/>
      <c r="BH442" s="130"/>
      <c r="BI442" s="130"/>
    </row>
    <row r="443" customFormat="false" ht="12.75" hidden="false" customHeight="true" outlineLevel="0" collapsed="false">
      <c r="A443" s="141"/>
      <c r="B443" s="142"/>
      <c r="C443" s="143" t="s">
        <v>362</v>
      </c>
      <c r="D443" s="143"/>
      <c r="E443" s="144" t="n">
        <v>2.952</v>
      </c>
      <c r="F443" s="145"/>
      <c r="G443" s="146"/>
      <c r="H443" s="147"/>
      <c r="I443" s="148"/>
      <c r="J443" s="149"/>
      <c r="K443" s="148"/>
      <c r="M443" s="150" t="s">
        <v>362</v>
      </c>
      <c r="O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51" t="str">
        <f aca="false">C442</f>
        <v>209:14,34</v>
      </c>
      <c r="BE443" s="130"/>
      <c r="BF443" s="130"/>
      <c r="BG443" s="130"/>
      <c r="BH443" s="130"/>
      <c r="BI443" s="130"/>
    </row>
    <row r="444" customFormat="false" ht="12.75" hidden="false" customHeight="true" outlineLevel="0" collapsed="false">
      <c r="A444" s="141"/>
      <c r="B444" s="142"/>
      <c r="C444" s="143" t="s">
        <v>363</v>
      </c>
      <c r="D444" s="143"/>
      <c r="E444" s="144" t="n">
        <v>-86.13</v>
      </c>
      <c r="F444" s="145"/>
      <c r="G444" s="146"/>
      <c r="H444" s="147"/>
      <c r="I444" s="148"/>
      <c r="J444" s="149"/>
      <c r="K444" s="148"/>
      <c r="M444" s="150" t="s">
        <v>363</v>
      </c>
      <c r="O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51" t="str">
        <f aca="false">C443</f>
        <v>98,4*0,03</v>
      </c>
      <c r="BE444" s="130"/>
      <c r="BF444" s="130"/>
      <c r="BG444" s="130"/>
      <c r="BH444" s="130"/>
      <c r="BI444" s="130"/>
    </row>
    <row r="445" customFormat="false" ht="12.75" hidden="false" customHeight="false" outlineLevel="0" collapsed="false">
      <c r="A445" s="131" t="n">
        <v>51</v>
      </c>
      <c r="B445" s="132" t="s">
        <v>364</v>
      </c>
      <c r="C445" s="133" t="s">
        <v>365</v>
      </c>
      <c r="D445" s="134" t="s">
        <v>76</v>
      </c>
      <c r="E445" s="135" t="n">
        <v>3.286</v>
      </c>
      <c r="F445" s="136" t="n">
        <v>0</v>
      </c>
      <c r="G445" s="137" t="n">
        <f aca="false">E445*F445</f>
        <v>0</v>
      </c>
      <c r="H445" s="138" t="n">
        <v>0.0003</v>
      </c>
      <c r="I445" s="139" t="n">
        <f aca="false">E445*H445</f>
        <v>0.0009858</v>
      </c>
      <c r="J445" s="138" t="n">
        <v>0</v>
      </c>
      <c r="K445" s="139" t="n">
        <f aca="false">E445*J445</f>
        <v>0</v>
      </c>
      <c r="O445" s="130"/>
      <c r="Z445" s="130"/>
      <c r="AA445" s="130" t="n">
        <v>1</v>
      </c>
      <c r="AB445" s="130" t="n">
        <v>1</v>
      </c>
      <c r="AC445" s="130" t="n">
        <v>1</v>
      </c>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40" t="n">
        <f aca="false">G445</f>
        <v>0</v>
      </c>
      <c r="BA445" s="130"/>
      <c r="BB445" s="130"/>
      <c r="BC445" s="130"/>
      <c r="BD445" s="130"/>
      <c r="BE445" s="130"/>
      <c r="BF445" s="130"/>
      <c r="BG445" s="130"/>
      <c r="BH445" s="130"/>
      <c r="BI445" s="130"/>
      <c r="CA445" s="130" t="n">
        <v>1</v>
      </c>
      <c r="CB445" s="130" t="n">
        <v>1</v>
      </c>
      <c r="CZ445" s="92" t="n">
        <v>2</v>
      </c>
    </row>
    <row r="446" customFormat="false" ht="12.75" hidden="false" customHeight="true" outlineLevel="0" collapsed="false">
      <c r="A446" s="141"/>
      <c r="B446" s="142"/>
      <c r="C446" s="143" t="s">
        <v>366</v>
      </c>
      <c r="D446" s="143"/>
      <c r="E446" s="144" t="n">
        <v>3.286</v>
      </c>
      <c r="F446" s="145"/>
      <c r="G446" s="146"/>
      <c r="H446" s="147"/>
      <c r="I446" s="148"/>
      <c r="J446" s="149"/>
      <c r="K446" s="148"/>
      <c r="M446" s="150" t="s">
        <v>366</v>
      </c>
      <c r="O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51" t="str">
        <f aca="false">C445</f>
        <v>Dlažba - URČENÁ PRO SOKLÍKY </v>
      </c>
      <c r="BE446" s="130"/>
      <c r="BF446" s="130"/>
      <c r="BG446" s="130"/>
      <c r="BH446" s="130"/>
      <c r="BI446" s="130"/>
    </row>
    <row r="447" customFormat="false" ht="12.75" hidden="false" customHeight="false" outlineLevel="0" collapsed="false">
      <c r="A447" s="131" t="n">
        <v>52</v>
      </c>
      <c r="B447" s="132" t="s">
        <v>367</v>
      </c>
      <c r="C447" s="133" t="s">
        <v>368</v>
      </c>
      <c r="D447" s="134" t="s">
        <v>269</v>
      </c>
      <c r="E447" s="135" t="n">
        <v>13.8</v>
      </c>
      <c r="F447" s="136" t="n">
        <v>0</v>
      </c>
      <c r="G447" s="137" t="n">
        <f aca="false">E447*F447</f>
        <v>0</v>
      </c>
      <c r="H447" s="138" t="n">
        <v>0.00608</v>
      </c>
      <c r="I447" s="139" t="n">
        <f aca="false">E447*H447</f>
        <v>0.083904</v>
      </c>
      <c r="J447" s="138" t="n">
        <v>0</v>
      </c>
      <c r="K447" s="139" t="n">
        <f aca="false">E447*J447</f>
        <v>0</v>
      </c>
      <c r="O447" s="130"/>
      <c r="Z447" s="130"/>
      <c r="AA447" s="130" t="n">
        <v>1</v>
      </c>
      <c r="AB447" s="130" t="n">
        <v>1</v>
      </c>
      <c r="AC447" s="130" t="n">
        <v>1</v>
      </c>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40" t="n">
        <f aca="false">G447</f>
        <v>0</v>
      </c>
      <c r="BA447" s="130"/>
      <c r="BB447" s="130"/>
      <c r="BC447" s="130"/>
      <c r="BD447" s="130"/>
      <c r="BE447" s="130"/>
      <c r="BF447" s="130"/>
      <c r="BG447" s="130"/>
      <c r="BH447" s="130"/>
      <c r="BI447" s="130"/>
      <c r="CA447" s="130" t="n">
        <v>1</v>
      </c>
      <c r="CB447" s="130" t="n">
        <v>1</v>
      </c>
      <c r="CZ447" s="92" t="n">
        <v>2</v>
      </c>
    </row>
    <row r="448" customFormat="false" ht="12.75" hidden="false" customHeight="true" outlineLevel="0" collapsed="false">
      <c r="A448" s="141"/>
      <c r="B448" s="142"/>
      <c r="C448" s="152" t="s">
        <v>369</v>
      </c>
      <c r="D448" s="152"/>
      <c r="E448" s="152"/>
      <c r="F448" s="152"/>
      <c r="G448" s="152"/>
      <c r="I448" s="148"/>
      <c r="K448" s="148"/>
      <c r="L448" s="150" t="s">
        <v>369</v>
      </c>
      <c r="O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row>
    <row r="449" customFormat="false" ht="12.75" hidden="false" customHeight="false" outlineLevel="0" collapsed="false">
      <c r="A449" s="141"/>
      <c r="B449" s="142"/>
      <c r="C449" s="152"/>
      <c r="D449" s="152"/>
      <c r="E449" s="152"/>
      <c r="F449" s="152"/>
      <c r="G449" s="152"/>
      <c r="I449" s="148"/>
      <c r="K449" s="148"/>
      <c r="L449" s="150"/>
      <c r="O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row>
    <row r="450" customFormat="false" ht="12.75" hidden="false" customHeight="true" outlineLevel="0" collapsed="false">
      <c r="A450" s="141"/>
      <c r="B450" s="142"/>
      <c r="C450" s="152" t="s">
        <v>370</v>
      </c>
      <c r="D450" s="152"/>
      <c r="E450" s="152"/>
      <c r="F450" s="152"/>
      <c r="G450" s="152"/>
      <c r="I450" s="148"/>
      <c r="K450" s="148"/>
      <c r="L450" s="150" t="s">
        <v>370</v>
      </c>
      <c r="O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row>
    <row r="451" customFormat="false" ht="12.75" hidden="false" customHeight="false" outlineLevel="0" collapsed="false">
      <c r="A451" s="141"/>
      <c r="B451" s="142"/>
      <c r="C451" s="152"/>
      <c r="D451" s="152"/>
      <c r="E451" s="152"/>
      <c r="F451" s="152"/>
      <c r="G451" s="152"/>
      <c r="I451" s="148"/>
      <c r="K451" s="148"/>
      <c r="L451" s="150"/>
      <c r="O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row>
    <row r="452" customFormat="false" ht="12.75" hidden="false" customHeight="true" outlineLevel="0" collapsed="false">
      <c r="A452" s="141"/>
      <c r="B452" s="142"/>
      <c r="C452" s="152" t="s">
        <v>371</v>
      </c>
      <c r="D452" s="152"/>
      <c r="E452" s="152"/>
      <c r="F452" s="152"/>
      <c r="G452" s="152"/>
      <c r="I452" s="148"/>
      <c r="K452" s="148"/>
      <c r="L452" s="150" t="s">
        <v>371</v>
      </c>
      <c r="O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row>
    <row r="453" customFormat="false" ht="12.75" hidden="false" customHeight="false" outlineLevel="0" collapsed="false">
      <c r="A453" s="141"/>
      <c r="B453" s="142"/>
      <c r="C453" s="152"/>
      <c r="D453" s="152"/>
      <c r="E453" s="152"/>
      <c r="F453" s="152"/>
      <c r="G453" s="152"/>
      <c r="I453" s="148"/>
      <c r="K453" s="148"/>
      <c r="L453" s="150"/>
      <c r="O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row>
    <row r="454" customFormat="false" ht="12.75" hidden="false" customHeight="true" outlineLevel="0" collapsed="false">
      <c r="A454" s="141"/>
      <c r="B454" s="142"/>
      <c r="C454" s="152" t="s">
        <v>372</v>
      </c>
      <c r="D454" s="152"/>
      <c r="E454" s="152"/>
      <c r="F454" s="152"/>
      <c r="G454" s="152"/>
      <c r="I454" s="148"/>
      <c r="K454" s="148"/>
      <c r="L454" s="150" t="s">
        <v>372</v>
      </c>
      <c r="O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row>
    <row r="455" customFormat="false" ht="12.75" hidden="false" customHeight="true" outlineLevel="0" collapsed="false">
      <c r="A455" s="141"/>
      <c r="B455" s="142"/>
      <c r="C455" s="152" t="s">
        <v>373</v>
      </c>
      <c r="D455" s="152"/>
      <c r="E455" s="152"/>
      <c r="F455" s="152"/>
      <c r="G455" s="152"/>
      <c r="I455" s="148"/>
      <c r="K455" s="148"/>
      <c r="L455" s="150" t="s">
        <v>373</v>
      </c>
      <c r="O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row>
    <row r="456" customFormat="false" ht="12.75" hidden="false" customHeight="true" outlineLevel="0" collapsed="false">
      <c r="A456" s="141"/>
      <c r="B456" s="142"/>
      <c r="C456" s="152" t="s">
        <v>374</v>
      </c>
      <c r="D456" s="152"/>
      <c r="E456" s="152"/>
      <c r="F456" s="152"/>
      <c r="G456" s="152"/>
      <c r="I456" s="148"/>
      <c r="K456" s="148"/>
      <c r="L456" s="150" t="s">
        <v>374</v>
      </c>
      <c r="O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row>
    <row r="457" customFormat="false" ht="12.75" hidden="false" customHeight="false" outlineLevel="0" collapsed="false">
      <c r="A457" s="141"/>
      <c r="B457" s="142"/>
      <c r="C457" s="152"/>
      <c r="D457" s="152"/>
      <c r="E457" s="152"/>
      <c r="F457" s="152"/>
      <c r="G457" s="152"/>
      <c r="I457" s="148"/>
      <c r="K457" s="148"/>
      <c r="L457" s="150"/>
      <c r="O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row>
    <row r="458" customFormat="false" ht="12.75" hidden="false" customHeight="true" outlineLevel="0" collapsed="false">
      <c r="A458" s="141"/>
      <c r="B458" s="142"/>
      <c r="C458" s="152" t="s">
        <v>375</v>
      </c>
      <c r="D458" s="152"/>
      <c r="E458" s="152"/>
      <c r="F458" s="152"/>
      <c r="G458" s="152"/>
      <c r="I458" s="148"/>
      <c r="K458" s="148"/>
      <c r="L458" s="150" t="s">
        <v>375</v>
      </c>
      <c r="O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row>
    <row r="459" customFormat="false" ht="33.75" hidden="false" customHeight="true" outlineLevel="0" collapsed="false">
      <c r="A459" s="141"/>
      <c r="B459" s="142"/>
      <c r="C459" s="152" t="s">
        <v>376</v>
      </c>
      <c r="D459" s="152"/>
      <c r="E459" s="152"/>
      <c r="F459" s="152"/>
      <c r="G459" s="152"/>
      <c r="I459" s="148"/>
      <c r="K459" s="148"/>
      <c r="L459" s="150" t="s">
        <v>376</v>
      </c>
      <c r="O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row>
    <row r="460" customFormat="false" ht="12.75" hidden="false" customHeight="false" outlineLevel="0" collapsed="false">
      <c r="A460" s="141"/>
      <c r="B460" s="142"/>
      <c r="C460" s="152"/>
      <c r="D460" s="152"/>
      <c r="E460" s="152"/>
      <c r="F460" s="152"/>
      <c r="G460" s="152"/>
      <c r="I460" s="148"/>
      <c r="K460" s="148"/>
      <c r="L460" s="150"/>
      <c r="O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row>
    <row r="461" customFormat="false" ht="12.75" hidden="false" customHeight="true" outlineLevel="0" collapsed="false">
      <c r="A461" s="141"/>
      <c r="B461" s="142"/>
      <c r="C461" s="152" t="s">
        <v>377</v>
      </c>
      <c r="D461" s="152"/>
      <c r="E461" s="152"/>
      <c r="F461" s="152"/>
      <c r="G461" s="152"/>
      <c r="I461" s="148"/>
      <c r="K461" s="148"/>
      <c r="L461" s="150" t="s">
        <v>377</v>
      </c>
      <c r="O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row>
    <row r="462" customFormat="false" ht="22.5" hidden="false" customHeight="true" outlineLevel="0" collapsed="false">
      <c r="A462" s="141"/>
      <c r="B462" s="142"/>
      <c r="C462" s="152" t="s">
        <v>378</v>
      </c>
      <c r="D462" s="152"/>
      <c r="E462" s="152"/>
      <c r="F462" s="152"/>
      <c r="G462" s="152"/>
      <c r="I462" s="148"/>
      <c r="K462" s="148"/>
      <c r="L462" s="150" t="s">
        <v>378</v>
      </c>
      <c r="O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row>
    <row r="463" customFormat="false" ht="38.25" hidden="false" customHeight="true" outlineLevel="0" collapsed="false">
      <c r="A463" s="141"/>
      <c r="B463" s="142"/>
      <c r="C463" s="143" t="s">
        <v>379</v>
      </c>
      <c r="D463" s="143"/>
      <c r="E463" s="144" t="n">
        <v>5.6</v>
      </c>
      <c r="F463" s="145"/>
      <c r="G463" s="146"/>
      <c r="H463" s="147"/>
      <c r="I463" s="148"/>
      <c r="J463" s="149"/>
      <c r="K463" s="148"/>
      <c r="M463" s="150" t="s">
        <v>379</v>
      </c>
      <c r="O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51" t="str">
        <f aca="false">C462</f>
        <v>Po obvodě izolované plochy aplikujeme na stěnu systémový samolepicí pěnový separační pás na bázi PE šíře 25 mm. Ten přeruší eventuální akustické mosty mezi dlažbou a stěnou.</v>
      </c>
      <c r="BE463" s="130"/>
      <c r="BF463" s="130"/>
      <c r="BG463" s="130"/>
      <c r="BH463" s="130"/>
      <c r="BI463" s="130"/>
    </row>
    <row r="464" customFormat="false" ht="12.75" hidden="false" customHeight="true" outlineLevel="0" collapsed="false">
      <c r="A464" s="141"/>
      <c r="B464" s="142"/>
      <c r="C464" s="143" t="s">
        <v>380</v>
      </c>
      <c r="D464" s="143"/>
      <c r="E464" s="144" t="n">
        <v>3.2</v>
      </c>
      <c r="F464" s="145"/>
      <c r="G464" s="146"/>
      <c r="H464" s="147"/>
      <c r="I464" s="148"/>
      <c r="J464" s="149"/>
      <c r="K464" s="148"/>
      <c r="M464" s="150" t="s">
        <v>380</v>
      </c>
      <c r="O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51" t="str">
        <f aca="false">C463</f>
        <v>412:1,4+1,4+1,4+1,4</v>
      </c>
      <c r="BE464" s="130"/>
      <c r="BF464" s="130"/>
      <c r="BG464" s="130"/>
      <c r="BH464" s="130"/>
      <c r="BI464" s="130"/>
    </row>
    <row r="465" customFormat="false" ht="12.75" hidden="false" customHeight="true" outlineLevel="0" collapsed="false">
      <c r="A465" s="141"/>
      <c r="B465" s="142"/>
      <c r="C465" s="143" t="s">
        <v>381</v>
      </c>
      <c r="D465" s="143"/>
      <c r="E465" s="144" t="n">
        <v>5</v>
      </c>
      <c r="F465" s="145"/>
      <c r="G465" s="146"/>
      <c r="H465" s="147"/>
      <c r="I465" s="148"/>
      <c r="J465" s="149"/>
      <c r="K465" s="148"/>
      <c r="M465" s="150" t="s">
        <v>381</v>
      </c>
      <c r="O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51" t="str">
        <f aca="false">C464</f>
        <v>413:2,2+1</v>
      </c>
      <c r="BE465" s="130"/>
      <c r="BF465" s="130"/>
      <c r="BG465" s="130"/>
      <c r="BH465" s="130"/>
      <c r="BI465" s="130"/>
    </row>
    <row r="466" customFormat="false" ht="12.75" hidden="false" customHeight="false" outlineLevel="0" collapsed="false">
      <c r="A466" s="131" t="n">
        <v>53</v>
      </c>
      <c r="B466" s="132" t="s">
        <v>382</v>
      </c>
      <c r="C466" s="133" t="s">
        <v>383</v>
      </c>
      <c r="D466" s="134" t="s">
        <v>269</v>
      </c>
      <c r="E466" s="135" t="n">
        <v>31.2</v>
      </c>
      <c r="F466" s="136" t="n">
        <v>0</v>
      </c>
      <c r="G466" s="137" t="n">
        <f aca="false">E466*F466</f>
        <v>0</v>
      </c>
      <c r="H466" s="138" t="n">
        <v>0</v>
      </c>
      <c r="I466" s="139" t="n">
        <f aca="false">E466*H466</f>
        <v>0</v>
      </c>
      <c r="J466" s="138" t="n">
        <v>0</v>
      </c>
      <c r="K466" s="139" t="n">
        <f aca="false">E466*J466</f>
        <v>0</v>
      </c>
      <c r="O466" s="130"/>
      <c r="Z466" s="130"/>
      <c r="AA466" s="130" t="n">
        <v>1</v>
      </c>
      <c r="AB466" s="130" t="n">
        <v>7</v>
      </c>
      <c r="AC466" s="130" t="n">
        <v>7</v>
      </c>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40" t="n">
        <f aca="false">G466</f>
        <v>0</v>
      </c>
      <c r="BA466" s="130"/>
      <c r="BB466" s="130"/>
      <c r="BC466" s="130"/>
      <c r="BD466" s="130"/>
      <c r="BE466" s="130"/>
      <c r="BF466" s="130"/>
      <c r="BG466" s="130"/>
      <c r="BH466" s="130"/>
      <c r="BI466" s="130"/>
      <c r="CA466" s="130" t="n">
        <v>1</v>
      </c>
      <c r="CB466" s="130" t="n">
        <v>7</v>
      </c>
      <c r="CZ466" s="92" t="n">
        <v>2</v>
      </c>
    </row>
    <row r="467" customFormat="false" ht="12.75" hidden="false" customHeight="true" outlineLevel="0" collapsed="false">
      <c r="A467" s="141"/>
      <c r="B467" s="142"/>
      <c r="C467" s="152" t="s">
        <v>369</v>
      </c>
      <c r="D467" s="152"/>
      <c r="E467" s="152"/>
      <c r="F467" s="152"/>
      <c r="G467" s="152"/>
      <c r="I467" s="148"/>
      <c r="K467" s="148"/>
      <c r="L467" s="150" t="s">
        <v>369</v>
      </c>
      <c r="O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row>
    <row r="468" customFormat="false" ht="12.75" hidden="false" customHeight="false" outlineLevel="0" collapsed="false">
      <c r="A468" s="141"/>
      <c r="B468" s="142"/>
      <c r="C468" s="152"/>
      <c r="D468" s="152"/>
      <c r="E468" s="152"/>
      <c r="F468" s="152"/>
      <c r="G468" s="152"/>
      <c r="I468" s="148"/>
      <c r="K468" s="148"/>
      <c r="L468" s="150"/>
      <c r="O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row>
    <row r="469" customFormat="false" ht="12.75" hidden="false" customHeight="true" outlineLevel="0" collapsed="false">
      <c r="A469" s="141"/>
      <c r="B469" s="142"/>
      <c r="C469" s="152" t="s">
        <v>370</v>
      </c>
      <c r="D469" s="152"/>
      <c r="E469" s="152"/>
      <c r="F469" s="152"/>
      <c r="G469" s="152"/>
      <c r="I469" s="148"/>
      <c r="K469" s="148"/>
      <c r="L469" s="150" t="s">
        <v>370</v>
      </c>
      <c r="O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row>
    <row r="470" customFormat="false" ht="12.75" hidden="false" customHeight="false" outlineLevel="0" collapsed="false">
      <c r="A470" s="141"/>
      <c r="B470" s="142"/>
      <c r="C470" s="152"/>
      <c r="D470" s="152"/>
      <c r="E470" s="152"/>
      <c r="F470" s="152"/>
      <c r="G470" s="152"/>
      <c r="I470" s="148"/>
      <c r="K470" s="148"/>
      <c r="L470" s="150"/>
      <c r="O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row>
    <row r="471" customFormat="false" ht="12.75" hidden="false" customHeight="true" outlineLevel="0" collapsed="false">
      <c r="A471" s="141"/>
      <c r="B471" s="142"/>
      <c r="C471" s="152" t="s">
        <v>371</v>
      </c>
      <c r="D471" s="152"/>
      <c r="E471" s="152"/>
      <c r="F471" s="152"/>
      <c r="G471" s="152"/>
      <c r="I471" s="148"/>
      <c r="K471" s="148"/>
      <c r="L471" s="150" t="s">
        <v>371</v>
      </c>
      <c r="O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row>
    <row r="472" customFormat="false" ht="12.75" hidden="false" customHeight="false" outlineLevel="0" collapsed="false">
      <c r="A472" s="141"/>
      <c r="B472" s="142"/>
      <c r="C472" s="152"/>
      <c r="D472" s="152"/>
      <c r="E472" s="152"/>
      <c r="F472" s="152"/>
      <c r="G472" s="152"/>
      <c r="I472" s="148"/>
      <c r="K472" s="148"/>
      <c r="L472" s="150"/>
      <c r="O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row>
    <row r="473" customFormat="false" ht="12.75" hidden="false" customHeight="true" outlineLevel="0" collapsed="false">
      <c r="A473" s="141"/>
      <c r="B473" s="142"/>
      <c r="C473" s="152" t="s">
        <v>372</v>
      </c>
      <c r="D473" s="152"/>
      <c r="E473" s="152"/>
      <c r="F473" s="152"/>
      <c r="G473" s="152"/>
      <c r="I473" s="148"/>
      <c r="K473" s="148"/>
      <c r="L473" s="150" t="s">
        <v>372</v>
      </c>
      <c r="O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row>
    <row r="474" customFormat="false" ht="12.75" hidden="false" customHeight="true" outlineLevel="0" collapsed="false">
      <c r="A474" s="141"/>
      <c r="B474" s="142"/>
      <c r="C474" s="152" t="s">
        <v>373</v>
      </c>
      <c r="D474" s="152"/>
      <c r="E474" s="152"/>
      <c r="F474" s="152"/>
      <c r="G474" s="152"/>
      <c r="I474" s="148"/>
      <c r="K474" s="148"/>
      <c r="L474" s="150" t="s">
        <v>373</v>
      </c>
      <c r="O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row>
    <row r="475" customFormat="false" ht="12.75" hidden="false" customHeight="true" outlineLevel="0" collapsed="false">
      <c r="A475" s="141"/>
      <c r="B475" s="142"/>
      <c r="C475" s="152" t="s">
        <v>374</v>
      </c>
      <c r="D475" s="152"/>
      <c r="E475" s="152"/>
      <c r="F475" s="152"/>
      <c r="G475" s="152"/>
      <c r="I475" s="148"/>
      <c r="K475" s="148"/>
      <c r="L475" s="150" t="s">
        <v>374</v>
      </c>
      <c r="O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row>
    <row r="476" customFormat="false" ht="12.75" hidden="false" customHeight="false" outlineLevel="0" collapsed="false">
      <c r="A476" s="141"/>
      <c r="B476" s="142"/>
      <c r="C476" s="152"/>
      <c r="D476" s="152"/>
      <c r="E476" s="152"/>
      <c r="F476" s="152"/>
      <c r="G476" s="152"/>
      <c r="I476" s="148"/>
      <c r="K476" s="148"/>
      <c r="L476" s="150"/>
      <c r="O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row>
    <row r="477" customFormat="false" ht="12.75" hidden="false" customHeight="true" outlineLevel="0" collapsed="false">
      <c r="A477" s="141"/>
      <c r="B477" s="142"/>
      <c r="C477" s="152" t="s">
        <v>375</v>
      </c>
      <c r="D477" s="152"/>
      <c r="E477" s="152"/>
      <c r="F477" s="152"/>
      <c r="G477" s="152"/>
      <c r="I477" s="148"/>
      <c r="K477" s="148"/>
      <c r="L477" s="150" t="s">
        <v>375</v>
      </c>
      <c r="O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row>
    <row r="478" customFormat="false" ht="33.75" hidden="false" customHeight="true" outlineLevel="0" collapsed="false">
      <c r="A478" s="141"/>
      <c r="B478" s="142"/>
      <c r="C478" s="152" t="s">
        <v>376</v>
      </c>
      <c r="D478" s="152"/>
      <c r="E478" s="152"/>
      <c r="F478" s="152"/>
      <c r="G478" s="152"/>
      <c r="I478" s="148"/>
      <c r="K478" s="148"/>
      <c r="L478" s="150" t="s">
        <v>376</v>
      </c>
      <c r="O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row>
    <row r="479" customFormat="false" ht="12.75" hidden="false" customHeight="false" outlineLevel="0" collapsed="false">
      <c r="A479" s="141"/>
      <c r="B479" s="142"/>
      <c r="C479" s="152"/>
      <c r="D479" s="152"/>
      <c r="E479" s="152"/>
      <c r="F479" s="152"/>
      <c r="G479" s="152"/>
      <c r="I479" s="148"/>
      <c r="K479" s="148"/>
      <c r="L479" s="150"/>
      <c r="O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row>
    <row r="480" customFormat="false" ht="12.75" hidden="false" customHeight="true" outlineLevel="0" collapsed="false">
      <c r="A480" s="141"/>
      <c r="B480" s="142"/>
      <c r="C480" s="152" t="s">
        <v>377</v>
      </c>
      <c r="D480" s="152"/>
      <c r="E480" s="152"/>
      <c r="F480" s="152"/>
      <c r="G480" s="152"/>
      <c r="I480" s="148"/>
      <c r="K480" s="148"/>
      <c r="L480" s="150" t="s">
        <v>377</v>
      </c>
      <c r="O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row>
    <row r="481" customFormat="false" ht="22.5" hidden="false" customHeight="true" outlineLevel="0" collapsed="false">
      <c r="A481" s="141"/>
      <c r="B481" s="142"/>
      <c r="C481" s="152" t="s">
        <v>378</v>
      </c>
      <c r="D481" s="152"/>
      <c r="E481" s="152"/>
      <c r="F481" s="152"/>
      <c r="G481" s="152"/>
      <c r="I481" s="148"/>
      <c r="K481" s="148"/>
      <c r="L481" s="150" t="s">
        <v>378</v>
      </c>
      <c r="O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row>
    <row r="482" customFormat="false" ht="38.25" hidden="false" customHeight="true" outlineLevel="0" collapsed="false">
      <c r="A482" s="141"/>
      <c r="B482" s="142"/>
      <c r="C482" s="143" t="s">
        <v>384</v>
      </c>
      <c r="D482" s="143"/>
      <c r="E482" s="144" t="n">
        <v>17.4</v>
      </c>
      <c r="F482" s="145"/>
      <c r="G482" s="146"/>
      <c r="H482" s="147"/>
      <c r="I482" s="148"/>
      <c r="J482" s="149"/>
      <c r="K482" s="148"/>
      <c r="M482" s="150" t="s">
        <v>384</v>
      </c>
      <c r="O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51" t="str">
        <f aca="false">C481</f>
        <v>Po obvodě izolované plochy aplikujeme na stěnu systémový samolepicí pěnový separační pás na bázi PE šíře 25 mm. Ten přeruší eventuální akustické mosty mezi dlažbou a stěnou.</v>
      </c>
      <c r="BE482" s="130"/>
      <c r="BF482" s="130"/>
      <c r="BG482" s="130"/>
      <c r="BH482" s="130"/>
      <c r="BI482" s="130"/>
    </row>
    <row r="483" customFormat="false" ht="12.75" hidden="false" customHeight="true" outlineLevel="0" collapsed="false">
      <c r="A483" s="141"/>
      <c r="B483" s="142"/>
      <c r="C483" s="143" t="s">
        <v>379</v>
      </c>
      <c r="D483" s="143"/>
      <c r="E483" s="144" t="n">
        <v>5.6</v>
      </c>
      <c r="F483" s="145"/>
      <c r="G483" s="146"/>
      <c r="H483" s="147"/>
      <c r="I483" s="148"/>
      <c r="J483" s="149"/>
      <c r="K483" s="148"/>
      <c r="M483" s="150" t="s">
        <v>379</v>
      </c>
      <c r="O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51" t="str">
        <f aca="false">C482</f>
        <v>401:5,2+5,2+3,5+3,5</v>
      </c>
      <c r="BE483" s="130"/>
      <c r="BF483" s="130"/>
      <c r="BG483" s="130"/>
      <c r="BH483" s="130"/>
      <c r="BI483" s="130"/>
    </row>
    <row r="484" customFormat="false" ht="12.75" hidden="false" customHeight="true" outlineLevel="0" collapsed="false">
      <c r="A484" s="141"/>
      <c r="B484" s="142"/>
      <c r="C484" s="143" t="s">
        <v>380</v>
      </c>
      <c r="D484" s="143"/>
      <c r="E484" s="144" t="n">
        <v>3.2</v>
      </c>
      <c r="F484" s="145"/>
      <c r="G484" s="146"/>
      <c r="H484" s="147"/>
      <c r="I484" s="148"/>
      <c r="J484" s="149"/>
      <c r="K484" s="148"/>
      <c r="M484" s="150" t="s">
        <v>380</v>
      </c>
      <c r="O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51" t="str">
        <f aca="false">C483</f>
        <v>412:1,4+1,4+1,4+1,4</v>
      </c>
      <c r="BE484" s="130"/>
      <c r="BF484" s="130"/>
      <c r="BG484" s="130"/>
      <c r="BH484" s="130"/>
      <c r="BI484" s="130"/>
    </row>
    <row r="485" customFormat="false" ht="12.75" hidden="false" customHeight="true" outlineLevel="0" collapsed="false">
      <c r="A485" s="141"/>
      <c r="B485" s="142"/>
      <c r="C485" s="143" t="s">
        <v>381</v>
      </c>
      <c r="D485" s="143"/>
      <c r="E485" s="144" t="n">
        <v>5</v>
      </c>
      <c r="F485" s="145"/>
      <c r="G485" s="146"/>
      <c r="H485" s="147"/>
      <c r="I485" s="148"/>
      <c r="J485" s="149"/>
      <c r="K485" s="148"/>
      <c r="M485" s="150" t="s">
        <v>381</v>
      </c>
      <c r="O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51" t="str">
        <f aca="false">C484</f>
        <v>413:2,2+1</v>
      </c>
      <c r="BE485" s="130"/>
      <c r="BF485" s="130"/>
      <c r="BG485" s="130"/>
      <c r="BH485" s="130"/>
      <c r="BI485" s="130"/>
    </row>
    <row r="486" customFormat="false" ht="22.5" hidden="false" customHeight="false" outlineLevel="0" collapsed="false">
      <c r="A486" s="131" t="n">
        <v>54</v>
      </c>
      <c r="B486" s="132" t="s">
        <v>385</v>
      </c>
      <c r="C486" s="133" t="s">
        <v>386</v>
      </c>
      <c r="D486" s="134" t="s">
        <v>76</v>
      </c>
      <c r="E486" s="135" t="n">
        <v>3.4</v>
      </c>
      <c r="F486" s="136" t="n">
        <v>0</v>
      </c>
      <c r="G486" s="137" t="n">
        <f aca="false">E486*F486</f>
        <v>0</v>
      </c>
      <c r="H486" s="138" t="n">
        <v>0.00238</v>
      </c>
      <c r="I486" s="139" t="n">
        <f aca="false">E486*H486</f>
        <v>0.008092</v>
      </c>
      <c r="J486" s="138" t="n">
        <v>0</v>
      </c>
      <c r="K486" s="139" t="n">
        <f aca="false">E486*J486</f>
        <v>0</v>
      </c>
      <c r="O486" s="130"/>
      <c r="Z486" s="130"/>
      <c r="AA486" s="130" t="n">
        <v>1</v>
      </c>
      <c r="AB486" s="130" t="n">
        <v>7</v>
      </c>
      <c r="AC486" s="130" t="n">
        <v>7</v>
      </c>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40" t="n">
        <f aca="false">G486</f>
        <v>0</v>
      </c>
      <c r="BA486" s="130"/>
      <c r="BB486" s="130"/>
      <c r="BC486" s="130"/>
      <c r="BD486" s="130"/>
      <c r="BE486" s="130"/>
      <c r="BF486" s="130"/>
      <c r="BG486" s="130"/>
      <c r="BH486" s="130"/>
      <c r="BI486" s="130"/>
      <c r="CA486" s="130" t="n">
        <v>1</v>
      </c>
      <c r="CB486" s="130" t="n">
        <v>7</v>
      </c>
      <c r="CZ486" s="92" t="n">
        <v>2</v>
      </c>
    </row>
    <row r="487" customFormat="false" ht="12.75" hidden="false" customHeight="true" outlineLevel="0" collapsed="false">
      <c r="A487" s="141"/>
      <c r="B487" s="142"/>
      <c r="C487" s="152" t="s">
        <v>372</v>
      </c>
      <c r="D487" s="152"/>
      <c r="E487" s="152"/>
      <c r="F487" s="152"/>
      <c r="G487" s="152"/>
      <c r="I487" s="148"/>
      <c r="K487" s="148"/>
      <c r="L487" s="150" t="s">
        <v>372</v>
      </c>
      <c r="O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row>
    <row r="488" customFormat="false" ht="12.75" hidden="false" customHeight="true" outlineLevel="0" collapsed="false">
      <c r="A488" s="141"/>
      <c r="B488" s="142"/>
      <c r="C488" s="152" t="s">
        <v>373</v>
      </c>
      <c r="D488" s="152"/>
      <c r="E488" s="152"/>
      <c r="F488" s="152"/>
      <c r="G488" s="152"/>
      <c r="I488" s="148"/>
      <c r="K488" s="148"/>
      <c r="L488" s="150" t="s">
        <v>373</v>
      </c>
      <c r="O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row>
    <row r="489" customFormat="false" ht="12.75" hidden="false" customHeight="true" outlineLevel="0" collapsed="false">
      <c r="A489" s="141"/>
      <c r="B489" s="142"/>
      <c r="C489" s="152" t="s">
        <v>387</v>
      </c>
      <c r="D489" s="152"/>
      <c r="E489" s="152"/>
      <c r="F489" s="152"/>
      <c r="G489" s="152"/>
      <c r="I489" s="148"/>
      <c r="K489" s="148"/>
      <c r="L489" s="150" t="s">
        <v>387</v>
      </c>
      <c r="O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row>
    <row r="490" customFormat="false" ht="12.75" hidden="false" customHeight="false" outlineLevel="0" collapsed="false">
      <c r="A490" s="141"/>
      <c r="B490" s="142"/>
      <c r="C490" s="152"/>
      <c r="D490" s="152"/>
      <c r="E490" s="152"/>
      <c r="F490" s="152"/>
      <c r="G490" s="152"/>
      <c r="I490" s="148"/>
      <c r="K490" s="148"/>
      <c r="L490" s="150"/>
      <c r="O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row>
    <row r="491" customFormat="false" ht="12.75" hidden="false" customHeight="true" outlineLevel="0" collapsed="false">
      <c r="A491" s="141"/>
      <c r="B491" s="142"/>
      <c r="C491" s="152" t="s">
        <v>375</v>
      </c>
      <c r="D491" s="152"/>
      <c r="E491" s="152"/>
      <c r="F491" s="152"/>
      <c r="G491" s="152"/>
      <c r="I491" s="148"/>
      <c r="K491" s="148"/>
      <c r="L491" s="150" t="s">
        <v>375</v>
      </c>
      <c r="O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row>
    <row r="492" customFormat="false" ht="33.75" hidden="false" customHeight="true" outlineLevel="0" collapsed="false">
      <c r="A492" s="141"/>
      <c r="B492" s="142"/>
      <c r="C492" s="152" t="s">
        <v>376</v>
      </c>
      <c r="D492" s="152"/>
      <c r="E492" s="152"/>
      <c r="F492" s="152"/>
      <c r="G492" s="152"/>
      <c r="I492" s="148"/>
      <c r="K492" s="148"/>
      <c r="L492" s="150" t="s">
        <v>376</v>
      </c>
      <c r="O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row>
    <row r="493" customFormat="false" ht="12.75" hidden="false" customHeight="true" outlineLevel="0" collapsed="false">
      <c r="A493" s="141"/>
      <c r="B493" s="142"/>
      <c r="C493" s="152" t="s">
        <v>388</v>
      </c>
      <c r="D493" s="152"/>
      <c r="E493" s="152"/>
      <c r="F493" s="152"/>
      <c r="G493" s="152"/>
      <c r="I493" s="148"/>
      <c r="K493" s="148"/>
      <c r="L493" s="150" t="s">
        <v>388</v>
      </c>
      <c r="O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row>
    <row r="494" customFormat="false" ht="12.75" hidden="false" customHeight="true" outlineLevel="0" collapsed="false">
      <c r="A494" s="141"/>
      <c r="B494" s="142"/>
      <c r="C494" s="152" t="s">
        <v>389</v>
      </c>
      <c r="D494" s="152"/>
      <c r="E494" s="152"/>
      <c r="F494" s="152"/>
      <c r="G494" s="152"/>
      <c r="I494" s="148"/>
      <c r="K494" s="148"/>
      <c r="L494" s="150" t="s">
        <v>389</v>
      </c>
      <c r="O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row>
    <row r="495" customFormat="false" ht="12.75" hidden="false" customHeight="true" outlineLevel="0" collapsed="false">
      <c r="A495" s="141"/>
      <c r="B495" s="142"/>
      <c r="C495" s="152" t="s">
        <v>390</v>
      </c>
      <c r="D495" s="152"/>
      <c r="E495" s="152"/>
      <c r="F495" s="152"/>
      <c r="G495" s="152"/>
      <c r="I495" s="148"/>
      <c r="K495" s="148"/>
      <c r="L495" s="150" t="s">
        <v>390</v>
      </c>
      <c r="O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row>
    <row r="496" customFormat="false" ht="12.75" hidden="false" customHeight="true" outlineLevel="0" collapsed="false">
      <c r="A496" s="141"/>
      <c r="B496" s="142"/>
      <c r="C496" s="143" t="s">
        <v>391</v>
      </c>
      <c r="D496" s="143"/>
      <c r="E496" s="144" t="n">
        <v>3.4</v>
      </c>
      <c r="F496" s="145"/>
      <c r="G496" s="146"/>
      <c r="H496" s="147"/>
      <c r="I496" s="148"/>
      <c r="J496" s="149"/>
      <c r="K496" s="148"/>
      <c r="M496" s="150" t="s">
        <v>391</v>
      </c>
      <c r="O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51" t="str">
        <f aca="false">C495</f>
        <v>Obrusnost dle EN ISO 10545-6: max. 176 mm3</v>
      </c>
      <c r="BE496" s="130"/>
      <c r="BF496" s="130"/>
      <c r="BG496" s="130"/>
      <c r="BH496" s="130"/>
      <c r="BI496" s="130"/>
    </row>
    <row r="497" customFormat="false" ht="22.5" hidden="false" customHeight="false" outlineLevel="0" collapsed="false">
      <c r="A497" s="131" t="n">
        <v>55</v>
      </c>
      <c r="B497" s="132" t="s">
        <v>392</v>
      </c>
      <c r="C497" s="133" t="s">
        <v>393</v>
      </c>
      <c r="D497" s="134" t="s">
        <v>23</v>
      </c>
      <c r="E497" s="165" t="n">
        <v>0</v>
      </c>
      <c r="F497" s="136" t="n">
        <v>0</v>
      </c>
      <c r="G497" s="137" t="n">
        <f aca="false">E497*F497</f>
        <v>0</v>
      </c>
      <c r="H497" s="138" t="n">
        <v>0</v>
      </c>
      <c r="I497" s="139" t="n">
        <f aca="false">E497*H497</f>
        <v>0</v>
      </c>
      <c r="J497" s="138"/>
      <c r="K497" s="139" t="n">
        <f aca="false">E497*J497</f>
        <v>0</v>
      </c>
      <c r="O497" s="130"/>
      <c r="Z497" s="130"/>
      <c r="AA497" s="130" t="n">
        <v>7</v>
      </c>
      <c r="AB497" s="130" t="n">
        <v>1002</v>
      </c>
      <c r="AC497" s="130" t="n">
        <v>5</v>
      </c>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40" t="n">
        <f aca="false">G497</f>
        <v>0</v>
      </c>
      <c r="BA497" s="130"/>
      <c r="BB497" s="130"/>
      <c r="BC497" s="130"/>
      <c r="BD497" s="130"/>
      <c r="BE497" s="130"/>
      <c r="BF497" s="130"/>
      <c r="BG497" s="130"/>
      <c r="BH497" s="130"/>
      <c r="BI497" s="130"/>
      <c r="CA497" s="130" t="n">
        <v>7</v>
      </c>
      <c r="CB497" s="130" t="n">
        <v>1002</v>
      </c>
      <c r="CZ497" s="92" t="n">
        <v>2</v>
      </c>
    </row>
    <row r="498" customFormat="false" ht="12.75" hidden="false" customHeight="false" outlineLevel="0" collapsed="false">
      <c r="A498" s="154" t="s">
        <v>97</v>
      </c>
      <c r="B498" s="155" t="s">
        <v>353</v>
      </c>
      <c r="C498" s="156" t="s">
        <v>354</v>
      </c>
      <c r="D498" s="157"/>
      <c r="E498" s="158"/>
      <c r="F498" s="158"/>
      <c r="G498" s="159" t="n">
        <f aca="false">SUM(G432:G497)</f>
        <v>0</v>
      </c>
      <c r="H498" s="160"/>
      <c r="I498" s="159" t="n">
        <f aca="false">SUM(I432:I497)</f>
        <v>1.380553</v>
      </c>
      <c r="J498" s="161"/>
      <c r="K498" s="159" t="n">
        <f aca="false">SUM(K432:K497)</f>
        <v>0</v>
      </c>
      <c r="O498" s="130"/>
      <c r="X498" s="162" t="n">
        <f aca="false">K498</f>
        <v>0</v>
      </c>
      <c r="Y498" s="162" t="n">
        <f aca="false">I498</f>
        <v>1.380553</v>
      </c>
      <c r="Z498" s="140" t="n">
        <f aca="false">G498</f>
        <v>0</v>
      </c>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63"/>
      <c r="BB498" s="163"/>
      <c r="BC498" s="163"/>
      <c r="BD498" s="163"/>
      <c r="BE498" s="163"/>
      <c r="BF498" s="163"/>
      <c r="BG498" s="130"/>
      <c r="BH498" s="130"/>
      <c r="BI498" s="130"/>
    </row>
    <row r="499" customFormat="false" ht="14.25" hidden="false" customHeight="true" outlineLevel="0" collapsed="false">
      <c r="A499" s="120" t="s">
        <v>61</v>
      </c>
      <c r="B499" s="121" t="s">
        <v>394</v>
      </c>
      <c r="C499" s="122" t="s">
        <v>395</v>
      </c>
      <c r="D499" s="123"/>
      <c r="E499" s="124"/>
      <c r="F499" s="124"/>
      <c r="G499" s="125"/>
      <c r="H499" s="126"/>
      <c r="I499" s="127"/>
      <c r="J499" s="128"/>
      <c r="K499" s="129"/>
      <c r="O499" s="130"/>
    </row>
    <row r="500" customFormat="false" ht="12.75" hidden="false" customHeight="false" outlineLevel="0" collapsed="false">
      <c r="A500" s="131" t="n">
        <v>56</v>
      </c>
      <c r="B500" s="132" t="s">
        <v>396</v>
      </c>
      <c r="C500" s="133" t="s">
        <v>397</v>
      </c>
      <c r="D500" s="134" t="s">
        <v>76</v>
      </c>
      <c r="E500" s="135" t="n">
        <v>85.08</v>
      </c>
      <c r="F500" s="136" t="n">
        <v>0</v>
      </c>
      <c r="G500" s="137" t="n">
        <f aca="false">E500*F500</f>
        <v>0</v>
      </c>
      <c r="H500" s="138" t="n">
        <v>0</v>
      </c>
      <c r="I500" s="139" t="n">
        <f aca="false">E500*H500</f>
        <v>0</v>
      </c>
      <c r="J500" s="138" t="n">
        <v>0</v>
      </c>
      <c r="K500" s="139" t="n">
        <f aca="false">E500*J500</f>
        <v>0</v>
      </c>
      <c r="O500" s="130"/>
      <c r="Z500" s="130"/>
      <c r="AA500" s="130" t="n">
        <v>1</v>
      </c>
      <c r="AB500" s="130" t="n">
        <v>7</v>
      </c>
      <c r="AC500" s="130" t="n">
        <v>7</v>
      </c>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40" t="n">
        <f aca="false">G500</f>
        <v>0</v>
      </c>
      <c r="BA500" s="130"/>
      <c r="BB500" s="130"/>
      <c r="BC500" s="130"/>
      <c r="BD500" s="130"/>
      <c r="BE500" s="130"/>
      <c r="BF500" s="130"/>
      <c r="BG500" s="130"/>
      <c r="BH500" s="130"/>
      <c r="BI500" s="130"/>
      <c r="CA500" s="130" t="n">
        <v>1</v>
      </c>
      <c r="CB500" s="130" t="n">
        <v>7</v>
      </c>
      <c r="CZ500" s="92" t="n">
        <v>2</v>
      </c>
    </row>
    <row r="501" customFormat="false" ht="12.75" hidden="false" customHeight="true" outlineLevel="0" collapsed="false">
      <c r="A501" s="141"/>
      <c r="B501" s="142"/>
      <c r="C501" s="143" t="s">
        <v>398</v>
      </c>
      <c r="D501" s="143"/>
      <c r="E501" s="144" t="n">
        <v>51.97</v>
      </c>
      <c r="F501" s="145"/>
      <c r="G501" s="146"/>
      <c r="H501" s="147"/>
      <c r="I501" s="148"/>
      <c r="J501" s="149"/>
      <c r="K501" s="148"/>
      <c r="M501" s="150" t="s">
        <v>398</v>
      </c>
      <c r="O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51" t="str">
        <f aca="false">C500</f>
        <v>Broušení dřevěných podlah střední zr.36-40 </v>
      </c>
      <c r="BE501" s="130"/>
      <c r="BF501" s="130"/>
      <c r="BG501" s="130"/>
      <c r="BH501" s="130"/>
      <c r="BI501" s="130"/>
    </row>
    <row r="502" customFormat="false" ht="12.75" hidden="false" customHeight="true" outlineLevel="0" collapsed="false">
      <c r="A502" s="141"/>
      <c r="B502" s="142"/>
      <c r="C502" s="143" t="s">
        <v>105</v>
      </c>
      <c r="D502" s="143"/>
      <c r="E502" s="144" t="n">
        <v>33.11</v>
      </c>
      <c r="F502" s="145"/>
      <c r="G502" s="146"/>
      <c r="H502" s="147"/>
      <c r="I502" s="148"/>
      <c r="J502" s="149"/>
      <c r="K502" s="148"/>
      <c r="M502" s="150" t="s">
        <v>105</v>
      </c>
      <c r="O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51" t="str">
        <f aca="false">C501</f>
        <v>501:51,97</v>
      </c>
      <c r="BE502" s="130"/>
      <c r="BF502" s="130"/>
      <c r="BG502" s="130"/>
      <c r="BH502" s="130"/>
      <c r="BI502" s="130"/>
    </row>
    <row r="503" customFormat="false" ht="12.75" hidden="false" customHeight="false" outlineLevel="0" collapsed="false">
      <c r="A503" s="154" t="s">
        <v>97</v>
      </c>
      <c r="B503" s="155" t="s">
        <v>394</v>
      </c>
      <c r="C503" s="156" t="s">
        <v>395</v>
      </c>
      <c r="D503" s="157"/>
      <c r="E503" s="158"/>
      <c r="F503" s="158"/>
      <c r="G503" s="159" t="n">
        <f aca="false">SUM(G499:G502)</f>
        <v>0</v>
      </c>
      <c r="H503" s="160"/>
      <c r="I503" s="159" t="n">
        <f aca="false">SUM(I499:I502)</f>
        <v>0</v>
      </c>
      <c r="J503" s="161"/>
      <c r="K503" s="159" t="n">
        <f aca="false">SUM(K499:K502)</f>
        <v>0</v>
      </c>
      <c r="O503" s="130"/>
      <c r="X503" s="162" t="n">
        <f aca="false">K503</f>
        <v>0</v>
      </c>
      <c r="Y503" s="162" t="n">
        <f aca="false">I503</f>
        <v>0</v>
      </c>
      <c r="Z503" s="140" t="n">
        <f aca="false">G503</f>
        <v>0</v>
      </c>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63"/>
      <c r="BB503" s="163"/>
      <c r="BC503" s="163"/>
      <c r="BD503" s="163"/>
      <c r="BE503" s="163"/>
      <c r="BF503" s="163"/>
      <c r="BG503" s="130"/>
      <c r="BH503" s="130"/>
      <c r="BI503" s="130"/>
    </row>
    <row r="504" customFormat="false" ht="14.25" hidden="false" customHeight="true" outlineLevel="0" collapsed="false">
      <c r="A504" s="120" t="s">
        <v>61</v>
      </c>
      <c r="B504" s="121" t="s">
        <v>399</v>
      </c>
      <c r="C504" s="122" t="s">
        <v>400</v>
      </c>
      <c r="D504" s="123"/>
      <c r="E504" s="124"/>
      <c r="F504" s="124"/>
      <c r="G504" s="125"/>
      <c r="H504" s="126"/>
      <c r="I504" s="127"/>
      <c r="J504" s="128"/>
      <c r="K504" s="129"/>
      <c r="O504" s="130"/>
    </row>
    <row r="505" customFormat="false" ht="12.75" hidden="false" customHeight="false" outlineLevel="0" collapsed="false">
      <c r="A505" s="131" t="n">
        <v>57</v>
      </c>
      <c r="B505" s="132" t="s">
        <v>401</v>
      </c>
      <c r="C505" s="133" t="s">
        <v>402</v>
      </c>
      <c r="D505" s="134" t="s">
        <v>76</v>
      </c>
      <c r="E505" s="135" t="n">
        <v>241.37</v>
      </c>
      <c r="F505" s="136" t="n">
        <v>0</v>
      </c>
      <c r="G505" s="137" t="n">
        <f aca="false">E505*F505</f>
        <v>0</v>
      </c>
      <c r="H505" s="138" t="n">
        <v>0</v>
      </c>
      <c r="I505" s="139" t="n">
        <f aca="false">E505*H505</f>
        <v>0</v>
      </c>
      <c r="J505" s="138" t="n">
        <v>0</v>
      </c>
      <c r="K505" s="139" t="n">
        <f aca="false">E505*J505</f>
        <v>0</v>
      </c>
      <c r="O505" s="130"/>
      <c r="Z505" s="130"/>
      <c r="AA505" s="130" t="n">
        <v>1</v>
      </c>
      <c r="AB505" s="130" t="n">
        <v>1</v>
      </c>
      <c r="AC505" s="130" t="n">
        <v>1</v>
      </c>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40" t="n">
        <f aca="false">G505</f>
        <v>0</v>
      </c>
      <c r="BA505" s="130"/>
      <c r="BB505" s="130"/>
      <c r="BC505" s="130"/>
      <c r="BD505" s="130"/>
      <c r="BE505" s="130"/>
      <c r="BF505" s="130"/>
      <c r="BG505" s="130"/>
      <c r="BH505" s="130"/>
      <c r="BI505" s="130"/>
      <c r="CA505" s="130" t="n">
        <v>1</v>
      </c>
      <c r="CB505" s="130" t="n">
        <v>1</v>
      </c>
      <c r="CZ505" s="92" t="n">
        <v>2</v>
      </c>
    </row>
    <row r="506" customFormat="false" ht="22.5" hidden="false" customHeight="true" outlineLevel="0" collapsed="false">
      <c r="A506" s="141"/>
      <c r="B506" s="142"/>
      <c r="C506" s="152" t="s">
        <v>403</v>
      </c>
      <c r="D506" s="152"/>
      <c r="E506" s="152"/>
      <c r="F506" s="152"/>
      <c r="G506" s="152"/>
      <c r="I506" s="148"/>
      <c r="K506" s="148"/>
      <c r="L506" s="150" t="s">
        <v>403</v>
      </c>
      <c r="O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row>
    <row r="507" customFormat="false" ht="22.5" hidden="false" customHeight="true" outlineLevel="0" collapsed="false">
      <c r="A507" s="141"/>
      <c r="B507" s="142"/>
      <c r="C507" s="152" t="s">
        <v>404</v>
      </c>
      <c r="D507" s="152"/>
      <c r="E507" s="152"/>
      <c r="F507" s="152"/>
      <c r="G507" s="152"/>
      <c r="I507" s="148"/>
      <c r="K507" s="148"/>
      <c r="L507" s="150" t="s">
        <v>404</v>
      </c>
      <c r="O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row>
    <row r="508" customFormat="false" ht="12.75" hidden="false" customHeight="true" outlineLevel="0" collapsed="false">
      <c r="A508" s="141"/>
      <c r="B508" s="142"/>
      <c r="C508" s="152" t="s">
        <v>405</v>
      </c>
      <c r="D508" s="152"/>
      <c r="E508" s="152"/>
      <c r="F508" s="152"/>
      <c r="G508" s="152"/>
      <c r="I508" s="148"/>
      <c r="K508" s="148"/>
      <c r="L508" s="150" t="s">
        <v>405</v>
      </c>
      <c r="O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row>
    <row r="509" customFormat="false" ht="12.75" hidden="false" customHeight="true" outlineLevel="0" collapsed="false">
      <c r="A509" s="141"/>
      <c r="B509" s="142"/>
      <c r="C509" s="152" t="s">
        <v>406</v>
      </c>
      <c r="D509" s="152"/>
      <c r="E509" s="152"/>
      <c r="F509" s="152"/>
      <c r="G509" s="152"/>
      <c r="I509" s="148"/>
      <c r="K509" s="148"/>
      <c r="L509" s="150" t="s">
        <v>406</v>
      </c>
      <c r="O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row>
    <row r="510" customFormat="false" ht="12.75" hidden="false" customHeight="true" outlineLevel="0" collapsed="false">
      <c r="A510" s="141"/>
      <c r="B510" s="142"/>
      <c r="C510" s="152" t="s">
        <v>407</v>
      </c>
      <c r="D510" s="152"/>
      <c r="E510" s="152"/>
      <c r="F510" s="152"/>
      <c r="G510" s="152"/>
      <c r="I510" s="148"/>
      <c r="K510" s="148"/>
      <c r="L510" s="150" t="s">
        <v>407</v>
      </c>
      <c r="O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row>
    <row r="511" customFormat="false" ht="12.75" hidden="false" customHeight="true" outlineLevel="0" collapsed="false">
      <c r="A511" s="141"/>
      <c r="B511" s="142"/>
      <c r="C511" s="152" t="s">
        <v>408</v>
      </c>
      <c r="D511" s="152"/>
      <c r="E511" s="152"/>
      <c r="F511" s="152"/>
      <c r="G511" s="152"/>
      <c r="I511" s="148"/>
      <c r="K511" s="148"/>
      <c r="L511" s="150" t="s">
        <v>408</v>
      </c>
      <c r="O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row>
    <row r="512" customFormat="false" ht="12.75" hidden="false" customHeight="true" outlineLevel="0" collapsed="false">
      <c r="A512" s="141"/>
      <c r="B512" s="142"/>
      <c r="C512" s="152" t="s">
        <v>409</v>
      </c>
      <c r="D512" s="152"/>
      <c r="E512" s="152"/>
      <c r="F512" s="152"/>
      <c r="G512" s="152"/>
      <c r="I512" s="148"/>
      <c r="K512" s="148"/>
      <c r="L512" s="150" t="s">
        <v>409</v>
      </c>
      <c r="O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row>
    <row r="513" customFormat="false" ht="12.75" hidden="false" customHeight="true" outlineLevel="0" collapsed="false">
      <c r="A513" s="141"/>
      <c r="B513" s="142"/>
      <c r="C513" s="152" t="s">
        <v>410</v>
      </c>
      <c r="D513" s="152"/>
      <c r="E513" s="152"/>
      <c r="F513" s="152"/>
      <c r="G513" s="152"/>
      <c r="I513" s="148"/>
      <c r="K513" s="148"/>
      <c r="L513" s="150" t="s">
        <v>410</v>
      </c>
      <c r="O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row>
    <row r="514" customFormat="false" ht="12.75" hidden="false" customHeight="true" outlineLevel="0" collapsed="false">
      <c r="A514" s="141"/>
      <c r="B514" s="142"/>
      <c r="C514" s="152" t="s">
        <v>411</v>
      </c>
      <c r="D514" s="152"/>
      <c r="E514" s="152"/>
      <c r="F514" s="152"/>
      <c r="G514" s="152"/>
      <c r="I514" s="148"/>
      <c r="K514" s="148"/>
      <c r="L514" s="150" t="s">
        <v>411</v>
      </c>
      <c r="O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row>
    <row r="515" customFormat="false" ht="12.75" hidden="false" customHeight="true" outlineLevel="0" collapsed="false">
      <c r="A515" s="141"/>
      <c r="B515" s="142"/>
      <c r="C515" s="152" t="s">
        <v>412</v>
      </c>
      <c r="D515" s="152"/>
      <c r="E515" s="152"/>
      <c r="F515" s="152"/>
      <c r="G515" s="152"/>
      <c r="I515" s="148"/>
      <c r="K515" s="148"/>
      <c r="L515" s="150" t="s">
        <v>412</v>
      </c>
      <c r="O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row>
    <row r="516" customFormat="false" ht="12.75" hidden="false" customHeight="false" outlineLevel="0" collapsed="false">
      <c r="A516" s="141"/>
      <c r="B516" s="142"/>
      <c r="C516" s="152"/>
      <c r="D516" s="152"/>
      <c r="E516" s="152"/>
      <c r="F516" s="152"/>
      <c r="G516" s="152"/>
      <c r="I516" s="148"/>
      <c r="K516" s="148"/>
      <c r="L516" s="150"/>
      <c r="O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row>
    <row r="517" customFormat="false" ht="12.75" hidden="false" customHeight="true" outlineLevel="0" collapsed="false">
      <c r="A517" s="141"/>
      <c r="B517" s="142"/>
      <c r="C517" s="143" t="s">
        <v>102</v>
      </c>
      <c r="D517" s="143"/>
      <c r="E517" s="144" t="n">
        <v>12.29</v>
      </c>
      <c r="F517" s="145"/>
      <c r="G517" s="146"/>
      <c r="H517" s="147"/>
      <c r="I517" s="148"/>
      <c r="J517" s="149"/>
      <c r="K517" s="148"/>
      <c r="M517" s="150" t="s">
        <v>102</v>
      </c>
      <c r="O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51" t="n">
        <f aca="false">C516</f>
        <v>0</v>
      </c>
      <c r="BE517" s="130"/>
      <c r="BF517" s="130"/>
      <c r="BG517" s="130"/>
      <c r="BH517" s="130"/>
      <c r="BI517" s="130"/>
    </row>
    <row r="518" customFormat="false" ht="12.75" hidden="false" customHeight="true" outlineLevel="0" collapsed="false">
      <c r="A518" s="141"/>
      <c r="B518" s="142"/>
      <c r="C518" s="143" t="s">
        <v>103</v>
      </c>
      <c r="D518" s="143"/>
      <c r="E518" s="144" t="n">
        <v>150.53</v>
      </c>
      <c r="F518" s="145"/>
      <c r="G518" s="146"/>
      <c r="H518" s="147"/>
      <c r="I518" s="148"/>
      <c r="J518" s="149"/>
      <c r="K518" s="148"/>
      <c r="M518" s="150" t="s">
        <v>103</v>
      </c>
      <c r="O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51" t="str">
        <f aca="false">C517</f>
        <v>404:12,29</v>
      </c>
      <c r="BE518" s="130"/>
      <c r="BF518" s="130"/>
      <c r="BG518" s="130"/>
      <c r="BH518" s="130"/>
      <c r="BI518" s="130"/>
    </row>
    <row r="519" customFormat="false" ht="12.75" hidden="false" customHeight="true" outlineLevel="0" collapsed="false">
      <c r="A519" s="141"/>
      <c r="B519" s="142"/>
      <c r="C519" s="143" t="s">
        <v>104</v>
      </c>
      <c r="D519" s="143"/>
      <c r="E519" s="144" t="n">
        <v>14.44</v>
      </c>
      <c r="F519" s="145"/>
      <c r="G519" s="146"/>
      <c r="H519" s="147"/>
      <c r="I519" s="148"/>
      <c r="J519" s="149"/>
      <c r="K519" s="148"/>
      <c r="M519" s="150" t="s">
        <v>104</v>
      </c>
      <c r="O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51" t="str">
        <f aca="false">C518</f>
        <v>407:150,53</v>
      </c>
      <c r="BE519" s="130"/>
      <c r="BF519" s="130"/>
      <c r="BG519" s="130"/>
      <c r="BH519" s="130"/>
      <c r="BI519" s="130"/>
    </row>
    <row r="520" customFormat="false" ht="12.75" hidden="false" customHeight="true" outlineLevel="0" collapsed="false">
      <c r="A520" s="141"/>
      <c r="B520" s="142"/>
      <c r="C520" s="143" t="s">
        <v>105</v>
      </c>
      <c r="D520" s="143"/>
      <c r="E520" s="144" t="n">
        <v>33.11</v>
      </c>
      <c r="F520" s="145"/>
      <c r="G520" s="146"/>
      <c r="H520" s="147"/>
      <c r="I520" s="148"/>
      <c r="J520" s="149"/>
      <c r="K520" s="148"/>
      <c r="M520" s="150" t="s">
        <v>105</v>
      </c>
      <c r="O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51" t="str">
        <f aca="false">C519</f>
        <v>408:14,44</v>
      </c>
      <c r="BE520" s="130"/>
      <c r="BF520" s="130"/>
      <c r="BG520" s="130"/>
      <c r="BH520" s="130"/>
      <c r="BI520" s="130"/>
    </row>
    <row r="521" customFormat="false" ht="12.75" hidden="false" customHeight="true" outlineLevel="0" collapsed="false">
      <c r="A521" s="141"/>
      <c r="B521" s="142"/>
      <c r="C521" s="143" t="s">
        <v>106</v>
      </c>
      <c r="D521" s="143"/>
      <c r="E521" s="144" t="n">
        <v>13.54</v>
      </c>
      <c r="F521" s="145"/>
      <c r="G521" s="146"/>
      <c r="H521" s="147"/>
      <c r="I521" s="148"/>
      <c r="J521" s="149"/>
      <c r="K521" s="148"/>
      <c r="M521" s="150" t="s">
        <v>106</v>
      </c>
      <c r="O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51" t="str">
        <f aca="false">C520</f>
        <v>409:33,11</v>
      </c>
      <c r="BE521" s="130"/>
      <c r="BF521" s="130"/>
      <c r="BG521" s="130"/>
      <c r="BH521" s="130"/>
      <c r="BI521" s="130"/>
    </row>
    <row r="522" customFormat="false" ht="12.75" hidden="false" customHeight="false" outlineLevel="0" collapsed="false">
      <c r="A522" s="141"/>
      <c r="B522" s="142"/>
      <c r="C522" s="143"/>
      <c r="D522" s="143"/>
      <c r="E522" s="144" t="n">
        <v>0</v>
      </c>
      <c r="F522" s="145"/>
      <c r="G522" s="146"/>
      <c r="H522" s="147"/>
      <c r="I522" s="148"/>
      <c r="J522" s="149"/>
      <c r="K522" s="148"/>
      <c r="M522" s="150"/>
      <c r="O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51" t="str">
        <f aca="false">C521</f>
        <v>410:13,54</v>
      </c>
      <c r="BE522" s="130"/>
      <c r="BF522" s="130"/>
      <c r="BG522" s="130"/>
      <c r="BH522" s="130"/>
      <c r="BI522" s="130"/>
    </row>
    <row r="523" customFormat="false" ht="12.75" hidden="false" customHeight="true" outlineLevel="0" collapsed="false">
      <c r="A523" s="141"/>
      <c r="B523" s="142"/>
      <c r="C523" s="143" t="s">
        <v>413</v>
      </c>
      <c r="D523" s="143"/>
      <c r="E523" s="144" t="n">
        <v>17.46</v>
      </c>
      <c r="F523" s="145"/>
      <c r="G523" s="146"/>
      <c r="H523" s="147"/>
      <c r="I523" s="148"/>
      <c r="J523" s="149"/>
      <c r="K523" s="148"/>
      <c r="M523" s="150" t="s">
        <v>413</v>
      </c>
      <c r="O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51" t="n">
        <f aca="false">C522</f>
        <v>0</v>
      </c>
      <c r="BE523" s="130"/>
      <c r="BF523" s="130"/>
      <c r="BG523" s="130"/>
      <c r="BH523" s="130"/>
      <c r="BI523" s="130"/>
    </row>
    <row r="524" customFormat="false" ht="22.5" hidden="false" customHeight="false" outlineLevel="0" collapsed="false">
      <c r="A524" s="131" t="n">
        <v>58</v>
      </c>
      <c r="B524" s="132" t="s">
        <v>414</v>
      </c>
      <c r="C524" s="133" t="s">
        <v>415</v>
      </c>
      <c r="D524" s="134" t="s">
        <v>269</v>
      </c>
      <c r="E524" s="135" t="n">
        <v>61.7</v>
      </c>
      <c r="F524" s="136" t="n">
        <v>0</v>
      </c>
      <c r="G524" s="137" t="n">
        <f aca="false">E524*F524</f>
        <v>0</v>
      </c>
      <c r="H524" s="138" t="n">
        <v>8E-005</v>
      </c>
      <c r="I524" s="139" t="n">
        <f aca="false">E524*H524</f>
        <v>0.004936</v>
      </c>
      <c r="J524" s="138" t="n">
        <v>0</v>
      </c>
      <c r="K524" s="139" t="n">
        <f aca="false">E524*J524</f>
        <v>0</v>
      </c>
      <c r="O524" s="130"/>
      <c r="Z524" s="130"/>
      <c r="AA524" s="130" t="n">
        <v>1</v>
      </c>
      <c r="AB524" s="130" t="n">
        <v>7</v>
      </c>
      <c r="AC524" s="130" t="n">
        <v>7</v>
      </c>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40" t="n">
        <f aca="false">G524</f>
        <v>0</v>
      </c>
      <c r="BA524" s="130"/>
      <c r="BB524" s="130"/>
      <c r="BC524" s="130"/>
      <c r="BD524" s="130"/>
      <c r="BE524" s="130"/>
      <c r="BF524" s="130"/>
      <c r="BG524" s="130"/>
      <c r="BH524" s="130"/>
      <c r="BI524" s="130"/>
      <c r="CA524" s="130" t="n">
        <v>1</v>
      </c>
      <c r="CB524" s="130" t="n">
        <v>7</v>
      </c>
      <c r="CZ524" s="92" t="n">
        <v>2</v>
      </c>
    </row>
    <row r="525" customFormat="false" ht="12.75" hidden="false" customHeight="true" outlineLevel="0" collapsed="false">
      <c r="A525" s="141"/>
      <c r="B525" s="142"/>
      <c r="C525" s="152" t="s">
        <v>416</v>
      </c>
      <c r="D525" s="152"/>
      <c r="E525" s="152"/>
      <c r="F525" s="152"/>
      <c r="G525" s="152"/>
      <c r="I525" s="148"/>
      <c r="K525" s="148"/>
      <c r="L525" s="150" t="s">
        <v>416</v>
      </c>
      <c r="O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row>
    <row r="526" customFormat="false" ht="12.75" hidden="false" customHeight="false" outlineLevel="0" collapsed="false">
      <c r="A526" s="141"/>
      <c r="B526" s="142"/>
      <c r="C526" s="152"/>
      <c r="D526" s="152"/>
      <c r="E526" s="152"/>
      <c r="F526" s="152"/>
      <c r="G526" s="152"/>
      <c r="I526" s="148"/>
      <c r="K526" s="148"/>
      <c r="L526" s="150"/>
      <c r="O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row>
    <row r="527" customFormat="false" ht="12.75" hidden="false" customHeight="true" outlineLevel="0" collapsed="false">
      <c r="A527" s="141"/>
      <c r="B527" s="142"/>
      <c r="C527" s="152" t="s">
        <v>405</v>
      </c>
      <c r="D527" s="152"/>
      <c r="E527" s="152"/>
      <c r="F527" s="152"/>
      <c r="G527" s="152"/>
      <c r="I527" s="148"/>
      <c r="K527" s="148"/>
      <c r="L527" s="150" t="s">
        <v>405</v>
      </c>
      <c r="O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row>
    <row r="528" customFormat="false" ht="25.5" hidden="false" customHeight="true" outlineLevel="0" collapsed="false">
      <c r="A528" s="141"/>
      <c r="B528" s="142"/>
      <c r="C528" s="143" t="s">
        <v>417</v>
      </c>
      <c r="D528" s="143"/>
      <c r="E528" s="144" t="n">
        <v>14.4</v>
      </c>
      <c r="F528" s="145"/>
      <c r="G528" s="146"/>
      <c r="H528" s="147"/>
      <c r="I528" s="148"/>
      <c r="J528" s="149"/>
      <c r="K528" s="148"/>
      <c r="M528" s="150" t="s">
        <v>417</v>
      </c>
      <c r="O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51" t="str">
        <f aca="false">C527</f>
        <v>Bližší specifikace textilních a PVC povlaků je uvedena v projektu interiéru této dokumentace.</v>
      </c>
      <c r="BE528" s="130"/>
      <c r="BF528" s="130"/>
      <c r="BG528" s="130"/>
      <c r="BH528" s="130"/>
      <c r="BI528" s="130"/>
    </row>
    <row r="529" customFormat="false" ht="12.75" hidden="false" customHeight="true" outlineLevel="0" collapsed="false">
      <c r="A529" s="141"/>
      <c r="B529" s="142"/>
      <c r="C529" s="143" t="s">
        <v>418</v>
      </c>
      <c r="D529" s="143"/>
      <c r="E529" s="144" t="n">
        <v>16.2</v>
      </c>
      <c r="F529" s="145"/>
      <c r="G529" s="146"/>
      <c r="H529" s="147"/>
      <c r="I529" s="148"/>
      <c r="J529" s="149"/>
      <c r="K529" s="148"/>
      <c r="M529" s="150" t="s">
        <v>418</v>
      </c>
      <c r="O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51" t="str">
        <f aca="false">C528</f>
        <v>404:4,5+4,5+2,7+2,7</v>
      </c>
      <c r="BE529" s="130"/>
      <c r="BF529" s="130"/>
      <c r="BG529" s="130"/>
      <c r="BH529" s="130"/>
      <c r="BI529" s="130"/>
    </row>
    <row r="530" customFormat="false" ht="12.75" hidden="false" customHeight="true" outlineLevel="0" collapsed="false">
      <c r="A530" s="141"/>
      <c r="B530" s="142"/>
      <c r="C530" s="143" t="s">
        <v>419</v>
      </c>
      <c r="D530" s="143"/>
      <c r="E530" s="144" t="n">
        <v>0</v>
      </c>
      <c r="F530" s="145"/>
      <c r="G530" s="146"/>
      <c r="H530" s="147"/>
      <c r="I530" s="148"/>
      <c r="J530" s="149"/>
      <c r="K530" s="148"/>
      <c r="M530" s="153" t="n">
        <v>17</v>
      </c>
      <c r="O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51" t="str">
        <f aca="false">C529</f>
        <v>407:8,1+8,1</v>
      </c>
      <c r="BE530" s="130"/>
      <c r="BF530" s="130"/>
      <c r="BG530" s="130"/>
      <c r="BH530" s="130"/>
      <c r="BI530" s="130"/>
    </row>
    <row r="531" customFormat="false" ht="12.75" hidden="false" customHeight="true" outlineLevel="0" collapsed="false">
      <c r="A531" s="141"/>
      <c r="B531" s="142"/>
      <c r="C531" s="143" t="s">
        <v>420</v>
      </c>
      <c r="D531" s="143"/>
      <c r="E531" s="144" t="n">
        <v>23.6</v>
      </c>
      <c r="F531" s="145"/>
      <c r="G531" s="146"/>
      <c r="H531" s="147"/>
      <c r="I531" s="148"/>
      <c r="J531" s="149"/>
      <c r="K531" s="148"/>
      <c r="M531" s="150" t="s">
        <v>420</v>
      </c>
      <c r="O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51" t="str">
        <f aca="false">C530</f>
        <v>408:0</v>
      </c>
      <c r="BE531" s="130"/>
      <c r="BF531" s="130"/>
      <c r="BG531" s="130"/>
      <c r="BH531" s="130"/>
      <c r="BI531" s="130"/>
    </row>
    <row r="532" customFormat="false" ht="12.75" hidden="false" customHeight="true" outlineLevel="0" collapsed="false">
      <c r="A532" s="141"/>
      <c r="B532" s="142"/>
      <c r="C532" s="143" t="s">
        <v>421</v>
      </c>
      <c r="D532" s="143"/>
      <c r="E532" s="144" t="n">
        <v>7.5</v>
      </c>
      <c r="F532" s="145"/>
      <c r="G532" s="146"/>
      <c r="H532" s="147"/>
      <c r="I532" s="148"/>
      <c r="J532" s="149"/>
      <c r="K532" s="148"/>
      <c r="M532" s="150" t="s">
        <v>421</v>
      </c>
      <c r="O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51" t="str">
        <f aca="false">C531</f>
        <v>409:6,2+6,2+5,6+5,6</v>
      </c>
      <c r="BE532" s="130"/>
      <c r="BF532" s="130"/>
      <c r="BG532" s="130"/>
      <c r="BH532" s="130"/>
      <c r="BI532" s="130"/>
    </row>
    <row r="533" customFormat="false" ht="22.5" hidden="false" customHeight="false" outlineLevel="0" collapsed="false">
      <c r="A533" s="131" t="n">
        <v>59</v>
      </c>
      <c r="B533" s="132" t="s">
        <v>422</v>
      </c>
      <c r="C533" s="133" t="s">
        <v>423</v>
      </c>
      <c r="D533" s="134" t="s">
        <v>76</v>
      </c>
      <c r="E533" s="135" t="n">
        <v>223.91</v>
      </c>
      <c r="F533" s="136" t="n">
        <v>0</v>
      </c>
      <c r="G533" s="137" t="n">
        <f aca="false">E533*F533</f>
        <v>0</v>
      </c>
      <c r="H533" s="138" t="n">
        <v>0.00346</v>
      </c>
      <c r="I533" s="139" t="n">
        <f aca="false">E533*H533</f>
        <v>0.7747286</v>
      </c>
      <c r="J533" s="138" t="n">
        <v>0</v>
      </c>
      <c r="K533" s="139" t="n">
        <f aca="false">E533*J533</f>
        <v>0</v>
      </c>
      <c r="O533" s="130"/>
      <c r="Z533" s="130"/>
      <c r="AA533" s="130" t="n">
        <v>1</v>
      </c>
      <c r="AB533" s="130" t="n">
        <v>1</v>
      </c>
      <c r="AC533" s="130" t="n">
        <v>1</v>
      </c>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40" t="n">
        <f aca="false">G533</f>
        <v>0</v>
      </c>
      <c r="BA533" s="130"/>
      <c r="BB533" s="130"/>
      <c r="BC533" s="130"/>
      <c r="BD533" s="130"/>
      <c r="BE533" s="130"/>
      <c r="BF533" s="130"/>
      <c r="BG533" s="130"/>
      <c r="BH533" s="130"/>
      <c r="BI533" s="130"/>
      <c r="CA533" s="130" t="n">
        <v>1</v>
      </c>
      <c r="CB533" s="130" t="n">
        <v>1</v>
      </c>
      <c r="CZ533" s="92" t="n">
        <v>2</v>
      </c>
    </row>
    <row r="534" customFormat="false" ht="12.75" hidden="false" customHeight="true" outlineLevel="0" collapsed="false">
      <c r="A534" s="141"/>
      <c r="B534" s="142"/>
      <c r="C534" s="152" t="s">
        <v>424</v>
      </c>
      <c r="D534" s="152"/>
      <c r="E534" s="152"/>
      <c r="F534" s="152"/>
      <c r="G534" s="152"/>
      <c r="I534" s="148"/>
      <c r="K534" s="148"/>
      <c r="L534" s="150" t="s">
        <v>424</v>
      </c>
      <c r="O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row>
    <row r="535" customFormat="false" ht="12.75" hidden="false" customHeight="true" outlineLevel="0" collapsed="false">
      <c r="A535" s="141"/>
      <c r="B535" s="142"/>
      <c r="C535" s="152" t="s">
        <v>416</v>
      </c>
      <c r="D535" s="152"/>
      <c r="E535" s="152"/>
      <c r="F535" s="152"/>
      <c r="G535" s="152"/>
      <c r="I535" s="148"/>
      <c r="K535" s="148"/>
      <c r="L535" s="150" t="s">
        <v>416</v>
      </c>
      <c r="O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row>
    <row r="536" customFormat="false" ht="12.75" hidden="false" customHeight="true" outlineLevel="0" collapsed="false">
      <c r="A536" s="141"/>
      <c r="B536" s="142"/>
      <c r="C536" s="152" t="s">
        <v>405</v>
      </c>
      <c r="D536" s="152"/>
      <c r="E536" s="152"/>
      <c r="F536" s="152"/>
      <c r="G536" s="152"/>
      <c r="I536" s="148"/>
      <c r="K536" s="148"/>
      <c r="L536" s="150" t="s">
        <v>405</v>
      </c>
      <c r="O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row>
    <row r="537" customFormat="false" ht="12.75" hidden="false" customHeight="true" outlineLevel="0" collapsed="false">
      <c r="A537" s="141"/>
      <c r="B537" s="142"/>
      <c r="C537" s="152" t="s">
        <v>425</v>
      </c>
      <c r="D537" s="152"/>
      <c r="E537" s="152"/>
      <c r="F537" s="152"/>
      <c r="G537" s="152"/>
      <c r="I537" s="148"/>
      <c r="K537" s="148"/>
      <c r="L537" s="150" t="s">
        <v>425</v>
      </c>
      <c r="O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row>
    <row r="538" customFormat="false" ht="12.75" hidden="false" customHeight="true" outlineLevel="0" collapsed="false">
      <c r="A538" s="141"/>
      <c r="B538" s="142"/>
      <c r="C538" s="152" t="s">
        <v>426</v>
      </c>
      <c r="D538" s="152"/>
      <c r="E538" s="152"/>
      <c r="F538" s="152"/>
      <c r="G538" s="152"/>
      <c r="I538" s="148"/>
      <c r="K538" s="148"/>
      <c r="L538" s="150" t="s">
        <v>426</v>
      </c>
      <c r="O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row>
    <row r="539" customFormat="false" ht="12.75" hidden="false" customHeight="true" outlineLevel="0" collapsed="false">
      <c r="A539" s="141"/>
      <c r="B539" s="142"/>
      <c r="C539" s="143" t="s">
        <v>102</v>
      </c>
      <c r="D539" s="143"/>
      <c r="E539" s="144" t="n">
        <v>12.29</v>
      </c>
      <c r="F539" s="145"/>
      <c r="G539" s="146"/>
      <c r="H539" s="147"/>
      <c r="I539" s="148"/>
      <c r="J539" s="149"/>
      <c r="K539" s="148"/>
      <c r="M539" s="150" t="s">
        <v>102</v>
      </c>
      <c r="O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51" t="str">
        <f aca="false">C538</f>
        <v>Podlahová krytina na bázi PVC (R11, min. ? = 0,6) + lepidlo </v>
      </c>
      <c r="BE539" s="130"/>
      <c r="BF539" s="130"/>
      <c r="BG539" s="130"/>
      <c r="BH539" s="130"/>
      <c r="BI539" s="130"/>
    </row>
    <row r="540" customFormat="false" ht="12.75" hidden="false" customHeight="true" outlineLevel="0" collapsed="false">
      <c r="A540" s="141"/>
      <c r="B540" s="142"/>
      <c r="C540" s="143" t="s">
        <v>103</v>
      </c>
      <c r="D540" s="143"/>
      <c r="E540" s="144" t="n">
        <v>150.53</v>
      </c>
      <c r="F540" s="145"/>
      <c r="G540" s="146"/>
      <c r="H540" s="147"/>
      <c r="I540" s="148"/>
      <c r="J540" s="149"/>
      <c r="K540" s="148"/>
      <c r="M540" s="150" t="s">
        <v>103</v>
      </c>
      <c r="O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51" t="str">
        <f aca="false">C539</f>
        <v>404:12,29</v>
      </c>
      <c r="BE540" s="130"/>
      <c r="BF540" s="130"/>
      <c r="BG540" s="130"/>
      <c r="BH540" s="130"/>
      <c r="BI540" s="130"/>
    </row>
    <row r="541" customFormat="false" ht="12.75" hidden="false" customHeight="true" outlineLevel="0" collapsed="false">
      <c r="A541" s="141"/>
      <c r="B541" s="142"/>
      <c r="C541" s="143" t="s">
        <v>104</v>
      </c>
      <c r="D541" s="143"/>
      <c r="E541" s="144" t="n">
        <v>14.44</v>
      </c>
      <c r="F541" s="145"/>
      <c r="G541" s="146"/>
      <c r="H541" s="147"/>
      <c r="I541" s="148"/>
      <c r="J541" s="149"/>
      <c r="K541" s="148"/>
      <c r="M541" s="150" t="s">
        <v>104</v>
      </c>
      <c r="O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51" t="str">
        <f aca="false">C540</f>
        <v>407:150,53</v>
      </c>
      <c r="BE541" s="130"/>
      <c r="BF541" s="130"/>
      <c r="BG541" s="130"/>
      <c r="BH541" s="130"/>
      <c r="BI541" s="130"/>
    </row>
    <row r="542" customFormat="false" ht="12.75" hidden="false" customHeight="true" outlineLevel="0" collapsed="false">
      <c r="A542" s="141"/>
      <c r="B542" s="142"/>
      <c r="C542" s="143" t="s">
        <v>105</v>
      </c>
      <c r="D542" s="143"/>
      <c r="E542" s="144" t="n">
        <v>33.11</v>
      </c>
      <c r="F542" s="145"/>
      <c r="G542" s="146"/>
      <c r="H542" s="147"/>
      <c r="I542" s="148"/>
      <c r="J542" s="149"/>
      <c r="K542" s="148"/>
      <c r="M542" s="150" t="s">
        <v>105</v>
      </c>
      <c r="O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51" t="str">
        <f aca="false">C541</f>
        <v>408:14,44</v>
      </c>
      <c r="BE542" s="130"/>
      <c r="BF542" s="130"/>
      <c r="BG542" s="130"/>
      <c r="BH542" s="130"/>
      <c r="BI542" s="130"/>
    </row>
    <row r="543" customFormat="false" ht="12.75" hidden="false" customHeight="true" outlineLevel="0" collapsed="false">
      <c r="A543" s="141"/>
      <c r="B543" s="142"/>
      <c r="C543" s="143" t="s">
        <v>106</v>
      </c>
      <c r="D543" s="143"/>
      <c r="E543" s="144" t="n">
        <v>13.54</v>
      </c>
      <c r="F543" s="145"/>
      <c r="G543" s="146"/>
      <c r="H543" s="147"/>
      <c r="I543" s="148"/>
      <c r="J543" s="149"/>
      <c r="K543" s="148"/>
      <c r="M543" s="150" t="s">
        <v>106</v>
      </c>
      <c r="O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51" t="str">
        <f aca="false">C542</f>
        <v>409:33,11</v>
      </c>
      <c r="BE543" s="130"/>
      <c r="BF543" s="130"/>
      <c r="BG543" s="130"/>
      <c r="BH543" s="130"/>
      <c r="BI543" s="130"/>
    </row>
    <row r="544" customFormat="false" ht="12.75" hidden="false" customHeight="false" outlineLevel="0" collapsed="false">
      <c r="A544" s="131" t="n">
        <v>60</v>
      </c>
      <c r="B544" s="132" t="s">
        <v>427</v>
      </c>
      <c r="C544" s="133" t="s">
        <v>428</v>
      </c>
      <c r="D544" s="134" t="s">
        <v>76</v>
      </c>
      <c r="E544" s="135" t="n">
        <v>223.91</v>
      </c>
      <c r="F544" s="136" t="n">
        <v>0</v>
      </c>
      <c r="G544" s="137" t="n">
        <f aca="false">E544*F544</f>
        <v>0</v>
      </c>
      <c r="H544" s="138" t="n">
        <v>0</v>
      </c>
      <c r="I544" s="139" t="n">
        <f aca="false">E544*H544</f>
        <v>0</v>
      </c>
      <c r="J544" s="138" t="n">
        <v>-0.001</v>
      </c>
      <c r="K544" s="139" t="n">
        <f aca="false">E544*J544</f>
        <v>-0.22391</v>
      </c>
      <c r="O544" s="130"/>
      <c r="Z544" s="130"/>
      <c r="AA544" s="130" t="n">
        <v>1</v>
      </c>
      <c r="AB544" s="130" t="n">
        <v>7</v>
      </c>
      <c r="AC544" s="130" t="n">
        <v>7</v>
      </c>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40" t="n">
        <f aca="false">G544</f>
        <v>0</v>
      </c>
      <c r="BA544" s="130"/>
      <c r="BB544" s="130"/>
      <c r="BC544" s="130"/>
      <c r="BD544" s="130"/>
      <c r="BE544" s="130"/>
      <c r="BF544" s="130"/>
      <c r="BG544" s="130"/>
      <c r="BH544" s="130"/>
      <c r="BI544" s="130"/>
      <c r="CA544" s="130" t="n">
        <v>1</v>
      </c>
      <c r="CB544" s="130" t="n">
        <v>7</v>
      </c>
      <c r="CZ544" s="92" t="n">
        <v>2</v>
      </c>
    </row>
    <row r="545" customFormat="false" ht="12.75" hidden="false" customHeight="true" outlineLevel="0" collapsed="false">
      <c r="A545" s="141"/>
      <c r="B545" s="142"/>
      <c r="C545" s="152" t="s">
        <v>429</v>
      </c>
      <c r="D545" s="152"/>
      <c r="E545" s="152"/>
      <c r="F545" s="152"/>
      <c r="G545" s="152"/>
      <c r="I545" s="148"/>
      <c r="K545" s="148"/>
      <c r="L545" s="150" t="s">
        <v>429</v>
      </c>
      <c r="O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row>
    <row r="546" customFormat="false" ht="12.75" hidden="false" customHeight="true" outlineLevel="0" collapsed="false">
      <c r="A546" s="141"/>
      <c r="B546" s="142"/>
      <c r="C546" s="152" t="s">
        <v>430</v>
      </c>
      <c r="D546" s="152"/>
      <c r="E546" s="152"/>
      <c r="F546" s="152"/>
      <c r="G546" s="152"/>
      <c r="I546" s="148"/>
      <c r="K546" s="148"/>
      <c r="L546" s="150" t="s">
        <v>430</v>
      </c>
      <c r="O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row>
    <row r="547" customFormat="false" ht="12.75" hidden="false" customHeight="true" outlineLevel="0" collapsed="false">
      <c r="A547" s="141"/>
      <c r="B547" s="142"/>
      <c r="C547" s="143" t="s">
        <v>102</v>
      </c>
      <c r="D547" s="143"/>
      <c r="E547" s="144" t="n">
        <v>12.29</v>
      </c>
      <c r="F547" s="145"/>
      <c r="G547" s="146"/>
      <c r="H547" s="147"/>
      <c r="I547" s="148"/>
      <c r="J547" s="149"/>
      <c r="K547" s="148"/>
      <c r="M547" s="150" t="s">
        <v>102</v>
      </c>
      <c r="O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51" t="str">
        <f aca="false">C546</f>
        <v>koberec</v>
      </c>
      <c r="BE547" s="130"/>
      <c r="BF547" s="130"/>
      <c r="BG547" s="130"/>
      <c r="BH547" s="130"/>
      <c r="BI547" s="130"/>
    </row>
    <row r="548" customFormat="false" ht="12.75" hidden="false" customHeight="true" outlineLevel="0" collapsed="false">
      <c r="A548" s="141"/>
      <c r="B548" s="142"/>
      <c r="C548" s="143" t="s">
        <v>103</v>
      </c>
      <c r="D548" s="143"/>
      <c r="E548" s="144" t="n">
        <v>150.53</v>
      </c>
      <c r="F548" s="145"/>
      <c r="G548" s="146"/>
      <c r="H548" s="147"/>
      <c r="I548" s="148"/>
      <c r="J548" s="149"/>
      <c r="K548" s="148"/>
      <c r="M548" s="150" t="s">
        <v>103</v>
      </c>
      <c r="O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51" t="str">
        <f aca="false">C547</f>
        <v>404:12,29</v>
      </c>
      <c r="BE548" s="130"/>
      <c r="BF548" s="130"/>
      <c r="BG548" s="130"/>
      <c r="BH548" s="130"/>
      <c r="BI548" s="130"/>
    </row>
    <row r="549" customFormat="false" ht="12.75" hidden="false" customHeight="true" outlineLevel="0" collapsed="false">
      <c r="A549" s="141"/>
      <c r="B549" s="142"/>
      <c r="C549" s="143" t="s">
        <v>104</v>
      </c>
      <c r="D549" s="143"/>
      <c r="E549" s="144" t="n">
        <v>14.44</v>
      </c>
      <c r="F549" s="145"/>
      <c r="G549" s="146"/>
      <c r="H549" s="147"/>
      <c r="I549" s="148"/>
      <c r="J549" s="149"/>
      <c r="K549" s="148"/>
      <c r="M549" s="150" t="s">
        <v>104</v>
      </c>
      <c r="O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51" t="str">
        <f aca="false">C548</f>
        <v>407:150,53</v>
      </c>
      <c r="BE549" s="130"/>
      <c r="BF549" s="130"/>
      <c r="BG549" s="130"/>
      <c r="BH549" s="130"/>
      <c r="BI549" s="130"/>
    </row>
    <row r="550" customFormat="false" ht="12.75" hidden="false" customHeight="true" outlineLevel="0" collapsed="false">
      <c r="A550" s="141"/>
      <c r="B550" s="142"/>
      <c r="C550" s="143" t="s">
        <v>105</v>
      </c>
      <c r="D550" s="143"/>
      <c r="E550" s="144" t="n">
        <v>33.11</v>
      </c>
      <c r="F550" s="145"/>
      <c r="G550" s="146"/>
      <c r="H550" s="147"/>
      <c r="I550" s="148"/>
      <c r="J550" s="149"/>
      <c r="K550" s="148"/>
      <c r="M550" s="150" t="s">
        <v>105</v>
      </c>
      <c r="O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51" t="str">
        <f aca="false">C549</f>
        <v>408:14,44</v>
      </c>
      <c r="BE550" s="130"/>
      <c r="BF550" s="130"/>
      <c r="BG550" s="130"/>
      <c r="BH550" s="130"/>
      <c r="BI550" s="130"/>
    </row>
    <row r="551" customFormat="false" ht="12.75" hidden="false" customHeight="true" outlineLevel="0" collapsed="false">
      <c r="A551" s="141"/>
      <c r="B551" s="142"/>
      <c r="C551" s="143" t="s">
        <v>106</v>
      </c>
      <c r="D551" s="143"/>
      <c r="E551" s="144" t="n">
        <v>13.54</v>
      </c>
      <c r="F551" s="145"/>
      <c r="G551" s="146"/>
      <c r="H551" s="147"/>
      <c r="I551" s="148"/>
      <c r="J551" s="149"/>
      <c r="K551" s="148"/>
      <c r="M551" s="150" t="s">
        <v>106</v>
      </c>
      <c r="O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51" t="str">
        <f aca="false">C550</f>
        <v>409:33,11</v>
      </c>
      <c r="BE551" s="130"/>
      <c r="BF551" s="130"/>
      <c r="BG551" s="130"/>
      <c r="BH551" s="130"/>
      <c r="BI551" s="130"/>
    </row>
    <row r="552" customFormat="false" ht="12.75" hidden="false" customHeight="false" outlineLevel="0" collapsed="false">
      <c r="A552" s="131" t="n">
        <v>61</v>
      </c>
      <c r="B552" s="132" t="s">
        <v>431</v>
      </c>
      <c r="C552" s="133" t="s">
        <v>432</v>
      </c>
      <c r="D552" s="134" t="s">
        <v>76</v>
      </c>
      <c r="E552" s="135" t="n">
        <v>223.91</v>
      </c>
      <c r="F552" s="136" t="n">
        <v>0</v>
      </c>
      <c r="G552" s="137" t="n">
        <f aca="false">E552*F552</f>
        <v>0</v>
      </c>
      <c r="H552" s="138" t="n">
        <v>3E-005</v>
      </c>
      <c r="I552" s="139" t="n">
        <f aca="false">E552*H552</f>
        <v>0.0067173</v>
      </c>
      <c r="J552" s="138" t="n">
        <v>0</v>
      </c>
      <c r="K552" s="139" t="n">
        <f aca="false">E552*J552</f>
        <v>0</v>
      </c>
      <c r="O552" s="130"/>
      <c r="Z552" s="130"/>
      <c r="AA552" s="130" t="n">
        <v>1</v>
      </c>
      <c r="AB552" s="130" t="n">
        <v>7</v>
      </c>
      <c r="AC552" s="130" t="n">
        <v>7</v>
      </c>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40" t="n">
        <f aca="false">G552</f>
        <v>0</v>
      </c>
      <c r="BA552" s="130"/>
      <c r="BB552" s="130"/>
      <c r="BC552" s="130"/>
      <c r="BD552" s="130"/>
      <c r="BE552" s="130"/>
      <c r="BF552" s="130"/>
      <c r="BG552" s="130"/>
      <c r="BH552" s="130"/>
      <c r="BI552" s="130"/>
      <c r="CA552" s="130" t="n">
        <v>1</v>
      </c>
      <c r="CB552" s="130" t="n">
        <v>7</v>
      </c>
      <c r="CZ552" s="92" t="n">
        <v>2</v>
      </c>
    </row>
    <row r="553" customFormat="false" ht="12.75" hidden="false" customHeight="true" outlineLevel="0" collapsed="false">
      <c r="A553" s="141"/>
      <c r="B553" s="142"/>
      <c r="C553" s="143" t="s">
        <v>102</v>
      </c>
      <c r="D553" s="143"/>
      <c r="E553" s="144" t="n">
        <v>12.29</v>
      </c>
      <c r="F553" s="145"/>
      <c r="G553" s="146"/>
      <c r="H553" s="147"/>
      <c r="I553" s="148"/>
      <c r="J553" s="149"/>
      <c r="K553" s="148"/>
      <c r="M553" s="150" t="s">
        <v>102</v>
      </c>
      <c r="O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51" t="str">
        <f aca="false">C552</f>
        <v>Napuštění povlakových podlah pastou </v>
      </c>
      <c r="BE553" s="130"/>
      <c r="BF553" s="130"/>
      <c r="BG553" s="130"/>
      <c r="BH553" s="130"/>
      <c r="BI553" s="130"/>
    </row>
    <row r="554" customFormat="false" ht="12.75" hidden="false" customHeight="true" outlineLevel="0" collapsed="false">
      <c r="A554" s="141"/>
      <c r="B554" s="142"/>
      <c r="C554" s="143" t="s">
        <v>103</v>
      </c>
      <c r="D554" s="143"/>
      <c r="E554" s="144" t="n">
        <v>150.53</v>
      </c>
      <c r="F554" s="145"/>
      <c r="G554" s="146"/>
      <c r="H554" s="147"/>
      <c r="I554" s="148"/>
      <c r="J554" s="149"/>
      <c r="K554" s="148"/>
      <c r="M554" s="150" t="s">
        <v>103</v>
      </c>
      <c r="O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51" t="str">
        <f aca="false">C553</f>
        <v>404:12,29</v>
      </c>
      <c r="BE554" s="130"/>
      <c r="BF554" s="130"/>
      <c r="BG554" s="130"/>
      <c r="BH554" s="130"/>
      <c r="BI554" s="130"/>
    </row>
    <row r="555" customFormat="false" ht="12.75" hidden="false" customHeight="true" outlineLevel="0" collapsed="false">
      <c r="A555" s="141"/>
      <c r="B555" s="142"/>
      <c r="C555" s="143" t="s">
        <v>104</v>
      </c>
      <c r="D555" s="143"/>
      <c r="E555" s="144" t="n">
        <v>14.44</v>
      </c>
      <c r="F555" s="145"/>
      <c r="G555" s="146"/>
      <c r="H555" s="147"/>
      <c r="I555" s="148"/>
      <c r="J555" s="149"/>
      <c r="K555" s="148"/>
      <c r="M555" s="150" t="s">
        <v>104</v>
      </c>
      <c r="O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51" t="str">
        <f aca="false">C554</f>
        <v>407:150,53</v>
      </c>
      <c r="BE555" s="130"/>
      <c r="BF555" s="130"/>
      <c r="BG555" s="130"/>
      <c r="BH555" s="130"/>
      <c r="BI555" s="130"/>
    </row>
    <row r="556" customFormat="false" ht="12.75" hidden="false" customHeight="true" outlineLevel="0" collapsed="false">
      <c r="A556" s="141"/>
      <c r="B556" s="142"/>
      <c r="C556" s="143" t="s">
        <v>105</v>
      </c>
      <c r="D556" s="143"/>
      <c r="E556" s="144" t="n">
        <v>33.11</v>
      </c>
      <c r="F556" s="145"/>
      <c r="G556" s="146"/>
      <c r="H556" s="147"/>
      <c r="I556" s="148"/>
      <c r="J556" s="149"/>
      <c r="K556" s="148"/>
      <c r="M556" s="150" t="s">
        <v>105</v>
      </c>
      <c r="O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51" t="str">
        <f aca="false">C555</f>
        <v>408:14,44</v>
      </c>
      <c r="BE556" s="130"/>
      <c r="BF556" s="130"/>
      <c r="BG556" s="130"/>
      <c r="BH556" s="130"/>
      <c r="BI556" s="130"/>
    </row>
    <row r="557" customFormat="false" ht="12.75" hidden="false" customHeight="true" outlineLevel="0" collapsed="false">
      <c r="A557" s="141"/>
      <c r="B557" s="142"/>
      <c r="C557" s="143" t="s">
        <v>106</v>
      </c>
      <c r="D557" s="143"/>
      <c r="E557" s="144" t="n">
        <v>13.54</v>
      </c>
      <c r="F557" s="145"/>
      <c r="G557" s="146"/>
      <c r="H557" s="147"/>
      <c r="I557" s="148"/>
      <c r="J557" s="149"/>
      <c r="K557" s="148"/>
      <c r="M557" s="150" t="s">
        <v>106</v>
      </c>
      <c r="O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51" t="str">
        <f aca="false">C556</f>
        <v>409:33,11</v>
      </c>
      <c r="BE557" s="130"/>
      <c r="BF557" s="130"/>
      <c r="BG557" s="130"/>
      <c r="BH557" s="130"/>
      <c r="BI557" s="130"/>
    </row>
    <row r="558" customFormat="false" ht="22.5" hidden="false" customHeight="false" outlineLevel="0" collapsed="false">
      <c r="A558" s="131" t="n">
        <v>62</v>
      </c>
      <c r="B558" s="132" t="s">
        <v>433</v>
      </c>
      <c r="C558" s="133" t="s">
        <v>434</v>
      </c>
      <c r="D558" s="134" t="s">
        <v>23</v>
      </c>
      <c r="E558" s="165" t="n">
        <v>0</v>
      </c>
      <c r="F558" s="136" t="n">
        <v>0</v>
      </c>
      <c r="G558" s="137" t="n">
        <f aca="false">E558*F558</f>
        <v>0</v>
      </c>
      <c r="H558" s="138" t="n">
        <v>0</v>
      </c>
      <c r="I558" s="139" t="n">
        <f aca="false">E558*H558</f>
        <v>0</v>
      </c>
      <c r="J558" s="138"/>
      <c r="K558" s="139" t="n">
        <f aca="false">E558*J558</f>
        <v>0</v>
      </c>
      <c r="O558" s="130"/>
      <c r="Z558" s="130"/>
      <c r="AA558" s="130" t="n">
        <v>7</v>
      </c>
      <c r="AB558" s="130" t="n">
        <v>1002</v>
      </c>
      <c r="AC558" s="130" t="n">
        <v>5</v>
      </c>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40" t="n">
        <f aca="false">G558</f>
        <v>0</v>
      </c>
      <c r="BA558" s="130"/>
      <c r="BB558" s="130"/>
      <c r="BC558" s="130"/>
      <c r="BD558" s="130"/>
      <c r="BE558" s="130"/>
      <c r="BF558" s="130"/>
      <c r="BG558" s="130"/>
      <c r="BH558" s="130"/>
      <c r="BI558" s="130"/>
      <c r="CA558" s="130" t="n">
        <v>7</v>
      </c>
      <c r="CB558" s="130" t="n">
        <v>1002</v>
      </c>
      <c r="CZ558" s="92" t="n">
        <v>2</v>
      </c>
    </row>
    <row r="559" customFormat="false" ht="12.75" hidden="false" customHeight="false" outlineLevel="0" collapsed="false">
      <c r="A559" s="154" t="s">
        <v>97</v>
      </c>
      <c r="B559" s="155" t="s">
        <v>399</v>
      </c>
      <c r="C559" s="156" t="s">
        <v>400</v>
      </c>
      <c r="D559" s="157"/>
      <c r="E559" s="158"/>
      <c r="F559" s="158"/>
      <c r="G559" s="159" t="n">
        <f aca="false">SUM(G504:G558)</f>
        <v>0</v>
      </c>
      <c r="H559" s="160"/>
      <c r="I559" s="159" t="n">
        <f aca="false">SUM(I504:I558)</f>
        <v>0.7863819</v>
      </c>
      <c r="J559" s="161"/>
      <c r="K559" s="159" t="n">
        <f aca="false">SUM(K504:K558)</f>
        <v>-0.22391</v>
      </c>
      <c r="O559" s="130"/>
      <c r="X559" s="162" t="n">
        <f aca="false">K559</f>
        <v>-0.22391</v>
      </c>
      <c r="Y559" s="162" t="n">
        <f aca="false">I559</f>
        <v>0.7863819</v>
      </c>
      <c r="Z559" s="140" t="n">
        <f aca="false">G559</f>
        <v>0</v>
      </c>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63"/>
      <c r="BB559" s="163"/>
      <c r="BC559" s="163"/>
      <c r="BD559" s="163"/>
      <c r="BE559" s="163"/>
      <c r="BF559" s="163"/>
      <c r="BG559" s="130"/>
      <c r="BH559" s="130"/>
      <c r="BI559" s="130"/>
    </row>
    <row r="560" customFormat="false" ht="14.25" hidden="false" customHeight="true" outlineLevel="0" collapsed="false">
      <c r="A560" s="120" t="s">
        <v>61</v>
      </c>
      <c r="B560" s="121" t="s">
        <v>435</v>
      </c>
      <c r="C560" s="122" t="s">
        <v>436</v>
      </c>
      <c r="D560" s="123"/>
      <c r="E560" s="124"/>
      <c r="F560" s="124"/>
      <c r="G560" s="125"/>
      <c r="H560" s="126"/>
      <c r="I560" s="127"/>
      <c r="J560" s="128"/>
      <c r="K560" s="129"/>
      <c r="O560" s="130"/>
    </row>
    <row r="561" customFormat="false" ht="12.75" hidden="false" customHeight="false" outlineLevel="0" collapsed="false">
      <c r="A561" s="131" t="n">
        <v>63</v>
      </c>
      <c r="B561" s="132" t="s">
        <v>437</v>
      </c>
      <c r="C561" s="133" t="s">
        <v>438</v>
      </c>
      <c r="D561" s="134" t="s">
        <v>76</v>
      </c>
      <c r="E561" s="135" t="n">
        <v>223.91</v>
      </c>
      <c r="F561" s="136" t="n">
        <v>0</v>
      </c>
      <c r="G561" s="137" t="n">
        <f aca="false">E561*F561</f>
        <v>0</v>
      </c>
      <c r="H561" s="138" t="n">
        <v>0.0075</v>
      </c>
      <c r="I561" s="139" t="n">
        <f aca="false">E561*H561</f>
        <v>1.679325</v>
      </c>
      <c r="J561" s="138" t="n">
        <v>0</v>
      </c>
      <c r="K561" s="139" t="n">
        <f aca="false">E561*J561</f>
        <v>0</v>
      </c>
      <c r="O561" s="130"/>
      <c r="Z561" s="130"/>
      <c r="AA561" s="130" t="n">
        <v>1</v>
      </c>
      <c r="AB561" s="130" t="n">
        <v>7</v>
      </c>
      <c r="AC561" s="130" t="n">
        <v>7</v>
      </c>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40" t="n">
        <f aca="false">G561</f>
        <v>0</v>
      </c>
      <c r="BA561" s="130"/>
      <c r="BB561" s="130"/>
      <c r="BC561" s="130"/>
      <c r="BD561" s="130"/>
      <c r="BE561" s="130"/>
      <c r="BF561" s="130"/>
      <c r="BG561" s="130"/>
      <c r="BH561" s="130"/>
      <c r="BI561" s="130"/>
      <c r="CA561" s="130" t="n">
        <v>1</v>
      </c>
      <c r="CB561" s="130" t="n">
        <v>7</v>
      </c>
      <c r="CZ561" s="92" t="n">
        <v>2</v>
      </c>
    </row>
    <row r="562" customFormat="false" ht="12.75" hidden="false" customHeight="true" outlineLevel="0" collapsed="false">
      <c r="A562" s="141"/>
      <c r="B562" s="142"/>
      <c r="C562" s="152" t="s">
        <v>439</v>
      </c>
      <c r="D562" s="152"/>
      <c r="E562" s="152"/>
      <c r="F562" s="152"/>
      <c r="G562" s="152"/>
      <c r="I562" s="148"/>
      <c r="K562" s="148"/>
      <c r="L562" s="150" t="s">
        <v>439</v>
      </c>
      <c r="O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row>
    <row r="563" customFormat="false" ht="12.75" hidden="false" customHeight="true" outlineLevel="0" collapsed="false">
      <c r="A563" s="141"/>
      <c r="B563" s="142"/>
      <c r="C563" s="143" t="s">
        <v>102</v>
      </c>
      <c r="D563" s="143"/>
      <c r="E563" s="144" t="n">
        <v>12.29</v>
      </c>
      <c r="F563" s="145"/>
      <c r="G563" s="146"/>
      <c r="H563" s="147"/>
      <c r="I563" s="148"/>
      <c r="J563" s="149"/>
      <c r="K563" s="148"/>
      <c r="M563" s="150" t="s">
        <v>102</v>
      </c>
      <c r="O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51" t="str">
        <f aca="false">C562</f>
        <v>pod PVC</v>
      </c>
      <c r="BE563" s="130"/>
      <c r="BF563" s="130"/>
      <c r="BG563" s="130"/>
      <c r="BH563" s="130"/>
      <c r="BI563" s="130"/>
    </row>
    <row r="564" customFormat="false" ht="12.75" hidden="false" customHeight="true" outlineLevel="0" collapsed="false">
      <c r="A564" s="141"/>
      <c r="B564" s="142"/>
      <c r="C564" s="143" t="s">
        <v>103</v>
      </c>
      <c r="D564" s="143"/>
      <c r="E564" s="144" t="n">
        <v>150.53</v>
      </c>
      <c r="F564" s="145"/>
      <c r="G564" s="146"/>
      <c r="H564" s="147"/>
      <c r="I564" s="148"/>
      <c r="J564" s="149"/>
      <c r="K564" s="148"/>
      <c r="M564" s="150" t="s">
        <v>103</v>
      </c>
      <c r="O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51" t="str">
        <f aca="false">C563</f>
        <v>404:12,29</v>
      </c>
      <c r="BE564" s="130"/>
      <c r="BF564" s="130"/>
      <c r="BG564" s="130"/>
      <c r="BH564" s="130"/>
      <c r="BI564" s="130"/>
    </row>
    <row r="565" customFormat="false" ht="12.75" hidden="false" customHeight="true" outlineLevel="0" collapsed="false">
      <c r="A565" s="141"/>
      <c r="B565" s="142"/>
      <c r="C565" s="143" t="s">
        <v>104</v>
      </c>
      <c r="D565" s="143"/>
      <c r="E565" s="144" t="n">
        <v>14.44</v>
      </c>
      <c r="F565" s="145"/>
      <c r="G565" s="146"/>
      <c r="H565" s="147"/>
      <c r="I565" s="148"/>
      <c r="J565" s="149"/>
      <c r="K565" s="148"/>
      <c r="M565" s="150" t="s">
        <v>104</v>
      </c>
      <c r="O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51" t="str">
        <f aca="false">C564</f>
        <v>407:150,53</v>
      </c>
      <c r="BE565" s="130"/>
      <c r="BF565" s="130"/>
      <c r="BG565" s="130"/>
      <c r="BH565" s="130"/>
      <c r="BI565" s="130"/>
    </row>
    <row r="566" customFormat="false" ht="12.75" hidden="false" customHeight="true" outlineLevel="0" collapsed="false">
      <c r="A566" s="141"/>
      <c r="B566" s="142"/>
      <c r="C566" s="143" t="s">
        <v>105</v>
      </c>
      <c r="D566" s="143"/>
      <c r="E566" s="144" t="n">
        <v>33.11</v>
      </c>
      <c r="F566" s="145"/>
      <c r="G566" s="146"/>
      <c r="H566" s="147"/>
      <c r="I566" s="148"/>
      <c r="J566" s="149"/>
      <c r="K566" s="148"/>
      <c r="M566" s="150" t="s">
        <v>105</v>
      </c>
      <c r="O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51" t="str">
        <f aca="false">C565</f>
        <v>408:14,44</v>
      </c>
      <c r="BE566" s="130"/>
      <c r="BF566" s="130"/>
      <c r="BG566" s="130"/>
      <c r="BH566" s="130"/>
      <c r="BI566" s="130"/>
    </row>
    <row r="567" customFormat="false" ht="12.75" hidden="false" customHeight="true" outlineLevel="0" collapsed="false">
      <c r="A567" s="141"/>
      <c r="B567" s="142"/>
      <c r="C567" s="143" t="s">
        <v>106</v>
      </c>
      <c r="D567" s="143"/>
      <c r="E567" s="144" t="n">
        <v>13.54</v>
      </c>
      <c r="F567" s="145"/>
      <c r="G567" s="146"/>
      <c r="H567" s="147"/>
      <c r="I567" s="148"/>
      <c r="J567" s="149"/>
      <c r="K567" s="148"/>
      <c r="M567" s="150" t="s">
        <v>106</v>
      </c>
      <c r="O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51" t="str">
        <f aca="false">C566</f>
        <v>409:33,11</v>
      </c>
      <c r="BE567" s="130"/>
      <c r="BF567" s="130"/>
      <c r="BG567" s="130"/>
      <c r="BH567" s="130"/>
      <c r="BI567" s="130"/>
    </row>
    <row r="568" customFormat="false" ht="12.75" hidden="false" customHeight="false" outlineLevel="0" collapsed="false">
      <c r="A568" s="131" t="n">
        <v>64</v>
      </c>
      <c r="B568" s="132" t="s">
        <v>440</v>
      </c>
      <c r="C568" s="133" t="s">
        <v>441</v>
      </c>
      <c r="D568" s="134" t="s">
        <v>76</v>
      </c>
      <c r="E568" s="135" t="n">
        <v>111.5</v>
      </c>
      <c r="F568" s="136" t="n">
        <v>0</v>
      </c>
      <c r="G568" s="137" t="n">
        <f aca="false">E568*F568</f>
        <v>0</v>
      </c>
      <c r="H568" s="138" t="n">
        <v>0.0015</v>
      </c>
      <c r="I568" s="139" t="n">
        <f aca="false">E568*H568</f>
        <v>0.16725</v>
      </c>
      <c r="J568" s="138" t="n">
        <v>0</v>
      </c>
      <c r="K568" s="139" t="n">
        <f aca="false">E568*J568</f>
        <v>0</v>
      </c>
      <c r="O568" s="130"/>
      <c r="Z568" s="130"/>
      <c r="AA568" s="130" t="n">
        <v>1</v>
      </c>
      <c r="AB568" s="130" t="n">
        <v>7</v>
      </c>
      <c r="AC568" s="130" t="n">
        <v>7</v>
      </c>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40" t="n">
        <f aca="false">G568</f>
        <v>0</v>
      </c>
      <c r="BA568" s="130"/>
      <c r="BB568" s="130"/>
      <c r="BC568" s="130"/>
      <c r="BD568" s="130"/>
      <c r="BE568" s="130"/>
      <c r="BF568" s="130"/>
      <c r="BG568" s="130"/>
      <c r="BH568" s="130"/>
      <c r="BI568" s="130"/>
      <c r="CA568" s="130" t="n">
        <v>1</v>
      </c>
      <c r="CB568" s="130" t="n">
        <v>7</v>
      </c>
      <c r="CZ568" s="92" t="n">
        <v>2</v>
      </c>
    </row>
    <row r="569" customFormat="false" ht="12.75" hidden="false" customHeight="true" outlineLevel="0" collapsed="false">
      <c r="A569" s="141"/>
      <c r="B569" s="142"/>
      <c r="C569" s="152" t="s">
        <v>442</v>
      </c>
      <c r="D569" s="152"/>
      <c r="E569" s="152"/>
      <c r="F569" s="152"/>
      <c r="G569" s="152"/>
      <c r="I569" s="148"/>
      <c r="K569" s="148"/>
      <c r="L569" s="150" t="s">
        <v>442</v>
      </c>
      <c r="O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row>
    <row r="570" customFormat="false" ht="12.75" hidden="false" customHeight="true" outlineLevel="0" collapsed="false">
      <c r="A570" s="141"/>
      <c r="B570" s="142"/>
      <c r="C570" s="143" t="s">
        <v>443</v>
      </c>
      <c r="D570" s="143"/>
      <c r="E570" s="144" t="n">
        <v>111.5</v>
      </c>
      <c r="F570" s="145"/>
      <c r="G570" s="146"/>
      <c r="H570" s="147"/>
      <c r="I570" s="148"/>
      <c r="J570" s="149"/>
      <c r="K570" s="148"/>
      <c r="M570" s="150" t="s">
        <v>443</v>
      </c>
      <c r="O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51" t="str">
        <f aca="false">C569</f>
        <v>1/2 PLOCHY </v>
      </c>
      <c r="BE570" s="130"/>
      <c r="BF570" s="130"/>
      <c r="BG570" s="130"/>
      <c r="BH570" s="130"/>
      <c r="BI570" s="130"/>
    </row>
    <row r="571" customFormat="false" ht="12.75" hidden="false" customHeight="false" outlineLevel="0" collapsed="false">
      <c r="A571" s="131" t="n">
        <v>65</v>
      </c>
      <c r="B571" s="132" t="s">
        <v>444</v>
      </c>
      <c r="C571" s="133" t="s">
        <v>445</v>
      </c>
      <c r="D571" s="134" t="s">
        <v>76</v>
      </c>
      <c r="E571" s="135" t="n">
        <v>287.79</v>
      </c>
      <c r="F571" s="136" t="n">
        <v>0</v>
      </c>
      <c r="G571" s="137" t="n">
        <f aca="false">E571*F571</f>
        <v>0</v>
      </c>
      <c r="H571" s="138" t="n">
        <v>0.0002</v>
      </c>
      <c r="I571" s="139" t="n">
        <f aca="false">E571*H571</f>
        <v>0.057558</v>
      </c>
      <c r="J571" s="138" t="n">
        <v>0</v>
      </c>
      <c r="K571" s="139" t="n">
        <f aca="false">E571*J571</f>
        <v>0</v>
      </c>
      <c r="O571" s="130"/>
      <c r="Z571" s="130"/>
      <c r="AA571" s="130" t="n">
        <v>1</v>
      </c>
      <c r="AB571" s="130" t="n">
        <v>7</v>
      </c>
      <c r="AC571" s="130" t="n">
        <v>7</v>
      </c>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40" t="n">
        <f aca="false">G571</f>
        <v>0</v>
      </c>
      <c r="BA571" s="130"/>
      <c r="BB571" s="130"/>
      <c r="BC571" s="130"/>
      <c r="BD571" s="130"/>
      <c r="BE571" s="130"/>
      <c r="BF571" s="130"/>
      <c r="BG571" s="130"/>
      <c r="BH571" s="130"/>
      <c r="BI571" s="130"/>
      <c r="CA571" s="130" t="n">
        <v>1</v>
      </c>
      <c r="CB571" s="130" t="n">
        <v>7</v>
      </c>
      <c r="CZ571" s="92" t="n">
        <v>2</v>
      </c>
    </row>
    <row r="572" customFormat="false" ht="12.75" hidden="false" customHeight="true" outlineLevel="0" collapsed="false">
      <c r="A572" s="141"/>
      <c r="B572" s="142"/>
      <c r="C572" s="143" t="s">
        <v>111</v>
      </c>
      <c r="D572" s="143"/>
      <c r="E572" s="144" t="n">
        <v>5.43</v>
      </c>
      <c r="F572" s="145"/>
      <c r="G572" s="146"/>
      <c r="H572" s="147"/>
      <c r="I572" s="148"/>
      <c r="J572" s="149"/>
      <c r="K572" s="148"/>
      <c r="M572" s="150" t="s">
        <v>111</v>
      </c>
      <c r="O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51" t="str">
        <f aca="false">C571</f>
        <v>Nátěr adhézní nesavého podkladu </v>
      </c>
      <c r="BE572" s="130"/>
      <c r="BF572" s="130"/>
      <c r="BG572" s="130"/>
      <c r="BH572" s="130"/>
      <c r="BI572" s="130"/>
    </row>
    <row r="573" customFormat="false" ht="12.75" hidden="false" customHeight="true" outlineLevel="0" collapsed="false">
      <c r="A573" s="141"/>
      <c r="B573" s="142"/>
      <c r="C573" s="143" t="s">
        <v>138</v>
      </c>
      <c r="D573" s="143"/>
      <c r="E573" s="144" t="n">
        <v>18.13</v>
      </c>
      <c r="F573" s="145"/>
      <c r="G573" s="146"/>
      <c r="H573" s="147"/>
      <c r="I573" s="148"/>
      <c r="J573" s="149"/>
      <c r="K573" s="148"/>
      <c r="M573" s="150" t="s">
        <v>138</v>
      </c>
      <c r="O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51" t="str">
        <f aca="false">C572</f>
        <v>403:5,43</v>
      </c>
      <c r="BE573" s="130"/>
      <c r="BF573" s="130"/>
      <c r="BG573" s="130"/>
      <c r="BH573" s="130"/>
      <c r="BI573" s="130"/>
    </row>
    <row r="574" customFormat="false" ht="12.75" hidden="false" customHeight="true" outlineLevel="0" collapsed="false">
      <c r="A574" s="141"/>
      <c r="B574" s="142"/>
      <c r="C574" s="143" t="s">
        <v>139</v>
      </c>
      <c r="D574" s="143"/>
      <c r="E574" s="144" t="n">
        <v>12.63</v>
      </c>
      <c r="F574" s="145"/>
      <c r="G574" s="146"/>
      <c r="H574" s="147"/>
      <c r="I574" s="148"/>
      <c r="J574" s="149"/>
      <c r="K574" s="148"/>
      <c r="M574" s="150" t="s">
        <v>139</v>
      </c>
      <c r="O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51" t="str">
        <f aca="false">C573</f>
        <v>405:18,13</v>
      </c>
      <c r="BE574" s="130"/>
      <c r="BF574" s="130"/>
      <c r="BG574" s="130"/>
      <c r="BH574" s="130"/>
      <c r="BI574" s="130"/>
    </row>
    <row r="575" customFormat="false" ht="12.75" hidden="false" customHeight="true" outlineLevel="0" collapsed="false">
      <c r="A575" s="141"/>
      <c r="B575" s="142"/>
      <c r="C575" s="143" t="s">
        <v>107</v>
      </c>
      <c r="D575" s="143"/>
      <c r="E575" s="144" t="n">
        <v>19.45</v>
      </c>
      <c r="F575" s="145"/>
      <c r="G575" s="146"/>
      <c r="H575" s="147"/>
      <c r="I575" s="148"/>
      <c r="J575" s="149"/>
      <c r="K575" s="148"/>
      <c r="M575" s="150" t="s">
        <v>107</v>
      </c>
      <c r="O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51" t="str">
        <f aca="false">C574</f>
        <v>406:12,63</v>
      </c>
      <c r="BE575" s="130"/>
      <c r="BF575" s="130"/>
      <c r="BG575" s="130"/>
      <c r="BH575" s="130"/>
      <c r="BI575" s="130"/>
    </row>
    <row r="576" customFormat="false" ht="12.75" hidden="false" customHeight="true" outlineLevel="0" collapsed="false">
      <c r="A576" s="141"/>
      <c r="B576" s="142"/>
      <c r="C576" s="143" t="s">
        <v>108</v>
      </c>
      <c r="D576" s="143"/>
      <c r="E576" s="144" t="n">
        <v>3.57</v>
      </c>
      <c r="F576" s="145"/>
      <c r="G576" s="146"/>
      <c r="H576" s="147"/>
      <c r="I576" s="148"/>
      <c r="J576" s="149"/>
      <c r="K576" s="148"/>
      <c r="M576" s="150" t="s">
        <v>108</v>
      </c>
      <c r="O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51" t="str">
        <f aca="false">C575</f>
        <v>401:19,45</v>
      </c>
      <c r="BE576" s="130"/>
      <c r="BF576" s="130"/>
      <c r="BG576" s="130"/>
      <c r="BH576" s="130"/>
      <c r="BI576" s="130"/>
    </row>
    <row r="577" customFormat="false" ht="12.75" hidden="false" customHeight="true" outlineLevel="0" collapsed="false">
      <c r="A577" s="141"/>
      <c r="B577" s="142"/>
      <c r="C577" s="143" t="s">
        <v>109</v>
      </c>
      <c r="D577" s="143"/>
      <c r="E577" s="144" t="n">
        <v>2.14</v>
      </c>
      <c r="F577" s="145"/>
      <c r="G577" s="146"/>
      <c r="H577" s="147"/>
      <c r="I577" s="148"/>
      <c r="J577" s="149"/>
      <c r="K577" s="148"/>
      <c r="M577" s="150" t="s">
        <v>109</v>
      </c>
      <c r="O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51" t="str">
        <f aca="false">C576</f>
        <v>411:3,57</v>
      </c>
      <c r="BE577" s="130"/>
      <c r="BF577" s="130"/>
      <c r="BG577" s="130"/>
      <c r="BH577" s="130"/>
      <c r="BI577" s="130"/>
    </row>
    <row r="578" customFormat="false" ht="12.75" hidden="false" customHeight="true" outlineLevel="0" collapsed="false">
      <c r="A578" s="141"/>
      <c r="B578" s="142"/>
      <c r="C578" s="143" t="s">
        <v>110</v>
      </c>
      <c r="D578" s="143"/>
      <c r="E578" s="144" t="n">
        <v>2.53</v>
      </c>
      <c r="F578" s="145"/>
      <c r="G578" s="146"/>
      <c r="H578" s="147"/>
      <c r="I578" s="148"/>
      <c r="J578" s="149"/>
      <c r="K578" s="148"/>
      <c r="M578" s="150" t="s">
        <v>110</v>
      </c>
      <c r="O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51" t="str">
        <f aca="false">C577</f>
        <v>412:2,14</v>
      </c>
      <c r="BE578" s="130"/>
      <c r="BF578" s="130"/>
      <c r="BG578" s="130"/>
      <c r="BH578" s="130"/>
      <c r="BI578" s="130"/>
    </row>
    <row r="579" customFormat="false" ht="12.75" hidden="false" customHeight="true" outlineLevel="0" collapsed="false">
      <c r="A579" s="141"/>
      <c r="B579" s="142"/>
      <c r="C579" s="143" t="s">
        <v>102</v>
      </c>
      <c r="D579" s="143"/>
      <c r="E579" s="144" t="n">
        <v>12.29</v>
      </c>
      <c r="F579" s="145"/>
      <c r="G579" s="146"/>
      <c r="H579" s="147"/>
      <c r="I579" s="148"/>
      <c r="J579" s="149"/>
      <c r="K579" s="148"/>
      <c r="M579" s="150" t="s">
        <v>102</v>
      </c>
      <c r="O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51" t="str">
        <f aca="false">C578</f>
        <v>413:2,53</v>
      </c>
      <c r="BE579" s="130"/>
      <c r="BF579" s="130"/>
      <c r="BG579" s="130"/>
      <c r="BH579" s="130"/>
      <c r="BI579" s="130"/>
    </row>
    <row r="580" customFormat="false" ht="12.75" hidden="false" customHeight="true" outlineLevel="0" collapsed="false">
      <c r="A580" s="141"/>
      <c r="B580" s="142"/>
      <c r="C580" s="143" t="s">
        <v>103</v>
      </c>
      <c r="D580" s="143"/>
      <c r="E580" s="144" t="n">
        <v>150.53</v>
      </c>
      <c r="F580" s="145"/>
      <c r="G580" s="146"/>
      <c r="H580" s="147"/>
      <c r="I580" s="148"/>
      <c r="J580" s="149"/>
      <c r="K580" s="148"/>
      <c r="M580" s="150" t="s">
        <v>103</v>
      </c>
      <c r="O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51" t="str">
        <f aca="false">C579</f>
        <v>404:12,29</v>
      </c>
      <c r="BE580" s="130"/>
      <c r="BF580" s="130"/>
      <c r="BG580" s="130"/>
      <c r="BH580" s="130"/>
      <c r="BI580" s="130"/>
    </row>
    <row r="581" customFormat="false" ht="12.75" hidden="false" customHeight="true" outlineLevel="0" collapsed="false">
      <c r="A581" s="141"/>
      <c r="B581" s="142"/>
      <c r="C581" s="143" t="s">
        <v>104</v>
      </c>
      <c r="D581" s="143"/>
      <c r="E581" s="144" t="n">
        <v>14.44</v>
      </c>
      <c r="F581" s="145"/>
      <c r="G581" s="146"/>
      <c r="H581" s="147"/>
      <c r="I581" s="148"/>
      <c r="J581" s="149"/>
      <c r="K581" s="148"/>
      <c r="M581" s="150" t="s">
        <v>104</v>
      </c>
      <c r="O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51" t="str">
        <f aca="false">C580</f>
        <v>407:150,53</v>
      </c>
      <c r="BE581" s="130"/>
      <c r="BF581" s="130"/>
      <c r="BG581" s="130"/>
      <c r="BH581" s="130"/>
      <c r="BI581" s="130"/>
    </row>
    <row r="582" customFormat="false" ht="12.75" hidden="false" customHeight="true" outlineLevel="0" collapsed="false">
      <c r="A582" s="141"/>
      <c r="B582" s="142"/>
      <c r="C582" s="143" t="s">
        <v>105</v>
      </c>
      <c r="D582" s="143"/>
      <c r="E582" s="144" t="n">
        <v>33.11</v>
      </c>
      <c r="F582" s="145"/>
      <c r="G582" s="146"/>
      <c r="H582" s="147"/>
      <c r="I582" s="148"/>
      <c r="J582" s="149"/>
      <c r="K582" s="148"/>
      <c r="M582" s="150" t="s">
        <v>105</v>
      </c>
      <c r="O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51" t="str">
        <f aca="false">C581</f>
        <v>408:14,44</v>
      </c>
      <c r="BE582" s="130"/>
      <c r="BF582" s="130"/>
      <c r="BG582" s="130"/>
      <c r="BH582" s="130"/>
      <c r="BI582" s="130"/>
    </row>
    <row r="583" customFormat="false" ht="12.75" hidden="false" customHeight="true" outlineLevel="0" collapsed="false">
      <c r="A583" s="141"/>
      <c r="B583" s="142"/>
      <c r="C583" s="143" t="s">
        <v>106</v>
      </c>
      <c r="D583" s="143"/>
      <c r="E583" s="144" t="n">
        <v>13.54</v>
      </c>
      <c r="F583" s="145"/>
      <c r="G583" s="146"/>
      <c r="H583" s="147"/>
      <c r="I583" s="148"/>
      <c r="J583" s="149"/>
      <c r="K583" s="148"/>
      <c r="M583" s="150" t="s">
        <v>106</v>
      </c>
      <c r="O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51" t="str">
        <f aca="false">C582</f>
        <v>409:33,11</v>
      </c>
      <c r="BE583" s="130"/>
      <c r="BF583" s="130"/>
      <c r="BG583" s="130"/>
      <c r="BH583" s="130"/>
      <c r="BI583" s="130"/>
    </row>
    <row r="584" customFormat="false" ht="12.75" hidden="false" customHeight="false" outlineLevel="0" collapsed="false">
      <c r="A584" s="131" t="n">
        <v>66</v>
      </c>
      <c r="B584" s="132" t="s">
        <v>446</v>
      </c>
      <c r="C584" s="133" t="s">
        <v>447</v>
      </c>
      <c r="D584" s="134" t="s">
        <v>76</v>
      </c>
      <c r="E584" s="135" t="n">
        <v>44.43</v>
      </c>
      <c r="F584" s="136" t="n">
        <v>0</v>
      </c>
      <c r="G584" s="137" t="n">
        <f aca="false">E584*F584</f>
        <v>0</v>
      </c>
      <c r="H584" s="138" t="n">
        <v>0.0022</v>
      </c>
      <c r="I584" s="139" t="n">
        <f aca="false">E584*H584</f>
        <v>0.097746</v>
      </c>
      <c r="J584" s="138" t="n">
        <v>0</v>
      </c>
      <c r="K584" s="139" t="n">
        <f aca="false">E584*J584</f>
        <v>0</v>
      </c>
      <c r="O584" s="130"/>
      <c r="Z584" s="130"/>
      <c r="AA584" s="130" t="n">
        <v>1</v>
      </c>
      <c r="AB584" s="130" t="n">
        <v>7</v>
      </c>
      <c r="AC584" s="130" t="n">
        <v>7</v>
      </c>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40" t="n">
        <f aca="false">G584</f>
        <v>0</v>
      </c>
      <c r="BA584" s="130"/>
      <c r="BB584" s="130"/>
      <c r="BC584" s="130"/>
      <c r="BD584" s="130"/>
      <c r="BE584" s="130"/>
      <c r="BF584" s="130"/>
      <c r="BG584" s="130"/>
      <c r="BH584" s="130"/>
      <c r="BI584" s="130"/>
      <c r="CA584" s="130" t="n">
        <v>1</v>
      </c>
      <c r="CB584" s="130" t="n">
        <v>7</v>
      </c>
      <c r="CZ584" s="92" t="n">
        <v>2</v>
      </c>
    </row>
    <row r="585" customFormat="false" ht="12.75" hidden="false" customHeight="true" outlineLevel="0" collapsed="false">
      <c r="A585" s="141"/>
      <c r="B585" s="142"/>
      <c r="C585" s="152" t="s">
        <v>448</v>
      </c>
      <c r="D585" s="152"/>
      <c r="E585" s="152"/>
      <c r="F585" s="152"/>
      <c r="G585" s="152"/>
      <c r="I585" s="148"/>
      <c r="K585" s="148"/>
      <c r="L585" s="150" t="s">
        <v>448</v>
      </c>
      <c r="O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row>
    <row r="586" customFormat="false" ht="25.5" hidden="false" customHeight="true" outlineLevel="0" collapsed="false">
      <c r="A586" s="141"/>
      <c r="B586" s="142"/>
      <c r="C586" s="143" t="s">
        <v>111</v>
      </c>
      <c r="D586" s="143"/>
      <c r="E586" s="144" t="n">
        <v>5.43</v>
      </c>
      <c r="F586" s="145"/>
      <c r="G586" s="146"/>
      <c r="H586" s="147"/>
      <c r="I586" s="148"/>
      <c r="J586" s="149"/>
      <c r="K586" s="148"/>
      <c r="M586" s="150" t="s">
        <v>111</v>
      </c>
      <c r="O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51" t="str">
        <f aca="false">C585</f>
        <v>Stávající betonová mazanina s drobnými vysprávkami+ NOVÁ STĚRKA POD DLAŽBU A NÁTĚR</v>
      </c>
      <c r="BE586" s="130"/>
      <c r="BF586" s="130"/>
      <c r="BG586" s="130"/>
      <c r="BH586" s="130"/>
      <c r="BI586" s="130"/>
    </row>
    <row r="587" customFormat="false" ht="12.75" hidden="false" customHeight="true" outlineLevel="0" collapsed="false">
      <c r="A587" s="141"/>
      <c r="B587" s="142"/>
      <c r="C587" s="143" t="s">
        <v>138</v>
      </c>
      <c r="D587" s="143"/>
      <c r="E587" s="144" t="n">
        <v>18.13</v>
      </c>
      <c r="F587" s="145"/>
      <c r="G587" s="146"/>
      <c r="H587" s="147"/>
      <c r="I587" s="148"/>
      <c r="J587" s="149"/>
      <c r="K587" s="148"/>
      <c r="M587" s="150" t="s">
        <v>138</v>
      </c>
      <c r="O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51" t="str">
        <f aca="false">C586</f>
        <v>403:5,43</v>
      </c>
      <c r="BE587" s="130"/>
      <c r="BF587" s="130"/>
      <c r="BG587" s="130"/>
      <c r="BH587" s="130"/>
      <c r="BI587" s="130"/>
    </row>
    <row r="588" customFormat="false" ht="12.75" hidden="false" customHeight="true" outlineLevel="0" collapsed="false">
      <c r="A588" s="141"/>
      <c r="B588" s="142"/>
      <c r="C588" s="143" t="s">
        <v>139</v>
      </c>
      <c r="D588" s="143"/>
      <c r="E588" s="144" t="n">
        <v>12.63</v>
      </c>
      <c r="F588" s="145"/>
      <c r="G588" s="146"/>
      <c r="H588" s="147"/>
      <c r="I588" s="148"/>
      <c r="J588" s="149"/>
      <c r="K588" s="148"/>
      <c r="M588" s="150" t="s">
        <v>139</v>
      </c>
      <c r="O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51" t="str">
        <f aca="false">C587</f>
        <v>405:18,13</v>
      </c>
      <c r="BE588" s="130"/>
      <c r="BF588" s="130"/>
      <c r="BG588" s="130"/>
      <c r="BH588" s="130"/>
      <c r="BI588" s="130"/>
    </row>
    <row r="589" customFormat="false" ht="12.75" hidden="false" customHeight="true" outlineLevel="0" collapsed="false">
      <c r="A589" s="141"/>
      <c r="B589" s="142"/>
      <c r="C589" s="143" t="s">
        <v>108</v>
      </c>
      <c r="D589" s="143"/>
      <c r="E589" s="144" t="n">
        <v>3.57</v>
      </c>
      <c r="F589" s="145"/>
      <c r="G589" s="146"/>
      <c r="H589" s="147"/>
      <c r="I589" s="148"/>
      <c r="J589" s="149"/>
      <c r="K589" s="148"/>
      <c r="M589" s="150" t="s">
        <v>108</v>
      </c>
      <c r="O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51" t="str">
        <f aca="false">C588</f>
        <v>406:12,63</v>
      </c>
      <c r="BE589" s="130"/>
      <c r="BF589" s="130"/>
      <c r="BG589" s="130"/>
      <c r="BH589" s="130"/>
      <c r="BI589" s="130"/>
    </row>
    <row r="590" customFormat="false" ht="12.75" hidden="false" customHeight="true" outlineLevel="0" collapsed="false">
      <c r="A590" s="141"/>
      <c r="B590" s="142"/>
      <c r="C590" s="143" t="s">
        <v>109</v>
      </c>
      <c r="D590" s="143"/>
      <c r="E590" s="144" t="n">
        <v>2.14</v>
      </c>
      <c r="F590" s="145"/>
      <c r="G590" s="146"/>
      <c r="H590" s="147"/>
      <c r="I590" s="148"/>
      <c r="J590" s="149"/>
      <c r="K590" s="148"/>
      <c r="M590" s="150" t="s">
        <v>109</v>
      </c>
      <c r="O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51" t="str">
        <f aca="false">C589</f>
        <v>411:3,57</v>
      </c>
      <c r="BE590" s="130"/>
      <c r="BF590" s="130"/>
      <c r="BG590" s="130"/>
      <c r="BH590" s="130"/>
      <c r="BI590" s="130"/>
    </row>
    <row r="591" customFormat="false" ht="12.75" hidden="false" customHeight="true" outlineLevel="0" collapsed="false">
      <c r="A591" s="141"/>
      <c r="B591" s="142"/>
      <c r="C591" s="143" t="s">
        <v>110</v>
      </c>
      <c r="D591" s="143"/>
      <c r="E591" s="144" t="n">
        <v>2.53</v>
      </c>
      <c r="F591" s="145"/>
      <c r="G591" s="146"/>
      <c r="H591" s="147"/>
      <c r="I591" s="148"/>
      <c r="J591" s="149"/>
      <c r="K591" s="148"/>
      <c r="M591" s="150" t="s">
        <v>110</v>
      </c>
      <c r="O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51" t="str">
        <f aca="false">C590</f>
        <v>412:2,14</v>
      </c>
      <c r="BE591" s="130"/>
      <c r="BF591" s="130"/>
      <c r="BG591" s="130"/>
      <c r="BH591" s="130"/>
      <c r="BI591" s="130"/>
    </row>
    <row r="592" customFormat="false" ht="22.5" hidden="false" customHeight="false" outlineLevel="0" collapsed="false">
      <c r="A592" s="131" t="n">
        <v>67</v>
      </c>
      <c r="B592" s="132" t="s">
        <v>449</v>
      </c>
      <c r="C592" s="133" t="s">
        <v>450</v>
      </c>
      <c r="D592" s="134" t="s">
        <v>66</v>
      </c>
      <c r="E592" s="135" t="n">
        <v>9.9855</v>
      </c>
      <c r="F592" s="136" t="n">
        <v>0</v>
      </c>
      <c r="G592" s="137" t="n">
        <f aca="false">E592*F592</f>
        <v>0</v>
      </c>
      <c r="H592" s="138" t="n">
        <v>0</v>
      </c>
      <c r="I592" s="139" t="n">
        <f aca="false">E592*H592</f>
        <v>0</v>
      </c>
      <c r="J592" s="138" t="n">
        <v>0</v>
      </c>
      <c r="K592" s="139" t="n">
        <f aca="false">E592*J592</f>
        <v>0</v>
      </c>
      <c r="O592" s="130"/>
      <c r="Z592" s="130"/>
      <c r="AA592" s="130" t="n">
        <v>1</v>
      </c>
      <c r="AB592" s="130" t="n">
        <v>7</v>
      </c>
      <c r="AC592" s="130" t="n">
        <v>7</v>
      </c>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40" t="n">
        <f aca="false">G592</f>
        <v>0</v>
      </c>
      <c r="BA592" s="130"/>
      <c r="BB592" s="130"/>
      <c r="BC592" s="130"/>
      <c r="BD592" s="130"/>
      <c r="BE592" s="130"/>
      <c r="BF592" s="130"/>
      <c r="BG592" s="130"/>
      <c r="BH592" s="130"/>
      <c r="BI592" s="130"/>
      <c r="CA592" s="130" t="n">
        <v>1</v>
      </c>
      <c r="CB592" s="130" t="n">
        <v>7</v>
      </c>
      <c r="CZ592" s="92" t="n">
        <v>2</v>
      </c>
    </row>
    <row r="593" customFormat="false" ht="12.75" hidden="false" customHeight="false" outlineLevel="0" collapsed="false">
      <c r="A593" s="154" t="s">
        <v>97</v>
      </c>
      <c r="B593" s="155" t="s">
        <v>435</v>
      </c>
      <c r="C593" s="156" t="s">
        <v>436</v>
      </c>
      <c r="D593" s="157"/>
      <c r="E593" s="158"/>
      <c r="F593" s="158"/>
      <c r="G593" s="159" t="n">
        <f aca="false">SUM(G560:G592)</f>
        <v>0</v>
      </c>
      <c r="H593" s="160"/>
      <c r="I593" s="159" t="n">
        <f aca="false">SUM(I560:I592)</f>
        <v>2.001879</v>
      </c>
      <c r="J593" s="161"/>
      <c r="K593" s="159" t="n">
        <f aca="false">SUM(K560:K592)</f>
        <v>0</v>
      </c>
      <c r="O593" s="130"/>
      <c r="X593" s="162" t="n">
        <f aca="false">K593</f>
        <v>0</v>
      </c>
      <c r="Y593" s="162" t="n">
        <f aca="false">I593</f>
        <v>2.001879</v>
      </c>
      <c r="Z593" s="140" t="n">
        <f aca="false">G593</f>
        <v>0</v>
      </c>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63"/>
      <c r="BB593" s="163"/>
      <c r="BC593" s="163"/>
      <c r="BD593" s="163"/>
      <c r="BE593" s="163"/>
      <c r="BF593" s="163"/>
      <c r="BG593" s="130"/>
      <c r="BH593" s="130"/>
      <c r="BI593" s="130"/>
    </row>
    <row r="594" customFormat="false" ht="14.25" hidden="false" customHeight="true" outlineLevel="0" collapsed="false">
      <c r="A594" s="120" t="s">
        <v>61</v>
      </c>
      <c r="B594" s="121" t="s">
        <v>451</v>
      </c>
      <c r="C594" s="122" t="s">
        <v>452</v>
      </c>
      <c r="D594" s="123"/>
      <c r="E594" s="124"/>
      <c r="F594" s="124"/>
      <c r="G594" s="125"/>
      <c r="H594" s="126"/>
      <c r="I594" s="127"/>
      <c r="J594" s="128"/>
      <c r="K594" s="129"/>
      <c r="O594" s="130"/>
    </row>
    <row r="595" customFormat="false" ht="12.75" hidden="false" customHeight="false" outlineLevel="0" collapsed="false">
      <c r="A595" s="131" t="n">
        <v>68</v>
      </c>
      <c r="B595" s="132" t="s">
        <v>453</v>
      </c>
      <c r="C595" s="133" t="s">
        <v>454</v>
      </c>
      <c r="D595" s="134" t="s">
        <v>76</v>
      </c>
      <c r="E595" s="135" t="n">
        <v>14.55</v>
      </c>
      <c r="F595" s="136" t="n">
        <v>0</v>
      </c>
      <c r="G595" s="137" t="n">
        <f aca="false">E595*F595</f>
        <v>0</v>
      </c>
      <c r="H595" s="138" t="n">
        <v>0.0135</v>
      </c>
      <c r="I595" s="139" t="n">
        <f aca="false">E595*H595</f>
        <v>0.196425</v>
      </c>
      <c r="J595" s="138" t="n">
        <v>0</v>
      </c>
      <c r="K595" s="139" t="n">
        <f aca="false">E595*J595</f>
        <v>0</v>
      </c>
      <c r="O595" s="130"/>
      <c r="Z595" s="130"/>
      <c r="AA595" s="130" t="n">
        <v>1</v>
      </c>
      <c r="AB595" s="130" t="n">
        <v>1</v>
      </c>
      <c r="AC595" s="130" t="n">
        <v>1</v>
      </c>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40" t="n">
        <f aca="false">G595</f>
        <v>0</v>
      </c>
      <c r="BA595" s="130"/>
      <c r="BB595" s="130"/>
      <c r="BC595" s="130"/>
      <c r="BD595" s="130"/>
      <c r="BE595" s="130"/>
      <c r="BF595" s="130"/>
      <c r="BG595" s="130"/>
      <c r="BH595" s="130"/>
      <c r="BI595" s="130"/>
      <c r="CA595" s="130" t="n">
        <v>1</v>
      </c>
      <c r="CB595" s="130" t="n">
        <v>1</v>
      </c>
      <c r="CZ595" s="92" t="n">
        <v>2</v>
      </c>
    </row>
    <row r="596" customFormat="false" ht="12.75" hidden="false" customHeight="true" outlineLevel="0" collapsed="false">
      <c r="A596" s="141"/>
      <c r="B596" s="142"/>
      <c r="C596" s="152" t="s">
        <v>455</v>
      </c>
      <c r="D596" s="152"/>
      <c r="E596" s="152"/>
      <c r="F596" s="152"/>
      <c r="G596" s="152"/>
      <c r="I596" s="148"/>
      <c r="K596" s="148"/>
      <c r="L596" s="150" t="s">
        <v>455</v>
      </c>
      <c r="O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row>
    <row r="597" customFormat="false" ht="12.75" hidden="false" customHeight="true" outlineLevel="0" collapsed="false">
      <c r="A597" s="141"/>
      <c r="B597" s="142"/>
      <c r="C597" s="143" t="s">
        <v>456</v>
      </c>
      <c r="D597" s="143"/>
      <c r="E597" s="144" t="n">
        <v>11.55</v>
      </c>
      <c r="F597" s="145"/>
      <c r="G597" s="146"/>
      <c r="H597" s="147"/>
      <c r="I597" s="148"/>
      <c r="J597" s="149"/>
      <c r="K597" s="148"/>
      <c r="M597" s="150" t="s">
        <v>456</v>
      </c>
      <c r="O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51" t="str">
        <f aca="false">C596</f>
        <v>Glazované keramické obkládačky 150/150/6 mm, odstín bílý matný</v>
      </c>
      <c r="BE597" s="130"/>
      <c r="BF597" s="130"/>
      <c r="BG597" s="130"/>
      <c r="BH597" s="130"/>
      <c r="BI597" s="130"/>
    </row>
    <row r="598" customFormat="false" ht="12.75" hidden="false" customHeight="true" outlineLevel="0" collapsed="false">
      <c r="A598" s="141"/>
      <c r="B598" s="142"/>
      <c r="C598" s="143" t="s">
        <v>457</v>
      </c>
      <c r="D598" s="143"/>
      <c r="E598" s="144" t="n">
        <v>3</v>
      </c>
      <c r="F598" s="145"/>
      <c r="G598" s="146"/>
      <c r="H598" s="147"/>
      <c r="I598" s="148"/>
      <c r="J598" s="149"/>
      <c r="K598" s="148"/>
      <c r="M598" s="150" t="s">
        <v>457</v>
      </c>
      <c r="O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51" t="str">
        <f aca="false">C597</f>
        <v>411:(2,15+2,15+1,7+1,7)*1,5</v>
      </c>
      <c r="BE598" s="130"/>
      <c r="BF598" s="130"/>
      <c r="BG598" s="130"/>
      <c r="BH598" s="130"/>
      <c r="BI598" s="130"/>
    </row>
    <row r="599" customFormat="false" ht="22.5" hidden="false" customHeight="false" outlineLevel="0" collapsed="false">
      <c r="A599" s="131" t="n">
        <v>69</v>
      </c>
      <c r="B599" s="132" t="s">
        <v>458</v>
      </c>
      <c r="C599" s="133" t="s">
        <v>459</v>
      </c>
      <c r="D599" s="134" t="s">
        <v>76</v>
      </c>
      <c r="E599" s="135" t="n">
        <v>15.9</v>
      </c>
      <c r="F599" s="136" t="n">
        <v>0</v>
      </c>
      <c r="G599" s="137" t="n">
        <f aca="false">E599*F599</f>
        <v>0</v>
      </c>
      <c r="H599" s="138" t="n">
        <v>0.0558</v>
      </c>
      <c r="I599" s="139" t="n">
        <f aca="false">E599*H599</f>
        <v>0.88722</v>
      </c>
      <c r="J599" s="138" t="n">
        <v>0</v>
      </c>
      <c r="K599" s="139" t="n">
        <f aca="false">E599*J599</f>
        <v>0</v>
      </c>
      <c r="O599" s="130"/>
      <c r="Z599" s="130"/>
      <c r="AA599" s="130" t="n">
        <v>1</v>
      </c>
      <c r="AB599" s="130" t="n">
        <v>7</v>
      </c>
      <c r="AC599" s="130" t="n">
        <v>7</v>
      </c>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40" t="n">
        <f aca="false">G599</f>
        <v>0</v>
      </c>
      <c r="BA599" s="130"/>
      <c r="BB599" s="130"/>
      <c r="BC599" s="130"/>
      <c r="BD599" s="130"/>
      <c r="BE599" s="130"/>
      <c r="BF599" s="130"/>
      <c r="BG599" s="130"/>
      <c r="BH599" s="130"/>
      <c r="BI599" s="130"/>
      <c r="CA599" s="130" t="n">
        <v>1</v>
      </c>
      <c r="CB599" s="130" t="n">
        <v>7</v>
      </c>
      <c r="CZ599" s="92" t="n">
        <v>2</v>
      </c>
    </row>
    <row r="600" customFormat="false" ht="12.75" hidden="false" customHeight="true" outlineLevel="0" collapsed="false">
      <c r="A600" s="141"/>
      <c r="B600" s="142"/>
      <c r="C600" s="152" t="s">
        <v>460</v>
      </c>
      <c r="D600" s="152"/>
      <c r="E600" s="152"/>
      <c r="F600" s="152"/>
      <c r="G600" s="152"/>
      <c r="I600" s="148"/>
      <c r="K600" s="148"/>
      <c r="L600" s="150" t="s">
        <v>460</v>
      </c>
      <c r="O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row>
    <row r="601" customFormat="false" ht="12.75" hidden="false" customHeight="false" outlineLevel="0" collapsed="false">
      <c r="A601" s="141"/>
      <c r="B601" s="142"/>
      <c r="C601" s="152"/>
      <c r="D601" s="152"/>
      <c r="E601" s="152"/>
      <c r="F601" s="152"/>
      <c r="G601" s="152"/>
      <c r="I601" s="148"/>
      <c r="K601" s="148"/>
      <c r="L601" s="150"/>
      <c r="O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row>
    <row r="602" customFormat="false" ht="12.75" hidden="false" customHeight="true" outlineLevel="0" collapsed="false">
      <c r="A602" s="141"/>
      <c r="B602" s="142"/>
      <c r="C602" s="152" t="s">
        <v>372</v>
      </c>
      <c r="D602" s="152"/>
      <c r="E602" s="152"/>
      <c r="F602" s="152"/>
      <c r="G602" s="152"/>
      <c r="I602" s="148"/>
      <c r="K602" s="148"/>
      <c r="L602" s="150" t="s">
        <v>372</v>
      </c>
      <c r="O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row>
    <row r="603" customFormat="false" ht="12.75" hidden="false" customHeight="true" outlineLevel="0" collapsed="false">
      <c r="A603" s="141"/>
      <c r="B603" s="142"/>
      <c r="C603" s="152" t="s">
        <v>373</v>
      </c>
      <c r="D603" s="152"/>
      <c r="E603" s="152"/>
      <c r="F603" s="152"/>
      <c r="G603" s="152"/>
      <c r="I603" s="148"/>
      <c r="K603" s="148"/>
      <c r="L603" s="150" t="s">
        <v>373</v>
      </c>
      <c r="O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row>
    <row r="604" customFormat="false" ht="12.75" hidden="false" customHeight="true" outlineLevel="0" collapsed="false">
      <c r="A604" s="141"/>
      <c r="B604" s="142"/>
      <c r="C604" s="152" t="s">
        <v>374</v>
      </c>
      <c r="D604" s="152"/>
      <c r="E604" s="152"/>
      <c r="F604" s="152"/>
      <c r="G604" s="152"/>
      <c r="I604" s="148"/>
      <c r="K604" s="148"/>
      <c r="L604" s="150" t="s">
        <v>374</v>
      </c>
      <c r="O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row>
    <row r="605" customFormat="false" ht="12.75" hidden="false" customHeight="false" outlineLevel="0" collapsed="false">
      <c r="A605" s="141"/>
      <c r="B605" s="142"/>
      <c r="C605" s="152"/>
      <c r="D605" s="152"/>
      <c r="E605" s="152"/>
      <c r="F605" s="152"/>
      <c r="G605" s="152"/>
      <c r="I605" s="148"/>
      <c r="K605" s="148"/>
      <c r="L605" s="150"/>
      <c r="O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row>
    <row r="606" customFormat="false" ht="12.75" hidden="false" customHeight="true" outlineLevel="0" collapsed="false">
      <c r="A606" s="141"/>
      <c r="B606" s="142"/>
      <c r="C606" s="152" t="s">
        <v>375</v>
      </c>
      <c r="D606" s="152"/>
      <c r="E606" s="152"/>
      <c r="F606" s="152"/>
      <c r="G606" s="152"/>
      <c r="I606" s="148"/>
      <c r="K606" s="148"/>
      <c r="L606" s="150" t="s">
        <v>375</v>
      </c>
      <c r="O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row>
    <row r="607" customFormat="false" ht="33.75" hidden="false" customHeight="true" outlineLevel="0" collapsed="false">
      <c r="A607" s="141"/>
      <c r="B607" s="142"/>
      <c r="C607" s="152" t="s">
        <v>376</v>
      </c>
      <c r="D607" s="152"/>
      <c r="E607" s="152"/>
      <c r="F607" s="152"/>
      <c r="G607" s="152"/>
      <c r="I607" s="148"/>
      <c r="K607" s="148"/>
      <c r="L607" s="150" t="s">
        <v>376</v>
      </c>
      <c r="O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row>
    <row r="608" customFormat="false" ht="12.75" hidden="false" customHeight="false" outlineLevel="0" collapsed="false">
      <c r="A608" s="141"/>
      <c r="B608" s="142"/>
      <c r="C608" s="152"/>
      <c r="D608" s="152"/>
      <c r="E608" s="152"/>
      <c r="F608" s="152"/>
      <c r="G608" s="152"/>
      <c r="I608" s="148"/>
      <c r="K608" s="148"/>
      <c r="L608" s="150"/>
      <c r="O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row>
    <row r="609" customFormat="false" ht="12.75" hidden="false" customHeight="true" outlineLevel="0" collapsed="false">
      <c r="A609" s="141"/>
      <c r="B609" s="142"/>
      <c r="C609" s="152" t="s">
        <v>377</v>
      </c>
      <c r="D609" s="152"/>
      <c r="E609" s="152"/>
      <c r="F609" s="152"/>
      <c r="G609" s="152"/>
      <c r="I609" s="148"/>
      <c r="K609" s="148"/>
      <c r="L609" s="150" t="s">
        <v>377</v>
      </c>
      <c r="O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row>
    <row r="610" customFormat="false" ht="22.5" hidden="false" customHeight="true" outlineLevel="0" collapsed="false">
      <c r="A610" s="141"/>
      <c r="B610" s="142"/>
      <c r="C610" s="152" t="s">
        <v>378</v>
      </c>
      <c r="D610" s="152"/>
      <c r="E610" s="152"/>
      <c r="F610" s="152"/>
      <c r="G610" s="152"/>
      <c r="I610" s="148"/>
      <c r="K610" s="148"/>
      <c r="L610" s="150" t="s">
        <v>378</v>
      </c>
      <c r="O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row>
    <row r="611" customFormat="false" ht="38.25" hidden="false" customHeight="true" outlineLevel="0" collapsed="false">
      <c r="A611" s="141"/>
      <c r="B611" s="142"/>
      <c r="C611" s="143" t="s">
        <v>461</v>
      </c>
      <c r="D611" s="143"/>
      <c r="E611" s="144" t="n">
        <v>15.9</v>
      </c>
      <c r="F611" s="145"/>
      <c r="G611" s="146"/>
      <c r="H611" s="147"/>
      <c r="I611" s="148"/>
      <c r="J611" s="149"/>
      <c r="K611" s="148"/>
      <c r="M611" s="150" t="s">
        <v>461</v>
      </c>
      <c r="O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51" t="str">
        <f aca="false">C610</f>
        <v>Po obvodě izolované plochy aplikujeme na stěnu systémový samolepicí pěnový separační pás na bázi PE šíře 25 mm. Ten přeruší eventuální akustické mosty mezi dlažbou a stěnou.</v>
      </c>
      <c r="BE611" s="130"/>
      <c r="BF611" s="130"/>
      <c r="BG611" s="130"/>
      <c r="BH611" s="130"/>
      <c r="BI611" s="130"/>
    </row>
    <row r="612" customFormat="false" ht="22.5" hidden="false" customHeight="false" outlineLevel="0" collapsed="false">
      <c r="A612" s="131" t="n">
        <v>70</v>
      </c>
      <c r="B612" s="132" t="s">
        <v>462</v>
      </c>
      <c r="C612" s="133" t="s">
        <v>463</v>
      </c>
      <c r="D612" s="134" t="s">
        <v>23</v>
      </c>
      <c r="E612" s="135" t="n">
        <v>151.0406</v>
      </c>
      <c r="F612" s="136" t="n">
        <v>0</v>
      </c>
      <c r="G612" s="137" t="n">
        <f aca="false">E612*F612</f>
        <v>0</v>
      </c>
      <c r="H612" s="138" t="n">
        <v>0</v>
      </c>
      <c r="I612" s="139" t="n">
        <f aca="false">E612*H612</f>
        <v>0</v>
      </c>
      <c r="J612" s="138" t="n">
        <v>0</v>
      </c>
      <c r="K612" s="139" t="n">
        <f aca="false">E612*J612</f>
        <v>0</v>
      </c>
      <c r="O612" s="130"/>
      <c r="Z612" s="130"/>
      <c r="AA612" s="130" t="n">
        <v>1</v>
      </c>
      <c r="AB612" s="130" t="n">
        <v>7</v>
      </c>
      <c r="AC612" s="130" t="n">
        <v>7</v>
      </c>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40" t="n">
        <f aca="false">G612</f>
        <v>0</v>
      </c>
      <c r="BA612" s="130"/>
      <c r="BB612" s="130"/>
      <c r="BC612" s="130"/>
      <c r="BD612" s="130"/>
      <c r="BE612" s="130"/>
      <c r="BF612" s="130"/>
      <c r="BG612" s="130"/>
      <c r="BH612" s="130"/>
      <c r="BI612" s="130"/>
      <c r="CA612" s="130" t="n">
        <v>1</v>
      </c>
      <c r="CB612" s="130" t="n">
        <v>7</v>
      </c>
      <c r="CZ612" s="92" t="n">
        <v>2</v>
      </c>
    </row>
    <row r="613" customFormat="false" ht="12.75" hidden="false" customHeight="false" outlineLevel="0" collapsed="false">
      <c r="A613" s="154" t="s">
        <v>97</v>
      </c>
      <c r="B613" s="155" t="s">
        <v>451</v>
      </c>
      <c r="C613" s="156" t="s">
        <v>452</v>
      </c>
      <c r="D613" s="157"/>
      <c r="E613" s="158"/>
      <c r="F613" s="158"/>
      <c r="G613" s="159" t="n">
        <f aca="false">SUM(G594:G612)</f>
        <v>0</v>
      </c>
      <c r="H613" s="160"/>
      <c r="I613" s="159" t="n">
        <f aca="false">SUM(I594:I612)</f>
        <v>1.083645</v>
      </c>
      <c r="J613" s="161"/>
      <c r="K613" s="159" t="n">
        <f aca="false">SUM(K594:K612)</f>
        <v>0</v>
      </c>
      <c r="O613" s="130"/>
      <c r="X613" s="162" t="n">
        <f aca="false">K613</f>
        <v>0</v>
      </c>
      <c r="Y613" s="162" t="n">
        <f aca="false">I613</f>
        <v>1.083645</v>
      </c>
      <c r="Z613" s="140" t="n">
        <f aca="false">G613</f>
        <v>0</v>
      </c>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63"/>
      <c r="BB613" s="163"/>
      <c r="BC613" s="163"/>
      <c r="BD613" s="163"/>
      <c r="BE613" s="163"/>
      <c r="BF613" s="163"/>
      <c r="BG613" s="130"/>
      <c r="BH613" s="130"/>
      <c r="BI613" s="130"/>
    </row>
    <row r="614" customFormat="false" ht="14.25" hidden="false" customHeight="true" outlineLevel="0" collapsed="false">
      <c r="A614" s="120" t="s">
        <v>61</v>
      </c>
      <c r="B614" s="121" t="s">
        <v>464</v>
      </c>
      <c r="C614" s="122" t="s">
        <v>465</v>
      </c>
      <c r="D614" s="123"/>
      <c r="E614" s="124"/>
      <c r="F614" s="124"/>
      <c r="G614" s="125"/>
      <c r="H614" s="126"/>
      <c r="I614" s="127"/>
      <c r="J614" s="128"/>
      <c r="K614" s="129"/>
      <c r="O614" s="130"/>
    </row>
    <row r="615" customFormat="false" ht="22.5" hidden="false" customHeight="false" outlineLevel="0" collapsed="false">
      <c r="A615" s="131" t="n">
        <v>71</v>
      </c>
      <c r="B615" s="132" t="s">
        <v>466</v>
      </c>
      <c r="C615" s="133" t="s">
        <v>467</v>
      </c>
      <c r="D615" s="134" t="s">
        <v>76</v>
      </c>
      <c r="E615" s="135" t="n">
        <v>1</v>
      </c>
      <c r="F615" s="136" t="n">
        <v>0</v>
      </c>
      <c r="G615" s="137" t="n">
        <f aca="false">E615*F615</f>
        <v>0</v>
      </c>
      <c r="H615" s="138" t="n">
        <v>0.00024</v>
      </c>
      <c r="I615" s="139" t="n">
        <f aca="false">E615*H615</f>
        <v>0.00024</v>
      </c>
      <c r="J615" s="138" t="n">
        <v>0</v>
      </c>
      <c r="K615" s="139" t="n">
        <f aca="false">E615*J615</f>
        <v>0</v>
      </c>
      <c r="O615" s="130"/>
      <c r="Z615" s="130"/>
      <c r="AA615" s="130" t="n">
        <v>1</v>
      </c>
      <c r="AB615" s="130" t="n">
        <v>1</v>
      </c>
      <c r="AC615" s="130" t="n">
        <v>1</v>
      </c>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40" t="n">
        <f aca="false">G615</f>
        <v>0</v>
      </c>
      <c r="BA615" s="130"/>
      <c r="BB615" s="130"/>
      <c r="BC615" s="130"/>
      <c r="BD615" s="130"/>
      <c r="BE615" s="130"/>
      <c r="BF615" s="130"/>
      <c r="BG615" s="130"/>
      <c r="BH615" s="130"/>
      <c r="BI615" s="130"/>
      <c r="CA615" s="130" t="n">
        <v>1</v>
      </c>
      <c r="CB615" s="130" t="n">
        <v>1</v>
      </c>
      <c r="CZ615" s="92" t="n">
        <v>2</v>
      </c>
    </row>
    <row r="616" customFormat="false" ht="12.75" hidden="false" customHeight="true" outlineLevel="0" collapsed="false">
      <c r="A616" s="141"/>
      <c r="B616" s="142"/>
      <c r="C616" s="152" t="s">
        <v>468</v>
      </c>
      <c r="D616" s="152"/>
      <c r="E616" s="152"/>
      <c r="F616" s="152"/>
      <c r="G616" s="152"/>
      <c r="I616" s="148"/>
      <c r="K616" s="148"/>
      <c r="L616" s="150" t="s">
        <v>468</v>
      </c>
      <c r="O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row>
    <row r="617" customFormat="false" ht="12.75" hidden="false" customHeight="false" outlineLevel="0" collapsed="false">
      <c r="A617" s="131" t="n">
        <v>72</v>
      </c>
      <c r="B617" s="132" t="s">
        <v>469</v>
      </c>
      <c r="C617" s="133" t="s">
        <v>470</v>
      </c>
      <c r="D617" s="134" t="s">
        <v>76</v>
      </c>
      <c r="E617" s="135" t="n">
        <v>1</v>
      </c>
      <c r="F617" s="136" t="n">
        <v>0</v>
      </c>
      <c r="G617" s="137" t="n">
        <f aca="false">E617*F617</f>
        <v>0</v>
      </c>
      <c r="H617" s="138" t="n">
        <v>8E-005</v>
      </c>
      <c r="I617" s="139" t="n">
        <f aca="false">E617*H617</f>
        <v>8E-005</v>
      </c>
      <c r="J617" s="138" t="n">
        <v>0</v>
      </c>
      <c r="K617" s="139" t="n">
        <f aca="false">E617*J617</f>
        <v>0</v>
      </c>
      <c r="O617" s="130"/>
      <c r="Z617" s="130"/>
      <c r="AA617" s="130" t="n">
        <v>1</v>
      </c>
      <c r="AB617" s="130" t="n">
        <v>1</v>
      </c>
      <c r="AC617" s="130" t="n">
        <v>1</v>
      </c>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40" t="n">
        <f aca="false">G617</f>
        <v>0</v>
      </c>
      <c r="BA617" s="130"/>
      <c r="BB617" s="130"/>
      <c r="BC617" s="130"/>
      <c r="BD617" s="130"/>
      <c r="BE617" s="130"/>
      <c r="BF617" s="130"/>
      <c r="BG617" s="130"/>
      <c r="BH617" s="130"/>
      <c r="BI617" s="130"/>
      <c r="CA617" s="130" t="n">
        <v>1</v>
      </c>
      <c r="CB617" s="130" t="n">
        <v>1</v>
      </c>
      <c r="CZ617" s="92" t="n">
        <v>2</v>
      </c>
    </row>
    <row r="618" customFormat="false" ht="22.5" hidden="false" customHeight="false" outlineLevel="0" collapsed="false">
      <c r="A618" s="131" t="n">
        <v>73</v>
      </c>
      <c r="B618" s="132" t="s">
        <v>471</v>
      </c>
      <c r="C618" s="133" t="s">
        <v>472</v>
      </c>
      <c r="D618" s="134" t="s">
        <v>76</v>
      </c>
      <c r="E618" s="135" t="n">
        <v>1</v>
      </c>
      <c r="F618" s="136" t="n">
        <v>0</v>
      </c>
      <c r="G618" s="137" t="n">
        <f aca="false">E618*F618</f>
        <v>0</v>
      </c>
      <c r="H618" s="138" t="n">
        <v>0.00032</v>
      </c>
      <c r="I618" s="139" t="n">
        <f aca="false">E618*H618</f>
        <v>0.00032</v>
      </c>
      <c r="J618" s="138" t="n">
        <v>0</v>
      </c>
      <c r="K618" s="139" t="n">
        <f aca="false">E618*J618</f>
        <v>0</v>
      </c>
      <c r="O618" s="130"/>
      <c r="Z618" s="130"/>
      <c r="AA618" s="130" t="n">
        <v>1</v>
      </c>
      <c r="AB618" s="130" t="n">
        <v>1</v>
      </c>
      <c r="AC618" s="130" t="n">
        <v>1</v>
      </c>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40" t="n">
        <f aca="false">G618</f>
        <v>0</v>
      </c>
      <c r="BA618" s="130"/>
      <c r="BB618" s="130"/>
      <c r="BC618" s="130"/>
      <c r="BD618" s="130"/>
      <c r="BE618" s="130"/>
      <c r="BF618" s="130"/>
      <c r="BG618" s="130"/>
      <c r="BH618" s="130"/>
      <c r="BI618" s="130"/>
      <c r="CA618" s="130" t="n">
        <v>1</v>
      </c>
      <c r="CB618" s="130" t="n">
        <v>1</v>
      </c>
      <c r="CZ618" s="92" t="n">
        <v>2</v>
      </c>
    </row>
    <row r="619" customFormat="false" ht="12.75" hidden="false" customHeight="true" outlineLevel="0" collapsed="false">
      <c r="A619" s="141"/>
      <c r="B619" s="142"/>
      <c r="C619" s="152" t="s">
        <v>473</v>
      </c>
      <c r="D619" s="152"/>
      <c r="E619" s="152"/>
      <c r="F619" s="152"/>
      <c r="G619" s="152"/>
      <c r="I619" s="148"/>
      <c r="K619" s="148"/>
      <c r="L619" s="150" t="s">
        <v>473</v>
      </c>
      <c r="O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row>
    <row r="620" customFormat="false" ht="12.75" hidden="false" customHeight="false" outlineLevel="0" collapsed="false">
      <c r="A620" s="131" t="n">
        <v>74</v>
      </c>
      <c r="B620" s="132" t="s">
        <v>474</v>
      </c>
      <c r="C620" s="133" t="s">
        <v>475</v>
      </c>
      <c r="D620" s="134" t="s">
        <v>76</v>
      </c>
      <c r="E620" s="135" t="n">
        <v>85.08</v>
      </c>
      <c r="F620" s="136" t="n">
        <v>0</v>
      </c>
      <c r="G620" s="137" t="n">
        <f aca="false">E620*F620</f>
        <v>0</v>
      </c>
      <c r="H620" s="138" t="n">
        <v>8E-005</v>
      </c>
      <c r="I620" s="139" t="n">
        <f aca="false">E620*H620</f>
        <v>0.0068064</v>
      </c>
      <c r="J620" s="138" t="n">
        <v>0</v>
      </c>
      <c r="K620" s="139" t="n">
        <f aca="false">E620*J620</f>
        <v>0</v>
      </c>
      <c r="O620" s="130"/>
      <c r="Z620" s="130"/>
      <c r="AA620" s="130" t="n">
        <v>1</v>
      </c>
      <c r="AB620" s="130" t="n">
        <v>7</v>
      </c>
      <c r="AC620" s="130" t="n">
        <v>7</v>
      </c>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40" t="n">
        <f aca="false">G620</f>
        <v>0</v>
      </c>
      <c r="BA620" s="130"/>
      <c r="BB620" s="130"/>
      <c r="BC620" s="130"/>
      <c r="BD620" s="130"/>
      <c r="BE620" s="130"/>
      <c r="BF620" s="130"/>
      <c r="BG620" s="130"/>
      <c r="BH620" s="130"/>
      <c r="BI620" s="130"/>
      <c r="CA620" s="130" t="n">
        <v>1</v>
      </c>
      <c r="CB620" s="130" t="n">
        <v>7</v>
      </c>
      <c r="CZ620" s="92" t="n">
        <v>2</v>
      </c>
    </row>
    <row r="621" customFormat="false" ht="12.75" hidden="false" customHeight="true" outlineLevel="0" collapsed="false">
      <c r="A621" s="141"/>
      <c r="B621" s="142"/>
      <c r="C621" s="152" t="s">
        <v>476</v>
      </c>
      <c r="D621" s="152"/>
      <c r="E621" s="152"/>
      <c r="F621" s="152"/>
      <c r="G621" s="152"/>
      <c r="I621" s="148"/>
      <c r="K621" s="148"/>
      <c r="L621" s="150" t="s">
        <v>476</v>
      </c>
      <c r="O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row>
    <row r="622" customFormat="false" ht="25.5" hidden="false" customHeight="true" outlineLevel="0" collapsed="false">
      <c r="A622" s="141"/>
      <c r="B622" s="142"/>
      <c r="C622" s="143" t="s">
        <v>398</v>
      </c>
      <c r="D622" s="143"/>
      <c r="E622" s="144" t="n">
        <v>51.97</v>
      </c>
      <c r="F622" s="145"/>
      <c r="G622" s="146"/>
      <c r="H622" s="147"/>
      <c r="I622" s="148"/>
      <c r="J622" s="149"/>
      <c r="K622" s="148"/>
      <c r="M622" s="150" t="s">
        <v>398</v>
      </c>
      <c r="O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51" t="str">
        <f aca="false">C621</f>
        <v>Polyuretanový matný podlahový lak s protiskluzovým atestem (min. ? = 0,6)</v>
      </c>
      <c r="BE622" s="130"/>
      <c r="BF622" s="130"/>
      <c r="BG622" s="130"/>
      <c r="BH622" s="130"/>
      <c r="BI622" s="130"/>
    </row>
    <row r="623" customFormat="false" ht="12.75" hidden="false" customHeight="true" outlineLevel="0" collapsed="false">
      <c r="A623" s="141"/>
      <c r="B623" s="142"/>
      <c r="C623" s="143" t="s">
        <v>105</v>
      </c>
      <c r="D623" s="143"/>
      <c r="E623" s="144" t="n">
        <v>33.11</v>
      </c>
      <c r="F623" s="145"/>
      <c r="G623" s="146"/>
      <c r="H623" s="147"/>
      <c r="I623" s="148"/>
      <c r="J623" s="149"/>
      <c r="K623" s="148"/>
      <c r="M623" s="150" t="s">
        <v>105</v>
      </c>
      <c r="O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51" t="str">
        <f aca="false">C622</f>
        <v>501:51,97</v>
      </c>
      <c r="BE623" s="130"/>
      <c r="BF623" s="130"/>
      <c r="BG623" s="130"/>
      <c r="BH623" s="130"/>
      <c r="BI623" s="130"/>
    </row>
    <row r="624" customFormat="false" ht="12.75" hidden="false" customHeight="false" outlineLevel="0" collapsed="false">
      <c r="A624" s="131" t="n">
        <v>75</v>
      </c>
      <c r="B624" s="132" t="s">
        <v>477</v>
      </c>
      <c r="C624" s="133" t="s">
        <v>478</v>
      </c>
      <c r="D624" s="134" t="s">
        <v>76</v>
      </c>
      <c r="E624" s="135" t="n">
        <v>36.19</v>
      </c>
      <c r="F624" s="136" t="n">
        <v>0</v>
      </c>
      <c r="G624" s="137" t="n">
        <f aca="false">E624*F624</f>
        <v>0</v>
      </c>
      <c r="H624" s="138" t="n">
        <v>0.00105</v>
      </c>
      <c r="I624" s="139" t="n">
        <f aca="false">E624*H624</f>
        <v>0.0379995</v>
      </c>
      <c r="J624" s="138" t="n">
        <v>0</v>
      </c>
      <c r="K624" s="139" t="n">
        <f aca="false">E624*J624</f>
        <v>0</v>
      </c>
      <c r="O624" s="130"/>
      <c r="Z624" s="130"/>
      <c r="AA624" s="130" t="n">
        <v>1</v>
      </c>
      <c r="AB624" s="130" t="n">
        <v>7</v>
      </c>
      <c r="AC624" s="130" t="n">
        <v>7</v>
      </c>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40" t="n">
        <f aca="false">G624</f>
        <v>0</v>
      </c>
      <c r="BA624" s="130"/>
      <c r="BB624" s="130"/>
      <c r="BC624" s="130"/>
      <c r="BD624" s="130"/>
      <c r="BE624" s="130"/>
      <c r="BF624" s="130"/>
      <c r="BG624" s="130"/>
      <c r="BH624" s="130"/>
      <c r="BI624" s="130"/>
      <c r="CA624" s="130" t="n">
        <v>1</v>
      </c>
      <c r="CB624" s="130" t="n">
        <v>7</v>
      </c>
      <c r="CZ624" s="92" t="n">
        <v>2</v>
      </c>
    </row>
    <row r="625" customFormat="false" ht="12.75" hidden="false" customHeight="true" outlineLevel="0" collapsed="false">
      <c r="A625" s="141"/>
      <c r="B625" s="142"/>
      <c r="C625" s="152" t="s">
        <v>479</v>
      </c>
      <c r="D625" s="152"/>
      <c r="E625" s="152"/>
      <c r="F625" s="152"/>
      <c r="G625" s="152"/>
      <c r="I625" s="148"/>
      <c r="K625" s="148"/>
      <c r="L625" s="150" t="s">
        <v>479</v>
      </c>
      <c r="O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row>
    <row r="626" customFormat="false" ht="12.75" hidden="false" customHeight="true" outlineLevel="0" collapsed="false">
      <c r="A626" s="141"/>
      <c r="B626" s="142"/>
      <c r="C626" s="143" t="s">
        <v>111</v>
      </c>
      <c r="D626" s="143"/>
      <c r="E626" s="144" t="n">
        <v>5.43</v>
      </c>
      <c r="F626" s="145"/>
      <c r="G626" s="146"/>
      <c r="H626" s="147"/>
      <c r="I626" s="148"/>
      <c r="J626" s="149"/>
      <c r="K626" s="148"/>
      <c r="M626" s="150" t="s">
        <v>111</v>
      </c>
      <c r="O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51" t="str">
        <f aca="false">C625</f>
        <v>2komponentní epoxidový nátěr a uzavírací vrstva na beton</v>
      </c>
      <c r="BE626" s="130"/>
      <c r="BF626" s="130"/>
      <c r="BG626" s="130"/>
      <c r="BH626" s="130"/>
      <c r="BI626" s="130"/>
    </row>
    <row r="627" customFormat="false" ht="12.75" hidden="false" customHeight="true" outlineLevel="0" collapsed="false">
      <c r="A627" s="141"/>
      <c r="B627" s="142"/>
      <c r="C627" s="143" t="s">
        <v>138</v>
      </c>
      <c r="D627" s="143"/>
      <c r="E627" s="144" t="n">
        <v>18.13</v>
      </c>
      <c r="F627" s="145"/>
      <c r="G627" s="146"/>
      <c r="H627" s="147"/>
      <c r="I627" s="148"/>
      <c r="J627" s="149"/>
      <c r="K627" s="148"/>
      <c r="M627" s="150" t="s">
        <v>138</v>
      </c>
      <c r="O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51" t="str">
        <f aca="false">C626</f>
        <v>403:5,43</v>
      </c>
      <c r="BE627" s="130"/>
      <c r="BF627" s="130"/>
      <c r="BG627" s="130"/>
      <c r="BH627" s="130"/>
      <c r="BI627" s="130"/>
    </row>
    <row r="628" customFormat="false" ht="12.75" hidden="false" customHeight="true" outlineLevel="0" collapsed="false">
      <c r="A628" s="141"/>
      <c r="B628" s="142"/>
      <c r="C628" s="143" t="s">
        <v>139</v>
      </c>
      <c r="D628" s="143"/>
      <c r="E628" s="144" t="n">
        <v>12.63</v>
      </c>
      <c r="F628" s="145"/>
      <c r="G628" s="146"/>
      <c r="H628" s="147"/>
      <c r="I628" s="148"/>
      <c r="J628" s="149"/>
      <c r="K628" s="148"/>
      <c r="M628" s="150" t="s">
        <v>139</v>
      </c>
      <c r="O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51" t="str">
        <f aca="false">C627</f>
        <v>405:18,13</v>
      </c>
      <c r="BE628" s="130"/>
      <c r="BF628" s="130"/>
      <c r="BG628" s="130"/>
      <c r="BH628" s="130"/>
      <c r="BI628" s="130"/>
    </row>
    <row r="629" customFormat="false" ht="12.75" hidden="false" customHeight="false" outlineLevel="0" collapsed="false">
      <c r="A629" s="131" t="n">
        <v>76</v>
      </c>
      <c r="B629" s="132" t="s">
        <v>480</v>
      </c>
      <c r="C629" s="133" t="s">
        <v>481</v>
      </c>
      <c r="D629" s="134" t="s">
        <v>76</v>
      </c>
      <c r="E629" s="135" t="n">
        <v>36.19</v>
      </c>
      <c r="F629" s="136" t="n">
        <v>0</v>
      </c>
      <c r="G629" s="137" t="n">
        <f aca="false">E629*F629</f>
        <v>0</v>
      </c>
      <c r="H629" s="138" t="n">
        <v>0.00021</v>
      </c>
      <c r="I629" s="139" t="n">
        <f aca="false">E629*H629</f>
        <v>0.0075999</v>
      </c>
      <c r="J629" s="138" t="n">
        <v>0</v>
      </c>
      <c r="K629" s="139" t="n">
        <f aca="false">E629*J629</f>
        <v>0</v>
      </c>
      <c r="O629" s="130"/>
      <c r="Z629" s="130"/>
      <c r="AA629" s="130" t="n">
        <v>1</v>
      </c>
      <c r="AB629" s="130" t="n">
        <v>7</v>
      </c>
      <c r="AC629" s="130" t="n">
        <v>7</v>
      </c>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40" t="n">
        <f aca="false">G629</f>
        <v>0</v>
      </c>
      <c r="BA629" s="130"/>
      <c r="BB629" s="130"/>
      <c r="BC629" s="130"/>
      <c r="BD629" s="130"/>
      <c r="BE629" s="130"/>
      <c r="BF629" s="130"/>
      <c r="BG629" s="130"/>
      <c r="BH629" s="130"/>
      <c r="BI629" s="130"/>
      <c r="CA629" s="130" t="n">
        <v>1</v>
      </c>
      <c r="CB629" s="130" t="n">
        <v>7</v>
      </c>
      <c r="CZ629" s="92" t="n">
        <v>2</v>
      </c>
    </row>
    <row r="630" customFormat="false" ht="12.75" hidden="false" customHeight="true" outlineLevel="0" collapsed="false">
      <c r="A630" s="141"/>
      <c r="B630" s="142"/>
      <c r="C630" s="152" t="s">
        <v>482</v>
      </c>
      <c r="D630" s="152"/>
      <c r="E630" s="152"/>
      <c r="F630" s="152"/>
      <c r="G630" s="152"/>
      <c r="I630" s="148"/>
      <c r="K630" s="148"/>
      <c r="L630" s="150" t="s">
        <v>482</v>
      </c>
      <c r="O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row>
    <row r="631" customFormat="false" ht="12.75" hidden="false" customHeight="true" outlineLevel="0" collapsed="false">
      <c r="A631" s="141"/>
      <c r="B631" s="142"/>
      <c r="C631" s="143" t="s">
        <v>111</v>
      </c>
      <c r="D631" s="143"/>
      <c r="E631" s="144" t="n">
        <v>5.43</v>
      </c>
      <c r="F631" s="145"/>
      <c r="G631" s="146"/>
      <c r="H631" s="147"/>
      <c r="I631" s="148"/>
      <c r="J631" s="149"/>
      <c r="K631" s="148"/>
      <c r="M631" s="150" t="s">
        <v>111</v>
      </c>
      <c r="O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51" t="str">
        <f aca="false">C630</f>
        <v>včetně ometení a přebroušení  podlahy</v>
      </c>
      <c r="BE631" s="130"/>
      <c r="BF631" s="130"/>
      <c r="BG631" s="130"/>
      <c r="BH631" s="130"/>
      <c r="BI631" s="130"/>
    </row>
    <row r="632" customFormat="false" ht="12.75" hidden="false" customHeight="true" outlineLevel="0" collapsed="false">
      <c r="A632" s="141"/>
      <c r="B632" s="142"/>
      <c r="C632" s="143" t="s">
        <v>138</v>
      </c>
      <c r="D632" s="143"/>
      <c r="E632" s="144" t="n">
        <v>18.13</v>
      </c>
      <c r="F632" s="145"/>
      <c r="G632" s="146"/>
      <c r="H632" s="147"/>
      <c r="I632" s="148"/>
      <c r="J632" s="149"/>
      <c r="K632" s="148"/>
      <c r="M632" s="150" t="s">
        <v>138</v>
      </c>
      <c r="O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51" t="str">
        <f aca="false">C631</f>
        <v>403:5,43</v>
      </c>
      <c r="BE632" s="130"/>
      <c r="BF632" s="130"/>
      <c r="BG632" s="130"/>
      <c r="BH632" s="130"/>
      <c r="BI632" s="130"/>
    </row>
    <row r="633" customFormat="false" ht="12.75" hidden="false" customHeight="true" outlineLevel="0" collapsed="false">
      <c r="A633" s="141"/>
      <c r="B633" s="142"/>
      <c r="C633" s="143" t="s">
        <v>139</v>
      </c>
      <c r="D633" s="143"/>
      <c r="E633" s="144" t="n">
        <v>12.63</v>
      </c>
      <c r="F633" s="145"/>
      <c r="G633" s="146"/>
      <c r="H633" s="147"/>
      <c r="I633" s="148"/>
      <c r="J633" s="149"/>
      <c r="K633" s="148"/>
      <c r="M633" s="150" t="s">
        <v>139</v>
      </c>
      <c r="O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51" t="str">
        <f aca="false">C632</f>
        <v>405:18,13</v>
      </c>
      <c r="BE633" s="130"/>
      <c r="BF633" s="130"/>
      <c r="BG633" s="130"/>
      <c r="BH633" s="130"/>
      <c r="BI633" s="130"/>
    </row>
    <row r="634" customFormat="false" ht="12.75" hidden="false" customHeight="false" outlineLevel="0" collapsed="false">
      <c r="A634" s="154" t="s">
        <v>97</v>
      </c>
      <c r="B634" s="155" t="s">
        <v>464</v>
      </c>
      <c r="C634" s="156" t="s">
        <v>465</v>
      </c>
      <c r="D634" s="157"/>
      <c r="E634" s="158"/>
      <c r="F634" s="158"/>
      <c r="G634" s="159" t="n">
        <f aca="false">SUM(G614:G633)</f>
        <v>0</v>
      </c>
      <c r="H634" s="160"/>
      <c r="I634" s="159" t="n">
        <f aca="false">SUM(I614:I633)</f>
        <v>0.0530458</v>
      </c>
      <c r="J634" s="161"/>
      <c r="K634" s="159" t="n">
        <f aca="false">SUM(K614:K633)</f>
        <v>0</v>
      </c>
      <c r="O634" s="130"/>
      <c r="X634" s="162" t="n">
        <f aca="false">K634</f>
        <v>0</v>
      </c>
      <c r="Y634" s="162" t="n">
        <f aca="false">I634</f>
        <v>0.0530458</v>
      </c>
      <c r="Z634" s="140" t="n">
        <f aca="false">G634</f>
        <v>0</v>
      </c>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63"/>
      <c r="BB634" s="163"/>
      <c r="BC634" s="163"/>
      <c r="BD634" s="163"/>
      <c r="BE634" s="163"/>
      <c r="BF634" s="163"/>
      <c r="BG634" s="130"/>
      <c r="BH634" s="130"/>
      <c r="BI634" s="130"/>
    </row>
    <row r="635" customFormat="false" ht="14.25" hidden="false" customHeight="true" outlineLevel="0" collapsed="false">
      <c r="A635" s="120" t="s">
        <v>61</v>
      </c>
      <c r="B635" s="121" t="s">
        <v>483</v>
      </c>
      <c r="C635" s="122" t="s">
        <v>484</v>
      </c>
      <c r="D635" s="123"/>
      <c r="E635" s="124"/>
      <c r="F635" s="124"/>
      <c r="G635" s="125"/>
      <c r="H635" s="126"/>
      <c r="I635" s="127"/>
      <c r="J635" s="128"/>
      <c r="K635" s="129"/>
      <c r="O635" s="130"/>
    </row>
    <row r="636" customFormat="false" ht="12.75" hidden="false" customHeight="false" outlineLevel="0" collapsed="false">
      <c r="A636" s="131" t="n">
        <v>77</v>
      </c>
      <c r="B636" s="132" t="s">
        <v>485</v>
      </c>
      <c r="C636" s="133" t="s">
        <v>486</v>
      </c>
      <c r="D636" s="134" t="s">
        <v>76</v>
      </c>
      <c r="E636" s="135" t="n">
        <v>690.53</v>
      </c>
      <c r="F636" s="136" t="n">
        <v>0</v>
      </c>
      <c r="G636" s="137" t="n">
        <f aca="false">E636*F636</f>
        <v>0</v>
      </c>
      <c r="H636" s="138" t="n">
        <v>0.00073</v>
      </c>
      <c r="I636" s="139" t="n">
        <f aca="false">E636*H636</f>
        <v>0.5040869</v>
      </c>
      <c r="J636" s="138" t="n">
        <v>0</v>
      </c>
      <c r="K636" s="139" t="n">
        <f aca="false">E636*J636</f>
        <v>0</v>
      </c>
      <c r="O636" s="130"/>
      <c r="Z636" s="130"/>
      <c r="AA636" s="130" t="n">
        <v>1</v>
      </c>
      <c r="AB636" s="130" t="n">
        <v>1</v>
      </c>
      <c r="AC636" s="130" t="n">
        <v>1</v>
      </c>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40" t="n">
        <f aca="false">G636</f>
        <v>0</v>
      </c>
      <c r="BA636" s="130"/>
      <c r="BB636" s="130"/>
      <c r="BC636" s="130"/>
      <c r="BD636" s="130"/>
      <c r="BE636" s="130"/>
      <c r="BF636" s="130"/>
      <c r="BG636" s="130"/>
      <c r="BH636" s="130"/>
      <c r="BI636" s="130"/>
      <c r="CA636" s="130" t="n">
        <v>1</v>
      </c>
      <c r="CB636" s="130" t="n">
        <v>1</v>
      </c>
      <c r="CZ636" s="92" t="n">
        <v>2</v>
      </c>
    </row>
    <row r="637" customFormat="false" ht="12.75" hidden="false" customHeight="true" outlineLevel="0" collapsed="false">
      <c r="A637" s="141"/>
      <c r="B637" s="142"/>
      <c r="C637" s="152" t="s">
        <v>487</v>
      </c>
      <c r="D637" s="152"/>
      <c r="E637" s="152"/>
      <c r="F637" s="152"/>
      <c r="G637" s="152"/>
      <c r="I637" s="148"/>
      <c r="K637" s="148"/>
      <c r="L637" s="150" t="s">
        <v>487</v>
      </c>
      <c r="O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row>
    <row r="638" customFormat="false" ht="12.75" hidden="false" customHeight="false" outlineLevel="0" collapsed="false">
      <c r="A638" s="141"/>
      <c r="B638" s="142"/>
      <c r="C638" s="152"/>
      <c r="D638" s="152"/>
      <c r="E638" s="152"/>
      <c r="F638" s="152"/>
      <c r="G638" s="152"/>
      <c r="I638" s="148"/>
      <c r="K638" s="148"/>
      <c r="L638" s="150"/>
      <c r="O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row>
    <row r="639" customFormat="false" ht="12.75" hidden="false" customHeight="true" outlineLevel="0" collapsed="false">
      <c r="A639" s="141"/>
      <c r="B639" s="142"/>
      <c r="C639" s="143" t="s">
        <v>488</v>
      </c>
      <c r="D639" s="143"/>
      <c r="E639" s="144" t="n">
        <v>20.58</v>
      </c>
      <c r="F639" s="145"/>
      <c r="G639" s="146"/>
      <c r="H639" s="147"/>
      <c r="I639" s="148"/>
      <c r="J639" s="149"/>
      <c r="K639" s="148"/>
      <c r="M639" s="150" t="s">
        <v>488</v>
      </c>
      <c r="O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51" t="n">
        <f aca="false">C638</f>
        <v>0</v>
      </c>
      <c r="BE639" s="130"/>
      <c r="BF639" s="130"/>
      <c r="BG639" s="130"/>
      <c r="BH639" s="130"/>
      <c r="BI639" s="130"/>
    </row>
    <row r="640" customFormat="false" ht="12.75" hidden="false" customHeight="true" outlineLevel="0" collapsed="false">
      <c r="A640" s="141"/>
      <c r="B640" s="142"/>
      <c r="C640" s="143" t="s">
        <v>102</v>
      </c>
      <c r="D640" s="143"/>
      <c r="E640" s="144" t="n">
        <v>12.29</v>
      </c>
      <c r="F640" s="145"/>
      <c r="G640" s="146"/>
      <c r="H640" s="147"/>
      <c r="I640" s="148"/>
      <c r="J640" s="149"/>
      <c r="K640" s="148"/>
      <c r="M640" s="150" t="s">
        <v>102</v>
      </c>
      <c r="O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51" t="str">
        <f aca="false">C639</f>
        <v>313:20,58</v>
      </c>
      <c r="BE640" s="130"/>
      <c r="BF640" s="130"/>
      <c r="BG640" s="130"/>
      <c r="BH640" s="130"/>
      <c r="BI640" s="130"/>
    </row>
    <row r="641" customFormat="false" ht="12.75" hidden="false" customHeight="true" outlineLevel="0" collapsed="false">
      <c r="A641" s="141"/>
      <c r="B641" s="142"/>
      <c r="C641" s="143" t="s">
        <v>103</v>
      </c>
      <c r="D641" s="143"/>
      <c r="E641" s="144" t="n">
        <v>150.53</v>
      </c>
      <c r="F641" s="145"/>
      <c r="G641" s="146"/>
      <c r="H641" s="147"/>
      <c r="I641" s="148"/>
      <c r="J641" s="149"/>
      <c r="K641" s="148"/>
      <c r="M641" s="150" t="s">
        <v>103</v>
      </c>
      <c r="O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51" t="str">
        <f aca="false">C640</f>
        <v>404:12,29</v>
      </c>
      <c r="BE641" s="130"/>
      <c r="BF641" s="130"/>
      <c r="BG641" s="130"/>
      <c r="BH641" s="130"/>
      <c r="BI641" s="130"/>
    </row>
    <row r="642" customFormat="false" ht="12.75" hidden="false" customHeight="true" outlineLevel="0" collapsed="false">
      <c r="A642" s="141"/>
      <c r="B642" s="142"/>
      <c r="C642" s="143" t="s">
        <v>104</v>
      </c>
      <c r="D642" s="143"/>
      <c r="E642" s="144" t="n">
        <v>14.44</v>
      </c>
      <c r="F642" s="145"/>
      <c r="G642" s="146"/>
      <c r="H642" s="147"/>
      <c r="I642" s="148"/>
      <c r="J642" s="149"/>
      <c r="K642" s="148"/>
      <c r="M642" s="150" t="s">
        <v>104</v>
      </c>
      <c r="O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51" t="str">
        <f aca="false">C641</f>
        <v>407:150,53</v>
      </c>
      <c r="BE642" s="130"/>
      <c r="BF642" s="130"/>
      <c r="BG642" s="130"/>
      <c r="BH642" s="130"/>
      <c r="BI642" s="130"/>
    </row>
    <row r="643" customFormat="false" ht="12.75" hidden="false" customHeight="true" outlineLevel="0" collapsed="false">
      <c r="A643" s="141"/>
      <c r="B643" s="142"/>
      <c r="C643" s="143" t="s">
        <v>105</v>
      </c>
      <c r="D643" s="143"/>
      <c r="E643" s="144" t="n">
        <v>33.11</v>
      </c>
      <c r="F643" s="145"/>
      <c r="G643" s="146"/>
      <c r="H643" s="147"/>
      <c r="I643" s="148"/>
      <c r="J643" s="149"/>
      <c r="K643" s="148"/>
      <c r="M643" s="150" t="s">
        <v>105</v>
      </c>
      <c r="O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51" t="str">
        <f aca="false">C642</f>
        <v>408:14,44</v>
      </c>
      <c r="BE643" s="130"/>
      <c r="BF643" s="130"/>
      <c r="BG643" s="130"/>
      <c r="BH643" s="130"/>
      <c r="BI643" s="130"/>
    </row>
    <row r="644" customFormat="false" ht="12.75" hidden="false" customHeight="true" outlineLevel="0" collapsed="false">
      <c r="A644" s="141"/>
      <c r="B644" s="142"/>
      <c r="C644" s="143" t="s">
        <v>106</v>
      </c>
      <c r="D644" s="143"/>
      <c r="E644" s="144" t="n">
        <v>13.54</v>
      </c>
      <c r="F644" s="145"/>
      <c r="G644" s="146"/>
      <c r="H644" s="147"/>
      <c r="I644" s="148"/>
      <c r="J644" s="149"/>
      <c r="K644" s="148"/>
      <c r="M644" s="150" t="s">
        <v>106</v>
      </c>
      <c r="O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51" t="str">
        <f aca="false">C643</f>
        <v>409:33,11</v>
      </c>
      <c r="BE644" s="130"/>
      <c r="BF644" s="130"/>
      <c r="BG644" s="130"/>
      <c r="BH644" s="130"/>
      <c r="BI644" s="130"/>
    </row>
    <row r="645" customFormat="false" ht="12.75" hidden="false" customHeight="true" outlineLevel="0" collapsed="false">
      <c r="A645" s="141"/>
      <c r="B645" s="142"/>
      <c r="C645" s="143" t="s">
        <v>107</v>
      </c>
      <c r="D645" s="143"/>
      <c r="E645" s="144" t="n">
        <v>19.45</v>
      </c>
      <c r="F645" s="145"/>
      <c r="G645" s="146"/>
      <c r="H645" s="147"/>
      <c r="I645" s="148"/>
      <c r="J645" s="149"/>
      <c r="K645" s="148"/>
      <c r="M645" s="150" t="s">
        <v>107</v>
      </c>
      <c r="O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51" t="str">
        <f aca="false">C644</f>
        <v>410:13,54</v>
      </c>
      <c r="BE645" s="130"/>
      <c r="BF645" s="130"/>
      <c r="BG645" s="130"/>
      <c r="BH645" s="130"/>
      <c r="BI645" s="130"/>
    </row>
    <row r="646" customFormat="false" ht="12.75" hidden="false" customHeight="true" outlineLevel="0" collapsed="false">
      <c r="A646" s="141"/>
      <c r="B646" s="142"/>
      <c r="C646" s="143" t="s">
        <v>108</v>
      </c>
      <c r="D646" s="143"/>
      <c r="E646" s="144" t="n">
        <v>3.57</v>
      </c>
      <c r="F646" s="145"/>
      <c r="G646" s="146"/>
      <c r="H646" s="147"/>
      <c r="I646" s="148"/>
      <c r="J646" s="149"/>
      <c r="K646" s="148"/>
      <c r="M646" s="150" t="s">
        <v>108</v>
      </c>
      <c r="O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51" t="str">
        <f aca="false">C645</f>
        <v>401:19,45</v>
      </c>
      <c r="BE646" s="130"/>
      <c r="BF646" s="130"/>
      <c r="BG646" s="130"/>
      <c r="BH646" s="130"/>
      <c r="BI646" s="130"/>
    </row>
    <row r="647" customFormat="false" ht="12.75" hidden="false" customHeight="true" outlineLevel="0" collapsed="false">
      <c r="A647" s="141"/>
      <c r="B647" s="142"/>
      <c r="C647" s="143" t="s">
        <v>109</v>
      </c>
      <c r="D647" s="143"/>
      <c r="E647" s="144" t="n">
        <v>2.14</v>
      </c>
      <c r="F647" s="145"/>
      <c r="G647" s="146"/>
      <c r="H647" s="147"/>
      <c r="I647" s="148"/>
      <c r="J647" s="149"/>
      <c r="K647" s="148"/>
      <c r="M647" s="150" t="s">
        <v>109</v>
      </c>
      <c r="O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51" t="str">
        <f aca="false">C646</f>
        <v>411:3,57</v>
      </c>
      <c r="BE647" s="130"/>
      <c r="BF647" s="130"/>
      <c r="BG647" s="130"/>
      <c r="BH647" s="130"/>
      <c r="BI647" s="130"/>
    </row>
    <row r="648" customFormat="false" ht="12.75" hidden="false" customHeight="true" outlineLevel="0" collapsed="false">
      <c r="A648" s="141"/>
      <c r="B648" s="142"/>
      <c r="C648" s="143" t="s">
        <v>110</v>
      </c>
      <c r="D648" s="143"/>
      <c r="E648" s="144" t="n">
        <v>2.53</v>
      </c>
      <c r="F648" s="145"/>
      <c r="G648" s="146"/>
      <c r="H648" s="147"/>
      <c r="I648" s="148"/>
      <c r="J648" s="149"/>
      <c r="K648" s="148"/>
      <c r="M648" s="150" t="s">
        <v>110</v>
      </c>
      <c r="O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51" t="str">
        <f aca="false">C647</f>
        <v>412:2,14</v>
      </c>
      <c r="BE648" s="130"/>
      <c r="BF648" s="130"/>
      <c r="BG648" s="130"/>
      <c r="BH648" s="130"/>
      <c r="BI648" s="130"/>
    </row>
    <row r="649" customFormat="false" ht="12.75" hidden="false" customHeight="true" outlineLevel="0" collapsed="false">
      <c r="A649" s="141"/>
      <c r="B649" s="142"/>
      <c r="C649" s="143" t="s">
        <v>111</v>
      </c>
      <c r="D649" s="143"/>
      <c r="E649" s="144" t="n">
        <v>5.43</v>
      </c>
      <c r="F649" s="145"/>
      <c r="G649" s="146"/>
      <c r="H649" s="147"/>
      <c r="I649" s="148"/>
      <c r="J649" s="149"/>
      <c r="K649" s="148"/>
      <c r="M649" s="150" t="s">
        <v>111</v>
      </c>
      <c r="O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51" t="str">
        <f aca="false">C648</f>
        <v>413:2,53</v>
      </c>
      <c r="BE649" s="130"/>
      <c r="BF649" s="130"/>
      <c r="BG649" s="130"/>
      <c r="BH649" s="130"/>
      <c r="BI649" s="130"/>
    </row>
    <row r="650" customFormat="false" ht="12.75" hidden="false" customHeight="true" outlineLevel="0" collapsed="false">
      <c r="A650" s="141"/>
      <c r="B650" s="142"/>
      <c r="C650" s="143" t="s">
        <v>169</v>
      </c>
      <c r="D650" s="143"/>
      <c r="E650" s="144" t="n">
        <v>412.92</v>
      </c>
      <c r="F650" s="145"/>
      <c r="G650" s="146"/>
      <c r="H650" s="147"/>
      <c r="I650" s="148"/>
      <c r="J650" s="149"/>
      <c r="K650" s="148"/>
      <c r="M650" s="150" t="s">
        <v>169</v>
      </c>
      <c r="O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51" t="str">
        <f aca="false">C649</f>
        <v>403:5,43</v>
      </c>
      <c r="BE650" s="130"/>
      <c r="BF650" s="130"/>
      <c r="BG650" s="130"/>
      <c r="BH650" s="130"/>
      <c r="BI650" s="130"/>
    </row>
    <row r="651" customFormat="false" ht="22.5" hidden="false" customHeight="false" outlineLevel="0" collapsed="false">
      <c r="A651" s="131" t="n">
        <v>78</v>
      </c>
      <c r="B651" s="132" t="s">
        <v>489</v>
      </c>
      <c r="C651" s="133" t="s">
        <v>490</v>
      </c>
      <c r="D651" s="134" t="s">
        <v>76</v>
      </c>
      <c r="E651" s="135" t="n">
        <v>527.58</v>
      </c>
      <c r="F651" s="136" t="n">
        <v>0</v>
      </c>
      <c r="G651" s="137" t="n">
        <f aca="false">E651*F651</f>
        <v>0</v>
      </c>
      <c r="H651" s="138" t="n">
        <v>0.00019</v>
      </c>
      <c r="I651" s="139" t="n">
        <f aca="false">E651*H651</f>
        <v>0.1002402</v>
      </c>
      <c r="J651" s="138" t="n">
        <v>0</v>
      </c>
      <c r="K651" s="139" t="n">
        <f aca="false">E651*J651</f>
        <v>0</v>
      </c>
      <c r="O651" s="130"/>
      <c r="Z651" s="130"/>
      <c r="AA651" s="130" t="n">
        <v>1</v>
      </c>
      <c r="AB651" s="130" t="n">
        <v>7</v>
      </c>
      <c r="AC651" s="130" t="n">
        <v>7</v>
      </c>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40" t="n">
        <f aca="false">G651</f>
        <v>0</v>
      </c>
      <c r="BA651" s="130"/>
      <c r="BB651" s="130"/>
      <c r="BC651" s="130"/>
      <c r="BD651" s="130"/>
      <c r="BE651" s="130"/>
      <c r="BF651" s="130"/>
      <c r="BG651" s="130"/>
      <c r="BH651" s="130"/>
      <c r="BI651" s="130"/>
      <c r="CA651" s="130" t="n">
        <v>1</v>
      </c>
      <c r="CB651" s="130" t="n">
        <v>7</v>
      </c>
      <c r="CZ651" s="92" t="n">
        <v>2</v>
      </c>
    </row>
    <row r="652" customFormat="false" ht="12.75" hidden="false" customHeight="true" outlineLevel="0" collapsed="false">
      <c r="A652" s="141"/>
      <c r="B652" s="142"/>
      <c r="C652" s="152" t="s">
        <v>491</v>
      </c>
      <c r="D652" s="152"/>
      <c r="E652" s="152"/>
      <c r="F652" s="152"/>
      <c r="G652" s="152"/>
      <c r="I652" s="148"/>
      <c r="K652" s="148"/>
      <c r="L652" s="150" t="s">
        <v>491</v>
      </c>
      <c r="O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row>
    <row r="653" customFormat="false" ht="12.75" hidden="false" customHeight="false" outlineLevel="0" collapsed="false">
      <c r="A653" s="141"/>
      <c r="B653" s="142"/>
      <c r="C653" s="152"/>
      <c r="D653" s="152"/>
      <c r="E653" s="152"/>
      <c r="F653" s="152"/>
      <c r="G653" s="152"/>
      <c r="I653" s="148"/>
      <c r="K653" s="148"/>
      <c r="L653" s="150"/>
      <c r="O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row>
    <row r="654" customFormat="false" ht="12.75" hidden="false" customHeight="true" outlineLevel="0" collapsed="false">
      <c r="A654" s="141"/>
      <c r="B654" s="142"/>
      <c r="C654" s="143" t="s">
        <v>120</v>
      </c>
      <c r="D654" s="143"/>
      <c r="E654" s="144" t="n">
        <v>43.5</v>
      </c>
      <c r="F654" s="145"/>
      <c r="G654" s="146"/>
      <c r="H654" s="147"/>
      <c r="I654" s="148"/>
      <c r="J654" s="149"/>
      <c r="K654" s="148"/>
      <c r="M654" s="150" t="s">
        <v>120</v>
      </c>
      <c r="O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51" t="n">
        <f aca="false">C653</f>
        <v>0</v>
      </c>
      <c r="BE654" s="130"/>
      <c r="BF654" s="130"/>
      <c r="BG654" s="130"/>
      <c r="BH654" s="130"/>
      <c r="BI654" s="130"/>
    </row>
    <row r="655" customFormat="false" ht="12.75" hidden="false" customHeight="true" outlineLevel="0" collapsed="false">
      <c r="A655" s="141"/>
      <c r="B655" s="142"/>
      <c r="C655" s="143" t="s">
        <v>492</v>
      </c>
      <c r="D655" s="143"/>
      <c r="E655" s="144" t="n">
        <v>25</v>
      </c>
      <c r="F655" s="145"/>
      <c r="G655" s="146"/>
      <c r="H655" s="147"/>
      <c r="I655" s="148"/>
      <c r="J655" s="149"/>
      <c r="K655" s="148"/>
      <c r="M655" s="153" t="n">
        <v>17.1423611111111</v>
      </c>
      <c r="O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51" t="str">
        <f aca="false">C654</f>
        <v>401:43,5</v>
      </c>
      <c r="BE655" s="130"/>
      <c r="BF655" s="130"/>
      <c r="BG655" s="130"/>
      <c r="BH655" s="130"/>
      <c r="BI655" s="130"/>
    </row>
    <row r="656" customFormat="false" ht="12.75" hidden="false" customHeight="true" outlineLevel="0" collapsed="false">
      <c r="A656" s="141"/>
      <c r="B656" s="142"/>
      <c r="C656" s="143" t="s">
        <v>122</v>
      </c>
      <c r="D656" s="143"/>
      <c r="E656" s="144" t="n">
        <v>14</v>
      </c>
      <c r="F656" s="145"/>
      <c r="G656" s="146"/>
      <c r="H656" s="147"/>
      <c r="I656" s="148"/>
      <c r="J656" s="149"/>
      <c r="K656" s="148"/>
      <c r="M656" s="153" t="n">
        <v>17.1763888888889</v>
      </c>
      <c r="O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51" t="str">
        <f aca="false">C655</f>
        <v>411:25</v>
      </c>
      <c r="BE656" s="130"/>
      <c r="BF656" s="130"/>
      <c r="BG656" s="130"/>
      <c r="BH656" s="130"/>
      <c r="BI656" s="130"/>
    </row>
    <row r="657" customFormat="false" ht="12.75" hidden="false" customHeight="true" outlineLevel="0" collapsed="false">
      <c r="A657" s="141"/>
      <c r="B657" s="142"/>
      <c r="C657" s="143" t="s">
        <v>123</v>
      </c>
      <c r="D657" s="143"/>
      <c r="E657" s="144" t="n">
        <v>8</v>
      </c>
      <c r="F657" s="145"/>
      <c r="G657" s="146"/>
      <c r="H657" s="147"/>
      <c r="I657" s="148"/>
      <c r="J657" s="149"/>
      <c r="K657" s="148"/>
      <c r="M657" s="153" t="n">
        <v>17.2138888888889</v>
      </c>
      <c r="O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51" t="str">
        <f aca="false">C656</f>
        <v>412:14</v>
      </c>
      <c r="BE657" s="130"/>
      <c r="BF657" s="130"/>
      <c r="BG657" s="130"/>
      <c r="BH657" s="130"/>
      <c r="BI657" s="130"/>
    </row>
    <row r="658" customFormat="false" ht="12.75" hidden="false" customHeight="true" outlineLevel="0" collapsed="false">
      <c r="A658" s="141"/>
      <c r="B658" s="142"/>
      <c r="C658" s="143" t="s">
        <v>124</v>
      </c>
      <c r="D658" s="143"/>
      <c r="E658" s="144" t="n">
        <v>12.5</v>
      </c>
      <c r="F658" s="145"/>
      <c r="G658" s="146"/>
      <c r="H658" s="147"/>
      <c r="I658" s="148"/>
      <c r="J658" s="149"/>
      <c r="K658" s="148"/>
      <c r="M658" s="150" t="s">
        <v>124</v>
      </c>
      <c r="O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51" t="str">
        <f aca="false">C657</f>
        <v>413:8</v>
      </c>
      <c r="BE658" s="130"/>
      <c r="BF658" s="130"/>
      <c r="BG658" s="130"/>
      <c r="BH658" s="130"/>
      <c r="BI658" s="130"/>
    </row>
    <row r="659" customFormat="false" ht="12.75" hidden="false" customHeight="true" outlineLevel="0" collapsed="false">
      <c r="A659" s="141"/>
      <c r="B659" s="142"/>
      <c r="C659" s="143" t="s">
        <v>125</v>
      </c>
      <c r="D659" s="143"/>
      <c r="E659" s="144" t="n">
        <v>36</v>
      </c>
      <c r="F659" s="145"/>
      <c r="G659" s="146"/>
      <c r="H659" s="147"/>
      <c r="I659" s="148"/>
      <c r="J659" s="149"/>
      <c r="K659" s="148"/>
      <c r="M659" s="153" t="n">
        <v>16.8583333333333</v>
      </c>
      <c r="O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51" t="str">
        <f aca="false">C658</f>
        <v>12,5</v>
      </c>
      <c r="BE659" s="130"/>
      <c r="BF659" s="130"/>
      <c r="BG659" s="130"/>
      <c r="BH659" s="130"/>
      <c r="BI659" s="130"/>
    </row>
    <row r="660" customFormat="false" ht="12.75" hidden="false" customHeight="true" outlineLevel="0" collapsed="false">
      <c r="A660" s="141"/>
      <c r="B660" s="142"/>
      <c r="C660" s="143" t="s">
        <v>126</v>
      </c>
      <c r="D660" s="143"/>
      <c r="E660" s="144" t="n">
        <v>16.2</v>
      </c>
      <c r="F660" s="145"/>
      <c r="G660" s="146"/>
      <c r="H660" s="147"/>
      <c r="I660" s="148"/>
      <c r="J660" s="149"/>
      <c r="K660" s="148"/>
      <c r="M660" s="150" t="s">
        <v>126</v>
      </c>
      <c r="O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51" t="str">
        <f aca="false">C659</f>
        <v>404:36</v>
      </c>
      <c r="BE660" s="130"/>
      <c r="BF660" s="130"/>
      <c r="BG660" s="130"/>
      <c r="BH660" s="130"/>
      <c r="BI660" s="130"/>
    </row>
    <row r="661" customFormat="false" ht="12.75" hidden="false" customHeight="true" outlineLevel="0" collapsed="false">
      <c r="A661" s="141"/>
      <c r="B661" s="142"/>
      <c r="C661" s="143" t="s">
        <v>493</v>
      </c>
      <c r="D661" s="143"/>
      <c r="E661" s="144" t="n">
        <v>55</v>
      </c>
      <c r="F661" s="145"/>
      <c r="G661" s="146"/>
      <c r="H661" s="147"/>
      <c r="I661" s="148"/>
      <c r="J661" s="149"/>
      <c r="K661" s="148"/>
      <c r="M661" s="153" t="n">
        <v>17.0381944444444</v>
      </c>
      <c r="O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51" t="str">
        <f aca="false">C660</f>
        <v>407:16,2</v>
      </c>
      <c r="BE661" s="130"/>
      <c r="BF661" s="130"/>
      <c r="BG661" s="130"/>
      <c r="BH661" s="130"/>
      <c r="BI661" s="130"/>
    </row>
    <row r="662" customFormat="false" ht="12.75" hidden="false" customHeight="true" outlineLevel="0" collapsed="false">
      <c r="A662" s="141"/>
      <c r="B662" s="142"/>
      <c r="C662" s="143" t="s">
        <v>128</v>
      </c>
      <c r="D662" s="143"/>
      <c r="E662" s="144" t="n">
        <v>59</v>
      </c>
      <c r="F662" s="145"/>
      <c r="G662" s="146"/>
      <c r="H662" s="147"/>
      <c r="I662" s="148"/>
      <c r="J662" s="149"/>
      <c r="K662" s="148"/>
      <c r="M662" s="153" t="n">
        <v>17.0826388888889</v>
      </c>
      <c r="O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51" t="str">
        <f aca="false">C661</f>
        <v>408:55</v>
      </c>
      <c r="BE662" s="130"/>
      <c r="BF662" s="130"/>
      <c r="BG662" s="130"/>
      <c r="BH662" s="130"/>
      <c r="BI662" s="130"/>
    </row>
    <row r="663" customFormat="false" ht="12.75" hidden="false" customHeight="true" outlineLevel="0" collapsed="false">
      <c r="A663" s="141"/>
      <c r="B663" s="142"/>
      <c r="C663" s="143" t="s">
        <v>129</v>
      </c>
      <c r="D663" s="143"/>
      <c r="E663" s="144" t="n">
        <v>18.75</v>
      </c>
      <c r="F663" s="145"/>
      <c r="G663" s="146"/>
      <c r="H663" s="147"/>
      <c r="I663" s="148"/>
      <c r="J663" s="149"/>
      <c r="K663" s="148"/>
      <c r="M663" s="150" t="s">
        <v>129</v>
      </c>
      <c r="O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51" t="str">
        <f aca="false">C662</f>
        <v>409:59</v>
      </c>
      <c r="BE663" s="130"/>
      <c r="BF663" s="130"/>
      <c r="BG663" s="130"/>
      <c r="BH663" s="130"/>
      <c r="BI663" s="130"/>
    </row>
    <row r="664" customFormat="false" ht="12.75" hidden="false" customHeight="false" outlineLevel="0" collapsed="false">
      <c r="A664" s="141"/>
      <c r="B664" s="142"/>
      <c r="C664" s="143"/>
      <c r="D664" s="143"/>
      <c r="E664" s="144" t="n">
        <v>0</v>
      </c>
      <c r="F664" s="145"/>
      <c r="G664" s="146"/>
      <c r="H664" s="147"/>
      <c r="I664" s="148"/>
      <c r="J664" s="149"/>
      <c r="K664" s="148"/>
      <c r="M664" s="150"/>
      <c r="O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51" t="str">
        <f aca="false">C663</f>
        <v>410:18,75</v>
      </c>
      <c r="BE664" s="130"/>
      <c r="BF664" s="130"/>
      <c r="BG664" s="130"/>
      <c r="BH664" s="130"/>
      <c r="BI664" s="130"/>
    </row>
    <row r="665" customFormat="false" ht="12.75" hidden="false" customHeight="false" outlineLevel="0" collapsed="false">
      <c r="A665" s="141"/>
      <c r="B665" s="142"/>
      <c r="C665" s="143"/>
      <c r="D665" s="143"/>
      <c r="E665" s="144" t="n">
        <v>0</v>
      </c>
      <c r="F665" s="145"/>
      <c r="G665" s="146"/>
      <c r="H665" s="147"/>
      <c r="I665" s="148"/>
      <c r="J665" s="149"/>
      <c r="K665" s="148"/>
      <c r="M665" s="150"/>
      <c r="O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51" t="n">
        <f aca="false">C664</f>
        <v>0</v>
      </c>
      <c r="BE665" s="130"/>
      <c r="BF665" s="130"/>
      <c r="BG665" s="130"/>
      <c r="BH665" s="130"/>
      <c r="BI665" s="130"/>
    </row>
    <row r="666" customFormat="false" ht="12.75" hidden="false" customHeight="false" outlineLevel="0" collapsed="false">
      <c r="A666" s="141"/>
      <c r="B666" s="142"/>
      <c r="C666" s="143"/>
      <c r="D666" s="143"/>
      <c r="E666" s="144" t="n">
        <v>0</v>
      </c>
      <c r="F666" s="145"/>
      <c r="G666" s="146"/>
      <c r="H666" s="147"/>
      <c r="I666" s="148"/>
      <c r="J666" s="149"/>
      <c r="K666" s="148"/>
      <c r="M666" s="150"/>
      <c r="O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51" t="n">
        <f aca="false">C665</f>
        <v>0</v>
      </c>
      <c r="BE666" s="130"/>
      <c r="BF666" s="130"/>
      <c r="BG666" s="130"/>
      <c r="BH666" s="130"/>
      <c r="BI666" s="130"/>
    </row>
    <row r="667" customFormat="false" ht="12.75" hidden="false" customHeight="true" outlineLevel="0" collapsed="false">
      <c r="A667" s="141"/>
      <c r="B667" s="142"/>
      <c r="C667" s="143" t="s">
        <v>103</v>
      </c>
      <c r="D667" s="143"/>
      <c r="E667" s="144" t="n">
        <v>150.53</v>
      </c>
      <c r="F667" s="145"/>
      <c r="G667" s="146"/>
      <c r="H667" s="147"/>
      <c r="I667" s="148"/>
      <c r="J667" s="149"/>
      <c r="K667" s="148"/>
      <c r="M667" s="150" t="s">
        <v>103</v>
      </c>
      <c r="O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51" t="n">
        <f aca="false">C666</f>
        <v>0</v>
      </c>
      <c r="BE667" s="130"/>
      <c r="BF667" s="130"/>
      <c r="BG667" s="130"/>
      <c r="BH667" s="130"/>
      <c r="BI667" s="130"/>
    </row>
    <row r="668" customFormat="false" ht="12.75" hidden="false" customHeight="true" outlineLevel="0" collapsed="false">
      <c r="A668" s="141"/>
      <c r="B668" s="142"/>
      <c r="C668" s="143" t="s">
        <v>137</v>
      </c>
      <c r="D668" s="143"/>
      <c r="E668" s="144" t="n">
        <v>20.41</v>
      </c>
      <c r="F668" s="145"/>
      <c r="G668" s="146"/>
      <c r="H668" s="147"/>
      <c r="I668" s="148"/>
      <c r="J668" s="149"/>
      <c r="K668" s="148"/>
      <c r="M668" s="150" t="s">
        <v>137</v>
      </c>
      <c r="O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51" t="str">
        <f aca="false">C667</f>
        <v>407:150,53</v>
      </c>
      <c r="BE668" s="130"/>
      <c r="BF668" s="130"/>
      <c r="BG668" s="130"/>
      <c r="BH668" s="130"/>
      <c r="BI668" s="130"/>
    </row>
    <row r="669" customFormat="false" ht="12.75" hidden="false" customHeight="true" outlineLevel="0" collapsed="false">
      <c r="A669" s="141"/>
      <c r="B669" s="142"/>
      <c r="C669" s="143" t="s">
        <v>111</v>
      </c>
      <c r="D669" s="143"/>
      <c r="E669" s="144" t="n">
        <v>5.43</v>
      </c>
      <c r="F669" s="145"/>
      <c r="G669" s="146"/>
      <c r="H669" s="147"/>
      <c r="I669" s="148"/>
      <c r="J669" s="149"/>
      <c r="K669" s="148"/>
      <c r="M669" s="150" t="s">
        <v>111</v>
      </c>
      <c r="O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51" t="str">
        <f aca="false">C668</f>
        <v>104:20,41</v>
      </c>
      <c r="BE669" s="130"/>
      <c r="BF669" s="130"/>
      <c r="BG669" s="130"/>
      <c r="BH669" s="130"/>
      <c r="BI669" s="130"/>
    </row>
    <row r="670" customFormat="false" ht="12.75" hidden="false" customHeight="true" outlineLevel="0" collapsed="false">
      <c r="A670" s="141"/>
      <c r="B670" s="142"/>
      <c r="C670" s="143" t="s">
        <v>138</v>
      </c>
      <c r="D670" s="143"/>
      <c r="E670" s="144" t="n">
        <v>18.13</v>
      </c>
      <c r="F670" s="145"/>
      <c r="G670" s="146"/>
      <c r="H670" s="147"/>
      <c r="I670" s="148"/>
      <c r="J670" s="149"/>
      <c r="K670" s="148"/>
      <c r="M670" s="150" t="s">
        <v>138</v>
      </c>
      <c r="O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51" t="str">
        <f aca="false">C669</f>
        <v>403:5,43</v>
      </c>
      <c r="BE670" s="130"/>
      <c r="BF670" s="130"/>
      <c r="BG670" s="130"/>
      <c r="BH670" s="130"/>
      <c r="BI670" s="130"/>
    </row>
    <row r="671" customFormat="false" ht="12.75" hidden="false" customHeight="true" outlineLevel="0" collapsed="false">
      <c r="A671" s="141"/>
      <c r="B671" s="142"/>
      <c r="C671" s="143" t="s">
        <v>139</v>
      </c>
      <c r="D671" s="143"/>
      <c r="E671" s="144" t="n">
        <v>12.63</v>
      </c>
      <c r="F671" s="145"/>
      <c r="G671" s="146"/>
      <c r="H671" s="147"/>
      <c r="I671" s="148"/>
      <c r="J671" s="149"/>
      <c r="K671" s="148"/>
      <c r="M671" s="150" t="s">
        <v>139</v>
      </c>
      <c r="O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51" t="str">
        <f aca="false">C670</f>
        <v>405:18,13</v>
      </c>
      <c r="BE671" s="130"/>
      <c r="BF671" s="130"/>
      <c r="BG671" s="130"/>
      <c r="BH671" s="130"/>
      <c r="BI671" s="130"/>
    </row>
    <row r="672" customFormat="false" ht="12.75" hidden="false" customHeight="true" outlineLevel="0" collapsed="false">
      <c r="A672" s="141"/>
      <c r="B672" s="142"/>
      <c r="C672" s="143" t="s">
        <v>140</v>
      </c>
      <c r="D672" s="143"/>
      <c r="E672" s="144" t="n">
        <v>32.5</v>
      </c>
      <c r="F672" s="145"/>
      <c r="G672" s="146"/>
      <c r="H672" s="147"/>
      <c r="I672" s="148"/>
      <c r="J672" s="149"/>
      <c r="K672" s="148"/>
      <c r="M672" s="150" t="s">
        <v>140</v>
      </c>
      <c r="O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51" t="str">
        <f aca="false">C671</f>
        <v>406:12,63</v>
      </c>
      <c r="BE672" s="130"/>
      <c r="BF672" s="130"/>
      <c r="BG672" s="130"/>
      <c r="BH672" s="130"/>
      <c r="BI672" s="130"/>
    </row>
    <row r="673" customFormat="false" ht="12.75" hidden="false" customHeight="false" outlineLevel="0" collapsed="false">
      <c r="A673" s="154" t="s">
        <v>97</v>
      </c>
      <c r="B673" s="155" t="s">
        <v>483</v>
      </c>
      <c r="C673" s="156" t="s">
        <v>484</v>
      </c>
      <c r="D673" s="157"/>
      <c r="E673" s="158"/>
      <c r="F673" s="158"/>
      <c r="G673" s="159" t="n">
        <f aca="false">SUM(G635:G672)</f>
        <v>0</v>
      </c>
      <c r="H673" s="160"/>
      <c r="I673" s="159" t="n">
        <f aca="false">SUM(I635:I672)</f>
        <v>0.6043271</v>
      </c>
      <c r="J673" s="161"/>
      <c r="K673" s="159" t="n">
        <f aca="false">SUM(K635:K672)</f>
        <v>0</v>
      </c>
      <c r="O673" s="130"/>
      <c r="X673" s="162" t="n">
        <f aca="false">K673</f>
        <v>0</v>
      </c>
      <c r="Y673" s="162" t="n">
        <f aca="false">I673</f>
        <v>0.6043271</v>
      </c>
      <c r="Z673" s="140" t="n">
        <f aca="false">G673</f>
        <v>0</v>
      </c>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63"/>
      <c r="BB673" s="163"/>
      <c r="BC673" s="163"/>
      <c r="BD673" s="163"/>
      <c r="BE673" s="163"/>
      <c r="BF673" s="163"/>
      <c r="BG673" s="130"/>
      <c r="BH673" s="130"/>
      <c r="BI673" s="130"/>
    </row>
    <row r="674" customFormat="false" ht="14.25" hidden="false" customHeight="true" outlineLevel="0" collapsed="false">
      <c r="A674" s="120" t="s">
        <v>61</v>
      </c>
      <c r="B674" s="121" t="s">
        <v>494</v>
      </c>
      <c r="C674" s="122" t="s">
        <v>495</v>
      </c>
      <c r="D674" s="123"/>
      <c r="E674" s="124"/>
      <c r="F674" s="124"/>
      <c r="G674" s="125"/>
      <c r="H674" s="126"/>
      <c r="I674" s="127"/>
      <c r="J674" s="128"/>
      <c r="K674" s="129"/>
      <c r="O674" s="130"/>
    </row>
    <row r="675" customFormat="false" ht="12.75" hidden="false" customHeight="false" outlineLevel="0" collapsed="false">
      <c r="A675" s="131" t="n">
        <v>79</v>
      </c>
      <c r="B675" s="132" t="s">
        <v>496</v>
      </c>
      <c r="C675" s="133" t="s">
        <v>497</v>
      </c>
      <c r="D675" s="134" t="s">
        <v>66</v>
      </c>
      <c r="E675" s="135" t="n">
        <v>150</v>
      </c>
      <c r="F675" s="136" t="n">
        <v>0</v>
      </c>
      <c r="G675" s="137" t="n">
        <f aca="false">E675*F675</f>
        <v>0</v>
      </c>
      <c r="H675" s="138" t="n">
        <v>0</v>
      </c>
      <c r="I675" s="139" t="n">
        <f aca="false">E675*H675</f>
        <v>0</v>
      </c>
      <c r="J675" s="138" t="n">
        <v>0</v>
      </c>
      <c r="K675" s="139" t="n">
        <f aca="false">E675*J675</f>
        <v>0</v>
      </c>
      <c r="O675" s="130"/>
      <c r="Z675" s="130"/>
      <c r="AA675" s="130" t="n">
        <v>1</v>
      </c>
      <c r="AB675" s="130" t="n">
        <v>3</v>
      </c>
      <c r="AC675" s="130" t="n">
        <v>3</v>
      </c>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40" t="n">
        <f aca="false">G675</f>
        <v>0</v>
      </c>
      <c r="BA675" s="130"/>
      <c r="BB675" s="130"/>
      <c r="BC675" s="130"/>
      <c r="BD675" s="130"/>
      <c r="BE675" s="130"/>
      <c r="BF675" s="130"/>
      <c r="BG675" s="130"/>
      <c r="BH675" s="130"/>
      <c r="BI675" s="130"/>
      <c r="CA675" s="130" t="n">
        <v>1</v>
      </c>
      <c r="CB675" s="130" t="n">
        <v>3</v>
      </c>
      <c r="CZ675" s="92" t="n">
        <v>4</v>
      </c>
    </row>
    <row r="676" customFormat="false" ht="12.75" hidden="false" customHeight="true" outlineLevel="0" collapsed="false">
      <c r="A676" s="141"/>
      <c r="B676" s="142"/>
      <c r="C676" s="143" t="s">
        <v>498</v>
      </c>
      <c r="D676" s="143"/>
      <c r="E676" s="144" t="n">
        <v>150</v>
      </c>
      <c r="F676" s="145"/>
      <c r="G676" s="146"/>
      <c r="H676" s="147"/>
      <c r="I676" s="148"/>
      <c r="J676" s="149"/>
      <c r="K676" s="148"/>
      <c r="M676" s="150" t="n">
        <v>150</v>
      </c>
      <c r="O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51" t="str">
        <f aca="false">C675</f>
        <v>Příplatek za každé další podlaží </v>
      </c>
      <c r="BE676" s="130"/>
      <c r="BF676" s="130"/>
      <c r="BG676" s="130"/>
      <c r="BH676" s="130"/>
      <c r="BI676" s="130"/>
    </row>
    <row r="677" customFormat="false" ht="12.75" hidden="false" customHeight="false" outlineLevel="0" collapsed="false">
      <c r="A677" s="131" t="n">
        <v>80</v>
      </c>
      <c r="B677" s="132" t="s">
        <v>499</v>
      </c>
      <c r="C677" s="133" t="s">
        <v>500</v>
      </c>
      <c r="D677" s="134" t="s">
        <v>66</v>
      </c>
      <c r="E677" s="135" t="n">
        <v>50</v>
      </c>
      <c r="F677" s="136" t="n">
        <v>0</v>
      </c>
      <c r="G677" s="137" t="n">
        <f aca="false">E677*F677</f>
        <v>0</v>
      </c>
      <c r="H677" s="138" t="n">
        <v>0</v>
      </c>
      <c r="I677" s="139" t="n">
        <f aca="false">E677*H677</f>
        <v>0</v>
      </c>
      <c r="J677" s="138" t="n">
        <v>0</v>
      </c>
      <c r="K677" s="139" t="n">
        <f aca="false">E677*J677</f>
        <v>0</v>
      </c>
      <c r="O677" s="130"/>
      <c r="Z677" s="130"/>
      <c r="AA677" s="130" t="n">
        <v>1</v>
      </c>
      <c r="AB677" s="130" t="n">
        <v>3</v>
      </c>
      <c r="AC677" s="130" t="n">
        <v>3</v>
      </c>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40" t="n">
        <f aca="false">G677</f>
        <v>0</v>
      </c>
      <c r="BA677" s="130"/>
      <c r="BB677" s="130"/>
      <c r="BC677" s="130"/>
      <c r="BD677" s="130"/>
      <c r="BE677" s="130"/>
      <c r="BF677" s="130"/>
      <c r="BG677" s="130"/>
      <c r="BH677" s="130"/>
      <c r="BI677" s="130"/>
      <c r="CA677" s="130" t="n">
        <v>1</v>
      </c>
      <c r="CB677" s="130" t="n">
        <v>3</v>
      </c>
      <c r="CZ677" s="92" t="n">
        <v>4</v>
      </c>
    </row>
    <row r="678" customFormat="false" ht="12.75" hidden="false" customHeight="true" outlineLevel="0" collapsed="false">
      <c r="A678" s="141"/>
      <c r="B678" s="142"/>
      <c r="C678" s="143" t="s">
        <v>501</v>
      </c>
      <c r="D678" s="143"/>
      <c r="E678" s="144" t="n">
        <v>50</v>
      </c>
      <c r="F678" s="145"/>
      <c r="G678" s="146"/>
      <c r="H678" s="147"/>
      <c r="I678" s="148"/>
      <c r="J678" s="149"/>
      <c r="K678" s="148"/>
      <c r="M678" s="150" t="n">
        <v>50</v>
      </c>
      <c r="O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51" t="str">
        <f aca="false">C677</f>
        <v>Odvoz suti a vybour. hmot na skládku do 1 km </v>
      </c>
      <c r="BE678" s="130"/>
      <c r="BF678" s="130"/>
      <c r="BG678" s="130"/>
      <c r="BH678" s="130"/>
      <c r="BI678" s="130"/>
    </row>
    <row r="679" customFormat="false" ht="12.75" hidden="false" customHeight="false" outlineLevel="0" collapsed="false">
      <c r="A679" s="131" t="n">
        <v>81</v>
      </c>
      <c r="B679" s="132" t="s">
        <v>502</v>
      </c>
      <c r="C679" s="133" t="s">
        <v>503</v>
      </c>
      <c r="D679" s="134" t="s">
        <v>66</v>
      </c>
      <c r="E679" s="135" t="n">
        <v>1000</v>
      </c>
      <c r="F679" s="136" t="n">
        <v>0</v>
      </c>
      <c r="G679" s="137" t="n">
        <f aca="false">E679*F679</f>
        <v>0</v>
      </c>
      <c r="H679" s="138" t="n">
        <v>0</v>
      </c>
      <c r="I679" s="139" t="n">
        <f aca="false">E679*H679</f>
        <v>0</v>
      </c>
      <c r="J679" s="138" t="n">
        <v>0</v>
      </c>
      <c r="K679" s="139" t="n">
        <f aca="false">E679*J679</f>
        <v>0</v>
      </c>
      <c r="O679" s="130"/>
      <c r="Z679" s="130"/>
      <c r="AA679" s="130" t="n">
        <v>1</v>
      </c>
      <c r="AB679" s="130" t="n">
        <v>3</v>
      </c>
      <c r="AC679" s="130" t="n">
        <v>3</v>
      </c>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40" t="n">
        <f aca="false">G679</f>
        <v>0</v>
      </c>
      <c r="BA679" s="130"/>
      <c r="BB679" s="130"/>
      <c r="BC679" s="130"/>
      <c r="BD679" s="130"/>
      <c r="BE679" s="130"/>
      <c r="BF679" s="130"/>
      <c r="BG679" s="130"/>
      <c r="BH679" s="130"/>
      <c r="BI679" s="130"/>
      <c r="CA679" s="130" t="n">
        <v>1</v>
      </c>
      <c r="CB679" s="130" t="n">
        <v>3</v>
      </c>
      <c r="CZ679" s="92" t="n">
        <v>4</v>
      </c>
    </row>
    <row r="680" customFormat="false" ht="12.75" hidden="false" customHeight="true" outlineLevel="0" collapsed="false">
      <c r="A680" s="141"/>
      <c r="B680" s="142"/>
      <c r="C680" s="143" t="s">
        <v>504</v>
      </c>
      <c r="D680" s="143"/>
      <c r="E680" s="144" t="n">
        <v>1000</v>
      </c>
      <c r="F680" s="145"/>
      <c r="G680" s="146"/>
      <c r="H680" s="147"/>
      <c r="I680" s="148"/>
      <c r="J680" s="149"/>
      <c r="K680" s="148"/>
      <c r="M680" s="150" t="n">
        <v>1000</v>
      </c>
      <c r="O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51" t="str">
        <f aca="false">C679</f>
        <v>Příplatek k odvozu za každý další 1 km </v>
      </c>
      <c r="BE680" s="130"/>
      <c r="BF680" s="130"/>
      <c r="BG680" s="130"/>
      <c r="BH680" s="130"/>
      <c r="BI680" s="130"/>
    </row>
    <row r="681" customFormat="false" ht="12.75" hidden="false" customHeight="false" outlineLevel="0" collapsed="false">
      <c r="A681" s="131" t="n">
        <v>82</v>
      </c>
      <c r="B681" s="132" t="s">
        <v>505</v>
      </c>
      <c r="C681" s="133" t="s">
        <v>506</v>
      </c>
      <c r="D681" s="134" t="s">
        <v>66</v>
      </c>
      <c r="E681" s="135" t="n">
        <v>56.3</v>
      </c>
      <c r="F681" s="136" t="n">
        <v>0</v>
      </c>
      <c r="G681" s="137" t="n">
        <f aca="false">E681*F681</f>
        <v>0</v>
      </c>
      <c r="H681" s="138" t="n">
        <v>0</v>
      </c>
      <c r="I681" s="139" t="n">
        <f aca="false">E681*H681</f>
        <v>0</v>
      </c>
      <c r="J681" s="138" t="n">
        <v>0</v>
      </c>
      <c r="K681" s="139" t="n">
        <f aca="false">E681*J681</f>
        <v>0</v>
      </c>
      <c r="O681" s="130"/>
      <c r="Z681" s="130"/>
      <c r="AA681" s="130" t="n">
        <v>1</v>
      </c>
      <c r="AB681" s="130" t="n">
        <v>3</v>
      </c>
      <c r="AC681" s="130" t="n">
        <v>3</v>
      </c>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40" t="n">
        <f aca="false">G681</f>
        <v>0</v>
      </c>
      <c r="BA681" s="130"/>
      <c r="BB681" s="130"/>
      <c r="BC681" s="130"/>
      <c r="BD681" s="130"/>
      <c r="BE681" s="130"/>
      <c r="BF681" s="130"/>
      <c r="BG681" s="130"/>
      <c r="BH681" s="130"/>
      <c r="BI681" s="130"/>
      <c r="CA681" s="130" t="n">
        <v>1</v>
      </c>
      <c r="CB681" s="130" t="n">
        <v>3</v>
      </c>
      <c r="CZ681" s="92" t="n">
        <v>4</v>
      </c>
    </row>
    <row r="682" customFormat="false" ht="12.75" hidden="false" customHeight="true" outlineLevel="0" collapsed="false">
      <c r="A682" s="141"/>
      <c r="B682" s="142"/>
      <c r="C682" s="143" t="s">
        <v>507</v>
      </c>
      <c r="D682" s="143"/>
      <c r="E682" s="144" t="n">
        <v>56.3</v>
      </c>
      <c r="F682" s="145"/>
      <c r="G682" s="146"/>
      <c r="H682" s="147"/>
      <c r="I682" s="148"/>
      <c r="J682" s="149"/>
      <c r="K682" s="148"/>
      <c r="M682" s="150" t="s">
        <v>507</v>
      </c>
      <c r="O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51" t="str">
        <f aca="false">C681</f>
        <v>Vnitrostaveništní doprava suti do 10 m </v>
      </c>
      <c r="BE682" s="130"/>
      <c r="BF682" s="130"/>
      <c r="BG682" s="130"/>
      <c r="BH682" s="130"/>
      <c r="BI682" s="130"/>
    </row>
    <row r="683" customFormat="false" ht="12.75" hidden="false" customHeight="false" outlineLevel="0" collapsed="false">
      <c r="A683" s="131" t="n">
        <v>83</v>
      </c>
      <c r="B683" s="132" t="s">
        <v>508</v>
      </c>
      <c r="C683" s="133" t="s">
        <v>509</v>
      </c>
      <c r="D683" s="134" t="s">
        <v>66</v>
      </c>
      <c r="E683" s="135" t="n">
        <v>153.36</v>
      </c>
      <c r="F683" s="136" t="n">
        <v>0</v>
      </c>
      <c r="G683" s="137" t="n">
        <f aca="false">E683*F683</f>
        <v>0</v>
      </c>
      <c r="H683" s="138" t="n">
        <v>0</v>
      </c>
      <c r="I683" s="139" t="n">
        <f aca="false">E683*H683</f>
        <v>0</v>
      </c>
      <c r="J683" s="138" t="n">
        <v>0</v>
      </c>
      <c r="K683" s="139" t="n">
        <f aca="false">E683*J683</f>
        <v>0</v>
      </c>
      <c r="O683" s="130"/>
      <c r="Z683" s="130"/>
      <c r="AA683" s="130" t="n">
        <v>1</v>
      </c>
      <c r="AB683" s="130" t="n">
        <v>3</v>
      </c>
      <c r="AC683" s="130" t="n">
        <v>3</v>
      </c>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40" t="n">
        <f aca="false">G683</f>
        <v>0</v>
      </c>
      <c r="BA683" s="130"/>
      <c r="BB683" s="130"/>
      <c r="BC683" s="130"/>
      <c r="BD683" s="130"/>
      <c r="BE683" s="130"/>
      <c r="BF683" s="130"/>
      <c r="BG683" s="130"/>
      <c r="BH683" s="130"/>
      <c r="BI683" s="130"/>
      <c r="CA683" s="130" t="n">
        <v>1</v>
      </c>
      <c r="CB683" s="130" t="n">
        <v>3</v>
      </c>
      <c r="CZ683" s="92" t="n">
        <v>4</v>
      </c>
    </row>
    <row r="684" customFormat="false" ht="12.75" hidden="false" customHeight="true" outlineLevel="0" collapsed="false">
      <c r="A684" s="141"/>
      <c r="B684" s="142"/>
      <c r="C684" s="143" t="s">
        <v>510</v>
      </c>
      <c r="D684" s="143"/>
      <c r="E684" s="144" t="n">
        <v>153.36</v>
      </c>
      <c r="F684" s="145"/>
      <c r="G684" s="146"/>
      <c r="H684" s="147"/>
      <c r="I684" s="148"/>
      <c r="J684" s="149"/>
      <c r="K684" s="148"/>
      <c r="M684" s="150" t="s">
        <v>510</v>
      </c>
      <c r="O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51" t="str">
        <f aca="false">C683</f>
        <v>Příplatek k vnitrost. dopravě suti za dalších 5 m </v>
      </c>
      <c r="BE684" s="130"/>
      <c r="BF684" s="130"/>
      <c r="BG684" s="130"/>
      <c r="BH684" s="130"/>
      <c r="BI684" s="130"/>
    </row>
    <row r="685" customFormat="false" ht="12.75" hidden="false" customHeight="false" outlineLevel="0" collapsed="false">
      <c r="A685" s="131" t="n">
        <v>84</v>
      </c>
      <c r="B685" s="132" t="s">
        <v>511</v>
      </c>
      <c r="C685" s="133" t="s">
        <v>512</v>
      </c>
      <c r="D685" s="134" t="s">
        <v>66</v>
      </c>
      <c r="E685" s="135" t="n">
        <v>50</v>
      </c>
      <c r="F685" s="136" t="n">
        <v>0</v>
      </c>
      <c r="G685" s="137" t="n">
        <f aca="false">E685*F685</f>
        <v>0</v>
      </c>
      <c r="H685" s="138" t="n">
        <v>0</v>
      </c>
      <c r="I685" s="139" t="n">
        <f aca="false">E685*H685</f>
        <v>0</v>
      </c>
      <c r="J685" s="138" t="n">
        <v>0</v>
      </c>
      <c r="K685" s="139" t="n">
        <f aca="false">E685*J685</f>
        <v>0</v>
      </c>
      <c r="O685" s="130"/>
      <c r="Z685" s="130"/>
      <c r="AA685" s="130" t="n">
        <v>1</v>
      </c>
      <c r="AB685" s="130" t="n">
        <v>3</v>
      </c>
      <c r="AC685" s="130" t="n">
        <v>3</v>
      </c>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40" t="n">
        <f aca="false">G685</f>
        <v>0</v>
      </c>
      <c r="BA685" s="130"/>
      <c r="BB685" s="130"/>
      <c r="BC685" s="130"/>
      <c r="BD685" s="130"/>
      <c r="BE685" s="130"/>
      <c r="BF685" s="130"/>
      <c r="BG685" s="130"/>
      <c r="BH685" s="130"/>
      <c r="BI685" s="130"/>
      <c r="CA685" s="130" t="n">
        <v>1</v>
      </c>
      <c r="CB685" s="130" t="n">
        <v>3</v>
      </c>
      <c r="CZ685" s="92" t="n">
        <v>4</v>
      </c>
    </row>
    <row r="686" customFormat="false" ht="12.75" hidden="false" customHeight="true" outlineLevel="0" collapsed="false">
      <c r="A686" s="141"/>
      <c r="B686" s="142"/>
      <c r="C686" s="143" t="s">
        <v>501</v>
      </c>
      <c r="D686" s="143"/>
      <c r="E686" s="144" t="n">
        <v>50</v>
      </c>
      <c r="F686" s="145"/>
      <c r="G686" s="146"/>
      <c r="H686" s="147"/>
      <c r="I686" s="148"/>
      <c r="J686" s="149"/>
      <c r="K686" s="148"/>
      <c r="M686" s="150" t="n">
        <v>50</v>
      </c>
      <c r="O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51" t="str">
        <f aca="false">C685</f>
        <v>Poplatek za skládku stavební suti </v>
      </c>
      <c r="BE686" s="130"/>
      <c r="BF686" s="130"/>
      <c r="BG686" s="130"/>
      <c r="BH686" s="130"/>
      <c r="BI686" s="130"/>
    </row>
    <row r="687" customFormat="false" ht="12.75" hidden="false" customHeight="false" outlineLevel="0" collapsed="false">
      <c r="A687" s="154" t="s">
        <v>97</v>
      </c>
      <c r="B687" s="155" t="s">
        <v>494</v>
      </c>
      <c r="C687" s="156" t="s">
        <v>495</v>
      </c>
      <c r="D687" s="157"/>
      <c r="E687" s="158"/>
      <c r="F687" s="158"/>
      <c r="G687" s="159" t="n">
        <f aca="false">SUM(G674:G686)</f>
        <v>0</v>
      </c>
      <c r="H687" s="160"/>
      <c r="I687" s="159" t="n">
        <f aca="false">SUM(I674:I686)</f>
        <v>0</v>
      </c>
      <c r="J687" s="161"/>
      <c r="K687" s="159" t="n">
        <f aca="false">SUM(K674:K686)</f>
        <v>0</v>
      </c>
      <c r="O687" s="130"/>
      <c r="X687" s="162" t="n">
        <f aca="false">K687</f>
        <v>0</v>
      </c>
      <c r="Y687" s="162" t="n">
        <f aca="false">I687</f>
        <v>0</v>
      </c>
      <c r="Z687" s="140" t="n">
        <f aca="false">G687</f>
        <v>0</v>
      </c>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63"/>
      <c r="BB687" s="163"/>
      <c r="BC687" s="163"/>
      <c r="BD687" s="163"/>
      <c r="BE687" s="163"/>
      <c r="BF687" s="163"/>
      <c r="BG687" s="130"/>
      <c r="BH687" s="130"/>
      <c r="BI687" s="130"/>
    </row>
    <row r="688" customFormat="false" ht="12.75" hidden="false" customHeight="false" outlineLevel="0" collapsed="false">
      <c r="A688" s="166" t="s">
        <v>42</v>
      </c>
      <c r="B688" s="167" t="s">
        <v>513</v>
      </c>
      <c r="C688" s="168"/>
      <c r="D688" s="169"/>
      <c r="E688" s="170"/>
      <c r="F688" s="170"/>
      <c r="G688" s="171" t="n">
        <f aca="false">SUM(Z7:Z688)</f>
        <v>0</v>
      </c>
      <c r="H688" s="172"/>
      <c r="I688" s="171" t="n">
        <f aca="false">SUM(Y7:Y688)</f>
        <v>22.663774057</v>
      </c>
      <c r="J688" s="172"/>
      <c r="K688" s="171" t="n">
        <f aca="false">SUM(X7:X688)</f>
        <v>-106.031082</v>
      </c>
      <c r="O688" s="130"/>
      <c r="BA688" s="173"/>
      <c r="BB688" s="173"/>
      <c r="BC688" s="173"/>
      <c r="BD688" s="173"/>
      <c r="BE688" s="173"/>
      <c r="BF688" s="173"/>
    </row>
    <row r="689" s="92" customFormat="true" ht="12.75" hidden="false" customHeight="false" outlineLevel="0" collapsed="false"/>
    <row r="690" s="92" customFormat="true" ht="12.75" hidden="false" customHeight="false" outlineLevel="0" collapsed="false">
      <c r="A690" s="174" t="s">
        <v>44</v>
      </c>
    </row>
    <row r="691" customFormat="false" ht="117.75" hidden="false" customHeight="true" outlineLevel="0" collapsed="false">
      <c r="A691" s="175"/>
      <c r="B691" s="175"/>
      <c r="C691" s="175"/>
      <c r="D691" s="175"/>
      <c r="E691" s="175"/>
      <c r="F691" s="175"/>
      <c r="G691" s="175"/>
    </row>
    <row r="692" s="92" customFormat="true" ht="12.75" hidden="false" customHeight="false" outlineLevel="0" collapsed="false"/>
    <row r="693" s="92" customFormat="true" ht="12.75" hidden="false" customHeight="false" outlineLevel="0" collapsed="false"/>
    <row r="694" s="92" customFormat="true" ht="12.75" hidden="false" customHeight="false" outlineLevel="0" collapsed="false"/>
    <row r="695" s="92" customFormat="true" ht="12.75" hidden="false" customHeight="false" outlineLevel="0" collapsed="false"/>
    <row r="696" s="92" customFormat="true" ht="12.75" hidden="false" customHeight="false" outlineLevel="0" collapsed="false"/>
    <row r="697" s="92" customFormat="true" ht="12.75" hidden="false" customHeight="false" outlineLevel="0" collapsed="false"/>
    <row r="698" s="92" customFormat="true" ht="12.75" hidden="false" customHeight="false" outlineLevel="0" collapsed="false"/>
    <row r="699" s="92" customFormat="true" ht="12.75" hidden="false" customHeight="false" outlineLevel="0" collapsed="false"/>
    <row r="700" s="92" customFormat="true" ht="12.75" hidden="false" customHeight="false" outlineLevel="0" collapsed="false"/>
    <row r="701" s="92" customFormat="true" ht="12.75" hidden="false" customHeight="false" outlineLevel="0" collapsed="false"/>
    <row r="702" s="92" customFormat="true" ht="12.75" hidden="false" customHeight="false" outlineLevel="0" collapsed="false"/>
    <row r="703" s="92" customFormat="true" ht="12.75" hidden="false" customHeight="false" outlineLevel="0" collapsed="false"/>
    <row r="704" s="92" customFormat="true" ht="12.75" hidden="false" customHeight="false" outlineLevel="0" collapsed="false"/>
    <row r="705" s="92" customFormat="true" ht="12.75" hidden="false" customHeight="false" outlineLevel="0" collapsed="false"/>
    <row r="706" s="92" customFormat="true" ht="12.75" hidden="false" customHeight="false" outlineLevel="0" collapsed="false"/>
    <row r="707" s="92" customFormat="true" ht="12.75" hidden="false" customHeight="false" outlineLevel="0" collapsed="false"/>
    <row r="708" s="92" customFormat="true" ht="12.75" hidden="false" customHeight="false" outlineLevel="0" collapsed="false"/>
    <row r="709" s="92" customFormat="true" ht="12.75" hidden="false" customHeight="false" outlineLevel="0" collapsed="false"/>
    <row r="710" s="92" customFormat="true" ht="12.75" hidden="false" customHeight="false" outlineLevel="0" collapsed="false"/>
    <row r="711" s="92" customFormat="true" ht="12.75" hidden="false" customHeight="false" outlineLevel="0" collapsed="false"/>
    <row r="712" customFormat="false" ht="12.75" hidden="false" customHeight="false" outlineLevel="0" collapsed="false">
      <c r="A712" s="149"/>
      <c r="B712" s="149"/>
      <c r="C712" s="149"/>
      <c r="D712" s="149"/>
      <c r="E712" s="149"/>
      <c r="F712" s="149"/>
      <c r="G712" s="149"/>
    </row>
    <row r="713" customFormat="false" ht="12.75" hidden="false" customHeight="false" outlineLevel="0" collapsed="false">
      <c r="A713" s="149"/>
      <c r="B713" s="149"/>
      <c r="C713" s="149"/>
      <c r="D713" s="149"/>
      <c r="E713" s="149"/>
      <c r="F713" s="149"/>
      <c r="G713" s="149"/>
    </row>
    <row r="714" customFormat="false" ht="12.75" hidden="false" customHeight="false" outlineLevel="0" collapsed="false">
      <c r="A714" s="149"/>
      <c r="B714" s="149"/>
      <c r="C714" s="149"/>
      <c r="D714" s="149"/>
      <c r="E714" s="149"/>
      <c r="F714" s="149"/>
      <c r="G714" s="149"/>
    </row>
    <row r="715" customFormat="false" ht="12.75" hidden="false" customHeight="false" outlineLevel="0" collapsed="false">
      <c r="A715" s="149"/>
      <c r="B715" s="149"/>
      <c r="C715" s="149"/>
      <c r="D715" s="149"/>
      <c r="E715" s="149"/>
      <c r="F715" s="149"/>
      <c r="G715" s="149"/>
    </row>
    <row r="716" s="92" customFormat="true" ht="12.75" hidden="false" customHeight="false" outlineLevel="0" collapsed="false"/>
    <row r="717" s="92" customFormat="true" ht="12.75" hidden="false" customHeight="false" outlineLevel="0" collapsed="false"/>
    <row r="718" s="92" customFormat="true" ht="12.75" hidden="false" customHeight="false" outlineLevel="0" collapsed="false"/>
    <row r="719" s="92" customFormat="true" ht="12.75" hidden="false" customHeight="false" outlineLevel="0" collapsed="false"/>
    <row r="720" s="92" customFormat="true" ht="12.75" hidden="false" customHeight="false" outlineLevel="0" collapsed="false"/>
    <row r="721" s="92" customFormat="true" ht="12.75" hidden="false" customHeight="false" outlineLevel="0" collapsed="false"/>
    <row r="722" s="92" customFormat="true" ht="12.75" hidden="false" customHeight="false" outlineLevel="0" collapsed="false"/>
    <row r="723" s="92" customFormat="true" ht="12.75" hidden="false" customHeight="false" outlineLevel="0" collapsed="false"/>
    <row r="724" s="92" customFormat="true" ht="12.75" hidden="false" customHeight="false" outlineLevel="0" collapsed="false"/>
    <row r="725" s="92" customFormat="true" ht="12.75" hidden="false" customHeight="false" outlineLevel="0" collapsed="false"/>
    <row r="726" s="92" customFormat="true" ht="12.75" hidden="false" customHeight="false" outlineLevel="0" collapsed="false"/>
    <row r="727" s="92" customFormat="true" ht="12.75" hidden="false" customHeight="false" outlineLevel="0" collapsed="false"/>
    <row r="728" s="92" customFormat="true" ht="12.75" hidden="false" customHeight="false" outlineLevel="0" collapsed="false"/>
    <row r="729" s="92" customFormat="true" ht="12.75" hidden="false" customHeight="false" outlineLevel="0" collapsed="false"/>
    <row r="730" s="92" customFormat="true" ht="12.75" hidden="false" customHeight="false" outlineLevel="0" collapsed="false"/>
    <row r="731" s="92" customFormat="true" ht="12.75" hidden="false" customHeight="false" outlineLevel="0" collapsed="false"/>
    <row r="732" s="92" customFormat="true" ht="12.75" hidden="false" customHeight="false" outlineLevel="0" collapsed="false"/>
    <row r="733" s="92" customFormat="true" ht="12.75" hidden="false" customHeight="false" outlineLevel="0" collapsed="false"/>
    <row r="734" s="92" customFormat="true" ht="12.75" hidden="false" customHeight="false" outlineLevel="0" collapsed="false"/>
    <row r="735" s="92" customFormat="true" ht="12.75" hidden="false" customHeight="false" outlineLevel="0" collapsed="false"/>
    <row r="736" s="92" customFormat="true" ht="12.75" hidden="false" customHeight="false" outlineLevel="0" collapsed="false"/>
    <row r="737" s="92" customFormat="true" ht="12.75" hidden="false" customHeight="false" outlineLevel="0" collapsed="false"/>
    <row r="738" s="92" customFormat="true" ht="12.75" hidden="false" customHeight="false" outlineLevel="0" collapsed="false"/>
    <row r="739" s="92" customFormat="true" ht="12.75" hidden="false" customHeight="false" outlineLevel="0" collapsed="false"/>
    <row r="740" s="92" customFormat="true" ht="12.75" hidden="false" customHeight="false" outlineLevel="0" collapsed="false"/>
    <row r="741" s="92" customFormat="true" ht="12.75" hidden="false" customHeight="false" outlineLevel="0" collapsed="false"/>
    <row r="742" s="92" customFormat="true" ht="12.75" hidden="false" customHeight="false" outlineLevel="0" collapsed="false"/>
    <row r="743" s="92" customFormat="true" ht="12.75" hidden="false" customHeight="false" outlineLevel="0" collapsed="false"/>
    <row r="744" s="92" customFormat="true" ht="12.75" hidden="false" customHeight="false" outlineLevel="0" collapsed="false"/>
    <row r="745" s="92" customFormat="true" ht="12.75" hidden="false" customHeight="false" outlineLevel="0" collapsed="false"/>
    <row r="746" s="92" customFormat="true" ht="12.75" hidden="false" customHeight="false" outlineLevel="0" collapsed="false"/>
    <row r="747" customFormat="false" ht="12.75" hidden="false" customHeight="false" outlineLevel="0" collapsed="false">
      <c r="A747" s="176"/>
      <c r="B747" s="176"/>
    </row>
    <row r="748" customFormat="false" ht="12.75" hidden="false" customHeight="false" outlineLevel="0" collapsed="false">
      <c r="A748" s="149"/>
      <c r="B748" s="149"/>
      <c r="C748" s="177"/>
      <c r="D748" s="177"/>
      <c r="E748" s="178"/>
      <c r="F748" s="177"/>
      <c r="G748" s="179"/>
    </row>
    <row r="749" customFormat="false" ht="12.75" hidden="false" customHeight="false" outlineLevel="0" collapsed="false">
      <c r="A749" s="180"/>
      <c r="B749" s="180"/>
      <c r="C749" s="149"/>
      <c r="D749" s="149"/>
      <c r="E749" s="181"/>
      <c r="F749" s="149"/>
      <c r="G749" s="149"/>
    </row>
    <row r="750" customFormat="false" ht="12.75" hidden="false" customHeight="false" outlineLevel="0" collapsed="false">
      <c r="A750" s="149"/>
      <c r="B750" s="149"/>
      <c r="C750" s="149"/>
      <c r="D750" s="149"/>
      <c r="E750" s="181"/>
      <c r="F750" s="149"/>
      <c r="G750" s="149"/>
    </row>
    <row r="751" customFormat="false" ht="12.75" hidden="false" customHeight="false" outlineLevel="0" collapsed="false">
      <c r="A751" s="149"/>
      <c r="B751" s="149"/>
      <c r="C751" s="149"/>
      <c r="D751" s="149"/>
      <c r="E751" s="181"/>
      <c r="F751" s="149"/>
      <c r="G751" s="149"/>
    </row>
    <row r="752" customFormat="false" ht="12.75" hidden="false" customHeight="false" outlineLevel="0" collapsed="false">
      <c r="A752" s="149"/>
      <c r="B752" s="149"/>
      <c r="C752" s="149"/>
      <c r="D752" s="149"/>
      <c r="E752" s="181"/>
      <c r="F752" s="149"/>
      <c r="G752" s="149"/>
    </row>
    <row r="753" customFormat="false" ht="12.75" hidden="false" customHeight="false" outlineLevel="0" collapsed="false">
      <c r="A753" s="149"/>
      <c r="B753" s="149"/>
      <c r="C753" s="149"/>
      <c r="D753" s="149"/>
      <c r="E753" s="181"/>
      <c r="F753" s="149"/>
      <c r="G753" s="149"/>
    </row>
    <row r="754" customFormat="false" ht="12.75" hidden="false" customHeight="false" outlineLevel="0" collapsed="false">
      <c r="A754" s="149"/>
      <c r="B754" s="149"/>
      <c r="C754" s="149"/>
      <c r="D754" s="149"/>
      <c r="E754" s="181"/>
      <c r="F754" s="149"/>
      <c r="G754" s="149"/>
    </row>
    <row r="755" customFormat="false" ht="12.75" hidden="false" customHeight="false" outlineLevel="0" collapsed="false">
      <c r="A755" s="149"/>
      <c r="B755" s="149"/>
      <c r="C755" s="149"/>
      <c r="D755" s="149"/>
      <c r="E755" s="181"/>
      <c r="F755" s="149"/>
      <c r="G755" s="149"/>
    </row>
    <row r="756" customFormat="false" ht="12.75" hidden="false" customHeight="false" outlineLevel="0" collapsed="false">
      <c r="A756" s="149"/>
      <c r="B756" s="149"/>
      <c r="C756" s="149"/>
      <c r="D756" s="149"/>
      <c r="E756" s="181"/>
      <c r="F756" s="149"/>
      <c r="G756" s="149"/>
    </row>
    <row r="757" customFormat="false" ht="12.75" hidden="false" customHeight="false" outlineLevel="0" collapsed="false">
      <c r="A757" s="149"/>
      <c r="B757" s="149"/>
      <c r="C757" s="149"/>
      <c r="D757" s="149"/>
      <c r="E757" s="181"/>
      <c r="F757" s="149"/>
      <c r="G757" s="149"/>
    </row>
    <row r="758" customFormat="false" ht="12.75" hidden="false" customHeight="false" outlineLevel="0" collapsed="false">
      <c r="A758" s="149"/>
      <c r="B758" s="149"/>
      <c r="C758" s="149"/>
      <c r="D758" s="149"/>
      <c r="E758" s="181"/>
      <c r="F758" s="149"/>
      <c r="G758" s="149"/>
    </row>
    <row r="759" customFormat="false" ht="12.75" hidden="false" customHeight="false" outlineLevel="0" collapsed="false">
      <c r="A759" s="149"/>
      <c r="B759" s="149"/>
      <c r="C759" s="149"/>
      <c r="D759" s="149"/>
      <c r="E759" s="181"/>
      <c r="F759" s="149"/>
      <c r="G759" s="149"/>
    </row>
    <row r="760" customFormat="false" ht="12.75" hidden="false" customHeight="false" outlineLevel="0" collapsed="false">
      <c r="A760" s="149"/>
      <c r="B760" s="149"/>
      <c r="C760" s="149"/>
      <c r="D760" s="149"/>
      <c r="E760" s="181"/>
      <c r="F760" s="149"/>
      <c r="G760" s="149"/>
    </row>
    <row r="761" customFormat="false" ht="12.75" hidden="false" customHeight="false" outlineLevel="0" collapsed="false">
      <c r="A761" s="149"/>
      <c r="B761" s="149"/>
      <c r="C761" s="149"/>
      <c r="D761" s="149"/>
      <c r="E761" s="181"/>
      <c r="F761" s="149"/>
      <c r="G761" s="149"/>
    </row>
  </sheetData>
  <sheetProtection sheet="true" password="c7b2"/>
  <mergeCells count="563">
    <mergeCell ref="A1:G1"/>
    <mergeCell ref="C9:D9"/>
    <mergeCell ref="C10:D10"/>
    <mergeCell ref="C11:D11"/>
    <mergeCell ref="C13:D13"/>
    <mergeCell ref="C14:D14"/>
    <mergeCell ref="C16:D16"/>
    <mergeCell ref="C17:D17"/>
    <mergeCell ref="C18:D18"/>
    <mergeCell ref="C19:D19"/>
    <mergeCell ref="C20:D20"/>
    <mergeCell ref="C22:G22"/>
    <mergeCell ref="C23:D23"/>
    <mergeCell ref="C24:D24"/>
    <mergeCell ref="C26:G26"/>
    <mergeCell ref="C27:D27"/>
    <mergeCell ref="C28:D28"/>
    <mergeCell ref="C29:D29"/>
    <mergeCell ref="C31:D31"/>
    <mergeCell ref="C32:D32"/>
    <mergeCell ref="C33:D33"/>
    <mergeCell ref="C34:D34"/>
    <mergeCell ref="C36:D36"/>
    <mergeCell ref="C38:G38"/>
    <mergeCell ref="C39:G39"/>
    <mergeCell ref="C40:D40"/>
    <mergeCell ref="C44:D44"/>
    <mergeCell ref="C45:D45"/>
    <mergeCell ref="C46:D46"/>
    <mergeCell ref="C47:D47"/>
    <mergeCell ref="C48:D48"/>
    <mergeCell ref="C49:D49"/>
    <mergeCell ref="C50:D50"/>
    <mergeCell ref="C51:D51"/>
    <mergeCell ref="C52:D52"/>
    <mergeCell ref="C53:D53"/>
    <mergeCell ref="C54:D54"/>
    <mergeCell ref="C58:D58"/>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20:G120"/>
    <mergeCell ref="C121:G121"/>
    <mergeCell ref="C122:G122"/>
    <mergeCell ref="C123:D123"/>
    <mergeCell ref="C124:D124"/>
    <mergeCell ref="C126:D126"/>
    <mergeCell ref="C127:D127"/>
    <mergeCell ref="C128:D128"/>
    <mergeCell ref="C129:D129"/>
    <mergeCell ref="C130:D130"/>
    <mergeCell ref="C131:D131"/>
    <mergeCell ref="C132:D132"/>
    <mergeCell ref="C134:D134"/>
    <mergeCell ref="C135:D135"/>
    <mergeCell ref="C136:D136"/>
    <mergeCell ref="C137:D137"/>
    <mergeCell ref="C138:D138"/>
    <mergeCell ref="C139:D139"/>
    <mergeCell ref="C140:D140"/>
    <mergeCell ref="C141:D141"/>
    <mergeCell ref="C142:D142"/>
    <mergeCell ref="C143:D143"/>
    <mergeCell ref="C145:D145"/>
    <mergeCell ref="C147:D147"/>
    <mergeCell ref="C148:D148"/>
    <mergeCell ref="C149:D149"/>
    <mergeCell ref="C150:D150"/>
    <mergeCell ref="C151:D151"/>
    <mergeCell ref="C152:D152"/>
    <mergeCell ref="C153:D153"/>
    <mergeCell ref="C154:D154"/>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9:G179"/>
    <mergeCell ref="C181:G181"/>
    <mergeCell ref="C182:G182"/>
    <mergeCell ref="C183:G183"/>
    <mergeCell ref="C184:G184"/>
    <mergeCell ref="C185:G185"/>
    <mergeCell ref="C186:G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8:D228"/>
    <mergeCell ref="C229:D229"/>
    <mergeCell ref="C231:D231"/>
    <mergeCell ref="C232:D232"/>
    <mergeCell ref="C234:D234"/>
    <mergeCell ref="C235:D235"/>
    <mergeCell ref="C236:D236"/>
    <mergeCell ref="C237:D237"/>
    <mergeCell ref="C238:D238"/>
    <mergeCell ref="C240:G240"/>
    <mergeCell ref="C241:D241"/>
    <mergeCell ref="C243:D243"/>
    <mergeCell ref="C245:G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2:D262"/>
    <mergeCell ref="C263:D263"/>
    <mergeCell ref="C264:D264"/>
    <mergeCell ref="C265:D265"/>
    <mergeCell ref="C266:D266"/>
    <mergeCell ref="C267:D267"/>
    <mergeCell ref="C268:D268"/>
    <mergeCell ref="C269:D269"/>
    <mergeCell ref="C270:D270"/>
    <mergeCell ref="C271:D271"/>
    <mergeCell ref="C272:D272"/>
    <mergeCell ref="C274:G274"/>
    <mergeCell ref="C275:G275"/>
    <mergeCell ref="C276:G276"/>
    <mergeCell ref="C277:G277"/>
    <mergeCell ref="C278:G278"/>
    <mergeCell ref="C283:G283"/>
    <mergeCell ref="C284:D284"/>
    <mergeCell ref="C285:D285"/>
    <mergeCell ref="C286:D286"/>
    <mergeCell ref="C288:G288"/>
    <mergeCell ref="C289:D289"/>
    <mergeCell ref="C290:D290"/>
    <mergeCell ref="C291:D291"/>
    <mergeCell ref="C292:D292"/>
    <mergeCell ref="C293:D293"/>
    <mergeCell ref="C295:D295"/>
    <mergeCell ref="C297:D297"/>
    <mergeCell ref="C298:D298"/>
    <mergeCell ref="C300:D300"/>
    <mergeCell ref="C301:D301"/>
    <mergeCell ref="C302:D302"/>
    <mergeCell ref="C303:D303"/>
    <mergeCell ref="C305:D305"/>
    <mergeCell ref="C306:D306"/>
    <mergeCell ref="C307:D307"/>
    <mergeCell ref="C308:D308"/>
    <mergeCell ref="C309:D309"/>
    <mergeCell ref="C310:D310"/>
    <mergeCell ref="C311:D311"/>
    <mergeCell ref="C312:D312"/>
    <mergeCell ref="C314:D314"/>
    <mergeCell ref="C315:D315"/>
    <mergeCell ref="C316:D316"/>
    <mergeCell ref="C317:D317"/>
    <mergeCell ref="C318:D318"/>
    <mergeCell ref="C319:D319"/>
    <mergeCell ref="C323:D323"/>
    <mergeCell ref="C324:D324"/>
    <mergeCell ref="C328:D328"/>
    <mergeCell ref="C329:D329"/>
    <mergeCell ref="C330:D330"/>
    <mergeCell ref="C331:D331"/>
    <mergeCell ref="C332:D332"/>
    <mergeCell ref="C333:D333"/>
    <mergeCell ref="C334:D334"/>
    <mergeCell ref="C335:D335"/>
    <mergeCell ref="C336:D336"/>
    <mergeCell ref="C337:D337"/>
    <mergeCell ref="C339:G339"/>
    <mergeCell ref="C340:D340"/>
    <mergeCell ref="C341:D341"/>
    <mergeCell ref="C342:D342"/>
    <mergeCell ref="C343:D343"/>
    <mergeCell ref="C344:D344"/>
    <mergeCell ref="C345:D345"/>
    <mergeCell ref="C346:D346"/>
    <mergeCell ref="C347:D347"/>
    <mergeCell ref="C348:D348"/>
    <mergeCell ref="C349:D349"/>
    <mergeCell ref="C353:G353"/>
    <mergeCell ref="C354:G354"/>
    <mergeCell ref="C355:G355"/>
    <mergeCell ref="C356:G356"/>
    <mergeCell ref="C357:G357"/>
    <mergeCell ref="C358:G358"/>
    <mergeCell ref="C359:D359"/>
    <mergeCell ref="C361:G361"/>
    <mergeCell ref="C362:G362"/>
    <mergeCell ref="C363:G363"/>
    <mergeCell ref="C364:G364"/>
    <mergeCell ref="C365:G365"/>
    <mergeCell ref="C366:G366"/>
    <mergeCell ref="C367:G367"/>
    <mergeCell ref="C368:G368"/>
    <mergeCell ref="C369:G369"/>
    <mergeCell ref="C370:G370"/>
    <mergeCell ref="C371:D371"/>
    <mergeCell ref="C373:G373"/>
    <mergeCell ref="C374:G374"/>
    <mergeCell ref="C375:G375"/>
    <mergeCell ref="C376:G376"/>
    <mergeCell ref="C377:G377"/>
    <mergeCell ref="C378:G378"/>
    <mergeCell ref="C379:G379"/>
    <mergeCell ref="C380:D380"/>
    <mergeCell ref="C382:G382"/>
    <mergeCell ref="C383:G383"/>
    <mergeCell ref="C384:G384"/>
    <mergeCell ref="C385:G385"/>
    <mergeCell ref="C386:G386"/>
    <mergeCell ref="C387:G387"/>
    <mergeCell ref="C388:G388"/>
    <mergeCell ref="C389:D389"/>
    <mergeCell ref="C391:G391"/>
    <mergeCell ref="C392:G392"/>
    <mergeCell ref="C393:G393"/>
    <mergeCell ref="C394:G394"/>
    <mergeCell ref="C395:G395"/>
    <mergeCell ref="C396:G396"/>
    <mergeCell ref="C397:G397"/>
    <mergeCell ref="C398:D398"/>
    <mergeCell ref="C400:G400"/>
    <mergeCell ref="C401:G401"/>
    <mergeCell ref="C402:G402"/>
    <mergeCell ref="C403:G403"/>
    <mergeCell ref="C404:G404"/>
    <mergeCell ref="C405:G405"/>
    <mergeCell ref="C406:D406"/>
    <mergeCell ref="C408:G408"/>
    <mergeCell ref="C409:G409"/>
    <mergeCell ref="C410:G410"/>
    <mergeCell ref="C411:G411"/>
    <mergeCell ref="C412:G412"/>
    <mergeCell ref="C413:G413"/>
    <mergeCell ref="C414:G414"/>
    <mergeCell ref="C415:D415"/>
    <mergeCell ref="C417:G417"/>
    <mergeCell ref="C418:G418"/>
    <mergeCell ref="C419:G419"/>
    <mergeCell ref="C420:G420"/>
    <mergeCell ref="C421:G421"/>
    <mergeCell ref="C422:G422"/>
    <mergeCell ref="C423:G423"/>
    <mergeCell ref="C424:G424"/>
    <mergeCell ref="C425:G425"/>
    <mergeCell ref="C426:G426"/>
    <mergeCell ref="C427:G427"/>
    <mergeCell ref="C428:G428"/>
    <mergeCell ref="C429:D429"/>
    <mergeCell ref="C434:G434"/>
    <mergeCell ref="C435:D435"/>
    <mergeCell ref="C437:G437"/>
    <mergeCell ref="C438:G438"/>
    <mergeCell ref="C439:D439"/>
    <mergeCell ref="C440:D440"/>
    <mergeCell ref="C441:D441"/>
    <mergeCell ref="C442:D442"/>
    <mergeCell ref="C443:D443"/>
    <mergeCell ref="C444:D444"/>
    <mergeCell ref="C446:D446"/>
    <mergeCell ref="C448:G448"/>
    <mergeCell ref="C449:G449"/>
    <mergeCell ref="C450:G450"/>
    <mergeCell ref="C451:G451"/>
    <mergeCell ref="C452:G452"/>
    <mergeCell ref="C453:G453"/>
    <mergeCell ref="C454:G454"/>
    <mergeCell ref="C455:G455"/>
    <mergeCell ref="C456:G456"/>
    <mergeCell ref="C457:G457"/>
    <mergeCell ref="C458:G458"/>
    <mergeCell ref="C459:G459"/>
    <mergeCell ref="C460:G460"/>
    <mergeCell ref="C461:G461"/>
    <mergeCell ref="C462:G462"/>
    <mergeCell ref="C463:D463"/>
    <mergeCell ref="C464:D464"/>
    <mergeCell ref="C465:D465"/>
    <mergeCell ref="C467:G467"/>
    <mergeCell ref="C468:G468"/>
    <mergeCell ref="C469:G469"/>
    <mergeCell ref="C470:G470"/>
    <mergeCell ref="C471:G471"/>
    <mergeCell ref="C472:G472"/>
    <mergeCell ref="C473:G473"/>
    <mergeCell ref="C474:G474"/>
    <mergeCell ref="C475:G475"/>
    <mergeCell ref="C476:G476"/>
    <mergeCell ref="C477:G477"/>
    <mergeCell ref="C478:G478"/>
    <mergeCell ref="C479:G479"/>
    <mergeCell ref="C480:G480"/>
    <mergeCell ref="C481:G481"/>
    <mergeCell ref="C482:D482"/>
    <mergeCell ref="C483:D483"/>
    <mergeCell ref="C484:D484"/>
    <mergeCell ref="C485:D485"/>
    <mergeCell ref="C487:G487"/>
    <mergeCell ref="C488:G488"/>
    <mergeCell ref="C489:G489"/>
    <mergeCell ref="C490:G490"/>
    <mergeCell ref="C491:G491"/>
    <mergeCell ref="C492:G492"/>
    <mergeCell ref="C493:G493"/>
    <mergeCell ref="C494:G494"/>
    <mergeCell ref="C495:G495"/>
    <mergeCell ref="C496:D496"/>
    <mergeCell ref="C501:D501"/>
    <mergeCell ref="C502:D502"/>
    <mergeCell ref="C506:G506"/>
    <mergeCell ref="C507:G507"/>
    <mergeCell ref="C508:G508"/>
    <mergeCell ref="C509:G509"/>
    <mergeCell ref="C510:G510"/>
    <mergeCell ref="C511:G511"/>
    <mergeCell ref="C512:G512"/>
    <mergeCell ref="C513:G513"/>
    <mergeCell ref="C514:G514"/>
    <mergeCell ref="C515:G515"/>
    <mergeCell ref="C516:G516"/>
    <mergeCell ref="C517:D517"/>
    <mergeCell ref="C518:D518"/>
    <mergeCell ref="C519:D519"/>
    <mergeCell ref="C520:D520"/>
    <mergeCell ref="C521:D521"/>
    <mergeCell ref="C522:D522"/>
    <mergeCell ref="C523:D523"/>
    <mergeCell ref="C525:G525"/>
    <mergeCell ref="C526:G526"/>
    <mergeCell ref="C527:G527"/>
    <mergeCell ref="C528:D528"/>
    <mergeCell ref="C529:D529"/>
    <mergeCell ref="C530:D530"/>
    <mergeCell ref="C531:D531"/>
    <mergeCell ref="C532:D532"/>
    <mergeCell ref="C534:G534"/>
    <mergeCell ref="C535:G535"/>
    <mergeCell ref="C536:G536"/>
    <mergeCell ref="C537:G537"/>
    <mergeCell ref="C538:G538"/>
    <mergeCell ref="C539:D539"/>
    <mergeCell ref="C540:D540"/>
    <mergeCell ref="C541:D541"/>
    <mergeCell ref="C542:D542"/>
    <mergeCell ref="C543:D543"/>
    <mergeCell ref="C545:G545"/>
    <mergeCell ref="C546:G546"/>
    <mergeCell ref="C547:D547"/>
    <mergeCell ref="C548:D548"/>
    <mergeCell ref="C549:D549"/>
    <mergeCell ref="C550:D550"/>
    <mergeCell ref="C551:D551"/>
    <mergeCell ref="C553:D553"/>
    <mergeCell ref="C554:D554"/>
    <mergeCell ref="C555:D555"/>
    <mergeCell ref="C556:D556"/>
    <mergeCell ref="C557:D557"/>
    <mergeCell ref="C562:G562"/>
    <mergeCell ref="C563:D563"/>
    <mergeCell ref="C564:D564"/>
    <mergeCell ref="C565:D565"/>
    <mergeCell ref="C566:D566"/>
    <mergeCell ref="C567:D567"/>
    <mergeCell ref="C569:G569"/>
    <mergeCell ref="C570:D570"/>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5:G585"/>
    <mergeCell ref="C586:D586"/>
    <mergeCell ref="C587:D587"/>
    <mergeCell ref="C588:D588"/>
    <mergeCell ref="C589:D589"/>
    <mergeCell ref="C590:D590"/>
    <mergeCell ref="C591:D591"/>
    <mergeCell ref="C596:G596"/>
    <mergeCell ref="C597:D597"/>
    <mergeCell ref="C598:D598"/>
    <mergeCell ref="C600:G600"/>
    <mergeCell ref="C601:G601"/>
    <mergeCell ref="C602:G602"/>
    <mergeCell ref="C603:G603"/>
    <mergeCell ref="C604:G604"/>
    <mergeCell ref="C605:G605"/>
    <mergeCell ref="C606:G606"/>
    <mergeCell ref="C607:G607"/>
    <mergeCell ref="C608:G608"/>
    <mergeCell ref="C609:G609"/>
    <mergeCell ref="C610:G610"/>
    <mergeCell ref="C611:D611"/>
    <mergeCell ref="C616:G616"/>
    <mergeCell ref="C619:G619"/>
    <mergeCell ref="C621:G621"/>
    <mergeCell ref="C622:D622"/>
    <mergeCell ref="C623:D623"/>
    <mergeCell ref="C625:G625"/>
    <mergeCell ref="C626:D626"/>
    <mergeCell ref="C627:D627"/>
    <mergeCell ref="C628:D628"/>
    <mergeCell ref="C630:G630"/>
    <mergeCell ref="C631:D631"/>
    <mergeCell ref="C632:D632"/>
    <mergeCell ref="C633:D633"/>
    <mergeCell ref="C637:G637"/>
    <mergeCell ref="C638:G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2:G652"/>
    <mergeCell ref="C653:G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6:D676"/>
    <mergeCell ref="C678:D678"/>
    <mergeCell ref="C680:D680"/>
    <mergeCell ref="C682:D682"/>
    <mergeCell ref="C684:D684"/>
    <mergeCell ref="C686:D686"/>
    <mergeCell ref="A691:G69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514</v>
      </c>
      <c r="E3" s="102"/>
      <c r="F3" s="103"/>
      <c r="G3" s="104"/>
    </row>
    <row r="4" customFormat="false" ht="13.5" hidden="false" customHeight="true" outlineLevel="0" collapsed="false">
      <c r="A4" s="105" t="s">
        <v>48</v>
      </c>
      <c r="B4" s="106"/>
      <c r="C4" s="107"/>
      <c r="D4" s="108" t="s">
        <v>515</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516</v>
      </c>
      <c r="C7" s="122" t="s">
        <v>517</v>
      </c>
      <c r="D7" s="123"/>
      <c r="E7" s="124"/>
      <c r="F7" s="124"/>
      <c r="G7" s="125"/>
      <c r="H7" s="126"/>
      <c r="I7" s="127"/>
      <c r="J7" s="128"/>
      <c r="K7" s="129"/>
      <c r="O7" s="130"/>
    </row>
    <row r="8" customFormat="false" ht="12.75" hidden="false" customHeight="false" outlineLevel="0" collapsed="false">
      <c r="A8" s="131" t="n">
        <v>1</v>
      </c>
      <c r="B8" s="132" t="s">
        <v>518</v>
      </c>
      <c r="C8" s="133" t="s">
        <v>519</v>
      </c>
      <c r="D8" s="134" t="s">
        <v>248</v>
      </c>
      <c r="E8" s="135" t="n">
        <v>8</v>
      </c>
      <c r="F8" s="136" t="n">
        <v>0</v>
      </c>
      <c r="G8" s="137" t="n">
        <f aca="false">E8*F8</f>
        <v>0</v>
      </c>
      <c r="H8" s="138" t="n">
        <v>0</v>
      </c>
      <c r="I8" s="139" t="n">
        <f aca="false">E8*H8</f>
        <v>0</v>
      </c>
      <c r="J8" s="138" t="n">
        <v>-0.001</v>
      </c>
      <c r="K8" s="139" t="n">
        <f aca="false">E8*J8</f>
        <v>-0.008</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2</v>
      </c>
    </row>
    <row r="9" customFormat="false" ht="12.75" hidden="false" customHeight="false" outlineLevel="0" collapsed="false">
      <c r="A9" s="131" t="n">
        <v>2</v>
      </c>
      <c r="B9" s="132" t="s">
        <v>520</v>
      </c>
      <c r="C9" s="133" t="s">
        <v>521</v>
      </c>
      <c r="D9" s="134" t="s">
        <v>248</v>
      </c>
      <c r="E9" s="135" t="n">
        <v>8</v>
      </c>
      <c r="F9" s="136" t="n">
        <v>0</v>
      </c>
      <c r="G9" s="137" t="n">
        <f aca="false">E9*F9</f>
        <v>0</v>
      </c>
      <c r="H9" s="138" t="n">
        <v>9E-005</v>
      </c>
      <c r="I9" s="139" t="n">
        <f aca="false">E9*H9</f>
        <v>0.00072</v>
      </c>
      <c r="J9" s="138" t="n">
        <v>-0.00045</v>
      </c>
      <c r="K9" s="139" t="n">
        <f aca="false">E9*J9</f>
        <v>-0.0036</v>
      </c>
      <c r="O9" s="130"/>
      <c r="Z9" s="130"/>
      <c r="AA9" s="130" t="n">
        <v>1</v>
      </c>
      <c r="AB9" s="130" t="n">
        <v>7</v>
      </c>
      <c r="AC9" s="130" t="n">
        <v>7</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v>
      </c>
      <c r="CB9" s="130" t="n">
        <v>7</v>
      </c>
      <c r="CZ9" s="92" t="n">
        <v>2</v>
      </c>
    </row>
    <row r="10" customFormat="false" ht="12.75" hidden="false" customHeight="true" outlineLevel="0" collapsed="false">
      <c r="A10" s="141"/>
      <c r="B10" s="142"/>
      <c r="C10" s="152" t="s">
        <v>522</v>
      </c>
      <c r="D10" s="152"/>
      <c r="E10" s="152"/>
      <c r="F10" s="152"/>
      <c r="G10" s="152"/>
      <c r="I10" s="148"/>
      <c r="K10" s="148"/>
      <c r="L10" s="150" t="s">
        <v>522</v>
      </c>
      <c r="O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row>
    <row r="11" customFormat="false" ht="22.5" hidden="false" customHeight="false" outlineLevel="0" collapsed="false">
      <c r="A11" s="131" t="n">
        <v>3</v>
      </c>
      <c r="B11" s="132" t="s">
        <v>523</v>
      </c>
      <c r="C11" s="133" t="s">
        <v>524</v>
      </c>
      <c r="D11" s="134" t="s">
        <v>248</v>
      </c>
      <c r="E11" s="135" t="n">
        <v>8</v>
      </c>
      <c r="F11" s="136" t="n">
        <v>0</v>
      </c>
      <c r="G11" s="137" t="n">
        <f aca="false">E11*F11</f>
        <v>0</v>
      </c>
      <c r="H11" s="138" t="n">
        <v>0.001</v>
      </c>
      <c r="I11" s="139" t="n">
        <f aca="false">E11*H11</f>
        <v>0.008</v>
      </c>
      <c r="J11" s="138" t="n">
        <v>0</v>
      </c>
      <c r="K11" s="139" t="n">
        <f aca="false">E11*J11</f>
        <v>0</v>
      </c>
      <c r="O11" s="130"/>
      <c r="Z11" s="130"/>
      <c r="AA11" s="130" t="n">
        <v>1</v>
      </c>
      <c r="AB11" s="130" t="n">
        <v>7</v>
      </c>
      <c r="AC11" s="130" t="n">
        <v>7</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7</v>
      </c>
      <c r="CZ11" s="92" t="n">
        <v>2</v>
      </c>
    </row>
    <row r="12" customFormat="false" ht="12.75" hidden="false" customHeight="false" outlineLevel="0" collapsed="false">
      <c r="A12" s="131" t="n">
        <v>4</v>
      </c>
      <c r="B12" s="132" t="s">
        <v>525</v>
      </c>
      <c r="C12" s="133" t="s">
        <v>526</v>
      </c>
      <c r="D12" s="134" t="s">
        <v>248</v>
      </c>
      <c r="E12" s="135" t="n">
        <v>8</v>
      </c>
      <c r="F12" s="136" t="n">
        <v>0</v>
      </c>
      <c r="G12" s="137" t="n">
        <f aca="false">E12*F12</f>
        <v>0</v>
      </c>
      <c r="H12" s="138" t="n">
        <v>0.0006</v>
      </c>
      <c r="I12" s="139" t="n">
        <f aca="false">E12*H12</f>
        <v>0.0048</v>
      </c>
      <c r="J12" s="138" t="n">
        <v>0</v>
      </c>
      <c r="K12" s="139" t="n">
        <f aca="false">E12*J12</f>
        <v>0</v>
      </c>
      <c r="O12" s="130"/>
      <c r="Z12" s="130"/>
      <c r="AA12" s="130" t="n">
        <v>1</v>
      </c>
      <c r="AB12" s="130" t="n">
        <v>7</v>
      </c>
      <c r="AC12" s="130" t="n">
        <v>7</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7</v>
      </c>
      <c r="CZ12" s="92" t="n">
        <v>2</v>
      </c>
    </row>
    <row r="13" customFormat="false" ht="12.75" hidden="false" customHeight="false" outlineLevel="0" collapsed="false">
      <c r="A13" s="131" t="n">
        <v>5</v>
      </c>
      <c r="B13" s="132" t="s">
        <v>527</v>
      </c>
      <c r="C13" s="133" t="s">
        <v>528</v>
      </c>
      <c r="D13" s="134" t="s">
        <v>66</v>
      </c>
      <c r="E13" s="135" t="n">
        <v>0.0642</v>
      </c>
      <c r="F13" s="136" t="n">
        <v>0</v>
      </c>
      <c r="G13" s="137" t="n">
        <f aca="false">E13*F13</f>
        <v>0</v>
      </c>
      <c r="H13" s="138" t="n">
        <v>0</v>
      </c>
      <c r="I13" s="139" t="n">
        <f aca="false">E13*H13</f>
        <v>0</v>
      </c>
      <c r="J13" s="138" t="n">
        <v>0</v>
      </c>
      <c r="K13" s="139" t="n">
        <f aca="false">E13*J13</f>
        <v>0</v>
      </c>
      <c r="O13" s="130"/>
      <c r="Z13" s="130"/>
      <c r="AA13" s="130" t="n">
        <v>1</v>
      </c>
      <c r="AB13" s="130" t="n">
        <v>7</v>
      </c>
      <c r="AC13" s="130" t="n">
        <v>7</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7</v>
      </c>
      <c r="CZ13" s="92" t="n">
        <v>2</v>
      </c>
    </row>
    <row r="14" customFormat="false" ht="12.75" hidden="false" customHeight="false" outlineLevel="0" collapsed="false">
      <c r="A14" s="154" t="s">
        <v>97</v>
      </c>
      <c r="B14" s="155" t="s">
        <v>516</v>
      </c>
      <c r="C14" s="156" t="s">
        <v>517</v>
      </c>
      <c r="D14" s="157"/>
      <c r="E14" s="158"/>
      <c r="F14" s="158"/>
      <c r="G14" s="159" t="n">
        <f aca="false">SUM(G7:G13)</f>
        <v>0</v>
      </c>
      <c r="H14" s="160"/>
      <c r="I14" s="159" t="n">
        <f aca="false">SUM(I7:I13)</f>
        <v>0.01352</v>
      </c>
      <c r="J14" s="161"/>
      <c r="K14" s="159" t="n">
        <f aca="false">SUM(K7:K13)</f>
        <v>-0.0116</v>
      </c>
      <c r="O14" s="130"/>
      <c r="X14" s="162" t="n">
        <f aca="false">K14</f>
        <v>-0.0116</v>
      </c>
      <c r="Y14" s="162" t="n">
        <f aca="false">I14</f>
        <v>0.01352</v>
      </c>
      <c r="Z14" s="140" t="n">
        <f aca="false">G14</f>
        <v>0</v>
      </c>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63"/>
      <c r="BB14" s="163"/>
      <c r="BC14" s="163"/>
      <c r="BD14" s="163"/>
      <c r="BE14" s="163"/>
      <c r="BF14" s="163"/>
      <c r="BG14" s="130"/>
      <c r="BH14" s="130"/>
      <c r="BI14" s="130"/>
    </row>
    <row r="15" customFormat="false" ht="14.25" hidden="false" customHeight="true" outlineLevel="0" collapsed="false">
      <c r="A15" s="120" t="s">
        <v>61</v>
      </c>
      <c r="B15" s="121" t="s">
        <v>529</v>
      </c>
      <c r="C15" s="122" t="s">
        <v>530</v>
      </c>
      <c r="D15" s="123"/>
      <c r="E15" s="124"/>
      <c r="F15" s="124"/>
      <c r="G15" s="125"/>
      <c r="H15" s="126"/>
      <c r="I15" s="127"/>
      <c r="J15" s="128"/>
      <c r="K15" s="129"/>
      <c r="O15" s="130"/>
    </row>
    <row r="16" customFormat="false" ht="12.75" hidden="false" customHeight="false" outlineLevel="0" collapsed="false">
      <c r="A16" s="131" t="n">
        <v>6</v>
      </c>
      <c r="B16" s="132" t="s">
        <v>531</v>
      </c>
      <c r="C16" s="133" t="s">
        <v>532</v>
      </c>
      <c r="D16" s="134" t="s">
        <v>248</v>
      </c>
      <c r="E16" s="135" t="n">
        <v>1</v>
      </c>
      <c r="F16" s="136" t="n">
        <v>0</v>
      </c>
      <c r="G16" s="137" t="n">
        <f aca="false">E16*F16</f>
        <v>0</v>
      </c>
      <c r="H16" s="138" t="n">
        <v>4E-005</v>
      </c>
      <c r="I16" s="139" t="n">
        <f aca="false">E16*H16</f>
        <v>4E-005</v>
      </c>
      <c r="J16" s="138" t="n">
        <v>0</v>
      </c>
      <c r="K16" s="139" t="n">
        <f aca="false">E16*J16</f>
        <v>0</v>
      </c>
      <c r="O16" s="130"/>
      <c r="Z16" s="130"/>
      <c r="AA16" s="130" t="n">
        <v>1</v>
      </c>
      <c r="AB16" s="130" t="n">
        <v>7</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7</v>
      </c>
      <c r="CZ16" s="92" t="n">
        <v>2</v>
      </c>
    </row>
    <row r="17" customFormat="false" ht="12.75" hidden="false" customHeight="false" outlineLevel="0" collapsed="false">
      <c r="A17" s="131" t="n">
        <v>7</v>
      </c>
      <c r="B17" s="132" t="s">
        <v>533</v>
      </c>
      <c r="C17" s="133" t="s">
        <v>534</v>
      </c>
      <c r="D17" s="134" t="s">
        <v>248</v>
      </c>
      <c r="E17" s="135" t="n">
        <v>1</v>
      </c>
      <c r="F17" s="136" t="n">
        <v>0</v>
      </c>
      <c r="G17" s="137" t="n">
        <f aca="false">E17*F17</f>
        <v>0</v>
      </c>
      <c r="H17" s="138" t="n">
        <v>0</v>
      </c>
      <c r="I17" s="139" t="n">
        <f aca="false">E17*H17</f>
        <v>0</v>
      </c>
      <c r="J17" s="138" t="n">
        <v>0</v>
      </c>
      <c r="K17" s="139" t="n">
        <f aca="false">E17*J17</f>
        <v>0</v>
      </c>
      <c r="O17" s="130"/>
      <c r="Z17" s="130"/>
      <c r="AA17" s="130" t="n">
        <v>1</v>
      </c>
      <c r="AB17" s="130" t="n">
        <v>7</v>
      </c>
      <c r="AC17" s="130" t="n">
        <v>7</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v>
      </c>
      <c r="CB17" s="130" t="n">
        <v>7</v>
      </c>
      <c r="CZ17" s="92" t="n">
        <v>2</v>
      </c>
    </row>
    <row r="18" customFormat="false" ht="12.75" hidden="false" customHeight="true" outlineLevel="0" collapsed="false">
      <c r="A18" s="141"/>
      <c r="B18" s="142"/>
      <c r="C18" s="152" t="s">
        <v>522</v>
      </c>
      <c r="D18" s="152"/>
      <c r="E18" s="152"/>
      <c r="F18" s="152"/>
      <c r="G18" s="152"/>
      <c r="I18" s="148"/>
      <c r="K18" s="148"/>
      <c r="L18" s="150" t="s">
        <v>522</v>
      </c>
      <c r="O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row>
    <row r="19" customFormat="false" ht="12.75" hidden="false" customHeight="false" outlineLevel="0" collapsed="false">
      <c r="A19" s="131" t="n">
        <v>8</v>
      </c>
      <c r="B19" s="132" t="s">
        <v>535</v>
      </c>
      <c r="C19" s="133" t="s">
        <v>536</v>
      </c>
      <c r="D19" s="134" t="s">
        <v>248</v>
      </c>
      <c r="E19" s="135" t="n">
        <v>6</v>
      </c>
      <c r="F19" s="136" t="n">
        <v>0</v>
      </c>
      <c r="G19" s="137" t="n">
        <f aca="false">E19*F19</f>
        <v>0</v>
      </c>
      <c r="H19" s="138" t="n">
        <v>0</v>
      </c>
      <c r="I19" s="139" t="n">
        <f aca="false">E19*H19</f>
        <v>0</v>
      </c>
      <c r="J19" s="138" t="n">
        <v>0</v>
      </c>
      <c r="K19" s="139" t="n">
        <f aca="false">E19*J19</f>
        <v>0</v>
      </c>
      <c r="O19" s="130"/>
      <c r="Z19" s="130"/>
      <c r="AA19" s="130" t="n">
        <v>1</v>
      </c>
      <c r="AB19" s="130" t="n">
        <v>7</v>
      </c>
      <c r="AC19" s="130" t="n">
        <v>7</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7</v>
      </c>
      <c r="CZ19" s="92" t="n">
        <v>2</v>
      </c>
    </row>
    <row r="20" customFormat="false" ht="22.5" hidden="false" customHeight="false" outlineLevel="0" collapsed="false">
      <c r="A20" s="131" t="n">
        <v>9</v>
      </c>
      <c r="B20" s="132" t="s">
        <v>537</v>
      </c>
      <c r="C20" s="133" t="s">
        <v>538</v>
      </c>
      <c r="D20" s="134" t="s">
        <v>76</v>
      </c>
      <c r="E20" s="135" t="n">
        <v>10</v>
      </c>
      <c r="F20" s="136" t="n">
        <v>0</v>
      </c>
      <c r="G20" s="137" t="n">
        <f aca="false">E20*F20</f>
        <v>0</v>
      </c>
      <c r="H20" s="138" t="n">
        <v>0</v>
      </c>
      <c r="I20" s="139" t="n">
        <f aca="false">E20*H20</f>
        <v>0</v>
      </c>
      <c r="J20" s="138" t="n">
        <v>0</v>
      </c>
      <c r="K20" s="139" t="n">
        <f aca="false">E20*J20</f>
        <v>0</v>
      </c>
      <c r="O20" s="130"/>
      <c r="Z20" s="130"/>
      <c r="AA20" s="130" t="n">
        <v>1</v>
      </c>
      <c r="AB20" s="130" t="n">
        <v>7</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7</v>
      </c>
      <c r="CZ20" s="92" t="n">
        <v>2</v>
      </c>
    </row>
    <row r="21" customFormat="false" ht="12.75" hidden="false" customHeight="false" outlineLevel="0" collapsed="false">
      <c r="A21" s="131" t="n">
        <v>10</v>
      </c>
      <c r="B21" s="132" t="s">
        <v>539</v>
      </c>
      <c r="C21" s="133" t="s">
        <v>540</v>
      </c>
      <c r="D21" s="134" t="s">
        <v>76</v>
      </c>
      <c r="E21" s="135" t="n">
        <v>10</v>
      </c>
      <c r="F21" s="136" t="n">
        <v>0</v>
      </c>
      <c r="G21" s="137" t="n">
        <f aca="false">E21*F21</f>
        <v>0</v>
      </c>
      <c r="H21" s="138" t="n">
        <v>0</v>
      </c>
      <c r="I21" s="139" t="n">
        <f aca="false">E21*H21</f>
        <v>0</v>
      </c>
      <c r="J21" s="138" t="n">
        <v>0</v>
      </c>
      <c r="K21" s="139" t="n">
        <f aca="false">E21*J21</f>
        <v>0</v>
      </c>
      <c r="O21" s="130"/>
      <c r="Z21" s="130"/>
      <c r="AA21" s="130" t="n">
        <v>1</v>
      </c>
      <c r="AB21" s="130" t="n">
        <v>7</v>
      </c>
      <c r="AC21" s="130" t="n">
        <v>7</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v>
      </c>
      <c r="CB21" s="130" t="n">
        <v>7</v>
      </c>
      <c r="CZ21" s="92" t="n">
        <v>2</v>
      </c>
    </row>
    <row r="22" customFormat="false" ht="12.75" hidden="false" customHeight="true" outlineLevel="0" collapsed="false">
      <c r="A22" s="141"/>
      <c r="B22" s="142"/>
      <c r="C22" s="152" t="s">
        <v>522</v>
      </c>
      <c r="D22" s="152"/>
      <c r="E22" s="152"/>
      <c r="F22" s="152"/>
      <c r="G22" s="152"/>
      <c r="I22" s="148"/>
      <c r="K22" s="148"/>
      <c r="L22" s="150" t="s">
        <v>522</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false" outlineLevel="0" collapsed="false">
      <c r="A23" s="131" t="n">
        <v>11</v>
      </c>
      <c r="B23" s="132" t="s">
        <v>541</v>
      </c>
      <c r="C23" s="133" t="s">
        <v>542</v>
      </c>
      <c r="D23" s="134" t="s">
        <v>66</v>
      </c>
      <c r="E23" s="135" t="n">
        <v>0.1</v>
      </c>
      <c r="F23" s="136" t="n">
        <v>0</v>
      </c>
      <c r="G23" s="137" t="n">
        <f aca="false">E23*F23</f>
        <v>0</v>
      </c>
      <c r="H23" s="138" t="n">
        <v>0</v>
      </c>
      <c r="I23" s="139" t="n">
        <f aca="false">E23*H23</f>
        <v>0</v>
      </c>
      <c r="J23" s="138" t="n">
        <v>0</v>
      </c>
      <c r="K23" s="139" t="n">
        <f aca="false">E23*J23</f>
        <v>0</v>
      </c>
      <c r="O23" s="130"/>
      <c r="Z23" s="130"/>
      <c r="AA23" s="130" t="n">
        <v>1</v>
      </c>
      <c r="AB23" s="130" t="n">
        <v>7</v>
      </c>
      <c r="AC23" s="130" t="n">
        <v>7</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v>
      </c>
      <c r="CB23" s="130" t="n">
        <v>7</v>
      </c>
      <c r="CZ23" s="92" t="n">
        <v>2</v>
      </c>
    </row>
    <row r="24" customFormat="false" ht="12.75" hidden="false" customHeight="true" outlineLevel="0" collapsed="false">
      <c r="A24" s="141"/>
      <c r="B24" s="142"/>
      <c r="C24" s="152" t="s">
        <v>522</v>
      </c>
      <c r="D24" s="152"/>
      <c r="E24" s="152"/>
      <c r="F24" s="152"/>
      <c r="G24" s="152"/>
      <c r="I24" s="148"/>
      <c r="K24" s="148"/>
      <c r="L24" s="150" t="s">
        <v>522</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12.75" hidden="false" customHeight="false" outlineLevel="0" collapsed="false">
      <c r="A25" s="154" t="s">
        <v>97</v>
      </c>
      <c r="B25" s="155" t="s">
        <v>529</v>
      </c>
      <c r="C25" s="156" t="s">
        <v>530</v>
      </c>
      <c r="D25" s="157"/>
      <c r="E25" s="158"/>
      <c r="F25" s="158"/>
      <c r="G25" s="159" t="n">
        <f aca="false">SUM(G15:G24)</f>
        <v>0</v>
      </c>
      <c r="H25" s="160"/>
      <c r="I25" s="159" t="n">
        <f aca="false">SUM(I15:I24)</f>
        <v>4E-005</v>
      </c>
      <c r="J25" s="161"/>
      <c r="K25" s="159" t="n">
        <f aca="false">SUM(K15:K24)</f>
        <v>0</v>
      </c>
      <c r="O25" s="130"/>
      <c r="X25" s="162" t="n">
        <f aca="false">K25</f>
        <v>0</v>
      </c>
      <c r="Y25" s="162" t="n">
        <f aca="false">I25</f>
        <v>4E-005</v>
      </c>
      <c r="Z25" s="140" t="n">
        <f aca="false">G25</f>
        <v>0</v>
      </c>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63"/>
      <c r="BB25" s="163"/>
      <c r="BC25" s="163"/>
      <c r="BD25" s="163"/>
      <c r="BE25" s="163"/>
      <c r="BF25" s="163"/>
      <c r="BG25" s="130"/>
      <c r="BH25" s="130"/>
      <c r="BI25" s="130"/>
    </row>
    <row r="26" customFormat="false" ht="14.25" hidden="false" customHeight="true" outlineLevel="0" collapsed="false">
      <c r="A26" s="120" t="s">
        <v>61</v>
      </c>
      <c r="B26" s="121" t="s">
        <v>494</v>
      </c>
      <c r="C26" s="122" t="s">
        <v>495</v>
      </c>
      <c r="D26" s="123"/>
      <c r="E26" s="124"/>
      <c r="F26" s="124"/>
      <c r="G26" s="125"/>
      <c r="H26" s="126"/>
      <c r="I26" s="127"/>
      <c r="J26" s="128"/>
      <c r="K26" s="129"/>
      <c r="O26" s="130"/>
    </row>
    <row r="27" customFormat="false" ht="12.75" hidden="false" customHeight="false" outlineLevel="0" collapsed="false">
      <c r="A27" s="131" t="n">
        <v>12</v>
      </c>
      <c r="B27" s="132" t="s">
        <v>499</v>
      </c>
      <c r="C27" s="133" t="s">
        <v>500</v>
      </c>
      <c r="D27" s="134" t="s">
        <v>66</v>
      </c>
      <c r="E27" s="135" t="n">
        <v>0.0551</v>
      </c>
      <c r="F27" s="136" t="n">
        <v>0</v>
      </c>
      <c r="G27" s="137" t="n">
        <f aca="false">E27*F27</f>
        <v>0</v>
      </c>
      <c r="H27" s="138" t="n">
        <v>0</v>
      </c>
      <c r="I27" s="139" t="n">
        <f aca="false">E27*H27</f>
        <v>0</v>
      </c>
      <c r="J27" s="138" t="n">
        <v>0</v>
      </c>
      <c r="K27" s="139" t="n">
        <f aca="false">E27*J27</f>
        <v>0</v>
      </c>
      <c r="O27" s="130"/>
      <c r="Z27" s="130"/>
      <c r="AA27" s="130" t="n">
        <v>1</v>
      </c>
      <c r="AB27" s="130" t="n">
        <v>3</v>
      </c>
      <c r="AC27" s="130" t="n">
        <v>3</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v>
      </c>
      <c r="CB27" s="130" t="n">
        <v>3</v>
      </c>
      <c r="CZ27" s="92" t="n">
        <v>4</v>
      </c>
    </row>
    <row r="28" customFormat="false" ht="12.75" hidden="false" customHeight="false" outlineLevel="0" collapsed="false">
      <c r="A28" s="131" t="n">
        <v>13</v>
      </c>
      <c r="B28" s="132" t="s">
        <v>502</v>
      </c>
      <c r="C28" s="133" t="s">
        <v>503</v>
      </c>
      <c r="D28" s="134" t="s">
        <v>66</v>
      </c>
      <c r="E28" s="135" t="n">
        <v>0.551</v>
      </c>
      <c r="F28" s="136" t="n">
        <v>0</v>
      </c>
      <c r="G28" s="137" t="n">
        <f aca="false">E28*F28</f>
        <v>0</v>
      </c>
      <c r="H28" s="138" t="n">
        <v>0</v>
      </c>
      <c r="I28" s="139" t="n">
        <f aca="false">E28*H28</f>
        <v>0</v>
      </c>
      <c r="J28" s="138" t="n">
        <v>0</v>
      </c>
      <c r="K28" s="139" t="n">
        <f aca="false">E28*J28</f>
        <v>0</v>
      </c>
      <c r="O28" s="130"/>
      <c r="Z28" s="130"/>
      <c r="AA28" s="130" t="n">
        <v>1</v>
      </c>
      <c r="AB28" s="130" t="n">
        <v>3</v>
      </c>
      <c r="AC28" s="130" t="n">
        <v>3</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v>
      </c>
      <c r="CB28" s="130" t="n">
        <v>3</v>
      </c>
      <c r="CZ28" s="92" t="n">
        <v>4</v>
      </c>
    </row>
    <row r="29" customFormat="false" ht="12.75" hidden="false" customHeight="false" outlineLevel="0" collapsed="false">
      <c r="A29" s="131" t="n">
        <v>14</v>
      </c>
      <c r="B29" s="132" t="s">
        <v>505</v>
      </c>
      <c r="C29" s="133" t="s">
        <v>506</v>
      </c>
      <c r="D29" s="134" t="s">
        <v>66</v>
      </c>
      <c r="E29" s="135" t="n">
        <v>0.0551</v>
      </c>
      <c r="F29" s="136" t="n">
        <v>0</v>
      </c>
      <c r="G29" s="137" t="n">
        <f aca="false">E29*F29</f>
        <v>0</v>
      </c>
      <c r="H29" s="138" t="n">
        <v>0</v>
      </c>
      <c r="I29" s="139" t="n">
        <f aca="false">E29*H29</f>
        <v>0</v>
      </c>
      <c r="J29" s="138" t="n">
        <v>0</v>
      </c>
      <c r="K29" s="139" t="n">
        <f aca="false">E29*J29</f>
        <v>0</v>
      </c>
      <c r="O29" s="130"/>
      <c r="Z29" s="130"/>
      <c r="AA29" s="130" t="n">
        <v>1</v>
      </c>
      <c r="AB29" s="130" t="n">
        <v>3</v>
      </c>
      <c r="AC29" s="130" t="n">
        <v>3</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3</v>
      </c>
      <c r="CZ29" s="92" t="n">
        <v>4</v>
      </c>
    </row>
    <row r="30" customFormat="false" ht="12.75" hidden="false" customHeight="false" outlineLevel="0" collapsed="false">
      <c r="A30" s="131" t="n">
        <v>15</v>
      </c>
      <c r="B30" s="132" t="s">
        <v>508</v>
      </c>
      <c r="C30" s="133" t="s">
        <v>509</v>
      </c>
      <c r="D30" s="134" t="s">
        <v>66</v>
      </c>
      <c r="E30" s="135" t="n">
        <v>0.1102</v>
      </c>
      <c r="F30" s="136" t="n">
        <v>0</v>
      </c>
      <c r="G30" s="137" t="n">
        <f aca="false">E30*F30</f>
        <v>0</v>
      </c>
      <c r="H30" s="138" t="n">
        <v>0</v>
      </c>
      <c r="I30" s="139" t="n">
        <f aca="false">E30*H30</f>
        <v>0</v>
      </c>
      <c r="J30" s="138" t="n">
        <v>0</v>
      </c>
      <c r="K30" s="139" t="n">
        <f aca="false">E30*J30</f>
        <v>0</v>
      </c>
      <c r="O30" s="130"/>
      <c r="Z30" s="130"/>
      <c r="AA30" s="130" t="n">
        <v>1</v>
      </c>
      <c r="AB30" s="130" t="n">
        <v>3</v>
      </c>
      <c r="AC30" s="130" t="n">
        <v>3</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v>
      </c>
      <c r="CB30" s="130" t="n">
        <v>3</v>
      </c>
      <c r="CZ30" s="92" t="n">
        <v>4</v>
      </c>
    </row>
    <row r="31" customFormat="false" ht="12.75" hidden="false" customHeight="false" outlineLevel="0" collapsed="false">
      <c r="A31" s="131" t="n">
        <v>16</v>
      </c>
      <c r="B31" s="132" t="s">
        <v>511</v>
      </c>
      <c r="C31" s="133" t="s">
        <v>512</v>
      </c>
      <c r="D31" s="134" t="s">
        <v>66</v>
      </c>
      <c r="E31" s="135" t="n">
        <v>0.0551</v>
      </c>
      <c r="F31" s="136" t="n">
        <v>0</v>
      </c>
      <c r="G31" s="137" t="n">
        <f aca="false">E31*F31</f>
        <v>0</v>
      </c>
      <c r="H31" s="138" t="n">
        <v>0</v>
      </c>
      <c r="I31" s="139" t="n">
        <f aca="false">E31*H31</f>
        <v>0</v>
      </c>
      <c r="J31" s="138" t="n">
        <v>0</v>
      </c>
      <c r="K31" s="139" t="n">
        <f aca="false">E31*J31</f>
        <v>0</v>
      </c>
      <c r="O31" s="130"/>
      <c r="Z31" s="130"/>
      <c r="AA31" s="130" t="n">
        <v>1</v>
      </c>
      <c r="AB31" s="130" t="n">
        <v>3</v>
      </c>
      <c r="AC31" s="130" t="n">
        <v>3</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v>
      </c>
      <c r="CB31" s="130" t="n">
        <v>3</v>
      </c>
      <c r="CZ31" s="92" t="n">
        <v>4</v>
      </c>
    </row>
    <row r="32" customFormat="false" ht="12.75" hidden="false" customHeight="false" outlineLevel="0" collapsed="false">
      <c r="A32" s="154" t="s">
        <v>97</v>
      </c>
      <c r="B32" s="155" t="s">
        <v>494</v>
      </c>
      <c r="C32" s="156" t="s">
        <v>495</v>
      </c>
      <c r="D32" s="157"/>
      <c r="E32" s="158"/>
      <c r="F32" s="158"/>
      <c r="G32" s="159" t="n">
        <f aca="false">SUM(G26:G31)</f>
        <v>0</v>
      </c>
      <c r="H32" s="160"/>
      <c r="I32" s="159" t="n">
        <f aca="false">SUM(I26:I31)</f>
        <v>0</v>
      </c>
      <c r="J32" s="161"/>
      <c r="K32" s="159" t="n">
        <f aca="false">SUM(K26:K31)</f>
        <v>0</v>
      </c>
      <c r="O32" s="130"/>
      <c r="X32" s="162" t="n">
        <f aca="false">K32</f>
        <v>0</v>
      </c>
      <c r="Y32" s="162" t="n">
        <f aca="false">I32</f>
        <v>0</v>
      </c>
      <c r="Z32" s="140" t="n">
        <f aca="false">G32</f>
        <v>0</v>
      </c>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63"/>
      <c r="BB32" s="163"/>
      <c r="BC32" s="163"/>
      <c r="BD32" s="163"/>
      <c r="BE32" s="163"/>
      <c r="BF32" s="163"/>
      <c r="BG32" s="130"/>
      <c r="BH32" s="130"/>
      <c r="BI32" s="130"/>
    </row>
    <row r="33" customFormat="false" ht="12.75" hidden="false" customHeight="false" outlineLevel="0" collapsed="false">
      <c r="A33" s="166" t="s">
        <v>42</v>
      </c>
      <c r="B33" s="167" t="s">
        <v>513</v>
      </c>
      <c r="C33" s="168"/>
      <c r="D33" s="169"/>
      <c r="E33" s="170"/>
      <c r="F33" s="170"/>
      <c r="G33" s="171" t="n">
        <f aca="false">SUM(Z7:Z33)</f>
        <v>0</v>
      </c>
      <c r="H33" s="172"/>
      <c r="I33" s="171" t="n">
        <f aca="false">SUM(Y7:Y33)</f>
        <v>0.01356</v>
      </c>
      <c r="J33" s="172"/>
      <c r="K33" s="171" t="n">
        <f aca="false">SUM(X7:X33)</f>
        <v>-0.0116</v>
      </c>
      <c r="O33" s="130"/>
      <c r="BA33" s="173"/>
      <c r="BB33" s="173"/>
      <c r="BC33" s="173"/>
      <c r="BD33" s="173"/>
      <c r="BE33" s="173"/>
      <c r="BF33" s="173"/>
    </row>
    <row r="34" s="92" customFormat="true" ht="12.75" hidden="false" customHeight="false" outlineLevel="0" collapsed="false"/>
    <row r="35" s="92" customFormat="true" ht="12.75" hidden="false" customHeight="false" outlineLevel="0" collapsed="false">
      <c r="A35" s="174" t="s">
        <v>44</v>
      </c>
    </row>
    <row r="36" customFormat="false" ht="117.75" hidden="false" customHeight="true" outlineLevel="0" collapsed="false">
      <c r="A36" s="175"/>
      <c r="B36" s="175"/>
      <c r="C36" s="175"/>
      <c r="D36" s="175"/>
      <c r="E36" s="175"/>
      <c r="F36" s="175"/>
      <c r="G36" s="175"/>
    </row>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customFormat="false" ht="12.75" hidden="false" customHeight="false" outlineLevel="0" collapsed="false">
      <c r="A57" s="149"/>
      <c r="B57" s="149"/>
      <c r="C57" s="149"/>
      <c r="D57" s="149"/>
      <c r="E57" s="149"/>
      <c r="F57" s="149"/>
      <c r="G57" s="149"/>
    </row>
    <row r="58" customFormat="false" ht="12.75" hidden="false" customHeight="false" outlineLevel="0" collapsed="false">
      <c r="A58" s="149"/>
      <c r="B58" s="149"/>
      <c r="C58" s="149"/>
      <c r="D58" s="149"/>
      <c r="E58" s="149"/>
      <c r="F58" s="149"/>
      <c r="G58" s="149"/>
    </row>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customFormat="false" ht="12.75" hidden="false" customHeight="false" outlineLevel="0" collapsed="false">
      <c r="A92" s="176"/>
      <c r="B92" s="176"/>
    </row>
    <row r="93" customFormat="false" ht="12.75" hidden="false" customHeight="false" outlineLevel="0" collapsed="false">
      <c r="A93" s="149"/>
      <c r="B93" s="149"/>
      <c r="C93" s="177"/>
      <c r="D93" s="177"/>
      <c r="E93" s="178"/>
      <c r="F93" s="177"/>
      <c r="G93" s="179"/>
    </row>
    <row r="94" customFormat="false" ht="12.75" hidden="false" customHeight="false" outlineLevel="0" collapsed="false">
      <c r="A94" s="180"/>
      <c r="B94" s="180"/>
      <c r="C94" s="149"/>
      <c r="D94" s="149"/>
      <c r="E94" s="181"/>
      <c r="F94" s="149"/>
      <c r="G94" s="149"/>
    </row>
    <row r="95" customFormat="false" ht="12.75" hidden="false" customHeight="false" outlineLevel="0" collapsed="false">
      <c r="A95" s="149"/>
      <c r="B95" s="149"/>
      <c r="C95" s="149"/>
      <c r="D95" s="149"/>
      <c r="E95" s="181"/>
      <c r="F95" s="149"/>
      <c r="G95" s="149"/>
    </row>
    <row r="96" customFormat="false" ht="12.75" hidden="false" customHeight="false" outlineLevel="0" collapsed="false">
      <c r="A96" s="149"/>
      <c r="B96" s="149"/>
      <c r="C96" s="149"/>
      <c r="D96" s="149"/>
      <c r="E96" s="181"/>
      <c r="F96" s="149"/>
      <c r="G96" s="149"/>
    </row>
    <row r="97" customFormat="false" ht="12.75" hidden="false" customHeight="false" outlineLevel="0" collapsed="false">
      <c r="A97" s="149"/>
      <c r="B97" s="149"/>
      <c r="C97" s="149"/>
      <c r="D97" s="149"/>
      <c r="E97" s="181"/>
      <c r="F97" s="149"/>
      <c r="G97" s="149"/>
    </row>
    <row r="98" customFormat="false" ht="12.75" hidden="false" customHeight="false" outlineLevel="0" collapsed="false">
      <c r="A98" s="149"/>
      <c r="B98" s="149"/>
      <c r="C98" s="149"/>
      <c r="D98" s="149"/>
      <c r="E98" s="181"/>
      <c r="F98" s="149"/>
      <c r="G98" s="149"/>
    </row>
    <row r="99" customFormat="false" ht="12.75" hidden="false" customHeight="false" outlineLevel="0" collapsed="false">
      <c r="A99" s="149"/>
      <c r="B99" s="149"/>
      <c r="C99" s="149"/>
      <c r="D99" s="149"/>
      <c r="E99" s="181"/>
      <c r="F99" s="149"/>
      <c r="G99" s="149"/>
    </row>
    <row r="100" customFormat="false" ht="12.75" hidden="false" customHeight="false" outlineLevel="0" collapsed="false">
      <c r="A100" s="149"/>
      <c r="B100" s="149"/>
      <c r="C100" s="149"/>
      <c r="D100" s="149"/>
      <c r="E100" s="181"/>
      <c r="F100" s="149"/>
      <c r="G100" s="149"/>
    </row>
    <row r="101" customFormat="false" ht="12.75" hidden="false" customHeight="false" outlineLevel="0" collapsed="false">
      <c r="A101" s="149"/>
      <c r="B101" s="149"/>
      <c r="C101" s="149"/>
      <c r="D101" s="149"/>
      <c r="E101" s="181"/>
      <c r="F101" s="149"/>
      <c r="G101" s="149"/>
    </row>
    <row r="102" customFormat="false" ht="12.75" hidden="false" customHeight="false" outlineLevel="0" collapsed="false">
      <c r="A102" s="149"/>
      <c r="B102" s="149"/>
      <c r="C102" s="149"/>
      <c r="D102" s="149"/>
      <c r="E102" s="181"/>
      <c r="F102" s="149"/>
      <c r="G102" s="149"/>
    </row>
    <row r="103" customFormat="false" ht="12.75" hidden="false" customHeight="false" outlineLevel="0" collapsed="false">
      <c r="A103" s="149"/>
      <c r="B103" s="149"/>
      <c r="C103" s="149"/>
      <c r="D103" s="149"/>
      <c r="E103" s="181"/>
      <c r="F103" s="149"/>
      <c r="G103" s="149"/>
    </row>
    <row r="104" customFormat="false" ht="12.75" hidden="false" customHeight="false" outlineLevel="0" collapsed="false">
      <c r="A104" s="149"/>
      <c r="B104" s="149"/>
      <c r="C104" s="149"/>
      <c r="D104" s="149"/>
      <c r="E104" s="181"/>
      <c r="F104" s="149"/>
      <c r="G104" s="149"/>
    </row>
    <row r="105" customFormat="false" ht="12.75" hidden="false" customHeight="false" outlineLevel="0" collapsed="false">
      <c r="A105" s="149"/>
      <c r="B105" s="149"/>
      <c r="C105" s="149"/>
      <c r="D105" s="149"/>
      <c r="E105" s="181"/>
      <c r="F105" s="149"/>
      <c r="G105" s="149"/>
    </row>
    <row r="106" customFormat="false" ht="12.75" hidden="false" customHeight="false" outlineLevel="0" collapsed="false">
      <c r="A106" s="149"/>
      <c r="B106" s="149"/>
      <c r="C106" s="149"/>
      <c r="D106" s="149"/>
      <c r="E106" s="181"/>
      <c r="F106" s="149"/>
      <c r="G106" s="149"/>
    </row>
  </sheetData>
  <sheetProtection sheet="true" password="c7b2"/>
  <mergeCells count="6">
    <mergeCell ref="A1:G1"/>
    <mergeCell ref="C10:G10"/>
    <mergeCell ref="C18:G18"/>
    <mergeCell ref="C22:G22"/>
    <mergeCell ref="C24:G24"/>
    <mergeCell ref="A36:G36"/>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514</v>
      </c>
      <c r="E3" s="102"/>
      <c r="F3" s="103"/>
      <c r="G3" s="104"/>
    </row>
    <row r="4" customFormat="false" ht="13.5" hidden="false" customHeight="true" outlineLevel="0" collapsed="false">
      <c r="A4" s="105" t="s">
        <v>48</v>
      </c>
      <c r="B4" s="106"/>
      <c r="C4" s="107"/>
      <c r="D4" s="108" t="s">
        <v>543</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544</v>
      </c>
      <c r="C7" s="122" t="s">
        <v>545</v>
      </c>
      <c r="D7" s="123"/>
      <c r="E7" s="124"/>
      <c r="F7" s="124"/>
      <c r="G7" s="125"/>
      <c r="H7" s="126"/>
      <c r="I7" s="127"/>
      <c r="J7" s="128"/>
      <c r="K7" s="129"/>
      <c r="O7" s="130"/>
    </row>
    <row r="8" customFormat="false" ht="12.75" hidden="false" customHeight="false" outlineLevel="0" collapsed="false">
      <c r="A8" s="131" t="n">
        <v>1</v>
      </c>
      <c r="B8" s="132" t="s">
        <v>546</v>
      </c>
      <c r="C8" s="133" t="s">
        <v>547</v>
      </c>
      <c r="D8" s="134" t="s">
        <v>248</v>
      </c>
      <c r="E8" s="135" t="n">
        <v>1</v>
      </c>
      <c r="F8" s="136" t="n">
        <v>0</v>
      </c>
      <c r="G8" s="137" t="n">
        <f aca="false">E8*F8</f>
        <v>0</v>
      </c>
      <c r="H8" s="138" t="n">
        <v>0</v>
      </c>
      <c r="I8" s="139" t="n">
        <f aca="false">E8*H8</f>
        <v>0</v>
      </c>
      <c r="J8" s="138" t="n">
        <v>0</v>
      </c>
      <c r="K8" s="139" t="n">
        <f aca="false">E8*J8</f>
        <v>0</v>
      </c>
      <c r="O8" s="130"/>
      <c r="Z8" s="130"/>
      <c r="AA8" s="130" t="n">
        <v>1</v>
      </c>
      <c r="AB8" s="130" t="n">
        <v>7</v>
      </c>
      <c r="AC8" s="130" t="n">
        <v>7</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7</v>
      </c>
      <c r="CZ8" s="92" t="n">
        <v>2</v>
      </c>
    </row>
    <row r="9" customFormat="false" ht="12.75" hidden="false" customHeight="false" outlineLevel="0" collapsed="false">
      <c r="A9" s="131" t="n">
        <v>2</v>
      </c>
      <c r="B9" s="132" t="s">
        <v>548</v>
      </c>
      <c r="C9" s="133" t="s">
        <v>549</v>
      </c>
      <c r="D9" s="134" t="s">
        <v>269</v>
      </c>
      <c r="E9" s="135" t="n">
        <v>23</v>
      </c>
      <c r="F9" s="136" t="n">
        <v>0</v>
      </c>
      <c r="G9" s="137" t="n">
        <f aca="false">E9*F9</f>
        <v>0</v>
      </c>
      <c r="H9" s="138" t="n">
        <v>0</v>
      </c>
      <c r="I9" s="139" t="n">
        <f aca="false">E9*H9</f>
        <v>0</v>
      </c>
      <c r="J9" s="138" t="n">
        <v>0</v>
      </c>
      <c r="K9" s="139" t="n">
        <f aca="false">E9*J9</f>
        <v>0</v>
      </c>
      <c r="O9" s="130"/>
      <c r="Z9" s="130"/>
      <c r="AA9" s="130" t="n">
        <v>1</v>
      </c>
      <c r="AB9" s="130" t="n">
        <v>7</v>
      </c>
      <c r="AC9" s="130" t="n">
        <v>7</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v>
      </c>
      <c r="CB9" s="130" t="n">
        <v>7</v>
      </c>
      <c r="CZ9" s="92" t="n">
        <v>2</v>
      </c>
    </row>
    <row r="10" customFormat="false" ht="12.75" hidden="false" customHeight="false" outlineLevel="0" collapsed="false">
      <c r="A10" s="131" t="n">
        <v>3</v>
      </c>
      <c r="B10" s="132" t="s">
        <v>550</v>
      </c>
      <c r="C10" s="133" t="s">
        <v>551</v>
      </c>
      <c r="D10" s="134" t="s">
        <v>269</v>
      </c>
      <c r="E10" s="135" t="n">
        <v>13</v>
      </c>
      <c r="F10" s="136" t="n">
        <v>0</v>
      </c>
      <c r="G10" s="137" t="n">
        <f aca="false">E10*F10</f>
        <v>0</v>
      </c>
      <c r="H10" s="138" t="n">
        <v>0</v>
      </c>
      <c r="I10" s="139" t="n">
        <f aca="false">E10*H10</f>
        <v>0</v>
      </c>
      <c r="J10" s="138" t="n">
        <v>0</v>
      </c>
      <c r="K10" s="139" t="n">
        <f aca="false">E10*J10</f>
        <v>0</v>
      </c>
      <c r="O10" s="130"/>
      <c r="Z10" s="130"/>
      <c r="AA10" s="130" t="n">
        <v>1</v>
      </c>
      <c r="AB10" s="130" t="n">
        <v>7</v>
      </c>
      <c r="AC10" s="130" t="n">
        <v>7</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7</v>
      </c>
      <c r="CZ10" s="92" t="n">
        <v>2</v>
      </c>
    </row>
    <row r="11" customFormat="false" ht="12.75" hidden="false" customHeight="false" outlineLevel="0" collapsed="false">
      <c r="A11" s="131" t="n">
        <v>4</v>
      </c>
      <c r="B11" s="132" t="s">
        <v>552</v>
      </c>
      <c r="C11" s="133" t="s">
        <v>553</v>
      </c>
      <c r="D11" s="134" t="s">
        <v>269</v>
      </c>
      <c r="E11" s="135" t="n">
        <v>9</v>
      </c>
      <c r="F11" s="136" t="n">
        <v>0</v>
      </c>
      <c r="G11" s="137" t="n">
        <f aca="false">E11*F11</f>
        <v>0</v>
      </c>
      <c r="H11" s="138" t="n">
        <v>0</v>
      </c>
      <c r="I11" s="139" t="n">
        <f aca="false">E11*H11</f>
        <v>0</v>
      </c>
      <c r="J11" s="138" t="n">
        <v>0</v>
      </c>
      <c r="K11" s="139" t="n">
        <f aca="false">E11*J11</f>
        <v>0</v>
      </c>
      <c r="O11" s="130"/>
      <c r="Z11" s="130"/>
      <c r="AA11" s="130" t="n">
        <v>1</v>
      </c>
      <c r="AB11" s="130" t="n">
        <v>7</v>
      </c>
      <c r="AC11" s="130" t="n">
        <v>7</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7</v>
      </c>
      <c r="CZ11" s="92" t="n">
        <v>2</v>
      </c>
    </row>
    <row r="12" customFormat="false" ht="12.75" hidden="false" customHeight="false" outlineLevel="0" collapsed="false">
      <c r="A12" s="131" t="n">
        <v>5</v>
      </c>
      <c r="B12" s="132" t="s">
        <v>554</v>
      </c>
      <c r="C12" s="133" t="s">
        <v>555</v>
      </c>
      <c r="D12" s="134" t="s">
        <v>269</v>
      </c>
      <c r="E12" s="135" t="n">
        <v>10</v>
      </c>
      <c r="F12" s="136" t="n">
        <v>0</v>
      </c>
      <c r="G12" s="137" t="n">
        <f aca="false">E12*F12</f>
        <v>0</v>
      </c>
      <c r="H12" s="138" t="n">
        <v>0</v>
      </c>
      <c r="I12" s="139" t="n">
        <f aca="false">E12*H12</f>
        <v>0</v>
      </c>
      <c r="J12" s="138" t="n">
        <v>0</v>
      </c>
      <c r="K12" s="139" t="n">
        <f aca="false">E12*J12</f>
        <v>0</v>
      </c>
      <c r="O12" s="130"/>
      <c r="Z12" s="130"/>
      <c r="AA12" s="130" t="n">
        <v>1</v>
      </c>
      <c r="AB12" s="130" t="n">
        <v>7</v>
      </c>
      <c r="AC12" s="130" t="n">
        <v>7</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7</v>
      </c>
      <c r="CZ12" s="92" t="n">
        <v>2</v>
      </c>
    </row>
    <row r="13" customFormat="false" ht="12.75" hidden="false" customHeight="false" outlineLevel="0" collapsed="false">
      <c r="A13" s="131" t="n">
        <v>6</v>
      </c>
      <c r="B13" s="132" t="s">
        <v>556</v>
      </c>
      <c r="C13" s="133" t="s">
        <v>557</v>
      </c>
      <c r="D13" s="134" t="s">
        <v>248</v>
      </c>
      <c r="E13" s="135" t="n">
        <v>2</v>
      </c>
      <c r="F13" s="136" t="n">
        <v>0</v>
      </c>
      <c r="G13" s="137" t="n">
        <f aca="false">E13*F13</f>
        <v>0</v>
      </c>
      <c r="H13" s="138" t="n">
        <v>0</v>
      </c>
      <c r="I13" s="139" t="n">
        <f aca="false">E13*H13</f>
        <v>0</v>
      </c>
      <c r="J13" s="138" t="n">
        <v>0</v>
      </c>
      <c r="K13" s="139" t="n">
        <f aca="false">E13*J13</f>
        <v>0</v>
      </c>
      <c r="O13" s="130"/>
      <c r="Z13" s="130"/>
      <c r="AA13" s="130" t="n">
        <v>1</v>
      </c>
      <c r="AB13" s="130" t="n">
        <v>7</v>
      </c>
      <c r="AC13" s="130" t="n">
        <v>7</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7</v>
      </c>
      <c r="CZ13" s="92" t="n">
        <v>2</v>
      </c>
    </row>
    <row r="14" customFormat="false" ht="12.75" hidden="false" customHeight="false" outlineLevel="0" collapsed="false">
      <c r="A14" s="131" t="n">
        <v>7</v>
      </c>
      <c r="B14" s="132" t="s">
        <v>558</v>
      </c>
      <c r="C14" s="133" t="s">
        <v>559</v>
      </c>
      <c r="D14" s="134" t="s">
        <v>248</v>
      </c>
      <c r="E14" s="135" t="n">
        <v>2</v>
      </c>
      <c r="F14" s="136" t="n">
        <v>0</v>
      </c>
      <c r="G14" s="137" t="n">
        <f aca="false">E14*F14</f>
        <v>0</v>
      </c>
      <c r="H14" s="138" t="n">
        <v>0</v>
      </c>
      <c r="I14" s="139" t="n">
        <f aca="false">E14*H14</f>
        <v>0</v>
      </c>
      <c r="J14" s="138" t="n">
        <v>0</v>
      </c>
      <c r="K14" s="139" t="n">
        <f aca="false">E14*J14</f>
        <v>0</v>
      </c>
      <c r="O14" s="130"/>
      <c r="Z14" s="130"/>
      <c r="AA14" s="130" t="n">
        <v>1</v>
      </c>
      <c r="AB14" s="130" t="n">
        <v>7</v>
      </c>
      <c r="AC14" s="130" t="n">
        <v>7</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7</v>
      </c>
      <c r="CZ14" s="92" t="n">
        <v>2</v>
      </c>
    </row>
    <row r="15" customFormat="false" ht="12.75" hidden="false" customHeight="false" outlineLevel="0" collapsed="false">
      <c r="A15" s="131" t="n">
        <v>8</v>
      </c>
      <c r="B15" s="132" t="s">
        <v>560</v>
      </c>
      <c r="C15" s="133" t="s">
        <v>561</v>
      </c>
      <c r="D15" s="134" t="s">
        <v>248</v>
      </c>
      <c r="E15" s="135" t="n">
        <v>1</v>
      </c>
      <c r="F15" s="136" t="n">
        <v>0</v>
      </c>
      <c r="G15" s="137" t="n">
        <f aca="false">E15*F15</f>
        <v>0</v>
      </c>
      <c r="H15" s="138" t="n">
        <v>0</v>
      </c>
      <c r="I15" s="139" t="n">
        <f aca="false">E15*H15</f>
        <v>0</v>
      </c>
      <c r="J15" s="138" t="n">
        <v>0</v>
      </c>
      <c r="K15" s="139" t="n">
        <f aca="false">E15*J15</f>
        <v>0</v>
      </c>
      <c r="O15" s="130"/>
      <c r="Z15" s="130"/>
      <c r="AA15" s="130" t="n">
        <v>1</v>
      </c>
      <c r="AB15" s="130" t="n">
        <v>7</v>
      </c>
      <c r="AC15" s="130" t="n">
        <v>7</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v>
      </c>
      <c r="CB15" s="130" t="n">
        <v>7</v>
      </c>
      <c r="CZ15" s="92" t="n">
        <v>2</v>
      </c>
    </row>
    <row r="16" customFormat="false" ht="12.75" hidden="false" customHeight="false" outlineLevel="0" collapsed="false">
      <c r="A16" s="131" t="n">
        <v>9</v>
      </c>
      <c r="B16" s="132" t="s">
        <v>562</v>
      </c>
      <c r="C16" s="133" t="s">
        <v>563</v>
      </c>
      <c r="D16" s="134" t="s">
        <v>248</v>
      </c>
      <c r="E16" s="135" t="n">
        <v>2</v>
      </c>
      <c r="F16" s="136" t="n">
        <v>0</v>
      </c>
      <c r="G16" s="137" t="n">
        <f aca="false">E16*F16</f>
        <v>0</v>
      </c>
      <c r="H16" s="138" t="n">
        <v>0</v>
      </c>
      <c r="I16" s="139" t="n">
        <f aca="false">E16*H16</f>
        <v>0</v>
      </c>
      <c r="J16" s="138" t="n">
        <v>0</v>
      </c>
      <c r="K16" s="139" t="n">
        <f aca="false">E16*J16</f>
        <v>0</v>
      </c>
      <c r="O16" s="130"/>
      <c r="Z16" s="130"/>
      <c r="AA16" s="130" t="n">
        <v>1</v>
      </c>
      <c r="AB16" s="130" t="n">
        <v>7</v>
      </c>
      <c r="AC16" s="130" t="n">
        <v>7</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v>
      </c>
      <c r="CB16" s="130" t="n">
        <v>7</v>
      </c>
      <c r="CZ16" s="92" t="n">
        <v>2</v>
      </c>
    </row>
    <row r="17" customFormat="false" ht="12.75" hidden="false" customHeight="false" outlineLevel="0" collapsed="false">
      <c r="A17" s="131" t="n">
        <v>10</v>
      </c>
      <c r="B17" s="132" t="s">
        <v>564</v>
      </c>
      <c r="C17" s="133" t="s">
        <v>565</v>
      </c>
      <c r="D17" s="134" t="s">
        <v>248</v>
      </c>
      <c r="E17" s="135" t="n">
        <v>2</v>
      </c>
      <c r="F17" s="136" t="n">
        <v>0</v>
      </c>
      <c r="G17" s="137" t="n">
        <f aca="false">E17*F17</f>
        <v>0</v>
      </c>
      <c r="H17" s="138" t="n">
        <v>0</v>
      </c>
      <c r="I17" s="139" t="n">
        <f aca="false">E17*H17</f>
        <v>0</v>
      </c>
      <c r="J17" s="138" t="n">
        <v>0</v>
      </c>
      <c r="K17" s="139" t="n">
        <f aca="false">E17*J17</f>
        <v>0</v>
      </c>
      <c r="O17" s="130"/>
      <c r="Z17" s="130"/>
      <c r="AA17" s="130" t="n">
        <v>1</v>
      </c>
      <c r="AB17" s="130" t="n">
        <v>7</v>
      </c>
      <c r="AC17" s="130" t="n">
        <v>7</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v>
      </c>
      <c r="CB17" s="130" t="n">
        <v>7</v>
      </c>
      <c r="CZ17" s="92" t="n">
        <v>2</v>
      </c>
    </row>
    <row r="18" customFormat="false" ht="12.75" hidden="false" customHeight="false" outlineLevel="0" collapsed="false">
      <c r="A18" s="131" t="n">
        <v>11</v>
      </c>
      <c r="B18" s="132" t="s">
        <v>566</v>
      </c>
      <c r="C18" s="133" t="s">
        <v>567</v>
      </c>
      <c r="D18" s="134" t="s">
        <v>269</v>
      </c>
      <c r="E18" s="135" t="n">
        <v>55</v>
      </c>
      <c r="F18" s="136" t="n">
        <v>0</v>
      </c>
      <c r="G18" s="137" t="n">
        <f aca="false">E18*F18</f>
        <v>0</v>
      </c>
      <c r="H18" s="138" t="n">
        <v>0</v>
      </c>
      <c r="I18" s="139" t="n">
        <f aca="false">E18*H18</f>
        <v>0</v>
      </c>
      <c r="J18" s="138" t="n">
        <v>0</v>
      </c>
      <c r="K18" s="139" t="n">
        <f aca="false">E18*J18</f>
        <v>0</v>
      </c>
      <c r="O18" s="130"/>
      <c r="Z18" s="130"/>
      <c r="AA18" s="130" t="n">
        <v>1</v>
      </c>
      <c r="AB18" s="130" t="n">
        <v>7</v>
      </c>
      <c r="AC18" s="130" t="n">
        <v>7</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v>
      </c>
      <c r="CB18" s="130" t="n">
        <v>7</v>
      </c>
      <c r="CZ18" s="92" t="n">
        <v>2</v>
      </c>
    </row>
    <row r="19" customFormat="false" ht="12.75" hidden="false" customHeight="false" outlineLevel="0" collapsed="false">
      <c r="A19" s="131" t="n">
        <v>12</v>
      </c>
      <c r="B19" s="132" t="s">
        <v>568</v>
      </c>
      <c r="C19" s="133" t="s">
        <v>569</v>
      </c>
      <c r="D19" s="134" t="s">
        <v>570</v>
      </c>
      <c r="E19" s="135" t="n">
        <v>3</v>
      </c>
      <c r="F19" s="136" t="n">
        <v>0</v>
      </c>
      <c r="G19" s="137" t="n">
        <f aca="false">E19*F19</f>
        <v>0</v>
      </c>
      <c r="H19" s="138" t="n">
        <v>0</v>
      </c>
      <c r="I19" s="139" t="n">
        <f aca="false">E19*H19</f>
        <v>0</v>
      </c>
      <c r="J19" s="138" t="n">
        <v>0</v>
      </c>
      <c r="K19" s="139" t="n">
        <f aca="false">E19*J19</f>
        <v>0</v>
      </c>
      <c r="O19" s="130"/>
      <c r="Z19" s="130"/>
      <c r="AA19" s="130" t="n">
        <v>1</v>
      </c>
      <c r="AB19" s="130" t="n">
        <v>7</v>
      </c>
      <c r="AC19" s="130" t="n">
        <v>7</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7</v>
      </c>
      <c r="CZ19" s="92" t="n">
        <v>2</v>
      </c>
    </row>
    <row r="20" customFormat="false" ht="12.75" hidden="false" customHeight="false" outlineLevel="0" collapsed="false">
      <c r="A20" s="131" t="n">
        <v>13</v>
      </c>
      <c r="B20" s="132" t="s">
        <v>571</v>
      </c>
      <c r="C20" s="133" t="s">
        <v>572</v>
      </c>
      <c r="D20" s="134" t="s">
        <v>570</v>
      </c>
      <c r="E20" s="135" t="n">
        <v>6</v>
      </c>
      <c r="F20" s="136" t="n">
        <v>0</v>
      </c>
      <c r="G20" s="137" t="n">
        <f aca="false">E20*F20</f>
        <v>0</v>
      </c>
      <c r="H20" s="138" t="n">
        <v>0</v>
      </c>
      <c r="I20" s="139" t="n">
        <f aca="false">E20*H20</f>
        <v>0</v>
      </c>
      <c r="J20" s="138" t="n">
        <v>0</v>
      </c>
      <c r="K20" s="139" t="n">
        <f aca="false">E20*J20</f>
        <v>0</v>
      </c>
      <c r="O20" s="130"/>
      <c r="Z20" s="130"/>
      <c r="AA20" s="130" t="n">
        <v>1</v>
      </c>
      <c r="AB20" s="130" t="n">
        <v>7</v>
      </c>
      <c r="AC20" s="130" t="n">
        <v>7</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v>
      </c>
      <c r="CB20" s="130" t="n">
        <v>7</v>
      </c>
      <c r="CZ20" s="92" t="n">
        <v>2</v>
      </c>
    </row>
    <row r="21" customFormat="false" ht="12.75" hidden="false" customHeight="false" outlineLevel="0" collapsed="false">
      <c r="A21" s="154" t="s">
        <v>97</v>
      </c>
      <c r="B21" s="155" t="s">
        <v>544</v>
      </c>
      <c r="C21" s="156" t="s">
        <v>545</v>
      </c>
      <c r="D21" s="157"/>
      <c r="E21" s="158"/>
      <c r="F21" s="158"/>
      <c r="G21" s="159" t="n">
        <f aca="false">SUM(G7:G20)</f>
        <v>0</v>
      </c>
      <c r="H21" s="160"/>
      <c r="I21" s="159" t="n">
        <f aca="false">SUM(I7:I20)</f>
        <v>0</v>
      </c>
      <c r="J21" s="161"/>
      <c r="K21" s="159" t="n">
        <f aca="false">SUM(K7:K20)</f>
        <v>0</v>
      </c>
      <c r="O21" s="130"/>
      <c r="X21" s="162" t="n">
        <f aca="false">K21</f>
        <v>0</v>
      </c>
      <c r="Y21" s="162" t="n">
        <f aca="false">I21</f>
        <v>0</v>
      </c>
      <c r="Z21" s="140" t="n">
        <f aca="false">G21</f>
        <v>0</v>
      </c>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63"/>
      <c r="BB21" s="163"/>
      <c r="BC21" s="163"/>
      <c r="BD21" s="163"/>
      <c r="BE21" s="163"/>
      <c r="BF21" s="163"/>
      <c r="BG21" s="130"/>
      <c r="BH21" s="130"/>
      <c r="BI21" s="130"/>
    </row>
    <row r="22" customFormat="false" ht="14.25" hidden="false" customHeight="true" outlineLevel="0" collapsed="false">
      <c r="A22" s="120" t="s">
        <v>61</v>
      </c>
      <c r="B22" s="121" t="s">
        <v>573</v>
      </c>
      <c r="C22" s="122" t="s">
        <v>574</v>
      </c>
      <c r="D22" s="123"/>
      <c r="E22" s="124"/>
      <c r="F22" s="124"/>
      <c r="G22" s="125"/>
      <c r="H22" s="126"/>
      <c r="I22" s="127"/>
      <c r="J22" s="128"/>
      <c r="K22" s="129"/>
      <c r="O22" s="130"/>
    </row>
    <row r="23" customFormat="false" ht="12.75" hidden="false" customHeight="false" outlineLevel="0" collapsed="false">
      <c r="A23" s="131" t="n">
        <v>14</v>
      </c>
      <c r="B23" s="132" t="s">
        <v>575</v>
      </c>
      <c r="C23" s="133" t="s">
        <v>576</v>
      </c>
      <c r="D23" s="134" t="s">
        <v>577</v>
      </c>
      <c r="E23" s="135" t="n">
        <v>1</v>
      </c>
      <c r="F23" s="136" t="n">
        <v>0</v>
      </c>
      <c r="G23" s="137" t="n">
        <f aca="false">E23*F23</f>
        <v>0</v>
      </c>
      <c r="H23" s="138" t="n">
        <v>0</v>
      </c>
      <c r="I23" s="139" t="n">
        <f aca="false">E23*H23</f>
        <v>0</v>
      </c>
      <c r="J23" s="138" t="n">
        <v>0</v>
      </c>
      <c r="K23" s="139" t="n">
        <f aca="false">E23*J23</f>
        <v>0</v>
      </c>
      <c r="O23" s="130"/>
      <c r="Z23" s="130"/>
      <c r="AA23" s="130" t="n">
        <v>1</v>
      </c>
      <c r="AB23" s="130" t="n">
        <v>7</v>
      </c>
      <c r="AC23" s="130" t="n">
        <v>7</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v>
      </c>
      <c r="CB23" s="130" t="n">
        <v>7</v>
      </c>
      <c r="CZ23" s="92" t="n">
        <v>2</v>
      </c>
    </row>
    <row r="24" customFormat="false" ht="12.75" hidden="false" customHeight="false" outlineLevel="0" collapsed="false">
      <c r="A24" s="131" t="n">
        <v>15</v>
      </c>
      <c r="B24" s="132" t="s">
        <v>578</v>
      </c>
      <c r="C24" s="133" t="s">
        <v>579</v>
      </c>
      <c r="D24" s="134" t="s">
        <v>269</v>
      </c>
      <c r="E24" s="135" t="n">
        <v>17.5</v>
      </c>
      <c r="F24" s="136" t="n">
        <v>0</v>
      </c>
      <c r="G24" s="137" t="n">
        <f aca="false">E24*F24</f>
        <v>0</v>
      </c>
      <c r="H24" s="138" t="n">
        <v>0</v>
      </c>
      <c r="I24" s="139" t="n">
        <f aca="false">E24*H24</f>
        <v>0</v>
      </c>
      <c r="J24" s="138" t="n">
        <v>0</v>
      </c>
      <c r="K24" s="139" t="n">
        <f aca="false">E24*J24</f>
        <v>0</v>
      </c>
      <c r="O24" s="130"/>
      <c r="Z24" s="130"/>
      <c r="AA24" s="130" t="n">
        <v>1</v>
      </c>
      <c r="AB24" s="130" t="n">
        <v>7</v>
      </c>
      <c r="AC24" s="130" t="n">
        <v>7</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v>
      </c>
      <c r="CB24" s="130" t="n">
        <v>7</v>
      </c>
      <c r="CZ24" s="92" t="n">
        <v>2</v>
      </c>
    </row>
    <row r="25" customFormat="false" ht="12.75" hidden="false" customHeight="false" outlineLevel="0" collapsed="false">
      <c r="A25" s="131" t="n">
        <v>16</v>
      </c>
      <c r="B25" s="132" t="s">
        <v>580</v>
      </c>
      <c r="C25" s="133" t="s">
        <v>581</v>
      </c>
      <c r="D25" s="134" t="s">
        <v>248</v>
      </c>
      <c r="E25" s="135" t="n">
        <v>2</v>
      </c>
      <c r="F25" s="136" t="n">
        <v>0</v>
      </c>
      <c r="G25" s="137" t="n">
        <f aca="false">E25*F25</f>
        <v>0</v>
      </c>
      <c r="H25" s="138" t="n">
        <v>0</v>
      </c>
      <c r="I25" s="139" t="n">
        <f aca="false">E25*H25</f>
        <v>0</v>
      </c>
      <c r="J25" s="138" t="n">
        <v>0</v>
      </c>
      <c r="K25" s="139" t="n">
        <f aca="false">E25*J25</f>
        <v>0</v>
      </c>
      <c r="O25" s="130"/>
      <c r="Z25" s="130"/>
      <c r="AA25" s="130" t="n">
        <v>1</v>
      </c>
      <c r="AB25" s="130" t="n">
        <v>7</v>
      </c>
      <c r="AC25" s="130" t="n">
        <v>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v>
      </c>
      <c r="CB25" s="130" t="n">
        <v>7</v>
      </c>
      <c r="CZ25" s="92" t="n">
        <v>2</v>
      </c>
    </row>
    <row r="26" customFormat="false" ht="12.75" hidden="false" customHeight="false" outlineLevel="0" collapsed="false">
      <c r="A26" s="131" t="n">
        <v>17</v>
      </c>
      <c r="B26" s="132" t="s">
        <v>582</v>
      </c>
      <c r="C26" s="133" t="s">
        <v>583</v>
      </c>
      <c r="D26" s="134" t="s">
        <v>269</v>
      </c>
      <c r="E26" s="135" t="n">
        <v>40</v>
      </c>
      <c r="F26" s="136" t="n">
        <v>0</v>
      </c>
      <c r="G26" s="137" t="n">
        <f aca="false">E26*F26</f>
        <v>0</v>
      </c>
      <c r="H26" s="138" t="n">
        <v>0</v>
      </c>
      <c r="I26" s="139" t="n">
        <f aca="false">E26*H26</f>
        <v>0</v>
      </c>
      <c r="J26" s="138" t="n">
        <v>0</v>
      </c>
      <c r="K26" s="139" t="n">
        <f aca="false">E26*J26</f>
        <v>0</v>
      </c>
      <c r="O26" s="130"/>
      <c r="Z26" s="130"/>
      <c r="AA26" s="130" t="n">
        <v>1</v>
      </c>
      <c r="AB26" s="130" t="n">
        <v>7</v>
      </c>
      <c r="AC26" s="130" t="n">
        <v>7</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v>
      </c>
      <c r="CB26" s="130" t="n">
        <v>7</v>
      </c>
      <c r="CZ26" s="92" t="n">
        <v>2</v>
      </c>
    </row>
    <row r="27" customFormat="false" ht="12.75" hidden="false" customHeight="false" outlineLevel="0" collapsed="false">
      <c r="A27" s="131" t="n">
        <v>18</v>
      </c>
      <c r="B27" s="132" t="s">
        <v>584</v>
      </c>
      <c r="C27" s="133" t="s">
        <v>585</v>
      </c>
      <c r="D27" s="134" t="s">
        <v>269</v>
      </c>
      <c r="E27" s="135" t="n">
        <v>26</v>
      </c>
      <c r="F27" s="136" t="n">
        <v>0</v>
      </c>
      <c r="G27" s="137" t="n">
        <f aca="false">E27*F27</f>
        <v>0</v>
      </c>
      <c r="H27" s="138" t="n">
        <v>0</v>
      </c>
      <c r="I27" s="139" t="n">
        <f aca="false">E27*H27</f>
        <v>0</v>
      </c>
      <c r="J27" s="138" t="n">
        <v>0</v>
      </c>
      <c r="K27" s="139" t="n">
        <f aca="false">E27*J27</f>
        <v>0</v>
      </c>
      <c r="O27" s="130"/>
      <c r="Z27" s="130"/>
      <c r="AA27" s="130" t="n">
        <v>1</v>
      </c>
      <c r="AB27" s="130" t="n">
        <v>7</v>
      </c>
      <c r="AC27" s="130" t="n">
        <v>7</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v>
      </c>
      <c r="CB27" s="130" t="n">
        <v>7</v>
      </c>
      <c r="CZ27" s="92" t="n">
        <v>2</v>
      </c>
    </row>
    <row r="28" customFormat="false" ht="12.75" hidden="false" customHeight="false" outlineLevel="0" collapsed="false">
      <c r="A28" s="131" t="n">
        <v>19</v>
      </c>
      <c r="B28" s="132" t="s">
        <v>586</v>
      </c>
      <c r="C28" s="133" t="s">
        <v>587</v>
      </c>
      <c r="D28" s="134" t="s">
        <v>269</v>
      </c>
      <c r="E28" s="135" t="n">
        <v>14</v>
      </c>
      <c r="F28" s="136" t="n">
        <v>0</v>
      </c>
      <c r="G28" s="137" t="n">
        <f aca="false">E28*F28</f>
        <v>0</v>
      </c>
      <c r="H28" s="138" t="n">
        <v>0</v>
      </c>
      <c r="I28" s="139" t="n">
        <f aca="false">E28*H28</f>
        <v>0</v>
      </c>
      <c r="J28" s="138" t="n">
        <v>0</v>
      </c>
      <c r="K28" s="139" t="n">
        <f aca="false">E28*J28</f>
        <v>0</v>
      </c>
      <c r="O28" s="130"/>
      <c r="Z28" s="130"/>
      <c r="AA28" s="130" t="n">
        <v>1</v>
      </c>
      <c r="AB28" s="130" t="n">
        <v>7</v>
      </c>
      <c r="AC28" s="130" t="n">
        <v>7</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v>
      </c>
      <c r="CB28" s="130" t="n">
        <v>7</v>
      </c>
      <c r="CZ28" s="92" t="n">
        <v>2</v>
      </c>
    </row>
    <row r="29" customFormat="false" ht="12.75" hidden="false" customHeight="false" outlineLevel="0" collapsed="false">
      <c r="A29" s="131" t="n">
        <v>20</v>
      </c>
      <c r="B29" s="132" t="s">
        <v>588</v>
      </c>
      <c r="C29" s="133" t="s">
        <v>589</v>
      </c>
      <c r="D29" s="134" t="s">
        <v>248</v>
      </c>
      <c r="E29" s="135" t="n">
        <v>5</v>
      </c>
      <c r="F29" s="136" t="n">
        <v>0</v>
      </c>
      <c r="G29" s="137" t="n">
        <f aca="false">E29*F29</f>
        <v>0</v>
      </c>
      <c r="H29" s="138" t="n">
        <v>0</v>
      </c>
      <c r="I29" s="139" t="n">
        <f aca="false">E29*H29</f>
        <v>0</v>
      </c>
      <c r="J29" s="138" t="n">
        <v>0</v>
      </c>
      <c r="K29" s="139" t="n">
        <f aca="false">E29*J29</f>
        <v>0</v>
      </c>
      <c r="O29" s="130"/>
      <c r="Z29" s="130"/>
      <c r="AA29" s="130" t="n">
        <v>1</v>
      </c>
      <c r="AB29" s="130" t="n">
        <v>7</v>
      </c>
      <c r="AC29" s="130" t="n">
        <v>7</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v>
      </c>
      <c r="CB29" s="130" t="n">
        <v>7</v>
      </c>
      <c r="CZ29" s="92" t="n">
        <v>2</v>
      </c>
    </row>
    <row r="30" customFormat="false" ht="12.75" hidden="false" customHeight="false" outlineLevel="0" collapsed="false">
      <c r="A30" s="131" t="n">
        <v>21</v>
      </c>
      <c r="B30" s="132" t="s">
        <v>590</v>
      </c>
      <c r="C30" s="133" t="s">
        <v>591</v>
      </c>
      <c r="D30" s="134" t="s">
        <v>248</v>
      </c>
      <c r="E30" s="135" t="n">
        <v>5</v>
      </c>
      <c r="F30" s="136" t="n">
        <v>0</v>
      </c>
      <c r="G30" s="137" t="n">
        <f aca="false">E30*F30</f>
        <v>0</v>
      </c>
      <c r="H30" s="138" t="n">
        <v>0</v>
      </c>
      <c r="I30" s="139" t="n">
        <f aca="false">E30*H30</f>
        <v>0</v>
      </c>
      <c r="J30" s="138" t="n">
        <v>0</v>
      </c>
      <c r="K30" s="139" t="n">
        <f aca="false">E30*J30</f>
        <v>0</v>
      </c>
      <c r="O30" s="130"/>
      <c r="Z30" s="130"/>
      <c r="AA30" s="130" t="n">
        <v>1</v>
      </c>
      <c r="AB30" s="130" t="n">
        <v>7</v>
      </c>
      <c r="AC30" s="130" t="n">
        <v>7</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v>
      </c>
      <c r="CB30" s="130" t="n">
        <v>7</v>
      </c>
      <c r="CZ30" s="92" t="n">
        <v>2</v>
      </c>
    </row>
    <row r="31" customFormat="false" ht="12.75" hidden="false" customHeight="false" outlineLevel="0" collapsed="false">
      <c r="A31" s="131" t="n">
        <v>22</v>
      </c>
      <c r="B31" s="132" t="s">
        <v>592</v>
      </c>
      <c r="C31" s="133" t="s">
        <v>593</v>
      </c>
      <c r="D31" s="134" t="s">
        <v>269</v>
      </c>
      <c r="E31" s="135" t="n">
        <v>40</v>
      </c>
      <c r="F31" s="136" t="n">
        <v>0</v>
      </c>
      <c r="G31" s="137" t="n">
        <f aca="false">E31*F31</f>
        <v>0</v>
      </c>
      <c r="H31" s="138" t="n">
        <v>0</v>
      </c>
      <c r="I31" s="139" t="n">
        <f aca="false">E31*H31</f>
        <v>0</v>
      </c>
      <c r="J31" s="138" t="n">
        <v>0</v>
      </c>
      <c r="K31" s="139" t="n">
        <f aca="false">E31*J31</f>
        <v>0</v>
      </c>
      <c r="O31" s="130"/>
      <c r="Z31" s="130"/>
      <c r="AA31" s="130" t="n">
        <v>1</v>
      </c>
      <c r="AB31" s="130" t="n">
        <v>7</v>
      </c>
      <c r="AC31" s="130" t="n">
        <v>7</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v>
      </c>
      <c r="CB31" s="130" t="n">
        <v>7</v>
      </c>
      <c r="CZ31" s="92" t="n">
        <v>2</v>
      </c>
    </row>
    <row r="32" customFormat="false" ht="12.75" hidden="false" customHeight="false" outlineLevel="0" collapsed="false">
      <c r="A32" s="131" t="n">
        <v>23</v>
      </c>
      <c r="B32" s="132" t="s">
        <v>594</v>
      </c>
      <c r="C32" s="133" t="s">
        <v>595</v>
      </c>
      <c r="D32" s="134" t="s">
        <v>269</v>
      </c>
      <c r="E32" s="135" t="n">
        <v>40</v>
      </c>
      <c r="F32" s="136" t="n">
        <v>0</v>
      </c>
      <c r="G32" s="137" t="n">
        <f aca="false">E32*F32</f>
        <v>0</v>
      </c>
      <c r="H32" s="138" t="n">
        <v>0</v>
      </c>
      <c r="I32" s="139" t="n">
        <f aca="false">E32*H32</f>
        <v>0</v>
      </c>
      <c r="J32" s="138" t="n">
        <v>0</v>
      </c>
      <c r="K32" s="139" t="n">
        <f aca="false">E32*J32</f>
        <v>0</v>
      </c>
      <c r="O32" s="130"/>
      <c r="Z32" s="130"/>
      <c r="AA32" s="130" t="n">
        <v>1</v>
      </c>
      <c r="AB32" s="130" t="n">
        <v>7</v>
      </c>
      <c r="AC32" s="130" t="n">
        <v>7</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v>
      </c>
      <c r="CB32" s="130" t="n">
        <v>7</v>
      </c>
      <c r="CZ32" s="92" t="n">
        <v>2</v>
      </c>
    </row>
    <row r="33" customFormat="false" ht="12.75" hidden="false" customHeight="false" outlineLevel="0" collapsed="false">
      <c r="A33" s="131" t="n">
        <v>24</v>
      </c>
      <c r="B33" s="132" t="s">
        <v>596</v>
      </c>
      <c r="C33" s="133" t="s">
        <v>597</v>
      </c>
      <c r="D33" s="134" t="s">
        <v>570</v>
      </c>
      <c r="E33" s="135" t="n">
        <v>5</v>
      </c>
      <c r="F33" s="136" t="n">
        <v>0</v>
      </c>
      <c r="G33" s="137" t="n">
        <f aca="false">E33*F33</f>
        <v>0</v>
      </c>
      <c r="H33" s="138" t="n">
        <v>0</v>
      </c>
      <c r="I33" s="139" t="n">
        <f aca="false">E33*H33</f>
        <v>0</v>
      </c>
      <c r="J33" s="138" t="n">
        <v>0</v>
      </c>
      <c r="K33" s="139" t="n">
        <f aca="false">E33*J33</f>
        <v>0</v>
      </c>
      <c r="O33" s="130"/>
      <c r="Z33" s="130"/>
      <c r="AA33" s="130" t="n">
        <v>1</v>
      </c>
      <c r="AB33" s="130" t="n">
        <v>7</v>
      </c>
      <c r="AC33" s="130" t="n">
        <v>7</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7</v>
      </c>
      <c r="CZ33" s="92" t="n">
        <v>2</v>
      </c>
    </row>
    <row r="34" customFormat="false" ht="12.75" hidden="false" customHeight="false" outlineLevel="0" collapsed="false">
      <c r="A34" s="154" t="s">
        <v>97</v>
      </c>
      <c r="B34" s="155" t="s">
        <v>573</v>
      </c>
      <c r="C34" s="156" t="s">
        <v>574</v>
      </c>
      <c r="D34" s="157"/>
      <c r="E34" s="158"/>
      <c r="F34" s="158"/>
      <c r="G34" s="159" t="n">
        <f aca="false">SUM(G22:G33)</f>
        <v>0</v>
      </c>
      <c r="H34" s="160"/>
      <c r="I34" s="159" t="n">
        <f aca="false">SUM(I22:I33)</f>
        <v>0</v>
      </c>
      <c r="J34" s="161"/>
      <c r="K34" s="159" t="n">
        <f aca="false">SUM(K22:K33)</f>
        <v>0</v>
      </c>
      <c r="O34" s="130"/>
      <c r="X34" s="162" t="n">
        <f aca="false">K34</f>
        <v>0</v>
      </c>
      <c r="Y34" s="162" t="n">
        <f aca="false">I34</f>
        <v>0</v>
      </c>
      <c r="Z34" s="140" t="n">
        <f aca="false">G34</f>
        <v>0</v>
      </c>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63"/>
      <c r="BB34" s="163"/>
      <c r="BC34" s="163"/>
      <c r="BD34" s="163"/>
      <c r="BE34" s="163"/>
      <c r="BF34" s="163"/>
      <c r="BG34" s="130"/>
      <c r="BH34" s="130"/>
      <c r="BI34" s="130"/>
    </row>
    <row r="35" customFormat="false" ht="14.25" hidden="false" customHeight="true" outlineLevel="0" collapsed="false">
      <c r="A35" s="120" t="s">
        <v>61</v>
      </c>
      <c r="B35" s="121" t="s">
        <v>598</v>
      </c>
      <c r="C35" s="122" t="s">
        <v>599</v>
      </c>
      <c r="D35" s="123"/>
      <c r="E35" s="124"/>
      <c r="F35" s="124"/>
      <c r="G35" s="125"/>
      <c r="H35" s="126"/>
      <c r="I35" s="127"/>
      <c r="J35" s="128"/>
      <c r="K35" s="129"/>
      <c r="O35" s="130"/>
    </row>
    <row r="36" customFormat="false" ht="12.75" hidden="false" customHeight="false" outlineLevel="0" collapsed="false">
      <c r="A36" s="131" t="n">
        <v>25</v>
      </c>
      <c r="B36" s="132" t="s">
        <v>600</v>
      </c>
      <c r="C36" s="133" t="s">
        <v>601</v>
      </c>
      <c r="D36" s="134" t="s">
        <v>577</v>
      </c>
      <c r="E36" s="135" t="n">
        <v>1</v>
      </c>
      <c r="F36" s="136" t="n">
        <v>0</v>
      </c>
      <c r="G36" s="137" t="n">
        <f aca="false">E36*F36</f>
        <v>0</v>
      </c>
      <c r="H36" s="138" t="n">
        <v>0</v>
      </c>
      <c r="I36" s="139" t="n">
        <f aca="false">E36*H36</f>
        <v>0</v>
      </c>
      <c r="J36" s="138" t="n">
        <v>0</v>
      </c>
      <c r="K36" s="139" t="n">
        <f aca="false">E36*J36</f>
        <v>0</v>
      </c>
      <c r="O36" s="130"/>
      <c r="Z36" s="130"/>
      <c r="AA36" s="130" t="n">
        <v>1</v>
      </c>
      <c r="AB36" s="130" t="n">
        <v>7</v>
      </c>
      <c r="AC36" s="130" t="n">
        <v>7</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v>
      </c>
      <c r="CB36" s="130" t="n">
        <v>7</v>
      </c>
      <c r="CZ36" s="92" t="n">
        <v>2</v>
      </c>
    </row>
    <row r="37" customFormat="false" ht="33.75" hidden="false" customHeight="false" outlineLevel="0" collapsed="false">
      <c r="A37" s="131" t="n">
        <v>26</v>
      </c>
      <c r="B37" s="132" t="s">
        <v>602</v>
      </c>
      <c r="C37" s="133" t="s">
        <v>603</v>
      </c>
      <c r="D37" s="134" t="s">
        <v>577</v>
      </c>
      <c r="E37" s="135" t="n">
        <v>1</v>
      </c>
      <c r="F37" s="136" t="n">
        <v>0</v>
      </c>
      <c r="G37" s="137" t="n">
        <f aca="false">E37*F37</f>
        <v>0</v>
      </c>
      <c r="H37" s="138" t="n">
        <v>0</v>
      </c>
      <c r="I37" s="139" t="n">
        <f aca="false">E37*H37</f>
        <v>0</v>
      </c>
      <c r="J37" s="138" t="n">
        <v>0</v>
      </c>
      <c r="K37" s="139" t="n">
        <f aca="false">E37*J37</f>
        <v>0</v>
      </c>
      <c r="O37" s="130"/>
      <c r="Z37" s="130"/>
      <c r="AA37" s="130" t="n">
        <v>1</v>
      </c>
      <c r="AB37" s="130" t="n">
        <v>7</v>
      </c>
      <c r="AC37" s="130" t="n">
        <v>7</v>
      </c>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40" t="n">
        <f aca="false">G37</f>
        <v>0</v>
      </c>
      <c r="BA37" s="130"/>
      <c r="BB37" s="130"/>
      <c r="BC37" s="130"/>
      <c r="BD37" s="130"/>
      <c r="BE37" s="130"/>
      <c r="BF37" s="130"/>
      <c r="BG37" s="130"/>
      <c r="BH37" s="130"/>
      <c r="BI37" s="130"/>
      <c r="CA37" s="130" t="n">
        <v>1</v>
      </c>
      <c r="CB37" s="130" t="n">
        <v>7</v>
      </c>
      <c r="CZ37" s="92" t="n">
        <v>2</v>
      </c>
    </row>
    <row r="38" customFormat="false" ht="12.75" hidden="false" customHeight="false" outlineLevel="0" collapsed="false">
      <c r="A38" s="131" t="n">
        <v>27</v>
      </c>
      <c r="B38" s="132" t="s">
        <v>604</v>
      </c>
      <c r="C38" s="133" t="s">
        <v>605</v>
      </c>
      <c r="D38" s="134" t="s">
        <v>577</v>
      </c>
      <c r="E38" s="135" t="n">
        <v>1</v>
      </c>
      <c r="F38" s="136" t="n">
        <v>0</v>
      </c>
      <c r="G38" s="137" t="n">
        <f aca="false">E38*F38</f>
        <v>0</v>
      </c>
      <c r="H38" s="138" t="n">
        <v>0</v>
      </c>
      <c r="I38" s="139" t="n">
        <f aca="false">E38*H38</f>
        <v>0</v>
      </c>
      <c r="J38" s="138"/>
      <c r="K38" s="139" t="n">
        <f aca="false">E38*J38</f>
        <v>0</v>
      </c>
      <c r="O38" s="130"/>
      <c r="Z38" s="130"/>
      <c r="AA38" s="130" t="n">
        <v>12</v>
      </c>
      <c r="AB38" s="130" t="n">
        <v>0</v>
      </c>
      <c r="AC38" s="130" t="n">
        <v>27</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2</v>
      </c>
      <c r="CB38" s="130" t="n">
        <v>0</v>
      </c>
      <c r="CZ38" s="92" t="n">
        <v>2</v>
      </c>
    </row>
    <row r="39" customFormat="false" ht="22.5" hidden="false" customHeight="false" outlineLevel="0" collapsed="false">
      <c r="A39" s="131" t="n">
        <v>28</v>
      </c>
      <c r="B39" s="132" t="s">
        <v>606</v>
      </c>
      <c r="C39" s="133" t="s">
        <v>607</v>
      </c>
      <c r="D39" s="134" t="s">
        <v>577</v>
      </c>
      <c r="E39" s="135" t="n">
        <v>1</v>
      </c>
      <c r="F39" s="136" t="n">
        <v>0</v>
      </c>
      <c r="G39" s="137" t="n">
        <f aca="false">E39*F39</f>
        <v>0</v>
      </c>
      <c r="H39" s="138" t="n">
        <v>0</v>
      </c>
      <c r="I39" s="139" t="n">
        <f aca="false">E39*H39</f>
        <v>0</v>
      </c>
      <c r="J39" s="138" t="n">
        <v>0</v>
      </c>
      <c r="K39" s="139" t="n">
        <f aca="false">E39*J39</f>
        <v>0</v>
      </c>
      <c r="O39" s="130"/>
      <c r="Z39" s="130"/>
      <c r="AA39" s="130" t="n">
        <v>1</v>
      </c>
      <c r="AB39" s="130" t="n">
        <v>7</v>
      </c>
      <c r="AC39" s="130" t="n">
        <v>7</v>
      </c>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40" t="n">
        <f aca="false">G39</f>
        <v>0</v>
      </c>
      <c r="BA39" s="130"/>
      <c r="BB39" s="130"/>
      <c r="BC39" s="130"/>
      <c r="BD39" s="130"/>
      <c r="BE39" s="130"/>
      <c r="BF39" s="130"/>
      <c r="BG39" s="130"/>
      <c r="BH39" s="130"/>
      <c r="BI39" s="130"/>
      <c r="CA39" s="130" t="n">
        <v>1</v>
      </c>
      <c r="CB39" s="130" t="n">
        <v>7</v>
      </c>
      <c r="CZ39" s="92" t="n">
        <v>2</v>
      </c>
    </row>
    <row r="40" customFormat="false" ht="12.75" hidden="false" customHeight="false" outlineLevel="0" collapsed="false">
      <c r="A40" s="131" t="n">
        <v>29</v>
      </c>
      <c r="B40" s="132" t="s">
        <v>608</v>
      </c>
      <c r="C40" s="133" t="s">
        <v>609</v>
      </c>
      <c r="D40" s="134" t="s">
        <v>577</v>
      </c>
      <c r="E40" s="135" t="n">
        <v>1</v>
      </c>
      <c r="F40" s="136" t="n">
        <v>0</v>
      </c>
      <c r="G40" s="137" t="n">
        <f aca="false">E40*F40</f>
        <v>0</v>
      </c>
      <c r="H40" s="138" t="n">
        <v>0</v>
      </c>
      <c r="I40" s="139" t="n">
        <f aca="false">E40*H40</f>
        <v>0</v>
      </c>
      <c r="J40" s="138" t="n">
        <v>0</v>
      </c>
      <c r="K40" s="139" t="n">
        <f aca="false">E40*J40</f>
        <v>0</v>
      </c>
      <c r="O40" s="130"/>
      <c r="Z40" s="130"/>
      <c r="AA40" s="130" t="n">
        <v>1</v>
      </c>
      <c r="AB40" s="130" t="n">
        <v>7</v>
      </c>
      <c r="AC40" s="130" t="n">
        <v>7</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v>
      </c>
      <c r="CB40" s="130" t="n">
        <v>7</v>
      </c>
      <c r="CZ40" s="92" t="n">
        <v>2</v>
      </c>
    </row>
    <row r="41" customFormat="false" ht="12.75" hidden="false" customHeight="false" outlineLevel="0" collapsed="false">
      <c r="A41" s="131" t="n">
        <v>30</v>
      </c>
      <c r="B41" s="132" t="s">
        <v>610</v>
      </c>
      <c r="C41" s="133" t="s">
        <v>611</v>
      </c>
      <c r="D41" s="134" t="s">
        <v>248</v>
      </c>
      <c r="E41" s="135" t="n">
        <v>1</v>
      </c>
      <c r="F41" s="136" t="n">
        <v>0</v>
      </c>
      <c r="G41" s="137" t="n">
        <f aca="false">E41*F41</f>
        <v>0</v>
      </c>
      <c r="H41" s="138" t="n">
        <v>0</v>
      </c>
      <c r="I41" s="139" t="n">
        <f aca="false">E41*H41</f>
        <v>0</v>
      </c>
      <c r="J41" s="138" t="n">
        <v>0</v>
      </c>
      <c r="K41" s="139" t="n">
        <f aca="false">E41*J41</f>
        <v>0</v>
      </c>
      <c r="O41" s="130"/>
      <c r="Z41" s="130"/>
      <c r="AA41" s="130" t="n">
        <v>1</v>
      </c>
      <c r="AB41" s="130" t="n">
        <v>7</v>
      </c>
      <c r="AC41" s="130" t="n">
        <v>7</v>
      </c>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40" t="n">
        <f aca="false">G41</f>
        <v>0</v>
      </c>
      <c r="BA41" s="130"/>
      <c r="BB41" s="130"/>
      <c r="BC41" s="130"/>
      <c r="BD41" s="130"/>
      <c r="BE41" s="130"/>
      <c r="BF41" s="130"/>
      <c r="BG41" s="130"/>
      <c r="BH41" s="130"/>
      <c r="BI41" s="130"/>
      <c r="CA41" s="130" t="n">
        <v>1</v>
      </c>
      <c r="CB41" s="130" t="n">
        <v>7</v>
      </c>
      <c r="CZ41" s="92" t="n">
        <v>2</v>
      </c>
    </row>
    <row r="42" customFormat="false" ht="12.75" hidden="false" customHeight="false" outlineLevel="0" collapsed="false">
      <c r="A42" s="131" t="n">
        <v>31</v>
      </c>
      <c r="B42" s="132" t="s">
        <v>612</v>
      </c>
      <c r="C42" s="133" t="s">
        <v>613</v>
      </c>
      <c r="D42" s="134" t="s">
        <v>577</v>
      </c>
      <c r="E42" s="135" t="n">
        <v>1</v>
      </c>
      <c r="F42" s="136" t="n">
        <v>0</v>
      </c>
      <c r="G42" s="137" t="n">
        <f aca="false">E42*F42</f>
        <v>0</v>
      </c>
      <c r="H42" s="138" t="n">
        <v>0</v>
      </c>
      <c r="I42" s="139" t="n">
        <f aca="false">E42*H42</f>
        <v>0</v>
      </c>
      <c r="J42" s="138" t="n">
        <v>0</v>
      </c>
      <c r="K42" s="139" t="n">
        <f aca="false">E42*J42</f>
        <v>0</v>
      </c>
      <c r="O42" s="130"/>
      <c r="Z42" s="130"/>
      <c r="AA42" s="130" t="n">
        <v>1</v>
      </c>
      <c r="AB42" s="130" t="n">
        <v>7</v>
      </c>
      <c r="AC42" s="130" t="n">
        <v>7</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v>
      </c>
      <c r="CB42" s="130" t="n">
        <v>7</v>
      </c>
      <c r="CZ42" s="92" t="n">
        <v>2</v>
      </c>
    </row>
    <row r="43" customFormat="false" ht="12.75" hidden="false" customHeight="false" outlineLevel="0" collapsed="false">
      <c r="A43" s="131" t="n">
        <v>32</v>
      </c>
      <c r="B43" s="132" t="s">
        <v>614</v>
      </c>
      <c r="C43" s="133" t="s">
        <v>615</v>
      </c>
      <c r="D43" s="134" t="s">
        <v>577</v>
      </c>
      <c r="E43" s="135" t="n">
        <v>1</v>
      </c>
      <c r="F43" s="136" t="n">
        <v>0</v>
      </c>
      <c r="G43" s="137" t="n">
        <f aca="false">E43*F43</f>
        <v>0</v>
      </c>
      <c r="H43" s="138" t="n">
        <v>0</v>
      </c>
      <c r="I43" s="139" t="n">
        <f aca="false">E43*H43</f>
        <v>0</v>
      </c>
      <c r="J43" s="138" t="n">
        <v>0</v>
      </c>
      <c r="K43" s="139" t="n">
        <f aca="false">E43*J43</f>
        <v>0</v>
      </c>
      <c r="O43" s="130"/>
      <c r="Z43" s="130"/>
      <c r="AA43" s="130" t="n">
        <v>1</v>
      </c>
      <c r="AB43" s="130" t="n">
        <v>7</v>
      </c>
      <c r="AC43" s="130" t="n">
        <v>7</v>
      </c>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40" t="n">
        <f aca="false">G43</f>
        <v>0</v>
      </c>
      <c r="BA43" s="130"/>
      <c r="BB43" s="130"/>
      <c r="BC43" s="130"/>
      <c r="BD43" s="130"/>
      <c r="BE43" s="130"/>
      <c r="BF43" s="130"/>
      <c r="BG43" s="130"/>
      <c r="BH43" s="130"/>
      <c r="BI43" s="130"/>
      <c r="CA43" s="130" t="n">
        <v>1</v>
      </c>
      <c r="CB43" s="130" t="n">
        <v>7</v>
      </c>
      <c r="CZ43" s="92" t="n">
        <v>2</v>
      </c>
    </row>
    <row r="44" customFormat="false" ht="22.5" hidden="false" customHeight="false" outlineLevel="0" collapsed="false">
      <c r="A44" s="131" t="n">
        <v>33</v>
      </c>
      <c r="B44" s="132" t="s">
        <v>616</v>
      </c>
      <c r="C44" s="133" t="s">
        <v>617</v>
      </c>
      <c r="D44" s="134" t="s">
        <v>577</v>
      </c>
      <c r="E44" s="135" t="n">
        <v>1</v>
      </c>
      <c r="F44" s="136" t="n">
        <v>0</v>
      </c>
      <c r="G44" s="137" t="n">
        <f aca="false">E44*F44</f>
        <v>0</v>
      </c>
      <c r="H44" s="138" t="n">
        <v>0</v>
      </c>
      <c r="I44" s="139" t="n">
        <f aca="false">E44*H44</f>
        <v>0</v>
      </c>
      <c r="J44" s="138" t="n">
        <v>0</v>
      </c>
      <c r="K44" s="139" t="n">
        <f aca="false">E44*J44</f>
        <v>0</v>
      </c>
      <c r="O44" s="130"/>
      <c r="Z44" s="130"/>
      <c r="AA44" s="130" t="n">
        <v>1</v>
      </c>
      <c r="AB44" s="130" t="n">
        <v>7</v>
      </c>
      <c r="AC44" s="130" t="n">
        <v>7</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v>
      </c>
      <c r="CB44" s="130" t="n">
        <v>7</v>
      </c>
      <c r="CZ44" s="92" t="n">
        <v>2</v>
      </c>
    </row>
    <row r="45" customFormat="false" ht="22.5" hidden="false" customHeight="false" outlineLevel="0" collapsed="false">
      <c r="A45" s="131" t="n">
        <v>34</v>
      </c>
      <c r="B45" s="132" t="s">
        <v>618</v>
      </c>
      <c r="C45" s="133" t="s">
        <v>619</v>
      </c>
      <c r="D45" s="134" t="s">
        <v>577</v>
      </c>
      <c r="E45" s="135" t="n">
        <v>1</v>
      </c>
      <c r="F45" s="136" t="n">
        <v>0</v>
      </c>
      <c r="G45" s="137" t="n">
        <f aca="false">E45*F45</f>
        <v>0</v>
      </c>
      <c r="H45" s="138" t="n">
        <v>0</v>
      </c>
      <c r="I45" s="139" t="n">
        <f aca="false">E45*H45</f>
        <v>0</v>
      </c>
      <c r="J45" s="138" t="n">
        <v>0</v>
      </c>
      <c r="K45" s="139" t="n">
        <f aca="false">E45*J45</f>
        <v>0</v>
      </c>
      <c r="O45" s="130"/>
      <c r="Z45" s="130"/>
      <c r="AA45" s="130" t="n">
        <v>1</v>
      </c>
      <c r="AB45" s="130" t="n">
        <v>7</v>
      </c>
      <c r="AC45" s="130" t="n">
        <v>7</v>
      </c>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40" t="n">
        <f aca="false">G45</f>
        <v>0</v>
      </c>
      <c r="BA45" s="130"/>
      <c r="BB45" s="130"/>
      <c r="BC45" s="130"/>
      <c r="BD45" s="130"/>
      <c r="BE45" s="130"/>
      <c r="BF45" s="130"/>
      <c r="BG45" s="130"/>
      <c r="BH45" s="130"/>
      <c r="BI45" s="130"/>
      <c r="CA45" s="130" t="n">
        <v>1</v>
      </c>
      <c r="CB45" s="130" t="n">
        <v>7</v>
      </c>
      <c r="CZ45" s="92" t="n">
        <v>2</v>
      </c>
    </row>
    <row r="46" customFormat="false" ht="12.75" hidden="false" customHeight="false" outlineLevel="0" collapsed="false">
      <c r="A46" s="131" t="n">
        <v>35</v>
      </c>
      <c r="B46" s="132" t="s">
        <v>620</v>
      </c>
      <c r="C46" s="133" t="s">
        <v>621</v>
      </c>
      <c r="D46" s="134" t="s">
        <v>577</v>
      </c>
      <c r="E46" s="135" t="n">
        <v>1</v>
      </c>
      <c r="F46" s="136" t="n">
        <v>0</v>
      </c>
      <c r="G46" s="137" t="n">
        <f aca="false">E46*F46</f>
        <v>0</v>
      </c>
      <c r="H46" s="138" t="n">
        <v>0</v>
      </c>
      <c r="I46" s="139" t="n">
        <f aca="false">E46*H46</f>
        <v>0</v>
      </c>
      <c r="J46" s="138" t="n">
        <v>0</v>
      </c>
      <c r="K46" s="139" t="n">
        <f aca="false">E46*J46</f>
        <v>0</v>
      </c>
      <c r="O46" s="130"/>
      <c r="Z46" s="130"/>
      <c r="AA46" s="130" t="n">
        <v>1</v>
      </c>
      <c r="AB46" s="130" t="n">
        <v>7</v>
      </c>
      <c r="AC46" s="130" t="n">
        <v>7</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v>
      </c>
      <c r="CB46" s="130" t="n">
        <v>7</v>
      </c>
      <c r="CZ46" s="92" t="n">
        <v>2</v>
      </c>
    </row>
    <row r="47" customFormat="false" ht="12.75" hidden="false" customHeight="false" outlineLevel="0" collapsed="false">
      <c r="A47" s="131" t="n">
        <v>36</v>
      </c>
      <c r="B47" s="132" t="s">
        <v>622</v>
      </c>
      <c r="C47" s="133" t="s">
        <v>623</v>
      </c>
      <c r="D47" s="134" t="s">
        <v>577</v>
      </c>
      <c r="E47" s="135" t="n">
        <v>1</v>
      </c>
      <c r="F47" s="136" t="n">
        <v>0</v>
      </c>
      <c r="G47" s="137" t="n">
        <f aca="false">E47*F47</f>
        <v>0</v>
      </c>
      <c r="H47" s="138" t="n">
        <v>0</v>
      </c>
      <c r="I47" s="139" t="n">
        <f aca="false">E47*H47</f>
        <v>0</v>
      </c>
      <c r="J47" s="138" t="n">
        <v>0</v>
      </c>
      <c r="K47" s="139" t="n">
        <f aca="false">E47*J47</f>
        <v>0</v>
      </c>
      <c r="O47" s="130"/>
      <c r="Z47" s="130"/>
      <c r="AA47" s="130" t="n">
        <v>1</v>
      </c>
      <c r="AB47" s="130" t="n">
        <v>7</v>
      </c>
      <c r="AC47" s="130" t="n">
        <v>7</v>
      </c>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40" t="n">
        <f aca="false">G47</f>
        <v>0</v>
      </c>
      <c r="BA47" s="130"/>
      <c r="BB47" s="130"/>
      <c r="BC47" s="130"/>
      <c r="BD47" s="130"/>
      <c r="BE47" s="130"/>
      <c r="BF47" s="130"/>
      <c r="BG47" s="130"/>
      <c r="BH47" s="130"/>
      <c r="BI47" s="130"/>
      <c r="CA47" s="130" t="n">
        <v>1</v>
      </c>
      <c r="CB47" s="130" t="n">
        <v>7</v>
      </c>
      <c r="CZ47" s="92" t="n">
        <v>2</v>
      </c>
    </row>
    <row r="48" customFormat="false" ht="12.75" hidden="false" customHeight="false" outlineLevel="0" collapsed="false">
      <c r="A48" s="131" t="n">
        <v>37</v>
      </c>
      <c r="B48" s="132" t="s">
        <v>624</v>
      </c>
      <c r="C48" s="133" t="s">
        <v>625</v>
      </c>
      <c r="D48" s="134" t="s">
        <v>577</v>
      </c>
      <c r="E48" s="135" t="n">
        <v>2</v>
      </c>
      <c r="F48" s="136" t="n">
        <v>0</v>
      </c>
      <c r="G48" s="137" t="n">
        <f aca="false">E48*F48</f>
        <v>0</v>
      </c>
      <c r="H48" s="138" t="n">
        <v>0</v>
      </c>
      <c r="I48" s="139" t="n">
        <f aca="false">E48*H48</f>
        <v>0</v>
      </c>
      <c r="J48" s="138" t="n">
        <v>0</v>
      </c>
      <c r="K48" s="139" t="n">
        <f aca="false">E48*J48</f>
        <v>0</v>
      </c>
      <c r="O48" s="130"/>
      <c r="Z48" s="130"/>
      <c r="AA48" s="130" t="n">
        <v>1</v>
      </c>
      <c r="AB48" s="130" t="n">
        <v>7</v>
      </c>
      <c r="AC48" s="130" t="n">
        <v>7</v>
      </c>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40" t="n">
        <f aca="false">G48</f>
        <v>0</v>
      </c>
      <c r="BA48" s="130"/>
      <c r="BB48" s="130"/>
      <c r="BC48" s="130"/>
      <c r="BD48" s="130"/>
      <c r="BE48" s="130"/>
      <c r="BF48" s="130"/>
      <c r="BG48" s="130"/>
      <c r="BH48" s="130"/>
      <c r="BI48" s="130"/>
      <c r="CA48" s="130" t="n">
        <v>1</v>
      </c>
      <c r="CB48" s="130" t="n">
        <v>7</v>
      </c>
      <c r="CZ48" s="92" t="n">
        <v>2</v>
      </c>
    </row>
    <row r="49" customFormat="false" ht="12.75" hidden="false" customHeight="false" outlineLevel="0" collapsed="false">
      <c r="A49" s="131" t="n">
        <v>38</v>
      </c>
      <c r="B49" s="132" t="s">
        <v>626</v>
      </c>
      <c r="C49" s="133" t="s">
        <v>627</v>
      </c>
      <c r="D49" s="134" t="s">
        <v>577</v>
      </c>
      <c r="E49" s="135" t="n">
        <v>14</v>
      </c>
      <c r="F49" s="136" t="n">
        <v>0</v>
      </c>
      <c r="G49" s="137" t="n">
        <f aca="false">E49*F49</f>
        <v>0</v>
      </c>
      <c r="H49" s="138" t="n">
        <v>0</v>
      </c>
      <c r="I49" s="139" t="n">
        <f aca="false">E49*H49</f>
        <v>0</v>
      </c>
      <c r="J49" s="138" t="n">
        <v>0</v>
      </c>
      <c r="K49" s="139" t="n">
        <f aca="false">E49*J49</f>
        <v>0</v>
      </c>
      <c r="O49" s="130"/>
      <c r="Z49" s="130"/>
      <c r="AA49" s="130" t="n">
        <v>1</v>
      </c>
      <c r="AB49" s="130" t="n">
        <v>7</v>
      </c>
      <c r="AC49" s="130" t="n">
        <v>7</v>
      </c>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40" t="n">
        <f aca="false">G49</f>
        <v>0</v>
      </c>
      <c r="BA49" s="130"/>
      <c r="BB49" s="130"/>
      <c r="BC49" s="130"/>
      <c r="BD49" s="130"/>
      <c r="BE49" s="130"/>
      <c r="BF49" s="130"/>
      <c r="BG49" s="130"/>
      <c r="BH49" s="130"/>
      <c r="BI49" s="130"/>
      <c r="CA49" s="130" t="n">
        <v>1</v>
      </c>
      <c r="CB49" s="130" t="n">
        <v>7</v>
      </c>
      <c r="CZ49" s="92" t="n">
        <v>2</v>
      </c>
    </row>
    <row r="50" customFormat="false" ht="12.75" hidden="false" customHeight="false" outlineLevel="0" collapsed="false">
      <c r="A50" s="131" t="n">
        <v>39</v>
      </c>
      <c r="B50" s="132" t="s">
        <v>628</v>
      </c>
      <c r="C50" s="133" t="s">
        <v>629</v>
      </c>
      <c r="D50" s="134" t="s">
        <v>577</v>
      </c>
      <c r="E50" s="135" t="n">
        <v>1</v>
      </c>
      <c r="F50" s="136" t="n">
        <v>0</v>
      </c>
      <c r="G50" s="137" t="n">
        <f aca="false">E50*F50</f>
        <v>0</v>
      </c>
      <c r="H50" s="138" t="n">
        <v>0</v>
      </c>
      <c r="I50" s="139" t="n">
        <f aca="false">E50*H50</f>
        <v>0</v>
      </c>
      <c r="J50" s="138" t="n">
        <v>0</v>
      </c>
      <c r="K50" s="139" t="n">
        <f aca="false">E50*J50</f>
        <v>0</v>
      </c>
      <c r="O50" s="130"/>
      <c r="Z50" s="130"/>
      <c r="AA50" s="130" t="n">
        <v>1</v>
      </c>
      <c r="AB50" s="130" t="n">
        <v>7</v>
      </c>
      <c r="AC50" s="130" t="n">
        <v>7</v>
      </c>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40" t="n">
        <f aca="false">G50</f>
        <v>0</v>
      </c>
      <c r="BA50" s="130"/>
      <c r="BB50" s="130"/>
      <c r="BC50" s="130"/>
      <c r="BD50" s="130"/>
      <c r="BE50" s="130"/>
      <c r="BF50" s="130"/>
      <c r="BG50" s="130"/>
      <c r="BH50" s="130"/>
      <c r="BI50" s="130"/>
      <c r="CA50" s="130" t="n">
        <v>1</v>
      </c>
      <c r="CB50" s="130" t="n">
        <v>7</v>
      </c>
      <c r="CZ50" s="92" t="n">
        <v>2</v>
      </c>
    </row>
    <row r="51" customFormat="false" ht="12.75" hidden="false" customHeight="false" outlineLevel="0" collapsed="false">
      <c r="A51" s="131" t="n">
        <v>40</v>
      </c>
      <c r="B51" s="132" t="s">
        <v>630</v>
      </c>
      <c r="C51" s="133" t="s">
        <v>631</v>
      </c>
      <c r="D51" s="134" t="s">
        <v>577</v>
      </c>
      <c r="E51" s="135" t="n">
        <v>1</v>
      </c>
      <c r="F51" s="136" t="n">
        <v>0</v>
      </c>
      <c r="G51" s="137" t="n">
        <f aca="false">E51*F51</f>
        <v>0</v>
      </c>
      <c r="H51" s="138" t="n">
        <v>0</v>
      </c>
      <c r="I51" s="139" t="n">
        <f aca="false">E51*H51</f>
        <v>0</v>
      </c>
      <c r="J51" s="138" t="n">
        <v>0</v>
      </c>
      <c r="K51" s="139" t="n">
        <f aca="false">E51*J51</f>
        <v>0</v>
      </c>
      <c r="O51" s="130"/>
      <c r="Z51" s="130"/>
      <c r="AA51" s="130" t="n">
        <v>1</v>
      </c>
      <c r="AB51" s="130" t="n">
        <v>7</v>
      </c>
      <c r="AC51" s="130" t="n">
        <v>7</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v>
      </c>
      <c r="CB51" s="130" t="n">
        <v>7</v>
      </c>
      <c r="CZ51" s="92" t="n">
        <v>2</v>
      </c>
    </row>
    <row r="52" customFormat="false" ht="12.75" hidden="false" customHeight="false" outlineLevel="0" collapsed="false">
      <c r="A52" s="131" t="n">
        <v>41</v>
      </c>
      <c r="B52" s="132" t="s">
        <v>632</v>
      </c>
      <c r="C52" s="133" t="s">
        <v>633</v>
      </c>
      <c r="D52" s="134" t="s">
        <v>248</v>
      </c>
      <c r="E52" s="135" t="n">
        <v>10</v>
      </c>
      <c r="F52" s="136" t="n">
        <v>0</v>
      </c>
      <c r="G52" s="137" t="n">
        <f aca="false">E52*F52</f>
        <v>0</v>
      </c>
      <c r="H52" s="138" t="n">
        <v>0</v>
      </c>
      <c r="I52" s="139" t="n">
        <f aca="false">E52*H52</f>
        <v>0</v>
      </c>
      <c r="J52" s="138" t="n">
        <v>0</v>
      </c>
      <c r="K52" s="139" t="n">
        <f aca="false">E52*J52</f>
        <v>0</v>
      </c>
      <c r="O52" s="130"/>
      <c r="Z52" s="130"/>
      <c r="AA52" s="130" t="n">
        <v>1</v>
      </c>
      <c r="AB52" s="130" t="n">
        <v>7</v>
      </c>
      <c r="AC52" s="130" t="n">
        <v>7</v>
      </c>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40" t="n">
        <f aca="false">G52</f>
        <v>0</v>
      </c>
      <c r="BA52" s="130"/>
      <c r="BB52" s="130"/>
      <c r="BC52" s="130"/>
      <c r="BD52" s="130"/>
      <c r="BE52" s="130"/>
      <c r="BF52" s="130"/>
      <c r="BG52" s="130"/>
      <c r="BH52" s="130"/>
      <c r="BI52" s="130"/>
      <c r="CA52" s="130" t="n">
        <v>1</v>
      </c>
      <c r="CB52" s="130" t="n">
        <v>7</v>
      </c>
      <c r="CZ52" s="92" t="n">
        <v>2</v>
      </c>
    </row>
    <row r="53" customFormat="false" ht="12.75" hidden="false" customHeight="false" outlineLevel="0" collapsed="false">
      <c r="A53" s="131" t="n">
        <v>42</v>
      </c>
      <c r="B53" s="132" t="s">
        <v>634</v>
      </c>
      <c r="C53" s="133" t="s">
        <v>635</v>
      </c>
      <c r="D53" s="134" t="s">
        <v>577</v>
      </c>
      <c r="E53" s="135" t="n">
        <v>4</v>
      </c>
      <c r="F53" s="136" t="n">
        <v>0</v>
      </c>
      <c r="G53" s="137" t="n">
        <f aca="false">E53*F53</f>
        <v>0</v>
      </c>
      <c r="H53" s="138" t="n">
        <v>0</v>
      </c>
      <c r="I53" s="139" t="n">
        <f aca="false">E53*H53</f>
        <v>0</v>
      </c>
      <c r="J53" s="138" t="n">
        <v>0</v>
      </c>
      <c r="K53" s="139" t="n">
        <f aca="false">E53*J53</f>
        <v>0</v>
      </c>
      <c r="O53" s="130"/>
      <c r="Z53" s="130"/>
      <c r="AA53" s="130" t="n">
        <v>1</v>
      </c>
      <c r="AB53" s="130" t="n">
        <v>7</v>
      </c>
      <c r="AC53" s="130" t="n">
        <v>7</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v>
      </c>
      <c r="CB53" s="130" t="n">
        <v>7</v>
      </c>
      <c r="CZ53" s="92" t="n">
        <v>2</v>
      </c>
    </row>
    <row r="54" customFormat="false" ht="12.75" hidden="false" customHeight="false" outlineLevel="0" collapsed="false">
      <c r="A54" s="131" t="n">
        <v>43</v>
      </c>
      <c r="B54" s="132" t="s">
        <v>636</v>
      </c>
      <c r="C54" s="133" t="s">
        <v>637</v>
      </c>
      <c r="D54" s="134" t="s">
        <v>577</v>
      </c>
      <c r="E54" s="135" t="n">
        <v>4</v>
      </c>
      <c r="F54" s="136" t="n">
        <v>0</v>
      </c>
      <c r="G54" s="137" t="n">
        <f aca="false">E54*F54</f>
        <v>0</v>
      </c>
      <c r="H54" s="138" t="n">
        <v>0</v>
      </c>
      <c r="I54" s="139" t="n">
        <f aca="false">E54*H54</f>
        <v>0</v>
      </c>
      <c r="J54" s="138" t="n">
        <v>0</v>
      </c>
      <c r="K54" s="139" t="n">
        <f aca="false">E54*J54</f>
        <v>0</v>
      </c>
      <c r="O54" s="130"/>
      <c r="Z54" s="130"/>
      <c r="AA54" s="130" t="n">
        <v>1</v>
      </c>
      <c r="AB54" s="130" t="n">
        <v>7</v>
      </c>
      <c r="AC54" s="130" t="n">
        <v>7</v>
      </c>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40" t="n">
        <f aca="false">G54</f>
        <v>0</v>
      </c>
      <c r="BA54" s="130"/>
      <c r="BB54" s="130"/>
      <c r="BC54" s="130"/>
      <c r="BD54" s="130"/>
      <c r="BE54" s="130"/>
      <c r="BF54" s="130"/>
      <c r="BG54" s="130"/>
      <c r="BH54" s="130"/>
      <c r="BI54" s="130"/>
      <c r="CA54" s="130" t="n">
        <v>1</v>
      </c>
      <c r="CB54" s="130" t="n">
        <v>7</v>
      </c>
      <c r="CZ54" s="92" t="n">
        <v>2</v>
      </c>
    </row>
    <row r="55" customFormat="false" ht="12.75" hidden="false" customHeight="false" outlineLevel="0" collapsed="false">
      <c r="A55" s="131" t="n">
        <v>44</v>
      </c>
      <c r="B55" s="132" t="s">
        <v>638</v>
      </c>
      <c r="C55" s="133" t="s">
        <v>639</v>
      </c>
      <c r="D55" s="134" t="s">
        <v>248</v>
      </c>
      <c r="E55" s="135" t="n">
        <v>2</v>
      </c>
      <c r="F55" s="136" t="n">
        <v>0</v>
      </c>
      <c r="G55" s="137" t="n">
        <f aca="false">E55*F55</f>
        <v>0</v>
      </c>
      <c r="H55" s="138" t="n">
        <v>0</v>
      </c>
      <c r="I55" s="139" t="n">
        <f aca="false">E55*H55</f>
        <v>0</v>
      </c>
      <c r="J55" s="138" t="n">
        <v>0</v>
      </c>
      <c r="K55" s="139" t="n">
        <f aca="false">E55*J55</f>
        <v>0</v>
      </c>
      <c r="O55" s="130"/>
      <c r="Z55" s="130"/>
      <c r="AA55" s="130" t="n">
        <v>1</v>
      </c>
      <c r="AB55" s="130" t="n">
        <v>7</v>
      </c>
      <c r="AC55" s="130" t="n">
        <v>7</v>
      </c>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40" t="n">
        <f aca="false">G55</f>
        <v>0</v>
      </c>
      <c r="BA55" s="130"/>
      <c r="BB55" s="130"/>
      <c r="BC55" s="130"/>
      <c r="BD55" s="130"/>
      <c r="BE55" s="130"/>
      <c r="BF55" s="130"/>
      <c r="BG55" s="130"/>
      <c r="BH55" s="130"/>
      <c r="BI55" s="130"/>
      <c r="CA55" s="130" t="n">
        <v>1</v>
      </c>
      <c r="CB55" s="130" t="n">
        <v>7</v>
      </c>
      <c r="CZ55" s="92" t="n">
        <v>2</v>
      </c>
    </row>
    <row r="56" customFormat="false" ht="12.75" hidden="false" customHeight="false" outlineLevel="0" collapsed="false">
      <c r="A56" s="131" t="n">
        <v>45</v>
      </c>
      <c r="B56" s="132" t="s">
        <v>640</v>
      </c>
      <c r="C56" s="133" t="s">
        <v>641</v>
      </c>
      <c r="D56" s="134" t="s">
        <v>248</v>
      </c>
      <c r="E56" s="135" t="n">
        <v>2</v>
      </c>
      <c r="F56" s="136" t="n">
        <v>0</v>
      </c>
      <c r="G56" s="137" t="n">
        <f aca="false">E56*F56</f>
        <v>0</v>
      </c>
      <c r="H56" s="138" t="n">
        <v>0</v>
      </c>
      <c r="I56" s="139" t="n">
        <f aca="false">E56*H56</f>
        <v>0</v>
      </c>
      <c r="J56" s="138" t="n">
        <v>0</v>
      </c>
      <c r="K56" s="139" t="n">
        <f aca="false">E56*J56</f>
        <v>0</v>
      </c>
      <c r="O56" s="130"/>
      <c r="Z56" s="130"/>
      <c r="AA56" s="130" t="n">
        <v>1</v>
      </c>
      <c r="AB56" s="130" t="n">
        <v>7</v>
      </c>
      <c r="AC56" s="130" t="n">
        <v>7</v>
      </c>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40" t="n">
        <f aca="false">G56</f>
        <v>0</v>
      </c>
      <c r="BA56" s="130"/>
      <c r="BB56" s="130"/>
      <c r="BC56" s="130"/>
      <c r="BD56" s="130"/>
      <c r="BE56" s="130"/>
      <c r="BF56" s="130"/>
      <c r="BG56" s="130"/>
      <c r="BH56" s="130"/>
      <c r="BI56" s="130"/>
      <c r="CA56" s="130" t="n">
        <v>1</v>
      </c>
      <c r="CB56" s="130" t="n">
        <v>7</v>
      </c>
      <c r="CZ56" s="92" t="n">
        <v>2</v>
      </c>
    </row>
    <row r="57" customFormat="false" ht="12.75" hidden="false" customHeight="false" outlineLevel="0" collapsed="false">
      <c r="A57" s="131" t="n">
        <v>46</v>
      </c>
      <c r="B57" s="132" t="s">
        <v>642</v>
      </c>
      <c r="C57" s="133" t="s">
        <v>643</v>
      </c>
      <c r="D57" s="134" t="s">
        <v>577</v>
      </c>
      <c r="E57" s="135" t="n">
        <v>1</v>
      </c>
      <c r="F57" s="136" t="n">
        <v>0</v>
      </c>
      <c r="G57" s="137" t="n">
        <f aca="false">E57*F57</f>
        <v>0</v>
      </c>
      <c r="H57" s="138" t="n">
        <v>0</v>
      </c>
      <c r="I57" s="139" t="n">
        <f aca="false">E57*H57</f>
        <v>0</v>
      </c>
      <c r="J57" s="138" t="n">
        <v>0</v>
      </c>
      <c r="K57" s="139" t="n">
        <f aca="false">E57*J57</f>
        <v>0</v>
      </c>
      <c r="O57" s="130"/>
      <c r="Z57" s="130"/>
      <c r="AA57" s="130" t="n">
        <v>1</v>
      </c>
      <c r="AB57" s="130" t="n">
        <v>7</v>
      </c>
      <c r="AC57" s="130" t="n">
        <v>7</v>
      </c>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40" t="n">
        <f aca="false">G57</f>
        <v>0</v>
      </c>
      <c r="BA57" s="130"/>
      <c r="BB57" s="130"/>
      <c r="BC57" s="130"/>
      <c r="BD57" s="130"/>
      <c r="BE57" s="130"/>
      <c r="BF57" s="130"/>
      <c r="BG57" s="130"/>
      <c r="BH57" s="130"/>
      <c r="BI57" s="130"/>
      <c r="CA57" s="130" t="n">
        <v>1</v>
      </c>
      <c r="CB57" s="130" t="n">
        <v>7</v>
      </c>
      <c r="CZ57" s="92" t="n">
        <v>2</v>
      </c>
    </row>
    <row r="58" customFormat="false" ht="22.5" hidden="false" customHeight="false" outlineLevel="0" collapsed="false">
      <c r="A58" s="131" t="n">
        <v>47</v>
      </c>
      <c r="B58" s="132" t="s">
        <v>644</v>
      </c>
      <c r="C58" s="133" t="s">
        <v>645</v>
      </c>
      <c r="D58" s="134" t="s">
        <v>248</v>
      </c>
      <c r="E58" s="135" t="n">
        <v>1</v>
      </c>
      <c r="F58" s="136" t="n">
        <v>0</v>
      </c>
      <c r="G58" s="137" t="n">
        <f aca="false">E58*F58</f>
        <v>0</v>
      </c>
      <c r="H58" s="138" t="n">
        <v>0</v>
      </c>
      <c r="I58" s="139" t="n">
        <f aca="false">E58*H58</f>
        <v>0</v>
      </c>
      <c r="J58" s="138" t="n">
        <v>0</v>
      </c>
      <c r="K58" s="139" t="n">
        <f aca="false">E58*J58</f>
        <v>0</v>
      </c>
      <c r="O58" s="130"/>
      <c r="Z58" s="130"/>
      <c r="AA58" s="130" t="n">
        <v>1</v>
      </c>
      <c r="AB58" s="130" t="n">
        <v>7</v>
      </c>
      <c r="AC58" s="130" t="n">
        <v>7</v>
      </c>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40" t="n">
        <f aca="false">G58</f>
        <v>0</v>
      </c>
      <c r="BA58" s="130"/>
      <c r="BB58" s="130"/>
      <c r="BC58" s="130"/>
      <c r="BD58" s="130"/>
      <c r="BE58" s="130"/>
      <c r="BF58" s="130"/>
      <c r="BG58" s="130"/>
      <c r="BH58" s="130"/>
      <c r="BI58" s="130"/>
      <c r="CA58" s="130" t="n">
        <v>1</v>
      </c>
      <c r="CB58" s="130" t="n">
        <v>7</v>
      </c>
      <c r="CZ58" s="92" t="n">
        <v>2</v>
      </c>
    </row>
    <row r="59" customFormat="false" ht="12.75" hidden="false" customHeight="false" outlineLevel="0" collapsed="false">
      <c r="A59" s="131" t="n">
        <v>48</v>
      </c>
      <c r="B59" s="132" t="s">
        <v>646</v>
      </c>
      <c r="C59" s="133" t="s">
        <v>647</v>
      </c>
      <c r="D59" s="134" t="s">
        <v>248</v>
      </c>
      <c r="E59" s="135" t="n">
        <v>2</v>
      </c>
      <c r="F59" s="136" t="n">
        <v>0</v>
      </c>
      <c r="G59" s="137" t="n">
        <f aca="false">E59*F59</f>
        <v>0</v>
      </c>
      <c r="H59" s="138" t="n">
        <v>0</v>
      </c>
      <c r="I59" s="139" t="n">
        <f aca="false">E59*H59</f>
        <v>0</v>
      </c>
      <c r="J59" s="138" t="n">
        <v>0</v>
      </c>
      <c r="K59" s="139" t="n">
        <f aca="false">E59*J59</f>
        <v>0</v>
      </c>
      <c r="O59" s="130"/>
      <c r="Z59" s="130"/>
      <c r="AA59" s="130" t="n">
        <v>1</v>
      </c>
      <c r="AB59" s="130" t="n">
        <v>7</v>
      </c>
      <c r="AC59" s="130" t="n">
        <v>7</v>
      </c>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40" t="n">
        <f aca="false">G59</f>
        <v>0</v>
      </c>
      <c r="BA59" s="130"/>
      <c r="BB59" s="130"/>
      <c r="BC59" s="130"/>
      <c r="BD59" s="130"/>
      <c r="BE59" s="130"/>
      <c r="BF59" s="130"/>
      <c r="BG59" s="130"/>
      <c r="BH59" s="130"/>
      <c r="BI59" s="130"/>
      <c r="CA59" s="130" t="n">
        <v>1</v>
      </c>
      <c r="CB59" s="130" t="n">
        <v>7</v>
      </c>
      <c r="CZ59" s="92" t="n">
        <v>2</v>
      </c>
    </row>
    <row r="60" customFormat="false" ht="12.75" hidden="false" customHeight="false" outlineLevel="0" collapsed="false">
      <c r="A60" s="131" t="n">
        <v>49</v>
      </c>
      <c r="B60" s="132" t="s">
        <v>648</v>
      </c>
      <c r="C60" s="133" t="s">
        <v>649</v>
      </c>
      <c r="D60" s="134" t="s">
        <v>248</v>
      </c>
      <c r="E60" s="135" t="n">
        <v>2</v>
      </c>
      <c r="F60" s="136" t="n">
        <v>0</v>
      </c>
      <c r="G60" s="137" t="n">
        <f aca="false">E60*F60</f>
        <v>0</v>
      </c>
      <c r="H60" s="138" t="n">
        <v>0</v>
      </c>
      <c r="I60" s="139" t="n">
        <f aca="false">E60*H60</f>
        <v>0</v>
      </c>
      <c r="J60" s="138" t="n">
        <v>0</v>
      </c>
      <c r="K60" s="139" t="n">
        <f aca="false">E60*J60</f>
        <v>0</v>
      </c>
      <c r="O60" s="130"/>
      <c r="Z60" s="130"/>
      <c r="AA60" s="130" t="n">
        <v>1</v>
      </c>
      <c r="AB60" s="130" t="n">
        <v>7</v>
      </c>
      <c r="AC60" s="130" t="n">
        <v>7</v>
      </c>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40" t="n">
        <f aca="false">G60</f>
        <v>0</v>
      </c>
      <c r="BA60" s="130"/>
      <c r="BB60" s="130"/>
      <c r="BC60" s="130"/>
      <c r="BD60" s="130"/>
      <c r="BE60" s="130"/>
      <c r="BF60" s="130"/>
      <c r="BG60" s="130"/>
      <c r="BH60" s="130"/>
      <c r="BI60" s="130"/>
      <c r="CA60" s="130" t="n">
        <v>1</v>
      </c>
      <c r="CB60" s="130" t="n">
        <v>7</v>
      </c>
      <c r="CZ60" s="92" t="n">
        <v>2</v>
      </c>
    </row>
    <row r="61" customFormat="false" ht="12.75" hidden="false" customHeight="false" outlineLevel="0" collapsed="false">
      <c r="A61" s="131" t="n">
        <v>50</v>
      </c>
      <c r="B61" s="132" t="s">
        <v>650</v>
      </c>
      <c r="C61" s="133" t="s">
        <v>651</v>
      </c>
      <c r="D61" s="134" t="s">
        <v>248</v>
      </c>
      <c r="E61" s="135" t="n">
        <v>1</v>
      </c>
      <c r="F61" s="136" t="n">
        <v>0</v>
      </c>
      <c r="G61" s="137" t="n">
        <f aca="false">E61*F61</f>
        <v>0</v>
      </c>
      <c r="H61" s="138" t="n">
        <v>0</v>
      </c>
      <c r="I61" s="139" t="n">
        <f aca="false">E61*H61</f>
        <v>0</v>
      </c>
      <c r="J61" s="138" t="n">
        <v>0</v>
      </c>
      <c r="K61" s="139" t="n">
        <f aca="false">E61*J61</f>
        <v>0</v>
      </c>
      <c r="O61" s="130"/>
      <c r="Z61" s="130"/>
      <c r="AA61" s="130" t="n">
        <v>1</v>
      </c>
      <c r="AB61" s="130" t="n">
        <v>7</v>
      </c>
      <c r="AC61" s="130" t="n">
        <v>7</v>
      </c>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40" t="n">
        <f aca="false">G61</f>
        <v>0</v>
      </c>
      <c r="BA61" s="130"/>
      <c r="BB61" s="130"/>
      <c r="BC61" s="130"/>
      <c r="BD61" s="130"/>
      <c r="BE61" s="130"/>
      <c r="BF61" s="130"/>
      <c r="BG61" s="130"/>
      <c r="BH61" s="130"/>
      <c r="BI61" s="130"/>
      <c r="CA61" s="130" t="n">
        <v>1</v>
      </c>
      <c r="CB61" s="130" t="n">
        <v>7</v>
      </c>
      <c r="CZ61" s="92" t="n">
        <v>2</v>
      </c>
    </row>
    <row r="62" customFormat="false" ht="22.5" hidden="false" customHeight="false" outlineLevel="0" collapsed="false">
      <c r="A62" s="131" t="n">
        <v>51</v>
      </c>
      <c r="B62" s="132" t="s">
        <v>652</v>
      </c>
      <c r="C62" s="133" t="s">
        <v>653</v>
      </c>
      <c r="D62" s="134" t="s">
        <v>248</v>
      </c>
      <c r="E62" s="135" t="n">
        <v>1</v>
      </c>
      <c r="F62" s="136" t="n">
        <v>0</v>
      </c>
      <c r="G62" s="137" t="n">
        <f aca="false">E62*F62</f>
        <v>0</v>
      </c>
      <c r="H62" s="138" t="n">
        <v>0</v>
      </c>
      <c r="I62" s="139" t="n">
        <f aca="false">E62*H62</f>
        <v>0</v>
      </c>
      <c r="J62" s="138" t="n">
        <v>0</v>
      </c>
      <c r="K62" s="139" t="n">
        <f aca="false">E62*J62</f>
        <v>0</v>
      </c>
      <c r="O62" s="130"/>
      <c r="Z62" s="130"/>
      <c r="AA62" s="130" t="n">
        <v>1</v>
      </c>
      <c r="AB62" s="130" t="n">
        <v>7</v>
      </c>
      <c r="AC62" s="130" t="n">
        <v>7</v>
      </c>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40" t="n">
        <f aca="false">G62</f>
        <v>0</v>
      </c>
      <c r="BA62" s="130"/>
      <c r="BB62" s="130"/>
      <c r="BC62" s="130"/>
      <c r="BD62" s="130"/>
      <c r="BE62" s="130"/>
      <c r="BF62" s="130"/>
      <c r="BG62" s="130"/>
      <c r="BH62" s="130"/>
      <c r="BI62" s="130"/>
      <c r="CA62" s="130" t="n">
        <v>1</v>
      </c>
      <c r="CB62" s="130" t="n">
        <v>7</v>
      </c>
      <c r="CZ62" s="92" t="n">
        <v>2</v>
      </c>
    </row>
    <row r="63" customFormat="false" ht="12.75" hidden="false" customHeight="false" outlineLevel="0" collapsed="false">
      <c r="A63" s="131" t="n">
        <v>52</v>
      </c>
      <c r="B63" s="132" t="s">
        <v>654</v>
      </c>
      <c r="C63" s="133" t="s">
        <v>655</v>
      </c>
      <c r="D63" s="134" t="s">
        <v>248</v>
      </c>
      <c r="E63" s="135" t="n">
        <v>2</v>
      </c>
      <c r="F63" s="136" t="n">
        <v>0</v>
      </c>
      <c r="G63" s="137" t="n">
        <f aca="false">E63*F63</f>
        <v>0</v>
      </c>
      <c r="H63" s="138" t="n">
        <v>0</v>
      </c>
      <c r="I63" s="139" t="n">
        <f aca="false">E63*H63</f>
        <v>0</v>
      </c>
      <c r="J63" s="138" t="n">
        <v>0</v>
      </c>
      <c r="K63" s="139" t="n">
        <f aca="false">E63*J63</f>
        <v>0</v>
      </c>
      <c r="O63" s="130"/>
      <c r="Z63" s="130"/>
      <c r="AA63" s="130" t="n">
        <v>1</v>
      </c>
      <c r="AB63" s="130" t="n">
        <v>7</v>
      </c>
      <c r="AC63" s="130" t="n">
        <v>7</v>
      </c>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40" t="n">
        <f aca="false">G63</f>
        <v>0</v>
      </c>
      <c r="BA63" s="130"/>
      <c r="BB63" s="130"/>
      <c r="BC63" s="130"/>
      <c r="BD63" s="130"/>
      <c r="BE63" s="130"/>
      <c r="BF63" s="130"/>
      <c r="BG63" s="130"/>
      <c r="BH63" s="130"/>
      <c r="BI63" s="130"/>
      <c r="CA63" s="130" t="n">
        <v>1</v>
      </c>
      <c r="CB63" s="130" t="n">
        <v>7</v>
      </c>
      <c r="CZ63" s="92" t="n">
        <v>2</v>
      </c>
    </row>
    <row r="64" customFormat="false" ht="12.75" hidden="false" customHeight="false" outlineLevel="0" collapsed="false">
      <c r="A64" s="131" t="n">
        <v>53</v>
      </c>
      <c r="B64" s="132" t="s">
        <v>656</v>
      </c>
      <c r="C64" s="133" t="s">
        <v>657</v>
      </c>
      <c r="D64" s="134" t="s">
        <v>570</v>
      </c>
      <c r="E64" s="135" t="n">
        <v>2</v>
      </c>
      <c r="F64" s="136" t="n">
        <v>0</v>
      </c>
      <c r="G64" s="137" t="n">
        <f aca="false">E64*F64</f>
        <v>0</v>
      </c>
      <c r="H64" s="138" t="n">
        <v>0</v>
      </c>
      <c r="I64" s="139" t="n">
        <f aca="false">E64*H64</f>
        <v>0</v>
      </c>
      <c r="J64" s="138"/>
      <c r="K64" s="139" t="n">
        <f aca="false">E64*J64</f>
        <v>0</v>
      </c>
      <c r="O64" s="130"/>
      <c r="Z64" s="130"/>
      <c r="AA64" s="130" t="n">
        <v>12</v>
      </c>
      <c r="AB64" s="130" t="n">
        <v>0</v>
      </c>
      <c r="AC64" s="130" t="n">
        <v>53</v>
      </c>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40" t="n">
        <f aca="false">G64</f>
        <v>0</v>
      </c>
      <c r="BA64" s="130"/>
      <c r="BB64" s="130"/>
      <c r="BC64" s="130"/>
      <c r="BD64" s="130"/>
      <c r="BE64" s="130"/>
      <c r="BF64" s="130"/>
      <c r="BG64" s="130"/>
      <c r="BH64" s="130"/>
      <c r="BI64" s="130"/>
      <c r="CA64" s="130" t="n">
        <v>12</v>
      </c>
      <c r="CB64" s="130" t="n">
        <v>0</v>
      </c>
      <c r="CZ64" s="92" t="n">
        <v>2</v>
      </c>
    </row>
    <row r="65" customFormat="false" ht="12.75" hidden="false" customHeight="false" outlineLevel="0" collapsed="false">
      <c r="A65" s="131" t="n">
        <v>54</v>
      </c>
      <c r="B65" s="132" t="s">
        <v>656</v>
      </c>
      <c r="C65" s="133" t="s">
        <v>658</v>
      </c>
      <c r="D65" s="134" t="s">
        <v>570</v>
      </c>
      <c r="E65" s="135" t="n">
        <v>1</v>
      </c>
      <c r="F65" s="136" t="n">
        <v>0</v>
      </c>
      <c r="G65" s="137" t="n">
        <f aca="false">E65*F65</f>
        <v>0</v>
      </c>
      <c r="H65" s="138" t="n">
        <v>0</v>
      </c>
      <c r="I65" s="139" t="n">
        <f aca="false">E65*H65</f>
        <v>0</v>
      </c>
      <c r="J65" s="138"/>
      <c r="K65" s="139" t="n">
        <f aca="false">E65*J65</f>
        <v>0</v>
      </c>
      <c r="O65" s="130"/>
      <c r="Z65" s="130"/>
      <c r="AA65" s="130" t="n">
        <v>12</v>
      </c>
      <c r="AB65" s="130" t="n">
        <v>0</v>
      </c>
      <c r="AC65" s="130" t="n">
        <v>54</v>
      </c>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40" t="n">
        <f aca="false">G65</f>
        <v>0</v>
      </c>
      <c r="BA65" s="130"/>
      <c r="BB65" s="130"/>
      <c r="BC65" s="130"/>
      <c r="BD65" s="130"/>
      <c r="BE65" s="130"/>
      <c r="BF65" s="130"/>
      <c r="BG65" s="130"/>
      <c r="BH65" s="130"/>
      <c r="BI65" s="130"/>
      <c r="CA65" s="130" t="n">
        <v>12</v>
      </c>
      <c r="CB65" s="130" t="n">
        <v>0</v>
      </c>
      <c r="CZ65" s="92" t="n">
        <v>2</v>
      </c>
    </row>
    <row r="66" customFormat="false" ht="12.75" hidden="false" customHeight="false" outlineLevel="0" collapsed="false">
      <c r="A66" s="131" t="n">
        <v>55</v>
      </c>
      <c r="B66" s="132" t="s">
        <v>656</v>
      </c>
      <c r="C66" s="133" t="s">
        <v>659</v>
      </c>
      <c r="D66" s="134" t="s">
        <v>570</v>
      </c>
      <c r="E66" s="135" t="n">
        <v>1</v>
      </c>
      <c r="F66" s="136" t="n">
        <v>0</v>
      </c>
      <c r="G66" s="137" t="n">
        <f aca="false">E66*F66</f>
        <v>0</v>
      </c>
      <c r="H66" s="138" t="n">
        <v>0</v>
      </c>
      <c r="I66" s="139" t="n">
        <f aca="false">E66*H66</f>
        <v>0</v>
      </c>
      <c r="J66" s="138"/>
      <c r="K66" s="139" t="n">
        <f aca="false">E66*J66</f>
        <v>0</v>
      </c>
      <c r="O66" s="130"/>
      <c r="Z66" s="130"/>
      <c r="AA66" s="130" t="n">
        <v>12</v>
      </c>
      <c r="AB66" s="130" t="n">
        <v>0</v>
      </c>
      <c r="AC66" s="130" t="n">
        <v>55</v>
      </c>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40" t="n">
        <f aca="false">G66</f>
        <v>0</v>
      </c>
      <c r="BA66" s="130"/>
      <c r="BB66" s="130"/>
      <c r="BC66" s="130"/>
      <c r="BD66" s="130"/>
      <c r="BE66" s="130"/>
      <c r="BF66" s="130"/>
      <c r="BG66" s="130"/>
      <c r="BH66" s="130"/>
      <c r="BI66" s="130"/>
      <c r="CA66" s="130" t="n">
        <v>12</v>
      </c>
      <c r="CB66" s="130" t="n">
        <v>0</v>
      </c>
      <c r="CZ66" s="92" t="n">
        <v>2</v>
      </c>
    </row>
    <row r="67" customFormat="false" ht="12.75" hidden="false" customHeight="false" outlineLevel="0" collapsed="false">
      <c r="A67" s="131" t="n">
        <v>56</v>
      </c>
      <c r="B67" s="132" t="s">
        <v>656</v>
      </c>
      <c r="C67" s="133" t="s">
        <v>660</v>
      </c>
      <c r="D67" s="134" t="s">
        <v>570</v>
      </c>
      <c r="E67" s="135" t="n">
        <v>2</v>
      </c>
      <c r="F67" s="136" t="n">
        <v>0</v>
      </c>
      <c r="G67" s="137" t="n">
        <f aca="false">E67*F67</f>
        <v>0</v>
      </c>
      <c r="H67" s="138" t="n">
        <v>0</v>
      </c>
      <c r="I67" s="139" t="n">
        <f aca="false">E67*H67</f>
        <v>0</v>
      </c>
      <c r="J67" s="138"/>
      <c r="K67" s="139" t="n">
        <f aca="false">E67*J67</f>
        <v>0</v>
      </c>
      <c r="O67" s="130"/>
      <c r="Z67" s="130"/>
      <c r="AA67" s="130" t="n">
        <v>12</v>
      </c>
      <c r="AB67" s="130" t="n">
        <v>0</v>
      </c>
      <c r="AC67" s="130" t="n">
        <v>56</v>
      </c>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40" t="n">
        <f aca="false">G67</f>
        <v>0</v>
      </c>
      <c r="BA67" s="130"/>
      <c r="BB67" s="130"/>
      <c r="BC67" s="130"/>
      <c r="BD67" s="130"/>
      <c r="BE67" s="130"/>
      <c r="BF67" s="130"/>
      <c r="BG67" s="130"/>
      <c r="BH67" s="130"/>
      <c r="BI67" s="130"/>
      <c r="CA67" s="130" t="n">
        <v>12</v>
      </c>
      <c r="CB67" s="130" t="n">
        <v>0</v>
      </c>
      <c r="CZ67" s="92" t="n">
        <v>2</v>
      </c>
    </row>
    <row r="68" customFormat="false" ht="12.75" hidden="false" customHeight="false" outlineLevel="0" collapsed="false">
      <c r="A68" s="131" t="n">
        <v>57</v>
      </c>
      <c r="B68" s="132" t="s">
        <v>656</v>
      </c>
      <c r="C68" s="133" t="s">
        <v>661</v>
      </c>
      <c r="D68" s="134" t="s">
        <v>570</v>
      </c>
      <c r="E68" s="135" t="n">
        <v>2</v>
      </c>
      <c r="F68" s="136" t="n">
        <v>0</v>
      </c>
      <c r="G68" s="137" t="n">
        <f aca="false">E68*F68</f>
        <v>0</v>
      </c>
      <c r="H68" s="138" t="n">
        <v>0</v>
      </c>
      <c r="I68" s="139" t="n">
        <f aca="false">E68*H68</f>
        <v>0</v>
      </c>
      <c r="J68" s="138"/>
      <c r="K68" s="139" t="n">
        <f aca="false">E68*J68</f>
        <v>0</v>
      </c>
      <c r="O68" s="130"/>
      <c r="Z68" s="130"/>
      <c r="AA68" s="130" t="n">
        <v>12</v>
      </c>
      <c r="AB68" s="130" t="n">
        <v>0</v>
      </c>
      <c r="AC68" s="130" t="n">
        <v>57</v>
      </c>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40" t="n">
        <f aca="false">G68</f>
        <v>0</v>
      </c>
      <c r="BA68" s="130"/>
      <c r="BB68" s="130"/>
      <c r="BC68" s="130"/>
      <c r="BD68" s="130"/>
      <c r="BE68" s="130"/>
      <c r="BF68" s="130"/>
      <c r="BG68" s="130"/>
      <c r="BH68" s="130"/>
      <c r="BI68" s="130"/>
      <c r="CA68" s="130" t="n">
        <v>12</v>
      </c>
      <c r="CB68" s="130" t="n">
        <v>0</v>
      </c>
      <c r="CZ68" s="92" t="n">
        <v>2</v>
      </c>
    </row>
    <row r="69" customFormat="false" ht="12.75" hidden="false" customHeight="false" outlineLevel="0" collapsed="false">
      <c r="A69" s="131" t="n">
        <v>58</v>
      </c>
      <c r="B69" s="132" t="s">
        <v>656</v>
      </c>
      <c r="C69" s="133" t="s">
        <v>662</v>
      </c>
      <c r="D69" s="134" t="s">
        <v>570</v>
      </c>
      <c r="E69" s="135" t="n">
        <v>1</v>
      </c>
      <c r="F69" s="136" t="n">
        <v>0</v>
      </c>
      <c r="G69" s="137" t="n">
        <f aca="false">E69*F69</f>
        <v>0</v>
      </c>
      <c r="H69" s="138" t="n">
        <v>0</v>
      </c>
      <c r="I69" s="139" t="n">
        <f aca="false">E69*H69</f>
        <v>0</v>
      </c>
      <c r="J69" s="138"/>
      <c r="K69" s="139" t="n">
        <f aca="false">E69*J69</f>
        <v>0</v>
      </c>
      <c r="O69" s="130"/>
      <c r="Z69" s="130"/>
      <c r="AA69" s="130" t="n">
        <v>12</v>
      </c>
      <c r="AB69" s="130" t="n">
        <v>0</v>
      </c>
      <c r="AC69" s="130" t="n">
        <v>58</v>
      </c>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40" t="n">
        <f aca="false">G69</f>
        <v>0</v>
      </c>
      <c r="BA69" s="130"/>
      <c r="BB69" s="130"/>
      <c r="BC69" s="130"/>
      <c r="BD69" s="130"/>
      <c r="BE69" s="130"/>
      <c r="BF69" s="130"/>
      <c r="BG69" s="130"/>
      <c r="BH69" s="130"/>
      <c r="BI69" s="130"/>
      <c r="CA69" s="130" t="n">
        <v>12</v>
      </c>
      <c r="CB69" s="130" t="n">
        <v>0</v>
      </c>
      <c r="CZ69" s="92" t="n">
        <v>2</v>
      </c>
    </row>
    <row r="70" customFormat="false" ht="22.5" hidden="false" customHeight="false" outlineLevel="0" collapsed="false">
      <c r="A70" s="131" t="n">
        <v>59</v>
      </c>
      <c r="B70" s="132" t="s">
        <v>656</v>
      </c>
      <c r="C70" s="133" t="s">
        <v>663</v>
      </c>
      <c r="D70" s="134" t="s">
        <v>570</v>
      </c>
      <c r="E70" s="135" t="n">
        <v>1</v>
      </c>
      <c r="F70" s="136" t="n">
        <v>0</v>
      </c>
      <c r="G70" s="137" t="n">
        <f aca="false">E70*F70</f>
        <v>0</v>
      </c>
      <c r="H70" s="138" t="n">
        <v>0</v>
      </c>
      <c r="I70" s="139" t="n">
        <f aca="false">E70*H70</f>
        <v>0</v>
      </c>
      <c r="J70" s="138"/>
      <c r="K70" s="139" t="n">
        <f aca="false">E70*J70</f>
        <v>0</v>
      </c>
      <c r="O70" s="130"/>
      <c r="Z70" s="130"/>
      <c r="AA70" s="130" t="n">
        <v>12</v>
      </c>
      <c r="AB70" s="130" t="n">
        <v>0</v>
      </c>
      <c r="AC70" s="130" t="n">
        <v>59</v>
      </c>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40" t="n">
        <f aca="false">G70</f>
        <v>0</v>
      </c>
      <c r="BA70" s="130"/>
      <c r="BB70" s="130"/>
      <c r="BC70" s="130"/>
      <c r="BD70" s="130"/>
      <c r="BE70" s="130"/>
      <c r="BF70" s="130"/>
      <c r="BG70" s="130"/>
      <c r="BH70" s="130"/>
      <c r="BI70" s="130"/>
      <c r="CA70" s="130" t="n">
        <v>12</v>
      </c>
      <c r="CB70" s="130" t="n">
        <v>0</v>
      </c>
      <c r="CZ70" s="92" t="n">
        <v>2</v>
      </c>
    </row>
    <row r="71" customFormat="false" ht="12.75" hidden="false" customHeight="false" outlineLevel="0" collapsed="false">
      <c r="A71" s="131" t="n">
        <v>60</v>
      </c>
      <c r="B71" s="132" t="s">
        <v>656</v>
      </c>
      <c r="C71" s="133" t="s">
        <v>664</v>
      </c>
      <c r="D71" s="134" t="s">
        <v>570</v>
      </c>
      <c r="E71" s="135" t="n">
        <v>1</v>
      </c>
      <c r="F71" s="136" t="n">
        <v>0</v>
      </c>
      <c r="G71" s="137" t="n">
        <f aca="false">E71*F71</f>
        <v>0</v>
      </c>
      <c r="H71" s="138" t="n">
        <v>0</v>
      </c>
      <c r="I71" s="139" t="n">
        <f aca="false">E71*H71</f>
        <v>0</v>
      </c>
      <c r="J71" s="138"/>
      <c r="K71" s="139" t="n">
        <f aca="false">E71*J71</f>
        <v>0</v>
      </c>
      <c r="O71" s="130"/>
      <c r="Z71" s="130"/>
      <c r="AA71" s="130" t="n">
        <v>12</v>
      </c>
      <c r="AB71" s="130" t="n">
        <v>0</v>
      </c>
      <c r="AC71" s="130" t="n">
        <v>60</v>
      </c>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40" t="n">
        <f aca="false">G71</f>
        <v>0</v>
      </c>
      <c r="BA71" s="130"/>
      <c r="BB71" s="130"/>
      <c r="BC71" s="130"/>
      <c r="BD71" s="130"/>
      <c r="BE71" s="130"/>
      <c r="BF71" s="130"/>
      <c r="BG71" s="130"/>
      <c r="BH71" s="130"/>
      <c r="BI71" s="130"/>
      <c r="CA71" s="130" t="n">
        <v>12</v>
      </c>
      <c r="CB71" s="130" t="n">
        <v>0</v>
      </c>
      <c r="CZ71" s="92" t="n">
        <v>2</v>
      </c>
    </row>
    <row r="72" customFormat="false" ht="12.75" hidden="false" customHeight="false" outlineLevel="0" collapsed="false">
      <c r="A72" s="131" t="n">
        <v>61</v>
      </c>
      <c r="B72" s="132" t="s">
        <v>656</v>
      </c>
      <c r="C72" s="133" t="s">
        <v>665</v>
      </c>
      <c r="D72" s="134" t="s">
        <v>570</v>
      </c>
      <c r="E72" s="135" t="n">
        <v>1</v>
      </c>
      <c r="F72" s="136" t="n">
        <v>0</v>
      </c>
      <c r="G72" s="137" t="n">
        <f aca="false">E72*F72</f>
        <v>0</v>
      </c>
      <c r="H72" s="138" t="n">
        <v>0</v>
      </c>
      <c r="I72" s="139" t="n">
        <f aca="false">E72*H72</f>
        <v>0</v>
      </c>
      <c r="J72" s="138"/>
      <c r="K72" s="139" t="n">
        <f aca="false">E72*J72</f>
        <v>0</v>
      </c>
      <c r="O72" s="130"/>
      <c r="Z72" s="130"/>
      <c r="AA72" s="130" t="n">
        <v>12</v>
      </c>
      <c r="AB72" s="130" t="n">
        <v>0</v>
      </c>
      <c r="AC72" s="130" t="n">
        <v>61</v>
      </c>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40" t="n">
        <f aca="false">G72</f>
        <v>0</v>
      </c>
      <c r="BA72" s="130"/>
      <c r="BB72" s="130"/>
      <c r="BC72" s="130"/>
      <c r="BD72" s="130"/>
      <c r="BE72" s="130"/>
      <c r="BF72" s="130"/>
      <c r="BG72" s="130"/>
      <c r="BH72" s="130"/>
      <c r="BI72" s="130"/>
      <c r="CA72" s="130" t="n">
        <v>12</v>
      </c>
      <c r="CB72" s="130" t="n">
        <v>0</v>
      </c>
      <c r="CZ72" s="92" t="n">
        <v>2</v>
      </c>
    </row>
    <row r="73" customFormat="false" ht="12.75" hidden="false" customHeight="false" outlineLevel="0" collapsed="false">
      <c r="A73" s="131" t="n">
        <v>62</v>
      </c>
      <c r="B73" s="132" t="s">
        <v>656</v>
      </c>
      <c r="C73" s="133" t="s">
        <v>666</v>
      </c>
      <c r="D73" s="134" t="s">
        <v>570</v>
      </c>
      <c r="E73" s="135" t="n">
        <v>2</v>
      </c>
      <c r="F73" s="136" t="n">
        <v>0</v>
      </c>
      <c r="G73" s="137" t="n">
        <f aca="false">E73*F73</f>
        <v>0</v>
      </c>
      <c r="H73" s="138" t="n">
        <v>0</v>
      </c>
      <c r="I73" s="139" t="n">
        <f aca="false">E73*H73</f>
        <v>0</v>
      </c>
      <c r="J73" s="138"/>
      <c r="K73" s="139" t="n">
        <f aca="false">E73*J73</f>
        <v>0</v>
      </c>
      <c r="O73" s="130"/>
      <c r="Z73" s="130"/>
      <c r="AA73" s="130" t="n">
        <v>12</v>
      </c>
      <c r="AB73" s="130" t="n">
        <v>0</v>
      </c>
      <c r="AC73" s="130" t="n">
        <v>62</v>
      </c>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40" t="n">
        <f aca="false">G73</f>
        <v>0</v>
      </c>
      <c r="BA73" s="130"/>
      <c r="BB73" s="130"/>
      <c r="BC73" s="130"/>
      <c r="BD73" s="130"/>
      <c r="BE73" s="130"/>
      <c r="BF73" s="130"/>
      <c r="BG73" s="130"/>
      <c r="BH73" s="130"/>
      <c r="BI73" s="130"/>
      <c r="CA73" s="130" t="n">
        <v>12</v>
      </c>
      <c r="CB73" s="130" t="n">
        <v>0</v>
      </c>
      <c r="CZ73" s="92" t="n">
        <v>2</v>
      </c>
    </row>
    <row r="74" customFormat="false" ht="12.75" hidden="false" customHeight="false" outlineLevel="0" collapsed="false">
      <c r="A74" s="131" t="n">
        <v>63</v>
      </c>
      <c r="B74" s="132" t="s">
        <v>656</v>
      </c>
      <c r="C74" s="133" t="s">
        <v>667</v>
      </c>
      <c r="D74" s="134" t="s">
        <v>570</v>
      </c>
      <c r="E74" s="135" t="n">
        <v>1</v>
      </c>
      <c r="F74" s="136" t="n">
        <v>0</v>
      </c>
      <c r="G74" s="137" t="n">
        <f aca="false">E74*F74</f>
        <v>0</v>
      </c>
      <c r="H74" s="138" t="n">
        <v>0</v>
      </c>
      <c r="I74" s="139" t="n">
        <f aca="false">E74*H74</f>
        <v>0</v>
      </c>
      <c r="J74" s="138"/>
      <c r="K74" s="139" t="n">
        <f aca="false">E74*J74</f>
        <v>0</v>
      </c>
      <c r="O74" s="130"/>
      <c r="Z74" s="130"/>
      <c r="AA74" s="130" t="n">
        <v>12</v>
      </c>
      <c r="AB74" s="130" t="n">
        <v>0</v>
      </c>
      <c r="AC74" s="130" t="n">
        <v>63</v>
      </c>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40" t="n">
        <f aca="false">G74</f>
        <v>0</v>
      </c>
      <c r="BA74" s="130"/>
      <c r="BB74" s="130"/>
      <c r="BC74" s="130"/>
      <c r="BD74" s="130"/>
      <c r="BE74" s="130"/>
      <c r="BF74" s="130"/>
      <c r="BG74" s="130"/>
      <c r="BH74" s="130"/>
      <c r="BI74" s="130"/>
      <c r="CA74" s="130" t="n">
        <v>12</v>
      </c>
      <c r="CB74" s="130" t="n">
        <v>0</v>
      </c>
      <c r="CZ74" s="92" t="n">
        <v>2</v>
      </c>
    </row>
    <row r="75" customFormat="false" ht="12.75" hidden="false" customHeight="false" outlineLevel="0" collapsed="false">
      <c r="A75" s="131" t="n">
        <v>64</v>
      </c>
      <c r="B75" s="132" t="s">
        <v>656</v>
      </c>
      <c r="C75" s="133" t="s">
        <v>668</v>
      </c>
      <c r="D75" s="134" t="s">
        <v>570</v>
      </c>
      <c r="E75" s="135" t="n">
        <v>2</v>
      </c>
      <c r="F75" s="136" t="n">
        <v>0</v>
      </c>
      <c r="G75" s="137" t="n">
        <f aca="false">E75*F75</f>
        <v>0</v>
      </c>
      <c r="H75" s="138" t="n">
        <v>0</v>
      </c>
      <c r="I75" s="139" t="n">
        <f aca="false">E75*H75</f>
        <v>0</v>
      </c>
      <c r="J75" s="138"/>
      <c r="K75" s="139" t="n">
        <f aca="false">E75*J75</f>
        <v>0</v>
      </c>
      <c r="O75" s="130"/>
      <c r="Z75" s="130"/>
      <c r="AA75" s="130" t="n">
        <v>12</v>
      </c>
      <c r="AB75" s="130" t="n">
        <v>0</v>
      </c>
      <c r="AC75" s="130" t="n">
        <v>64</v>
      </c>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40" t="n">
        <f aca="false">G75</f>
        <v>0</v>
      </c>
      <c r="BA75" s="130"/>
      <c r="BB75" s="130"/>
      <c r="BC75" s="130"/>
      <c r="BD75" s="130"/>
      <c r="BE75" s="130"/>
      <c r="BF75" s="130"/>
      <c r="BG75" s="130"/>
      <c r="BH75" s="130"/>
      <c r="BI75" s="130"/>
      <c r="CA75" s="130" t="n">
        <v>12</v>
      </c>
      <c r="CB75" s="130" t="n">
        <v>0</v>
      </c>
      <c r="CZ75" s="92" t="n">
        <v>2</v>
      </c>
    </row>
    <row r="76" customFormat="false" ht="12.75" hidden="false" customHeight="false" outlineLevel="0" collapsed="false">
      <c r="A76" s="131" t="n">
        <v>65</v>
      </c>
      <c r="B76" s="132" t="s">
        <v>656</v>
      </c>
      <c r="C76" s="133" t="s">
        <v>669</v>
      </c>
      <c r="D76" s="134" t="s">
        <v>570</v>
      </c>
      <c r="E76" s="135" t="n">
        <v>1</v>
      </c>
      <c r="F76" s="136" t="n">
        <v>0</v>
      </c>
      <c r="G76" s="137" t="n">
        <f aca="false">E76*F76</f>
        <v>0</v>
      </c>
      <c r="H76" s="138" t="n">
        <v>0</v>
      </c>
      <c r="I76" s="139" t="n">
        <f aca="false">E76*H76</f>
        <v>0</v>
      </c>
      <c r="J76" s="138"/>
      <c r="K76" s="139" t="n">
        <f aca="false">E76*J76</f>
        <v>0</v>
      </c>
      <c r="O76" s="130"/>
      <c r="Z76" s="130"/>
      <c r="AA76" s="130" t="n">
        <v>12</v>
      </c>
      <c r="AB76" s="130" t="n">
        <v>0</v>
      </c>
      <c r="AC76" s="130" t="n">
        <v>65</v>
      </c>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40" t="n">
        <f aca="false">G76</f>
        <v>0</v>
      </c>
      <c r="BA76" s="130"/>
      <c r="BB76" s="130"/>
      <c r="BC76" s="130"/>
      <c r="BD76" s="130"/>
      <c r="BE76" s="130"/>
      <c r="BF76" s="130"/>
      <c r="BG76" s="130"/>
      <c r="BH76" s="130"/>
      <c r="BI76" s="130"/>
      <c r="CA76" s="130" t="n">
        <v>12</v>
      </c>
      <c r="CB76" s="130" t="n">
        <v>0</v>
      </c>
      <c r="CZ76" s="92" t="n">
        <v>2</v>
      </c>
    </row>
    <row r="77" customFormat="false" ht="12.75" hidden="false" customHeight="false" outlineLevel="0" collapsed="false">
      <c r="A77" s="154" t="s">
        <v>97</v>
      </c>
      <c r="B77" s="155" t="s">
        <v>598</v>
      </c>
      <c r="C77" s="156" t="s">
        <v>599</v>
      </c>
      <c r="D77" s="157"/>
      <c r="E77" s="158"/>
      <c r="F77" s="158"/>
      <c r="G77" s="159" t="n">
        <f aca="false">SUM(G35:G76)</f>
        <v>0</v>
      </c>
      <c r="H77" s="160"/>
      <c r="I77" s="159" t="n">
        <f aca="false">SUM(I35:I76)</f>
        <v>0</v>
      </c>
      <c r="J77" s="161"/>
      <c r="K77" s="159" t="n">
        <f aca="false">SUM(K35:K76)</f>
        <v>0</v>
      </c>
      <c r="O77" s="130"/>
      <c r="X77" s="162" t="n">
        <f aca="false">K77</f>
        <v>0</v>
      </c>
      <c r="Y77" s="162" t="n">
        <f aca="false">I77</f>
        <v>0</v>
      </c>
      <c r="Z77" s="140" t="n">
        <f aca="false">G77</f>
        <v>0</v>
      </c>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63"/>
      <c r="BB77" s="163"/>
      <c r="BC77" s="163"/>
      <c r="BD77" s="163"/>
      <c r="BE77" s="163"/>
      <c r="BF77" s="163"/>
      <c r="BG77" s="130"/>
      <c r="BH77" s="130"/>
      <c r="BI77" s="130"/>
    </row>
    <row r="78" customFormat="false" ht="14.25" hidden="false" customHeight="true" outlineLevel="0" collapsed="false">
      <c r="A78" s="120" t="s">
        <v>61</v>
      </c>
      <c r="B78" s="121"/>
      <c r="C78" s="122" t="s">
        <v>670</v>
      </c>
      <c r="D78" s="123"/>
      <c r="E78" s="124"/>
      <c r="F78" s="124"/>
      <c r="G78" s="125"/>
      <c r="H78" s="126"/>
      <c r="I78" s="127"/>
      <c r="J78" s="128"/>
      <c r="K78" s="129"/>
      <c r="O78" s="130"/>
    </row>
    <row r="79" customFormat="false" ht="13.5" hidden="false" customHeight="true" outlineLevel="0" collapsed="false">
      <c r="A79" s="131" t="s">
        <v>671</v>
      </c>
      <c r="B79" s="132"/>
      <c r="C79" s="133" t="s">
        <v>672</v>
      </c>
      <c r="D79" s="134"/>
      <c r="E79" s="135" t="n">
        <v>1</v>
      </c>
      <c r="F79" s="136"/>
      <c r="G79" s="137" t="n">
        <f aca="false">E79*F79</f>
        <v>0</v>
      </c>
      <c r="H79" s="138"/>
      <c r="I79" s="139" t="n">
        <f aca="false">E79*H79</f>
        <v>0</v>
      </c>
      <c r="J79" s="138"/>
      <c r="K79" s="139" t="n">
        <f aca="false">E79*J79</f>
        <v>0</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40" t="n">
        <f aca="false">G79</f>
        <v>0</v>
      </c>
      <c r="BA79" s="130"/>
      <c r="BB79" s="130"/>
      <c r="BC79" s="130"/>
      <c r="BD79" s="130"/>
      <c r="BE79" s="130"/>
      <c r="BF79" s="130"/>
      <c r="BG79" s="130"/>
      <c r="BH79" s="130"/>
      <c r="BI79" s="130"/>
      <c r="CA79" s="130"/>
      <c r="CB79" s="130"/>
    </row>
    <row r="80" customFormat="false" ht="13.5" hidden="false" customHeight="true" outlineLevel="0" collapsed="false">
      <c r="A80" s="131" t="s">
        <v>673</v>
      </c>
      <c r="B80" s="132"/>
      <c r="C80" s="133" t="s">
        <v>674</v>
      </c>
      <c r="D80" s="134"/>
      <c r="E80" s="135" t="n">
        <v>1</v>
      </c>
      <c r="F80" s="136"/>
      <c r="G80" s="137" t="n">
        <f aca="false">E80*F80</f>
        <v>0</v>
      </c>
      <c r="H80" s="138"/>
      <c r="I80" s="139" t="n">
        <f aca="false">E80*H80</f>
        <v>0</v>
      </c>
      <c r="J80" s="138"/>
      <c r="K80" s="139" t="n">
        <f aca="false">E80*J80</f>
        <v>0</v>
      </c>
      <c r="O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c r="CB80" s="130"/>
    </row>
    <row r="81" customFormat="false" ht="13.5" hidden="false" customHeight="true" outlineLevel="0" collapsed="false">
      <c r="A81" s="131" t="s">
        <v>675</v>
      </c>
      <c r="B81" s="132"/>
      <c r="C81" s="133" t="s">
        <v>676</v>
      </c>
      <c r="D81" s="134"/>
      <c r="E81" s="135" t="n">
        <v>1</v>
      </c>
      <c r="F81" s="136"/>
      <c r="G81" s="137" t="n">
        <f aca="false">E81*F81</f>
        <v>0</v>
      </c>
      <c r="H81" s="138"/>
      <c r="I81" s="139" t="n">
        <f aca="false">E81*H81</f>
        <v>0</v>
      </c>
      <c r="J81" s="138"/>
      <c r="K81" s="139" t="n">
        <f aca="false">E81*J81</f>
        <v>0</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40" t="n">
        <f aca="false">G81</f>
        <v>0</v>
      </c>
      <c r="BA81" s="130"/>
      <c r="BB81" s="130"/>
      <c r="BC81" s="130"/>
      <c r="BD81" s="130"/>
      <c r="BE81" s="130"/>
      <c r="BF81" s="130"/>
      <c r="BG81" s="130"/>
      <c r="BH81" s="130"/>
      <c r="BI81" s="130"/>
      <c r="CA81" s="130"/>
      <c r="CB81" s="130"/>
    </row>
    <row r="82" customFormat="false" ht="13.5" hidden="false" customHeight="true" outlineLevel="0" collapsed="false">
      <c r="A82" s="131" t="s">
        <v>677</v>
      </c>
      <c r="B82" s="132"/>
      <c r="C82" s="133" t="s">
        <v>678</v>
      </c>
      <c r="D82" s="134"/>
      <c r="E82" s="135" t="n">
        <v>1</v>
      </c>
      <c r="F82" s="136"/>
      <c r="G82" s="137" t="n">
        <f aca="false">E82*F82</f>
        <v>0</v>
      </c>
      <c r="H82" s="138"/>
      <c r="I82" s="139" t="n">
        <f aca="false">E82*H82</f>
        <v>0</v>
      </c>
      <c r="J82" s="138"/>
      <c r="K82" s="139" t="n">
        <f aca="false">E82*J82</f>
        <v>0</v>
      </c>
      <c r="O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40" t="n">
        <f aca="false">G82</f>
        <v>0</v>
      </c>
      <c r="BA82" s="130"/>
      <c r="BB82" s="130"/>
      <c r="BC82" s="130"/>
      <c r="BD82" s="130"/>
      <c r="BE82" s="130"/>
      <c r="BF82" s="130"/>
      <c r="BG82" s="130"/>
      <c r="BH82" s="130"/>
      <c r="BI82" s="130"/>
      <c r="CA82" s="130"/>
      <c r="CB82" s="130"/>
    </row>
    <row r="83" customFormat="false" ht="13.5" hidden="false" customHeight="true" outlineLevel="0" collapsed="false">
      <c r="A83" s="131" t="s">
        <v>679</v>
      </c>
      <c r="B83" s="132"/>
      <c r="C83" s="133" t="s">
        <v>680</v>
      </c>
      <c r="D83" s="134"/>
      <c r="E83" s="135" t="n">
        <v>1</v>
      </c>
      <c r="F83" s="136"/>
      <c r="G83" s="137" t="n">
        <f aca="false">E83*F83</f>
        <v>0</v>
      </c>
      <c r="H83" s="138"/>
      <c r="I83" s="139" t="n">
        <f aca="false">E83*H83</f>
        <v>0</v>
      </c>
      <c r="J83" s="138"/>
      <c r="K83" s="139" t="n">
        <f aca="false">E83*J83</f>
        <v>0</v>
      </c>
      <c r="O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c r="CB83" s="130"/>
    </row>
    <row r="84" customFormat="false" ht="13.5" hidden="false" customHeight="true" outlineLevel="0" collapsed="false">
      <c r="A84" s="131" t="s">
        <v>681</v>
      </c>
      <c r="B84" s="132"/>
      <c r="C84" s="133" t="s">
        <v>682</v>
      </c>
      <c r="D84" s="134"/>
      <c r="E84" s="135" t="n">
        <v>1</v>
      </c>
      <c r="F84" s="136"/>
      <c r="G84" s="137" t="n">
        <f aca="false">E84*F84</f>
        <v>0</v>
      </c>
      <c r="H84" s="138"/>
      <c r="I84" s="139" t="n">
        <f aca="false">E84*H84</f>
        <v>0</v>
      </c>
      <c r="J84" s="138"/>
      <c r="K84" s="139" t="n">
        <f aca="false">E84*J84</f>
        <v>0</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40" t="n">
        <f aca="false">G84</f>
        <v>0</v>
      </c>
      <c r="BA84" s="130"/>
      <c r="BB84" s="130"/>
      <c r="BC84" s="130"/>
      <c r="BD84" s="130"/>
      <c r="BE84" s="130"/>
      <c r="BF84" s="130"/>
      <c r="BG84" s="130"/>
      <c r="BH84" s="130"/>
      <c r="BI84" s="130"/>
      <c r="CA84" s="130"/>
      <c r="CB84" s="130"/>
    </row>
    <row r="85" customFormat="false" ht="13.5" hidden="false" customHeight="true" outlineLevel="0" collapsed="false">
      <c r="A85" s="131" t="s">
        <v>683</v>
      </c>
      <c r="B85" s="132"/>
      <c r="C85" s="133" t="s">
        <v>684</v>
      </c>
      <c r="D85" s="134"/>
      <c r="E85" s="135" t="n">
        <v>1</v>
      </c>
      <c r="F85" s="136"/>
      <c r="G85" s="137" t="n">
        <f aca="false">E85*F85</f>
        <v>0</v>
      </c>
      <c r="H85" s="138"/>
      <c r="I85" s="139" t="n">
        <f aca="false">E85*H85</f>
        <v>0</v>
      </c>
      <c r="J85" s="138"/>
      <c r="K85" s="139" t="n">
        <f aca="false">E85*J85</f>
        <v>0</v>
      </c>
      <c r="O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40" t="n">
        <f aca="false">G85</f>
        <v>0</v>
      </c>
      <c r="BA85" s="130"/>
      <c r="BB85" s="130"/>
      <c r="BC85" s="130"/>
      <c r="BD85" s="130"/>
      <c r="BE85" s="130"/>
      <c r="BF85" s="130"/>
      <c r="BG85" s="130"/>
      <c r="BH85" s="130"/>
      <c r="BI85" s="130"/>
      <c r="CA85" s="130"/>
      <c r="CB85" s="130"/>
    </row>
    <row r="86" customFormat="false" ht="13.5" hidden="false" customHeight="true" outlineLevel="0" collapsed="false">
      <c r="A86" s="131" t="s">
        <v>685</v>
      </c>
      <c r="B86" s="132"/>
      <c r="C86" s="133" t="s">
        <v>686</v>
      </c>
      <c r="D86" s="134"/>
      <c r="E86" s="135" t="n">
        <v>1</v>
      </c>
      <c r="F86" s="136"/>
      <c r="G86" s="137" t="n">
        <f aca="false">E86*F86</f>
        <v>0</v>
      </c>
      <c r="H86" s="138"/>
      <c r="I86" s="139" t="n">
        <f aca="false">E86*H86</f>
        <v>0</v>
      </c>
      <c r="J86" s="138"/>
      <c r="K86" s="139" t="n">
        <f aca="false">E86*J86</f>
        <v>0</v>
      </c>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40" t="n">
        <f aca="false">G86</f>
        <v>0</v>
      </c>
      <c r="BA86" s="130"/>
      <c r="BB86" s="130"/>
      <c r="BC86" s="130"/>
      <c r="BD86" s="130"/>
      <c r="BE86" s="130"/>
      <c r="BF86" s="130"/>
      <c r="BG86" s="130"/>
      <c r="BH86" s="130"/>
      <c r="BI86" s="130"/>
      <c r="CA86" s="130"/>
      <c r="CB86" s="130"/>
    </row>
    <row r="87" customFormat="false" ht="12.75" hidden="false" customHeight="false" outlineLevel="0" collapsed="false">
      <c r="A87" s="154" t="s">
        <v>97</v>
      </c>
      <c r="B87" s="155"/>
      <c r="C87" s="156"/>
      <c r="D87" s="157"/>
      <c r="E87" s="158"/>
      <c r="F87" s="158"/>
      <c r="G87" s="159" t="n">
        <f aca="false">SUM(G78:G86)</f>
        <v>0</v>
      </c>
      <c r="H87" s="160"/>
      <c r="I87" s="159" t="n">
        <f aca="false">SUM(I78:I86)</f>
        <v>0</v>
      </c>
      <c r="J87" s="161"/>
      <c r="K87" s="159" t="n">
        <f aca="false">SUM(K78:K86)</f>
        <v>0</v>
      </c>
      <c r="O87" s="130"/>
      <c r="X87" s="162" t="n">
        <f aca="false">K87</f>
        <v>0</v>
      </c>
      <c r="Y87" s="162" t="n">
        <f aca="false">I87</f>
        <v>0</v>
      </c>
      <c r="Z87" s="140" t="n">
        <f aca="false">G87</f>
        <v>0</v>
      </c>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63"/>
      <c r="BB87" s="163"/>
      <c r="BC87" s="163"/>
      <c r="BD87" s="163"/>
      <c r="BE87" s="163"/>
      <c r="BF87" s="163"/>
      <c r="BG87" s="130"/>
      <c r="BH87" s="130"/>
      <c r="BI87" s="130"/>
    </row>
    <row r="88" customFormat="false" ht="12.75" hidden="false" customHeight="false" outlineLevel="0" collapsed="false">
      <c r="A88" s="166" t="s">
        <v>42</v>
      </c>
      <c r="B88" s="167" t="s">
        <v>513</v>
      </c>
      <c r="C88" s="168"/>
      <c r="D88" s="169"/>
      <c r="E88" s="170"/>
      <c r="F88" s="170"/>
      <c r="G88" s="171" t="n">
        <f aca="false">SUM(Z7:Z88)</f>
        <v>0</v>
      </c>
      <c r="H88" s="172"/>
      <c r="I88" s="171" t="n">
        <f aca="false">SUM(Y7:Y88)</f>
        <v>0</v>
      </c>
      <c r="J88" s="172"/>
      <c r="K88" s="171" t="n">
        <f aca="false">SUM(X7:X88)</f>
        <v>0</v>
      </c>
      <c r="O88" s="130"/>
      <c r="BA88" s="173"/>
      <c r="BB88" s="173"/>
      <c r="BC88" s="173"/>
      <c r="BD88" s="173"/>
      <c r="BE88" s="173"/>
      <c r="BF88" s="173"/>
    </row>
    <row r="89" s="92" customFormat="true" ht="12.75" hidden="false" customHeight="false" outlineLevel="0" collapsed="false"/>
    <row r="90" s="92" customFormat="true" ht="12.75" hidden="false" customHeight="false" outlineLevel="0" collapsed="false">
      <c r="A90" s="174" t="s">
        <v>44</v>
      </c>
    </row>
    <row r="91" customFormat="false" ht="117.75" hidden="false" customHeight="true" outlineLevel="0" collapsed="false">
      <c r="A91" s="175"/>
      <c r="B91" s="175"/>
      <c r="C91" s="175"/>
      <c r="D91" s="175"/>
      <c r="E91" s="175"/>
      <c r="F91" s="175"/>
      <c r="G91" s="175"/>
    </row>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s="92" customFormat="true" ht="12.75" hidden="false" customHeight="false" outlineLevel="0" collapsed="false"/>
    <row r="98" s="92" customFormat="true" ht="12.75" hidden="false" customHeight="false" outlineLevel="0" collapsed="false"/>
    <row r="99" s="92" customFormat="true" ht="12.75" hidden="false" customHeight="false" outlineLevel="0" collapsed="false"/>
    <row r="100" s="92" customFormat="true" ht="12.75" hidden="false" customHeight="false" outlineLevel="0" collapsed="false"/>
    <row r="101" s="92" customFormat="true" ht="12.75" hidden="false" customHeight="false" outlineLevel="0" collapsed="false"/>
    <row r="102" s="92" customFormat="true" ht="12.75" hidden="false" customHeight="false" outlineLevel="0" collapsed="false"/>
    <row r="103" s="92" customFormat="true" ht="12.75" hidden="false" customHeight="false" outlineLevel="0" collapsed="false"/>
    <row r="104" s="92" customFormat="true" ht="12.75" hidden="false" customHeight="false" outlineLevel="0" collapsed="false"/>
    <row r="105" s="92" customFormat="true" ht="12.75" hidden="false" customHeight="false" outlineLevel="0" collapsed="false"/>
    <row r="106" s="92" customFormat="true" ht="12.75" hidden="false" customHeight="false" outlineLevel="0" collapsed="false"/>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customFormat="false" ht="12.75" hidden="false" customHeight="false" outlineLevel="0" collapsed="false">
      <c r="A112" s="149"/>
      <c r="B112" s="149"/>
      <c r="C112" s="149"/>
      <c r="D112" s="149"/>
      <c r="E112" s="149"/>
      <c r="F112" s="149"/>
      <c r="G112" s="149"/>
    </row>
    <row r="113" customFormat="false" ht="12.75" hidden="false" customHeight="false" outlineLevel="0" collapsed="false">
      <c r="A113" s="149"/>
      <c r="B113" s="149"/>
      <c r="C113" s="149"/>
      <c r="D113" s="149"/>
      <c r="E113" s="149"/>
      <c r="F113" s="149"/>
      <c r="G113" s="149"/>
    </row>
    <row r="114" customFormat="false" ht="12.75" hidden="false" customHeight="false" outlineLevel="0" collapsed="false">
      <c r="A114" s="149"/>
      <c r="B114" s="149"/>
      <c r="C114" s="149"/>
      <c r="D114" s="149"/>
      <c r="E114" s="149"/>
      <c r="F114" s="149"/>
      <c r="G114" s="149"/>
    </row>
    <row r="115" customFormat="false" ht="12.75" hidden="false" customHeight="false" outlineLevel="0" collapsed="false">
      <c r="A115" s="149"/>
      <c r="B115" s="149"/>
      <c r="C115" s="149"/>
      <c r="D115" s="149"/>
      <c r="E115" s="149"/>
      <c r="F115" s="149"/>
      <c r="G115" s="149"/>
    </row>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s="92" customFormat="true" ht="12.75" hidden="false" customHeight="false" outlineLevel="0" collapsed="false"/>
    <row r="128" s="92" customFormat="true" ht="12.75" hidden="false" customHeight="false" outlineLevel="0" collapsed="false"/>
    <row r="129" s="92" customFormat="true" ht="12.75" hidden="false" customHeight="false" outlineLevel="0" collapsed="false"/>
    <row r="130" s="92" customFormat="true" ht="12.75" hidden="false" customHeight="false" outlineLevel="0" collapsed="false"/>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customFormat="false" ht="12.75" hidden="false" customHeight="false" outlineLevel="0" collapsed="false">
      <c r="A147" s="176"/>
      <c r="B147" s="176"/>
    </row>
    <row r="148" customFormat="false" ht="12.75" hidden="false" customHeight="false" outlineLevel="0" collapsed="false">
      <c r="A148" s="149"/>
      <c r="B148" s="149"/>
      <c r="C148" s="177"/>
      <c r="D148" s="177"/>
      <c r="E148" s="178"/>
      <c r="F148" s="177"/>
      <c r="G148" s="179"/>
    </row>
    <row r="149" customFormat="false" ht="12.75" hidden="false" customHeight="false" outlineLevel="0" collapsed="false">
      <c r="A149" s="180"/>
      <c r="B149" s="180"/>
      <c r="C149" s="149"/>
      <c r="D149" s="149"/>
      <c r="E149" s="181"/>
      <c r="F149" s="149"/>
      <c r="G149" s="149"/>
    </row>
    <row r="150" customFormat="false" ht="12.75" hidden="false" customHeight="false" outlineLevel="0" collapsed="false">
      <c r="A150" s="149"/>
      <c r="B150" s="149"/>
      <c r="C150" s="149"/>
      <c r="D150" s="149"/>
      <c r="E150" s="181"/>
      <c r="F150" s="149"/>
      <c r="G150" s="149"/>
    </row>
    <row r="151" customFormat="false" ht="12.75" hidden="false" customHeight="false" outlineLevel="0" collapsed="false">
      <c r="A151" s="149"/>
      <c r="B151" s="149"/>
      <c r="C151" s="149"/>
      <c r="D151" s="149"/>
      <c r="E151" s="181"/>
      <c r="F151" s="149"/>
      <c r="G151" s="149"/>
    </row>
    <row r="152" customFormat="false" ht="12.75" hidden="false" customHeight="false" outlineLevel="0" collapsed="false">
      <c r="A152" s="149"/>
      <c r="B152" s="149"/>
      <c r="C152" s="149"/>
      <c r="D152" s="149"/>
      <c r="E152" s="181"/>
      <c r="F152" s="149"/>
      <c r="G152" s="149"/>
    </row>
    <row r="153" customFormat="false" ht="12.75" hidden="false" customHeight="false" outlineLevel="0" collapsed="false">
      <c r="A153" s="149"/>
      <c r="B153" s="149"/>
      <c r="C153" s="149"/>
      <c r="D153" s="149"/>
      <c r="E153" s="181"/>
      <c r="F153" s="149"/>
      <c r="G153" s="149"/>
    </row>
    <row r="154" customFormat="false" ht="12.75" hidden="false" customHeight="false" outlineLevel="0" collapsed="false">
      <c r="A154" s="149"/>
      <c r="B154" s="149"/>
      <c r="C154" s="149"/>
      <c r="D154" s="149"/>
      <c r="E154" s="181"/>
      <c r="F154" s="149"/>
      <c r="G154" s="149"/>
    </row>
    <row r="155" customFormat="false" ht="12.75" hidden="false" customHeight="false" outlineLevel="0" collapsed="false">
      <c r="A155" s="149"/>
      <c r="B155" s="149"/>
      <c r="C155" s="149"/>
      <c r="D155" s="149"/>
      <c r="E155" s="181"/>
      <c r="F155" s="149"/>
      <c r="G155" s="149"/>
    </row>
    <row r="156" customFormat="false" ht="12.75" hidden="false" customHeight="false" outlineLevel="0" collapsed="false">
      <c r="A156" s="149"/>
      <c r="B156" s="149"/>
      <c r="C156" s="149"/>
      <c r="D156" s="149"/>
      <c r="E156" s="181"/>
      <c r="F156" s="149"/>
      <c r="G156" s="149"/>
    </row>
    <row r="157" customFormat="false" ht="12.75" hidden="false" customHeight="false" outlineLevel="0" collapsed="false">
      <c r="A157" s="149"/>
      <c r="B157" s="149"/>
      <c r="C157" s="149"/>
      <c r="D157" s="149"/>
      <c r="E157" s="181"/>
      <c r="F157" s="149"/>
      <c r="G157" s="149"/>
    </row>
    <row r="158" customFormat="false" ht="12.75" hidden="false" customHeight="false" outlineLevel="0" collapsed="false">
      <c r="A158" s="149"/>
      <c r="B158" s="149"/>
      <c r="C158" s="149"/>
      <c r="D158" s="149"/>
      <c r="E158" s="181"/>
      <c r="F158" s="149"/>
      <c r="G158" s="149"/>
    </row>
    <row r="159" customFormat="false" ht="12.75" hidden="false" customHeight="false" outlineLevel="0" collapsed="false">
      <c r="A159" s="149"/>
      <c r="B159" s="149"/>
      <c r="C159" s="149"/>
      <c r="D159" s="149"/>
      <c r="E159" s="181"/>
      <c r="F159" s="149"/>
      <c r="G159" s="149"/>
    </row>
    <row r="160" customFormat="false" ht="12.75" hidden="false" customHeight="false" outlineLevel="0" collapsed="false">
      <c r="A160" s="149"/>
      <c r="B160" s="149"/>
      <c r="C160" s="149"/>
      <c r="D160" s="149"/>
      <c r="E160" s="181"/>
      <c r="F160" s="149"/>
      <c r="G160" s="149"/>
    </row>
    <row r="161" customFormat="false" ht="12.75" hidden="false" customHeight="false" outlineLevel="0" collapsed="false">
      <c r="A161" s="149"/>
      <c r="B161" s="149"/>
      <c r="C161" s="149"/>
      <c r="D161" s="149"/>
      <c r="E161" s="181"/>
      <c r="F161" s="149"/>
      <c r="G161" s="149"/>
    </row>
  </sheetData>
  <sheetProtection sheet="true" password="c7b2"/>
  <mergeCells count="2">
    <mergeCell ref="A1:G1"/>
    <mergeCell ref="A91:G9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87</v>
      </c>
      <c r="E3" s="102"/>
      <c r="F3" s="103"/>
      <c r="G3" s="104"/>
    </row>
    <row r="4" customFormat="false" ht="13.5" hidden="false" customHeight="true" outlineLevel="0" collapsed="false">
      <c r="A4" s="105" t="s">
        <v>48</v>
      </c>
      <c r="B4" s="106"/>
      <c r="C4" s="107"/>
      <c r="D4" s="108" t="s">
        <v>688</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89</v>
      </c>
      <c r="C7" s="122"/>
      <c r="D7" s="123"/>
      <c r="E7" s="124"/>
      <c r="F7" s="124"/>
      <c r="G7" s="125"/>
      <c r="H7" s="126"/>
      <c r="I7" s="127"/>
      <c r="J7" s="128"/>
      <c r="K7" s="129"/>
      <c r="O7" s="130"/>
    </row>
    <row r="8" customFormat="false" ht="12.75" hidden="false" customHeight="false" outlineLevel="0" collapsed="false">
      <c r="A8" s="131" t="n">
        <v>1</v>
      </c>
      <c r="B8" s="132" t="s">
        <v>690</v>
      </c>
      <c r="C8" s="133" t="s">
        <v>691</v>
      </c>
      <c r="D8" s="134" t="s">
        <v>269</v>
      </c>
      <c r="E8" s="135" t="n">
        <v>40</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692</v>
      </c>
      <c r="C9" s="133" t="s">
        <v>693</v>
      </c>
      <c r="D9" s="134" t="s">
        <v>269</v>
      </c>
      <c r="E9" s="135" t="n">
        <v>50</v>
      </c>
      <c r="F9" s="136" t="n">
        <v>0</v>
      </c>
      <c r="G9" s="137" t="n">
        <f aca="false">E9*F9</f>
        <v>0</v>
      </c>
      <c r="H9" s="138" t="n">
        <v>0</v>
      </c>
      <c r="I9" s="139" t="n">
        <f aca="false">E9*H9</f>
        <v>0</v>
      </c>
      <c r="J9" s="138"/>
      <c r="K9" s="139" t="n">
        <f aca="false">E9*J9</f>
        <v>0</v>
      </c>
      <c r="O9" s="130"/>
      <c r="Z9" s="130"/>
      <c r="AA9" s="130" t="n">
        <v>12</v>
      </c>
      <c r="AB9" s="130" t="n">
        <v>0</v>
      </c>
      <c r="AC9" s="130" t="n">
        <v>3</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694</v>
      </c>
      <c r="C10" s="133" t="s">
        <v>693</v>
      </c>
      <c r="D10" s="134" t="s">
        <v>269</v>
      </c>
      <c r="E10" s="135" t="n">
        <v>25</v>
      </c>
      <c r="F10" s="136" t="n">
        <v>0</v>
      </c>
      <c r="G10" s="137" t="n">
        <f aca="false">E10*F10</f>
        <v>0</v>
      </c>
      <c r="H10" s="138" t="n">
        <v>0</v>
      </c>
      <c r="I10" s="139" t="n">
        <f aca="false">E10*H10</f>
        <v>0</v>
      </c>
      <c r="J10" s="138"/>
      <c r="K10" s="139" t="n">
        <f aca="false">E10*J10</f>
        <v>0</v>
      </c>
      <c r="O10" s="130"/>
      <c r="Z10" s="130"/>
      <c r="AA10" s="130" t="n">
        <v>12</v>
      </c>
      <c r="AB10" s="130" t="n">
        <v>0</v>
      </c>
      <c r="AC10" s="130" t="n">
        <v>4</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695</v>
      </c>
      <c r="C11" s="133" t="s">
        <v>693</v>
      </c>
      <c r="D11" s="134" t="s">
        <v>269</v>
      </c>
      <c r="E11" s="135" t="n">
        <v>40</v>
      </c>
      <c r="F11" s="136" t="n">
        <v>0</v>
      </c>
      <c r="G11" s="137" t="n">
        <f aca="false">E11*F11</f>
        <v>0</v>
      </c>
      <c r="H11" s="138" t="n">
        <v>0</v>
      </c>
      <c r="I11" s="139" t="n">
        <f aca="false">E11*H11</f>
        <v>0</v>
      </c>
      <c r="J11" s="138"/>
      <c r="K11" s="139" t="n">
        <f aca="false">E11*J11</f>
        <v>0</v>
      </c>
      <c r="O11" s="130"/>
      <c r="Z11" s="130"/>
      <c r="AA11" s="130" t="n">
        <v>12</v>
      </c>
      <c r="AB11" s="130" t="n">
        <v>0</v>
      </c>
      <c r="AC11" s="130" t="n">
        <v>8</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696</v>
      </c>
      <c r="C12" s="133" t="s">
        <v>693</v>
      </c>
      <c r="D12" s="134" t="s">
        <v>269</v>
      </c>
      <c r="E12" s="135" t="n">
        <v>50</v>
      </c>
      <c r="F12" s="136" t="n">
        <v>0</v>
      </c>
      <c r="G12" s="137" t="n">
        <f aca="false">E12*F12</f>
        <v>0</v>
      </c>
      <c r="H12" s="138" t="n">
        <v>0</v>
      </c>
      <c r="I12" s="139" t="n">
        <f aca="false">E12*H12</f>
        <v>0</v>
      </c>
      <c r="J12" s="138"/>
      <c r="K12" s="139" t="n">
        <f aca="false">E12*J12</f>
        <v>0</v>
      </c>
      <c r="O12" s="130"/>
      <c r="Z12" s="130"/>
      <c r="AA12" s="130" t="n">
        <v>12</v>
      </c>
      <c r="AB12" s="130" t="n">
        <v>0</v>
      </c>
      <c r="AC12" s="130" t="n">
        <v>9</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697</v>
      </c>
      <c r="C13" s="133" t="s">
        <v>698</v>
      </c>
      <c r="D13" s="134" t="s">
        <v>269</v>
      </c>
      <c r="E13" s="135" t="n">
        <v>200</v>
      </c>
      <c r="F13" s="136" t="n">
        <v>0</v>
      </c>
      <c r="G13" s="137" t="n">
        <f aca="false">E13*F13</f>
        <v>0</v>
      </c>
      <c r="H13" s="138" t="n">
        <v>0</v>
      </c>
      <c r="I13" s="139" t="n">
        <f aca="false">E13*H13</f>
        <v>0</v>
      </c>
      <c r="J13" s="138"/>
      <c r="K13" s="139" t="n">
        <f aca="false">E13*J13</f>
        <v>0</v>
      </c>
      <c r="O13" s="130"/>
      <c r="Z13" s="130"/>
      <c r="AA13" s="130" t="n">
        <v>12</v>
      </c>
      <c r="AB13" s="130" t="n">
        <v>0</v>
      </c>
      <c r="AC13" s="130" t="n">
        <v>14</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false" outlineLevel="0" collapsed="false">
      <c r="A14" s="131" t="n">
        <v>7</v>
      </c>
      <c r="B14" s="132" t="s">
        <v>699</v>
      </c>
      <c r="C14" s="133" t="s">
        <v>693</v>
      </c>
      <c r="D14" s="134" t="s">
        <v>269</v>
      </c>
      <c r="E14" s="135" t="n">
        <v>10</v>
      </c>
      <c r="F14" s="136" t="n">
        <v>0</v>
      </c>
      <c r="G14" s="137" t="n">
        <f aca="false">E14*F14</f>
        <v>0</v>
      </c>
      <c r="H14" s="138" t="n">
        <v>0</v>
      </c>
      <c r="I14" s="139" t="n">
        <f aca="false">E14*H14</f>
        <v>0</v>
      </c>
      <c r="J14" s="138"/>
      <c r="K14" s="139" t="n">
        <f aca="false">E14*J14</f>
        <v>0</v>
      </c>
      <c r="O14" s="130"/>
      <c r="Z14" s="130"/>
      <c r="AA14" s="130" t="n">
        <v>12</v>
      </c>
      <c r="AB14" s="130" t="n">
        <v>0</v>
      </c>
      <c r="AC14" s="130" t="n">
        <v>15</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8</v>
      </c>
      <c r="B15" s="132" t="s">
        <v>700</v>
      </c>
      <c r="C15" s="133" t="s">
        <v>701</v>
      </c>
      <c r="D15" s="134" t="s">
        <v>570</v>
      </c>
      <c r="E15" s="135" t="n">
        <v>5</v>
      </c>
      <c r="F15" s="136" t="n">
        <v>0</v>
      </c>
      <c r="G15" s="137" t="n">
        <f aca="false">E15*F15</f>
        <v>0</v>
      </c>
      <c r="H15" s="138" t="n">
        <v>0</v>
      </c>
      <c r="I15" s="139" t="n">
        <f aca="false">E15*H15</f>
        <v>0</v>
      </c>
      <c r="J15" s="138"/>
      <c r="K15" s="139" t="n">
        <f aca="false">E15*J15</f>
        <v>0</v>
      </c>
      <c r="O15" s="130"/>
      <c r="Z15" s="130"/>
      <c r="AA15" s="130" t="n">
        <v>12</v>
      </c>
      <c r="AB15" s="130" t="n">
        <v>0</v>
      </c>
      <c r="AC15" s="130" t="n">
        <v>29</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702</v>
      </c>
      <c r="C16" s="133" t="s">
        <v>693</v>
      </c>
      <c r="D16" s="134" t="s">
        <v>269</v>
      </c>
      <c r="E16" s="135" t="n">
        <v>450</v>
      </c>
      <c r="F16" s="136" t="n">
        <v>0</v>
      </c>
      <c r="G16" s="137" t="n">
        <f aca="false">E16*F16</f>
        <v>0</v>
      </c>
      <c r="H16" s="138" t="n">
        <v>0</v>
      </c>
      <c r="I16" s="139" t="n">
        <f aca="false">E16*H16</f>
        <v>0</v>
      </c>
      <c r="J16" s="138"/>
      <c r="K16" s="139" t="n">
        <f aca="false">E16*J16</f>
        <v>0</v>
      </c>
      <c r="O16" s="130"/>
      <c r="Z16" s="130"/>
      <c r="AA16" s="130" t="n">
        <v>12</v>
      </c>
      <c r="AB16" s="130" t="n">
        <v>0</v>
      </c>
      <c r="AC16" s="130" t="n">
        <v>30</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22.5" hidden="false" customHeight="false" outlineLevel="0" collapsed="false">
      <c r="A17" s="131" t="n">
        <v>10</v>
      </c>
      <c r="B17" s="132" t="s">
        <v>703</v>
      </c>
      <c r="C17" s="133" t="s">
        <v>704</v>
      </c>
      <c r="D17" s="134" t="s">
        <v>570</v>
      </c>
      <c r="E17" s="135" t="n">
        <v>3</v>
      </c>
      <c r="F17" s="136" t="n">
        <v>0</v>
      </c>
      <c r="G17" s="137" t="n">
        <f aca="false">E17*F17</f>
        <v>0</v>
      </c>
      <c r="H17" s="138" t="n">
        <v>0</v>
      </c>
      <c r="I17" s="139" t="n">
        <f aca="false">E17*H17</f>
        <v>0</v>
      </c>
      <c r="J17" s="138"/>
      <c r="K17" s="139" t="n">
        <f aca="false">E17*J17</f>
        <v>0</v>
      </c>
      <c r="O17" s="130"/>
      <c r="Z17" s="130"/>
      <c r="AA17" s="130" t="n">
        <v>12</v>
      </c>
      <c r="AB17" s="130" t="n">
        <v>0</v>
      </c>
      <c r="AC17" s="130" t="n">
        <v>31</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705</v>
      </c>
      <c r="C18" s="133" t="s">
        <v>698</v>
      </c>
      <c r="D18" s="134" t="s">
        <v>269</v>
      </c>
      <c r="E18" s="135" t="n">
        <v>80</v>
      </c>
      <c r="F18" s="136" t="n">
        <v>0</v>
      </c>
      <c r="G18" s="137" t="n">
        <f aca="false">E18*F18</f>
        <v>0</v>
      </c>
      <c r="H18" s="138" t="n">
        <v>0</v>
      </c>
      <c r="I18" s="139" t="n">
        <f aca="false">E18*H18</f>
        <v>0</v>
      </c>
      <c r="J18" s="138"/>
      <c r="K18" s="139" t="n">
        <f aca="false">E18*J18</f>
        <v>0</v>
      </c>
      <c r="O18" s="130"/>
      <c r="Z18" s="130"/>
      <c r="AA18" s="130" t="n">
        <v>12</v>
      </c>
      <c r="AB18" s="130" t="n">
        <v>0</v>
      </c>
      <c r="AC18" s="130" t="n">
        <v>32</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705</v>
      </c>
      <c r="C19" s="133" t="s">
        <v>706</v>
      </c>
      <c r="D19" s="134" t="s">
        <v>570</v>
      </c>
      <c r="E19" s="135" t="n">
        <v>7</v>
      </c>
      <c r="F19" s="136" t="n">
        <v>0</v>
      </c>
      <c r="G19" s="137" t="n">
        <f aca="false">E19*F19</f>
        <v>0</v>
      </c>
      <c r="H19" s="138" t="n">
        <v>0</v>
      </c>
      <c r="I19" s="139" t="n">
        <f aca="false">E19*H19</f>
        <v>0</v>
      </c>
      <c r="J19" s="138"/>
      <c r="K19" s="139" t="n">
        <f aca="false">E19*J19</f>
        <v>0</v>
      </c>
      <c r="O19" s="130"/>
      <c r="Z19" s="130"/>
      <c r="AA19" s="130" t="n">
        <v>12</v>
      </c>
      <c r="AB19" s="130" t="n">
        <v>0</v>
      </c>
      <c r="AC19" s="130" t="n">
        <v>33</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22.5" hidden="false" customHeight="false" outlineLevel="0" collapsed="false">
      <c r="A20" s="131" t="n">
        <v>13</v>
      </c>
      <c r="B20" s="132" t="s">
        <v>307</v>
      </c>
      <c r="C20" s="133" t="s">
        <v>707</v>
      </c>
      <c r="D20" s="134" t="s">
        <v>570</v>
      </c>
      <c r="E20" s="135" t="n">
        <v>30</v>
      </c>
      <c r="F20" s="136" t="n">
        <v>0</v>
      </c>
      <c r="G20" s="137" t="n">
        <f aca="false">E20*F20</f>
        <v>0</v>
      </c>
      <c r="H20" s="138" t="n">
        <v>0</v>
      </c>
      <c r="I20" s="139" t="n">
        <f aca="false">E20*H20</f>
        <v>0</v>
      </c>
      <c r="J20" s="138"/>
      <c r="K20" s="139" t="n">
        <f aca="false">E20*J20</f>
        <v>0</v>
      </c>
      <c r="O20" s="130"/>
      <c r="Z20" s="130"/>
      <c r="AA20" s="130" t="n">
        <v>12</v>
      </c>
      <c r="AB20" s="130" t="n">
        <v>0</v>
      </c>
      <c r="AC20" s="130" t="n">
        <v>35</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22.5" hidden="false" customHeight="false" outlineLevel="0" collapsed="false">
      <c r="A21" s="131" t="n">
        <v>14</v>
      </c>
      <c r="B21" s="132" t="s">
        <v>708</v>
      </c>
      <c r="C21" s="133" t="s">
        <v>709</v>
      </c>
      <c r="D21" s="134" t="s">
        <v>570</v>
      </c>
      <c r="E21" s="135" t="n">
        <v>4</v>
      </c>
      <c r="F21" s="136" t="n">
        <v>0</v>
      </c>
      <c r="G21" s="137" t="n">
        <f aca="false">E21*F21</f>
        <v>0</v>
      </c>
      <c r="H21" s="138" t="n">
        <v>0</v>
      </c>
      <c r="I21" s="139" t="n">
        <f aca="false">E21*H21</f>
        <v>0</v>
      </c>
      <c r="J21" s="138"/>
      <c r="K21" s="139" t="n">
        <f aca="false">E21*J21</f>
        <v>0</v>
      </c>
      <c r="O21" s="130"/>
      <c r="Z21" s="130"/>
      <c r="AA21" s="130" t="n">
        <v>12</v>
      </c>
      <c r="AB21" s="130" t="n">
        <v>0</v>
      </c>
      <c r="AC21" s="130" t="n">
        <v>36</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5</v>
      </c>
      <c r="B22" s="132" t="s">
        <v>62</v>
      </c>
      <c r="C22" s="133" t="s">
        <v>710</v>
      </c>
      <c r="D22" s="134" t="s">
        <v>235</v>
      </c>
      <c r="E22" s="135" t="n">
        <v>2</v>
      </c>
      <c r="F22" s="136" t="n">
        <v>0</v>
      </c>
      <c r="G22" s="137" t="n">
        <f aca="false">E22*F22</f>
        <v>0</v>
      </c>
      <c r="H22" s="138" t="n">
        <v>0</v>
      </c>
      <c r="I22" s="139" t="n">
        <f aca="false">E22*H22</f>
        <v>0</v>
      </c>
      <c r="J22" s="138"/>
      <c r="K22" s="139" t="n">
        <f aca="false">E22*J22</f>
        <v>0</v>
      </c>
      <c r="O22" s="130"/>
      <c r="Z22" s="130"/>
      <c r="AA22" s="130" t="n">
        <v>12</v>
      </c>
      <c r="AB22" s="130" t="n">
        <v>0</v>
      </c>
      <c r="AC22" s="130" t="n">
        <v>37</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22.5" hidden="false" customHeight="false" outlineLevel="0" collapsed="false">
      <c r="A23" s="131" t="n">
        <v>16</v>
      </c>
      <c r="B23" s="132" t="s">
        <v>98</v>
      </c>
      <c r="C23" s="133" t="s">
        <v>711</v>
      </c>
      <c r="D23" s="134" t="s">
        <v>235</v>
      </c>
      <c r="E23" s="135" t="n">
        <v>9</v>
      </c>
      <c r="F23" s="136" t="n">
        <v>0</v>
      </c>
      <c r="G23" s="137" t="n">
        <f aca="false">E23*F23</f>
        <v>0</v>
      </c>
      <c r="H23" s="138" t="n">
        <v>0</v>
      </c>
      <c r="I23" s="139" t="n">
        <f aca="false">E23*H23</f>
        <v>0</v>
      </c>
      <c r="J23" s="138"/>
      <c r="K23" s="139" t="n">
        <f aca="false">E23*J23</f>
        <v>0</v>
      </c>
      <c r="O23" s="130"/>
      <c r="Z23" s="130"/>
      <c r="AA23" s="130" t="n">
        <v>12</v>
      </c>
      <c r="AB23" s="130" t="n">
        <v>0</v>
      </c>
      <c r="AC23" s="130" t="n">
        <v>38</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22.5" hidden="false" customHeight="false" outlineLevel="0" collapsed="false">
      <c r="A24" s="131" t="n">
        <v>17</v>
      </c>
      <c r="B24" s="132" t="s">
        <v>712</v>
      </c>
      <c r="C24" s="133" t="s">
        <v>713</v>
      </c>
      <c r="D24" s="134" t="s">
        <v>570</v>
      </c>
      <c r="E24" s="135" t="n">
        <v>16</v>
      </c>
      <c r="F24" s="136" t="n">
        <v>0</v>
      </c>
      <c r="G24" s="137" t="n">
        <f aca="false">E24*F24</f>
        <v>0</v>
      </c>
      <c r="H24" s="138" t="n">
        <v>0</v>
      </c>
      <c r="I24" s="139" t="n">
        <f aca="false">E24*H24</f>
        <v>0</v>
      </c>
      <c r="J24" s="138"/>
      <c r="K24" s="139" t="n">
        <f aca="false">E24*J24</f>
        <v>0</v>
      </c>
      <c r="O24" s="130"/>
      <c r="Z24" s="130"/>
      <c r="AA24" s="130" t="n">
        <v>12</v>
      </c>
      <c r="AB24" s="130" t="n">
        <v>0</v>
      </c>
      <c r="AC24" s="130" t="n">
        <v>41</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714</v>
      </c>
      <c r="C25" s="133" t="s">
        <v>715</v>
      </c>
      <c r="D25" s="134" t="s">
        <v>570</v>
      </c>
      <c r="E25" s="135" t="n">
        <v>1</v>
      </c>
      <c r="F25" s="136" t="n">
        <v>0</v>
      </c>
      <c r="G25" s="137" t="n">
        <f aca="false">E25*F25</f>
        <v>0</v>
      </c>
      <c r="H25" s="138" t="n">
        <v>0</v>
      </c>
      <c r="I25" s="139" t="n">
        <f aca="false">E25*H25</f>
        <v>0</v>
      </c>
      <c r="J25" s="138"/>
      <c r="K25" s="139" t="n">
        <f aca="false">E25*J25</f>
        <v>0</v>
      </c>
      <c r="O25" s="130"/>
      <c r="Z25" s="130"/>
      <c r="AA25" s="130" t="n">
        <v>12</v>
      </c>
      <c r="AB25" s="130" t="n">
        <v>0</v>
      </c>
      <c r="AC25" s="130" t="n">
        <v>42</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22.5" hidden="false" customHeight="false" outlineLevel="0" collapsed="false">
      <c r="A26" s="131" t="n">
        <v>19</v>
      </c>
      <c r="B26" s="132" t="s">
        <v>716</v>
      </c>
      <c r="C26" s="133" t="s">
        <v>717</v>
      </c>
      <c r="D26" s="134" t="s">
        <v>570</v>
      </c>
      <c r="E26" s="135" t="n">
        <v>6</v>
      </c>
      <c r="F26" s="136" t="n">
        <v>0</v>
      </c>
      <c r="G26" s="137" t="n">
        <f aca="false">E26*F26</f>
        <v>0</v>
      </c>
      <c r="H26" s="138" t="n">
        <v>0</v>
      </c>
      <c r="I26" s="139" t="n">
        <f aca="false">E26*H26</f>
        <v>0</v>
      </c>
      <c r="J26" s="138"/>
      <c r="K26" s="139" t="n">
        <f aca="false">E26*J26</f>
        <v>0</v>
      </c>
      <c r="O26" s="130"/>
      <c r="Z26" s="130"/>
      <c r="AA26" s="130" t="n">
        <v>12</v>
      </c>
      <c r="AB26" s="130" t="n">
        <v>0</v>
      </c>
      <c r="AC26" s="130" t="n">
        <v>45</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4</v>
      </c>
    </row>
    <row r="27" customFormat="false" ht="22.5" hidden="false" customHeight="false" outlineLevel="0" collapsed="false">
      <c r="A27" s="131" t="n">
        <v>20</v>
      </c>
      <c r="B27" s="132" t="s">
        <v>718</v>
      </c>
      <c r="C27" s="133" t="s">
        <v>719</v>
      </c>
      <c r="D27" s="134" t="s">
        <v>570</v>
      </c>
      <c r="E27" s="135" t="n">
        <v>4</v>
      </c>
      <c r="F27" s="136" t="n">
        <v>0</v>
      </c>
      <c r="G27" s="137" t="n">
        <f aca="false">E27*F27</f>
        <v>0</v>
      </c>
      <c r="H27" s="138" t="n">
        <v>0</v>
      </c>
      <c r="I27" s="139" t="n">
        <f aca="false">E27*H27</f>
        <v>0</v>
      </c>
      <c r="J27" s="138"/>
      <c r="K27" s="139" t="n">
        <f aca="false">E27*J27</f>
        <v>0</v>
      </c>
      <c r="O27" s="130"/>
      <c r="Z27" s="130"/>
      <c r="AA27" s="130" t="n">
        <v>12</v>
      </c>
      <c r="AB27" s="130" t="n">
        <v>0</v>
      </c>
      <c r="AC27" s="130" t="n">
        <v>46</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2</v>
      </c>
      <c r="CB27" s="130" t="n">
        <v>0</v>
      </c>
      <c r="CZ27" s="92" t="n">
        <v>4</v>
      </c>
    </row>
    <row r="28" customFormat="false" ht="22.5" hidden="false" customHeight="false" outlineLevel="0" collapsed="false">
      <c r="A28" s="131" t="n">
        <v>21</v>
      </c>
      <c r="B28" s="132" t="s">
        <v>720</v>
      </c>
      <c r="C28" s="133" t="s">
        <v>721</v>
      </c>
      <c r="D28" s="134" t="s">
        <v>570</v>
      </c>
      <c r="E28" s="135" t="n">
        <v>6</v>
      </c>
      <c r="F28" s="136" t="n">
        <v>0</v>
      </c>
      <c r="G28" s="137" t="n">
        <f aca="false">E28*F28</f>
        <v>0</v>
      </c>
      <c r="H28" s="138" t="n">
        <v>0</v>
      </c>
      <c r="I28" s="139" t="n">
        <f aca="false">E28*H28</f>
        <v>0</v>
      </c>
      <c r="J28" s="138"/>
      <c r="K28" s="139" t="n">
        <f aca="false">E28*J28</f>
        <v>0</v>
      </c>
      <c r="O28" s="130"/>
      <c r="Z28" s="130"/>
      <c r="AA28" s="130" t="n">
        <v>12</v>
      </c>
      <c r="AB28" s="130" t="n">
        <v>0</v>
      </c>
      <c r="AC28" s="130" t="n">
        <v>47</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22.5" hidden="false" customHeight="false" outlineLevel="0" collapsed="false">
      <c r="A29" s="131" t="n">
        <v>22</v>
      </c>
      <c r="B29" s="132" t="s">
        <v>722</v>
      </c>
      <c r="C29" s="133" t="s">
        <v>723</v>
      </c>
      <c r="D29" s="134" t="s">
        <v>570</v>
      </c>
      <c r="E29" s="135" t="n">
        <v>1</v>
      </c>
      <c r="F29" s="136" t="n">
        <v>0</v>
      </c>
      <c r="G29" s="137" t="n">
        <f aca="false">E29*F29</f>
        <v>0</v>
      </c>
      <c r="H29" s="138" t="n">
        <v>0</v>
      </c>
      <c r="I29" s="139" t="n">
        <f aca="false">E29*H29</f>
        <v>0</v>
      </c>
      <c r="J29" s="138"/>
      <c r="K29" s="139" t="n">
        <f aca="false">E29*J29</f>
        <v>0</v>
      </c>
      <c r="O29" s="130"/>
      <c r="Z29" s="130"/>
      <c r="AA29" s="130" t="n">
        <v>12</v>
      </c>
      <c r="AB29" s="130" t="n">
        <v>0</v>
      </c>
      <c r="AC29" s="130" t="n">
        <v>48</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33.75" hidden="false" customHeight="false" outlineLevel="0" collapsed="false">
      <c r="A30" s="131" t="n">
        <v>23</v>
      </c>
      <c r="B30" s="132" t="s">
        <v>724</v>
      </c>
      <c r="C30" s="133" t="s">
        <v>725</v>
      </c>
      <c r="D30" s="134" t="s">
        <v>235</v>
      </c>
      <c r="E30" s="135" t="n">
        <v>1</v>
      </c>
      <c r="F30" s="136" t="n">
        <v>0</v>
      </c>
      <c r="G30" s="137" t="n">
        <f aca="false">E30*F30</f>
        <v>0</v>
      </c>
      <c r="H30" s="138" t="n">
        <v>0</v>
      </c>
      <c r="I30" s="139" t="n">
        <f aca="false">E30*H30</f>
        <v>0</v>
      </c>
      <c r="J30" s="138"/>
      <c r="K30" s="139" t="n">
        <f aca="false">E30*J30</f>
        <v>0</v>
      </c>
      <c r="O30" s="130"/>
      <c r="Z30" s="130"/>
      <c r="AA30" s="130" t="n">
        <v>12</v>
      </c>
      <c r="AB30" s="130" t="n">
        <v>0</v>
      </c>
      <c r="AC30" s="130" t="n">
        <v>49</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33.75" hidden="false" customHeight="false" outlineLevel="0" collapsed="false">
      <c r="A31" s="131" t="n">
        <v>24</v>
      </c>
      <c r="B31" s="132" t="s">
        <v>726</v>
      </c>
      <c r="C31" s="133" t="s">
        <v>727</v>
      </c>
      <c r="D31" s="134" t="s">
        <v>235</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50</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22.5" hidden="false" customHeight="false" outlineLevel="0" collapsed="false">
      <c r="A32" s="131" t="n">
        <v>25</v>
      </c>
      <c r="B32" s="132" t="s">
        <v>728</v>
      </c>
      <c r="C32" s="133" t="s">
        <v>729</v>
      </c>
      <c r="D32" s="134" t="s">
        <v>570</v>
      </c>
      <c r="E32" s="135" t="n">
        <v>25</v>
      </c>
      <c r="F32" s="136" t="n">
        <v>0</v>
      </c>
      <c r="G32" s="137" t="n">
        <f aca="false">E32*F32</f>
        <v>0</v>
      </c>
      <c r="H32" s="138" t="n">
        <v>0</v>
      </c>
      <c r="I32" s="139" t="n">
        <f aca="false">E32*H32</f>
        <v>0</v>
      </c>
      <c r="J32" s="138"/>
      <c r="K32" s="139" t="n">
        <f aca="false">E32*J32</f>
        <v>0</v>
      </c>
      <c r="O32" s="130"/>
      <c r="Z32" s="130"/>
      <c r="AA32" s="130" t="n">
        <v>12</v>
      </c>
      <c r="AB32" s="130" t="n">
        <v>0</v>
      </c>
      <c r="AC32" s="130" t="n">
        <v>73</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33.75" hidden="false" customHeight="false" outlineLevel="0" collapsed="false">
      <c r="A33" s="131" t="n">
        <v>26</v>
      </c>
      <c r="B33" s="132" t="s">
        <v>730</v>
      </c>
      <c r="C33" s="133" t="s">
        <v>731</v>
      </c>
      <c r="D33" s="134" t="s">
        <v>235</v>
      </c>
      <c r="E33" s="135" t="n">
        <v>10</v>
      </c>
      <c r="F33" s="136" t="n">
        <v>0</v>
      </c>
      <c r="G33" s="137" t="n">
        <f aca="false">E33*F33</f>
        <v>0</v>
      </c>
      <c r="H33" s="138" t="n">
        <v>0</v>
      </c>
      <c r="I33" s="139" t="n">
        <f aca="false">E33*H33</f>
        <v>0</v>
      </c>
      <c r="J33" s="138"/>
      <c r="K33" s="139" t="n">
        <f aca="false">E33*J33</f>
        <v>0</v>
      </c>
      <c r="O33" s="130"/>
      <c r="Z33" s="130"/>
      <c r="AA33" s="130" t="n">
        <v>12</v>
      </c>
      <c r="AB33" s="130" t="n">
        <v>0</v>
      </c>
      <c r="AC33" s="130" t="n">
        <v>74</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4</v>
      </c>
    </row>
    <row r="34" customFormat="false" ht="33.75" hidden="false" customHeight="false" outlineLevel="0" collapsed="false">
      <c r="A34" s="131" t="n">
        <v>27</v>
      </c>
      <c r="B34" s="132" t="s">
        <v>145</v>
      </c>
      <c r="C34" s="133" t="s">
        <v>732</v>
      </c>
      <c r="D34" s="134" t="s">
        <v>235</v>
      </c>
      <c r="E34" s="135" t="n">
        <v>2</v>
      </c>
      <c r="F34" s="136" t="n">
        <v>0</v>
      </c>
      <c r="G34" s="137" t="n">
        <f aca="false">E34*F34</f>
        <v>0</v>
      </c>
      <c r="H34" s="138" t="n">
        <v>0</v>
      </c>
      <c r="I34" s="139" t="n">
        <f aca="false">E34*H34</f>
        <v>0</v>
      </c>
      <c r="J34" s="138"/>
      <c r="K34" s="139" t="n">
        <f aca="false">E34*J34</f>
        <v>0</v>
      </c>
      <c r="O34" s="130"/>
      <c r="Z34" s="130"/>
      <c r="AA34" s="130" t="n">
        <v>12</v>
      </c>
      <c r="AB34" s="130" t="n">
        <v>0</v>
      </c>
      <c r="AC34" s="130" t="n">
        <v>76</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2</v>
      </c>
      <c r="CB34" s="130" t="n">
        <v>0</v>
      </c>
      <c r="CZ34" s="92" t="n">
        <v>4</v>
      </c>
    </row>
    <row r="35" customFormat="false" ht="22.5" hidden="false" customHeight="false" outlineLevel="0" collapsed="false">
      <c r="A35" s="131" t="n">
        <v>28</v>
      </c>
      <c r="B35" s="132" t="s">
        <v>145</v>
      </c>
      <c r="C35" s="133" t="s">
        <v>733</v>
      </c>
      <c r="D35" s="134" t="s">
        <v>235</v>
      </c>
      <c r="E35" s="135" t="n">
        <v>1</v>
      </c>
      <c r="F35" s="136" t="n">
        <v>0</v>
      </c>
      <c r="G35" s="137" t="n">
        <f aca="false">E35*F35</f>
        <v>0</v>
      </c>
      <c r="H35" s="138" t="n">
        <v>0</v>
      </c>
      <c r="I35" s="139" t="n">
        <f aca="false">E35*H35</f>
        <v>0</v>
      </c>
      <c r="J35" s="138"/>
      <c r="K35" s="139" t="n">
        <f aca="false">E35*J35</f>
        <v>0</v>
      </c>
      <c r="O35" s="130"/>
      <c r="Z35" s="130"/>
      <c r="AA35" s="130" t="n">
        <v>12</v>
      </c>
      <c r="AB35" s="130" t="n">
        <v>0</v>
      </c>
      <c r="AC35" s="130" t="n">
        <v>79</v>
      </c>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40" t="n">
        <f aca="false">G35</f>
        <v>0</v>
      </c>
      <c r="BA35" s="130"/>
      <c r="BB35" s="130"/>
      <c r="BC35" s="130"/>
      <c r="BD35" s="130"/>
      <c r="BE35" s="130"/>
      <c r="BF35" s="130"/>
      <c r="BG35" s="130"/>
      <c r="BH35" s="130"/>
      <c r="BI35" s="130"/>
      <c r="CA35" s="130" t="n">
        <v>12</v>
      </c>
      <c r="CB35" s="130" t="n">
        <v>0</v>
      </c>
      <c r="CZ35" s="92" t="n">
        <v>4</v>
      </c>
    </row>
    <row r="36" customFormat="false" ht="33.75" hidden="false" customHeight="false" outlineLevel="0" collapsed="false">
      <c r="A36" s="131" t="n">
        <v>29</v>
      </c>
      <c r="B36" s="132" t="s">
        <v>734</v>
      </c>
      <c r="C36" s="133" t="s">
        <v>735</v>
      </c>
      <c r="D36" s="134" t="s">
        <v>235</v>
      </c>
      <c r="E36" s="135" t="n">
        <v>20</v>
      </c>
      <c r="F36" s="136" t="n">
        <v>0</v>
      </c>
      <c r="G36" s="137" t="n">
        <f aca="false">E36*F36</f>
        <v>0</v>
      </c>
      <c r="H36" s="138" t="n">
        <v>0</v>
      </c>
      <c r="I36" s="139" t="n">
        <f aca="false">E36*H36</f>
        <v>0</v>
      </c>
      <c r="J36" s="138"/>
      <c r="K36" s="139" t="n">
        <f aca="false">E36*J36</f>
        <v>0</v>
      </c>
      <c r="O36" s="130"/>
      <c r="Z36" s="130"/>
      <c r="AA36" s="130" t="n">
        <v>12</v>
      </c>
      <c r="AB36" s="130" t="n">
        <v>0</v>
      </c>
      <c r="AC36" s="130" t="n">
        <v>80</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2</v>
      </c>
      <c r="CB36" s="130" t="n">
        <v>0</v>
      </c>
      <c r="CZ36" s="92" t="n">
        <v>4</v>
      </c>
    </row>
    <row r="37" customFormat="false" ht="12.75" hidden="false" customHeight="false" outlineLevel="0" collapsed="false">
      <c r="A37" s="154" t="s">
        <v>97</v>
      </c>
      <c r="B37" s="155" t="s">
        <v>689</v>
      </c>
      <c r="C37" s="156"/>
      <c r="D37" s="157"/>
      <c r="E37" s="158"/>
      <c r="F37" s="158"/>
      <c r="G37" s="159" t="n">
        <f aca="false">SUM(G7:G36)</f>
        <v>0</v>
      </c>
      <c r="H37" s="160"/>
      <c r="I37" s="159" t="n">
        <f aca="false">SUM(I7:I36)</f>
        <v>0</v>
      </c>
      <c r="J37" s="161"/>
      <c r="K37" s="159" t="n">
        <f aca="false">SUM(K7:K36)</f>
        <v>0</v>
      </c>
      <c r="O37" s="130"/>
      <c r="X37" s="162" t="n">
        <f aca="false">K37</f>
        <v>0</v>
      </c>
      <c r="Y37" s="162" t="n">
        <f aca="false">I37</f>
        <v>0</v>
      </c>
      <c r="Z37" s="140" t="n">
        <f aca="false">G37</f>
        <v>0</v>
      </c>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63"/>
      <c r="BB37" s="163"/>
      <c r="BC37" s="163"/>
      <c r="BD37" s="163"/>
      <c r="BE37" s="163"/>
      <c r="BF37" s="163"/>
      <c r="BG37" s="130"/>
      <c r="BH37" s="130"/>
      <c r="BI37" s="130"/>
    </row>
    <row r="38" customFormat="false" ht="12.75" hidden="false" customHeight="false" outlineLevel="0" collapsed="false">
      <c r="A38" s="166" t="s">
        <v>42</v>
      </c>
      <c r="B38" s="167" t="s">
        <v>513</v>
      </c>
      <c r="C38" s="168"/>
      <c r="D38" s="169"/>
      <c r="E38" s="170"/>
      <c r="F38" s="170"/>
      <c r="G38" s="171" t="n">
        <f aca="false">SUM(Z7:Z38)</f>
        <v>0</v>
      </c>
      <c r="H38" s="172"/>
      <c r="I38" s="171" t="n">
        <f aca="false">SUM(Y7:Y38)</f>
        <v>0</v>
      </c>
      <c r="J38" s="172"/>
      <c r="K38" s="171" t="n">
        <f aca="false">SUM(X7:X38)</f>
        <v>0</v>
      </c>
      <c r="O38" s="130"/>
      <c r="BA38" s="173"/>
      <c r="BB38" s="173"/>
      <c r="BC38" s="173"/>
      <c r="BD38" s="173"/>
      <c r="BE38" s="173"/>
      <c r="BF38" s="173"/>
    </row>
    <row r="39" s="92" customFormat="true" ht="12.75" hidden="false" customHeight="false" outlineLevel="0" collapsed="false"/>
    <row r="40" s="92" customFormat="true" ht="12.75" hidden="false" customHeight="false" outlineLevel="0" collapsed="false">
      <c r="A40" s="174" t="s">
        <v>44</v>
      </c>
    </row>
    <row r="41" customFormat="false" ht="117.75" hidden="false" customHeight="true" outlineLevel="0" collapsed="false">
      <c r="A41" s="175"/>
      <c r="B41" s="175"/>
      <c r="C41" s="175"/>
      <c r="D41" s="175"/>
      <c r="E41" s="175"/>
      <c r="F41" s="175"/>
      <c r="G41" s="175"/>
    </row>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customFormat="false" ht="12.75" hidden="false" customHeight="false" outlineLevel="0" collapsed="false">
      <c r="A62" s="149"/>
      <c r="B62" s="149"/>
      <c r="C62" s="149"/>
      <c r="D62" s="149"/>
      <c r="E62" s="149"/>
      <c r="F62" s="149"/>
      <c r="G62" s="149"/>
    </row>
    <row r="63" customFormat="false" ht="12.75" hidden="false" customHeight="false" outlineLevel="0" collapsed="false">
      <c r="A63" s="149"/>
      <c r="B63" s="149"/>
      <c r="C63" s="149"/>
      <c r="D63" s="149"/>
      <c r="E63" s="149"/>
      <c r="F63" s="149"/>
      <c r="G63" s="149"/>
    </row>
    <row r="64" customFormat="false" ht="12.75" hidden="false" customHeight="false" outlineLevel="0" collapsed="false">
      <c r="A64" s="149"/>
      <c r="B64" s="149"/>
      <c r="C64" s="149"/>
      <c r="D64" s="149"/>
      <c r="E64" s="149"/>
      <c r="F64" s="149"/>
      <c r="G64" s="149"/>
    </row>
    <row r="65" customFormat="false" ht="12.75" hidden="false" customHeight="false" outlineLevel="0" collapsed="false">
      <c r="A65" s="149"/>
      <c r="B65" s="149"/>
      <c r="C65" s="149"/>
      <c r="D65" s="149"/>
      <c r="E65" s="149"/>
      <c r="F65" s="149"/>
      <c r="G65" s="149"/>
    </row>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s="92" customFormat="true" ht="12.75" hidden="false" customHeight="false" outlineLevel="0" collapsed="false"/>
    <row r="95" s="92" customFormat="true" ht="12.75" hidden="false" customHeight="false" outlineLevel="0" collapsed="false"/>
    <row r="96" s="92" customFormat="true" ht="12.75" hidden="false" customHeight="false" outlineLevel="0" collapsed="false"/>
    <row r="97" customFormat="false" ht="12.75" hidden="false" customHeight="false" outlineLevel="0" collapsed="false">
      <c r="A97" s="176"/>
      <c r="B97" s="176"/>
    </row>
    <row r="98" customFormat="false" ht="12.75" hidden="false" customHeight="false" outlineLevel="0" collapsed="false">
      <c r="A98" s="149"/>
      <c r="B98" s="149"/>
      <c r="C98" s="177"/>
      <c r="D98" s="177"/>
      <c r="E98" s="178"/>
      <c r="F98" s="177"/>
      <c r="G98" s="179"/>
    </row>
    <row r="99" customFormat="false" ht="12.75" hidden="false" customHeight="false" outlineLevel="0" collapsed="false">
      <c r="A99" s="180"/>
      <c r="B99" s="180"/>
      <c r="C99" s="149"/>
      <c r="D99" s="149"/>
      <c r="E99" s="181"/>
      <c r="F99" s="149"/>
      <c r="G99" s="149"/>
    </row>
    <row r="100" customFormat="false" ht="12.75" hidden="false" customHeight="false" outlineLevel="0" collapsed="false">
      <c r="A100" s="149"/>
      <c r="B100" s="149"/>
      <c r="C100" s="149"/>
      <c r="D100" s="149"/>
      <c r="E100" s="181"/>
      <c r="F100" s="149"/>
      <c r="G100" s="149"/>
    </row>
    <row r="101" customFormat="false" ht="12.75" hidden="false" customHeight="false" outlineLevel="0" collapsed="false">
      <c r="A101" s="149"/>
      <c r="B101" s="149"/>
      <c r="C101" s="149"/>
      <c r="D101" s="149"/>
      <c r="E101" s="181"/>
      <c r="F101" s="149"/>
      <c r="G101" s="149"/>
    </row>
    <row r="102" customFormat="false" ht="12.75" hidden="false" customHeight="false" outlineLevel="0" collapsed="false">
      <c r="A102" s="149"/>
      <c r="B102" s="149"/>
      <c r="C102" s="149"/>
      <c r="D102" s="149"/>
      <c r="E102" s="181"/>
      <c r="F102" s="149"/>
      <c r="G102" s="149"/>
    </row>
    <row r="103" customFormat="false" ht="12.75" hidden="false" customHeight="false" outlineLevel="0" collapsed="false">
      <c r="A103" s="149"/>
      <c r="B103" s="149"/>
      <c r="C103" s="149"/>
      <c r="D103" s="149"/>
      <c r="E103" s="181"/>
      <c r="F103" s="149"/>
      <c r="G103" s="149"/>
    </row>
    <row r="104" customFormat="false" ht="12.75" hidden="false" customHeight="false" outlineLevel="0" collapsed="false">
      <c r="A104" s="149"/>
      <c r="B104" s="149"/>
      <c r="C104" s="149"/>
      <c r="D104" s="149"/>
      <c r="E104" s="181"/>
      <c r="F104" s="149"/>
      <c r="G104" s="149"/>
    </row>
    <row r="105" customFormat="false" ht="12.75" hidden="false" customHeight="false" outlineLevel="0" collapsed="false">
      <c r="A105" s="149"/>
      <c r="B105" s="149"/>
      <c r="C105" s="149"/>
      <c r="D105" s="149"/>
      <c r="E105" s="181"/>
      <c r="F105" s="149"/>
      <c r="G105" s="149"/>
    </row>
    <row r="106" customFormat="false" ht="12.75" hidden="false" customHeight="false" outlineLevel="0" collapsed="false">
      <c r="A106" s="149"/>
      <c r="B106" s="149"/>
      <c r="C106" s="149"/>
      <c r="D106" s="149"/>
      <c r="E106" s="181"/>
      <c r="F106" s="149"/>
      <c r="G106" s="149"/>
    </row>
    <row r="107" customFormat="false" ht="12.75" hidden="false" customHeight="false" outlineLevel="0" collapsed="false">
      <c r="A107" s="149"/>
      <c r="B107" s="149"/>
      <c r="C107" s="149"/>
      <c r="D107" s="149"/>
      <c r="E107" s="181"/>
      <c r="F107" s="149"/>
      <c r="G107" s="149"/>
    </row>
    <row r="108" customFormat="false" ht="12.75" hidden="false" customHeight="false" outlineLevel="0" collapsed="false">
      <c r="A108" s="149"/>
      <c r="B108" s="149"/>
      <c r="C108" s="149"/>
      <c r="D108" s="149"/>
      <c r="E108" s="181"/>
      <c r="F108" s="149"/>
      <c r="G108" s="149"/>
    </row>
    <row r="109" customFormat="false" ht="12.75" hidden="false" customHeight="false" outlineLevel="0" collapsed="false">
      <c r="A109" s="149"/>
      <c r="B109" s="149"/>
      <c r="C109" s="149"/>
      <c r="D109" s="149"/>
      <c r="E109" s="181"/>
      <c r="F109" s="149"/>
      <c r="G109" s="149"/>
    </row>
    <row r="110" customFormat="false" ht="12.75" hidden="false" customHeight="false" outlineLevel="0" collapsed="false">
      <c r="A110" s="149"/>
      <c r="B110" s="149"/>
      <c r="C110" s="149"/>
      <c r="D110" s="149"/>
      <c r="E110" s="181"/>
      <c r="F110" s="149"/>
      <c r="G110" s="149"/>
    </row>
    <row r="111" customFormat="false" ht="12.75" hidden="false" customHeight="false" outlineLevel="0" collapsed="false">
      <c r="A111" s="149"/>
      <c r="B111" s="149"/>
      <c r="C111" s="149"/>
      <c r="D111" s="149"/>
      <c r="E111" s="181"/>
      <c r="F111" s="149"/>
      <c r="G111" s="149"/>
    </row>
  </sheetData>
  <sheetProtection sheet="true" password="c7b2"/>
  <mergeCells count="2">
    <mergeCell ref="A1:G1"/>
    <mergeCell ref="A41:G41"/>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87</v>
      </c>
      <c r="E3" s="102"/>
      <c r="F3" s="103"/>
      <c r="G3" s="104"/>
    </row>
    <row r="4" customFormat="false" ht="13.5" hidden="false" customHeight="true" outlineLevel="0" collapsed="false">
      <c r="A4" s="105" t="s">
        <v>48</v>
      </c>
      <c r="B4" s="106"/>
      <c r="C4" s="107"/>
      <c r="D4" s="108" t="s">
        <v>736</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89</v>
      </c>
      <c r="C7" s="122"/>
      <c r="D7" s="123"/>
      <c r="E7" s="124"/>
      <c r="F7" s="124"/>
      <c r="G7" s="125"/>
      <c r="H7" s="126"/>
      <c r="I7" s="127"/>
      <c r="J7" s="128"/>
      <c r="K7" s="129"/>
      <c r="O7" s="130"/>
    </row>
    <row r="8" customFormat="false" ht="33.75" hidden="false" customHeight="false" outlineLevel="0" collapsed="false">
      <c r="A8" s="131" t="n">
        <v>1</v>
      </c>
      <c r="B8" s="132" t="s">
        <v>307</v>
      </c>
      <c r="C8" s="133" t="s">
        <v>737</v>
      </c>
      <c r="D8" s="134" t="s">
        <v>235</v>
      </c>
      <c r="E8" s="135" t="n">
        <v>1</v>
      </c>
      <c r="F8" s="136" t="n">
        <v>0</v>
      </c>
      <c r="G8" s="137" t="n">
        <f aca="false">E8*F8</f>
        <v>0</v>
      </c>
      <c r="H8" s="138" t="n">
        <v>0</v>
      </c>
      <c r="I8" s="139" t="n">
        <f aca="false">E8*H8</f>
        <v>0</v>
      </c>
      <c r="J8" s="138"/>
      <c r="K8" s="139" t="n">
        <f aca="false">E8*J8</f>
        <v>0</v>
      </c>
      <c r="O8" s="130"/>
      <c r="Z8" s="130"/>
      <c r="AA8" s="130" t="n">
        <v>12</v>
      </c>
      <c r="AB8" s="130" t="n">
        <v>0</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708</v>
      </c>
      <c r="C9" s="133" t="s">
        <v>693</v>
      </c>
      <c r="D9" s="134" t="s">
        <v>269</v>
      </c>
      <c r="E9" s="135" t="n">
        <v>20</v>
      </c>
      <c r="F9" s="136" t="n">
        <v>0</v>
      </c>
      <c r="G9" s="137" t="n">
        <f aca="false">E9*F9</f>
        <v>0</v>
      </c>
      <c r="H9" s="138" t="n">
        <v>0</v>
      </c>
      <c r="I9" s="139" t="n">
        <f aca="false">E9*H9</f>
        <v>0</v>
      </c>
      <c r="J9" s="138"/>
      <c r="K9" s="139" t="n">
        <f aca="false">E9*J9</f>
        <v>0</v>
      </c>
      <c r="O9" s="130"/>
      <c r="Z9" s="130"/>
      <c r="AA9" s="130" t="n">
        <v>12</v>
      </c>
      <c r="AB9" s="130" t="n">
        <v>0</v>
      </c>
      <c r="AC9" s="130" t="n">
        <v>2</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62</v>
      </c>
      <c r="C10" s="133" t="s">
        <v>738</v>
      </c>
      <c r="D10" s="134" t="s">
        <v>235</v>
      </c>
      <c r="E10" s="135" t="n">
        <v>1</v>
      </c>
      <c r="F10" s="136" t="n">
        <v>0</v>
      </c>
      <c r="G10" s="137" t="n">
        <f aca="false">E10*F10</f>
        <v>0</v>
      </c>
      <c r="H10" s="138" t="n">
        <v>0</v>
      </c>
      <c r="I10" s="139" t="n">
        <f aca="false">E10*H10</f>
        <v>0</v>
      </c>
      <c r="J10" s="138"/>
      <c r="K10" s="139" t="n">
        <f aca="false">E10*J10</f>
        <v>0</v>
      </c>
      <c r="O10" s="130"/>
      <c r="Z10" s="130"/>
      <c r="AA10" s="130" t="n">
        <v>12</v>
      </c>
      <c r="AB10" s="130" t="n">
        <v>0</v>
      </c>
      <c r="AC10" s="130" t="n">
        <v>3</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98</v>
      </c>
      <c r="C11" s="133" t="s">
        <v>739</v>
      </c>
      <c r="D11" s="134" t="s">
        <v>570</v>
      </c>
      <c r="E11" s="135" t="n">
        <v>3</v>
      </c>
      <c r="F11" s="136" t="n">
        <v>0</v>
      </c>
      <c r="G11" s="137" t="n">
        <f aca="false">E11*F11</f>
        <v>0</v>
      </c>
      <c r="H11" s="138" t="n">
        <v>0</v>
      </c>
      <c r="I11" s="139" t="n">
        <f aca="false">E11*H11</f>
        <v>0</v>
      </c>
      <c r="J11" s="138"/>
      <c r="K11" s="139" t="n">
        <f aca="false">E11*J11</f>
        <v>0</v>
      </c>
      <c r="O11" s="130"/>
      <c r="Z11" s="130"/>
      <c r="AA11" s="130" t="n">
        <v>12</v>
      </c>
      <c r="AB11" s="130" t="n">
        <v>0</v>
      </c>
      <c r="AC11" s="130" t="n">
        <v>18</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12.75" hidden="false" customHeight="false" outlineLevel="0" collapsed="false">
      <c r="A12" s="131" t="n">
        <v>5</v>
      </c>
      <c r="B12" s="132" t="s">
        <v>712</v>
      </c>
      <c r="C12" s="133" t="s">
        <v>740</v>
      </c>
      <c r="D12" s="134" t="s">
        <v>570</v>
      </c>
      <c r="E12" s="135" t="n">
        <v>3</v>
      </c>
      <c r="F12" s="136" t="n">
        <v>0</v>
      </c>
      <c r="G12" s="137" t="n">
        <f aca="false">E12*F12</f>
        <v>0</v>
      </c>
      <c r="H12" s="138" t="n">
        <v>0</v>
      </c>
      <c r="I12" s="139" t="n">
        <f aca="false">E12*H12</f>
        <v>0</v>
      </c>
      <c r="J12" s="138"/>
      <c r="K12" s="139" t="n">
        <f aca="false">E12*J12</f>
        <v>0</v>
      </c>
      <c r="O12" s="130"/>
      <c r="Z12" s="130"/>
      <c r="AA12" s="130" t="n">
        <v>12</v>
      </c>
      <c r="AB12" s="130" t="n">
        <v>0</v>
      </c>
      <c r="AC12" s="130" t="n">
        <v>2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714</v>
      </c>
      <c r="C13" s="133" t="s">
        <v>741</v>
      </c>
      <c r="D13" s="134" t="s">
        <v>570</v>
      </c>
      <c r="E13" s="135" t="n">
        <v>2</v>
      </c>
      <c r="F13" s="136" t="n">
        <v>0</v>
      </c>
      <c r="G13" s="137" t="n">
        <f aca="false">E13*F13</f>
        <v>0</v>
      </c>
      <c r="H13" s="138" t="n">
        <v>0</v>
      </c>
      <c r="I13" s="139" t="n">
        <f aca="false">E13*H13</f>
        <v>0</v>
      </c>
      <c r="J13" s="138"/>
      <c r="K13" s="139" t="n">
        <f aca="false">E13*J13</f>
        <v>0</v>
      </c>
      <c r="O13" s="130"/>
      <c r="Z13" s="130"/>
      <c r="AA13" s="130" t="n">
        <v>12</v>
      </c>
      <c r="AB13" s="130" t="n">
        <v>0</v>
      </c>
      <c r="AC13" s="130" t="n">
        <v>22</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12.75" hidden="false" customHeight="false" outlineLevel="0" collapsed="false">
      <c r="A14" s="131" t="n">
        <v>7</v>
      </c>
      <c r="B14" s="132" t="s">
        <v>716</v>
      </c>
      <c r="C14" s="133" t="s">
        <v>742</v>
      </c>
      <c r="D14" s="134" t="s">
        <v>269</v>
      </c>
      <c r="E14" s="135" t="n">
        <v>60</v>
      </c>
      <c r="F14" s="136" t="n">
        <v>0</v>
      </c>
      <c r="G14" s="137" t="n">
        <f aca="false">E14*F14</f>
        <v>0</v>
      </c>
      <c r="H14" s="138" t="n">
        <v>0</v>
      </c>
      <c r="I14" s="139" t="n">
        <f aca="false">E14*H14</f>
        <v>0</v>
      </c>
      <c r="J14" s="138"/>
      <c r="K14" s="139" t="n">
        <f aca="false">E14*J14</f>
        <v>0</v>
      </c>
      <c r="O14" s="130"/>
      <c r="Z14" s="130"/>
      <c r="AA14" s="130" t="n">
        <v>12</v>
      </c>
      <c r="AB14" s="130" t="n">
        <v>0</v>
      </c>
      <c r="AC14" s="130" t="n">
        <v>33</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12.75" hidden="false" customHeight="false" outlineLevel="0" collapsed="false">
      <c r="A15" s="131" t="n">
        <v>8</v>
      </c>
      <c r="B15" s="132" t="s">
        <v>718</v>
      </c>
      <c r="C15" s="133" t="s">
        <v>743</v>
      </c>
      <c r="D15" s="134" t="s">
        <v>235</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34</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12.75" hidden="false" customHeight="false" outlineLevel="0" collapsed="false">
      <c r="A16" s="131" t="n">
        <v>9</v>
      </c>
      <c r="B16" s="132" t="s">
        <v>720</v>
      </c>
      <c r="C16" s="133" t="s">
        <v>744</v>
      </c>
      <c r="D16" s="134" t="s">
        <v>235</v>
      </c>
      <c r="E16" s="135" t="n">
        <v>1</v>
      </c>
      <c r="F16" s="136" t="n">
        <v>0</v>
      </c>
      <c r="G16" s="137" t="n">
        <f aca="false">E16*F16</f>
        <v>0</v>
      </c>
      <c r="H16" s="138" t="n">
        <v>0</v>
      </c>
      <c r="I16" s="139" t="n">
        <f aca="false">E16*H16</f>
        <v>0</v>
      </c>
      <c r="J16" s="138"/>
      <c r="K16" s="139" t="n">
        <f aca="false">E16*J16</f>
        <v>0</v>
      </c>
      <c r="O16" s="130"/>
      <c r="Z16" s="130"/>
      <c r="AA16" s="130" t="n">
        <v>12</v>
      </c>
      <c r="AB16" s="130" t="n">
        <v>0</v>
      </c>
      <c r="AC16" s="130" t="n">
        <v>35</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10</v>
      </c>
      <c r="B17" s="132" t="s">
        <v>722</v>
      </c>
      <c r="C17" s="133" t="s">
        <v>745</v>
      </c>
      <c r="D17" s="134" t="s">
        <v>235</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36</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54" t="s">
        <v>97</v>
      </c>
      <c r="B18" s="155" t="s">
        <v>689</v>
      </c>
      <c r="C18" s="156"/>
      <c r="D18" s="157"/>
      <c r="E18" s="158"/>
      <c r="F18" s="158"/>
      <c r="G18" s="159" t="n">
        <f aca="false">SUM(G7:G17)</f>
        <v>0</v>
      </c>
      <c r="H18" s="160"/>
      <c r="I18" s="159" t="n">
        <f aca="false">SUM(I7:I17)</f>
        <v>0</v>
      </c>
      <c r="J18" s="161"/>
      <c r="K18" s="159" t="n">
        <f aca="false">SUM(K7:K17)</f>
        <v>0</v>
      </c>
      <c r="O18" s="130"/>
      <c r="X18" s="162" t="n">
        <f aca="false">K18</f>
        <v>0</v>
      </c>
      <c r="Y18" s="162" t="n">
        <f aca="false">I18</f>
        <v>0</v>
      </c>
      <c r="Z18" s="140" t="n">
        <f aca="false">G18</f>
        <v>0</v>
      </c>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63"/>
      <c r="BB18" s="163"/>
      <c r="BC18" s="163"/>
      <c r="BD18" s="163"/>
      <c r="BE18" s="163"/>
      <c r="BF18" s="163"/>
      <c r="BG18" s="130"/>
      <c r="BH18" s="130"/>
      <c r="BI18" s="130"/>
    </row>
    <row r="19" customFormat="false" ht="12.75" hidden="false" customHeight="false" outlineLevel="0" collapsed="false">
      <c r="A19" s="166" t="s">
        <v>42</v>
      </c>
      <c r="B19" s="167" t="s">
        <v>513</v>
      </c>
      <c r="C19" s="168"/>
      <c r="D19" s="169"/>
      <c r="E19" s="170"/>
      <c r="F19" s="170"/>
      <c r="G19" s="171" t="n">
        <f aca="false">SUM(Z7:Z19)</f>
        <v>0</v>
      </c>
      <c r="H19" s="172"/>
      <c r="I19" s="171" t="n">
        <f aca="false">SUM(Y7:Y19)</f>
        <v>0</v>
      </c>
      <c r="J19" s="172"/>
      <c r="K19" s="171" t="n">
        <f aca="false">SUM(X7:X19)</f>
        <v>0</v>
      </c>
      <c r="O19" s="130"/>
      <c r="BA19" s="173"/>
      <c r="BB19" s="173"/>
      <c r="BC19" s="173"/>
      <c r="BD19" s="173"/>
      <c r="BE19" s="173"/>
      <c r="BF19" s="173"/>
    </row>
    <row r="20" s="92" customFormat="true" ht="12.75" hidden="false" customHeight="false" outlineLevel="0" collapsed="false"/>
    <row r="21" s="92" customFormat="true" ht="12.75" hidden="false" customHeight="false" outlineLevel="0" collapsed="false">
      <c r="A21" s="174" t="s">
        <v>44</v>
      </c>
    </row>
    <row r="22" customFormat="false" ht="117.75" hidden="false" customHeight="true" outlineLevel="0" collapsed="false">
      <c r="A22" s="175"/>
      <c r="B22" s="175"/>
      <c r="C22" s="175"/>
      <c r="D22" s="175"/>
      <c r="E22" s="175"/>
      <c r="F22" s="175"/>
      <c r="G22" s="175"/>
    </row>
    <row r="23" s="92" customFormat="true" ht="12.75" hidden="false" customHeight="false" outlineLevel="0" collapsed="false"/>
    <row r="24" s="92" customFormat="true" ht="12.75" hidden="false" customHeight="false" outlineLevel="0" collapsed="false"/>
    <row r="25" s="92" customFormat="true" ht="12.75" hidden="false" customHeight="false" outlineLevel="0" collapsed="false"/>
    <row r="26" s="92" customFormat="true" ht="12.75" hidden="false" customHeight="false" outlineLevel="0" collapsed="false"/>
    <row r="27" s="92" customFormat="true" ht="12.75" hidden="false" customHeight="false" outlineLevel="0" collapsed="false"/>
    <row r="28" s="92" customFormat="true" ht="12.75" hidden="false" customHeight="false" outlineLevel="0" collapsed="false"/>
    <row r="29" s="92" customFormat="true" ht="12.75" hidden="false" customHeight="false" outlineLevel="0" collapsed="false"/>
    <row r="30" s="92" customFormat="true" ht="12.75" hidden="false" customHeight="false" outlineLevel="0" collapsed="false"/>
    <row r="31" s="92" customFormat="true" ht="12.75" hidden="false" customHeight="false" outlineLevel="0" collapsed="false"/>
    <row r="32" s="92" customFormat="true" ht="12.75" hidden="false" customHeight="false" outlineLevel="0" collapsed="false"/>
    <row r="33" s="92" customFormat="true" ht="12.75" hidden="false" customHeight="false" outlineLevel="0" collapsed="false"/>
    <row r="34" s="92" customFormat="true" ht="12.75" hidden="false" customHeight="false" outlineLevel="0" collapsed="false"/>
    <row r="35" s="92" customFormat="true" ht="12.75" hidden="false" customHeight="false" outlineLevel="0" collapsed="false"/>
    <row r="36" s="92" customFormat="true" ht="12.75" hidden="false" customHeight="false" outlineLevel="0" collapsed="false"/>
    <row r="37" s="92" customFormat="true" ht="12.75" hidden="false" customHeight="false" outlineLevel="0" collapsed="false"/>
    <row r="38" s="92" customFormat="true" ht="12.75" hidden="false" customHeight="false" outlineLevel="0" collapsed="false"/>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customFormat="false" ht="12.75" hidden="false" customHeight="false" outlineLevel="0" collapsed="false">
      <c r="A43" s="149"/>
      <c r="B43" s="149"/>
      <c r="C43" s="149"/>
      <c r="D43" s="149"/>
      <c r="E43" s="149"/>
      <c r="F43" s="149"/>
      <c r="G43" s="149"/>
    </row>
    <row r="44" customFormat="false" ht="12.75" hidden="false" customHeight="false" outlineLevel="0" collapsed="false">
      <c r="A44" s="149"/>
      <c r="B44" s="149"/>
      <c r="C44" s="149"/>
      <c r="D44" s="149"/>
      <c r="E44" s="149"/>
      <c r="F44" s="149"/>
      <c r="G44" s="149"/>
    </row>
    <row r="45" customFormat="false" ht="12.75" hidden="false" customHeight="false" outlineLevel="0" collapsed="false">
      <c r="A45" s="149"/>
      <c r="B45" s="149"/>
      <c r="C45" s="149"/>
      <c r="D45" s="149"/>
      <c r="E45" s="149"/>
      <c r="F45" s="149"/>
      <c r="G45" s="149"/>
    </row>
    <row r="46" customFormat="false" ht="12.75" hidden="false" customHeight="false" outlineLevel="0" collapsed="false">
      <c r="A46" s="149"/>
      <c r="B46" s="149"/>
      <c r="C46" s="149"/>
      <c r="D46" s="149"/>
      <c r="E46" s="149"/>
      <c r="F46" s="149"/>
      <c r="G46" s="149"/>
    </row>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s="92" customFormat="true" ht="12.75" hidden="false" customHeight="false" outlineLevel="0" collapsed="false"/>
    <row r="60" s="92" customFormat="true" ht="12.75" hidden="false" customHeight="false" outlineLevel="0" collapsed="false"/>
    <row r="61" s="92" customFormat="true" ht="12.75" hidden="false" customHeight="false" outlineLevel="0" collapsed="false"/>
    <row r="62" s="92" customFormat="true" ht="12.75" hidden="false" customHeight="false" outlineLevel="0" collapsed="false"/>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customFormat="false" ht="12.75" hidden="false" customHeight="false" outlineLevel="0" collapsed="false">
      <c r="A78" s="176"/>
      <c r="B78" s="176"/>
    </row>
    <row r="79" customFormat="false" ht="12.75" hidden="false" customHeight="false" outlineLevel="0" collapsed="false">
      <c r="A79" s="149"/>
      <c r="B79" s="149"/>
      <c r="C79" s="177"/>
      <c r="D79" s="177"/>
      <c r="E79" s="178"/>
      <c r="F79" s="177"/>
      <c r="G79" s="179"/>
    </row>
    <row r="80" customFormat="false" ht="12.75" hidden="false" customHeight="false" outlineLevel="0" collapsed="false">
      <c r="A80" s="180"/>
      <c r="B80" s="180"/>
      <c r="C80" s="149"/>
      <c r="D80" s="149"/>
      <c r="E80" s="181"/>
      <c r="F80" s="149"/>
      <c r="G80" s="149"/>
    </row>
    <row r="81" customFormat="false" ht="12.75" hidden="false" customHeight="false" outlineLevel="0" collapsed="false">
      <c r="A81" s="149"/>
      <c r="B81" s="149"/>
      <c r="C81" s="149"/>
      <c r="D81" s="149"/>
      <c r="E81" s="181"/>
      <c r="F81" s="149"/>
      <c r="G81" s="149"/>
    </row>
    <row r="82" customFormat="false" ht="12.75" hidden="false" customHeight="false" outlineLevel="0" collapsed="false">
      <c r="A82" s="149"/>
      <c r="B82" s="149"/>
      <c r="C82" s="149"/>
      <c r="D82" s="149"/>
      <c r="E82" s="181"/>
      <c r="F82" s="149"/>
      <c r="G82" s="149"/>
    </row>
    <row r="83" customFormat="false" ht="12.75" hidden="false" customHeight="false" outlineLevel="0" collapsed="false">
      <c r="A83" s="149"/>
      <c r="B83" s="149"/>
      <c r="C83" s="149"/>
      <c r="D83" s="149"/>
      <c r="E83" s="181"/>
      <c r="F83" s="149"/>
      <c r="G83" s="149"/>
    </row>
    <row r="84" customFormat="false" ht="12.75" hidden="false" customHeight="false" outlineLevel="0" collapsed="false">
      <c r="A84" s="149"/>
      <c r="B84" s="149"/>
      <c r="C84" s="149"/>
      <c r="D84" s="149"/>
      <c r="E84" s="181"/>
      <c r="F84" s="149"/>
      <c r="G84" s="149"/>
    </row>
    <row r="85" customFormat="false" ht="12.75" hidden="false" customHeight="false" outlineLevel="0" collapsed="false">
      <c r="A85" s="149"/>
      <c r="B85" s="149"/>
      <c r="C85" s="149"/>
      <c r="D85" s="149"/>
      <c r="E85" s="181"/>
      <c r="F85" s="149"/>
      <c r="G85" s="149"/>
    </row>
    <row r="86" customFormat="false" ht="12.75" hidden="false" customHeight="false" outlineLevel="0" collapsed="false">
      <c r="A86" s="149"/>
      <c r="B86" s="149"/>
      <c r="C86" s="149"/>
      <c r="D86" s="149"/>
      <c r="E86" s="181"/>
      <c r="F86" s="149"/>
      <c r="G86" s="149"/>
    </row>
    <row r="87" customFormat="false" ht="12.75" hidden="false" customHeight="false" outlineLevel="0" collapsed="false">
      <c r="A87" s="149"/>
      <c r="B87" s="149"/>
      <c r="C87" s="149"/>
      <c r="D87" s="149"/>
      <c r="E87" s="181"/>
      <c r="F87" s="149"/>
      <c r="G87" s="149"/>
    </row>
    <row r="88" customFormat="false" ht="12.75" hidden="false" customHeight="false" outlineLevel="0" collapsed="false">
      <c r="A88" s="149"/>
      <c r="B88" s="149"/>
      <c r="C88" s="149"/>
      <c r="D88" s="149"/>
      <c r="E88" s="181"/>
      <c r="F88" s="149"/>
      <c r="G88" s="149"/>
    </row>
    <row r="89" customFormat="false" ht="12.75" hidden="false" customHeight="false" outlineLevel="0" collapsed="false">
      <c r="A89" s="149"/>
      <c r="B89" s="149"/>
      <c r="C89" s="149"/>
      <c r="D89" s="149"/>
      <c r="E89" s="181"/>
      <c r="F89" s="149"/>
      <c r="G89" s="149"/>
    </row>
    <row r="90" customFormat="false" ht="12.75" hidden="false" customHeight="false" outlineLevel="0" collapsed="false">
      <c r="A90" s="149"/>
      <c r="B90" s="149"/>
      <c r="C90" s="149"/>
      <c r="D90" s="149"/>
      <c r="E90" s="181"/>
      <c r="F90" s="149"/>
      <c r="G90" s="149"/>
    </row>
    <row r="91" customFormat="false" ht="12.75" hidden="false" customHeight="false" outlineLevel="0" collapsed="false">
      <c r="A91" s="149"/>
      <c r="B91" s="149"/>
      <c r="C91" s="149"/>
      <c r="D91" s="149"/>
      <c r="E91" s="181"/>
      <c r="F91" s="149"/>
      <c r="G91" s="149"/>
    </row>
    <row r="92" customFormat="false" ht="12.75" hidden="false" customHeight="false" outlineLevel="0" collapsed="false">
      <c r="A92" s="149"/>
      <c r="B92" s="149"/>
      <c r="C92" s="149"/>
      <c r="D92" s="149"/>
      <c r="E92" s="181"/>
      <c r="F92" s="149"/>
      <c r="G92" s="149"/>
    </row>
  </sheetData>
  <sheetProtection sheet="true" password="c7b2"/>
  <mergeCells count="2">
    <mergeCell ref="A1:G1"/>
    <mergeCell ref="A22:G22"/>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687</v>
      </c>
      <c r="E3" s="102"/>
      <c r="F3" s="103"/>
      <c r="G3" s="104"/>
    </row>
    <row r="4" customFormat="false" ht="13.5" hidden="false" customHeight="true" outlineLevel="0" collapsed="false">
      <c r="A4" s="105" t="s">
        <v>48</v>
      </c>
      <c r="B4" s="106"/>
      <c r="C4" s="107"/>
      <c r="D4" s="108" t="s">
        <v>746</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689</v>
      </c>
      <c r="C7" s="122"/>
      <c r="D7" s="123"/>
      <c r="E7" s="124"/>
      <c r="F7" s="124"/>
      <c r="G7" s="125"/>
      <c r="H7" s="126"/>
      <c r="I7" s="127"/>
      <c r="J7" s="128"/>
      <c r="K7" s="129"/>
      <c r="O7" s="130"/>
    </row>
    <row r="8" customFormat="false" ht="12.75" hidden="false" customHeight="false" outlineLevel="0" collapsed="false">
      <c r="A8" s="131" t="n">
        <v>1</v>
      </c>
      <c r="B8" s="132" t="s">
        <v>747</v>
      </c>
      <c r="C8" s="133" t="s">
        <v>748</v>
      </c>
      <c r="D8" s="134" t="s">
        <v>570</v>
      </c>
      <c r="E8" s="135" t="n">
        <v>16</v>
      </c>
      <c r="F8" s="136" t="n">
        <v>0</v>
      </c>
      <c r="G8" s="137" t="n">
        <f aca="false">E8*F8</f>
        <v>0</v>
      </c>
      <c r="H8" s="138" t="n">
        <v>0</v>
      </c>
      <c r="I8" s="139" t="n">
        <f aca="false">E8*H8</f>
        <v>0</v>
      </c>
      <c r="J8" s="138"/>
      <c r="K8" s="139" t="n">
        <f aca="false">E8*J8</f>
        <v>0</v>
      </c>
      <c r="O8" s="130"/>
      <c r="Z8" s="130"/>
      <c r="AA8" s="130" t="n">
        <v>12</v>
      </c>
      <c r="AB8" s="130" t="n">
        <v>0</v>
      </c>
      <c r="AC8" s="130" t="n">
        <v>10</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2</v>
      </c>
      <c r="CB8" s="130" t="n">
        <v>0</v>
      </c>
      <c r="CZ8" s="92" t="n">
        <v>4</v>
      </c>
    </row>
    <row r="9" customFormat="false" ht="12.75" hidden="false" customHeight="false" outlineLevel="0" collapsed="false">
      <c r="A9" s="131" t="n">
        <v>2</v>
      </c>
      <c r="B9" s="132" t="s">
        <v>749</v>
      </c>
      <c r="C9" s="133" t="s">
        <v>750</v>
      </c>
      <c r="D9" s="134" t="s">
        <v>570</v>
      </c>
      <c r="E9" s="135" t="n">
        <v>16</v>
      </c>
      <c r="F9" s="136" t="n">
        <v>0</v>
      </c>
      <c r="G9" s="137" t="n">
        <f aca="false">E9*F9</f>
        <v>0</v>
      </c>
      <c r="H9" s="138" t="n">
        <v>0</v>
      </c>
      <c r="I9" s="139" t="n">
        <f aca="false">E9*H9</f>
        <v>0</v>
      </c>
      <c r="J9" s="138"/>
      <c r="K9" s="139" t="n">
        <f aca="false">E9*J9</f>
        <v>0</v>
      </c>
      <c r="O9" s="130"/>
      <c r="Z9" s="130"/>
      <c r="AA9" s="130" t="n">
        <v>12</v>
      </c>
      <c r="AB9" s="130" t="n">
        <v>0</v>
      </c>
      <c r="AC9" s="130" t="n">
        <v>11</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2</v>
      </c>
      <c r="CB9" s="130" t="n">
        <v>0</v>
      </c>
      <c r="CZ9" s="92" t="n">
        <v>4</v>
      </c>
    </row>
    <row r="10" customFormat="false" ht="12.75" hidden="false" customHeight="false" outlineLevel="0" collapsed="false">
      <c r="A10" s="131" t="n">
        <v>3</v>
      </c>
      <c r="B10" s="132" t="s">
        <v>751</v>
      </c>
      <c r="C10" s="133" t="s">
        <v>752</v>
      </c>
      <c r="D10" s="134" t="s">
        <v>570</v>
      </c>
      <c r="E10" s="135" t="n">
        <v>16</v>
      </c>
      <c r="F10" s="136" t="n">
        <v>0</v>
      </c>
      <c r="G10" s="137" t="n">
        <f aca="false">E10*F10</f>
        <v>0</v>
      </c>
      <c r="H10" s="138" t="n">
        <v>0</v>
      </c>
      <c r="I10" s="139" t="n">
        <f aca="false">E10*H10</f>
        <v>0</v>
      </c>
      <c r="J10" s="138"/>
      <c r="K10" s="139" t="n">
        <f aca="false">E10*J10</f>
        <v>0</v>
      </c>
      <c r="O10" s="130"/>
      <c r="Z10" s="130"/>
      <c r="AA10" s="130" t="n">
        <v>12</v>
      </c>
      <c r="AB10" s="130" t="n">
        <v>0</v>
      </c>
      <c r="AC10" s="130" t="n">
        <v>12</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2</v>
      </c>
      <c r="CB10" s="130" t="n">
        <v>0</v>
      </c>
      <c r="CZ10" s="92" t="n">
        <v>4</v>
      </c>
    </row>
    <row r="11" customFormat="false" ht="12.75" hidden="false" customHeight="false" outlineLevel="0" collapsed="false">
      <c r="A11" s="131" t="n">
        <v>4</v>
      </c>
      <c r="B11" s="132" t="s">
        <v>753</v>
      </c>
      <c r="C11" s="133" t="s">
        <v>754</v>
      </c>
      <c r="D11" s="134" t="s">
        <v>570</v>
      </c>
      <c r="E11" s="135" t="n">
        <v>1</v>
      </c>
      <c r="F11" s="136" t="n">
        <v>0</v>
      </c>
      <c r="G11" s="137" t="n">
        <f aca="false">E11*F11</f>
        <v>0</v>
      </c>
      <c r="H11" s="138" t="n">
        <v>0</v>
      </c>
      <c r="I11" s="139" t="n">
        <f aca="false">E11*H11</f>
        <v>0</v>
      </c>
      <c r="J11" s="138"/>
      <c r="K11" s="139" t="n">
        <f aca="false">E11*J11</f>
        <v>0</v>
      </c>
      <c r="O11" s="130"/>
      <c r="Z11" s="130"/>
      <c r="AA11" s="130" t="n">
        <v>12</v>
      </c>
      <c r="AB11" s="130" t="n">
        <v>0</v>
      </c>
      <c r="AC11" s="130" t="n">
        <v>13</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2</v>
      </c>
      <c r="CB11" s="130" t="n">
        <v>0</v>
      </c>
      <c r="CZ11" s="92" t="n">
        <v>4</v>
      </c>
    </row>
    <row r="12" customFormat="false" ht="22.5" hidden="false" customHeight="false" outlineLevel="0" collapsed="false">
      <c r="A12" s="131" t="n">
        <v>5</v>
      </c>
      <c r="B12" s="132" t="s">
        <v>755</v>
      </c>
      <c r="C12" s="133" t="s">
        <v>756</v>
      </c>
      <c r="D12" s="134" t="s">
        <v>570</v>
      </c>
      <c r="E12" s="135" t="n">
        <v>1</v>
      </c>
      <c r="F12" s="136" t="n">
        <v>0</v>
      </c>
      <c r="G12" s="137" t="n">
        <f aca="false">E12*F12</f>
        <v>0</v>
      </c>
      <c r="H12" s="138" t="n">
        <v>0</v>
      </c>
      <c r="I12" s="139" t="n">
        <f aca="false">E12*H12</f>
        <v>0</v>
      </c>
      <c r="J12" s="138"/>
      <c r="K12" s="139" t="n">
        <f aca="false">E12*J12</f>
        <v>0</v>
      </c>
      <c r="O12" s="130"/>
      <c r="Z12" s="130"/>
      <c r="AA12" s="130" t="n">
        <v>12</v>
      </c>
      <c r="AB12" s="130" t="n">
        <v>0</v>
      </c>
      <c r="AC12" s="130" t="n">
        <v>17</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2</v>
      </c>
      <c r="CB12" s="130" t="n">
        <v>0</v>
      </c>
      <c r="CZ12" s="92" t="n">
        <v>4</v>
      </c>
    </row>
    <row r="13" customFormat="false" ht="12.75" hidden="false" customHeight="false" outlineLevel="0" collapsed="false">
      <c r="A13" s="131" t="n">
        <v>6</v>
      </c>
      <c r="B13" s="132" t="s">
        <v>757</v>
      </c>
      <c r="C13" s="133" t="s">
        <v>758</v>
      </c>
      <c r="D13" s="134" t="s">
        <v>570</v>
      </c>
      <c r="E13" s="135" t="n">
        <v>1</v>
      </c>
      <c r="F13" s="136" t="n">
        <v>0</v>
      </c>
      <c r="G13" s="137" t="n">
        <f aca="false">E13*F13</f>
        <v>0</v>
      </c>
      <c r="H13" s="138" t="n">
        <v>0</v>
      </c>
      <c r="I13" s="139" t="n">
        <f aca="false">E13*H13</f>
        <v>0</v>
      </c>
      <c r="J13" s="138"/>
      <c r="K13" s="139" t="n">
        <f aca="false">E13*J13</f>
        <v>0</v>
      </c>
      <c r="O13" s="130"/>
      <c r="Z13" s="130"/>
      <c r="AA13" s="130" t="n">
        <v>12</v>
      </c>
      <c r="AB13" s="130" t="n">
        <v>0</v>
      </c>
      <c r="AC13" s="130" t="n">
        <v>19</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2</v>
      </c>
      <c r="CB13" s="130" t="n">
        <v>0</v>
      </c>
      <c r="CZ13" s="92" t="n">
        <v>4</v>
      </c>
    </row>
    <row r="14" customFormat="false" ht="22.5" hidden="false" customHeight="false" outlineLevel="0" collapsed="false">
      <c r="A14" s="131" t="n">
        <v>7</v>
      </c>
      <c r="B14" s="132" t="s">
        <v>759</v>
      </c>
      <c r="C14" s="133" t="s">
        <v>760</v>
      </c>
      <c r="D14" s="134" t="s">
        <v>570</v>
      </c>
      <c r="E14" s="135" t="n">
        <v>1</v>
      </c>
      <c r="F14" s="136" t="n">
        <v>0</v>
      </c>
      <c r="G14" s="137" t="n">
        <f aca="false">E14*F14</f>
        <v>0</v>
      </c>
      <c r="H14" s="138" t="n">
        <v>0</v>
      </c>
      <c r="I14" s="139" t="n">
        <f aca="false">E14*H14</f>
        <v>0</v>
      </c>
      <c r="J14" s="138"/>
      <c r="K14" s="139" t="n">
        <f aca="false">E14*J14</f>
        <v>0</v>
      </c>
      <c r="O14" s="130"/>
      <c r="Z14" s="130"/>
      <c r="AA14" s="130" t="n">
        <v>12</v>
      </c>
      <c r="AB14" s="130" t="n">
        <v>0</v>
      </c>
      <c r="AC14" s="130" t="n">
        <v>22</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2</v>
      </c>
      <c r="CB14" s="130" t="n">
        <v>0</v>
      </c>
      <c r="CZ14" s="92" t="n">
        <v>4</v>
      </c>
    </row>
    <row r="15" customFormat="false" ht="22.5" hidden="false" customHeight="false" outlineLevel="0" collapsed="false">
      <c r="A15" s="131" t="n">
        <v>8</v>
      </c>
      <c r="B15" s="132" t="s">
        <v>761</v>
      </c>
      <c r="C15" s="133" t="s">
        <v>762</v>
      </c>
      <c r="D15" s="134" t="s">
        <v>570</v>
      </c>
      <c r="E15" s="135" t="n">
        <v>1</v>
      </c>
      <c r="F15" s="136" t="n">
        <v>0</v>
      </c>
      <c r="G15" s="137" t="n">
        <f aca="false">E15*F15</f>
        <v>0</v>
      </c>
      <c r="H15" s="138" t="n">
        <v>0</v>
      </c>
      <c r="I15" s="139" t="n">
        <f aca="false">E15*H15</f>
        <v>0</v>
      </c>
      <c r="J15" s="138"/>
      <c r="K15" s="139" t="n">
        <f aca="false">E15*J15</f>
        <v>0</v>
      </c>
      <c r="O15" s="130"/>
      <c r="Z15" s="130"/>
      <c r="AA15" s="130" t="n">
        <v>12</v>
      </c>
      <c r="AB15" s="130" t="n">
        <v>0</v>
      </c>
      <c r="AC15" s="130" t="n">
        <v>29</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2</v>
      </c>
      <c r="CB15" s="130" t="n">
        <v>0</v>
      </c>
      <c r="CZ15" s="92" t="n">
        <v>4</v>
      </c>
    </row>
    <row r="16" customFormat="false" ht="22.5" hidden="false" customHeight="false" outlineLevel="0" collapsed="false">
      <c r="A16" s="131" t="n">
        <v>9</v>
      </c>
      <c r="B16" s="132" t="s">
        <v>763</v>
      </c>
      <c r="C16" s="133" t="s">
        <v>764</v>
      </c>
      <c r="D16" s="134" t="s">
        <v>570</v>
      </c>
      <c r="E16" s="135" t="n">
        <v>1</v>
      </c>
      <c r="F16" s="136" t="n">
        <v>0</v>
      </c>
      <c r="G16" s="137" t="n">
        <f aca="false">E16*F16</f>
        <v>0</v>
      </c>
      <c r="H16" s="138" t="n">
        <v>0</v>
      </c>
      <c r="I16" s="139" t="n">
        <f aca="false">E16*H16</f>
        <v>0</v>
      </c>
      <c r="J16" s="138"/>
      <c r="K16" s="139" t="n">
        <f aca="false">E16*J16</f>
        <v>0</v>
      </c>
      <c r="O16" s="130"/>
      <c r="Z16" s="130"/>
      <c r="AA16" s="130" t="n">
        <v>12</v>
      </c>
      <c r="AB16" s="130" t="n">
        <v>0</v>
      </c>
      <c r="AC16" s="130" t="n">
        <v>30</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4</v>
      </c>
    </row>
    <row r="17" customFormat="false" ht="12.75" hidden="false" customHeight="false" outlineLevel="0" collapsed="false">
      <c r="A17" s="131" t="n">
        <v>10</v>
      </c>
      <c r="B17" s="132" t="s">
        <v>765</v>
      </c>
      <c r="C17" s="133" t="s">
        <v>766</v>
      </c>
      <c r="D17" s="134" t="s">
        <v>235</v>
      </c>
      <c r="E17" s="135" t="n">
        <v>1</v>
      </c>
      <c r="F17" s="136" t="n">
        <v>0</v>
      </c>
      <c r="G17" s="137" t="n">
        <f aca="false">E17*F17</f>
        <v>0</v>
      </c>
      <c r="H17" s="138" t="n">
        <v>0</v>
      </c>
      <c r="I17" s="139" t="n">
        <f aca="false">E17*H17</f>
        <v>0</v>
      </c>
      <c r="J17" s="138"/>
      <c r="K17" s="139" t="n">
        <f aca="false">E17*J17</f>
        <v>0</v>
      </c>
      <c r="O17" s="130"/>
      <c r="Z17" s="130"/>
      <c r="AA17" s="130" t="n">
        <v>12</v>
      </c>
      <c r="AB17" s="130" t="n">
        <v>0</v>
      </c>
      <c r="AC17" s="130" t="n">
        <v>33</v>
      </c>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40" t="n">
        <f aca="false">G17</f>
        <v>0</v>
      </c>
      <c r="BA17" s="130"/>
      <c r="BB17" s="130"/>
      <c r="BC17" s="130"/>
      <c r="BD17" s="130"/>
      <c r="BE17" s="130"/>
      <c r="BF17" s="130"/>
      <c r="BG17" s="130"/>
      <c r="BH17" s="130"/>
      <c r="BI17" s="130"/>
      <c r="CA17" s="130" t="n">
        <v>12</v>
      </c>
      <c r="CB17" s="130" t="n">
        <v>0</v>
      </c>
      <c r="CZ17" s="92" t="n">
        <v>4</v>
      </c>
    </row>
    <row r="18" customFormat="false" ht="12.75" hidden="false" customHeight="false" outlineLevel="0" collapsed="false">
      <c r="A18" s="131" t="n">
        <v>11</v>
      </c>
      <c r="B18" s="132" t="s">
        <v>767</v>
      </c>
      <c r="C18" s="133" t="s">
        <v>768</v>
      </c>
      <c r="D18" s="134" t="s">
        <v>269</v>
      </c>
      <c r="E18" s="135" t="n">
        <v>200</v>
      </c>
      <c r="F18" s="136" t="n">
        <v>0</v>
      </c>
      <c r="G18" s="137" t="n">
        <f aca="false">E18*F18</f>
        <v>0</v>
      </c>
      <c r="H18" s="138" t="n">
        <v>0</v>
      </c>
      <c r="I18" s="139" t="n">
        <f aca="false">E18*H18</f>
        <v>0</v>
      </c>
      <c r="J18" s="138"/>
      <c r="K18" s="139" t="n">
        <f aca="false">E18*J18</f>
        <v>0</v>
      </c>
      <c r="O18" s="130"/>
      <c r="Z18" s="130"/>
      <c r="AA18" s="130" t="n">
        <v>12</v>
      </c>
      <c r="AB18" s="130" t="n">
        <v>0</v>
      </c>
      <c r="AC18" s="130" t="n">
        <v>34</v>
      </c>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40" t="n">
        <f aca="false">G18</f>
        <v>0</v>
      </c>
      <c r="BA18" s="130"/>
      <c r="BB18" s="130"/>
      <c r="BC18" s="130"/>
      <c r="BD18" s="130"/>
      <c r="BE18" s="130"/>
      <c r="BF18" s="130"/>
      <c r="BG18" s="130"/>
      <c r="BH18" s="130"/>
      <c r="BI18" s="130"/>
      <c r="CA18" s="130" t="n">
        <v>12</v>
      </c>
      <c r="CB18" s="130" t="n">
        <v>0</v>
      </c>
      <c r="CZ18" s="92" t="n">
        <v>4</v>
      </c>
    </row>
    <row r="19" customFormat="false" ht="12.75" hidden="false" customHeight="false" outlineLevel="0" collapsed="false">
      <c r="A19" s="131" t="n">
        <v>12</v>
      </c>
      <c r="B19" s="132" t="s">
        <v>769</v>
      </c>
      <c r="C19" s="133" t="s">
        <v>770</v>
      </c>
      <c r="D19" s="134" t="s">
        <v>269</v>
      </c>
      <c r="E19" s="135" t="n">
        <v>120</v>
      </c>
      <c r="F19" s="136" t="n">
        <v>0</v>
      </c>
      <c r="G19" s="137" t="n">
        <f aca="false">E19*F19</f>
        <v>0</v>
      </c>
      <c r="H19" s="138" t="n">
        <v>0</v>
      </c>
      <c r="I19" s="139" t="n">
        <f aca="false">E19*H19</f>
        <v>0</v>
      </c>
      <c r="J19" s="138"/>
      <c r="K19" s="139" t="n">
        <f aca="false">E19*J19</f>
        <v>0</v>
      </c>
      <c r="O19" s="130"/>
      <c r="Z19" s="130"/>
      <c r="AA19" s="130" t="n">
        <v>12</v>
      </c>
      <c r="AB19" s="130" t="n">
        <v>0</v>
      </c>
      <c r="AC19" s="130" t="n">
        <v>35</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2</v>
      </c>
      <c r="CB19" s="130" t="n">
        <v>0</v>
      </c>
      <c r="CZ19" s="92" t="n">
        <v>4</v>
      </c>
    </row>
    <row r="20" customFormat="false" ht="12.75" hidden="false" customHeight="false" outlineLevel="0" collapsed="false">
      <c r="A20" s="131" t="n">
        <v>13</v>
      </c>
      <c r="B20" s="132" t="s">
        <v>771</v>
      </c>
      <c r="C20" s="133" t="s">
        <v>772</v>
      </c>
      <c r="D20" s="134" t="s">
        <v>269</v>
      </c>
      <c r="E20" s="135" t="n">
        <v>320</v>
      </c>
      <c r="F20" s="136" t="n">
        <v>0</v>
      </c>
      <c r="G20" s="137" t="n">
        <f aca="false">E20*F20</f>
        <v>0</v>
      </c>
      <c r="H20" s="138" t="n">
        <v>0</v>
      </c>
      <c r="I20" s="139" t="n">
        <f aca="false">E20*H20</f>
        <v>0</v>
      </c>
      <c r="J20" s="138"/>
      <c r="K20" s="139" t="n">
        <f aca="false">E20*J20</f>
        <v>0</v>
      </c>
      <c r="O20" s="130"/>
      <c r="Z20" s="130"/>
      <c r="AA20" s="130" t="n">
        <v>12</v>
      </c>
      <c r="AB20" s="130" t="n">
        <v>0</v>
      </c>
      <c r="AC20" s="130" t="n">
        <v>38</v>
      </c>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40" t="n">
        <f aca="false">G20</f>
        <v>0</v>
      </c>
      <c r="BA20" s="130"/>
      <c r="BB20" s="130"/>
      <c r="BC20" s="130"/>
      <c r="BD20" s="130"/>
      <c r="BE20" s="130"/>
      <c r="BF20" s="130"/>
      <c r="BG20" s="130"/>
      <c r="BH20" s="130"/>
      <c r="BI20" s="130"/>
      <c r="CA20" s="130" t="n">
        <v>12</v>
      </c>
      <c r="CB20" s="130" t="n">
        <v>0</v>
      </c>
      <c r="CZ20" s="92" t="n">
        <v>4</v>
      </c>
    </row>
    <row r="21" customFormat="false" ht="12.75" hidden="false" customHeight="false" outlineLevel="0" collapsed="false">
      <c r="A21" s="131" t="n">
        <v>14</v>
      </c>
      <c r="B21" s="132" t="s">
        <v>773</v>
      </c>
      <c r="C21" s="133" t="s">
        <v>774</v>
      </c>
      <c r="D21" s="134" t="s">
        <v>570</v>
      </c>
      <c r="E21" s="135" t="n">
        <v>10</v>
      </c>
      <c r="F21" s="136" t="n">
        <v>0</v>
      </c>
      <c r="G21" s="137" t="n">
        <f aca="false">E21*F21</f>
        <v>0</v>
      </c>
      <c r="H21" s="138" t="n">
        <v>0</v>
      </c>
      <c r="I21" s="139" t="n">
        <f aca="false">E21*H21</f>
        <v>0</v>
      </c>
      <c r="J21" s="138"/>
      <c r="K21" s="139" t="n">
        <f aca="false">E21*J21</f>
        <v>0</v>
      </c>
      <c r="O21" s="130"/>
      <c r="Z21" s="130"/>
      <c r="AA21" s="130" t="n">
        <v>12</v>
      </c>
      <c r="AB21" s="130" t="n">
        <v>0</v>
      </c>
      <c r="AC21" s="130" t="n">
        <v>39</v>
      </c>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40" t="n">
        <f aca="false">G21</f>
        <v>0</v>
      </c>
      <c r="BA21" s="130"/>
      <c r="BB21" s="130"/>
      <c r="BC21" s="130"/>
      <c r="BD21" s="130"/>
      <c r="BE21" s="130"/>
      <c r="BF21" s="130"/>
      <c r="BG21" s="130"/>
      <c r="BH21" s="130"/>
      <c r="BI21" s="130"/>
      <c r="CA21" s="130" t="n">
        <v>12</v>
      </c>
      <c r="CB21" s="130" t="n">
        <v>0</v>
      </c>
      <c r="CZ21" s="92" t="n">
        <v>4</v>
      </c>
    </row>
    <row r="22" customFormat="false" ht="22.5" hidden="false" customHeight="false" outlineLevel="0" collapsed="false">
      <c r="A22" s="131" t="n">
        <v>15</v>
      </c>
      <c r="B22" s="132" t="s">
        <v>775</v>
      </c>
      <c r="C22" s="133" t="s">
        <v>776</v>
      </c>
      <c r="D22" s="134" t="s">
        <v>269</v>
      </c>
      <c r="E22" s="135" t="n">
        <v>300</v>
      </c>
      <c r="F22" s="136" t="n">
        <v>0</v>
      </c>
      <c r="G22" s="137" t="n">
        <f aca="false">E22*F22</f>
        <v>0</v>
      </c>
      <c r="H22" s="138" t="n">
        <v>0</v>
      </c>
      <c r="I22" s="139" t="n">
        <f aca="false">E22*H22</f>
        <v>0</v>
      </c>
      <c r="J22" s="138"/>
      <c r="K22" s="139" t="n">
        <f aca="false">E22*J22</f>
        <v>0</v>
      </c>
      <c r="O22" s="130"/>
      <c r="Z22" s="130"/>
      <c r="AA22" s="130" t="n">
        <v>12</v>
      </c>
      <c r="AB22" s="130" t="n">
        <v>0</v>
      </c>
      <c r="AC22" s="130" t="n">
        <v>40</v>
      </c>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40" t="n">
        <f aca="false">G22</f>
        <v>0</v>
      </c>
      <c r="BA22" s="130"/>
      <c r="BB22" s="130"/>
      <c r="BC22" s="130"/>
      <c r="BD22" s="130"/>
      <c r="BE22" s="130"/>
      <c r="BF22" s="130"/>
      <c r="BG22" s="130"/>
      <c r="BH22" s="130"/>
      <c r="BI22" s="130"/>
      <c r="CA22" s="130" t="n">
        <v>12</v>
      </c>
      <c r="CB22" s="130" t="n">
        <v>0</v>
      </c>
      <c r="CZ22" s="92" t="n">
        <v>4</v>
      </c>
    </row>
    <row r="23" customFormat="false" ht="12.75" hidden="false" customHeight="false" outlineLevel="0" collapsed="false">
      <c r="A23" s="131" t="n">
        <v>16</v>
      </c>
      <c r="B23" s="132" t="s">
        <v>777</v>
      </c>
      <c r="C23" s="133" t="s">
        <v>778</v>
      </c>
      <c r="D23" s="134" t="s">
        <v>76</v>
      </c>
      <c r="E23" s="135" t="n">
        <v>0.5</v>
      </c>
      <c r="F23" s="136" t="n">
        <v>0</v>
      </c>
      <c r="G23" s="137" t="n">
        <f aca="false">E23*F23</f>
        <v>0</v>
      </c>
      <c r="H23" s="138" t="n">
        <v>0</v>
      </c>
      <c r="I23" s="139" t="n">
        <f aca="false">E23*H23</f>
        <v>0</v>
      </c>
      <c r="J23" s="138"/>
      <c r="K23" s="139" t="n">
        <f aca="false">E23*J23</f>
        <v>0</v>
      </c>
      <c r="O23" s="130"/>
      <c r="Z23" s="130"/>
      <c r="AA23" s="130" t="n">
        <v>12</v>
      </c>
      <c r="AB23" s="130" t="n">
        <v>0</v>
      </c>
      <c r="AC23" s="130" t="n">
        <v>43</v>
      </c>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40" t="n">
        <f aca="false">G23</f>
        <v>0</v>
      </c>
      <c r="BA23" s="130"/>
      <c r="BB23" s="130"/>
      <c r="BC23" s="130"/>
      <c r="BD23" s="130"/>
      <c r="BE23" s="130"/>
      <c r="BF23" s="130"/>
      <c r="BG23" s="130"/>
      <c r="BH23" s="130"/>
      <c r="BI23" s="130"/>
      <c r="CA23" s="130" t="n">
        <v>12</v>
      </c>
      <c r="CB23" s="130" t="n">
        <v>0</v>
      </c>
      <c r="CZ23" s="92" t="n">
        <v>4</v>
      </c>
    </row>
    <row r="24" customFormat="false" ht="12.75" hidden="false" customHeight="false" outlineLevel="0" collapsed="false">
      <c r="A24" s="131" t="n">
        <v>17</v>
      </c>
      <c r="B24" s="132" t="s">
        <v>779</v>
      </c>
      <c r="C24" s="133" t="s">
        <v>780</v>
      </c>
      <c r="D24" s="134" t="s">
        <v>235</v>
      </c>
      <c r="E24" s="135" t="n">
        <v>1</v>
      </c>
      <c r="F24" s="136" t="n">
        <v>0</v>
      </c>
      <c r="G24" s="137" t="n">
        <f aca="false">E24*F24</f>
        <v>0</v>
      </c>
      <c r="H24" s="138" t="n">
        <v>0</v>
      </c>
      <c r="I24" s="139" t="n">
        <f aca="false">E24*H24</f>
        <v>0</v>
      </c>
      <c r="J24" s="138"/>
      <c r="K24" s="139" t="n">
        <f aca="false">E24*J24</f>
        <v>0</v>
      </c>
      <c r="O24" s="130"/>
      <c r="Z24" s="130"/>
      <c r="AA24" s="130" t="n">
        <v>12</v>
      </c>
      <c r="AB24" s="130" t="n">
        <v>0</v>
      </c>
      <c r="AC24" s="130" t="n">
        <v>45</v>
      </c>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40" t="n">
        <f aca="false">G24</f>
        <v>0</v>
      </c>
      <c r="BA24" s="130"/>
      <c r="BB24" s="130"/>
      <c r="BC24" s="130"/>
      <c r="BD24" s="130"/>
      <c r="BE24" s="130"/>
      <c r="BF24" s="130"/>
      <c r="BG24" s="130"/>
      <c r="BH24" s="130"/>
      <c r="BI24" s="130"/>
      <c r="CA24" s="130" t="n">
        <v>12</v>
      </c>
      <c r="CB24" s="130" t="n">
        <v>0</v>
      </c>
      <c r="CZ24" s="92" t="n">
        <v>4</v>
      </c>
    </row>
    <row r="25" customFormat="false" ht="12.75" hidden="false" customHeight="false" outlineLevel="0" collapsed="false">
      <c r="A25" s="131" t="n">
        <v>18</v>
      </c>
      <c r="B25" s="132" t="s">
        <v>781</v>
      </c>
      <c r="C25" s="133" t="s">
        <v>782</v>
      </c>
      <c r="D25" s="134" t="s">
        <v>235</v>
      </c>
      <c r="E25" s="135" t="n">
        <v>1</v>
      </c>
      <c r="F25" s="136" t="n">
        <v>0</v>
      </c>
      <c r="G25" s="137" t="n">
        <f aca="false">E25*F25</f>
        <v>0</v>
      </c>
      <c r="H25" s="138" t="n">
        <v>0</v>
      </c>
      <c r="I25" s="139" t="n">
        <f aca="false">E25*H25</f>
        <v>0</v>
      </c>
      <c r="J25" s="138"/>
      <c r="K25" s="139" t="n">
        <f aca="false">E25*J25</f>
        <v>0</v>
      </c>
      <c r="O25" s="130"/>
      <c r="Z25" s="130"/>
      <c r="AA25" s="130" t="n">
        <v>12</v>
      </c>
      <c r="AB25" s="130" t="n">
        <v>0</v>
      </c>
      <c r="AC25" s="130" t="n">
        <v>47</v>
      </c>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40" t="n">
        <f aca="false">G25</f>
        <v>0</v>
      </c>
      <c r="BA25" s="130"/>
      <c r="BB25" s="130"/>
      <c r="BC25" s="130"/>
      <c r="BD25" s="130"/>
      <c r="BE25" s="130"/>
      <c r="BF25" s="130"/>
      <c r="BG25" s="130"/>
      <c r="BH25" s="130"/>
      <c r="BI25" s="130"/>
      <c r="CA25" s="130" t="n">
        <v>12</v>
      </c>
      <c r="CB25" s="130" t="n">
        <v>0</v>
      </c>
      <c r="CZ25" s="92" t="n">
        <v>4</v>
      </c>
    </row>
    <row r="26" customFormat="false" ht="12.75" hidden="false" customHeight="false" outlineLevel="0" collapsed="false">
      <c r="A26" s="131" t="n">
        <v>19</v>
      </c>
      <c r="B26" s="132" t="s">
        <v>783</v>
      </c>
      <c r="C26" s="133" t="s">
        <v>784</v>
      </c>
      <c r="D26" s="134" t="s">
        <v>235</v>
      </c>
      <c r="E26" s="135" t="n">
        <v>1</v>
      </c>
      <c r="F26" s="136" t="n">
        <v>0</v>
      </c>
      <c r="G26" s="137" t="n">
        <f aca="false">E26*F26</f>
        <v>0</v>
      </c>
      <c r="H26" s="138" t="n">
        <v>0</v>
      </c>
      <c r="I26" s="139" t="n">
        <f aca="false">E26*H26</f>
        <v>0</v>
      </c>
      <c r="J26" s="138"/>
      <c r="K26" s="139" t="n">
        <f aca="false">E26*J26</f>
        <v>0</v>
      </c>
      <c r="O26" s="130"/>
      <c r="Z26" s="130"/>
      <c r="AA26" s="130" t="n">
        <v>12</v>
      </c>
      <c r="AB26" s="130" t="n">
        <v>0</v>
      </c>
      <c r="AC26" s="130" t="n">
        <v>48</v>
      </c>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40" t="n">
        <f aca="false">G26</f>
        <v>0</v>
      </c>
      <c r="BA26" s="130"/>
      <c r="BB26" s="130"/>
      <c r="BC26" s="130"/>
      <c r="BD26" s="130"/>
      <c r="BE26" s="130"/>
      <c r="BF26" s="130"/>
      <c r="BG26" s="130"/>
      <c r="BH26" s="130"/>
      <c r="BI26" s="130"/>
      <c r="CA26" s="130" t="n">
        <v>12</v>
      </c>
      <c r="CB26" s="130" t="n">
        <v>0</v>
      </c>
      <c r="CZ26" s="92" t="n">
        <v>4</v>
      </c>
    </row>
    <row r="27" customFormat="false" ht="12.75" hidden="false" customHeight="false" outlineLevel="0" collapsed="false">
      <c r="A27" s="131" t="n">
        <v>20</v>
      </c>
      <c r="B27" s="132" t="s">
        <v>785</v>
      </c>
      <c r="C27" s="133" t="s">
        <v>786</v>
      </c>
      <c r="D27" s="134" t="s">
        <v>235</v>
      </c>
      <c r="E27" s="135" t="n">
        <v>1</v>
      </c>
      <c r="F27" s="136" t="n">
        <v>0</v>
      </c>
      <c r="G27" s="137" t="n">
        <f aca="false">E27*F27</f>
        <v>0</v>
      </c>
      <c r="H27" s="138" t="n">
        <v>0</v>
      </c>
      <c r="I27" s="139" t="n">
        <f aca="false">E27*H27</f>
        <v>0</v>
      </c>
      <c r="J27" s="138"/>
      <c r="K27" s="139" t="n">
        <f aca="false">E27*J27</f>
        <v>0</v>
      </c>
      <c r="O27" s="130"/>
      <c r="Z27" s="130"/>
      <c r="AA27" s="130" t="n">
        <v>12</v>
      </c>
      <c r="AB27" s="130" t="n">
        <v>0</v>
      </c>
      <c r="AC27" s="130" t="n">
        <v>49</v>
      </c>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40" t="n">
        <f aca="false">G27</f>
        <v>0</v>
      </c>
      <c r="BA27" s="130"/>
      <c r="BB27" s="130"/>
      <c r="BC27" s="130"/>
      <c r="BD27" s="130"/>
      <c r="BE27" s="130"/>
      <c r="BF27" s="130"/>
      <c r="BG27" s="130"/>
      <c r="BH27" s="130"/>
      <c r="BI27" s="130"/>
      <c r="CA27" s="130" t="n">
        <v>12</v>
      </c>
      <c r="CB27" s="130" t="n">
        <v>0</v>
      </c>
      <c r="CZ27" s="92" t="n">
        <v>4</v>
      </c>
    </row>
    <row r="28" customFormat="false" ht="12.75" hidden="false" customHeight="false" outlineLevel="0" collapsed="false">
      <c r="A28" s="131" t="n">
        <v>21</v>
      </c>
      <c r="B28" s="132" t="s">
        <v>787</v>
      </c>
      <c r="C28" s="133" t="s">
        <v>788</v>
      </c>
      <c r="D28" s="134" t="s">
        <v>235</v>
      </c>
      <c r="E28" s="135" t="n">
        <v>1</v>
      </c>
      <c r="F28" s="136" t="n">
        <v>0</v>
      </c>
      <c r="G28" s="137" t="n">
        <f aca="false">E28*F28</f>
        <v>0</v>
      </c>
      <c r="H28" s="138" t="n">
        <v>0</v>
      </c>
      <c r="I28" s="139" t="n">
        <f aca="false">E28*H28</f>
        <v>0</v>
      </c>
      <c r="J28" s="138"/>
      <c r="K28" s="139" t="n">
        <f aca="false">E28*J28</f>
        <v>0</v>
      </c>
      <c r="O28" s="130"/>
      <c r="Z28" s="130"/>
      <c r="AA28" s="130" t="n">
        <v>12</v>
      </c>
      <c r="AB28" s="130" t="n">
        <v>0</v>
      </c>
      <c r="AC28" s="130" t="n">
        <v>50</v>
      </c>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40" t="n">
        <f aca="false">G28</f>
        <v>0</v>
      </c>
      <c r="BA28" s="130"/>
      <c r="BB28" s="130"/>
      <c r="BC28" s="130"/>
      <c r="BD28" s="130"/>
      <c r="BE28" s="130"/>
      <c r="BF28" s="130"/>
      <c r="BG28" s="130"/>
      <c r="BH28" s="130"/>
      <c r="BI28" s="130"/>
      <c r="CA28" s="130" t="n">
        <v>12</v>
      </c>
      <c r="CB28" s="130" t="n">
        <v>0</v>
      </c>
      <c r="CZ28" s="92" t="n">
        <v>4</v>
      </c>
    </row>
    <row r="29" customFormat="false" ht="12.75" hidden="false" customHeight="false" outlineLevel="0" collapsed="false">
      <c r="A29" s="131" t="n">
        <v>22</v>
      </c>
      <c r="B29" s="132" t="s">
        <v>789</v>
      </c>
      <c r="C29" s="133" t="s">
        <v>790</v>
      </c>
      <c r="D29" s="134" t="s">
        <v>235</v>
      </c>
      <c r="E29" s="135" t="n">
        <v>1</v>
      </c>
      <c r="F29" s="136" t="n">
        <v>0</v>
      </c>
      <c r="G29" s="137" t="n">
        <f aca="false">E29*F29</f>
        <v>0</v>
      </c>
      <c r="H29" s="138" t="n">
        <v>0</v>
      </c>
      <c r="I29" s="139" t="n">
        <f aca="false">E29*H29</f>
        <v>0</v>
      </c>
      <c r="J29" s="138"/>
      <c r="K29" s="139" t="n">
        <f aca="false">E29*J29</f>
        <v>0</v>
      </c>
      <c r="O29" s="130"/>
      <c r="Z29" s="130"/>
      <c r="AA29" s="130" t="n">
        <v>12</v>
      </c>
      <c r="AB29" s="130" t="n">
        <v>0</v>
      </c>
      <c r="AC29" s="130" t="n">
        <v>51</v>
      </c>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40" t="n">
        <f aca="false">G29</f>
        <v>0</v>
      </c>
      <c r="BA29" s="130"/>
      <c r="BB29" s="130"/>
      <c r="BC29" s="130"/>
      <c r="BD29" s="130"/>
      <c r="BE29" s="130"/>
      <c r="BF29" s="130"/>
      <c r="BG29" s="130"/>
      <c r="BH29" s="130"/>
      <c r="BI29" s="130"/>
      <c r="CA29" s="130" t="n">
        <v>12</v>
      </c>
      <c r="CB29" s="130" t="n">
        <v>0</v>
      </c>
      <c r="CZ29" s="92" t="n">
        <v>4</v>
      </c>
    </row>
    <row r="30" customFormat="false" ht="12.75" hidden="false" customHeight="false" outlineLevel="0" collapsed="false">
      <c r="A30" s="131" t="n">
        <v>23</v>
      </c>
      <c r="B30" s="132" t="s">
        <v>791</v>
      </c>
      <c r="C30" s="133" t="s">
        <v>792</v>
      </c>
      <c r="D30" s="134" t="s">
        <v>235</v>
      </c>
      <c r="E30" s="135" t="n">
        <v>1</v>
      </c>
      <c r="F30" s="136" t="n">
        <v>0</v>
      </c>
      <c r="G30" s="137" t="n">
        <f aca="false">E30*F30</f>
        <v>0</v>
      </c>
      <c r="H30" s="138" t="n">
        <v>0</v>
      </c>
      <c r="I30" s="139" t="n">
        <f aca="false">E30*H30</f>
        <v>0</v>
      </c>
      <c r="J30" s="138"/>
      <c r="K30" s="139" t="n">
        <f aca="false">E30*J30</f>
        <v>0</v>
      </c>
      <c r="O30" s="130"/>
      <c r="Z30" s="130"/>
      <c r="AA30" s="130" t="n">
        <v>12</v>
      </c>
      <c r="AB30" s="130" t="n">
        <v>0</v>
      </c>
      <c r="AC30" s="130" t="n">
        <v>52</v>
      </c>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40" t="n">
        <f aca="false">G30</f>
        <v>0</v>
      </c>
      <c r="BA30" s="130"/>
      <c r="BB30" s="130"/>
      <c r="BC30" s="130"/>
      <c r="BD30" s="130"/>
      <c r="BE30" s="130"/>
      <c r="BF30" s="130"/>
      <c r="BG30" s="130"/>
      <c r="BH30" s="130"/>
      <c r="BI30" s="130"/>
      <c r="CA30" s="130" t="n">
        <v>12</v>
      </c>
      <c r="CB30" s="130" t="n">
        <v>0</v>
      </c>
      <c r="CZ30" s="92" t="n">
        <v>4</v>
      </c>
    </row>
    <row r="31" customFormat="false" ht="12.75" hidden="false" customHeight="false" outlineLevel="0" collapsed="false">
      <c r="A31" s="131" t="n">
        <v>24</v>
      </c>
      <c r="B31" s="132" t="s">
        <v>793</v>
      </c>
      <c r="C31" s="133" t="s">
        <v>794</v>
      </c>
      <c r="D31" s="134" t="s">
        <v>235</v>
      </c>
      <c r="E31" s="135" t="n">
        <v>1</v>
      </c>
      <c r="F31" s="136" t="n">
        <v>0</v>
      </c>
      <c r="G31" s="137" t="n">
        <f aca="false">E31*F31</f>
        <v>0</v>
      </c>
      <c r="H31" s="138" t="n">
        <v>0</v>
      </c>
      <c r="I31" s="139" t="n">
        <f aca="false">E31*H31</f>
        <v>0</v>
      </c>
      <c r="J31" s="138"/>
      <c r="K31" s="139" t="n">
        <f aca="false">E31*J31</f>
        <v>0</v>
      </c>
      <c r="O31" s="130"/>
      <c r="Z31" s="130"/>
      <c r="AA31" s="130" t="n">
        <v>12</v>
      </c>
      <c r="AB31" s="130" t="n">
        <v>0</v>
      </c>
      <c r="AC31" s="130" t="n">
        <v>53</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2</v>
      </c>
      <c r="CB31" s="130" t="n">
        <v>0</v>
      </c>
      <c r="CZ31" s="92" t="n">
        <v>4</v>
      </c>
    </row>
    <row r="32" customFormat="false" ht="12.75" hidden="false" customHeight="false" outlineLevel="0" collapsed="false">
      <c r="A32" s="131" t="n">
        <v>25</v>
      </c>
      <c r="B32" s="132" t="s">
        <v>795</v>
      </c>
      <c r="C32" s="133" t="s">
        <v>796</v>
      </c>
      <c r="D32" s="134" t="s">
        <v>235</v>
      </c>
      <c r="E32" s="135" t="n">
        <v>1</v>
      </c>
      <c r="F32" s="136" t="n">
        <v>0</v>
      </c>
      <c r="G32" s="137" t="n">
        <f aca="false">E32*F32</f>
        <v>0</v>
      </c>
      <c r="H32" s="138" t="n">
        <v>0</v>
      </c>
      <c r="I32" s="139" t="n">
        <f aca="false">E32*H32</f>
        <v>0</v>
      </c>
      <c r="J32" s="138"/>
      <c r="K32" s="139" t="n">
        <f aca="false">E32*J32</f>
        <v>0</v>
      </c>
      <c r="O32" s="130"/>
      <c r="Z32" s="130"/>
      <c r="AA32" s="130" t="n">
        <v>12</v>
      </c>
      <c r="AB32" s="130" t="n">
        <v>0</v>
      </c>
      <c r="AC32" s="130" t="n">
        <v>54</v>
      </c>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40" t="n">
        <f aca="false">G32</f>
        <v>0</v>
      </c>
      <c r="BA32" s="130"/>
      <c r="BB32" s="130"/>
      <c r="BC32" s="130"/>
      <c r="BD32" s="130"/>
      <c r="BE32" s="130"/>
      <c r="BF32" s="130"/>
      <c r="BG32" s="130"/>
      <c r="BH32" s="130"/>
      <c r="BI32" s="130"/>
      <c r="CA32" s="130" t="n">
        <v>12</v>
      </c>
      <c r="CB32" s="130" t="n">
        <v>0</v>
      </c>
      <c r="CZ32" s="92" t="n">
        <v>4</v>
      </c>
    </row>
    <row r="33" customFormat="false" ht="33.75" hidden="false" customHeight="false" outlineLevel="0" collapsed="false">
      <c r="A33" s="131" t="n">
        <v>26</v>
      </c>
      <c r="B33" s="132" t="s">
        <v>797</v>
      </c>
      <c r="C33" s="133" t="s">
        <v>798</v>
      </c>
      <c r="D33" s="134" t="s">
        <v>235</v>
      </c>
      <c r="E33" s="135" t="n">
        <v>1</v>
      </c>
      <c r="F33" s="136" t="n">
        <v>0</v>
      </c>
      <c r="G33" s="137" t="n">
        <f aca="false">E33*F33</f>
        <v>0</v>
      </c>
      <c r="H33" s="138" t="n">
        <v>0</v>
      </c>
      <c r="I33" s="139" t="n">
        <f aca="false">E33*H33</f>
        <v>0</v>
      </c>
      <c r="J33" s="138"/>
      <c r="K33" s="139" t="n">
        <f aca="false">E33*J33</f>
        <v>0</v>
      </c>
      <c r="O33" s="130"/>
      <c r="Z33" s="130"/>
      <c r="AA33" s="130" t="n">
        <v>12</v>
      </c>
      <c r="AB33" s="130" t="n">
        <v>0</v>
      </c>
      <c r="AC33" s="130" t="n">
        <v>56</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2</v>
      </c>
      <c r="CB33" s="130" t="n">
        <v>0</v>
      </c>
      <c r="CZ33" s="92" t="n">
        <v>4</v>
      </c>
    </row>
    <row r="34" customFormat="false" ht="12.75" hidden="false" customHeight="false" outlineLevel="0" collapsed="false">
      <c r="A34" s="154" t="s">
        <v>97</v>
      </c>
      <c r="B34" s="155" t="s">
        <v>689</v>
      </c>
      <c r="C34" s="156"/>
      <c r="D34" s="157"/>
      <c r="E34" s="158"/>
      <c r="F34" s="158"/>
      <c r="G34" s="159" t="n">
        <f aca="false">SUM(G7:G33)</f>
        <v>0</v>
      </c>
      <c r="H34" s="160"/>
      <c r="I34" s="159" t="n">
        <f aca="false">SUM(I7:I33)</f>
        <v>0</v>
      </c>
      <c r="J34" s="161"/>
      <c r="K34" s="159" t="n">
        <f aca="false">SUM(K7:K33)</f>
        <v>0</v>
      </c>
      <c r="O34" s="130"/>
      <c r="X34" s="162" t="n">
        <f aca="false">K34</f>
        <v>0</v>
      </c>
      <c r="Y34" s="162" t="n">
        <f aca="false">I34</f>
        <v>0</v>
      </c>
      <c r="Z34" s="140" t="n">
        <f aca="false">G34</f>
        <v>0</v>
      </c>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63"/>
      <c r="BB34" s="163"/>
      <c r="BC34" s="163"/>
      <c r="BD34" s="163"/>
      <c r="BE34" s="163"/>
      <c r="BF34" s="163"/>
      <c r="BG34" s="130"/>
      <c r="BH34" s="130"/>
      <c r="BI34" s="130"/>
    </row>
    <row r="35" customFormat="false" ht="12.75" hidden="false" customHeight="false" outlineLevel="0" collapsed="false">
      <c r="A35" s="166" t="s">
        <v>42</v>
      </c>
      <c r="B35" s="167" t="s">
        <v>513</v>
      </c>
      <c r="C35" s="168"/>
      <c r="D35" s="169"/>
      <c r="E35" s="170"/>
      <c r="F35" s="170"/>
      <c r="G35" s="171" t="n">
        <f aca="false">SUM(Z7:Z35)</f>
        <v>0</v>
      </c>
      <c r="H35" s="172"/>
      <c r="I35" s="171" t="n">
        <f aca="false">SUM(Y7:Y35)</f>
        <v>0</v>
      </c>
      <c r="J35" s="172"/>
      <c r="K35" s="171" t="n">
        <f aca="false">SUM(X7:X35)</f>
        <v>0</v>
      </c>
      <c r="O35" s="130"/>
      <c r="BA35" s="173"/>
      <c r="BB35" s="173"/>
      <c r="BC35" s="173"/>
      <c r="BD35" s="173"/>
      <c r="BE35" s="173"/>
      <c r="BF35" s="173"/>
    </row>
    <row r="36" s="92" customFormat="true" ht="12.75" hidden="false" customHeight="false" outlineLevel="0" collapsed="false"/>
    <row r="37" s="92" customFormat="true" ht="12.75" hidden="false" customHeight="false" outlineLevel="0" collapsed="false">
      <c r="A37" s="174" t="s">
        <v>44</v>
      </c>
    </row>
    <row r="38" customFormat="false" ht="117.75" hidden="false" customHeight="true" outlineLevel="0" collapsed="false">
      <c r="A38" s="175"/>
      <c r="B38" s="175"/>
      <c r="C38" s="175"/>
      <c r="D38" s="175"/>
      <c r="E38" s="175"/>
      <c r="F38" s="175"/>
      <c r="G38" s="175"/>
    </row>
    <row r="39" s="92" customFormat="true" ht="12.75" hidden="false" customHeight="false" outlineLevel="0" collapsed="false"/>
    <row r="40" s="92" customFormat="true" ht="12.75" hidden="false" customHeight="false" outlineLevel="0" collapsed="false"/>
    <row r="41" s="92" customFormat="true" ht="12.75" hidden="false" customHeight="false" outlineLevel="0" collapsed="false"/>
    <row r="42" s="92" customFormat="true" ht="12.75" hidden="false" customHeight="false" outlineLevel="0" collapsed="false"/>
    <row r="43" s="92" customFormat="true" ht="12.75" hidden="false" customHeight="false" outlineLevel="0" collapsed="false"/>
    <row r="44" s="92" customFormat="true" ht="12.75" hidden="false" customHeight="false" outlineLevel="0" collapsed="false"/>
    <row r="45" s="92" customFormat="true" ht="12.75" hidden="false" customHeight="false" outlineLevel="0" collapsed="false"/>
    <row r="46" s="92" customFormat="true" ht="12.75" hidden="false" customHeight="false" outlineLevel="0" collapsed="false"/>
    <row r="47" s="92" customFormat="true" ht="12.75" hidden="false" customHeight="false" outlineLevel="0" collapsed="false"/>
    <row r="48" s="92" customFormat="true" ht="12.75" hidden="false" customHeight="false" outlineLevel="0" collapsed="false"/>
    <row r="49" s="92" customFormat="true" ht="12.75" hidden="false" customHeight="false" outlineLevel="0" collapsed="false"/>
    <row r="50" s="92" customFormat="true" ht="12.75" hidden="false" customHeight="false" outlineLevel="0" collapsed="false"/>
    <row r="51" s="92" customFormat="true" ht="12.75" hidden="false" customHeight="false" outlineLevel="0" collapsed="false"/>
    <row r="52" s="92" customFormat="true" ht="12.75" hidden="false" customHeight="false" outlineLevel="0" collapsed="false"/>
    <row r="53" s="92" customFormat="true" ht="12.75" hidden="false" customHeight="false" outlineLevel="0" collapsed="false"/>
    <row r="54" s="92" customFormat="true" ht="12.75" hidden="false" customHeight="false" outlineLevel="0" collapsed="false"/>
    <row r="55" s="92" customFormat="true" ht="12.75" hidden="false" customHeight="false" outlineLevel="0" collapsed="false"/>
    <row r="56" s="92" customFormat="true" ht="12.75" hidden="false" customHeight="false" outlineLevel="0" collapsed="false"/>
    <row r="57" s="92" customFormat="true" ht="12.75" hidden="false" customHeight="false" outlineLevel="0" collapsed="false"/>
    <row r="58" s="92" customFormat="true" ht="12.75" hidden="false" customHeight="false" outlineLevel="0" collapsed="false"/>
    <row r="59" customFormat="false" ht="12.75" hidden="false" customHeight="false" outlineLevel="0" collapsed="false">
      <c r="A59" s="149"/>
      <c r="B59" s="149"/>
      <c r="C59" s="149"/>
      <c r="D59" s="149"/>
      <c r="E59" s="149"/>
      <c r="F59" s="149"/>
      <c r="G59" s="149"/>
    </row>
    <row r="60" customFormat="false" ht="12.75" hidden="false" customHeight="false" outlineLevel="0" collapsed="false">
      <c r="A60" s="149"/>
      <c r="B60" s="149"/>
      <c r="C60" s="149"/>
      <c r="D60" s="149"/>
      <c r="E60" s="149"/>
      <c r="F60" s="149"/>
      <c r="G60" s="149"/>
    </row>
    <row r="61" customFormat="false" ht="12.75" hidden="false" customHeight="false" outlineLevel="0" collapsed="false">
      <c r="A61" s="149"/>
      <c r="B61" s="149"/>
      <c r="C61" s="149"/>
      <c r="D61" s="149"/>
      <c r="E61" s="149"/>
      <c r="F61" s="149"/>
      <c r="G61" s="149"/>
    </row>
    <row r="62" customFormat="false" ht="12.75" hidden="false" customHeight="false" outlineLevel="0" collapsed="false">
      <c r="A62" s="149"/>
      <c r="B62" s="149"/>
      <c r="C62" s="149"/>
      <c r="D62" s="149"/>
      <c r="E62" s="149"/>
      <c r="F62" s="149"/>
      <c r="G62" s="149"/>
    </row>
    <row r="63" s="92" customFormat="true" ht="12.75" hidden="false" customHeight="false" outlineLevel="0" collapsed="false"/>
    <row r="64" s="92" customFormat="true" ht="12.75" hidden="false" customHeight="false" outlineLevel="0" collapsed="false"/>
    <row r="65" s="92" customFormat="true" ht="12.75" hidden="false" customHeight="false" outlineLevel="0" collapsed="false"/>
    <row r="66" s="92" customFormat="true" ht="12.75" hidden="false" customHeight="false" outlineLevel="0" collapsed="false"/>
    <row r="67" s="92" customFormat="true" ht="12.75" hidden="false" customHeight="false" outlineLevel="0" collapsed="false"/>
    <row r="68" s="92" customFormat="true" ht="12.75" hidden="false" customHeight="false" outlineLevel="0" collapsed="false"/>
    <row r="69" s="92" customFormat="true" ht="12.75" hidden="false" customHeight="false" outlineLevel="0" collapsed="false"/>
    <row r="70" s="92" customFormat="true" ht="12.75" hidden="false" customHeight="false" outlineLevel="0" collapsed="false"/>
    <row r="71" s="92" customFormat="true" ht="12.75" hidden="false" customHeight="false" outlineLevel="0" collapsed="false"/>
    <row r="72" s="92" customFormat="true" ht="12.75" hidden="false" customHeight="false" outlineLevel="0" collapsed="false"/>
    <row r="73" s="92" customFormat="true" ht="12.75" hidden="false" customHeight="false" outlineLevel="0" collapsed="false"/>
    <row r="74" s="92" customFormat="true" ht="12.75" hidden="false" customHeight="false" outlineLevel="0" collapsed="false"/>
    <row r="75" s="92" customFormat="true" ht="12.75" hidden="false" customHeight="false" outlineLevel="0" collapsed="false"/>
    <row r="76" s="92" customFormat="true" ht="12.75" hidden="false" customHeight="false" outlineLevel="0" collapsed="false"/>
    <row r="77" s="92" customFormat="true" ht="12.75" hidden="false" customHeight="false" outlineLevel="0" collapsed="false"/>
    <row r="78" s="92" customFormat="true" ht="12.75" hidden="false" customHeight="false" outlineLevel="0" collapsed="false"/>
    <row r="79" s="92" customFormat="true" ht="12.75" hidden="false" customHeight="false" outlineLevel="0" collapsed="false"/>
    <row r="80" s="92" customFormat="true" ht="12.75" hidden="false" customHeight="false" outlineLevel="0" collapsed="false"/>
    <row r="81" s="92" customFormat="true" ht="12.75" hidden="false" customHeight="false" outlineLevel="0" collapsed="false"/>
    <row r="82" s="92" customFormat="true" ht="12.75" hidden="false" customHeight="false" outlineLevel="0" collapsed="false"/>
    <row r="83" s="92" customFormat="true" ht="12.75" hidden="false" customHeight="false" outlineLevel="0" collapsed="false"/>
    <row r="84" s="92" customFormat="true" ht="12.75" hidden="false" customHeight="false" outlineLevel="0" collapsed="false"/>
    <row r="85" s="92" customFormat="true" ht="12.75" hidden="false" customHeight="false" outlineLevel="0" collapsed="false"/>
    <row r="86" s="92" customFormat="true" ht="12.75" hidden="false" customHeight="false" outlineLevel="0" collapsed="false"/>
    <row r="87" s="92" customFormat="true" ht="12.75" hidden="false" customHeight="false" outlineLevel="0" collapsed="false"/>
    <row r="88" s="92" customFormat="true" ht="12.75" hidden="false" customHeight="false" outlineLevel="0" collapsed="false"/>
    <row r="89" s="92" customFormat="true" ht="12.75" hidden="false" customHeight="false" outlineLevel="0" collapsed="false"/>
    <row r="90" s="92" customFormat="true" ht="12.75" hidden="false" customHeight="false" outlineLevel="0" collapsed="false"/>
    <row r="91" s="92" customFormat="true" ht="12.75" hidden="false" customHeight="false" outlineLevel="0" collapsed="false"/>
    <row r="92" s="92" customFormat="true" ht="12.75" hidden="false" customHeight="false" outlineLevel="0" collapsed="false"/>
    <row r="93" s="92" customFormat="true" ht="12.75" hidden="false" customHeight="false" outlineLevel="0" collapsed="false"/>
    <row r="94" customFormat="false" ht="12.75" hidden="false" customHeight="false" outlineLevel="0" collapsed="false">
      <c r="A94" s="176"/>
      <c r="B94" s="176"/>
    </row>
    <row r="95" customFormat="false" ht="12.75" hidden="false" customHeight="false" outlineLevel="0" collapsed="false">
      <c r="A95" s="149"/>
      <c r="B95" s="149"/>
      <c r="C95" s="177"/>
      <c r="D95" s="177"/>
      <c r="E95" s="178"/>
      <c r="F95" s="177"/>
      <c r="G95" s="179"/>
    </row>
    <row r="96" customFormat="false" ht="12.75" hidden="false" customHeight="false" outlineLevel="0" collapsed="false">
      <c r="A96" s="180"/>
      <c r="B96" s="180"/>
      <c r="C96" s="149"/>
      <c r="D96" s="149"/>
      <c r="E96" s="181"/>
      <c r="F96" s="149"/>
      <c r="G96" s="149"/>
    </row>
    <row r="97" customFormat="false" ht="12.75" hidden="false" customHeight="false" outlineLevel="0" collapsed="false">
      <c r="A97" s="149"/>
      <c r="B97" s="149"/>
      <c r="C97" s="149"/>
      <c r="D97" s="149"/>
      <c r="E97" s="181"/>
      <c r="F97" s="149"/>
      <c r="G97" s="149"/>
    </row>
    <row r="98" customFormat="false" ht="12.75" hidden="false" customHeight="false" outlineLevel="0" collapsed="false">
      <c r="A98" s="149"/>
      <c r="B98" s="149"/>
      <c r="C98" s="149"/>
      <c r="D98" s="149"/>
      <c r="E98" s="181"/>
      <c r="F98" s="149"/>
      <c r="G98" s="149"/>
    </row>
    <row r="99" customFormat="false" ht="12.75" hidden="false" customHeight="false" outlineLevel="0" collapsed="false">
      <c r="A99" s="149"/>
      <c r="B99" s="149"/>
      <c r="C99" s="149"/>
      <c r="D99" s="149"/>
      <c r="E99" s="181"/>
      <c r="F99" s="149"/>
      <c r="G99" s="149"/>
    </row>
    <row r="100" customFormat="false" ht="12.75" hidden="false" customHeight="false" outlineLevel="0" collapsed="false">
      <c r="A100" s="149"/>
      <c r="B100" s="149"/>
      <c r="C100" s="149"/>
      <c r="D100" s="149"/>
      <c r="E100" s="181"/>
      <c r="F100" s="149"/>
      <c r="G100" s="149"/>
    </row>
    <row r="101" customFormat="false" ht="12.75" hidden="false" customHeight="false" outlineLevel="0" collapsed="false">
      <c r="A101" s="149"/>
      <c r="B101" s="149"/>
      <c r="C101" s="149"/>
      <c r="D101" s="149"/>
      <c r="E101" s="181"/>
      <c r="F101" s="149"/>
      <c r="G101" s="149"/>
    </row>
    <row r="102" customFormat="false" ht="12.75" hidden="false" customHeight="false" outlineLevel="0" collapsed="false">
      <c r="A102" s="149"/>
      <c r="B102" s="149"/>
      <c r="C102" s="149"/>
      <c r="D102" s="149"/>
      <c r="E102" s="181"/>
      <c r="F102" s="149"/>
      <c r="G102" s="149"/>
    </row>
    <row r="103" customFormat="false" ht="12.75" hidden="false" customHeight="false" outlineLevel="0" collapsed="false">
      <c r="A103" s="149"/>
      <c r="B103" s="149"/>
      <c r="C103" s="149"/>
      <c r="D103" s="149"/>
      <c r="E103" s="181"/>
      <c r="F103" s="149"/>
      <c r="G103" s="149"/>
    </row>
    <row r="104" customFormat="false" ht="12.75" hidden="false" customHeight="false" outlineLevel="0" collapsed="false">
      <c r="A104" s="149"/>
      <c r="B104" s="149"/>
      <c r="C104" s="149"/>
      <c r="D104" s="149"/>
      <c r="E104" s="181"/>
      <c r="F104" s="149"/>
      <c r="G104" s="149"/>
    </row>
    <row r="105" customFormat="false" ht="12.75" hidden="false" customHeight="false" outlineLevel="0" collapsed="false">
      <c r="A105" s="149"/>
      <c r="B105" s="149"/>
      <c r="C105" s="149"/>
      <c r="D105" s="149"/>
      <c r="E105" s="181"/>
      <c r="F105" s="149"/>
      <c r="G105" s="149"/>
    </row>
    <row r="106" customFormat="false" ht="12.75" hidden="false" customHeight="false" outlineLevel="0" collapsed="false">
      <c r="A106" s="149"/>
      <c r="B106" s="149"/>
      <c r="C106" s="149"/>
      <c r="D106" s="149"/>
      <c r="E106" s="181"/>
      <c r="F106" s="149"/>
      <c r="G106" s="149"/>
    </row>
    <row r="107" customFormat="false" ht="12.75" hidden="false" customHeight="false" outlineLevel="0" collapsed="false">
      <c r="A107" s="149"/>
      <c r="B107" s="149"/>
      <c r="C107" s="149"/>
      <c r="D107" s="149"/>
      <c r="E107" s="181"/>
      <c r="F107" s="149"/>
      <c r="G107" s="149"/>
    </row>
    <row r="108" customFormat="false" ht="12.75" hidden="false" customHeight="false" outlineLevel="0" collapsed="false">
      <c r="A108" s="149"/>
      <c r="B108" s="149"/>
      <c r="C108" s="149"/>
      <c r="D108" s="149"/>
      <c r="E108" s="181"/>
      <c r="F108" s="149"/>
      <c r="G108" s="149"/>
    </row>
  </sheetData>
  <sheetProtection sheet="true" password="c7b2"/>
  <mergeCells count="2">
    <mergeCell ref="A1:G1"/>
    <mergeCell ref="A38:G38"/>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2" width="4.42"/>
    <col collapsed="false" customWidth="true" hidden="false" outlineLevel="0" max="2" min="2" style="92" width="11.57"/>
    <col collapsed="false" customWidth="true" hidden="false" outlineLevel="0" max="3" min="3" style="92" width="40.43"/>
    <col collapsed="false" customWidth="true" hidden="false" outlineLevel="0" max="4" min="4" style="92" width="5.57"/>
    <col collapsed="false" customWidth="true" hidden="false" outlineLevel="0" max="5" min="5" style="93" width="8.57"/>
    <col collapsed="false" customWidth="true" hidden="false" outlineLevel="0" max="6" min="6" style="92" width="9.86"/>
    <col collapsed="false" customWidth="true" hidden="false" outlineLevel="0" max="7" min="7" style="92" width="13.86"/>
    <col collapsed="false" customWidth="true" hidden="true" outlineLevel="0" max="8" min="8" style="92" width="11"/>
    <col collapsed="false" customWidth="true" hidden="true" outlineLevel="0" max="9" min="9" style="92" width="9.71"/>
    <col collapsed="false" customWidth="true" hidden="true" outlineLevel="0" max="10" min="10" style="92" width="11.29"/>
    <col collapsed="false" customWidth="true" hidden="true" outlineLevel="0" max="11" min="11" style="92" width="10.42"/>
    <col collapsed="false" customWidth="true" hidden="false" outlineLevel="0" max="12" min="12" style="92" width="75.42"/>
    <col collapsed="false" customWidth="true" hidden="false" outlineLevel="0" max="13" min="13" style="92" width="45.29"/>
    <col collapsed="false" customWidth="false" hidden="false" outlineLevel="0" max="55" min="14" style="92" width="9.14"/>
    <col collapsed="false" customWidth="true" hidden="false" outlineLevel="0" max="56" min="56" style="92" width="62.29"/>
    <col collapsed="false" customWidth="false" hidden="false" outlineLevel="0" max="16384" min="57" style="92" width="9.14"/>
  </cols>
  <sheetData>
    <row r="1" customFormat="false" ht="15" hidden="false" customHeight="true" outlineLevel="0" collapsed="false">
      <c r="A1" s="94" t="s">
        <v>45</v>
      </c>
      <c r="B1" s="94"/>
      <c r="C1" s="94"/>
      <c r="D1" s="94"/>
      <c r="E1" s="94"/>
      <c r="F1" s="94"/>
      <c r="G1" s="94"/>
    </row>
    <row r="2" customFormat="false" ht="3" hidden="false" customHeight="true" outlineLevel="0" collapsed="false">
      <c r="B2" s="95"/>
      <c r="C2" s="96"/>
      <c r="D2" s="96"/>
      <c r="E2" s="97"/>
      <c r="F2" s="96"/>
      <c r="G2" s="96"/>
    </row>
    <row r="3" customFormat="false" ht="13.5" hidden="false" customHeight="true" outlineLevel="0" collapsed="false">
      <c r="A3" s="98" t="s">
        <v>46</v>
      </c>
      <c r="B3" s="99"/>
      <c r="C3" s="100"/>
      <c r="D3" s="101" t="s">
        <v>799</v>
      </c>
      <c r="E3" s="102"/>
      <c r="F3" s="103"/>
      <c r="G3" s="104"/>
    </row>
    <row r="4" customFormat="false" ht="13.5" hidden="false" customHeight="true" outlineLevel="0" collapsed="false">
      <c r="A4" s="105" t="s">
        <v>48</v>
      </c>
      <c r="B4" s="106"/>
      <c r="C4" s="107"/>
      <c r="D4" s="108" t="s">
        <v>800</v>
      </c>
      <c r="E4" s="109"/>
      <c r="F4" s="110"/>
      <c r="G4" s="111"/>
    </row>
    <row r="5" customFormat="false" ht="13.5" hidden="false" customHeight="false" outlineLevel="0" collapsed="false">
      <c r="A5" s="112"/>
      <c r="G5" s="113"/>
    </row>
    <row r="6" s="119" customFormat="true" ht="26.25" hidden="false" customHeight="true" outlineLevel="0" collapsed="false">
      <c r="A6" s="114" t="s">
        <v>50</v>
      </c>
      <c r="B6" s="115" t="s">
        <v>51</v>
      </c>
      <c r="C6" s="115" t="s">
        <v>52</v>
      </c>
      <c r="D6" s="115" t="s">
        <v>53</v>
      </c>
      <c r="E6" s="116" t="s">
        <v>54</v>
      </c>
      <c r="F6" s="115" t="s">
        <v>55</v>
      </c>
      <c r="G6" s="117" t="s">
        <v>56</v>
      </c>
      <c r="H6" s="118" t="s">
        <v>57</v>
      </c>
      <c r="I6" s="118" t="s">
        <v>58</v>
      </c>
      <c r="J6" s="118" t="s">
        <v>59</v>
      </c>
      <c r="K6" s="118" t="s">
        <v>60</v>
      </c>
    </row>
    <row r="7" customFormat="false" ht="14.25" hidden="false" customHeight="true" outlineLevel="0" collapsed="false">
      <c r="A7" s="120" t="s">
        <v>61</v>
      </c>
      <c r="B7" s="121" t="s">
        <v>801</v>
      </c>
      <c r="C7" s="122" t="s">
        <v>802</v>
      </c>
      <c r="D7" s="123"/>
      <c r="E7" s="124"/>
      <c r="F7" s="124"/>
      <c r="G7" s="125"/>
      <c r="H7" s="126"/>
      <c r="I7" s="127"/>
      <c r="J7" s="128"/>
      <c r="K7" s="129"/>
      <c r="O7" s="130"/>
    </row>
    <row r="8" customFormat="false" ht="12.75" hidden="false" customHeight="false" outlineLevel="0" collapsed="false">
      <c r="A8" s="131" t="n">
        <v>1</v>
      </c>
      <c r="B8" s="132" t="s">
        <v>803</v>
      </c>
      <c r="C8" s="133" t="s">
        <v>804</v>
      </c>
      <c r="D8" s="134" t="s">
        <v>805</v>
      </c>
      <c r="E8" s="135" t="n">
        <v>0.2</v>
      </c>
      <c r="F8" s="136" t="n">
        <v>0</v>
      </c>
      <c r="G8" s="137" t="n">
        <f aca="false">E8*F8</f>
        <v>0</v>
      </c>
      <c r="H8" s="138" t="n">
        <v>398000</v>
      </c>
      <c r="I8" s="139" t="n">
        <f aca="false">E8*H8</f>
        <v>79600</v>
      </c>
      <c r="J8" s="138" t="n">
        <v>0</v>
      </c>
      <c r="K8" s="139" t="n">
        <f aca="false">E8*J8</f>
        <v>0</v>
      </c>
      <c r="O8" s="130"/>
      <c r="Z8" s="130"/>
      <c r="AA8" s="130" t="n">
        <v>1</v>
      </c>
      <c r="AB8" s="130" t="n">
        <v>1</v>
      </c>
      <c r="AC8" s="130" t="n">
        <v>1</v>
      </c>
      <c r="AD8" s="130"/>
      <c r="AE8" s="130"/>
      <c r="AF8" s="130"/>
      <c r="AG8" s="130"/>
      <c r="AH8" s="130"/>
      <c r="AI8" s="130"/>
      <c r="AJ8" s="130"/>
      <c r="AK8" s="130"/>
      <c r="AL8" s="130"/>
      <c r="AM8" s="130"/>
      <c r="AN8" s="130"/>
      <c r="AO8" s="130"/>
      <c r="AP8" s="130"/>
      <c r="AQ8" s="130"/>
      <c r="AR8" s="130"/>
      <c r="AS8" s="130"/>
      <c r="AT8" s="130"/>
      <c r="AU8" s="130"/>
      <c r="AV8" s="130"/>
      <c r="AW8" s="130"/>
      <c r="AX8" s="130"/>
      <c r="AY8" s="130"/>
      <c r="AZ8" s="140" t="n">
        <f aca="false">G8</f>
        <v>0</v>
      </c>
      <c r="BA8" s="130"/>
      <c r="BB8" s="130"/>
      <c r="BC8" s="130"/>
      <c r="BD8" s="130"/>
      <c r="BE8" s="130"/>
      <c r="BF8" s="130"/>
      <c r="BG8" s="130"/>
      <c r="BH8" s="130"/>
      <c r="BI8" s="130"/>
      <c r="CA8" s="130" t="n">
        <v>1</v>
      </c>
      <c r="CB8" s="130" t="n">
        <v>1</v>
      </c>
      <c r="CZ8" s="92" t="n">
        <v>1</v>
      </c>
    </row>
    <row r="9" customFormat="false" ht="12.75" hidden="false" customHeight="false" outlineLevel="0" collapsed="false">
      <c r="A9" s="131" t="n">
        <v>2</v>
      </c>
      <c r="B9" s="132" t="s">
        <v>806</v>
      </c>
      <c r="C9" s="133" t="s">
        <v>807</v>
      </c>
      <c r="D9" s="134" t="s">
        <v>805</v>
      </c>
      <c r="E9" s="135" t="n">
        <v>0.2</v>
      </c>
      <c r="F9" s="136" t="n">
        <v>0</v>
      </c>
      <c r="G9" s="137" t="n">
        <f aca="false">E9*F9</f>
        <v>0</v>
      </c>
      <c r="H9" s="138" t="n">
        <v>189000</v>
      </c>
      <c r="I9" s="139" t="n">
        <f aca="false">E9*H9</f>
        <v>37800</v>
      </c>
      <c r="J9" s="138" t="n">
        <v>0</v>
      </c>
      <c r="K9" s="139" t="n">
        <f aca="false">E9*J9</f>
        <v>0</v>
      </c>
      <c r="O9" s="130"/>
      <c r="Z9" s="130"/>
      <c r="AA9" s="130" t="n">
        <v>1</v>
      </c>
      <c r="AB9" s="130" t="n">
        <v>1</v>
      </c>
      <c r="AC9" s="130" t="n">
        <v>1</v>
      </c>
      <c r="AD9" s="130"/>
      <c r="AE9" s="130"/>
      <c r="AF9" s="130"/>
      <c r="AG9" s="130"/>
      <c r="AH9" s="130"/>
      <c r="AI9" s="130"/>
      <c r="AJ9" s="130"/>
      <c r="AK9" s="130"/>
      <c r="AL9" s="130"/>
      <c r="AM9" s="130"/>
      <c r="AN9" s="130"/>
      <c r="AO9" s="130"/>
      <c r="AP9" s="130"/>
      <c r="AQ9" s="130"/>
      <c r="AR9" s="130"/>
      <c r="AS9" s="130"/>
      <c r="AT9" s="130"/>
      <c r="AU9" s="130"/>
      <c r="AV9" s="130"/>
      <c r="AW9" s="130"/>
      <c r="AX9" s="130"/>
      <c r="AY9" s="130"/>
      <c r="AZ9" s="140" t="n">
        <f aca="false">G9</f>
        <v>0</v>
      </c>
      <c r="BA9" s="130"/>
      <c r="BB9" s="130"/>
      <c r="BC9" s="130"/>
      <c r="BD9" s="130"/>
      <c r="BE9" s="130"/>
      <c r="BF9" s="130"/>
      <c r="BG9" s="130"/>
      <c r="BH9" s="130"/>
      <c r="BI9" s="130"/>
      <c r="CA9" s="130" t="n">
        <v>1</v>
      </c>
      <c r="CB9" s="130" t="n">
        <v>1</v>
      </c>
      <c r="CZ9" s="92" t="n">
        <v>1</v>
      </c>
    </row>
    <row r="10" customFormat="false" ht="12.75" hidden="false" customHeight="false" outlineLevel="0" collapsed="false">
      <c r="A10" s="131" t="n">
        <v>3</v>
      </c>
      <c r="B10" s="132" t="s">
        <v>808</v>
      </c>
      <c r="C10" s="133" t="s">
        <v>809</v>
      </c>
      <c r="D10" s="134" t="s">
        <v>805</v>
      </c>
      <c r="E10" s="135" t="n">
        <v>0.2</v>
      </c>
      <c r="F10" s="136" t="n">
        <v>0</v>
      </c>
      <c r="G10" s="137" t="n">
        <f aca="false">E10*F10</f>
        <v>0</v>
      </c>
      <c r="H10" s="138" t="n">
        <v>162000</v>
      </c>
      <c r="I10" s="139" t="n">
        <f aca="false">E10*H10</f>
        <v>32400</v>
      </c>
      <c r="J10" s="138" t="n">
        <v>0</v>
      </c>
      <c r="K10" s="139" t="n">
        <f aca="false">E10*J10</f>
        <v>0</v>
      </c>
      <c r="O10" s="130"/>
      <c r="Z10" s="130"/>
      <c r="AA10" s="130" t="n">
        <v>1</v>
      </c>
      <c r="AB10" s="130" t="n">
        <v>1</v>
      </c>
      <c r="AC10" s="130" t="n">
        <v>1</v>
      </c>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40" t="n">
        <f aca="false">G10</f>
        <v>0</v>
      </c>
      <c r="BA10" s="130"/>
      <c r="BB10" s="130"/>
      <c r="BC10" s="130"/>
      <c r="BD10" s="130"/>
      <c r="BE10" s="130"/>
      <c r="BF10" s="130"/>
      <c r="BG10" s="130"/>
      <c r="BH10" s="130"/>
      <c r="BI10" s="130"/>
      <c r="CA10" s="130" t="n">
        <v>1</v>
      </c>
      <c r="CB10" s="130" t="n">
        <v>1</v>
      </c>
      <c r="CZ10" s="92" t="n">
        <v>1</v>
      </c>
    </row>
    <row r="11" customFormat="false" ht="12.75" hidden="false" customHeight="false" outlineLevel="0" collapsed="false">
      <c r="A11" s="131" t="n">
        <v>4</v>
      </c>
      <c r="B11" s="132" t="s">
        <v>810</v>
      </c>
      <c r="C11" s="133" t="s">
        <v>811</v>
      </c>
      <c r="D11" s="134" t="s">
        <v>805</v>
      </c>
      <c r="E11" s="135" t="n">
        <v>0.2</v>
      </c>
      <c r="F11" s="136" t="n">
        <v>0</v>
      </c>
      <c r="G11" s="137" t="n">
        <f aca="false">E11*F11</f>
        <v>0</v>
      </c>
      <c r="H11" s="138" t="n">
        <v>37000</v>
      </c>
      <c r="I11" s="139" t="n">
        <f aca="false">E11*H11</f>
        <v>7400</v>
      </c>
      <c r="J11" s="138" t="n">
        <v>0</v>
      </c>
      <c r="K11" s="139" t="n">
        <f aca="false">E11*J11</f>
        <v>0</v>
      </c>
      <c r="O11" s="130"/>
      <c r="Z11" s="130"/>
      <c r="AA11" s="130" t="n">
        <v>1</v>
      </c>
      <c r="AB11" s="130" t="n">
        <v>1</v>
      </c>
      <c r="AC11" s="130" t="n">
        <v>1</v>
      </c>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40" t="n">
        <f aca="false">G11</f>
        <v>0</v>
      </c>
      <c r="BA11" s="130"/>
      <c r="BB11" s="130"/>
      <c r="BC11" s="130"/>
      <c r="BD11" s="130"/>
      <c r="BE11" s="130"/>
      <c r="BF11" s="130"/>
      <c r="BG11" s="130"/>
      <c r="BH11" s="130"/>
      <c r="BI11" s="130"/>
      <c r="CA11" s="130" t="n">
        <v>1</v>
      </c>
      <c r="CB11" s="130" t="n">
        <v>1</v>
      </c>
      <c r="CZ11" s="92" t="n">
        <v>1</v>
      </c>
    </row>
    <row r="12" customFormat="false" ht="12.75" hidden="false" customHeight="false" outlineLevel="0" collapsed="false">
      <c r="A12" s="131" t="n">
        <v>5</v>
      </c>
      <c r="B12" s="132" t="s">
        <v>812</v>
      </c>
      <c r="C12" s="133" t="s">
        <v>813</v>
      </c>
      <c r="D12" s="134" t="s">
        <v>805</v>
      </c>
      <c r="E12" s="135" t="n">
        <v>0.2</v>
      </c>
      <c r="F12" s="136" t="n">
        <v>0</v>
      </c>
      <c r="G12" s="137" t="n">
        <f aca="false">E12*F12</f>
        <v>0</v>
      </c>
      <c r="H12" s="138" t="n">
        <v>22000</v>
      </c>
      <c r="I12" s="139" t="n">
        <f aca="false">E12*H12</f>
        <v>4400</v>
      </c>
      <c r="J12" s="138" t="n">
        <v>0</v>
      </c>
      <c r="K12" s="139" t="n">
        <f aca="false">E12*J12</f>
        <v>0</v>
      </c>
      <c r="O12" s="130"/>
      <c r="Z12" s="130"/>
      <c r="AA12" s="130" t="n">
        <v>1</v>
      </c>
      <c r="AB12" s="130" t="n">
        <v>1</v>
      </c>
      <c r="AC12" s="130" t="n">
        <v>1</v>
      </c>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40" t="n">
        <f aca="false">G12</f>
        <v>0</v>
      </c>
      <c r="BA12" s="130"/>
      <c r="BB12" s="130"/>
      <c r="BC12" s="130"/>
      <c r="BD12" s="130"/>
      <c r="BE12" s="130"/>
      <c r="BF12" s="130"/>
      <c r="BG12" s="130"/>
      <c r="BH12" s="130"/>
      <c r="BI12" s="130"/>
      <c r="CA12" s="130" t="n">
        <v>1</v>
      </c>
      <c r="CB12" s="130" t="n">
        <v>1</v>
      </c>
      <c r="CZ12" s="92" t="n">
        <v>1</v>
      </c>
    </row>
    <row r="13" customFormat="false" ht="12.75" hidden="false" customHeight="false" outlineLevel="0" collapsed="false">
      <c r="A13" s="131" t="n">
        <v>6</v>
      </c>
      <c r="B13" s="132" t="s">
        <v>814</v>
      </c>
      <c r="C13" s="133" t="s">
        <v>815</v>
      </c>
      <c r="D13" s="134" t="s">
        <v>805</v>
      </c>
      <c r="E13" s="135" t="n">
        <v>0.2</v>
      </c>
      <c r="F13" s="136" t="n">
        <v>0</v>
      </c>
      <c r="G13" s="137" t="n">
        <f aca="false">E13*F13</f>
        <v>0</v>
      </c>
      <c r="H13" s="138" t="n">
        <v>46000</v>
      </c>
      <c r="I13" s="139" t="n">
        <f aca="false">E13*H13</f>
        <v>9200</v>
      </c>
      <c r="J13" s="138" t="n">
        <v>0</v>
      </c>
      <c r="K13" s="139" t="n">
        <f aca="false">E13*J13</f>
        <v>0</v>
      </c>
      <c r="O13" s="130"/>
      <c r="Z13" s="130"/>
      <c r="AA13" s="130" t="n">
        <v>1</v>
      </c>
      <c r="AB13" s="130" t="n">
        <v>1</v>
      </c>
      <c r="AC13" s="130" t="n">
        <v>1</v>
      </c>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40" t="n">
        <f aca="false">G13</f>
        <v>0</v>
      </c>
      <c r="BA13" s="130"/>
      <c r="BB13" s="130"/>
      <c r="BC13" s="130"/>
      <c r="BD13" s="130"/>
      <c r="BE13" s="130"/>
      <c r="BF13" s="130"/>
      <c r="BG13" s="130"/>
      <c r="BH13" s="130"/>
      <c r="BI13" s="130"/>
      <c r="CA13" s="130" t="n">
        <v>1</v>
      </c>
      <c r="CB13" s="130" t="n">
        <v>1</v>
      </c>
      <c r="CZ13" s="92" t="n">
        <v>1</v>
      </c>
    </row>
    <row r="14" customFormat="false" ht="22.5" hidden="false" customHeight="false" outlineLevel="0" collapsed="false">
      <c r="A14" s="131" t="n">
        <v>7</v>
      </c>
      <c r="B14" s="132" t="s">
        <v>816</v>
      </c>
      <c r="C14" s="133" t="s">
        <v>817</v>
      </c>
      <c r="D14" s="134" t="s">
        <v>805</v>
      </c>
      <c r="E14" s="135" t="n">
        <v>0.2</v>
      </c>
      <c r="F14" s="136" t="n">
        <v>0</v>
      </c>
      <c r="G14" s="137" t="n">
        <f aca="false">E14*F14</f>
        <v>0</v>
      </c>
      <c r="H14" s="138" t="n">
        <v>19800</v>
      </c>
      <c r="I14" s="139" t="n">
        <f aca="false">E14*H14</f>
        <v>3960</v>
      </c>
      <c r="J14" s="138" t="n">
        <v>0</v>
      </c>
      <c r="K14" s="139" t="n">
        <f aca="false">E14*J14</f>
        <v>0</v>
      </c>
      <c r="O14" s="130"/>
      <c r="Z14" s="130"/>
      <c r="AA14" s="130" t="n">
        <v>1</v>
      </c>
      <c r="AB14" s="130" t="n">
        <v>1</v>
      </c>
      <c r="AC14" s="130" t="n">
        <v>1</v>
      </c>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40" t="n">
        <f aca="false">G14</f>
        <v>0</v>
      </c>
      <c r="BA14" s="130"/>
      <c r="BB14" s="130"/>
      <c r="BC14" s="130"/>
      <c r="BD14" s="130"/>
      <c r="BE14" s="130"/>
      <c r="BF14" s="130"/>
      <c r="BG14" s="130"/>
      <c r="BH14" s="130"/>
      <c r="BI14" s="130"/>
      <c r="CA14" s="130" t="n">
        <v>1</v>
      </c>
      <c r="CB14" s="130" t="n">
        <v>1</v>
      </c>
      <c r="CZ14" s="92" t="n">
        <v>1</v>
      </c>
    </row>
    <row r="15" customFormat="false" ht="12.75" hidden="false" customHeight="false" outlineLevel="0" collapsed="false">
      <c r="A15" s="131" t="n">
        <v>8</v>
      </c>
      <c r="B15" s="132" t="s">
        <v>818</v>
      </c>
      <c r="C15" s="133" t="s">
        <v>819</v>
      </c>
      <c r="D15" s="134" t="s">
        <v>805</v>
      </c>
      <c r="E15" s="135" t="n">
        <v>0.2</v>
      </c>
      <c r="F15" s="136" t="n">
        <v>0</v>
      </c>
      <c r="G15" s="137" t="n">
        <f aca="false">E15*F15</f>
        <v>0</v>
      </c>
      <c r="H15" s="138" t="n">
        <v>44000</v>
      </c>
      <c r="I15" s="139" t="n">
        <f aca="false">E15*H15</f>
        <v>8800</v>
      </c>
      <c r="J15" s="138" t="n">
        <v>0</v>
      </c>
      <c r="K15" s="139" t="n">
        <f aca="false">E15*J15</f>
        <v>0</v>
      </c>
      <c r="O15" s="130"/>
      <c r="Z15" s="130"/>
      <c r="AA15" s="130" t="n">
        <v>1</v>
      </c>
      <c r="AB15" s="130" t="n">
        <v>1</v>
      </c>
      <c r="AC15" s="130" t="n">
        <v>1</v>
      </c>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40" t="n">
        <f aca="false">G15</f>
        <v>0</v>
      </c>
      <c r="BA15" s="130"/>
      <c r="BB15" s="130"/>
      <c r="BC15" s="130"/>
      <c r="BD15" s="130"/>
      <c r="BE15" s="130"/>
      <c r="BF15" s="130"/>
      <c r="BG15" s="130"/>
      <c r="BH15" s="130"/>
      <c r="BI15" s="130"/>
      <c r="CA15" s="130" t="n">
        <v>1</v>
      </c>
      <c r="CB15" s="130" t="n">
        <v>1</v>
      </c>
      <c r="CZ15" s="92" t="n">
        <v>1</v>
      </c>
    </row>
    <row r="16" customFormat="false" ht="12.75" hidden="false" customHeight="false" outlineLevel="0" collapsed="false">
      <c r="A16" s="131" t="n">
        <v>9</v>
      </c>
      <c r="B16" s="132" t="s">
        <v>820</v>
      </c>
      <c r="C16" s="133" t="s">
        <v>821</v>
      </c>
      <c r="D16" s="134" t="s">
        <v>822</v>
      </c>
      <c r="E16" s="135" t="n">
        <v>0.2</v>
      </c>
      <c r="F16" s="136" t="n">
        <v>0</v>
      </c>
      <c r="G16" s="137" t="n">
        <f aca="false">E16*F16</f>
        <v>0</v>
      </c>
      <c r="H16" s="138" t="n">
        <v>0</v>
      </c>
      <c r="I16" s="139" t="n">
        <f aca="false">E16*H16</f>
        <v>0</v>
      </c>
      <c r="J16" s="138"/>
      <c r="K16" s="139" t="n">
        <f aca="false">E16*J16</f>
        <v>0</v>
      </c>
      <c r="O16" s="130"/>
      <c r="Z16" s="130"/>
      <c r="AA16" s="130" t="n">
        <v>12</v>
      </c>
      <c r="AB16" s="130" t="n">
        <v>0</v>
      </c>
      <c r="AC16" s="130" t="n">
        <v>1</v>
      </c>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40" t="n">
        <f aca="false">G16</f>
        <v>0</v>
      </c>
      <c r="BA16" s="130"/>
      <c r="BB16" s="130"/>
      <c r="BC16" s="130"/>
      <c r="BD16" s="130"/>
      <c r="BE16" s="130"/>
      <c r="BF16" s="130"/>
      <c r="BG16" s="130"/>
      <c r="BH16" s="130"/>
      <c r="BI16" s="130"/>
      <c r="CA16" s="130" t="n">
        <v>12</v>
      </c>
      <c r="CB16" s="130" t="n">
        <v>0</v>
      </c>
      <c r="CZ16" s="92" t="n">
        <v>1</v>
      </c>
    </row>
    <row r="17" customFormat="false" ht="12.75" hidden="false" customHeight="false" outlineLevel="0" collapsed="false">
      <c r="A17" s="154" t="s">
        <v>97</v>
      </c>
      <c r="B17" s="155" t="s">
        <v>801</v>
      </c>
      <c r="C17" s="156" t="s">
        <v>802</v>
      </c>
      <c r="D17" s="157"/>
      <c r="E17" s="158"/>
      <c r="F17" s="158"/>
      <c r="G17" s="159" t="n">
        <f aca="false">SUM(G7:G16)</f>
        <v>0</v>
      </c>
      <c r="H17" s="160"/>
      <c r="I17" s="159" t="n">
        <f aca="false">SUM(I7:I16)</f>
        <v>183560</v>
      </c>
      <c r="J17" s="161"/>
      <c r="K17" s="159" t="n">
        <f aca="false">SUM(K7:K16)</f>
        <v>0</v>
      </c>
      <c r="O17" s="130"/>
      <c r="X17" s="162" t="n">
        <f aca="false">K17</f>
        <v>0</v>
      </c>
      <c r="Y17" s="162" t="n">
        <f aca="false">I17</f>
        <v>183560</v>
      </c>
      <c r="Z17" s="140" t="n">
        <f aca="false">G17</f>
        <v>0</v>
      </c>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63"/>
      <c r="BB17" s="163"/>
      <c r="BC17" s="163"/>
      <c r="BD17" s="163"/>
      <c r="BE17" s="163"/>
      <c r="BF17" s="163"/>
      <c r="BG17" s="130"/>
      <c r="BH17" s="130"/>
      <c r="BI17" s="130"/>
    </row>
    <row r="18" customFormat="false" ht="14.25" hidden="false" customHeight="true" outlineLevel="0" collapsed="false">
      <c r="A18" s="120" t="s">
        <v>61</v>
      </c>
      <c r="B18" s="121" t="s">
        <v>823</v>
      </c>
      <c r="C18" s="122" t="s">
        <v>802</v>
      </c>
      <c r="D18" s="123"/>
      <c r="E18" s="124"/>
      <c r="F18" s="124"/>
      <c r="G18" s="125"/>
      <c r="H18" s="126"/>
      <c r="I18" s="127"/>
      <c r="J18" s="128"/>
      <c r="K18" s="129"/>
      <c r="O18" s="130"/>
    </row>
    <row r="19" customFormat="false" ht="33.75" hidden="false" customHeight="false" outlineLevel="0" collapsed="false">
      <c r="A19" s="131" t="n">
        <v>10</v>
      </c>
      <c r="B19" s="132" t="s">
        <v>307</v>
      </c>
      <c r="C19" s="133" t="s">
        <v>824</v>
      </c>
      <c r="D19" s="134" t="s">
        <v>805</v>
      </c>
      <c r="E19" s="135" t="n">
        <v>0.2</v>
      </c>
      <c r="F19" s="136" t="n">
        <v>0</v>
      </c>
      <c r="G19" s="137" t="n">
        <f aca="false">E19*F19</f>
        <v>0</v>
      </c>
      <c r="H19" s="138" t="n">
        <v>395304</v>
      </c>
      <c r="I19" s="139" t="n">
        <f aca="false">E19*H19</f>
        <v>79060.8</v>
      </c>
      <c r="J19" s="138" t="n">
        <v>0</v>
      </c>
      <c r="K19" s="139" t="n">
        <f aca="false">E19*J19</f>
        <v>0</v>
      </c>
      <c r="O19" s="130"/>
      <c r="Z19" s="130"/>
      <c r="AA19" s="130" t="n">
        <v>1</v>
      </c>
      <c r="AB19" s="130" t="n">
        <v>1</v>
      </c>
      <c r="AC19" s="130" t="n">
        <v>1</v>
      </c>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40" t="n">
        <f aca="false">G19</f>
        <v>0</v>
      </c>
      <c r="BA19" s="130"/>
      <c r="BB19" s="130"/>
      <c r="BC19" s="130"/>
      <c r="BD19" s="130"/>
      <c r="BE19" s="130"/>
      <c r="BF19" s="130"/>
      <c r="BG19" s="130"/>
      <c r="BH19" s="130"/>
      <c r="BI19" s="130"/>
      <c r="CA19" s="130" t="n">
        <v>1</v>
      </c>
      <c r="CB19" s="130" t="n">
        <v>1</v>
      </c>
      <c r="CZ19" s="92" t="n">
        <v>1</v>
      </c>
    </row>
    <row r="20" customFormat="false" ht="22.5" hidden="false" customHeight="true" outlineLevel="0" collapsed="false">
      <c r="A20" s="141"/>
      <c r="B20" s="142"/>
      <c r="C20" s="152" t="s">
        <v>825</v>
      </c>
      <c r="D20" s="152"/>
      <c r="E20" s="152"/>
      <c r="F20" s="152"/>
      <c r="G20" s="152"/>
      <c r="I20" s="148"/>
      <c r="K20" s="148"/>
      <c r="L20" s="150" t="s">
        <v>825</v>
      </c>
      <c r="O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row>
    <row r="21" customFormat="false" ht="12.75" hidden="false" customHeight="true" outlineLevel="0" collapsed="false">
      <c r="A21" s="141"/>
      <c r="B21" s="142"/>
      <c r="C21" s="152" t="s">
        <v>826</v>
      </c>
      <c r="D21" s="152"/>
      <c r="E21" s="152"/>
      <c r="F21" s="152"/>
      <c r="G21" s="152"/>
      <c r="I21" s="148"/>
      <c r="K21" s="148"/>
      <c r="L21" s="150" t="s">
        <v>826</v>
      </c>
      <c r="O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row>
    <row r="22" customFormat="false" ht="12.75" hidden="false" customHeight="true" outlineLevel="0" collapsed="false">
      <c r="A22" s="141"/>
      <c r="B22" s="142"/>
      <c r="C22" s="152" t="s">
        <v>827</v>
      </c>
      <c r="D22" s="152"/>
      <c r="E22" s="152"/>
      <c r="F22" s="152"/>
      <c r="G22" s="152"/>
      <c r="I22" s="148"/>
      <c r="K22" s="148"/>
      <c r="L22" s="150" t="s">
        <v>827</v>
      </c>
      <c r="O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row>
    <row r="23" customFormat="false" ht="12.75" hidden="false" customHeight="true" outlineLevel="0" collapsed="false">
      <c r="A23" s="141"/>
      <c r="B23" s="142"/>
      <c r="C23" s="152" t="s">
        <v>828</v>
      </c>
      <c r="D23" s="152"/>
      <c r="E23" s="152"/>
      <c r="F23" s="152"/>
      <c r="G23" s="152"/>
      <c r="I23" s="148"/>
      <c r="K23" s="148"/>
      <c r="L23" s="150" t="s">
        <v>828</v>
      </c>
      <c r="O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row>
    <row r="24" customFormat="false" ht="12.75" hidden="false" customHeight="true" outlineLevel="0" collapsed="false">
      <c r="A24" s="141"/>
      <c r="B24" s="142"/>
      <c r="C24" s="152" t="s">
        <v>829</v>
      </c>
      <c r="D24" s="152"/>
      <c r="E24" s="152"/>
      <c r="F24" s="152"/>
      <c r="G24" s="152"/>
      <c r="I24" s="148"/>
      <c r="K24" s="148"/>
      <c r="L24" s="150" t="s">
        <v>829</v>
      </c>
      <c r="O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12.75" hidden="false" customHeight="true" outlineLevel="0" collapsed="false">
      <c r="A25" s="141"/>
      <c r="B25" s="142"/>
      <c r="C25" s="152" t="s">
        <v>830</v>
      </c>
      <c r="D25" s="152"/>
      <c r="E25" s="152"/>
      <c r="F25" s="152"/>
      <c r="G25" s="152"/>
      <c r="I25" s="148"/>
      <c r="K25" s="148"/>
      <c r="L25" s="150" t="s">
        <v>830</v>
      </c>
      <c r="O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2.75" hidden="false" customHeight="true" outlineLevel="0" collapsed="false">
      <c r="A26" s="141"/>
      <c r="B26" s="142"/>
      <c r="C26" s="152" t="s">
        <v>831</v>
      </c>
      <c r="D26" s="152"/>
      <c r="E26" s="152"/>
      <c r="F26" s="152"/>
      <c r="G26" s="152"/>
      <c r="I26" s="148"/>
      <c r="K26" s="148"/>
      <c r="L26" s="150" t="s">
        <v>831</v>
      </c>
      <c r="O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2.75" hidden="false" customHeight="true" outlineLevel="0" collapsed="false">
      <c r="A27" s="141"/>
      <c r="B27" s="142"/>
      <c r="C27" s="152" t="s">
        <v>832</v>
      </c>
      <c r="D27" s="152"/>
      <c r="E27" s="152"/>
      <c r="F27" s="152"/>
      <c r="G27" s="152"/>
      <c r="I27" s="148"/>
      <c r="K27" s="148"/>
      <c r="L27" s="150" t="s">
        <v>832</v>
      </c>
      <c r="O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row>
    <row r="28" customFormat="false" ht="12.75" hidden="false" customHeight="true" outlineLevel="0" collapsed="false">
      <c r="A28" s="141"/>
      <c r="B28" s="142"/>
      <c r="C28" s="152" t="s">
        <v>833</v>
      </c>
      <c r="D28" s="152"/>
      <c r="E28" s="152"/>
      <c r="F28" s="152"/>
      <c r="G28" s="152"/>
      <c r="I28" s="148"/>
      <c r="K28" s="148"/>
      <c r="L28" s="150" t="s">
        <v>833</v>
      </c>
      <c r="O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row>
    <row r="29" customFormat="false" ht="12.75" hidden="false" customHeight="true" outlineLevel="0" collapsed="false">
      <c r="A29" s="141"/>
      <c r="B29" s="142"/>
      <c r="C29" s="152" t="s">
        <v>834</v>
      </c>
      <c r="D29" s="152"/>
      <c r="E29" s="152"/>
      <c r="F29" s="152"/>
      <c r="G29" s="152"/>
      <c r="I29" s="148"/>
      <c r="K29" s="148"/>
      <c r="L29" s="150" t="s">
        <v>834</v>
      </c>
      <c r="O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row>
    <row r="30" customFormat="false" ht="12.75" hidden="false" customHeight="true" outlineLevel="0" collapsed="false">
      <c r="A30" s="141"/>
      <c r="B30" s="142"/>
      <c r="C30" s="152" t="s">
        <v>835</v>
      </c>
      <c r="D30" s="152"/>
      <c r="E30" s="152"/>
      <c r="F30" s="152"/>
      <c r="G30" s="152"/>
      <c r="I30" s="148"/>
      <c r="K30" s="148"/>
      <c r="L30" s="150" t="s">
        <v>835</v>
      </c>
      <c r="O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row>
    <row r="31" customFormat="false" ht="33.75" hidden="false" customHeight="false" outlineLevel="0" collapsed="false">
      <c r="A31" s="131" t="n">
        <v>11</v>
      </c>
      <c r="B31" s="132" t="s">
        <v>722</v>
      </c>
      <c r="C31" s="133" t="s">
        <v>836</v>
      </c>
      <c r="D31" s="134" t="s">
        <v>805</v>
      </c>
      <c r="E31" s="135" t="n">
        <v>0.2</v>
      </c>
      <c r="F31" s="136" t="n">
        <v>0</v>
      </c>
      <c r="G31" s="137" t="n">
        <f aca="false">E31*F31</f>
        <v>0</v>
      </c>
      <c r="H31" s="138" t="n">
        <v>15980</v>
      </c>
      <c r="I31" s="139" t="n">
        <f aca="false">E31*H31</f>
        <v>3196</v>
      </c>
      <c r="J31" s="138" t="n">
        <v>0</v>
      </c>
      <c r="K31" s="139" t="n">
        <f aca="false">E31*J31</f>
        <v>0</v>
      </c>
      <c r="O31" s="130"/>
      <c r="Z31" s="130"/>
      <c r="AA31" s="130" t="n">
        <v>1</v>
      </c>
      <c r="AB31" s="130" t="n">
        <v>1</v>
      </c>
      <c r="AC31" s="130" t="n">
        <v>1</v>
      </c>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40" t="n">
        <f aca="false">G31</f>
        <v>0</v>
      </c>
      <c r="BA31" s="130"/>
      <c r="BB31" s="130"/>
      <c r="BC31" s="130"/>
      <c r="BD31" s="130"/>
      <c r="BE31" s="130"/>
      <c r="BF31" s="130"/>
      <c r="BG31" s="130"/>
      <c r="BH31" s="130"/>
      <c r="BI31" s="130"/>
      <c r="CA31" s="130" t="n">
        <v>1</v>
      </c>
      <c r="CB31" s="130" t="n">
        <v>1</v>
      </c>
      <c r="CZ31" s="92" t="n">
        <v>1</v>
      </c>
    </row>
    <row r="32" customFormat="false" ht="22.5" hidden="false" customHeight="true" outlineLevel="0" collapsed="false">
      <c r="A32" s="141"/>
      <c r="B32" s="142"/>
      <c r="C32" s="152" t="s">
        <v>837</v>
      </c>
      <c r="D32" s="152"/>
      <c r="E32" s="152"/>
      <c r="F32" s="152"/>
      <c r="G32" s="152"/>
      <c r="I32" s="148"/>
      <c r="K32" s="148"/>
      <c r="L32" s="150" t="s">
        <v>837</v>
      </c>
      <c r="O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row>
    <row r="33" customFormat="false" ht="22.5" hidden="false" customHeight="false" outlineLevel="0" collapsed="false">
      <c r="A33" s="131" t="n">
        <v>12</v>
      </c>
      <c r="B33" s="132" t="s">
        <v>838</v>
      </c>
      <c r="C33" s="133" t="s">
        <v>839</v>
      </c>
      <c r="D33" s="134" t="s">
        <v>805</v>
      </c>
      <c r="E33" s="135" t="n">
        <v>0.2</v>
      </c>
      <c r="F33" s="136" t="n">
        <v>0</v>
      </c>
      <c r="G33" s="137" t="n">
        <f aca="false">E33*F33</f>
        <v>0</v>
      </c>
      <c r="H33" s="138" t="n">
        <v>2900</v>
      </c>
      <c r="I33" s="139" t="n">
        <f aca="false">E33*H33</f>
        <v>580</v>
      </c>
      <c r="J33" s="138" t="n">
        <v>0</v>
      </c>
      <c r="K33" s="139" t="n">
        <f aca="false">E33*J33</f>
        <v>0</v>
      </c>
      <c r="O33" s="130"/>
      <c r="Z33" s="130"/>
      <c r="AA33" s="130" t="n">
        <v>1</v>
      </c>
      <c r="AB33" s="130" t="n">
        <v>1</v>
      </c>
      <c r="AC33" s="130" t="n">
        <v>1</v>
      </c>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40" t="n">
        <f aca="false">G33</f>
        <v>0</v>
      </c>
      <c r="BA33" s="130"/>
      <c r="BB33" s="130"/>
      <c r="BC33" s="130"/>
      <c r="BD33" s="130"/>
      <c r="BE33" s="130"/>
      <c r="BF33" s="130"/>
      <c r="BG33" s="130"/>
      <c r="BH33" s="130"/>
      <c r="BI33" s="130"/>
      <c r="CA33" s="130" t="n">
        <v>1</v>
      </c>
      <c r="CB33" s="130" t="n">
        <v>1</v>
      </c>
      <c r="CZ33" s="92" t="n">
        <v>1</v>
      </c>
    </row>
    <row r="34" customFormat="false" ht="33.75" hidden="false" customHeight="false" outlineLevel="0" collapsed="false">
      <c r="A34" s="131" t="n">
        <v>13</v>
      </c>
      <c r="B34" s="132" t="s">
        <v>840</v>
      </c>
      <c r="C34" s="133" t="s">
        <v>841</v>
      </c>
      <c r="D34" s="134" t="s">
        <v>805</v>
      </c>
      <c r="E34" s="135" t="n">
        <v>0.2</v>
      </c>
      <c r="F34" s="136" t="n">
        <v>0</v>
      </c>
      <c r="G34" s="137" t="n">
        <f aca="false">E34*F34</f>
        <v>0</v>
      </c>
      <c r="H34" s="138" t="n">
        <v>14226</v>
      </c>
      <c r="I34" s="139" t="n">
        <f aca="false">E34*H34</f>
        <v>2845.2</v>
      </c>
      <c r="J34" s="138" t="n">
        <v>0</v>
      </c>
      <c r="K34" s="139" t="n">
        <f aca="false">E34*J34</f>
        <v>0</v>
      </c>
      <c r="O34" s="130"/>
      <c r="Z34" s="130"/>
      <c r="AA34" s="130" t="n">
        <v>1</v>
      </c>
      <c r="AB34" s="130" t="n">
        <v>1</v>
      </c>
      <c r="AC34" s="130" t="n">
        <v>1</v>
      </c>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40" t="n">
        <f aca="false">G34</f>
        <v>0</v>
      </c>
      <c r="BA34" s="130"/>
      <c r="BB34" s="130"/>
      <c r="BC34" s="130"/>
      <c r="BD34" s="130"/>
      <c r="BE34" s="130"/>
      <c r="BF34" s="130"/>
      <c r="BG34" s="130"/>
      <c r="BH34" s="130"/>
      <c r="BI34" s="130"/>
      <c r="CA34" s="130" t="n">
        <v>1</v>
      </c>
      <c r="CB34" s="130" t="n">
        <v>1</v>
      </c>
      <c r="CZ34" s="92" t="n">
        <v>1</v>
      </c>
    </row>
    <row r="35" customFormat="false" ht="22.5" hidden="false" customHeight="true" outlineLevel="0" collapsed="false">
      <c r="A35" s="141"/>
      <c r="B35" s="142"/>
      <c r="C35" s="152" t="s">
        <v>842</v>
      </c>
      <c r="D35" s="152"/>
      <c r="E35" s="152"/>
      <c r="F35" s="152"/>
      <c r="G35" s="152"/>
      <c r="I35" s="148"/>
      <c r="K35" s="148"/>
      <c r="L35" s="150" t="s">
        <v>842</v>
      </c>
      <c r="O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row>
    <row r="36" customFormat="false" ht="22.5" hidden="false" customHeight="false" outlineLevel="0" collapsed="false">
      <c r="A36" s="131" t="n">
        <v>14</v>
      </c>
      <c r="B36" s="132" t="s">
        <v>843</v>
      </c>
      <c r="C36" s="133" t="s">
        <v>844</v>
      </c>
      <c r="D36" s="134" t="s">
        <v>805</v>
      </c>
      <c r="E36" s="135" t="n">
        <v>0.2</v>
      </c>
      <c r="F36" s="136" t="n">
        <v>0</v>
      </c>
      <c r="G36" s="137" t="n">
        <f aca="false">E36*F36</f>
        <v>0</v>
      </c>
      <c r="H36" s="138" t="n">
        <v>1600</v>
      </c>
      <c r="I36" s="139" t="n">
        <f aca="false">E36*H36</f>
        <v>320</v>
      </c>
      <c r="J36" s="138" t="n">
        <v>0</v>
      </c>
      <c r="K36" s="139" t="n">
        <f aca="false">E36*J36</f>
        <v>0</v>
      </c>
      <c r="O36" s="130"/>
      <c r="Z36" s="130"/>
      <c r="AA36" s="130" t="n">
        <v>1</v>
      </c>
      <c r="AB36" s="130" t="n">
        <v>1</v>
      </c>
      <c r="AC36" s="130" t="n">
        <v>1</v>
      </c>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40" t="n">
        <f aca="false">G36</f>
        <v>0</v>
      </c>
      <c r="BA36" s="130"/>
      <c r="BB36" s="130"/>
      <c r="BC36" s="130"/>
      <c r="BD36" s="130"/>
      <c r="BE36" s="130"/>
      <c r="BF36" s="130"/>
      <c r="BG36" s="130"/>
      <c r="BH36" s="130"/>
      <c r="BI36" s="130"/>
      <c r="CA36" s="130" t="n">
        <v>1</v>
      </c>
      <c r="CB36" s="130" t="n">
        <v>1</v>
      </c>
      <c r="CZ36" s="92" t="n">
        <v>1</v>
      </c>
    </row>
    <row r="37" customFormat="false" ht="12.75" hidden="false" customHeight="true" outlineLevel="0" collapsed="false">
      <c r="A37" s="141"/>
      <c r="B37" s="142"/>
      <c r="C37" s="152" t="s">
        <v>844</v>
      </c>
      <c r="D37" s="152"/>
      <c r="E37" s="152"/>
      <c r="F37" s="152"/>
      <c r="G37" s="152"/>
      <c r="I37" s="148"/>
      <c r="K37" s="148"/>
      <c r="L37" s="150" t="s">
        <v>844</v>
      </c>
      <c r="O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row>
    <row r="38" customFormat="false" ht="12.75" hidden="false" customHeight="false" outlineLevel="0" collapsed="false">
      <c r="A38" s="131" t="n">
        <v>15</v>
      </c>
      <c r="B38" s="132" t="s">
        <v>845</v>
      </c>
      <c r="C38" s="133" t="s">
        <v>846</v>
      </c>
      <c r="D38" s="134" t="s">
        <v>847</v>
      </c>
      <c r="E38" s="135" t="n">
        <v>0.2</v>
      </c>
      <c r="F38" s="136" t="n">
        <v>0</v>
      </c>
      <c r="G38" s="137" t="n">
        <f aca="false">E38*F38</f>
        <v>0</v>
      </c>
      <c r="H38" s="138" t="n">
        <v>170</v>
      </c>
      <c r="I38" s="139" t="n">
        <f aca="false">E38*H38</f>
        <v>34</v>
      </c>
      <c r="J38" s="138" t="n">
        <v>0</v>
      </c>
      <c r="K38" s="139" t="n">
        <f aca="false">E38*J38</f>
        <v>0</v>
      </c>
      <c r="O38" s="130"/>
      <c r="Z38" s="130"/>
      <c r="AA38" s="130" t="n">
        <v>1</v>
      </c>
      <c r="AB38" s="130" t="n">
        <v>1</v>
      </c>
      <c r="AC38" s="130" t="n">
        <v>1</v>
      </c>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40" t="n">
        <f aca="false">G38</f>
        <v>0</v>
      </c>
      <c r="BA38" s="130"/>
      <c r="BB38" s="130"/>
      <c r="BC38" s="130"/>
      <c r="BD38" s="130"/>
      <c r="BE38" s="130"/>
      <c r="BF38" s="130"/>
      <c r="BG38" s="130"/>
      <c r="BH38" s="130"/>
      <c r="BI38" s="130"/>
      <c r="CA38" s="130" t="n">
        <v>1</v>
      </c>
      <c r="CB38" s="130" t="n">
        <v>1</v>
      </c>
      <c r="CZ38" s="92" t="n">
        <v>1</v>
      </c>
    </row>
    <row r="39" customFormat="false" ht="12.75" hidden="false" customHeight="true" outlineLevel="0" collapsed="false">
      <c r="A39" s="141"/>
      <c r="B39" s="142"/>
      <c r="C39" s="152" t="s">
        <v>848</v>
      </c>
      <c r="D39" s="152"/>
      <c r="E39" s="152"/>
      <c r="F39" s="152"/>
      <c r="G39" s="152"/>
      <c r="I39" s="148"/>
      <c r="K39" s="148"/>
      <c r="L39" s="150" t="s">
        <v>848</v>
      </c>
      <c r="O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row>
    <row r="40" customFormat="false" ht="33.75" hidden="false" customHeight="false" outlineLevel="0" collapsed="false">
      <c r="A40" s="131" t="n">
        <v>16</v>
      </c>
      <c r="B40" s="132" t="s">
        <v>724</v>
      </c>
      <c r="C40" s="133" t="s">
        <v>849</v>
      </c>
      <c r="D40" s="134" t="s">
        <v>805</v>
      </c>
      <c r="E40" s="135" t="n">
        <v>0.4</v>
      </c>
      <c r="F40" s="136" t="n">
        <v>0</v>
      </c>
      <c r="G40" s="137" t="n">
        <f aca="false">E40*F40</f>
        <v>0</v>
      </c>
      <c r="H40" s="138" t="n">
        <v>1780</v>
      </c>
      <c r="I40" s="139" t="n">
        <f aca="false">E40*H40</f>
        <v>712</v>
      </c>
      <c r="J40" s="138" t="n">
        <v>0</v>
      </c>
      <c r="K40" s="139" t="n">
        <f aca="false">E40*J40</f>
        <v>0</v>
      </c>
      <c r="O40" s="130"/>
      <c r="Z40" s="130"/>
      <c r="AA40" s="130" t="n">
        <v>1</v>
      </c>
      <c r="AB40" s="130" t="n">
        <v>1</v>
      </c>
      <c r="AC40" s="130" t="n">
        <v>1</v>
      </c>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40" t="n">
        <f aca="false">G40</f>
        <v>0</v>
      </c>
      <c r="BA40" s="130"/>
      <c r="BB40" s="130"/>
      <c r="BC40" s="130"/>
      <c r="BD40" s="130"/>
      <c r="BE40" s="130"/>
      <c r="BF40" s="130"/>
      <c r="BG40" s="130"/>
      <c r="BH40" s="130"/>
      <c r="BI40" s="130"/>
      <c r="CA40" s="130" t="n">
        <v>1</v>
      </c>
      <c r="CB40" s="130" t="n">
        <v>1</v>
      </c>
      <c r="CZ40" s="92" t="n">
        <v>1</v>
      </c>
    </row>
    <row r="41" customFormat="false" ht="22.5" hidden="false" customHeight="true" outlineLevel="0" collapsed="false">
      <c r="A41" s="141"/>
      <c r="B41" s="142"/>
      <c r="C41" s="152" t="s">
        <v>850</v>
      </c>
      <c r="D41" s="152"/>
      <c r="E41" s="152"/>
      <c r="F41" s="152"/>
      <c r="G41" s="152"/>
      <c r="I41" s="148"/>
      <c r="K41" s="148"/>
      <c r="L41" s="150" t="s">
        <v>850</v>
      </c>
      <c r="O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row>
    <row r="42" customFormat="false" ht="33.75" hidden="false" customHeight="false" outlineLevel="0" collapsed="false">
      <c r="A42" s="131" t="n">
        <v>17</v>
      </c>
      <c r="B42" s="132" t="s">
        <v>726</v>
      </c>
      <c r="C42" s="133" t="s">
        <v>851</v>
      </c>
      <c r="D42" s="134" t="s">
        <v>805</v>
      </c>
      <c r="E42" s="135" t="n">
        <v>0.2</v>
      </c>
      <c r="F42" s="136" t="n">
        <v>0</v>
      </c>
      <c r="G42" s="137" t="n">
        <f aca="false">E42*F42</f>
        <v>0</v>
      </c>
      <c r="H42" s="138" t="n">
        <v>1590</v>
      </c>
      <c r="I42" s="139" t="n">
        <f aca="false">E42*H42</f>
        <v>318</v>
      </c>
      <c r="J42" s="138" t="n">
        <v>0</v>
      </c>
      <c r="K42" s="139" t="n">
        <f aca="false">E42*J42</f>
        <v>0</v>
      </c>
      <c r="O42" s="130"/>
      <c r="Z42" s="130"/>
      <c r="AA42" s="130" t="n">
        <v>1</v>
      </c>
      <c r="AB42" s="130" t="n">
        <v>1</v>
      </c>
      <c r="AC42" s="130" t="n">
        <v>1</v>
      </c>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40" t="n">
        <f aca="false">G42</f>
        <v>0</v>
      </c>
      <c r="BA42" s="130"/>
      <c r="BB42" s="130"/>
      <c r="BC42" s="130"/>
      <c r="BD42" s="130"/>
      <c r="BE42" s="130"/>
      <c r="BF42" s="130"/>
      <c r="BG42" s="130"/>
      <c r="BH42" s="130"/>
      <c r="BI42" s="130"/>
      <c r="CA42" s="130" t="n">
        <v>1</v>
      </c>
      <c r="CB42" s="130" t="n">
        <v>1</v>
      </c>
      <c r="CZ42" s="92" t="n">
        <v>1</v>
      </c>
    </row>
    <row r="43" customFormat="false" ht="22.5" hidden="false" customHeight="true" outlineLevel="0" collapsed="false">
      <c r="A43" s="141"/>
      <c r="B43" s="142"/>
      <c r="C43" s="152" t="s">
        <v>852</v>
      </c>
      <c r="D43" s="152"/>
      <c r="E43" s="152"/>
      <c r="F43" s="152"/>
      <c r="G43" s="152"/>
      <c r="I43" s="148"/>
      <c r="K43" s="148"/>
      <c r="L43" s="150" t="s">
        <v>852</v>
      </c>
      <c r="O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row>
    <row r="44" customFormat="false" ht="33.75" hidden="false" customHeight="false" outlineLevel="0" collapsed="false">
      <c r="A44" s="131" t="n">
        <v>18</v>
      </c>
      <c r="B44" s="132" t="s">
        <v>728</v>
      </c>
      <c r="C44" s="133" t="s">
        <v>853</v>
      </c>
      <c r="D44" s="134" t="s">
        <v>805</v>
      </c>
      <c r="E44" s="135" t="n">
        <v>0.4</v>
      </c>
      <c r="F44" s="136" t="n">
        <v>0</v>
      </c>
      <c r="G44" s="137" t="n">
        <f aca="false">E44*F44</f>
        <v>0</v>
      </c>
      <c r="H44" s="138" t="n">
        <v>1560</v>
      </c>
      <c r="I44" s="139" t="n">
        <f aca="false">E44*H44</f>
        <v>624</v>
      </c>
      <c r="J44" s="138" t="n">
        <v>0</v>
      </c>
      <c r="K44" s="139" t="n">
        <f aca="false">E44*J44</f>
        <v>0</v>
      </c>
      <c r="O44" s="130"/>
      <c r="Z44" s="130"/>
      <c r="AA44" s="130" t="n">
        <v>1</v>
      </c>
      <c r="AB44" s="130" t="n">
        <v>1</v>
      </c>
      <c r="AC44" s="130" t="n">
        <v>1</v>
      </c>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40" t="n">
        <f aca="false">G44</f>
        <v>0</v>
      </c>
      <c r="BA44" s="130"/>
      <c r="BB44" s="130"/>
      <c r="BC44" s="130"/>
      <c r="BD44" s="130"/>
      <c r="BE44" s="130"/>
      <c r="BF44" s="130"/>
      <c r="BG44" s="130"/>
      <c r="BH44" s="130"/>
      <c r="BI44" s="130"/>
      <c r="CA44" s="130" t="n">
        <v>1</v>
      </c>
      <c r="CB44" s="130" t="n">
        <v>1</v>
      </c>
      <c r="CZ44" s="92" t="n">
        <v>1</v>
      </c>
    </row>
    <row r="45" customFormat="false" ht="22.5" hidden="false" customHeight="true" outlineLevel="0" collapsed="false">
      <c r="A45" s="141"/>
      <c r="B45" s="142"/>
      <c r="C45" s="152" t="s">
        <v>854</v>
      </c>
      <c r="D45" s="152"/>
      <c r="E45" s="152"/>
      <c r="F45" s="152"/>
      <c r="G45" s="152"/>
      <c r="I45" s="148"/>
      <c r="K45" s="148"/>
      <c r="L45" s="150" t="s">
        <v>854</v>
      </c>
      <c r="O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row>
    <row r="46" customFormat="false" ht="22.5" hidden="false" customHeight="false" outlineLevel="0" collapsed="false">
      <c r="A46" s="131" t="n">
        <v>19</v>
      </c>
      <c r="B46" s="132" t="s">
        <v>730</v>
      </c>
      <c r="C46" s="133" t="s">
        <v>855</v>
      </c>
      <c r="D46" s="134" t="s">
        <v>805</v>
      </c>
      <c r="E46" s="135" t="n">
        <v>0.2</v>
      </c>
      <c r="F46" s="136" t="n">
        <v>0</v>
      </c>
      <c r="G46" s="137" t="n">
        <f aca="false">E46*F46</f>
        <v>0</v>
      </c>
      <c r="H46" s="138" t="n">
        <v>3900</v>
      </c>
      <c r="I46" s="139" t="n">
        <f aca="false">E46*H46</f>
        <v>780</v>
      </c>
      <c r="J46" s="138" t="n">
        <v>0</v>
      </c>
      <c r="K46" s="139" t="n">
        <f aca="false">E46*J46</f>
        <v>0</v>
      </c>
      <c r="O46" s="130"/>
      <c r="Z46" s="130"/>
      <c r="AA46" s="130" t="n">
        <v>1</v>
      </c>
      <c r="AB46" s="130" t="n">
        <v>1</v>
      </c>
      <c r="AC46" s="130" t="n">
        <v>1</v>
      </c>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40" t="n">
        <f aca="false">G46</f>
        <v>0</v>
      </c>
      <c r="BA46" s="130"/>
      <c r="BB46" s="130"/>
      <c r="BC46" s="130"/>
      <c r="BD46" s="130"/>
      <c r="BE46" s="130"/>
      <c r="BF46" s="130"/>
      <c r="BG46" s="130"/>
      <c r="BH46" s="130"/>
      <c r="BI46" s="130"/>
      <c r="CA46" s="130" t="n">
        <v>1</v>
      </c>
      <c r="CB46" s="130" t="n">
        <v>1</v>
      </c>
      <c r="CZ46" s="92" t="n">
        <v>1</v>
      </c>
    </row>
    <row r="47" customFormat="false" ht="12.75" hidden="false" customHeight="true" outlineLevel="0" collapsed="false">
      <c r="A47" s="141"/>
      <c r="B47" s="142"/>
      <c r="C47" s="152" t="s">
        <v>856</v>
      </c>
      <c r="D47" s="152"/>
      <c r="E47" s="152"/>
      <c r="F47" s="152"/>
      <c r="G47" s="152"/>
      <c r="I47" s="148"/>
      <c r="K47" s="148"/>
      <c r="L47" s="150" t="s">
        <v>856</v>
      </c>
      <c r="O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row>
    <row r="48" customFormat="false" ht="22.5" hidden="false" customHeight="false" outlineLevel="0" collapsed="false">
      <c r="A48" s="131" t="n">
        <v>20</v>
      </c>
      <c r="B48" s="132" t="s">
        <v>145</v>
      </c>
      <c r="C48" s="133" t="s">
        <v>857</v>
      </c>
      <c r="D48" s="134" t="s">
        <v>805</v>
      </c>
      <c r="E48" s="135" t="n">
        <v>0.2</v>
      </c>
      <c r="F48" s="136" t="n">
        <v>0</v>
      </c>
      <c r="G48" s="137" t="n">
        <f aca="false">E48*F48</f>
        <v>0</v>
      </c>
      <c r="H48" s="138" t="n">
        <v>4100</v>
      </c>
      <c r="I48" s="139" t="n">
        <f aca="false">E48*H48</f>
        <v>820</v>
      </c>
      <c r="J48" s="138" t="n">
        <v>0</v>
      </c>
      <c r="K48" s="139" t="n">
        <f aca="false">E48*J48</f>
        <v>0</v>
      </c>
      <c r="O48" s="130"/>
      <c r="Z48" s="130"/>
      <c r="AA48" s="130" t="n">
        <v>1</v>
      </c>
      <c r="AB48" s="130" t="n">
        <v>1</v>
      </c>
      <c r="AC48" s="130" t="n">
        <v>1</v>
      </c>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40" t="n">
        <f aca="false">G48</f>
        <v>0</v>
      </c>
      <c r="BA48" s="130"/>
      <c r="BB48" s="130"/>
      <c r="BC48" s="130"/>
      <c r="BD48" s="130"/>
      <c r="BE48" s="130"/>
      <c r="BF48" s="130"/>
      <c r="BG48" s="130"/>
      <c r="BH48" s="130"/>
      <c r="BI48" s="130"/>
      <c r="CA48" s="130" t="n">
        <v>1</v>
      </c>
      <c r="CB48" s="130" t="n">
        <v>1</v>
      </c>
      <c r="CZ48" s="92" t="n">
        <v>1</v>
      </c>
    </row>
    <row r="49" customFormat="false" ht="12.75" hidden="false" customHeight="true" outlineLevel="0" collapsed="false">
      <c r="A49" s="141"/>
      <c r="B49" s="142"/>
      <c r="C49" s="152" t="s">
        <v>857</v>
      </c>
      <c r="D49" s="152"/>
      <c r="E49" s="152"/>
      <c r="F49" s="152"/>
      <c r="G49" s="152"/>
      <c r="I49" s="148"/>
      <c r="K49" s="148"/>
      <c r="L49" s="150" t="s">
        <v>857</v>
      </c>
      <c r="O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row>
    <row r="50" customFormat="false" ht="22.5" hidden="false" customHeight="false" outlineLevel="0" collapsed="false">
      <c r="A50" s="131" t="n">
        <v>21</v>
      </c>
      <c r="B50" s="132" t="s">
        <v>734</v>
      </c>
      <c r="C50" s="133" t="s">
        <v>858</v>
      </c>
      <c r="D50" s="134" t="s">
        <v>859</v>
      </c>
      <c r="E50" s="135" t="n">
        <v>18.4</v>
      </c>
      <c r="F50" s="136" t="n">
        <v>0</v>
      </c>
      <c r="G50" s="137" t="n">
        <f aca="false">E50*F50</f>
        <v>0</v>
      </c>
      <c r="H50" s="138" t="n">
        <v>66240</v>
      </c>
      <c r="I50" s="139" t="n">
        <f aca="false">E50*H50</f>
        <v>1218816</v>
      </c>
      <c r="J50" s="138" t="n">
        <v>0</v>
      </c>
      <c r="K50" s="139" t="n">
        <f aca="false">E50*J50</f>
        <v>0</v>
      </c>
      <c r="O50" s="130"/>
      <c r="Z50" s="130"/>
      <c r="AA50" s="130" t="n">
        <v>1</v>
      </c>
      <c r="AB50" s="130" t="n">
        <v>1</v>
      </c>
      <c r="AC50" s="130" t="n">
        <v>1</v>
      </c>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40" t="n">
        <f aca="false">G50</f>
        <v>0</v>
      </c>
      <c r="BA50" s="130"/>
      <c r="BB50" s="130"/>
      <c r="BC50" s="130"/>
      <c r="BD50" s="130"/>
      <c r="BE50" s="130"/>
      <c r="BF50" s="130"/>
      <c r="BG50" s="130"/>
      <c r="BH50" s="130"/>
      <c r="BI50" s="130"/>
      <c r="CA50" s="130" t="n">
        <v>1</v>
      </c>
      <c r="CB50" s="130" t="n">
        <v>1</v>
      </c>
      <c r="CZ50" s="92" t="n">
        <v>1</v>
      </c>
    </row>
    <row r="51" customFormat="false" ht="12.75" hidden="false" customHeight="false" outlineLevel="0" collapsed="false">
      <c r="A51" s="131" t="n">
        <v>22</v>
      </c>
      <c r="B51" s="132" t="s">
        <v>860</v>
      </c>
      <c r="C51" s="133" t="s">
        <v>861</v>
      </c>
      <c r="D51" s="134" t="s">
        <v>847</v>
      </c>
      <c r="E51" s="135" t="n">
        <v>7.2</v>
      </c>
      <c r="F51" s="136" t="n">
        <v>0</v>
      </c>
      <c r="G51" s="137" t="n">
        <f aca="false">E51*F51</f>
        <v>0</v>
      </c>
      <c r="H51" s="138" t="n">
        <v>21240</v>
      </c>
      <c r="I51" s="139" t="n">
        <f aca="false">E51*H51</f>
        <v>152928</v>
      </c>
      <c r="J51" s="138" t="n">
        <v>0</v>
      </c>
      <c r="K51" s="139" t="n">
        <f aca="false">E51*J51</f>
        <v>0</v>
      </c>
      <c r="O51" s="130"/>
      <c r="Z51" s="130"/>
      <c r="AA51" s="130" t="n">
        <v>1</v>
      </c>
      <c r="AB51" s="130" t="n">
        <v>1</v>
      </c>
      <c r="AC51" s="130" t="n">
        <v>1</v>
      </c>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40" t="n">
        <f aca="false">G51</f>
        <v>0</v>
      </c>
      <c r="BA51" s="130"/>
      <c r="BB51" s="130"/>
      <c r="BC51" s="130"/>
      <c r="BD51" s="130"/>
      <c r="BE51" s="130"/>
      <c r="BF51" s="130"/>
      <c r="BG51" s="130"/>
      <c r="BH51" s="130"/>
      <c r="BI51" s="130"/>
      <c r="CA51" s="130" t="n">
        <v>1</v>
      </c>
      <c r="CB51" s="130" t="n">
        <v>1</v>
      </c>
      <c r="CZ51" s="92" t="n">
        <v>1</v>
      </c>
    </row>
    <row r="52" customFormat="false" ht="22.5" hidden="false" customHeight="false" outlineLevel="0" collapsed="false">
      <c r="A52" s="131" t="n">
        <v>23</v>
      </c>
      <c r="B52" s="132" t="s">
        <v>862</v>
      </c>
      <c r="C52" s="133" t="s">
        <v>863</v>
      </c>
      <c r="D52" s="134" t="s">
        <v>859</v>
      </c>
      <c r="E52" s="135" t="n">
        <v>15.6</v>
      </c>
      <c r="F52" s="136" t="n">
        <v>0</v>
      </c>
      <c r="G52" s="137" t="n">
        <f aca="false">E52*F52</f>
        <v>0</v>
      </c>
      <c r="H52" s="138" t="n">
        <v>43680</v>
      </c>
      <c r="I52" s="139" t="n">
        <f aca="false">E52*H52</f>
        <v>681408</v>
      </c>
      <c r="J52" s="138" t="n">
        <v>0</v>
      </c>
      <c r="K52" s="139" t="n">
        <f aca="false">E52*J52</f>
        <v>0</v>
      </c>
      <c r="O52" s="130"/>
      <c r="Z52" s="130"/>
      <c r="AA52" s="130" t="n">
        <v>1</v>
      </c>
      <c r="AB52" s="130" t="n">
        <v>1</v>
      </c>
      <c r="AC52" s="130" t="n">
        <v>1</v>
      </c>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40" t="n">
        <f aca="false">G52</f>
        <v>0</v>
      </c>
      <c r="BA52" s="130"/>
      <c r="BB52" s="130"/>
      <c r="BC52" s="130"/>
      <c r="BD52" s="130"/>
      <c r="BE52" s="130"/>
      <c r="BF52" s="130"/>
      <c r="BG52" s="130"/>
      <c r="BH52" s="130"/>
      <c r="BI52" s="130"/>
      <c r="CA52" s="130" t="n">
        <v>1</v>
      </c>
      <c r="CB52" s="130" t="n">
        <v>1</v>
      </c>
      <c r="CZ52" s="92" t="n">
        <v>1</v>
      </c>
    </row>
    <row r="53" customFormat="false" ht="22.5" hidden="false" customHeight="false" outlineLevel="0" collapsed="false">
      <c r="A53" s="131" t="n">
        <v>24</v>
      </c>
      <c r="B53" s="132" t="s">
        <v>864</v>
      </c>
      <c r="C53" s="133" t="s">
        <v>865</v>
      </c>
      <c r="D53" s="134" t="s">
        <v>866</v>
      </c>
      <c r="E53" s="135" t="n">
        <v>0.6</v>
      </c>
      <c r="F53" s="136" t="n">
        <v>0</v>
      </c>
      <c r="G53" s="137" t="n">
        <f aca="false">E53*F53</f>
        <v>0</v>
      </c>
      <c r="H53" s="138" t="n">
        <v>14670</v>
      </c>
      <c r="I53" s="139" t="n">
        <f aca="false">E53*H53</f>
        <v>8802</v>
      </c>
      <c r="J53" s="138" t="n">
        <v>0</v>
      </c>
      <c r="K53" s="139" t="n">
        <f aca="false">E53*J53</f>
        <v>0</v>
      </c>
      <c r="O53" s="130"/>
      <c r="Z53" s="130"/>
      <c r="AA53" s="130" t="n">
        <v>1</v>
      </c>
      <c r="AB53" s="130" t="n">
        <v>1</v>
      </c>
      <c r="AC53" s="130" t="n">
        <v>1</v>
      </c>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40" t="n">
        <f aca="false">G53</f>
        <v>0</v>
      </c>
      <c r="BA53" s="130"/>
      <c r="BB53" s="130"/>
      <c r="BC53" s="130"/>
      <c r="BD53" s="130"/>
      <c r="BE53" s="130"/>
      <c r="BF53" s="130"/>
      <c r="BG53" s="130"/>
      <c r="BH53" s="130"/>
      <c r="BI53" s="130"/>
      <c r="CA53" s="130" t="n">
        <v>1</v>
      </c>
      <c r="CB53" s="130" t="n">
        <v>1</v>
      </c>
      <c r="CZ53" s="92" t="n">
        <v>1</v>
      </c>
    </row>
    <row r="54" customFormat="false" ht="22.5" hidden="false" customHeight="false" outlineLevel="0" collapsed="false">
      <c r="A54" s="131" t="n">
        <v>25</v>
      </c>
      <c r="B54" s="132" t="s">
        <v>708</v>
      </c>
      <c r="C54" s="133" t="s">
        <v>867</v>
      </c>
      <c r="D54" s="134" t="s">
        <v>805</v>
      </c>
      <c r="E54" s="135" t="n">
        <v>0.2</v>
      </c>
      <c r="F54" s="136" t="n">
        <v>0</v>
      </c>
      <c r="G54" s="137" t="n">
        <f aca="false">E54*F54</f>
        <v>0</v>
      </c>
      <c r="H54" s="138" t="n">
        <v>108500</v>
      </c>
      <c r="I54" s="139" t="n">
        <f aca="false">E54*H54</f>
        <v>21700</v>
      </c>
      <c r="J54" s="138" t="n">
        <v>0</v>
      </c>
      <c r="K54" s="139" t="n">
        <f aca="false">E54*J54</f>
        <v>0</v>
      </c>
      <c r="O54" s="130"/>
      <c r="Z54" s="130"/>
      <c r="AA54" s="130" t="n">
        <v>1</v>
      </c>
      <c r="AB54" s="130" t="n">
        <v>1</v>
      </c>
      <c r="AC54" s="130" t="n">
        <v>1</v>
      </c>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40" t="n">
        <f aca="false">G54</f>
        <v>0</v>
      </c>
      <c r="BA54" s="130"/>
      <c r="BB54" s="130"/>
      <c r="BC54" s="130"/>
      <c r="BD54" s="130"/>
      <c r="BE54" s="130"/>
      <c r="BF54" s="130"/>
      <c r="BG54" s="130"/>
      <c r="BH54" s="130"/>
      <c r="BI54" s="130"/>
      <c r="CA54" s="130" t="n">
        <v>1</v>
      </c>
      <c r="CB54" s="130" t="n">
        <v>1</v>
      </c>
      <c r="CZ54" s="92" t="n">
        <v>1</v>
      </c>
    </row>
    <row r="55" customFormat="false" ht="12.75" hidden="false" customHeight="true" outlineLevel="0" collapsed="false">
      <c r="A55" s="141"/>
      <c r="B55" s="142"/>
      <c r="C55" s="152" t="s">
        <v>868</v>
      </c>
      <c r="D55" s="152"/>
      <c r="E55" s="152"/>
      <c r="F55" s="152"/>
      <c r="G55" s="152"/>
      <c r="I55" s="148"/>
      <c r="K55" s="148"/>
      <c r="L55" s="150" t="s">
        <v>868</v>
      </c>
      <c r="O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row>
    <row r="56" customFormat="false" ht="12.75" hidden="false" customHeight="true" outlineLevel="0" collapsed="false">
      <c r="A56" s="141"/>
      <c r="B56" s="142"/>
      <c r="C56" s="152" t="s">
        <v>826</v>
      </c>
      <c r="D56" s="152"/>
      <c r="E56" s="152"/>
      <c r="F56" s="152"/>
      <c r="G56" s="152"/>
      <c r="I56" s="148"/>
      <c r="K56" s="148"/>
      <c r="L56" s="150" t="s">
        <v>826</v>
      </c>
      <c r="O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row>
    <row r="57" customFormat="false" ht="12.75" hidden="false" customHeight="true" outlineLevel="0" collapsed="false">
      <c r="A57" s="141"/>
      <c r="B57" s="142"/>
      <c r="C57" s="152" t="s">
        <v>869</v>
      </c>
      <c r="D57" s="152"/>
      <c r="E57" s="152"/>
      <c r="F57" s="152"/>
      <c r="G57" s="152"/>
      <c r="I57" s="148"/>
      <c r="K57" s="148"/>
      <c r="L57" s="150" t="s">
        <v>869</v>
      </c>
      <c r="O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row>
    <row r="58" customFormat="false" ht="12.75" hidden="false" customHeight="true" outlineLevel="0" collapsed="false">
      <c r="A58" s="141"/>
      <c r="B58" s="142"/>
      <c r="C58" s="152" t="s">
        <v>830</v>
      </c>
      <c r="D58" s="152"/>
      <c r="E58" s="152"/>
      <c r="F58" s="152"/>
      <c r="G58" s="152"/>
      <c r="I58" s="148"/>
      <c r="K58" s="148"/>
      <c r="L58" s="150" t="s">
        <v>830</v>
      </c>
      <c r="O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row>
    <row r="59" customFormat="false" ht="12.75" hidden="false" customHeight="true" outlineLevel="0" collapsed="false">
      <c r="A59" s="141"/>
      <c r="B59" s="142"/>
      <c r="C59" s="152" t="s">
        <v>870</v>
      </c>
      <c r="D59" s="152"/>
      <c r="E59" s="152"/>
      <c r="F59" s="152"/>
      <c r="G59" s="152"/>
      <c r="I59" s="148"/>
      <c r="K59" s="148"/>
      <c r="L59" s="150" t="s">
        <v>870</v>
      </c>
      <c r="O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row>
    <row r="60" customFormat="false" ht="12.75" hidden="false" customHeight="true" outlineLevel="0" collapsed="false">
      <c r="A60" s="141"/>
      <c r="B60" s="142"/>
      <c r="C60" s="152" t="s">
        <v>831</v>
      </c>
      <c r="D60" s="152"/>
      <c r="E60" s="152"/>
      <c r="F60" s="152"/>
      <c r="G60" s="152"/>
      <c r="I60" s="148"/>
      <c r="K60" s="148"/>
      <c r="L60" s="150" t="s">
        <v>831</v>
      </c>
      <c r="O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row>
    <row r="61" customFormat="false" ht="12.75" hidden="false" customHeight="true" outlineLevel="0" collapsed="false">
      <c r="A61" s="141"/>
      <c r="B61" s="142"/>
      <c r="C61" s="152" t="s">
        <v>871</v>
      </c>
      <c r="D61" s="152"/>
      <c r="E61" s="152"/>
      <c r="F61" s="152"/>
      <c r="G61" s="152"/>
      <c r="I61" s="148"/>
      <c r="K61" s="148"/>
      <c r="L61" s="150" t="s">
        <v>871</v>
      </c>
      <c r="O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row>
    <row r="62" customFormat="false" ht="12.75" hidden="false" customHeight="true" outlineLevel="0" collapsed="false">
      <c r="A62" s="141"/>
      <c r="B62" s="142"/>
      <c r="C62" s="152" t="s">
        <v>872</v>
      </c>
      <c r="D62" s="152"/>
      <c r="E62" s="152"/>
      <c r="F62" s="152"/>
      <c r="G62" s="152"/>
      <c r="I62" s="148"/>
      <c r="K62" s="148"/>
      <c r="L62" s="150" t="s">
        <v>872</v>
      </c>
      <c r="O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row>
    <row r="63" customFormat="false" ht="22.5" hidden="false" customHeight="false" outlineLevel="0" collapsed="false">
      <c r="A63" s="131" t="n">
        <v>26</v>
      </c>
      <c r="B63" s="132" t="s">
        <v>873</v>
      </c>
      <c r="C63" s="133" t="s">
        <v>874</v>
      </c>
      <c r="D63" s="134" t="s">
        <v>847</v>
      </c>
      <c r="E63" s="135" t="n">
        <v>18.4</v>
      </c>
      <c r="F63" s="136" t="n">
        <v>0</v>
      </c>
      <c r="G63" s="137" t="n">
        <f aca="false">E63*F63</f>
        <v>0</v>
      </c>
      <c r="H63" s="138" t="n">
        <v>63480</v>
      </c>
      <c r="I63" s="139" t="n">
        <f aca="false">E63*H63</f>
        <v>1168032</v>
      </c>
      <c r="J63" s="138" t="n">
        <v>0</v>
      </c>
      <c r="K63" s="139" t="n">
        <f aca="false">E63*J63</f>
        <v>0</v>
      </c>
      <c r="O63" s="130"/>
      <c r="Z63" s="130"/>
      <c r="AA63" s="130" t="n">
        <v>1</v>
      </c>
      <c r="AB63" s="130" t="n">
        <v>1</v>
      </c>
      <c r="AC63" s="130" t="n">
        <v>1</v>
      </c>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40" t="n">
        <f aca="false">G63</f>
        <v>0</v>
      </c>
      <c r="BA63" s="130"/>
      <c r="BB63" s="130"/>
      <c r="BC63" s="130"/>
      <c r="BD63" s="130"/>
      <c r="BE63" s="130"/>
      <c r="BF63" s="130"/>
      <c r="BG63" s="130"/>
      <c r="BH63" s="130"/>
      <c r="BI63" s="130"/>
      <c r="CA63" s="130" t="n">
        <v>1</v>
      </c>
      <c r="CB63" s="130" t="n">
        <v>1</v>
      </c>
      <c r="CZ63" s="92" t="n">
        <v>1</v>
      </c>
    </row>
    <row r="64" customFormat="false" ht="22.5" hidden="false" customHeight="false" outlineLevel="0" collapsed="false">
      <c r="A64" s="131" t="n">
        <v>27</v>
      </c>
      <c r="B64" s="132" t="s">
        <v>875</v>
      </c>
      <c r="C64" s="133" t="s">
        <v>858</v>
      </c>
      <c r="D64" s="134" t="s">
        <v>859</v>
      </c>
      <c r="E64" s="135" t="n">
        <v>10</v>
      </c>
      <c r="F64" s="136" t="n">
        <v>0</v>
      </c>
      <c r="G64" s="137" t="n">
        <f aca="false">E64*F64</f>
        <v>0</v>
      </c>
      <c r="H64" s="138" t="n">
        <v>70560</v>
      </c>
      <c r="I64" s="139" t="n">
        <f aca="false">E64*H64</f>
        <v>705600</v>
      </c>
      <c r="J64" s="138" t="n">
        <v>0</v>
      </c>
      <c r="K64" s="139" t="n">
        <f aca="false">E64*J64</f>
        <v>0</v>
      </c>
      <c r="O64" s="130"/>
      <c r="Z64" s="130"/>
      <c r="AA64" s="130" t="n">
        <v>1</v>
      </c>
      <c r="AB64" s="130" t="n">
        <v>1</v>
      </c>
      <c r="AC64" s="130" t="n">
        <v>1</v>
      </c>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40" t="n">
        <f aca="false">G64</f>
        <v>0</v>
      </c>
      <c r="BA64" s="130"/>
      <c r="BB64" s="130"/>
      <c r="BC64" s="130"/>
      <c r="BD64" s="130"/>
      <c r="BE64" s="130"/>
      <c r="BF64" s="130"/>
      <c r="BG64" s="130"/>
      <c r="BH64" s="130"/>
      <c r="BI64" s="130"/>
      <c r="CA64" s="130" t="n">
        <v>1</v>
      </c>
      <c r="CB64" s="130" t="n">
        <v>1</v>
      </c>
      <c r="CZ64" s="92" t="n">
        <v>1</v>
      </c>
    </row>
    <row r="65" customFormat="false" ht="22.5" hidden="false" customHeight="false" outlineLevel="0" collapsed="false">
      <c r="A65" s="131" t="n">
        <v>28</v>
      </c>
      <c r="B65" s="132" t="s">
        <v>876</v>
      </c>
      <c r="C65" s="133" t="s">
        <v>877</v>
      </c>
      <c r="D65" s="134" t="s">
        <v>859</v>
      </c>
      <c r="E65" s="135" t="n">
        <v>11.6</v>
      </c>
      <c r="F65" s="136" t="n">
        <v>0</v>
      </c>
      <c r="G65" s="137" t="n">
        <f aca="false">E65*F65</f>
        <v>0</v>
      </c>
      <c r="H65" s="138" t="n">
        <v>54570</v>
      </c>
      <c r="I65" s="139" t="n">
        <f aca="false">E65*H65</f>
        <v>633012</v>
      </c>
      <c r="J65" s="138" t="n">
        <v>0</v>
      </c>
      <c r="K65" s="139" t="n">
        <f aca="false">E65*J65</f>
        <v>0</v>
      </c>
      <c r="O65" s="130"/>
      <c r="Z65" s="130"/>
      <c r="AA65" s="130" t="n">
        <v>1</v>
      </c>
      <c r="AB65" s="130" t="n">
        <v>1</v>
      </c>
      <c r="AC65" s="130" t="n">
        <v>1</v>
      </c>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40" t="n">
        <f aca="false">G65</f>
        <v>0</v>
      </c>
      <c r="BA65" s="130"/>
      <c r="BB65" s="130"/>
      <c r="BC65" s="130"/>
      <c r="BD65" s="130"/>
      <c r="BE65" s="130"/>
      <c r="BF65" s="130"/>
      <c r="BG65" s="130"/>
      <c r="BH65" s="130"/>
      <c r="BI65" s="130"/>
      <c r="CA65" s="130" t="n">
        <v>1</v>
      </c>
      <c r="CB65" s="130" t="n">
        <v>1</v>
      </c>
      <c r="CZ65" s="92" t="n">
        <v>1</v>
      </c>
    </row>
    <row r="66" customFormat="false" ht="33.75" hidden="false" customHeight="false" outlineLevel="0" collapsed="false">
      <c r="A66" s="131" t="n">
        <v>29</v>
      </c>
      <c r="B66" s="132" t="s">
        <v>62</v>
      </c>
      <c r="C66" s="133" t="s">
        <v>878</v>
      </c>
      <c r="D66" s="134" t="s">
        <v>805</v>
      </c>
      <c r="E66" s="135" t="n">
        <v>0.2</v>
      </c>
      <c r="F66" s="136" t="n">
        <v>0</v>
      </c>
      <c r="G66" s="137" t="n">
        <f aca="false">E66*F66</f>
        <v>0</v>
      </c>
      <c r="H66" s="138" t="n">
        <v>157430</v>
      </c>
      <c r="I66" s="139" t="n">
        <f aca="false">E66*H66</f>
        <v>31486</v>
      </c>
      <c r="J66" s="138" t="n">
        <v>0</v>
      </c>
      <c r="K66" s="139" t="n">
        <f aca="false">E66*J66</f>
        <v>0</v>
      </c>
      <c r="O66" s="130"/>
      <c r="Z66" s="130"/>
      <c r="AA66" s="130" t="n">
        <v>1</v>
      </c>
      <c r="AB66" s="130" t="n">
        <v>1</v>
      </c>
      <c r="AC66" s="130" t="n">
        <v>1</v>
      </c>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40" t="n">
        <f aca="false">G66</f>
        <v>0</v>
      </c>
      <c r="BA66" s="130"/>
      <c r="BB66" s="130"/>
      <c r="BC66" s="130"/>
      <c r="BD66" s="130"/>
      <c r="BE66" s="130"/>
      <c r="BF66" s="130"/>
      <c r="BG66" s="130"/>
      <c r="BH66" s="130"/>
      <c r="BI66" s="130"/>
      <c r="CA66" s="130" t="n">
        <v>1</v>
      </c>
      <c r="CB66" s="130" t="n">
        <v>1</v>
      </c>
      <c r="CZ66" s="92" t="n">
        <v>1</v>
      </c>
    </row>
    <row r="67" customFormat="false" ht="12.75" hidden="false" customHeight="true" outlineLevel="0" collapsed="false">
      <c r="A67" s="141"/>
      <c r="B67" s="142"/>
      <c r="C67" s="152" t="s">
        <v>879</v>
      </c>
      <c r="D67" s="152"/>
      <c r="E67" s="152"/>
      <c r="F67" s="152"/>
      <c r="G67" s="152"/>
      <c r="I67" s="148"/>
      <c r="K67" s="148"/>
      <c r="L67" s="150" t="s">
        <v>879</v>
      </c>
      <c r="O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row>
    <row r="68" customFormat="false" ht="12.75" hidden="false" customHeight="true" outlineLevel="0" collapsed="false">
      <c r="A68" s="141"/>
      <c r="B68" s="142"/>
      <c r="C68" s="152" t="s">
        <v>826</v>
      </c>
      <c r="D68" s="152"/>
      <c r="E68" s="152"/>
      <c r="F68" s="152"/>
      <c r="G68" s="152"/>
      <c r="I68" s="148"/>
      <c r="K68" s="148"/>
      <c r="L68" s="150" t="s">
        <v>826</v>
      </c>
      <c r="O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row>
    <row r="69" customFormat="false" ht="12.75" hidden="false" customHeight="true" outlineLevel="0" collapsed="false">
      <c r="A69" s="141"/>
      <c r="B69" s="142"/>
      <c r="C69" s="152" t="s">
        <v>880</v>
      </c>
      <c r="D69" s="152"/>
      <c r="E69" s="152"/>
      <c r="F69" s="152"/>
      <c r="G69" s="152"/>
      <c r="I69" s="148"/>
      <c r="K69" s="148"/>
      <c r="L69" s="150" t="s">
        <v>880</v>
      </c>
      <c r="O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row>
    <row r="70" customFormat="false" ht="12.75" hidden="false" customHeight="true" outlineLevel="0" collapsed="false">
      <c r="A70" s="141"/>
      <c r="B70" s="142"/>
      <c r="C70" s="152" t="s">
        <v>870</v>
      </c>
      <c r="D70" s="152"/>
      <c r="E70" s="152"/>
      <c r="F70" s="152"/>
      <c r="G70" s="152"/>
      <c r="I70" s="148"/>
      <c r="K70" s="148"/>
      <c r="L70" s="150" t="s">
        <v>870</v>
      </c>
      <c r="O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row>
    <row r="71" customFormat="false" ht="12.75" hidden="false" customHeight="true" outlineLevel="0" collapsed="false">
      <c r="A71" s="141"/>
      <c r="B71" s="142"/>
      <c r="C71" s="152" t="s">
        <v>831</v>
      </c>
      <c r="D71" s="152"/>
      <c r="E71" s="152"/>
      <c r="F71" s="152"/>
      <c r="G71" s="152"/>
      <c r="I71" s="148"/>
      <c r="K71" s="148"/>
      <c r="L71" s="150" t="s">
        <v>831</v>
      </c>
      <c r="O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row>
    <row r="72" customFormat="false" ht="12.75" hidden="false" customHeight="true" outlineLevel="0" collapsed="false">
      <c r="A72" s="141"/>
      <c r="B72" s="142"/>
      <c r="C72" s="152" t="s">
        <v>881</v>
      </c>
      <c r="D72" s="152"/>
      <c r="E72" s="152"/>
      <c r="F72" s="152"/>
      <c r="G72" s="152"/>
      <c r="I72" s="148"/>
      <c r="K72" s="148"/>
      <c r="L72" s="150" t="s">
        <v>881</v>
      </c>
      <c r="O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row>
    <row r="73" customFormat="false" ht="12.75" hidden="false" customHeight="true" outlineLevel="0" collapsed="false">
      <c r="A73" s="141"/>
      <c r="B73" s="142"/>
      <c r="C73" s="152" t="s">
        <v>882</v>
      </c>
      <c r="D73" s="152"/>
      <c r="E73" s="152"/>
      <c r="F73" s="152"/>
      <c r="G73" s="152"/>
      <c r="I73" s="148"/>
      <c r="K73" s="148"/>
      <c r="L73" s="150" t="s">
        <v>882</v>
      </c>
      <c r="O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row>
    <row r="74" customFormat="false" ht="22.5" hidden="false" customHeight="false" outlineLevel="0" collapsed="false">
      <c r="A74" s="131" t="n">
        <v>30</v>
      </c>
      <c r="B74" s="132" t="s">
        <v>883</v>
      </c>
      <c r="C74" s="133" t="s">
        <v>839</v>
      </c>
      <c r="D74" s="134" t="s">
        <v>805</v>
      </c>
      <c r="E74" s="135" t="n">
        <v>0.2</v>
      </c>
      <c r="F74" s="136" t="n">
        <v>0</v>
      </c>
      <c r="G74" s="137" t="n">
        <f aca="false">E74*F74</f>
        <v>0</v>
      </c>
      <c r="H74" s="138" t="n">
        <v>3980</v>
      </c>
      <c r="I74" s="139" t="n">
        <f aca="false">E74*H74</f>
        <v>796</v>
      </c>
      <c r="J74" s="138" t="n">
        <v>0</v>
      </c>
      <c r="K74" s="139" t="n">
        <f aca="false">E74*J74</f>
        <v>0</v>
      </c>
      <c r="O74" s="130"/>
      <c r="Z74" s="130"/>
      <c r="AA74" s="130" t="n">
        <v>1</v>
      </c>
      <c r="AB74" s="130" t="n">
        <v>1</v>
      </c>
      <c r="AC74" s="130" t="n">
        <v>1</v>
      </c>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40" t="n">
        <f aca="false">G74</f>
        <v>0</v>
      </c>
      <c r="BA74" s="130"/>
      <c r="BB74" s="130"/>
      <c r="BC74" s="130"/>
      <c r="BD74" s="130"/>
      <c r="BE74" s="130"/>
      <c r="BF74" s="130"/>
      <c r="BG74" s="130"/>
      <c r="BH74" s="130"/>
      <c r="BI74" s="130"/>
      <c r="CA74" s="130" t="n">
        <v>1</v>
      </c>
      <c r="CB74" s="130" t="n">
        <v>1</v>
      </c>
      <c r="CZ74" s="92" t="n">
        <v>1</v>
      </c>
    </row>
    <row r="75" customFormat="false" ht="12.75" hidden="false" customHeight="true" outlineLevel="0" collapsed="false">
      <c r="A75" s="141"/>
      <c r="B75" s="142"/>
      <c r="C75" s="152" t="s">
        <v>839</v>
      </c>
      <c r="D75" s="152"/>
      <c r="E75" s="152"/>
      <c r="F75" s="152"/>
      <c r="G75" s="152"/>
      <c r="I75" s="148"/>
      <c r="K75" s="148"/>
      <c r="L75" s="150" t="s">
        <v>839</v>
      </c>
      <c r="O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row>
    <row r="76" customFormat="false" ht="12.75" hidden="false" customHeight="true" outlineLevel="0" collapsed="false">
      <c r="A76" s="141"/>
      <c r="B76" s="142"/>
      <c r="C76" s="152" t="s">
        <v>884</v>
      </c>
      <c r="D76" s="152"/>
      <c r="E76" s="152"/>
      <c r="F76" s="152"/>
      <c r="G76" s="152"/>
      <c r="I76" s="148"/>
      <c r="K76" s="148"/>
      <c r="L76" s="150" t="s">
        <v>884</v>
      </c>
      <c r="O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row>
    <row r="77" customFormat="false" ht="12.75" hidden="false" customHeight="true" outlineLevel="0" collapsed="false">
      <c r="A77" s="141"/>
      <c r="B77" s="142"/>
      <c r="C77" s="152" t="s">
        <v>885</v>
      </c>
      <c r="D77" s="152"/>
      <c r="E77" s="152"/>
      <c r="F77" s="152"/>
      <c r="G77" s="152"/>
      <c r="I77" s="148"/>
      <c r="K77" s="148"/>
      <c r="L77" s="150" t="s">
        <v>885</v>
      </c>
      <c r="O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row>
    <row r="78" customFormat="false" ht="33.75" hidden="false" customHeight="false" outlineLevel="0" collapsed="false">
      <c r="A78" s="131" t="n">
        <v>31</v>
      </c>
      <c r="B78" s="132" t="s">
        <v>886</v>
      </c>
      <c r="C78" s="133" t="s">
        <v>841</v>
      </c>
      <c r="D78" s="134" t="s">
        <v>805</v>
      </c>
      <c r="E78" s="135" t="n">
        <v>0.2</v>
      </c>
      <c r="F78" s="136" t="n">
        <v>0</v>
      </c>
      <c r="G78" s="137" t="n">
        <f aca="false">E78*F78</f>
        <v>0</v>
      </c>
      <c r="H78" s="138" t="n">
        <v>14226</v>
      </c>
      <c r="I78" s="139" t="n">
        <f aca="false">E78*H78</f>
        <v>2845.2</v>
      </c>
      <c r="J78" s="138" t="n">
        <v>0</v>
      </c>
      <c r="K78" s="139" t="n">
        <f aca="false">E78*J78</f>
        <v>0</v>
      </c>
      <c r="O78" s="130"/>
      <c r="Z78" s="130"/>
      <c r="AA78" s="130" t="n">
        <v>1</v>
      </c>
      <c r="AB78" s="130" t="n">
        <v>1</v>
      </c>
      <c r="AC78" s="130" t="n">
        <v>1</v>
      </c>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40" t="n">
        <f aca="false">G78</f>
        <v>0</v>
      </c>
      <c r="BA78" s="130"/>
      <c r="BB78" s="130"/>
      <c r="BC78" s="130"/>
      <c r="BD78" s="130"/>
      <c r="BE78" s="130"/>
      <c r="BF78" s="130"/>
      <c r="BG78" s="130"/>
      <c r="BH78" s="130"/>
      <c r="BI78" s="130"/>
      <c r="CA78" s="130" t="n">
        <v>1</v>
      </c>
      <c r="CB78" s="130" t="n">
        <v>1</v>
      </c>
      <c r="CZ78" s="92" t="n">
        <v>1</v>
      </c>
    </row>
    <row r="79" customFormat="false" ht="22.5" hidden="false" customHeight="true" outlineLevel="0" collapsed="false">
      <c r="A79" s="141"/>
      <c r="B79" s="142"/>
      <c r="C79" s="152" t="s">
        <v>842</v>
      </c>
      <c r="D79" s="152"/>
      <c r="E79" s="152"/>
      <c r="F79" s="152"/>
      <c r="G79" s="152"/>
      <c r="I79" s="148"/>
      <c r="K79" s="148"/>
      <c r="L79" s="150" t="s">
        <v>842</v>
      </c>
      <c r="O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row>
    <row r="80" customFormat="false" ht="22.5" hidden="false" customHeight="false" outlineLevel="0" collapsed="false">
      <c r="A80" s="131" t="n">
        <v>32</v>
      </c>
      <c r="B80" s="132" t="s">
        <v>887</v>
      </c>
      <c r="C80" s="133" t="s">
        <v>844</v>
      </c>
      <c r="D80" s="134" t="s">
        <v>805</v>
      </c>
      <c r="E80" s="135" t="n">
        <v>0.2</v>
      </c>
      <c r="F80" s="136" t="n">
        <v>0</v>
      </c>
      <c r="G80" s="137" t="n">
        <f aca="false">E80*F80</f>
        <v>0</v>
      </c>
      <c r="H80" s="138" t="n">
        <v>1600</v>
      </c>
      <c r="I80" s="139" t="n">
        <f aca="false">E80*H80</f>
        <v>320</v>
      </c>
      <c r="J80" s="138" t="n">
        <v>0</v>
      </c>
      <c r="K80" s="139" t="n">
        <f aca="false">E80*J80</f>
        <v>0</v>
      </c>
      <c r="O80" s="130"/>
      <c r="Z80" s="130"/>
      <c r="AA80" s="130" t="n">
        <v>1</v>
      </c>
      <c r="AB80" s="130" t="n">
        <v>1</v>
      </c>
      <c r="AC80" s="130" t="n">
        <v>1</v>
      </c>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40" t="n">
        <f aca="false">G80</f>
        <v>0</v>
      </c>
      <c r="BA80" s="130"/>
      <c r="BB80" s="130"/>
      <c r="BC80" s="130"/>
      <c r="BD80" s="130"/>
      <c r="BE80" s="130"/>
      <c r="BF80" s="130"/>
      <c r="BG80" s="130"/>
      <c r="BH80" s="130"/>
      <c r="BI80" s="130"/>
      <c r="CA80" s="130" t="n">
        <v>1</v>
      </c>
      <c r="CB80" s="130" t="n">
        <v>1</v>
      </c>
      <c r="CZ80" s="92" t="n">
        <v>1</v>
      </c>
    </row>
    <row r="81" customFormat="false" ht="12.75" hidden="false" customHeight="true" outlineLevel="0" collapsed="false">
      <c r="A81" s="141"/>
      <c r="B81" s="142"/>
      <c r="C81" s="152" t="s">
        <v>844</v>
      </c>
      <c r="D81" s="152"/>
      <c r="E81" s="152"/>
      <c r="F81" s="152"/>
      <c r="G81" s="152"/>
      <c r="I81" s="148"/>
      <c r="K81" s="148"/>
      <c r="L81" s="150" t="s">
        <v>844</v>
      </c>
      <c r="O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row>
    <row r="82" customFormat="false" ht="12.75" hidden="false" customHeight="false" outlineLevel="0" collapsed="false">
      <c r="A82" s="131" t="n">
        <v>33</v>
      </c>
      <c r="B82" s="132" t="s">
        <v>888</v>
      </c>
      <c r="C82" s="133" t="s">
        <v>846</v>
      </c>
      <c r="D82" s="134" t="s">
        <v>847</v>
      </c>
      <c r="E82" s="135" t="n">
        <v>0.2</v>
      </c>
      <c r="F82" s="136" t="n">
        <v>0</v>
      </c>
      <c r="G82" s="137" t="n">
        <f aca="false">E82*F82</f>
        <v>0</v>
      </c>
      <c r="H82" s="138" t="n">
        <v>170</v>
      </c>
      <c r="I82" s="139" t="n">
        <f aca="false">E82*H82</f>
        <v>34</v>
      </c>
      <c r="J82" s="138" t="n">
        <v>0</v>
      </c>
      <c r="K82" s="139" t="n">
        <f aca="false">E82*J82</f>
        <v>0</v>
      </c>
      <c r="O82" s="130"/>
      <c r="Z82" s="130"/>
      <c r="AA82" s="130" t="n">
        <v>1</v>
      </c>
      <c r="AB82" s="130" t="n">
        <v>1</v>
      </c>
      <c r="AC82" s="130" t="n">
        <v>1</v>
      </c>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40" t="n">
        <f aca="false">G82</f>
        <v>0</v>
      </c>
      <c r="BA82" s="130"/>
      <c r="BB82" s="130"/>
      <c r="BC82" s="130"/>
      <c r="BD82" s="130"/>
      <c r="BE82" s="130"/>
      <c r="BF82" s="130"/>
      <c r="BG82" s="130"/>
      <c r="BH82" s="130"/>
      <c r="BI82" s="130"/>
      <c r="CA82" s="130" t="n">
        <v>1</v>
      </c>
      <c r="CB82" s="130" t="n">
        <v>1</v>
      </c>
      <c r="CZ82" s="92" t="n">
        <v>1</v>
      </c>
    </row>
    <row r="83" customFormat="false" ht="22.5" hidden="false" customHeight="false" outlineLevel="0" collapsed="false">
      <c r="A83" s="131" t="n">
        <v>34</v>
      </c>
      <c r="B83" s="132" t="s">
        <v>98</v>
      </c>
      <c r="C83" s="133" t="s">
        <v>889</v>
      </c>
      <c r="D83" s="134" t="s">
        <v>805</v>
      </c>
      <c r="E83" s="135" t="n">
        <v>0.4</v>
      </c>
      <c r="F83" s="136" t="n">
        <v>0</v>
      </c>
      <c r="G83" s="137" t="n">
        <f aca="false">E83*F83</f>
        <v>0</v>
      </c>
      <c r="H83" s="138" t="n">
        <v>15200</v>
      </c>
      <c r="I83" s="139" t="n">
        <f aca="false">E83*H83</f>
        <v>6080</v>
      </c>
      <c r="J83" s="138" t="n">
        <v>0</v>
      </c>
      <c r="K83" s="139" t="n">
        <f aca="false">E83*J83</f>
        <v>0</v>
      </c>
      <c r="O83" s="130"/>
      <c r="Z83" s="130"/>
      <c r="AA83" s="130" t="n">
        <v>1</v>
      </c>
      <c r="AB83" s="130" t="n">
        <v>1</v>
      </c>
      <c r="AC83" s="130" t="n">
        <v>1</v>
      </c>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40" t="n">
        <f aca="false">G83</f>
        <v>0</v>
      </c>
      <c r="BA83" s="130"/>
      <c r="BB83" s="130"/>
      <c r="BC83" s="130"/>
      <c r="BD83" s="130"/>
      <c r="BE83" s="130"/>
      <c r="BF83" s="130"/>
      <c r="BG83" s="130"/>
      <c r="BH83" s="130"/>
      <c r="BI83" s="130"/>
      <c r="CA83" s="130" t="n">
        <v>1</v>
      </c>
      <c r="CB83" s="130" t="n">
        <v>1</v>
      </c>
      <c r="CZ83" s="92" t="n">
        <v>1</v>
      </c>
    </row>
    <row r="84" customFormat="false" ht="12.75" hidden="false" customHeight="true" outlineLevel="0" collapsed="false">
      <c r="A84" s="141"/>
      <c r="B84" s="142"/>
      <c r="C84" s="152" t="s">
        <v>890</v>
      </c>
      <c r="D84" s="152"/>
      <c r="E84" s="152"/>
      <c r="F84" s="152"/>
      <c r="G84" s="152"/>
      <c r="I84" s="148"/>
      <c r="K84" s="148"/>
      <c r="L84" s="150" t="s">
        <v>890</v>
      </c>
      <c r="O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row>
    <row r="85" customFormat="false" ht="12.75" hidden="false" customHeight="false" outlineLevel="0" collapsed="false">
      <c r="A85" s="131" t="n">
        <v>35</v>
      </c>
      <c r="B85" s="132" t="s">
        <v>891</v>
      </c>
      <c r="C85" s="133" t="s">
        <v>892</v>
      </c>
      <c r="D85" s="134" t="s">
        <v>805</v>
      </c>
      <c r="E85" s="135" t="n">
        <v>0.2</v>
      </c>
      <c r="F85" s="136" t="n">
        <v>0</v>
      </c>
      <c r="G85" s="137" t="n">
        <f aca="false">E85*F85</f>
        <v>0</v>
      </c>
      <c r="H85" s="138" t="n">
        <v>8900</v>
      </c>
      <c r="I85" s="139" t="n">
        <f aca="false">E85*H85</f>
        <v>1780</v>
      </c>
      <c r="J85" s="138" t="n">
        <v>0</v>
      </c>
      <c r="K85" s="139" t="n">
        <f aca="false">E85*J85</f>
        <v>0</v>
      </c>
      <c r="O85" s="130"/>
      <c r="Z85" s="130"/>
      <c r="AA85" s="130" t="n">
        <v>1</v>
      </c>
      <c r="AB85" s="130" t="n">
        <v>1</v>
      </c>
      <c r="AC85" s="130" t="n">
        <v>1</v>
      </c>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40" t="n">
        <f aca="false">G85</f>
        <v>0</v>
      </c>
      <c r="BA85" s="130"/>
      <c r="BB85" s="130"/>
      <c r="BC85" s="130"/>
      <c r="BD85" s="130"/>
      <c r="BE85" s="130"/>
      <c r="BF85" s="130"/>
      <c r="BG85" s="130"/>
      <c r="BH85" s="130"/>
      <c r="BI85" s="130"/>
      <c r="CA85" s="130" t="n">
        <v>1</v>
      </c>
      <c r="CB85" s="130" t="n">
        <v>1</v>
      </c>
      <c r="CZ85" s="92" t="n">
        <v>1</v>
      </c>
    </row>
    <row r="86" customFormat="false" ht="12.75" hidden="false" customHeight="true" outlineLevel="0" collapsed="false">
      <c r="A86" s="141"/>
      <c r="B86" s="142"/>
      <c r="C86" s="152" t="s">
        <v>892</v>
      </c>
      <c r="D86" s="152"/>
      <c r="E86" s="152"/>
      <c r="F86" s="152"/>
      <c r="G86" s="152"/>
      <c r="I86" s="148"/>
      <c r="K86" s="148"/>
      <c r="L86" s="150" t="s">
        <v>892</v>
      </c>
      <c r="O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row>
    <row r="87" customFormat="false" ht="12.75" hidden="false" customHeight="true" outlineLevel="0" collapsed="false">
      <c r="A87" s="141"/>
      <c r="B87" s="142"/>
      <c r="C87" s="152" t="s">
        <v>893</v>
      </c>
      <c r="D87" s="152"/>
      <c r="E87" s="152"/>
      <c r="F87" s="152"/>
      <c r="G87" s="152"/>
      <c r="I87" s="148"/>
      <c r="K87" s="148"/>
      <c r="L87" s="150" t="s">
        <v>893</v>
      </c>
      <c r="O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row>
    <row r="88" customFormat="false" ht="12.75" hidden="false" customHeight="true" outlineLevel="0" collapsed="false">
      <c r="A88" s="141"/>
      <c r="B88" s="142"/>
      <c r="C88" s="152" t="s">
        <v>885</v>
      </c>
      <c r="D88" s="152"/>
      <c r="E88" s="152"/>
      <c r="F88" s="152"/>
      <c r="G88" s="152"/>
      <c r="I88" s="148"/>
      <c r="K88" s="148"/>
      <c r="L88" s="150" t="s">
        <v>885</v>
      </c>
      <c r="O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row>
    <row r="89" customFormat="false" ht="33.75" hidden="false" customHeight="false" outlineLevel="0" collapsed="false">
      <c r="A89" s="131" t="n">
        <v>36</v>
      </c>
      <c r="B89" s="132" t="s">
        <v>894</v>
      </c>
      <c r="C89" s="133" t="s">
        <v>841</v>
      </c>
      <c r="D89" s="134" t="s">
        <v>805</v>
      </c>
      <c r="E89" s="135" t="n">
        <v>0.2</v>
      </c>
      <c r="F89" s="136" t="n">
        <v>0</v>
      </c>
      <c r="G89" s="137" t="n">
        <f aca="false">E89*F89</f>
        <v>0</v>
      </c>
      <c r="H89" s="138" t="n">
        <v>14226</v>
      </c>
      <c r="I89" s="139" t="n">
        <f aca="false">E89*H89</f>
        <v>2845.2</v>
      </c>
      <c r="J89" s="138" t="n">
        <v>0</v>
      </c>
      <c r="K89" s="139" t="n">
        <f aca="false">E89*J89</f>
        <v>0</v>
      </c>
      <c r="O89" s="130"/>
      <c r="Z89" s="130"/>
      <c r="AA89" s="130" t="n">
        <v>1</v>
      </c>
      <c r="AB89" s="130" t="n">
        <v>1</v>
      </c>
      <c r="AC89" s="130" t="n">
        <v>1</v>
      </c>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40" t="n">
        <f aca="false">G89</f>
        <v>0</v>
      </c>
      <c r="BA89" s="130"/>
      <c r="BB89" s="130"/>
      <c r="BC89" s="130"/>
      <c r="BD89" s="130"/>
      <c r="BE89" s="130"/>
      <c r="BF89" s="130"/>
      <c r="BG89" s="130"/>
      <c r="BH89" s="130"/>
      <c r="BI89" s="130"/>
      <c r="CA89" s="130" t="n">
        <v>1</v>
      </c>
      <c r="CB89" s="130" t="n">
        <v>1</v>
      </c>
      <c r="CZ89" s="92" t="n">
        <v>1</v>
      </c>
    </row>
    <row r="90" customFormat="false" ht="22.5" hidden="false" customHeight="true" outlineLevel="0" collapsed="false">
      <c r="A90" s="141"/>
      <c r="B90" s="142"/>
      <c r="C90" s="152" t="s">
        <v>842</v>
      </c>
      <c r="D90" s="152"/>
      <c r="E90" s="152"/>
      <c r="F90" s="152"/>
      <c r="G90" s="152"/>
      <c r="I90" s="148"/>
      <c r="K90" s="148"/>
      <c r="L90" s="150" t="s">
        <v>842</v>
      </c>
      <c r="O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row>
    <row r="91" customFormat="false" ht="22.5" hidden="false" customHeight="false" outlineLevel="0" collapsed="false">
      <c r="A91" s="131" t="n">
        <v>37</v>
      </c>
      <c r="B91" s="132" t="s">
        <v>895</v>
      </c>
      <c r="C91" s="133" t="s">
        <v>896</v>
      </c>
      <c r="D91" s="134" t="s">
        <v>805</v>
      </c>
      <c r="E91" s="135" t="n">
        <v>0.2</v>
      </c>
      <c r="F91" s="136" t="n">
        <v>0</v>
      </c>
      <c r="G91" s="137" t="n">
        <f aca="false">E91*F91</f>
        <v>0</v>
      </c>
      <c r="H91" s="138" t="n">
        <v>1470</v>
      </c>
      <c r="I91" s="139" t="n">
        <f aca="false">E91*H91</f>
        <v>294</v>
      </c>
      <c r="J91" s="138" t="n">
        <v>0</v>
      </c>
      <c r="K91" s="139" t="n">
        <f aca="false">E91*J91</f>
        <v>0</v>
      </c>
      <c r="O91" s="130"/>
      <c r="Z91" s="130"/>
      <c r="AA91" s="130" t="n">
        <v>1</v>
      </c>
      <c r="AB91" s="130" t="n">
        <v>1</v>
      </c>
      <c r="AC91" s="130" t="n">
        <v>1</v>
      </c>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40" t="n">
        <f aca="false">G91</f>
        <v>0</v>
      </c>
      <c r="BA91" s="130"/>
      <c r="BB91" s="130"/>
      <c r="BC91" s="130"/>
      <c r="BD91" s="130"/>
      <c r="BE91" s="130"/>
      <c r="BF91" s="130"/>
      <c r="BG91" s="130"/>
      <c r="BH91" s="130"/>
      <c r="BI91" s="130"/>
      <c r="CA91" s="130" t="n">
        <v>1</v>
      </c>
      <c r="CB91" s="130" t="n">
        <v>1</v>
      </c>
      <c r="CZ91" s="92" t="n">
        <v>1</v>
      </c>
    </row>
    <row r="92" customFormat="false" ht="12.75" hidden="false" customHeight="true" outlineLevel="0" collapsed="false">
      <c r="A92" s="141"/>
      <c r="B92" s="142"/>
      <c r="C92" s="152" t="s">
        <v>896</v>
      </c>
      <c r="D92" s="152"/>
      <c r="E92" s="152"/>
      <c r="F92" s="152"/>
      <c r="G92" s="152"/>
      <c r="I92" s="148"/>
      <c r="K92" s="148"/>
      <c r="L92" s="150" t="s">
        <v>896</v>
      </c>
      <c r="O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row>
    <row r="93" customFormat="false" ht="22.5" hidden="false" customHeight="false" outlineLevel="0" collapsed="false">
      <c r="A93" s="131" t="n">
        <v>38</v>
      </c>
      <c r="B93" s="132" t="s">
        <v>897</v>
      </c>
      <c r="C93" s="133" t="s">
        <v>844</v>
      </c>
      <c r="D93" s="134" t="s">
        <v>805</v>
      </c>
      <c r="E93" s="135" t="n">
        <v>0.2</v>
      </c>
      <c r="F93" s="136" t="n">
        <v>0</v>
      </c>
      <c r="G93" s="137" t="n">
        <f aca="false">E93*F93</f>
        <v>0</v>
      </c>
      <c r="H93" s="138" t="n">
        <v>1600</v>
      </c>
      <c r="I93" s="139" t="n">
        <f aca="false">E93*H93</f>
        <v>320</v>
      </c>
      <c r="J93" s="138" t="n">
        <v>0</v>
      </c>
      <c r="K93" s="139" t="n">
        <f aca="false">E93*J93</f>
        <v>0</v>
      </c>
      <c r="O93" s="130"/>
      <c r="Z93" s="130"/>
      <c r="AA93" s="130" t="n">
        <v>1</v>
      </c>
      <c r="AB93" s="130" t="n">
        <v>1</v>
      </c>
      <c r="AC93" s="130" t="n">
        <v>1</v>
      </c>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40" t="n">
        <f aca="false">G93</f>
        <v>0</v>
      </c>
      <c r="BA93" s="130"/>
      <c r="BB93" s="130"/>
      <c r="BC93" s="130"/>
      <c r="BD93" s="130"/>
      <c r="BE93" s="130"/>
      <c r="BF93" s="130"/>
      <c r="BG93" s="130"/>
      <c r="BH93" s="130"/>
      <c r="BI93" s="130"/>
      <c r="CA93" s="130" t="n">
        <v>1</v>
      </c>
      <c r="CB93" s="130" t="n">
        <v>1</v>
      </c>
      <c r="CZ93" s="92" t="n">
        <v>1</v>
      </c>
    </row>
    <row r="94" customFormat="false" ht="12.75" hidden="false" customHeight="true" outlineLevel="0" collapsed="false">
      <c r="A94" s="141"/>
      <c r="B94" s="142"/>
      <c r="C94" s="152" t="s">
        <v>844</v>
      </c>
      <c r="D94" s="152"/>
      <c r="E94" s="152"/>
      <c r="F94" s="152"/>
      <c r="G94" s="152"/>
      <c r="I94" s="148"/>
      <c r="K94" s="148"/>
      <c r="L94" s="150" t="s">
        <v>844</v>
      </c>
      <c r="O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row>
    <row r="95" customFormat="false" ht="12.75" hidden="false" customHeight="false" outlineLevel="0" collapsed="false">
      <c r="A95" s="131" t="n">
        <v>39</v>
      </c>
      <c r="B95" s="132" t="s">
        <v>898</v>
      </c>
      <c r="C95" s="133" t="s">
        <v>899</v>
      </c>
      <c r="D95" s="134" t="s">
        <v>805</v>
      </c>
      <c r="E95" s="135" t="n">
        <v>0.2</v>
      </c>
      <c r="F95" s="136" t="n">
        <v>0</v>
      </c>
      <c r="G95" s="137" t="n">
        <f aca="false">E95*F95</f>
        <v>0</v>
      </c>
      <c r="H95" s="138" t="n">
        <v>240</v>
      </c>
      <c r="I95" s="139" t="n">
        <f aca="false">E95*H95</f>
        <v>48</v>
      </c>
      <c r="J95" s="138" t="n">
        <v>0</v>
      </c>
      <c r="K95" s="139" t="n">
        <f aca="false">E95*J95</f>
        <v>0</v>
      </c>
      <c r="O95" s="130"/>
      <c r="Z95" s="130"/>
      <c r="AA95" s="130" t="n">
        <v>1</v>
      </c>
      <c r="AB95" s="130" t="n">
        <v>1</v>
      </c>
      <c r="AC95" s="130" t="n">
        <v>1</v>
      </c>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40" t="n">
        <f aca="false">G95</f>
        <v>0</v>
      </c>
      <c r="BA95" s="130"/>
      <c r="BB95" s="130"/>
      <c r="BC95" s="130"/>
      <c r="BD95" s="130"/>
      <c r="BE95" s="130"/>
      <c r="BF95" s="130"/>
      <c r="BG95" s="130"/>
      <c r="BH95" s="130"/>
      <c r="BI95" s="130"/>
      <c r="CA95" s="130" t="n">
        <v>1</v>
      </c>
      <c r="CB95" s="130" t="n">
        <v>1</v>
      </c>
      <c r="CZ95" s="92" t="n">
        <v>1</v>
      </c>
    </row>
    <row r="96" customFormat="false" ht="12.75" hidden="false" customHeight="false" outlineLevel="0" collapsed="false">
      <c r="A96" s="131" t="n">
        <v>40</v>
      </c>
      <c r="B96" s="132" t="s">
        <v>712</v>
      </c>
      <c r="C96" s="133" t="s">
        <v>900</v>
      </c>
      <c r="D96" s="134" t="s">
        <v>805</v>
      </c>
      <c r="E96" s="135" t="n">
        <v>0.4</v>
      </c>
      <c r="F96" s="136" t="n">
        <v>0</v>
      </c>
      <c r="G96" s="137" t="n">
        <f aca="false">E96*F96</f>
        <v>0</v>
      </c>
      <c r="H96" s="138" t="n">
        <v>15560</v>
      </c>
      <c r="I96" s="139" t="n">
        <f aca="false">E96*H96</f>
        <v>6224</v>
      </c>
      <c r="J96" s="138" t="n">
        <v>0</v>
      </c>
      <c r="K96" s="139" t="n">
        <f aca="false">E96*J96</f>
        <v>0</v>
      </c>
      <c r="O96" s="130"/>
      <c r="Z96" s="130"/>
      <c r="AA96" s="130" t="n">
        <v>1</v>
      </c>
      <c r="AB96" s="130" t="n">
        <v>1</v>
      </c>
      <c r="AC96" s="130" t="n">
        <v>1</v>
      </c>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40" t="n">
        <f aca="false">G96</f>
        <v>0</v>
      </c>
      <c r="BA96" s="130"/>
      <c r="BB96" s="130"/>
      <c r="BC96" s="130"/>
      <c r="BD96" s="130"/>
      <c r="BE96" s="130"/>
      <c r="BF96" s="130"/>
      <c r="BG96" s="130"/>
      <c r="BH96" s="130"/>
      <c r="BI96" s="130"/>
      <c r="CA96" s="130" t="n">
        <v>1</v>
      </c>
      <c r="CB96" s="130" t="n">
        <v>1</v>
      </c>
      <c r="CZ96" s="92" t="n">
        <v>1</v>
      </c>
    </row>
    <row r="97" customFormat="false" ht="12.75" hidden="false" customHeight="true" outlineLevel="0" collapsed="false">
      <c r="A97" s="141"/>
      <c r="B97" s="142"/>
      <c r="C97" s="152" t="s">
        <v>901</v>
      </c>
      <c r="D97" s="152"/>
      <c r="E97" s="152"/>
      <c r="F97" s="152"/>
      <c r="G97" s="152"/>
      <c r="I97" s="148"/>
      <c r="K97" s="148"/>
      <c r="L97" s="150" t="s">
        <v>901</v>
      </c>
      <c r="O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row>
    <row r="98" customFormat="false" ht="22.5" hidden="false" customHeight="false" outlineLevel="0" collapsed="false">
      <c r="A98" s="131" t="n">
        <v>41</v>
      </c>
      <c r="B98" s="132" t="s">
        <v>714</v>
      </c>
      <c r="C98" s="133" t="s">
        <v>902</v>
      </c>
      <c r="D98" s="134" t="s">
        <v>805</v>
      </c>
      <c r="E98" s="135" t="n">
        <v>0.2</v>
      </c>
      <c r="F98" s="136" t="n">
        <v>0</v>
      </c>
      <c r="G98" s="137" t="n">
        <f aca="false">E98*F98</f>
        <v>0</v>
      </c>
      <c r="H98" s="138" t="n">
        <v>1500</v>
      </c>
      <c r="I98" s="139" t="n">
        <f aca="false">E98*H98</f>
        <v>300</v>
      </c>
      <c r="J98" s="138" t="n">
        <v>0</v>
      </c>
      <c r="K98" s="139" t="n">
        <f aca="false">E98*J98</f>
        <v>0</v>
      </c>
      <c r="O98" s="130"/>
      <c r="Z98" s="130"/>
      <c r="AA98" s="130" t="n">
        <v>1</v>
      </c>
      <c r="AB98" s="130" t="n">
        <v>1</v>
      </c>
      <c r="AC98" s="130" t="n">
        <v>1</v>
      </c>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40" t="n">
        <f aca="false">G98</f>
        <v>0</v>
      </c>
      <c r="BA98" s="130"/>
      <c r="BB98" s="130"/>
      <c r="BC98" s="130"/>
      <c r="BD98" s="130"/>
      <c r="BE98" s="130"/>
      <c r="BF98" s="130"/>
      <c r="BG98" s="130"/>
      <c r="BH98" s="130"/>
      <c r="BI98" s="130"/>
      <c r="CA98" s="130" t="n">
        <v>1</v>
      </c>
      <c r="CB98" s="130" t="n">
        <v>1</v>
      </c>
      <c r="CZ98" s="92" t="n">
        <v>1</v>
      </c>
    </row>
    <row r="99" customFormat="false" ht="22.5" hidden="false" customHeight="false" outlineLevel="0" collapsed="false">
      <c r="A99" s="131" t="n">
        <v>42</v>
      </c>
      <c r="B99" s="132" t="s">
        <v>716</v>
      </c>
      <c r="C99" s="133" t="s">
        <v>903</v>
      </c>
      <c r="D99" s="134" t="s">
        <v>805</v>
      </c>
      <c r="E99" s="135" t="n">
        <v>0.2</v>
      </c>
      <c r="F99" s="136" t="n">
        <v>0</v>
      </c>
      <c r="G99" s="137" t="n">
        <f aca="false">E99*F99</f>
        <v>0</v>
      </c>
      <c r="H99" s="138" t="n">
        <v>1980</v>
      </c>
      <c r="I99" s="139" t="n">
        <f aca="false">E99*H99</f>
        <v>396</v>
      </c>
      <c r="J99" s="138" t="n">
        <v>0</v>
      </c>
      <c r="K99" s="139" t="n">
        <f aca="false">E99*J99</f>
        <v>0</v>
      </c>
      <c r="O99" s="130"/>
      <c r="Z99" s="130"/>
      <c r="AA99" s="130" t="n">
        <v>1</v>
      </c>
      <c r="AB99" s="130" t="n">
        <v>1</v>
      </c>
      <c r="AC99" s="130" t="n">
        <v>1</v>
      </c>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40" t="n">
        <f aca="false">G99</f>
        <v>0</v>
      </c>
      <c r="BA99" s="130"/>
      <c r="BB99" s="130"/>
      <c r="BC99" s="130"/>
      <c r="BD99" s="130"/>
      <c r="BE99" s="130"/>
      <c r="BF99" s="130"/>
      <c r="BG99" s="130"/>
      <c r="BH99" s="130"/>
      <c r="BI99" s="130"/>
      <c r="CA99" s="130" t="n">
        <v>1</v>
      </c>
      <c r="CB99" s="130" t="n">
        <v>1</v>
      </c>
      <c r="CZ99" s="92" t="n">
        <v>1</v>
      </c>
    </row>
    <row r="100" customFormat="false" ht="22.5" hidden="false" customHeight="false" outlineLevel="0" collapsed="false">
      <c r="A100" s="131" t="n">
        <v>43</v>
      </c>
      <c r="B100" s="132" t="s">
        <v>718</v>
      </c>
      <c r="C100" s="133" t="s">
        <v>904</v>
      </c>
      <c r="D100" s="134" t="s">
        <v>805</v>
      </c>
      <c r="E100" s="135" t="n">
        <v>0.2</v>
      </c>
      <c r="F100" s="136" t="n">
        <v>0</v>
      </c>
      <c r="G100" s="137" t="n">
        <f aca="false">E100*F100</f>
        <v>0</v>
      </c>
      <c r="H100" s="138" t="n">
        <v>790</v>
      </c>
      <c r="I100" s="139" t="n">
        <f aca="false">E100*H100</f>
        <v>158</v>
      </c>
      <c r="J100" s="138" t="n">
        <v>0</v>
      </c>
      <c r="K100" s="139" t="n">
        <f aca="false">E100*J100</f>
        <v>0</v>
      </c>
      <c r="O100" s="130"/>
      <c r="Z100" s="130"/>
      <c r="AA100" s="130" t="n">
        <v>1</v>
      </c>
      <c r="AB100" s="130" t="n">
        <v>1</v>
      </c>
      <c r="AC100" s="130" t="n">
        <v>1</v>
      </c>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40" t="n">
        <f aca="false">G100</f>
        <v>0</v>
      </c>
      <c r="BA100" s="130"/>
      <c r="BB100" s="130"/>
      <c r="BC100" s="130"/>
      <c r="BD100" s="130"/>
      <c r="BE100" s="130"/>
      <c r="BF100" s="130"/>
      <c r="BG100" s="130"/>
      <c r="BH100" s="130"/>
      <c r="BI100" s="130"/>
      <c r="CA100" s="130" t="n">
        <v>1</v>
      </c>
      <c r="CB100" s="130" t="n">
        <v>1</v>
      </c>
      <c r="CZ100" s="92" t="n">
        <v>1</v>
      </c>
    </row>
    <row r="101" customFormat="false" ht="12.75" hidden="false" customHeight="false" outlineLevel="0" collapsed="false">
      <c r="A101" s="131" t="n">
        <v>44</v>
      </c>
      <c r="B101" s="132" t="s">
        <v>905</v>
      </c>
      <c r="C101" s="133" t="s">
        <v>906</v>
      </c>
      <c r="D101" s="134" t="s">
        <v>907</v>
      </c>
      <c r="E101" s="135" t="n">
        <v>0.4</v>
      </c>
      <c r="F101" s="136" t="n">
        <v>0</v>
      </c>
      <c r="G101" s="137" t="n">
        <f aca="false">E101*F101</f>
        <v>0</v>
      </c>
      <c r="H101" s="138" t="n">
        <v>0</v>
      </c>
      <c r="I101" s="139" t="n">
        <f aca="false">E101*H101</f>
        <v>0</v>
      </c>
      <c r="J101" s="138" t="n">
        <v>0</v>
      </c>
      <c r="K101" s="139" t="n">
        <f aca="false">E101*J101</f>
        <v>0</v>
      </c>
      <c r="O101" s="130"/>
      <c r="Z101" s="130"/>
      <c r="AA101" s="130" t="n">
        <v>1</v>
      </c>
      <c r="AB101" s="130" t="n">
        <v>1</v>
      </c>
      <c r="AC101" s="130" t="n">
        <v>1</v>
      </c>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40" t="n">
        <f aca="false">G101</f>
        <v>0</v>
      </c>
      <c r="BA101" s="130"/>
      <c r="BB101" s="130"/>
      <c r="BC101" s="130"/>
      <c r="BD101" s="130"/>
      <c r="BE101" s="130"/>
      <c r="BF101" s="130"/>
      <c r="BG101" s="130"/>
      <c r="BH101" s="130"/>
      <c r="BI101" s="130"/>
      <c r="CA101" s="130" t="n">
        <v>1</v>
      </c>
      <c r="CB101" s="130" t="n">
        <v>1</v>
      </c>
      <c r="CZ101" s="92" t="n">
        <v>1</v>
      </c>
    </row>
    <row r="102" customFormat="false" ht="12.75" hidden="false" customHeight="false" outlineLevel="0" collapsed="false">
      <c r="A102" s="154" t="s">
        <v>97</v>
      </c>
      <c r="B102" s="155" t="s">
        <v>823</v>
      </c>
      <c r="C102" s="156" t="s">
        <v>802</v>
      </c>
      <c r="D102" s="157"/>
      <c r="E102" s="158"/>
      <c r="F102" s="158"/>
      <c r="G102" s="159" t="n">
        <f aca="false">SUM(G18:G101)</f>
        <v>0</v>
      </c>
      <c r="H102" s="160"/>
      <c r="I102" s="159" t="n">
        <f aca="false">SUM(I18:I101)</f>
        <v>4733514.4</v>
      </c>
      <c r="J102" s="161"/>
      <c r="K102" s="159" t="n">
        <f aca="false">SUM(K18:K101)</f>
        <v>0</v>
      </c>
      <c r="O102" s="130"/>
      <c r="X102" s="162" t="n">
        <f aca="false">K102</f>
        <v>0</v>
      </c>
      <c r="Y102" s="162" t="n">
        <f aca="false">I102</f>
        <v>4733514.4</v>
      </c>
      <c r="Z102" s="140" t="n">
        <f aca="false">G102</f>
        <v>0</v>
      </c>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63"/>
      <c r="BB102" s="163"/>
      <c r="BC102" s="163"/>
      <c r="BD102" s="163"/>
      <c r="BE102" s="163"/>
      <c r="BF102" s="163"/>
      <c r="BG102" s="130"/>
      <c r="BH102" s="130"/>
      <c r="BI102" s="130"/>
    </row>
    <row r="103" customFormat="false" ht="12.75" hidden="false" customHeight="false" outlineLevel="0" collapsed="false">
      <c r="A103" s="166" t="s">
        <v>42</v>
      </c>
      <c r="B103" s="167" t="s">
        <v>513</v>
      </c>
      <c r="C103" s="168"/>
      <c r="D103" s="169"/>
      <c r="E103" s="170"/>
      <c r="F103" s="170"/>
      <c r="G103" s="171" t="n">
        <f aca="false">SUM(Z7:Z103)</f>
        <v>0</v>
      </c>
      <c r="H103" s="172"/>
      <c r="I103" s="171" t="n">
        <f aca="false">SUM(Y7:Y103)</f>
        <v>4917074.4</v>
      </c>
      <c r="J103" s="172"/>
      <c r="K103" s="171" t="n">
        <f aca="false">SUM(X7:X103)</f>
        <v>0</v>
      </c>
      <c r="O103" s="130"/>
      <c r="BA103" s="173"/>
      <c r="BB103" s="173"/>
      <c r="BC103" s="173"/>
      <c r="BD103" s="173"/>
      <c r="BE103" s="173"/>
      <c r="BF103" s="173"/>
    </row>
    <row r="104" s="92" customFormat="true" ht="12.75" hidden="false" customHeight="false" outlineLevel="0" collapsed="false"/>
    <row r="105" s="92" customFormat="true" ht="12.75" hidden="false" customHeight="false" outlineLevel="0" collapsed="false">
      <c r="A105" s="174" t="s">
        <v>44</v>
      </c>
    </row>
    <row r="106" customFormat="false" ht="117.75" hidden="false" customHeight="true" outlineLevel="0" collapsed="false">
      <c r="A106" s="175"/>
      <c r="B106" s="175"/>
      <c r="C106" s="175"/>
      <c r="D106" s="175"/>
      <c r="E106" s="175"/>
      <c r="F106" s="175"/>
      <c r="G106" s="175"/>
    </row>
    <row r="107" s="92" customFormat="true" ht="12.75" hidden="false" customHeight="false" outlineLevel="0" collapsed="false"/>
    <row r="108" s="92" customFormat="true" ht="12.75" hidden="false" customHeight="false" outlineLevel="0" collapsed="false"/>
    <row r="109" s="92" customFormat="true" ht="12.75" hidden="false" customHeight="false" outlineLevel="0" collapsed="false"/>
    <row r="110" s="92" customFormat="true" ht="12.75" hidden="false" customHeight="false" outlineLevel="0" collapsed="false"/>
    <row r="111" s="92" customFormat="true" ht="12.75" hidden="false" customHeight="false" outlineLevel="0" collapsed="false"/>
    <row r="112" s="92" customFormat="true" ht="12.75" hidden="false" customHeight="false" outlineLevel="0" collapsed="false"/>
    <row r="113" s="92" customFormat="true" ht="12.75" hidden="false" customHeight="false" outlineLevel="0" collapsed="false"/>
    <row r="114" s="92" customFormat="true" ht="12.75" hidden="false" customHeight="false" outlineLevel="0" collapsed="false"/>
    <row r="115" s="92" customFormat="true" ht="12.75" hidden="false" customHeight="false" outlineLevel="0" collapsed="false"/>
    <row r="116" s="92" customFormat="true" ht="12.75" hidden="false" customHeight="false" outlineLevel="0" collapsed="false"/>
    <row r="117" s="92" customFormat="true" ht="12.75" hidden="false" customHeight="false" outlineLevel="0" collapsed="false"/>
    <row r="118" s="92" customFormat="true" ht="12.75" hidden="false" customHeight="false" outlineLevel="0" collapsed="false"/>
    <row r="119" s="92" customFormat="true" ht="12.75" hidden="false" customHeight="false" outlineLevel="0" collapsed="false"/>
    <row r="120" s="92" customFormat="true" ht="12.75" hidden="false" customHeight="false" outlineLevel="0" collapsed="false"/>
    <row r="121" s="92" customFormat="true" ht="12.75" hidden="false" customHeight="false" outlineLevel="0" collapsed="false"/>
    <row r="122" s="92" customFormat="true" ht="12.75" hidden="false" customHeight="false" outlineLevel="0" collapsed="false"/>
    <row r="123" s="92" customFormat="true" ht="12.75" hidden="false" customHeight="false" outlineLevel="0" collapsed="false"/>
    <row r="124" s="92" customFormat="true" ht="12.75" hidden="false" customHeight="false" outlineLevel="0" collapsed="false"/>
    <row r="125" s="92" customFormat="true" ht="12.75" hidden="false" customHeight="false" outlineLevel="0" collapsed="false"/>
    <row r="126" s="92" customFormat="true" ht="12.75" hidden="false" customHeight="false" outlineLevel="0" collapsed="false"/>
    <row r="127" customFormat="false" ht="12.75" hidden="false" customHeight="false" outlineLevel="0" collapsed="false">
      <c r="A127" s="149"/>
      <c r="B127" s="149"/>
      <c r="C127" s="149"/>
      <c r="D127" s="149"/>
      <c r="E127" s="149"/>
      <c r="F127" s="149"/>
      <c r="G127" s="149"/>
    </row>
    <row r="128" customFormat="false" ht="12.75" hidden="false" customHeight="false" outlineLevel="0" collapsed="false">
      <c r="A128" s="149"/>
      <c r="B128" s="149"/>
      <c r="C128" s="149"/>
      <c r="D128" s="149"/>
      <c r="E128" s="149"/>
      <c r="F128" s="149"/>
      <c r="G128" s="149"/>
    </row>
    <row r="129" customFormat="false" ht="12.75" hidden="false" customHeight="false" outlineLevel="0" collapsed="false">
      <c r="A129" s="149"/>
      <c r="B129" s="149"/>
      <c r="C129" s="149"/>
      <c r="D129" s="149"/>
      <c r="E129" s="149"/>
      <c r="F129" s="149"/>
      <c r="G129" s="149"/>
    </row>
    <row r="130" customFormat="false" ht="12.75" hidden="false" customHeight="false" outlineLevel="0" collapsed="false">
      <c r="A130" s="149"/>
      <c r="B130" s="149"/>
      <c r="C130" s="149"/>
      <c r="D130" s="149"/>
      <c r="E130" s="149"/>
      <c r="F130" s="149"/>
      <c r="G130" s="149"/>
    </row>
    <row r="131" s="92" customFormat="true" ht="12.75" hidden="false" customHeight="false" outlineLevel="0" collapsed="false"/>
    <row r="132" s="92" customFormat="true" ht="12.75" hidden="false" customHeight="false" outlineLevel="0" collapsed="false"/>
    <row r="133" s="92" customFormat="true" ht="12.75" hidden="false" customHeight="false" outlineLevel="0" collapsed="false"/>
    <row r="134" s="92" customFormat="true" ht="12.75" hidden="false" customHeight="false" outlineLevel="0" collapsed="false"/>
    <row r="135" s="92" customFormat="true" ht="12.75" hidden="false" customHeight="false" outlineLevel="0" collapsed="false"/>
    <row r="136" s="92" customFormat="true" ht="12.75" hidden="false" customHeight="false" outlineLevel="0" collapsed="false"/>
    <row r="137" s="92" customFormat="true" ht="12.75" hidden="false" customHeight="false" outlineLevel="0" collapsed="false"/>
    <row r="138" s="92" customFormat="true" ht="12.75" hidden="false" customHeight="false" outlineLevel="0" collapsed="false"/>
    <row r="139" s="92" customFormat="true" ht="12.75" hidden="false" customHeight="false" outlineLevel="0" collapsed="false"/>
    <row r="140" s="92" customFormat="true" ht="12.75" hidden="false" customHeight="false" outlineLevel="0" collapsed="false"/>
    <row r="141" s="92" customFormat="true" ht="12.75" hidden="false" customHeight="false" outlineLevel="0" collapsed="false"/>
    <row r="142" s="92" customFormat="true" ht="12.75" hidden="false" customHeight="false" outlineLevel="0" collapsed="false"/>
    <row r="143" s="92" customFormat="true" ht="12.75" hidden="false" customHeight="false" outlineLevel="0" collapsed="false"/>
    <row r="144" s="92" customFormat="true" ht="12.75" hidden="false" customHeight="false" outlineLevel="0" collapsed="false"/>
    <row r="145" s="92" customFormat="true" ht="12.75" hidden="false" customHeight="false" outlineLevel="0" collapsed="false"/>
    <row r="146" s="92" customFormat="true" ht="12.75" hidden="false" customHeight="false" outlineLevel="0" collapsed="false"/>
    <row r="147" s="92" customFormat="true" ht="12.75" hidden="false" customHeight="false" outlineLevel="0" collapsed="false"/>
    <row r="148" s="92" customFormat="true" ht="12.75" hidden="false" customHeight="false" outlineLevel="0" collapsed="false"/>
    <row r="149" s="92" customFormat="true" ht="12.75" hidden="false" customHeight="false" outlineLevel="0" collapsed="false"/>
    <row r="150" s="92" customFormat="true" ht="12.75" hidden="false" customHeight="false" outlineLevel="0" collapsed="false"/>
    <row r="151" s="92" customFormat="true" ht="12.75" hidden="false" customHeight="false" outlineLevel="0" collapsed="false"/>
    <row r="152" s="92" customFormat="true" ht="12.75" hidden="false" customHeight="false" outlineLevel="0" collapsed="false"/>
    <row r="153" s="92" customFormat="true" ht="12.75" hidden="false" customHeight="false" outlineLevel="0" collapsed="false"/>
    <row r="154" s="92" customFormat="true" ht="12.75" hidden="false" customHeight="false" outlineLevel="0" collapsed="false"/>
    <row r="155" s="92" customFormat="true" ht="12.75" hidden="false" customHeight="false" outlineLevel="0" collapsed="false"/>
    <row r="156" s="92" customFormat="true" ht="12.75" hidden="false" customHeight="false" outlineLevel="0" collapsed="false"/>
    <row r="157" s="92" customFormat="true" ht="12.75" hidden="false" customHeight="false" outlineLevel="0" collapsed="false"/>
    <row r="158" s="92" customFormat="true" ht="12.75" hidden="false" customHeight="false" outlineLevel="0" collapsed="false"/>
    <row r="159" s="92" customFormat="true" ht="12.75" hidden="false" customHeight="false" outlineLevel="0" collapsed="false"/>
    <row r="160" s="92" customFormat="true" ht="12.75" hidden="false" customHeight="false" outlineLevel="0" collapsed="false"/>
    <row r="161" s="92" customFormat="true" ht="12.75" hidden="false" customHeight="false" outlineLevel="0" collapsed="false"/>
    <row r="162" customFormat="false" ht="12.75" hidden="false" customHeight="false" outlineLevel="0" collapsed="false">
      <c r="A162" s="176"/>
      <c r="B162" s="176"/>
    </row>
    <row r="163" customFormat="false" ht="12.75" hidden="false" customHeight="false" outlineLevel="0" collapsed="false">
      <c r="A163" s="149"/>
      <c r="B163" s="149"/>
      <c r="C163" s="177"/>
      <c r="D163" s="177"/>
      <c r="E163" s="178"/>
      <c r="F163" s="177"/>
      <c r="G163" s="179"/>
    </row>
    <row r="164" customFormat="false" ht="12.75" hidden="false" customHeight="false" outlineLevel="0" collapsed="false">
      <c r="A164" s="180"/>
      <c r="B164" s="180"/>
      <c r="C164" s="149"/>
      <c r="D164" s="149"/>
      <c r="E164" s="181"/>
      <c r="F164" s="149"/>
      <c r="G164" s="149"/>
    </row>
    <row r="165" customFormat="false" ht="12.75" hidden="false" customHeight="false" outlineLevel="0" collapsed="false">
      <c r="A165" s="149"/>
      <c r="B165" s="149"/>
      <c r="C165" s="149"/>
      <c r="D165" s="149"/>
      <c r="E165" s="181"/>
      <c r="F165" s="149"/>
      <c r="G165" s="149"/>
    </row>
    <row r="166" customFormat="false" ht="12.75" hidden="false" customHeight="false" outlineLevel="0" collapsed="false">
      <c r="A166" s="149"/>
      <c r="B166" s="149"/>
      <c r="C166" s="149"/>
      <c r="D166" s="149"/>
      <c r="E166" s="181"/>
      <c r="F166" s="149"/>
      <c r="G166" s="149"/>
    </row>
    <row r="167" customFormat="false" ht="12.75" hidden="false" customHeight="false" outlineLevel="0" collapsed="false">
      <c r="A167" s="149"/>
      <c r="B167" s="149"/>
      <c r="C167" s="149"/>
      <c r="D167" s="149"/>
      <c r="E167" s="181"/>
      <c r="F167" s="149"/>
      <c r="G167" s="149"/>
    </row>
    <row r="168" customFormat="false" ht="12.75" hidden="false" customHeight="false" outlineLevel="0" collapsed="false">
      <c r="A168" s="149"/>
      <c r="B168" s="149"/>
      <c r="C168" s="149"/>
      <c r="D168" s="149"/>
      <c r="E168" s="181"/>
      <c r="F168" s="149"/>
      <c r="G168" s="149"/>
    </row>
    <row r="169" customFormat="false" ht="12.75" hidden="false" customHeight="false" outlineLevel="0" collapsed="false">
      <c r="A169" s="149"/>
      <c r="B169" s="149"/>
      <c r="C169" s="149"/>
      <c r="D169" s="149"/>
      <c r="E169" s="181"/>
      <c r="F169" s="149"/>
      <c r="G169" s="149"/>
    </row>
    <row r="170" customFormat="false" ht="12.75" hidden="false" customHeight="false" outlineLevel="0" collapsed="false">
      <c r="A170" s="149"/>
      <c r="B170" s="149"/>
      <c r="C170" s="149"/>
      <c r="D170" s="149"/>
      <c r="E170" s="181"/>
      <c r="F170" s="149"/>
      <c r="G170" s="149"/>
    </row>
    <row r="171" customFormat="false" ht="12.75" hidden="false" customHeight="false" outlineLevel="0" collapsed="false">
      <c r="A171" s="149"/>
      <c r="B171" s="149"/>
      <c r="C171" s="149"/>
      <c r="D171" s="149"/>
      <c r="E171" s="181"/>
      <c r="F171" s="149"/>
      <c r="G171" s="149"/>
    </row>
    <row r="172" customFormat="false" ht="12.75" hidden="false" customHeight="false" outlineLevel="0" collapsed="false">
      <c r="A172" s="149"/>
      <c r="B172" s="149"/>
      <c r="C172" s="149"/>
      <c r="D172" s="149"/>
      <c r="E172" s="181"/>
      <c r="F172" s="149"/>
      <c r="G172" s="149"/>
    </row>
    <row r="173" customFormat="false" ht="12.75" hidden="false" customHeight="false" outlineLevel="0" collapsed="false">
      <c r="A173" s="149"/>
      <c r="B173" s="149"/>
      <c r="C173" s="149"/>
      <c r="D173" s="149"/>
      <c r="E173" s="181"/>
      <c r="F173" s="149"/>
      <c r="G173" s="149"/>
    </row>
    <row r="174" customFormat="false" ht="12.75" hidden="false" customHeight="false" outlineLevel="0" collapsed="false">
      <c r="A174" s="149"/>
      <c r="B174" s="149"/>
      <c r="C174" s="149"/>
      <c r="D174" s="149"/>
      <c r="E174" s="181"/>
      <c r="F174" s="149"/>
      <c r="G174" s="149"/>
    </row>
    <row r="175" customFormat="false" ht="12.75" hidden="false" customHeight="false" outlineLevel="0" collapsed="false">
      <c r="A175" s="149"/>
      <c r="B175" s="149"/>
      <c r="C175" s="149"/>
      <c r="D175" s="149"/>
      <c r="E175" s="181"/>
      <c r="F175" s="149"/>
      <c r="G175" s="149"/>
    </row>
    <row r="176" customFormat="false" ht="12.75" hidden="false" customHeight="false" outlineLevel="0" collapsed="false">
      <c r="A176" s="149"/>
      <c r="B176" s="149"/>
      <c r="C176" s="149"/>
      <c r="D176" s="149"/>
      <c r="E176" s="181"/>
      <c r="F176" s="149"/>
      <c r="G176" s="149"/>
    </row>
  </sheetData>
  <sheetProtection sheet="true" password="c7b2"/>
  <mergeCells count="50">
    <mergeCell ref="A1:G1"/>
    <mergeCell ref="C20:G20"/>
    <mergeCell ref="C21:G21"/>
    <mergeCell ref="C22:G22"/>
    <mergeCell ref="C23:G23"/>
    <mergeCell ref="C24:G24"/>
    <mergeCell ref="C25:G25"/>
    <mergeCell ref="C26:G26"/>
    <mergeCell ref="C27:G27"/>
    <mergeCell ref="C28:G28"/>
    <mergeCell ref="C29:G29"/>
    <mergeCell ref="C30:G30"/>
    <mergeCell ref="C32:G32"/>
    <mergeCell ref="C35:G35"/>
    <mergeCell ref="C37:G37"/>
    <mergeCell ref="C39:G39"/>
    <mergeCell ref="C41:G41"/>
    <mergeCell ref="C43:G43"/>
    <mergeCell ref="C45:G45"/>
    <mergeCell ref="C47:G47"/>
    <mergeCell ref="C49:G49"/>
    <mergeCell ref="C55:G55"/>
    <mergeCell ref="C56:G56"/>
    <mergeCell ref="C57:G57"/>
    <mergeCell ref="C58:G58"/>
    <mergeCell ref="C59:G59"/>
    <mergeCell ref="C60:G60"/>
    <mergeCell ref="C61:G61"/>
    <mergeCell ref="C62:G62"/>
    <mergeCell ref="C67:G67"/>
    <mergeCell ref="C68:G68"/>
    <mergeCell ref="C69:G69"/>
    <mergeCell ref="C70:G70"/>
    <mergeCell ref="C71:G71"/>
    <mergeCell ref="C72:G72"/>
    <mergeCell ref="C73:G73"/>
    <mergeCell ref="C75:G75"/>
    <mergeCell ref="C76:G76"/>
    <mergeCell ref="C77:G77"/>
    <mergeCell ref="C79:G79"/>
    <mergeCell ref="C81:G81"/>
    <mergeCell ref="C84:G84"/>
    <mergeCell ref="C86:G86"/>
    <mergeCell ref="C87:G87"/>
    <mergeCell ref="C88:G88"/>
    <mergeCell ref="C90:G90"/>
    <mergeCell ref="C92:G92"/>
    <mergeCell ref="C94:G94"/>
    <mergeCell ref="C97:G97"/>
    <mergeCell ref="A106:G106"/>
  </mergeCells>
  <printOptions headings="false" gridLines="false" gridLinesSet="true" horizontalCentered="false" verticalCentered="false"/>
  <pageMargins left="0.7875" right="0.78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5T14:26:59Z</dcterms:created>
  <dc:creator>JIRKA</dc:creator>
  <dc:description/>
  <dc:language>en-US</dc:language>
  <cp:lastModifiedBy>JIRKA</cp:lastModifiedBy>
  <dcterms:modified xsi:type="dcterms:W3CDTF">2024-02-05T14: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