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MŠ Třebíč, Bartušk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MŠ Třebíč, Bartušk...'!$C$4:$J$76,'SO01 - MŠ Třebíč, Bartušk...'!$C$82:$J$97,'SO01 - MŠ Třebíč, Bartušk...'!$C$103:$J$204</definedName>
    <definedName function="false" hidden="false" localSheetId="1" name="_xlnm.Print_Titles" vbProcedure="false">'SO01 - MŠ Třebíč, Bartušk...'!$113:$113</definedName>
    <definedName function="false" hidden="true" localSheetId="1" name="_xlnm._FilterDatabase" vbProcedure="false">'SO01 - MŠ Třebíč, Bartušk...'!$C$113:$K$2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1" uniqueCount="323">
  <si>
    <t xml:space="preserve">Export Komplet</t>
  </si>
  <si>
    <t xml:space="preserve">2.0</t>
  </si>
  <si>
    <t xml:space="preserve">ZAMOK</t>
  </si>
  <si>
    <t xml:space="preserve">False</t>
  </si>
  <si>
    <t xml:space="preserve">{31b2c6d8-0101-459f-9c84-b2cac7c97c5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Třebíč, Bartuškova 886 - VZT kuchy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2. 2023</t>
  </si>
  <si>
    <t xml:space="preserve">Zadavatel:</t>
  </si>
  <si>
    <t xml:space="preserve">IČ:</t>
  </si>
  <si>
    <t xml:space="preserve">MĚSTO TŘEBÍČ, Karlovo nám.104/55 Třebíč 674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Z-1 - Zař.č.1 - větrání kuchyn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Z-1</t>
  </si>
  <si>
    <t xml:space="preserve">Zař.č.1 - větrání kuchyně</t>
  </si>
  <si>
    <t xml:space="preserve">K</t>
  </si>
  <si>
    <t xml:space="preserve">751611116</t>
  </si>
  <si>
    <t xml:space="preserve">Montáž vzduchotechnické jednotky s rekuperací tepla s výměnou vzduchu do 5000 m3/h</t>
  </si>
  <si>
    <t xml:space="preserve">kus</t>
  </si>
  <si>
    <t xml:space="preserve">16</t>
  </si>
  <si>
    <t xml:space="preserve">729668995</t>
  </si>
  <si>
    <t xml:space="preserve">PP</t>
  </si>
  <si>
    <t xml:space="preserve">Montáž vzduchotechnické jednotky s rekuperací tepla s výměnou vzduchu do 5 000 m3/h</t>
  </si>
  <si>
    <t xml:space="preserve">1.1</t>
  </si>
  <si>
    <t xml:space="preserve">Kompaktní větrací jednotka s rekuperací </t>
  </si>
  <si>
    <t xml:space="preserve">-496259546</t>
  </si>
  <si>
    <t xml:space="preserve">Kompaktní větrací jednotka s rekuperací ve složení : přívodní ventilátor Vp=1700m3/h (EC motor), Vo=1700m3/h (EC motor), deskový rekuperátor včetně bypassu,  kazety filtrů přívod,odtah, interní bypass, vestavěný el.dohřívač uzavírací klapky vč.servophonů, pružné manžety. Podrobněji viz.specifikace zařízení D.1.4c.03</t>
  </si>
  <si>
    <t xml:space="preserve">3</t>
  </si>
  <si>
    <t xml:space="preserve">M</t>
  </si>
  <si>
    <t xml:space="preserve">1.1a</t>
  </si>
  <si>
    <t xml:space="preserve">Kompletní systém MaR pro zař.č.1.1</t>
  </si>
  <si>
    <t xml:space="preserve">32</t>
  </si>
  <si>
    <t xml:space="preserve">-2146927705</t>
  </si>
  <si>
    <t xml:space="preserve">Kompletní systém MaR pro zař.č.1 - vestavěný rozvaděč MaR, kompletní dodávka čidel, snímačů, servopohonů, kompletního prokabelování systému, zprovoznění, zaškolení obsluhy, revize. Podrobná specifikace viz.D.1.4c.03 a schéma kabeláží příloha technické zprávy</t>
  </si>
  <si>
    <t xml:space="preserve">4</t>
  </si>
  <si>
    <t xml:space="preserve">1.1b</t>
  </si>
  <si>
    <t xml:space="preserve">Tlačítko zvýšeného výkonu a signalizace stavu vzt do prostoru kuchyně, dodávky vč.montáže</t>
  </si>
  <si>
    <t xml:space="preserve">1859986408</t>
  </si>
  <si>
    <t xml:space="preserve">5</t>
  </si>
  <si>
    <t xml:space="preserve">1.1c</t>
  </si>
  <si>
    <t xml:space="preserve">Detektor kouře </t>
  </si>
  <si>
    <t xml:space="preserve">1898232316</t>
  </si>
  <si>
    <t xml:space="preserve">Detektor kouře do nasávacího vzt potrubí vč.kabeláže a montáže</t>
  </si>
  <si>
    <t xml:space="preserve">6</t>
  </si>
  <si>
    <t xml:space="preserve">1.1d</t>
  </si>
  <si>
    <t xml:space="preserve">Kompletní dodávka kabeláží vč.jističů, žlabů, vč.montáže, zapojení, zprovoznění, revize elektro, projektu</t>
  </si>
  <si>
    <t xml:space="preserve">608979147</t>
  </si>
  <si>
    <t xml:space="preserve">Kompletní dodávky kabeláží, jističů, zapojení, zprovoznění  dodávka vč.montáže a revize elektro (dle schématu kabeláží v příloze technické zprávy)</t>
  </si>
  <si>
    <t xml:space="preserve">7</t>
  </si>
  <si>
    <t xml:space="preserve">1.2</t>
  </si>
  <si>
    <t xml:space="preserve">Nerezová prostorová digestoř 2000x1300 vč.tukových filtrů a osvětlení, dodávka vč.montáže</t>
  </si>
  <si>
    <t xml:space="preserve">1951912778</t>
  </si>
  <si>
    <t xml:space="preserve">8</t>
  </si>
  <si>
    <t xml:space="preserve">1.3</t>
  </si>
  <si>
    <t xml:space="preserve">Nerezová digestoř nástěnná 1200x1200 vč.tukových filtrů,  dodávka vč.montáže</t>
  </si>
  <si>
    <t xml:space="preserve">-1016210348</t>
  </si>
  <si>
    <t xml:space="preserve">9</t>
  </si>
  <si>
    <t xml:space="preserve">751311302</t>
  </si>
  <si>
    <t xml:space="preserve">Mtž vyústi textilní kruhové D do 400 mm</t>
  </si>
  <si>
    <t xml:space="preserve">m</t>
  </si>
  <si>
    <t xml:space="preserve">-1513798685</t>
  </si>
  <si>
    <t xml:space="preserve">Montáž vyústí textilní kruhové, průměru přes 200 do 400 mm</t>
  </si>
  <si>
    <t xml:space="preserve">10</t>
  </si>
  <si>
    <t xml:space="preserve">1.4</t>
  </si>
  <si>
    <t xml:space="preserve">Textilní kruhová výustka </t>
  </si>
  <si>
    <t xml:space="preserve">-169855323</t>
  </si>
  <si>
    <t xml:space="preserve">Textilní kruhová výustka kruhová DN 355 vč.závěsného systému a obručí, které zajistí držení tvaru i když potrubím nebude proudit vzduch, barva bílá (případně dle požadavku provozovatele ze základního vzorníku RAL výrobce) </t>
  </si>
  <si>
    <t xml:space="preserve">11</t>
  </si>
  <si>
    <t xml:space="preserve">751344114</t>
  </si>
  <si>
    <t xml:space="preserve">Mtž tlumiče hluku pro kruhové potrubí D do 400 mm</t>
  </si>
  <si>
    <t xml:space="preserve">-1252773817</t>
  </si>
  <si>
    <t xml:space="preserve">Montáž tlumičů hluku pro kruhové potrubí, průměru přes 300 do 400 mm</t>
  </si>
  <si>
    <t xml:space="preserve">13</t>
  </si>
  <si>
    <t xml:space="preserve">1.5</t>
  </si>
  <si>
    <t xml:space="preserve">Tlumič hluku do kruhového potrubí DN 355 dl.1500mm pozink</t>
  </si>
  <si>
    <t xml:space="preserve">714856745</t>
  </si>
  <si>
    <t xml:space="preserve">Tlumič hluku do kruhového potrubí DN 355 dl.1500mm pozink, provedení s těsněním</t>
  </si>
  <si>
    <t xml:space="preserve">14</t>
  </si>
  <si>
    <t xml:space="preserve">1.6</t>
  </si>
  <si>
    <t xml:space="preserve">Tlumič hluku do kruhového potrubí DN 355 dl.600mm pozink</t>
  </si>
  <si>
    <t xml:space="preserve">2004547037</t>
  </si>
  <si>
    <t xml:space="preserve">Tlumič hluku do kruhového potrubí DN 355 dl.600mm pozink, provedení s těsněním</t>
  </si>
  <si>
    <t xml:space="preserve">751514877</t>
  </si>
  <si>
    <t xml:space="preserve">Mtž regulační a měřící clony do plech potrubí kruhové bez příruby D do 300 mm</t>
  </si>
  <si>
    <t xml:space="preserve">-489541801</t>
  </si>
  <si>
    <t xml:space="preserve">Montáž regulační nebo měřící clony do plechového potrubí  kruhové bez příruby, průměru přes 200 do 300 mm</t>
  </si>
  <si>
    <t xml:space="preserve">1.7</t>
  </si>
  <si>
    <t xml:space="preserve">Regulační klapka ruční DN250 pozink.plech</t>
  </si>
  <si>
    <t xml:space="preserve">ks</t>
  </si>
  <si>
    <t xml:space="preserve">2020527233</t>
  </si>
  <si>
    <t xml:space="preserve">17</t>
  </si>
  <si>
    <t xml:space="preserve">751514876</t>
  </si>
  <si>
    <t xml:space="preserve">Mtž regulační a měřící clony do plech potrubí kruhové bez příruby D do 200 mm</t>
  </si>
  <si>
    <t xml:space="preserve">-1415987929</t>
  </si>
  <si>
    <t xml:space="preserve">Montáž regulační nebo měřící clony do plechového potrubí kruhové bez příruby, průměru přes 100 do 200 mm</t>
  </si>
  <si>
    <t xml:space="preserve">18</t>
  </si>
  <si>
    <t xml:space="preserve">429813000</t>
  </si>
  <si>
    <t xml:space="preserve">Regulační klapka ruční DN 200 pozink.plech</t>
  </si>
  <si>
    <t xml:space="preserve">-1710225022</t>
  </si>
  <si>
    <t xml:space="preserve">zař.č.1.8  Regulační klapka ruční DN 200 pozink.plech, provedení s těsněním</t>
  </si>
  <si>
    <t xml:space="preserve">19</t>
  </si>
  <si>
    <t xml:space="preserve">1.8</t>
  </si>
  <si>
    <t xml:space="preserve">Výfukový kus na střeše objektu</t>
  </si>
  <si>
    <t xml:space="preserve">-1002009850</t>
  </si>
  <si>
    <t xml:space="preserve">Výfukový kus na střeše objektu (tlumící nástavec a výfukový kus) nutno doměřit po demontáži stávajícího zařízení a upravit dle skutečnosti, dodávka vč.montáže, včetně RAL</t>
  </si>
  <si>
    <t xml:space="preserve">20</t>
  </si>
  <si>
    <t xml:space="preserve">751510044</t>
  </si>
  <si>
    <t xml:space="preserve">Vzduchotechnické potrubí pozink kruhové spirálně vinuté D do 400 mm</t>
  </si>
  <si>
    <t xml:space="preserve">-1589906092</t>
  </si>
  <si>
    <t xml:space="preserve">Vzduchotechnické potrubí z pozinkovaného plechu kruhové, trouba spirálně vinutá bez příruby, průměru přes 300 do 400 mm,provedení těsné,  dodávka vč.montáže</t>
  </si>
  <si>
    <t xml:space="preserve">751510014</t>
  </si>
  <si>
    <t xml:space="preserve">Vzduchotechnické potrubí pozink čtyřhranné průřezu do 0,28 m2</t>
  </si>
  <si>
    <t xml:space="preserve">1055896945</t>
  </si>
  <si>
    <t xml:space="preserve">Vzduchotechnické potrubí z pozinkovaného plechu  čtyřhranné s přírubou, průřezu přes 0,13 do 0,28 m2</t>
  </si>
  <si>
    <t xml:space="preserve">22</t>
  </si>
  <si>
    <t xml:space="preserve">R713000002</t>
  </si>
  <si>
    <t xml:space="preserve">Tepelná izolace kaučuková</t>
  </si>
  <si>
    <t xml:space="preserve">m2</t>
  </si>
  <si>
    <t xml:space="preserve">2129691508</t>
  </si>
  <si>
    <t xml:space="preserve">Tepelná kaučuková izolace tl.20mm s hliníkovou fólií (nasávací potrubí), samolepící, dodávka vč.montáže </t>
  </si>
  <si>
    <t xml:space="preserve">23</t>
  </si>
  <si>
    <t xml:space="preserve">R713000003</t>
  </si>
  <si>
    <t xml:space="preserve">Tepelná a protihluková izolace</t>
  </si>
  <si>
    <t xml:space="preserve">-696406275</t>
  </si>
  <si>
    <t xml:space="preserve">Tepelná a protihluková izolace (přívodní potrubí ve skladu, výfukové potrubí) tl.40mm ALS</t>
  </si>
  <si>
    <t xml:space="preserve">24</t>
  </si>
  <si>
    <t xml:space="preserve">R751000004</t>
  </si>
  <si>
    <t xml:space="preserve">Spojovací, těsnící, závěsný materiál</t>
  </si>
  <si>
    <t xml:space="preserve">kg</t>
  </si>
  <si>
    <t xml:space="preserve">-1091329545</t>
  </si>
  <si>
    <t xml:space="preserve">25</t>
  </si>
  <si>
    <t xml:space="preserve">R751000005</t>
  </si>
  <si>
    <t xml:space="preserve">Zprovoznění zařízení, zaregulování, funkční zkoušky, zaškolení obsluhy</t>
  </si>
  <si>
    <t xml:space="preserve">hod</t>
  </si>
  <si>
    <t xml:space="preserve">-1761246776</t>
  </si>
  <si>
    <t xml:space="preserve">Zprovoznění zařízení vzt, zaregulování, funkční zkoušky, zaškolení obsluhy</t>
  </si>
  <si>
    <t xml:space="preserve">26</t>
  </si>
  <si>
    <t xml:space="preserve">R751000006</t>
  </si>
  <si>
    <t xml:space="preserve">Zapojení kabeláží, nastavení a autorizované zprovoznění MaR</t>
  </si>
  <si>
    <t xml:space="preserve">1069639660</t>
  </si>
  <si>
    <t xml:space="preserve">Zapojení kabeláží, nastavení a autorizované zprovoznění systému, včetně revize </t>
  </si>
  <si>
    <t xml:space="preserve">27</t>
  </si>
  <si>
    <t xml:space="preserve">R751000007</t>
  </si>
  <si>
    <t xml:space="preserve">Mimostaveništní doprava, přesun hmot</t>
  </si>
  <si>
    <t xml:space="preserve">soub</t>
  </si>
  <si>
    <t xml:space="preserve">-1375980959</t>
  </si>
  <si>
    <t xml:space="preserve">28</t>
  </si>
  <si>
    <t xml:space="preserve">R751000011</t>
  </si>
  <si>
    <t xml:space="preserve">Demontáže</t>
  </si>
  <si>
    <t xml:space="preserve">1861520938</t>
  </si>
  <si>
    <t xml:space="preserve">Demontáže stávající vzduchotechniky (přívodní vzt jednotka, odtahový ventilátor na střeše objektu, vzt potrubí) vč.ekologické likvidace a odvozu na skládku</t>
  </si>
  <si>
    <t xml:space="preserve">29</t>
  </si>
  <si>
    <t xml:space="preserve">R713000016</t>
  </si>
  <si>
    <t xml:space="preserve">Nátěr</t>
  </si>
  <si>
    <t xml:space="preserve">-722096828</t>
  </si>
  <si>
    <t xml:space="preserve">Nátěr pozink.potrubí v prostoru kuchyně RAL9003 bílá, potravinářský atest, dodávka vč.montáže</t>
  </si>
  <si>
    <t xml:space="preserve">30</t>
  </si>
  <si>
    <t xml:space="preserve">ST-4</t>
  </si>
  <si>
    <t xml:space="preserve">Vybourání, přisekání, následná zazdívka otvorů</t>
  </si>
  <si>
    <t xml:space="preserve">-919090163</t>
  </si>
  <si>
    <t xml:space="preserve">Vybourání příp.jádrové vrtání nových prostupů, přisekání, následná zazdívka otvorů vč.zapravení nových otvorů i  po stávajících rozvodech vzt</t>
  </si>
  <si>
    <t xml:space="preserve">31</t>
  </si>
  <si>
    <t xml:space="preserve">ST-5</t>
  </si>
  <si>
    <t xml:space="preserve">Přesuny suti a vybouraných hmot</t>
  </si>
  <si>
    <t xml:space="preserve">-471389976</t>
  </si>
  <si>
    <t xml:space="preserve">Přesun suti a vybouraných hmot vč.naložení a složení suti, vnitrostaveništní doprava suti, vodorovného přemístění, poplatku za skládku</t>
  </si>
  <si>
    <t xml:space="preserve">ST-9</t>
  </si>
  <si>
    <t xml:space="preserve">Zakrytí podlah, spotřebičů před zahájením prací </t>
  </si>
  <si>
    <t xml:space="preserve">-185274427</t>
  </si>
  <si>
    <t xml:space="preserve">33</t>
  </si>
  <si>
    <t xml:space="preserve">EL-1</t>
  </si>
  <si>
    <t xml:space="preserve">Demontáže stávajícího osvětlení</t>
  </si>
  <si>
    <t xml:space="preserve">-1769003831</t>
  </si>
  <si>
    <t xml:space="preserve">Demontáže stávajícího osvětlení, které bude v kolizi s vzt, následná zpětná montáž, osazení 2ks nového osvětlení </t>
  </si>
  <si>
    <t xml:space="preserve">34</t>
  </si>
  <si>
    <t xml:space="preserve">ST-10</t>
  </si>
  <si>
    <t xml:space="preserve">Zapravení stropu po demontáži stávajících potrubních rozvodů vzt</t>
  </si>
  <si>
    <t xml:space="preserve">896765855</t>
  </si>
  <si>
    <t xml:space="preserve">Zapravení stropu po demontáži stávajících potrubních rozvodů vzt </t>
  </si>
  <si>
    <t xml:space="preserve">35</t>
  </si>
  <si>
    <t xml:space="preserve">ST-15</t>
  </si>
  <si>
    <t xml:space="preserve">Výmalba</t>
  </si>
  <si>
    <t xml:space="preserve">1352644284</t>
  </si>
  <si>
    <t xml:space="preserve">Kompletní výmalba v prostoru kuchyně  malba bílá s potravinářským atestem dvojnásobná + 1x penetrace, včetně výmalby místnosti skladu a částečně chodby, zde již není nutný potravinářský atest</t>
  </si>
  <si>
    <t xml:space="preserve">36</t>
  </si>
  <si>
    <t xml:space="preserve">ST-16</t>
  </si>
  <si>
    <t xml:space="preserve">Úklid</t>
  </si>
  <si>
    <t xml:space="preserve">-1460116329</t>
  </si>
  <si>
    <t xml:space="preserve">Úklid průběžný, včetně kompletního úklidu po provedení prací před předáním díla objednavateli. </t>
  </si>
  <si>
    <t xml:space="preserve">37</t>
  </si>
  <si>
    <t xml:space="preserve">OST</t>
  </si>
  <si>
    <t xml:space="preserve">Pomocné práce nezahrnuté v rozpočtu</t>
  </si>
  <si>
    <t xml:space="preserve">969357406</t>
  </si>
  <si>
    <t xml:space="preserve">Pomocné práce nezahrnuté v rozpočtu - stavební přípomoce, přisekání otvorů atd.</t>
  </si>
  <si>
    <t xml:space="preserve">38</t>
  </si>
  <si>
    <t xml:space="preserve">OST-2</t>
  </si>
  <si>
    <t xml:space="preserve">Dokumentace skutečného provedení stavby, doklady k předání, štítky</t>
  </si>
  <si>
    <t xml:space="preserve">860262416</t>
  </si>
  <si>
    <t xml:space="preserve">39</t>
  </si>
  <si>
    <t xml:space="preserve">EL-14</t>
  </si>
  <si>
    <t xml:space="preserve">Revize elektro</t>
  </si>
  <si>
    <t xml:space="preserve">-98218336</t>
  </si>
  <si>
    <t xml:space="preserve">40</t>
  </si>
  <si>
    <t xml:space="preserve">715009</t>
  </si>
  <si>
    <t xml:space="preserve">Koordinace prací na stavbě</t>
  </si>
  <si>
    <t xml:space="preserve">96838539</t>
  </si>
  <si>
    <t xml:space="preserve">Koordinace prací na stavbě, účast na kontrolních dnech</t>
  </si>
  <si>
    <t xml:space="preserve">41</t>
  </si>
  <si>
    <t xml:space="preserve">ST-17</t>
  </si>
  <si>
    <t xml:space="preserve">Strojovna - stavební úpravy</t>
  </si>
  <si>
    <t xml:space="preserve">1430662569</t>
  </si>
  <si>
    <t xml:space="preserve">Vybourání betonového podstavce pod stávající přívodní jednotkou a nasávacího kanálu, odvoz suti, oprava podlahy - samonivelační stěrka, nátěr RAL - šedá 8m2, nové osvětlení v prostoru strojovny vzt vč.vypínače</t>
  </si>
  <si>
    <t xml:space="preserve">42</t>
  </si>
  <si>
    <t xml:space="preserve">ZTI-1</t>
  </si>
  <si>
    <t xml:space="preserve">Odvod kondenzátu od vzt jednotky zař.č.1.1</t>
  </si>
  <si>
    <t xml:space="preserve">-542630492</t>
  </si>
  <si>
    <t xml:space="preserve">Odvod kondenzátu od vzt jednotky zař.č.1.1, vč.sifonu a zaústění do nejbližšího odpadu </t>
  </si>
  <si>
    <t xml:space="preserve">43</t>
  </si>
  <si>
    <t xml:space="preserve">EL-2</t>
  </si>
  <si>
    <t xml:space="preserve">Přeložky tras stávající kabeláže</t>
  </si>
  <si>
    <t xml:space="preserve">-174520623</t>
  </si>
  <si>
    <t xml:space="preserve">Přeložky tras stávajících rozvodů elektro v prostoru chodby</t>
  </si>
  <si>
    <t xml:space="preserve">44</t>
  </si>
  <si>
    <t xml:space="preserve">ÚT-1</t>
  </si>
  <si>
    <t xml:space="preserve">Demontáž rozvodů ÚT </t>
  </si>
  <si>
    <t xml:space="preserve">-207660332</t>
  </si>
  <si>
    <t xml:space="preserve">Demontáž stávajících rozvodů ÚT (napojení stáv.přívodní vzt jednotky) vč.ekologické likvidace, zaslepení konce rozvodu</t>
  </si>
  <si>
    <t xml:space="preserve">45</t>
  </si>
  <si>
    <t xml:space="preserve">OST-3</t>
  </si>
  <si>
    <t xml:space="preserve">Ztížený transport a montáž VZT jednotky</t>
  </si>
  <si>
    <t xml:space="preserve">982663492</t>
  </si>
  <si>
    <t xml:space="preserve">Ztížený transport a montáž VZT jednotky, nutné prověřit transportní cesty, případně rozložený stav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O0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Š Třebíč, Bartuškova 886 - VZT kuchyně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3. 12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TŘEBÍČ, Karlovo nám.104/55 Třebíč 674 01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2</v>
      </c>
      <c r="BT94" s="79" t="s">
        <v>73</v>
      </c>
      <c r="BV94" s="79" t="s">
        <v>74</v>
      </c>
      <c r="BW94" s="79" t="s">
        <v>4</v>
      </c>
      <c r="BX94" s="79" t="s">
        <v>75</v>
      </c>
      <c r="CL94" s="79"/>
    </row>
    <row r="95" s="91" customFormat="true" ht="24.75" hidden="false" customHeight="true" outlineLevel="0" collapsed="false">
      <c r="A95" s="80" t="s">
        <v>76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SO01 - MŠ Třebíč, Bartušk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7</v>
      </c>
      <c r="AR95" s="81"/>
      <c r="AS95" s="87" t="n">
        <v>0</v>
      </c>
      <c r="AT95" s="88" t="n">
        <f aca="false">ROUND(SUM(AV95:AW95),2)</f>
        <v>0</v>
      </c>
      <c r="AU95" s="89" t="n">
        <f aca="false">'SO01 - MŠ Třebíč, Bartušk...'!P114</f>
        <v>0</v>
      </c>
      <c r="AV95" s="88" t="n">
        <f aca="false">'SO01 - MŠ Třebíč, Bartušk...'!J31</f>
        <v>0</v>
      </c>
      <c r="AW95" s="88" t="n">
        <f aca="false">'SO01 - MŠ Třebíč, Bartušk...'!J32</f>
        <v>0</v>
      </c>
      <c r="AX95" s="88" t="n">
        <f aca="false">'SO01 - MŠ Třebíč, Bartušk...'!J33</f>
        <v>0</v>
      </c>
      <c r="AY95" s="88" t="n">
        <f aca="false">'SO01 - MŠ Třebíč, Bartušk...'!J34</f>
        <v>0</v>
      </c>
      <c r="AZ95" s="88" t="n">
        <f aca="false">'SO01 - MŠ Třebíč, Bartušk...'!F31</f>
        <v>0</v>
      </c>
      <c r="BA95" s="88" t="n">
        <f aca="false">'SO01 - MŠ Třebíč, Bartušk...'!F32</f>
        <v>0</v>
      </c>
      <c r="BB95" s="88" t="n">
        <f aca="false">'SO01 - MŠ Třebíč, Bartušk...'!F33</f>
        <v>0</v>
      </c>
      <c r="BC95" s="88" t="n">
        <f aca="false">'SO01 - MŠ Třebíč, Bartušk...'!F34</f>
        <v>0</v>
      </c>
      <c r="BD95" s="90" t="n">
        <f aca="false">'SO01 - MŠ Třebíč, Bartušk...'!F35</f>
        <v>0</v>
      </c>
      <c r="BT95" s="92" t="s">
        <v>78</v>
      </c>
      <c r="BU95" s="92" t="s">
        <v>79</v>
      </c>
      <c r="BV95" s="92" t="s">
        <v>74</v>
      </c>
      <c r="BW95" s="92" t="s">
        <v>4</v>
      </c>
      <c r="BX95" s="92" t="s">
        <v>75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9gjJPGY307rT2nGte1Ocw9Rny+roZeMqcTpLYTPB1YqngIQ6P2ejnaWnFWPtg03LB5uMH3nmM4yyZ2i5RsKQGQ==" saltValue="8auMv19bk6V54Akx7+1VuH2Kbw/qj9r0MNq1sFBxnW6aNLGI9lJ+5oxnFSKbj1CZOSdxZ9KPEqNXZAw8neGlW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01 - MŠ Třebíč, Bartuš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9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16.5" hidden="false" customHeight="true" outlineLevel="0" collapsed="false">
      <c r="B7" s="23"/>
      <c r="E7" s="94" t="s">
        <v>16</v>
      </c>
      <c r="F7" s="94"/>
      <c r="G7" s="94"/>
      <c r="H7" s="94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str">
        <f aca="false">'Rekapitulace stavby'!AN8</f>
        <v>13. 12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/>
      <c r="L12" s="23"/>
    </row>
    <row r="13" s="22" customFormat="true" ht="18" hidden="false" customHeight="true" outlineLevel="0" collapsed="false">
      <c r="B13" s="23"/>
      <c r="E13" s="16" t="s">
        <v>25</v>
      </c>
      <c r="I13" s="15" t="s">
        <v>26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7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6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9</v>
      </c>
      <c r="I18" s="15" t="s">
        <v>24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6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1</v>
      </c>
      <c r="I21" s="15" t="s">
        <v>24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6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3</v>
      </c>
      <c r="J28" s="100" t="n">
        <f aca="false">ROUND(J114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5</v>
      </c>
      <c r="I30" s="101" t="s">
        <v>34</v>
      </c>
      <c r="J30" s="101" t="s">
        <v>36</v>
      </c>
      <c r="L30" s="23"/>
    </row>
    <row r="31" s="22" customFormat="true" ht="14.25" hidden="false" customHeight="true" outlineLevel="0" collapsed="false">
      <c r="B31" s="23"/>
      <c r="D31" s="102" t="s">
        <v>37</v>
      </c>
      <c r="E31" s="15" t="s">
        <v>38</v>
      </c>
      <c r="F31" s="103" t="n">
        <f aca="false">ROUND((SUM(BE114:BE204)),  2)</f>
        <v>0</v>
      </c>
      <c r="I31" s="104" t="n">
        <v>0.21</v>
      </c>
      <c r="J31" s="103" t="n">
        <f aca="false">ROUND(((SUM(BE114:BE204))*I31),  2)</f>
        <v>0</v>
      </c>
      <c r="L31" s="23"/>
    </row>
    <row r="32" s="22" customFormat="true" ht="14.25" hidden="false" customHeight="true" outlineLevel="0" collapsed="false">
      <c r="B32" s="23"/>
      <c r="E32" s="15" t="s">
        <v>39</v>
      </c>
      <c r="F32" s="103" t="n">
        <f aca="false">ROUND((SUM(BF114:BF204)),  2)</f>
        <v>0</v>
      </c>
      <c r="I32" s="104" t="n">
        <v>0.15</v>
      </c>
      <c r="J32" s="103" t="n">
        <f aca="false">ROUND(((SUM(BF114:BF204))*I32),  2)</f>
        <v>0</v>
      </c>
      <c r="L32" s="23"/>
    </row>
    <row r="33" s="22" customFormat="true" ht="14.25" hidden="true" customHeight="true" outlineLevel="0" collapsed="false">
      <c r="B33" s="23"/>
      <c r="E33" s="15" t="s">
        <v>40</v>
      </c>
      <c r="F33" s="103" t="n">
        <f aca="false">ROUND((SUM(BG114:BG204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1</v>
      </c>
      <c r="F34" s="103" t="n">
        <f aca="false">ROUND((SUM(BH114:BH204)),  2)</f>
        <v>0</v>
      </c>
      <c r="I34" s="104" t="n">
        <v>0.15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3" t="n">
        <f aca="false">ROUND((SUM(BI114:BI204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3</v>
      </c>
      <c r="E37" s="59"/>
      <c r="F37" s="59"/>
      <c r="G37" s="107" t="s">
        <v>44</v>
      </c>
      <c r="H37" s="108" t="s">
        <v>45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1" t="s">
        <v>49</v>
      </c>
      <c r="G61" s="40" t="s">
        <v>48</v>
      </c>
      <c r="H61" s="25"/>
      <c r="I61" s="25"/>
      <c r="J61" s="112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1" t="s">
        <v>49</v>
      </c>
      <c r="G76" s="40" t="s">
        <v>48</v>
      </c>
      <c r="H76" s="25"/>
      <c r="I76" s="25"/>
      <c r="J76" s="112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4" t="str">
        <f aca="false">E7</f>
        <v>MŠ Třebíč, Bartuškova 886 - VZT kuchyně</v>
      </c>
      <c r="F85" s="94"/>
      <c r="G85" s="94"/>
      <c r="H85" s="94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 </v>
      </c>
      <c r="I87" s="15" t="s">
        <v>21</v>
      </c>
      <c r="J87" s="95" t="str">
        <f aca="false">IF(J10="","",J10)</f>
        <v>13. 12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3</f>
        <v>MĚSTO TŘEBÍČ, Karlovo nám.104/55 Třebíč 674 01</v>
      </c>
      <c r="I89" s="15" t="s">
        <v>29</v>
      </c>
      <c r="J89" s="113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16="","",E16)</f>
        <v>Vyplň údaj</v>
      </c>
      <c r="I90" s="15" t="s">
        <v>31</v>
      </c>
      <c r="J90" s="113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83</v>
      </c>
      <c r="D92" s="105"/>
      <c r="E92" s="105"/>
      <c r="F92" s="105"/>
      <c r="G92" s="105"/>
      <c r="H92" s="105"/>
      <c r="I92" s="105"/>
      <c r="J92" s="115" t="s">
        <v>84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85</v>
      </c>
      <c r="J94" s="100" t="n">
        <f aca="false">J114</f>
        <v>0</v>
      </c>
      <c r="L94" s="23"/>
      <c r="AU94" s="3" t="s">
        <v>86</v>
      </c>
    </row>
    <row r="95" s="117" customFormat="true" ht="24.75" hidden="false" customHeight="true" outlineLevel="0" collapsed="false">
      <c r="B95" s="118"/>
      <c r="D95" s="119" t="s">
        <v>87</v>
      </c>
      <c r="E95" s="120"/>
      <c r="F95" s="120"/>
      <c r="G95" s="120"/>
      <c r="H95" s="120"/>
      <c r="I95" s="120"/>
      <c r="J95" s="121" t="n">
        <f aca="false">J115</f>
        <v>0</v>
      </c>
      <c r="L95" s="118"/>
    </row>
    <row r="96" s="122" customFormat="true" ht="19.5" hidden="false" customHeight="true" outlineLevel="0" collapsed="false">
      <c r="B96" s="123"/>
      <c r="D96" s="124" t="s">
        <v>88</v>
      </c>
      <c r="E96" s="125"/>
      <c r="F96" s="125"/>
      <c r="G96" s="125"/>
      <c r="H96" s="125"/>
      <c r="I96" s="125"/>
      <c r="J96" s="126" t="n">
        <f aca="false">J116</f>
        <v>0</v>
      </c>
      <c r="L96" s="123"/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89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94" t="str">
        <f aca="false">E7</f>
        <v>MŠ Třebíč, Bartuškova 886 - VZT kuchyně</v>
      </c>
      <c r="F106" s="94"/>
      <c r="G106" s="94"/>
      <c r="H106" s="94"/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9</v>
      </c>
      <c r="F108" s="16" t="str">
        <f aca="false">F10</f>
        <v> </v>
      </c>
      <c r="I108" s="15" t="s">
        <v>21</v>
      </c>
      <c r="J108" s="95" t="str">
        <f aca="false">IF(J10="","",J10)</f>
        <v>13. 12. 202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5" hidden="false" customHeight="true" outlineLevel="0" collapsed="false">
      <c r="B110" s="23"/>
      <c r="C110" s="15" t="s">
        <v>23</v>
      </c>
      <c r="F110" s="16" t="str">
        <f aca="false">E13</f>
        <v>MĚSTO TŘEBÍČ, Karlovo nám.104/55 Třebíč 674 01</v>
      </c>
      <c r="I110" s="15" t="s">
        <v>29</v>
      </c>
      <c r="J110" s="113" t="str">
        <f aca="false">E19</f>
        <v> </v>
      </c>
      <c r="L110" s="23"/>
    </row>
    <row r="111" s="22" customFormat="true" ht="15" hidden="false" customHeight="true" outlineLevel="0" collapsed="false">
      <c r="B111" s="23"/>
      <c r="C111" s="15" t="s">
        <v>27</v>
      </c>
      <c r="F111" s="16" t="str">
        <f aca="false">IF(E16="","",E16)</f>
        <v>Vyplň údaj</v>
      </c>
      <c r="I111" s="15" t="s">
        <v>31</v>
      </c>
      <c r="J111" s="113" t="str">
        <f aca="false">E22</f>
        <v> </v>
      </c>
      <c r="L111" s="23"/>
    </row>
    <row r="112" s="22" customFormat="true" ht="9.75" hidden="false" customHeight="true" outlineLevel="0" collapsed="false">
      <c r="B112" s="23"/>
      <c r="L112" s="23"/>
    </row>
    <row r="113" s="127" customFormat="true" ht="29.25" hidden="false" customHeight="true" outlineLevel="0" collapsed="false">
      <c r="B113" s="128"/>
      <c r="C113" s="129" t="s">
        <v>90</v>
      </c>
      <c r="D113" s="130" t="s">
        <v>58</v>
      </c>
      <c r="E113" s="130" t="s">
        <v>54</v>
      </c>
      <c r="F113" s="130" t="s">
        <v>55</v>
      </c>
      <c r="G113" s="130" t="s">
        <v>91</v>
      </c>
      <c r="H113" s="130" t="s">
        <v>92</v>
      </c>
      <c r="I113" s="130" t="s">
        <v>93</v>
      </c>
      <c r="J113" s="131" t="s">
        <v>84</v>
      </c>
      <c r="K113" s="132" t="s">
        <v>94</v>
      </c>
      <c r="L113" s="128"/>
      <c r="M113" s="64"/>
      <c r="N113" s="65" t="s">
        <v>37</v>
      </c>
      <c r="O113" s="65" t="s">
        <v>95</v>
      </c>
      <c r="P113" s="65" t="s">
        <v>96</v>
      </c>
      <c r="Q113" s="65" t="s">
        <v>97</v>
      </c>
      <c r="R113" s="65" t="s">
        <v>98</v>
      </c>
      <c r="S113" s="65" t="s">
        <v>99</v>
      </c>
      <c r="T113" s="66" t="s">
        <v>100</v>
      </c>
    </row>
    <row r="114" s="22" customFormat="true" ht="22.5" hidden="false" customHeight="true" outlineLevel="0" collapsed="false">
      <c r="B114" s="23"/>
      <c r="C114" s="70" t="s">
        <v>101</v>
      </c>
      <c r="J114" s="133" t="n">
        <f aca="false">BK114</f>
        <v>0</v>
      </c>
      <c r="L114" s="23"/>
      <c r="M114" s="67"/>
      <c r="N114" s="55"/>
      <c r="O114" s="55"/>
      <c r="P114" s="134" t="n">
        <f aca="false">P115</f>
        <v>0</v>
      </c>
      <c r="Q114" s="55"/>
      <c r="R114" s="134" t="n">
        <f aca="false">R115</f>
        <v>0.28962</v>
      </c>
      <c r="S114" s="55"/>
      <c r="T114" s="135" t="n">
        <f aca="false">T115</f>
        <v>0</v>
      </c>
      <c r="AT114" s="3" t="s">
        <v>72</v>
      </c>
      <c r="AU114" s="3" t="s">
        <v>86</v>
      </c>
      <c r="BK114" s="136" t="n">
        <f aca="false">BK115</f>
        <v>0</v>
      </c>
    </row>
    <row r="115" s="137" customFormat="true" ht="25.5" hidden="false" customHeight="true" outlineLevel="0" collapsed="false">
      <c r="B115" s="138"/>
      <c r="D115" s="139" t="s">
        <v>72</v>
      </c>
      <c r="E115" s="140" t="s">
        <v>102</v>
      </c>
      <c r="F115" s="140" t="s">
        <v>102</v>
      </c>
      <c r="I115" s="141"/>
      <c r="J115" s="142" t="n">
        <f aca="false">BK115</f>
        <v>0</v>
      </c>
      <c r="L115" s="138"/>
      <c r="M115" s="143"/>
      <c r="P115" s="144" t="n">
        <f aca="false">P116</f>
        <v>0</v>
      </c>
      <c r="R115" s="144" t="n">
        <f aca="false">R116</f>
        <v>0.28962</v>
      </c>
      <c r="T115" s="145" t="n">
        <f aca="false">T116</f>
        <v>0</v>
      </c>
      <c r="AR115" s="139" t="s">
        <v>80</v>
      </c>
      <c r="AT115" s="146" t="s">
        <v>72</v>
      </c>
      <c r="AU115" s="146" t="s">
        <v>73</v>
      </c>
      <c r="AY115" s="139" t="s">
        <v>103</v>
      </c>
      <c r="BK115" s="147" t="n">
        <f aca="false">BK116</f>
        <v>0</v>
      </c>
    </row>
    <row r="116" s="137" customFormat="true" ht="22.5" hidden="false" customHeight="true" outlineLevel="0" collapsed="false">
      <c r="B116" s="138"/>
      <c r="D116" s="139" t="s">
        <v>72</v>
      </c>
      <c r="E116" s="148" t="s">
        <v>104</v>
      </c>
      <c r="F116" s="148" t="s">
        <v>105</v>
      </c>
      <c r="I116" s="141"/>
      <c r="J116" s="149" t="n">
        <f aca="false">BK116</f>
        <v>0</v>
      </c>
      <c r="L116" s="138"/>
      <c r="M116" s="143"/>
      <c r="P116" s="144" t="n">
        <f aca="false">SUM(P117:P204)</f>
        <v>0</v>
      </c>
      <c r="R116" s="144" t="n">
        <f aca="false">SUM(R117:R204)</f>
        <v>0.28962</v>
      </c>
      <c r="T116" s="145" t="n">
        <f aca="false">SUM(T117:T204)</f>
        <v>0</v>
      </c>
      <c r="AR116" s="139" t="s">
        <v>80</v>
      </c>
      <c r="AT116" s="146" t="s">
        <v>72</v>
      </c>
      <c r="AU116" s="146" t="s">
        <v>78</v>
      </c>
      <c r="AY116" s="139" t="s">
        <v>103</v>
      </c>
      <c r="BK116" s="147" t="n">
        <f aca="false">SUM(BK117:BK204)</f>
        <v>0</v>
      </c>
    </row>
    <row r="117" s="22" customFormat="true" ht="24" hidden="false" customHeight="true" outlineLevel="0" collapsed="false">
      <c r="B117" s="23"/>
      <c r="C117" s="150" t="s">
        <v>78</v>
      </c>
      <c r="D117" s="150" t="s">
        <v>106</v>
      </c>
      <c r="E117" s="151" t="s">
        <v>107</v>
      </c>
      <c r="F117" s="152" t="s">
        <v>108</v>
      </c>
      <c r="G117" s="153" t="s">
        <v>109</v>
      </c>
      <c r="H117" s="154" t="n">
        <v>1</v>
      </c>
      <c r="I117" s="155"/>
      <c r="J117" s="156" t="n">
        <f aca="false">ROUND(I117*H117,2)</f>
        <v>0</v>
      </c>
      <c r="K117" s="157"/>
      <c r="L117" s="23"/>
      <c r="M117" s="158"/>
      <c r="N117" s="159" t="s">
        <v>38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10</v>
      </c>
      <c r="AT117" s="162" t="s">
        <v>106</v>
      </c>
      <c r="AU117" s="162" t="s">
        <v>80</v>
      </c>
      <c r="AY117" s="3" t="s">
        <v>103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110</v>
      </c>
      <c r="BM117" s="162" t="s">
        <v>111</v>
      </c>
    </row>
    <row r="118" s="22" customFormat="true" ht="19.5" hidden="false" customHeight="false" outlineLevel="0" collapsed="false">
      <c r="B118" s="23"/>
      <c r="D118" s="164" t="s">
        <v>112</v>
      </c>
      <c r="F118" s="165" t="s">
        <v>113</v>
      </c>
      <c r="I118" s="166"/>
      <c r="L118" s="23"/>
      <c r="M118" s="167"/>
      <c r="T118" s="57"/>
      <c r="AT118" s="3" t="s">
        <v>112</v>
      </c>
      <c r="AU118" s="3" t="s">
        <v>80</v>
      </c>
    </row>
    <row r="119" s="22" customFormat="true" ht="14.25" hidden="false" customHeight="true" outlineLevel="0" collapsed="false">
      <c r="B119" s="23"/>
      <c r="C119" s="150" t="s">
        <v>80</v>
      </c>
      <c r="D119" s="150" t="s">
        <v>106</v>
      </c>
      <c r="E119" s="151" t="s">
        <v>114</v>
      </c>
      <c r="F119" s="152" t="s">
        <v>115</v>
      </c>
      <c r="G119" s="153" t="s">
        <v>109</v>
      </c>
      <c r="H119" s="154" t="n">
        <v>1</v>
      </c>
      <c r="I119" s="155"/>
      <c r="J119" s="156" t="n">
        <f aca="false">ROUND(I119*H119,2)</f>
        <v>0</v>
      </c>
      <c r="K119" s="157"/>
      <c r="L119" s="23"/>
      <c r="M119" s="158"/>
      <c r="N119" s="159" t="s">
        <v>38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10</v>
      </c>
      <c r="AT119" s="162" t="s">
        <v>106</v>
      </c>
      <c r="AU119" s="162" t="s">
        <v>80</v>
      </c>
      <c r="AY119" s="3" t="s">
        <v>103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110</v>
      </c>
      <c r="BM119" s="162" t="s">
        <v>116</v>
      </c>
    </row>
    <row r="120" s="22" customFormat="true" ht="58.5" hidden="false" customHeight="false" outlineLevel="0" collapsed="false">
      <c r="B120" s="23"/>
      <c r="D120" s="164" t="s">
        <v>112</v>
      </c>
      <c r="F120" s="165" t="s">
        <v>117</v>
      </c>
      <c r="I120" s="166"/>
      <c r="L120" s="23"/>
      <c r="M120" s="167"/>
      <c r="T120" s="57"/>
      <c r="AT120" s="3" t="s">
        <v>112</v>
      </c>
      <c r="AU120" s="3" t="s">
        <v>80</v>
      </c>
    </row>
    <row r="121" s="22" customFormat="true" ht="14.25" hidden="false" customHeight="true" outlineLevel="0" collapsed="false">
      <c r="B121" s="23"/>
      <c r="C121" s="168" t="s">
        <v>118</v>
      </c>
      <c r="D121" s="168" t="s">
        <v>119</v>
      </c>
      <c r="E121" s="169" t="s">
        <v>120</v>
      </c>
      <c r="F121" s="170" t="s">
        <v>121</v>
      </c>
      <c r="G121" s="171" t="s">
        <v>109</v>
      </c>
      <c r="H121" s="172" t="n">
        <v>1</v>
      </c>
      <c r="I121" s="173"/>
      <c r="J121" s="174" t="n">
        <f aca="false">ROUND(I121*H121,2)</f>
        <v>0</v>
      </c>
      <c r="K121" s="175"/>
      <c r="L121" s="176"/>
      <c r="M121" s="177"/>
      <c r="N121" s="178" t="s">
        <v>38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22</v>
      </c>
      <c r="AT121" s="162" t="s">
        <v>119</v>
      </c>
      <c r="AU121" s="162" t="s">
        <v>80</v>
      </c>
      <c r="AY121" s="3" t="s">
        <v>103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10</v>
      </c>
      <c r="BM121" s="162" t="s">
        <v>123</v>
      </c>
    </row>
    <row r="122" s="22" customFormat="true" ht="48.75" hidden="false" customHeight="false" outlineLevel="0" collapsed="false">
      <c r="B122" s="23"/>
      <c r="D122" s="164" t="s">
        <v>112</v>
      </c>
      <c r="F122" s="165" t="s">
        <v>124</v>
      </c>
      <c r="I122" s="166"/>
      <c r="L122" s="23"/>
      <c r="M122" s="167"/>
      <c r="T122" s="57"/>
      <c r="AT122" s="3" t="s">
        <v>112</v>
      </c>
      <c r="AU122" s="3" t="s">
        <v>80</v>
      </c>
    </row>
    <row r="123" s="22" customFormat="true" ht="24" hidden="false" customHeight="true" outlineLevel="0" collapsed="false">
      <c r="B123" s="23"/>
      <c r="C123" s="168" t="s">
        <v>125</v>
      </c>
      <c r="D123" s="168" t="s">
        <v>119</v>
      </c>
      <c r="E123" s="169" t="s">
        <v>126</v>
      </c>
      <c r="F123" s="170" t="s">
        <v>127</v>
      </c>
      <c r="G123" s="171" t="s">
        <v>109</v>
      </c>
      <c r="H123" s="172" t="n">
        <v>1</v>
      </c>
      <c r="I123" s="173"/>
      <c r="J123" s="174" t="n">
        <f aca="false">ROUND(I123*H123,2)</f>
        <v>0</v>
      </c>
      <c r="K123" s="175"/>
      <c r="L123" s="176"/>
      <c r="M123" s="177"/>
      <c r="N123" s="178" t="s">
        <v>38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22</v>
      </c>
      <c r="AT123" s="162" t="s">
        <v>119</v>
      </c>
      <c r="AU123" s="162" t="s">
        <v>80</v>
      </c>
      <c r="AY123" s="3" t="s">
        <v>103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110</v>
      </c>
      <c r="BM123" s="162" t="s">
        <v>128</v>
      </c>
    </row>
    <row r="124" s="22" customFormat="true" ht="19.5" hidden="false" customHeight="false" outlineLevel="0" collapsed="false">
      <c r="B124" s="23"/>
      <c r="D124" s="164" t="s">
        <v>112</v>
      </c>
      <c r="F124" s="165" t="s">
        <v>127</v>
      </c>
      <c r="I124" s="166"/>
      <c r="L124" s="23"/>
      <c r="M124" s="167"/>
      <c r="T124" s="57"/>
      <c r="AT124" s="3" t="s">
        <v>112</v>
      </c>
      <c r="AU124" s="3" t="s">
        <v>80</v>
      </c>
    </row>
    <row r="125" s="22" customFormat="true" ht="14.25" hidden="false" customHeight="true" outlineLevel="0" collapsed="false">
      <c r="B125" s="23"/>
      <c r="C125" s="168" t="s">
        <v>129</v>
      </c>
      <c r="D125" s="168" t="s">
        <v>119</v>
      </c>
      <c r="E125" s="169" t="s">
        <v>130</v>
      </c>
      <c r="F125" s="170" t="s">
        <v>131</v>
      </c>
      <c r="G125" s="171" t="s">
        <v>109</v>
      </c>
      <c r="H125" s="172" t="n">
        <v>1</v>
      </c>
      <c r="I125" s="173"/>
      <c r="J125" s="174" t="n">
        <f aca="false">ROUND(I125*H125,2)</f>
        <v>0</v>
      </c>
      <c r="K125" s="175"/>
      <c r="L125" s="176"/>
      <c r="M125" s="177"/>
      <c r="N125" s="178" t="s">
        <v>38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22</v>
      </c>
      <c r="AT125" s="162" t="s">
        <v>119</v>
      </c>
      <c r="AU125" s="162" t="s">
        <v>80</v>
      </c>
      <c r="AY125" s="3" t="s">
        <v>10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10</v>
      </c>
      <c r="BM125" s="162" t="s">
        <v>132</v>
      </c>
    </row>
    <row r="126" s="22" customFormat="true" ht="11.25" hidden="false" customHeight="false" outlineLevel="0" collapsed="false">
      <c r="B126" s="23"/>
      <c r="D126" s="164" t="s">
        <v>112</v>
      </c>
      <c r="F126" s="165" t="s">
        <v>133</v>
      </c>
      <c r="I126" s="166"/>
      <c r="L126" s="23"/>
      <c r="M126" s="167"/>
      <c r="T126" s="57"/>
      <c r="AT126" s="3" t="s">
        <v>112</v>
      </c>
      <c r="AU126" s="3" t="s">
        <v>80</v>
      </c>
    </row>
    <row r="127" s="22" customFormat="true" ht="37.5" hidden="false" customHeight="true" outlineLevel="0" collapsed="false">
      <c r="B127" s="23"/>
      <c r="C127" s="168" t="s">
        <v>134</v>
      </c>
      <c r="D127" s="168" t="s">
        <v>119</v>
      </c>
      <c r="E127" s="169" t="s">
        <v>135</v>
      </c>
      <c r="F127" s="170" t="s">
        <v>136</v>
      </c>
      <c r="G127" s="171" t="s">
        <v>109</v>
      </c>
      <c r="H127" s="172" t="n">
        <v>1</v>
      </c>
      <c r="I127" s="173"/>
      <c r="J127" s="174" t="n">
        <f aca="false">ROUND(I127*H127,2)</f>
        <v>0</v>
      </c>
      <c r="K127" s="175"/>
      <c r="L127" s="176"/>
      <c r="M127" s="177"/>
      <c r="N127" s="178" t="s">
        <v>38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22</v>
      </c>
      <c r="AT127" s="162" t="s">
        <v>119</v>
      </c>
      <c r="AU127" s="162" t="s">
        <v>80</v>
      </c>
      <c r="AY127" s="3" t="s">
        <v>10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10</v>
      </c>
      <c r="BM127" s="162" t="s">
        <v>137</v>
      </c>
    </row>
    <row r="128" s="22" customFormat="true" ht="29.25" hidden="false" customHeight="false" outlineLevel="0" collapsed="false">
      <c r="B128" s="23"/>
      <c r="D128" s="164" t="s">
        <v>112</v>
      </c>
      <c r="F128" s="165" t="s">
        <v>138</v>
      </c>
      <c r="I128" s="166"/>
      <c r="L128" s="23"/>
      <c r="M128" s="167"/>
      <c r="T128" s="57"/>
      <c r="AT128" s="3" t="s">
        <v>112</v>
      </c>
      <c r="AU128" s="3" t="s">
        <v>80</v>
      </c>
    </row>
    <row r="129" s="22" customFormat="true" ht="24" hidden="false" customHeight="true" outlineLevel="0" collapsed="false">
      <c r="B129" s="23"/>
      <c r="C129" s="168" t="s">
        <v>139</v>
      </c>
      <c r="D129" s="168" t="s">
        <v>119</v>
      </c>
      <c r="E129" s="169" t="s">
        <v>140</v>
      </c>
      <c r="F129" s="170" t="s">
        <v>141</v>
      </c>
      <c r="G129" s="171" t="s">
        <v>109</v>
      </c>
      <c r="H129" s="172" t="n">
        <v>1</v>
      </c>
      <c r="I129" s="173"/>
      <c r="J129" s="174" t="n">
        <f aca="false">ROUND(I129*H129,2)</f>
        <v>0</v>
      </c>
      <c r="K129" s="175"/>
      <c r="L129" s="176"/>
      <c r="M129" s="177"/>
      <c r="N129" s="178" t="s">
        <v>38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22</v>
      </c>
      <c r="AT129" s="162" t="s">
        <v>119</v>
      </c>
      <c r="AU129" s="162" t="s">
        <v>80</v>
      </c>
      <c r="AY129" s="3" t="s">
        <v>10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10</v>
      </c>
      <c r="BM129" s="162" t="s">
        <v>142</v>
      </c>
    </row>
    <row r="130" s="22" customFormat="true" ht="19.5" hidden="false" customHeight="false" outlineLevel="0" collapsed="false">
      <c r="B130" s="23"/>
      <c r="D130" s="164" t="s">
        <v>112</v>
      </c>
      <c r="F130" s="165" t="s">
        <v>141</v>
      </c>
      <c r="I130" s="166"/>
      <c r="L130" s="23"/>
      <c r="M130" s="167"/>
      <c r="T130" s="57"/>
      <c r="AT130" s="3" t="s">
        <v>112</v>
      </c>
      <c r="AU130" s="3" t="s">
        <v>80</v>
      </c>
    </row>
    <row r="131" s="22" customFormat="true" ht="24" hidden="false" customHeight="true" outlineLevel="0" collapsed="false">
      <c r="B131" s="23"/>
      <c r="C131" s="168" t="s">
        <v>143</v>
      </c>
      <c r="D131" s="168" t="s">
        <v>119</v>
      </c>
      <c r="E131" s="169" t="s">
        <v>144</v>
      </c>
      <c r="F131" s="170" t="s">
        <v>145</v>
      </c>
      <c r="G131" s="171" t="s">
        <v>109</v>
      </c>
      <c r="H131" s="172" t="n">
        <v>1</v>
      </c>
      <c r="I131" s="173"/>
      <c r="J131" s="174" t="n">
        <f aca="false">ROUND(I131*H131,2)</f>
        <v>0</v>
      </c>
      <c r="K131" s="175"/>
      <c r="L131" s="176"/>
      <c r="M131" s="177"/>
      <c r="N131" s="178" t="s">
        <v>38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22</v>
      </c>
      <c r="AT131" s="162" t="s">
        <v>119</v>
      </c>
      <c r="AU131" s="162" t="s">
        <v>80</v>
      </c>
      <c r="AY131" s="3" t="s">
        <v>10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10</v>
      </c>
      <c r="BM131" s="162" t="s">
        <v>146</v>
      </c>
    </row>
    <row r="132" s="22" customFormat="true" ht="19.5" hidden="false" customHeight="false" outlineLevel="0" collapsed="false">
      <c r="B132" s="23"/>
      <c r="D132" s="164" t="s">
        <v>112</v>
      </c>
      <c r="F132" s="165" t="s">
        <v>145</v>
      </c>
      <c r="I132" s="166"/>
      <c r="L132" s="23"/>
      <c r="M132" s="167"/>
      <c r="T132" s="57"/>
      <c r="AT132" s="3" t="s">
        <v>112</v>
      </c>
      <c r="AU132" s="3" t="s">
        <v>80</v>
      </c>
    </row>
    <row r="133" s="22" customFormat="true" ht="14.25" hidden="false" customHeight="true" outlineLevel="0" collapsed="false">
      <c r="B133" s="23"/>
      <c r="C133" s="150" t="s">
        <v>147</v>
      </c>
      <c r="D133" s="150" t="s">
        <v>106</v>
      </c>
      <c r="E133" s="151" t="s">
        <v>148</v>
      </c>
      <c r="F133" s="152" t="s">
        <v>149</v>
      </c>
      <c r="G133" s="153" t="s">
        <v>150</v>
      </c>
      <c r="H133" s="154" t="n">
        <v>4.3</v>
      </c>
      <c r="I133" s="155"/>
      <c r="J133" s="156" t="n">
        <f aca="false">ROUND(I133*H133,2)</f>
        <v>0</v>
      </c>
      <c r="K133" s="157"/>
      <c r="L133" s="23"/>
      <c r="M133" s="158"/>
      <c r="N133" s="159" t="s">
        <v>38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10</v>
      </c>
      <c r="AT133" s="162" t="s">
        <v>106</v>
      </c>
      <c r="AU133" s="162" t="s">
        <v>80</v>
      </c>
      <c r="AY133" s="3" t="s">
        <v>10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10</v>
      </c>
      <c r="BM133" s="162" t="s">
        <v>151</v>
      </c>
    </row>
    <row r="134" s="22" customFormat="true" ht="11.25" hidden="false" customHeight="false" outlineLevel="0" collapsed="false">
      <c r="B134" s="23"/>
      <c r="D134" s="164" t="s">
        <v>112</v>
      </c>
      <c r="F134" s="165" t="s">
        <v>152</v>
      </c>
      <c r="I134" s="166"/>
      <c r="L134" s="23"/>
      <c r="M134" s="167"/>
      <c r="T134" s="57"/>
      <c r="AT134" s="3" t="s">
        <v>112</v>
      </c>
      <c r="AU134" s="3" t="s">
        <v>80</v>
      </c>
    </row>
    <row r="135" s="22" customFormat="true" ht="14.25" hidden="false" customHeight="true" outlineLevel="0" collapsed="false">
      <c r="B135" s="23"/>
      <c r="C135" s="168" t="s">
        <v>153</v>
      </c>
      <c r="D135" s="168" t="s">
        <v>119</v>
      </c>
      <c r="E135" s="169" t="s">
        <v>154</v>
      </c>
      <c r="F135" s="170" t="s">
        <v>155</v>
      </c>
      <c r="G135" s="171" t="s">
        <v>150</v>
      </c>
      <c r="H135" s="172" t="n">
        <v>4.3</v>
      </c>
      <c r="I135" s="173"/>
      <c r="J135" s="174" t="n">
        <f aca="false">ROUND(I135*H135,2)</f>
        <v>0</v>
      </c>
      <c r="K135" s="175"/>
      <c r="L135" s="176"/>
      <c r="M135" s="177"/>
      <c r="N135" s="178" t="s">
        <v>38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22</v>
      </c>
      <c r="AT135" s="162" t="s">
        <v>119</v>
      </c>
      <c r="AU135" s="162" t="s">
        <v>80</v>
      </c>
      <c r="AY135" s="3" t="s">
        <v>103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10</v>
      </c>
      <c r="BM135" s="162" t="s">
        <v>156</v>
      </c>
    </row>
    <row r="136" s="22" customFormat="true" ht="39" hidden="false" customHeight="false" outlineLevel="0" collapsed="false">
      <c r="B136" s="23"/>
      <c r="D136" s="164" t="s">
        <v>112</v>
      </c>
      <c r="F136" s="165" t="s">
        <v>157</v>
      </c>
      <c r="I136" s="166"/>
      <c r="L136" s="23"/>
      <c r="M136" s="167"/>
      <c r="T136" s="57"/>
      <c r="AT136" s="3" t="s">
        <v>112</v>
      </c>
      <c r="AU136" s="3" t="s">
        <v>80</v>
      </c>
    </row>
    <row r="137" s="22" customFormat="true" ht="14.25" hidden="false" customHeight="true" outlineLevel="0" collapsed="false">
      <c r="B137" s="23"/>
      <c r="C137" s="150" t="s">
        <v>158</v>
      </c>
      <c r="D137" s="150" t="s">
        <v>106</v>
      </c>
      <c r="E137" s="151" t="s">
        <v>159</v>
      </c>
      <c r="F137" s="152" t="s">
        <v>160</v>
      </c>
      <c r="G137" s="153" t="s">
        <v>109</v>
      </c>
      <c r="H137" s="154" t="n">
        <v>3</v>
      </c>
      <c r="I137" s="155"/>
      <c r="J137" s="156" t="n">
        <f aca="false">ROUND(I137*H137,2)</f>
        <v>0</v>
      </c>
      <c r="K137" s="157"/>
      <c r="L137" s="23"/>
      <c r="M137" s="158"/>
      <c r="N137" s="159" t="s">
        <v>38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10</v>
      </c>
      <c r="AT137" s="162" t="s">
        <v>106</v>
      </c>
      <c r="AU137" s="162" t="s">
        <v>80</v>
      </c>
      <c r="AY137" s="3" t="s">
        <v>10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10</v>
      </c>
      <c r="BM137" s="162" t="s">
        <v>161</v>
      </c>
    </row>
    <row r="138" s="22" customFormat="true" ht="19.5" hidden="false" customHeight="false" outlineLevel="0" collapsed="false">
      <c r="B138" s="23"/>
      <c r="D138" s="164" t="s">
        <v>112</v>
      </c>
      <c r="F138" s="165" t="s">
        <v>162</v>
      </c>
      <c r="I138" s="166"/>
      <c r="L138" s="23"/>
      <c r="M138" s="167"/>
      <c r="T138" s="57"/>
      <c r="AT138" s="3" t="s">
        <v>112</v>
      </c>
      <c r="AU138" s="3" t="s">
        <v>80</v>
      </c>
    </row>
    <row r="139" s="22" customFormat="true" ht="24" hidden="false" customHeight="true" outlineLevel="0" collapsed="false">
      <c r="B139" s="23"/>
      <c r="C139" s="168" t="s">
        <v>163</v>
      </c>
      <c r="D139" s="168" t="s">
        <v>119</v>
      </c>
      <c r="E139" s="169" t="s">
        <v>164</v>
      </c>
      <c r="F139" s="170" t="s">
        <v>165</v>
      </c>
      <c r="G139" s="171" t="s">
        <v>109</v>
      </c>
      <c r="H139" s="172" t="n">
        <v>1</v>
      </c>
      <c r="I139" s="173"/>
      <c r="J139" s="174" t="n">
        <f aca="false">ROUND(I139*H139,2)</f>
        <v>0</v>
      </c>
      <c r="K139" s="175"/>
      <c r="L139" s="176"/>
      <c r="M139" s="177"/>
      <c r="N139" s="178" t="s">
        <v>38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22</v>
      </c>
      <c r="AT139" s="162" t="s">
        <v>119</v>
      </c>
      <c r="AU139" s="162" t="s">
        <v>80</v>
      </c>
      <c r="AY139" s="3" t="s">
        <v>10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10</v>
      </c>
      <c r="BM139" s="162" t="s">
        <v>166</v>
      </c>
    </row>
    <row r="140" s="22" customFormat="true" ht="19.5" hidden="false" customHeight="false" outlineLevel="0" collapsed="false">
      <c r="B140" s="23"/>
      <c r="D140" s="164" t="s">
        <v>112</v>
      </c>
      <c r="F140" s="165" t="s">
        <v>167</v>
      </c>
      <c r="I140" s="166"/>
      <c r="L140" s="23"/>
      <c r="M140" s="167"/>
      <c r="T140" s="57"/>
      <c r="AT140" s="3" t="s">
        <v>112</v>
      </c>
      <c r="AU140" s="3" t="s">
        <v>80</v>
      </c>
    </row>
    <row r="141" s="22" customFormat="true" ht="24" hidden="false" customHeight="true" outlineLevel="0" collapsed="false">
      <c r="B141" s="23"/>
      <c r="C141" s="168" t="s">
        <v>168</v>
      </c>
      <c r="D141" s="168" t="s">
        <v>119</v>
      </c>
      <c r="E141" s="169" t="s">
        <v>169</v>
      </c>
      <c r="F141" s="170" t="s">
        <v>170</v>
      </c>
      <c r="G141" s="171" t="s">
        <v>109</v>
      </c>
      <c r="H141" s="172" t="n">
        <v>2</v>
      </c>
      <c r="I141" s="173"/>
      <c r="J141" s="174" t="n">
        <f aca="false">ROUND(I141*H141,2)</f>
        <v>0</v>
      </c>
      <c r="K141" s="175"/>
      <c r="L141" s="176"/>
      <c r="M141" s="177"/>
      <c r="N141" s="178" t="s">
        <v>38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22</v>
      </c>
      <c r="AT141" s="162" t="s">
        <v>119</v>
      </c>
      <c r="AU141" s="162" t="s">
        <v>80</v>
      </c>
      <c r="AY141" s="3" t="s">
        <v>10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10</v>
      </c>
      <c r="BM141" s="162" t="s">
        <v>171</v>
      </c>
    </row>
    <row r="142" s="22" customFormat="true" ht="19.5" hidden="false" customHeight="false" outlineLevel="0" collapsed="false">
      <c r="B142" s="23"/>
      <c r="D142" s="164" t="s">
        <v>112</v>
      </c>
      <c r="F142" s="165" t="s">
        <v>172</v>
      </c>
      <c r="I142" s="166"/>
      <c r="L142" s="23"/>
      <c r="M142" s="167"/>
      <c r="T142" s="57"/>
      <c r="AT142" s="3" t="s">
        <v>112</v>
      </c>
      <c r="AU142" s="3" t="s">
        <v>80</v>
      </c>
    </row>
    <row r="143" s="22" customFormat="true" ht="24" hidden="false" customHeight="true" outlineLevel="0" collapsed="false">
      <c r="B143" s="23"/>
      <c r="C143" s="150" t="s">
        <v>7</v>
      </c>
      <c r="D143" s="150" t="s">
        <v>106</v>
      </c>
      <c r="E143" s="151" t="s">
        <v>173</v>
      </c>
      <c r="F143" s="152" t="s">
        <v>174</v>
      </c>
      <c r="G143" s="153" t="s">
        <v>109</v>
      </c>
      <c r="H143" s="154" t="n">
        <v>1</v>
      </c>
      <c r="I143" s="155"/>
      <c r="J143" s="156" t="n">
        <f aca="false">ROUND(I143*H143,2)</f>
        <v>0</v>
      </c>
      <c r="K143" s="157"/>
      <c r="L143" s="23"/>
      <c r="M143" s="158"/>
      <c r="N143" s="159" t="s">
        <v>38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10</v>
      </c>
      <c r="AT143" s="162" t="s">
        <v>106</v>
      </c>
      <c r="AU143" s="162" t="s">
        <v>80</v>
      </c>
      <c r="AY143" s="3" t="s">
        <v>103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8</v>
      </c>
      <c r="BK143" s="163" t="n">
        <f aca="false">ROUND(I143*H143,2)</f>
        <v>0</v>
      </c>
      <c r="BL143" s="3" t="s">
        <v>110</v>
      </c>
      <c r="BM143" s="162" t="s">
        <v>175</v>
      </c>
    </row>
    <row r="144" s="22" customFormat="true" ht="19.5" hidden="false" customHeight="false" outlineLevel="0" collapsed="false">
      <c r="B144" s="23"/>
      <c r="D144" s="164" t="s">
        <v>112</v>
      </c>
      <c r="F144" s="165" t="s">
        <v>176</v>
      </c>
      <c r="I144" s="166"/>
      <c r="L144" s="23"/>
      <c r="M144" s="167"/>
      <c r="T144" s="57"/>
      <c r="AT144" s="3" t="s">
        <v>112</v>
      </c>
      <c r="AU144" s="3" t="s">
        <v>80</v>
      </c>
    </row>
    <row r="145" s="22" customFormat="true" ht="14.25" hidden="false" customHeight="true" outlineLevel="0" collapsed="false">
      <c r="B145" s="23"/>
      <c r="C145" s="168" t="s">
        <v>110</v>
      </c>
      <c r="D145" s="168" t="s">
        <v>119</v>
      </c>
      <c r="E145" s="169" t="s">
        <v>177</v>
      </c>
      <c r="F145" s="170" t="s">
        <v>178</v>
      </c>
      <c r="G145" s="171" t="s">
        <v>179</v>
      </c>
      <c r="H145" s="172" t="n">
        <v>1</v>
      </c>
      <c r="I145" s="173"/>
      <c r="J145" s="174" t="n">
        <f aca="false">ROUND(I145*H145,2)</f>
        <v>0</v>
      </c>
      <c r="K145" s="175"/>
      <c r="L145" s="176"/>
      <c r="M145" s="177"/>
      <c r="N145" s="178" t="s">
        <v>38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22</v>
      </c>
      <c r="AT145" s="162" t="s">
        <v>119</v>
      </c>
      <c r="AU145" s="162" t="s">
        <v>80</v>
      </c>
      <c r="AY145" s="3" t="s">
        <v>10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10</v>
      </c>
      <c r="BM145" s="162" t="s">
        <v>180</v>
      </c>
    </row>
    <row r="146" s="22" customFormat="true" ht="11.25" hidden="false" customHeight="false" outlineLevel="0" collapsed="false">
      <c r="B146" s="23"/>
      <c r="D146" s="164" t="s">
        <v>112</v>
      </c>
      <c r="F146" s="165" t="s">
        <v>178</v>
      </c>
      <c r="I146" s="166"/>
      <c r="L146" s="23"/>
      <c r="M146" s="167"/>
      <c r="T146" s="57"/>
      <c r="AT146" s="3" t="s">
        <v>112</v>
      </c>
      <c r="AU146" s="3" t="s">
        <v>80</v>
      </c>
    </row>
    <row r="147" s="22" customFormat="true" ht="24" hidden="false" customHeight="true" outlineLevel="0" collapsed="false">
      <c r="B147" s="23"/>
      <c r="C147" s="150" t="s">
        <v>181</v>
      </c>
      <c r="D147" s="150" t="s">
        <v>106</v>
      </c>
      <c r="E147" s="151" t="s">
        <v>182</v>
      </c>
      <c r="F147" s="152" t="s">
        <v>183</v>
      </c>
      <c r="G147" s="153" t="s">
        <v>109</v>
      </c>
      <c r="H147" s="154" t="n">
        <v>1</v>
      </c>
      <c r="I147" s="155"/>
      <c r="J147" s="156" t="n">
        <f aca="false">ROUND(I147*H147,2)</f>
        <v>0</v>
      </c>
      <c r="K147" s="157"/>
      <c r="L147" s="23"/>
      <c r="M147" s="158"/>
      <c r="N147" s="159" t="s">
        <v>38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10</v>
      </c>
      <c r="AT147" s="162" t="s">
        <v>106</v>
      </c>
      <c r="AU147" s="162" t="s">
        <v>80</v>
      </c>
      <c r="AY147" s="3" t="s">
        <v>103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10</v>
      </c>
      <c r="BM147" s="162" t="s">
        <v>184</v>
      </c>
    </row>
    <row r="148" s="22" customFormat="true" ht="19.5" hidden="false" customHeight="false" outlineLevel="0" collapsed="false">
      <c r="B148" s="23"/>
      <c r="D148" s="164" t="s">
        <v>112</v>
      </c>
      <c r="F148" s="165" t="s">
        <v>185</v>
      </c>
      <c r="I148" s="166"/>
      <c r="L148" s="23"/>
      <c r="M148" s="167"/>
      <c r="T148" s="57"/>
      <c r="AT148" s="3" t="s">
        <v>112</v>
      </c>
      <c r="AU148" s="3" t="s">
        <v>80</v>
      </c>
    </row>
    <row r="149" s="22" customFormat="true" ht="14.25" hidden="false" customHeight="true" outlineLevel="0" collapsed="false">
      <c r="B149" s="23"/>
      <c r="C149" s="168" t="s">
        <v>186</v>
      </c>
      <c r="D149" s="168" t="s">
        <v>119</v>
      </c>
      <c r="E149" s="169" t="s">
        <v>187</v>
      </c>
      <c r="F149" s="170" t="s">
        <v>188</v>
      </c>
      <c r="G149" s="171" t="s">
        <v>109</v>
      </c>
      <c r="H149" s="172" t="n">
        <v>1</v>
      </c>
      <c r="I149" s="173"/>
      <c r="J149" s="174" t="n">
        <f aca="false">ROUND(I149*H149,2)</f>
        <v>0</v>
      </c>
      <c r="K149" s="175"/>
      <c r="L149" s="176"/>
      <c r="M149" s="177"/>
      <c r="N149" s="178" t="s">
        <v>38</v>
      </c>
      <c r="P149" s="160" t="n">
        <f aca="false">O149*H149</f>
        <v>0</v>
      </c>
      <c r="Q149" s="160" t="n">
        <v>0.0018</v>
      </c>
      <c r="R149" s="160" t="n">
        <f aca="false">Q149*H149</f>
        <v>0.0018</v>
      </c>
      <c r="S149" s="160" t="n">
        <v>0</v>
      </c>
      <c r="T149" s="161" t="n">
        <f aca="false">S149*H149</f>
        <v>0</v>
      </c>
      <c r="AR149" s="162" t="s">
        <v>122</v>
      </c>
      <c r="AT149" s="162" t="s">
        <v>119</v>
      </c>
      <c r="AU149" s="162" t="s">
        <v>80</v>
      </c>
      <c r="AY149" s="3" t="s">
        <v>103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8</v>
      </c>
      <c r="BK149" s="163" t="n">
        <f aca="false">ROUND(I149*H149,2)</f>
        <v>0</v>
      </c>
      <c r="BL149" s="3" t="s">
        <v>110</v>
      </c>
      <c r="BM149" s="162" t="s">
        <v>189</v>
      </c>
    </row>
    <row r="150" s="22" customFormat="true" ht="19.5" hidden="false" customHeight="false" outlineLevel="0" collapsed="false">
      <c r="B150" s="23"/>
      <c r="D150" s="164" t="s">
        <v>112</v>
      </c>
      <c r="F150" s="165" t="s">
        <v>190</v>
      </c>
      <c r="I150" s="166"/>
      <c r="L150" s="23"/>
      <c r="M150" s="167"/>
      <c r="T150" s="57"/>
      <c r="AT150" s="3" t="s">
        <v>112</v>
      </c>
      <c r="AU150" s="3" t="s">
        <v>80</v>
      </c>
    </row>
    <row r="151" s="22" customFormat="true" ht="14.25" hidden="false" customHeight="true" outlineLevel="0" collapsed="false">
      <c r="B151" s="23"/>
      <c r="C151" s="150" t="s">
        <v>191</v>
      </c>
      <c r="D151" s="150" t="s">
        <v>106</v>
      </c>
      <c r="E151" s="151" t="s">
        <v>192</v>
      </c>
      <c r="F151" s="152" t="s">
        <v>193</v>
      </c>
      <c r="G151" s="153" t="s">
        <v>109</v>
      </c>
      <c r="H151" s="154" t="n">
        <v>1</v>
      </c>
      <c r="I151" s="155"/>
      <c r="J151" s="156" t="n">
        <f aca="false">ROUND(I151*H151,2)</f>
        <v>0</v>
      </c>
      <c r="K151" s="157"/>
      <c r="L151" s="23"/>
      <c r="M151" s="158"/>
      <c r="N151" s="159" t="s">
        <v>38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10</v>
      </c>
      <c r="AT151" s="162" t="s">
        <v>106</v>
      </c>
      <c r="AU151" s="162" t="s">
        <v>80</v>
      </c>
      <c r="AY151" s="3" t="s">
        <v>103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8</v>
      </c>
      <c r="BK151" s="163" t="n">
        <f aca="false">ROUND(I151*H151,2)</f>
        <v>0</v>
      </c>
      <c r="BL151" s="3" t="s">
        <v>110</v>
      </c>
      <c r="BM151" s="162" t="s">
        <v>194</v>
      </c>
    </row>
    <row r="152" s="22" customFormat="true" ht="29.25" hidden="false" customHeight="false" outlineLevel="0" collapsed="false">
      <c r="B152" s="23"/>
      <c r="D152" s="164" t="s">
        <v>112</v>
      </c>
      <c r="F152" s="165" t="s">
        <v>195</v>
      </c>
      <c r="I152" s="166"/>
      <c r="L152" s="23"/>
      <c r="M152" s="167"/>
      <c r="T152" s="57"/>
      <c r="AT152" s="3" t="s">
        <v>112</v>
      </c>
      <c r="AU152" s="3" t="s">
        <v>80</v>
      </c>
    </row>
    <row r="153" s="22" customFormat="true" ht="24" hidden="false" customHeight="true" outlineLevel="0" collapsed="false">
      <c r="B153" s="23"/>
      <c r="C153" s="150" t="s">
        <v>196</v>
      </c>
      <c r="D153" s="150" t="s">
        <v>106</v>
      </c>
      <c r="E153" s="151" t="s">
        <v>197</v>
      </c>
      <c r="F153" s="152" t="s">
        <v>198</v>
      </c>
      <c r="G153" s="153" t="s">
        <v>150</v>
      </c>
      <c r="H153" s="154" t="n">
        <v>6</v>
      </c>
      <c r="I153" s="155"/>
      <c r="J153" s="156" t="n">
        <f aca="false">ROUND(I153*H153,2)</f>
        <v>0</v>
      </c>
      <c r="K153" s="157"/>
      <c r="L153" s="23"/>
      <c r="M153" s="158"/>
      <c r="N153" s="159" t="s">
        <v>38</v>
      </c>
      <c r="P153" s="160" t="n">
        <f aca="false">O153*H153</f>
        <v>0</v>
      </c>
      <c r="Q153" s="160" t="n">
        <v>0.01081</v>
      </c>
      <c r="R153" s="160" t="n">
        <f aca="false">Q153*H153</f>
        <v>0.06486</v>
      </c>
      <c r="S153" s="160" t="n">
        <v>0</v>
      </c>
      <c r="T153" s="161" t="n">
        <f aca="false">S153*H153</f>
        <v>0</v>
      </c>
      <c r="AR153" s="162" t="s">
        <v>110</v>
      </c>
      <c r="AT153" s="162" t="s">
        <v>106</v>
      </c>
      <c r="AU153" s="162" t="s">
        <v>80</v>
      </c>
      <c r="AY153" s="3" t="s">
        <v>10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8</v>
      </c>
      <c r="BK153" s="163" t="n">
        <f aca="false">ROUND(I153*H153,2)</f>
        <v>0</v>
      </c>
      <c r="BL153" s="3" t="s">
        <v>110</v>
      </c>
      <c r="BM153" s="162" t="s">
        <v>199</v>
      </c>
    </row>
    <row r="154" s="22" customFormat="true" ht="29.25" hidden="false" customHeight="false" outlineLevel="0" collapsed="false">
      <c r="B154" s="23"/>
      <c r="D154" s="164" t="s">
        <v>112</v>
      </c>
      <c r="F154" s="165" t="s">
        <v>200</v>
      </c>
      <c r="I154" s="166"/>
      <c r="L154" s="23"/>
      <c r="M154" s="167"/>
      <c r="T154" s="57"/>
      <c r="AT154" s="3" t="s">
        <v>112</v>
      </c>
      <c r="AU154" s="3" t="s">
        <v>80</v>
      </c>
    </row>
    <row r="155" s="22" customFormat="true" ht="24" hidden="false" customHeight="true" outlineLevel="0" collapsed="false">
      <c r="B155" s="23"/>
      <c r="C155" s="150" t="s">
        <v>6</v>
      </c>
      <c r="D155" s="150" t="s">
        <v>106</v>
      </c>
      <c r="E155" s="151" t="s">
        <v>201</v>
      </c>
      <c r="F155" s="152" t="s">
        <v>202</v>
      </c>
      <c r="G155" s="153" t="s">
        <v>150</v>
      </c>
      <c r="H155" s="154" t="n">
        <v>12</v>
      </c>
      <c r="I155" s="155"/>
      <c r="J155" s="156" t="n">
        <f aca="false">ROUND(I155*H155,2)</f>
        <v>0</v>
      </c>
      <c r="K155" s="157"/>
      <c r="L155" s="23"/>
      <c r="M155" s="158"/>
      <c r="N155" s="159" t="s">
        <v>38</v>
      </c>
      <c r="P155" s="160" t="n">
        <f aca="false">O155*H155</f>
        <v>0</v>
      </c>
      <c r="Q155" s="160" t="n">
        <v>0.01858</v>
      </c>
      <c r="R155" s="160" t="n">
        <f aca="false">Q155*H155</f>
        <v>0.22296</v>
      </c>
      <c r="S155" s="160" t="n">
        <v>0</v>
      </c>
      <c r="T155" s="161" t="n">
        <f aca="false">S155*H155</f>
        <v>0</v>
      </c>
      <c r="AR155" s="162" t="s">
        <v>110</v>
      </c>
      <c r="AT155" s="162" t="s">
        <v>106</v>
      </c>
      <c r="AU155" s="162" t="s">
        <v>80</v>
      </c>
      <c r="AY155" s="3" t="s">
        <v>103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8</v>
      </c>
      <c r="BK155" s="163" t="n">
        <f aca="false">ROUND(I155*H155,2)</f>
        <v>0</v>
      </c>
      <c r="BL155" s="3" t="s">
        <v>110</v>
      </c>
      <c r="BM155" s="162" t="s">
        <v>203</v>
      </c>
    </row>
    <row r="156" s="22" customFormat="true" ht="19.5" hidden="false" customHeight="false" outlineLevel="0" collapsed="false">
      <c r="B156" s="23"/>
      <c r="D156" s="164" t="s">
        <v>112</v>
      </c>
      <c r="F156" s="165" t="s">
        <v>204</v>
      </c>
      <c r="I156" s="166"/>
      <c r="L156" s="23"/>
      <c r="M156" s="167"/>
      <c r="T156" s="57"/>
      <c r="AT156" s="3" t="s">
        <v>112</v>
      </c>
      <c r="AU156" s="3" t="s">
        <v>80</v>
      </c>
    </row>
    <row r="157" s="22" customFormat="true" ht="14.25" hidden="false" customHeight="true" outlineLevel="0" collapsed="false">
      <c r="B157" s="23"/>
      <c r="C157" s="168" t="s">
        <v>205</v>
      </c>
      <c r="D157" s="168" t="s">
        <v>119</v>
      </c>
      <c r="E157" s="169" t="s">
        <v>206</v>
      </c>
      <c r="F157" s="170" t="s">
        <v>207</v>
      </c>
      <c r="G157" s="171" t="s">
        <v>208</v>
      </c>
      <c r="H157" s="172" t="n">
        <v>20</v>
      </c>
      <c r="I157" s="173"/>
      <c r="J157" s="174" t="n">
        <f aca="false">ROUND(I157*H157,2)</f>
        <v>0</v>
      </c>
      <c r="K157" s="175"/>
      <c r="L157" s="176"/>
      <c r="M157" s="177"/>
      <c r="N157" s="178" t="s">
        <v>38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22</v>
      </c>
      <c r="AT157" s="162" t="s">
        <v>119</v>
      </c>
      <c r="AU157" s="162" t="s">
        <v>80</v>
      </c>
      <c r="AY157" s="3" t="s">
        <v>103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8</v>
      </c>
      <c r="BK157" s="163" t="n">
        <f aca="false">ROUND(I157*H157,2)</f>
        <v>0</v>
      </c>
      <c r="BL157" s="3" t="s">
        <v>110</v>
      </c>
      <c r="BM157" s="162" t="s">
        <v>209</v>
      </c>
    </row>
    <row r="158" s="22" customFormat="true" ht="19.5" hidden="false" customHeight="false" outlineLevel="0" collapsed="false">
      <c r="B158" s="23"/>
      <c r="D158" s="164" t="s">
        <v>112</v>
      </c>
      <c r="F158" s="165" t="s">
        <v>210</v>
      </c>
      <c r="I158" s="166"/>
      <c r="L158" s="23"/>
      <c r="M158" s="167"/>
      <c r="T158" s="57"/>
      <c r="AT158" s="3" t="s">
        <v>112</v>
      </c>
      <c r="AU158" s="3" t="s">
        <v>80</v>
      </c>
    </row>
    <row r="159" s="22" customFormat="true" ht="14.25" hidden="false" customHeight="true" outlineLevel="0" collapsed="false">
      <c r="B159" s="23"/>
      <c r="C159" s="168" t="s">
        <v>211</v>
      </c>
      <c r="D159" s="168" t="s">
        <v>119</v>
      </c>
      <c r="E159" s="169" t="s">
        <v>212</v>
      </c>
      <c r="F159" s="170" t="s">
        <v>213</v>
      </c>
      <c r="G159" s="171" t="s">
        <v>208</v>
      </c>
      <c r="H159" s="172" t="n">
        <v>15</v>
      </c>
      <c r="I159" s="173"/>
      <c r="J159" s="174" t="n">
        <f aca="false">ROUND(I159*H159,2)</f>
        <v>0</v>
      </c>
      <c r="K159" s="175"/>
      <c r="L159" s="176"/>
      <c r="M159" s="177"/>
      <c r="N159" s="178" t="s">
        <v>38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22</v>
      </c>
      <c r="AT159" s="162" t="s">
        <v>119</v>
      </c>
      <c r="AU159" s="162" t="s">
        <v>80</v>
      </c>
      <c r="AY159" s="3" t="s">
        <v>10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110</v>
      </c>
      <c r="BM159" s="162" t="s">
        <v>214</v>
      </c>
    </row>
    <row r="160" s="22" customFormat="true" ht="19.5" hidden="false" customHeight="false" outlineLevel="0" collapsed="false">
      <c r="B160" s="23"/>
      <c r="D160" s="164" t="s">
        <v>112</v>
      </c>
      <c r="F160" s="165" t="s">
        <v>215</v>
      </c>
      <c r="I160" s="166"/>
      <c r="L160" s="23"/>
      <c r="M160" s="167"/>
      <c r="T160" s="57"/>
      <c r="AT160" s="3" t="s">
        <v>112</v>
      </c>
      <c r="AU160" s="3" t="s">
        <v>80</v>
      </c>
    </row>
    <row r="161" s="22" customFormat="true" ht="14.25" hidden="false" customHeight="true" outlineLevel="0" collapsed="false">
      <c r="B161" s="23"/>
      <c r="C161" s="150" t="s">
        <v>216</v>
      </c>
      <c r="D161" s="150" t="s">
        <v>106</v>
      </c>
      <c r="E161" s="151" t="s">
        <v>217</v>
      </c>
      <c r="F161" s="152" t="s">
        <v>218</v>
      </c>
      <c r="G161" s="153" t="s">
        <v>219</v>
      </c>
      <c r="H161" s="154" t="n">
        <v>50</v>
      </c>
      <c r="I161" s="155"/>
      <c r="J161" s="156" t="n">
        <f aca="false">ROUND(I161*H161,2)</f>
        <v>0</v>
      </c>
      <c r="K161" s="157"/>
      <c r="L161" s="23"/>
      <c r="M161" s="158"/>
      <c r="N161" s="159" t="s">
        <v>38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10</v>
      </c>
      <c r="AT161" s="162" t="s">
        <v>106</v>
      </c>
      <c r="AU161" s="162" t="s">
        <v>80</v>
      </c>
      <c r="AY161" s="3" t="s">
        <v>103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8</v>
      </c>
      <c r="BK161" s="163" t="n">
        <f aca="false">ROUND(I161*H161,2)</f>
        <v>0</v>
      </c>
      <c r="BL161" s="3" t="s">
        <v>110</v>
      </c>
      <c r="BM161" s="162" t="s">
        <v>220</v>
      </c>
    </row>
    <row r="162" s="22" customFormat="true" ht="11.25" hidden="false" customHeight="false" outlineLevel="0" collapsed="false">
      <c r="B162" s="23"/>
      <c r="D162" s="164" t="s">
        <v>112</v>
      </c>
      <c r="F162" s="165" t="s">
        <v>218</v>
      </c>
      <c r="I162" s="166"/>
      <c r="L162" s="23"/>
      <c r="M162" s="167"/>
      <c r="T162" s="57"/>
      <c r="AT162" s="3" t="s">
        <v>112</v>
      </c>
      <c r="AU162" s="3" t="s">
        <v>80</v>
      </c>
    </row>
    <row r="163" s="22" customFormat="true" ht="24" hidden="false" customHeight="true" outlineLevel="0" collapsed="false">
      <c r="B163" s="23"/>
      <c r="C163" s="150" t="s">
        <v>221</v>
      </c>
      <c r="D163" s="150" t="s">
        <v>106</v>
      </c>
      <c r="E163" s="151" t="s">
        <v>222</v>
      </c>
      <c r="F163" s="152" t="s">
        <v>223</v>
      </c>
      <c r="G163" s="153" t="s">
        <v>224</v>
      </c>
      <c r="H163" s="154" t="n">
        <v>15</v>
      </c>
      <c r="I163" s="155"/>
      <c r="J163" s="156" t="n">
        <f aca="false">ROUND(I163*H163,2)</f>
        <v>0</v>
      </c>
      <c r="K163" s="157"/>
      <c r="L163" s="23"/>
      <c r="M163" s="158"/>
      <c r="N163" s="159" t="s">
        <v>38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10</v>
      </c>
      <c r="AT163" s="162" t="s">
        <v>106</v>
      </c>
      <c r="AU163" s="162" t="s">
        <v>80</v>
      </c>
      <c r="AY163" s="3" t="s">
        <v>103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8</v>
      </c>
      <c r="BK163" s="163" t="n">
        <f aca="false">ROUND(I163*H163,2)</f>
        <v>0</v>
      </c>
      <c r="BL163" s="3" t="s">
        <v>110</v>
      </c>
      <c r="BM163" s="162" t="s">
        <v>225</v>
      </c>
    </row>
    <row r="164" s="22" customFormat="true" ht="19.5" hidden="false" customHeight="false" outlineLevel="0" collapsed="false">
      <c r="B164" s="23"/>
      <c r="D164" s="164" t="s">
        <v>112</v>
      </c>
      <c r="F164" s="165" t="s">
        <v>226</v>
      </c>
      <c r="I164" s="166"/>
      <c r="L164" s="23"/>
      <c r="M164" s="167"/>
      <c r="T164" s="57"/>
      <c r="AT164" s="3" t="s">
        <v>112</v>
      </c>
      <c r="AU164" s="3" t="s">
        <v>80</v>
      </c>
    </row>
    <row r="165" s="22" customFormat="true" ht="24" hidden="false" customHeight="true" outlineLevel="0" collapsed="false">
      <c r="B165" s="23"/>
      <c r="C165" s="150" t="s">
        <v>227</v>
      </c>
      <c r="D165" s="150" t="s">
        <v>106</v>
      </c>
      <c r="E165" s="151" t="s">
        <v>228</v>
      </c>
      <c r="F165" s="152" t="s">
        <v>229</v>
      </c>
      <c r="G165" s="153" t="s">
        <v>224</v>
      </c>
      <c r="H165" s="154" t="n">
        <v>15</v>
      </c>
      <c r="I165" s="155"/>
      <c r="J165" s="156" t="n">
        <f aca="false">ROUND(I165*H165,2)</f>
        <v>0</v>
      </c>
      <c r="K165" s="157"/>
      <c r="L165" s="23"/>
      <c r="M165" s="158"/>
      <c r="N165" s="159" t="s">
        <v>38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10</v>
      </c>
      <c r="AT165" s="162" t="s">
        <v>106</v>
      </c>
      <c r="AU165" s="162" t="s">
        <v>80</v>
      </c>
      <c r="AY165" s="3" t="s">
        <v>103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8</v>
      </c>
      <c r="BK165" s="163" t="n">
        <f aca="false">ROUND(I165*H165,2)</f>
        <v>0</v>
      </c>
      <c r="BL165" s="3" t="s">
        <v>110</v>
      </c>
      <c r="BM165" s="162" t="s">
        <v>230</v>
      </c>
    </row>
    <row r="166" s="22" customFormat="true" ht="19.5" hidden="false" customHeight="false" outlineLevel="0" collapsed="false">
      <c r="B166" s="23"/>
      <c r="D166" s="164" t="s">
        <v>112</v>
      </c>
      <c r="F166" s="165" t="s">
        <v>231</v>
      </c>
      <c r="I166" s="166"/>
      <c r="L166" s="23"/>
      <c r="M166" s="167"/>
      <c r="T166" s="57"/>
      <c r="AT166" s="3" t="s">
        <v>112</v>
      </c>
      <c r="AU166" s="3" t="s">
        <v>80</v>
      </c>
    </row>
    <row r="167" s="22" customFormat="true" ht="14.25" hidden="false" customHeight="true" outlineLevel="0" collapsed="false">
      <c r="B167" s="23"/>
      <c r="C167" s="150" t="s">
        <v>232</v>
      </c>
      <c r="D167" s="150" t="s">
        <v>106</v>
      </c>
      <c r="E167" s="151" t="s">
        <v>233</v>
      </c>
      <c r="F167" s="152" t="s">
        <v>234</v>
      </c>
      <c r="G167" s="153" t="s">
        <v>235</v>
      </c>
      <c r="H167" s="154" t="n">
        <v>1</v>
      </c>
      <c r="I167" s="155"/>
      <c r="J167" s="156" t="n">
        <f aca="false">ROUND(I167*H167,2)</f>
        <v>0</v>
      </c>
      <c r="K167" s="157"/>
      <c r="L167" s="23"/>
      <c r="M167" s="158"/>
      <c r="N167" s="159" t="s">
        <v>38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10</v>
      </c>
      <c r="AT167" s="162" t="s">
        <v>106</v>
      </c>
      <c r="AU167" s="162" t="s">
        <v>80</v>
      </c>
      <c r="AY167" s="3" t="s">
        <v>103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8</v>
      </c>
      <c r="BK167" s="163" t="n">
        <f aca="false">ROUND(I167*H167,2)</f>
        <v>0</v>
      </c>
      <c r="BL167" s="3" t="s">
        <v>110</v>
      </c>
      <c r="BM167" s="162" t="s">
        <v>236</v>
      </c>
    </row>
    <row r="168" s="22" customFormat="true" ht="11.25" hidden="false" customHeight="false" outlineLevel="0" collapsed="false">
      <c r="B168" s="23"/>
      <c r="D168" s="164" t="s">
        <v>112</v>
      </c>
      <c r="F168" s="165" t="s">
        <v>234</v>
      </c>
      <c r="I168" s="166"/>
      <c r="L168" s="23"/>
      <c r="M168" s="167"/>
      <c r="T168" s="57"/>
      <c r="AT168" s="3" t="s">
        <v>112</v>
      </c>
      <c r="AU168" s="3" t="s">
        <v>80</v>
      </c>
    </row>
    <row r="169" s="22" customFormat="true" ht="14.25" hidden="false" customHeight="true" outlineLevel="0" collapsed="false">
      <c r="B169" s="23"/>
      <c r="C169" s="150" t="s">
        <v>237</v>
      </c>
      <c r="D169" s="150" t="s">
        <v>106</v>
      </c>
      <c r="E169" s="151" t="s">
        <v>238</v>
      </c>
      <c r="F169" s="152" t="s">
        <v>239</v>
      </c>
      <c r="G169" s="153" t="s">
        <v>224</v>
      </c>
      <c r="H169" s="154" t="n">
        <v>30</v>
      </c>
      <c r="I169" s="155"/>
      <c r="J169" s="156" t="n">
        <f aca="false">ROUND(I169*H169,2)</f>
        <v>0</v>
      </c>
      <c r="K169" s="157"/>
      <c r="L169" s="23"/>
      <c r="M169" s="158"/>
      <c r="N169" s="159" t="s">
        <v>38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10</v>
      </c>
      <c r="AT169" s="162" t="s">
        <v>106</v>
      </c>
      <c r="AU169" s="162" t="s">
        <v>80</v>
      </c>
      <c r="AY169" s="3" t="s">
        <v>103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8</v>
      </c>
      <c r="BK169" s="163" t="n">
        <f aca="false">ROUND(I169*H169,2)</f>
        <v>0</v>
      </c>
      <c r="BL169" s="3" t="s">
        <v>110</v>
      </c>
      <c r="BM169" s="162" t="s">
        <v>240</v>
      </c>
    </row>
    <row r="170" s="22" customFormat="true" ht="29.25" hidden="false" customHeight="false" outlineLevel="0" collapsed="false">
      <c r="B170" s="23"/>
      <c r="D170" s="164" t="s">
        <v>112</v>
      </c>
      <c r="F170" s="165" t="s">
        <v>241</v>
      </c>
      <c r="I170" s="166"/>
      <c r="L170" s="23"/>
      <c r="M170" s="167"/>
      <c r="T170" s="57"/>
      <c r="AT170" s="3" t="s">
        <v>112</v>
      </c>
      <c r="AU170" s="3" t="s">
        <v>80</v>
      </c>
    </row>
    <row r="171" s="22" customFormat="true" ht="14.25" hidden="false" customHeight="true" outlineLevel="0" collapsed="false">
      <c r="B171" s="23"/>
      <c r="C171" s="168" t="s">
        <v>242</v>
      </c>
      <c r="D171" s="168" t="s">
        <v>119</v>
      </c>
      <c r="E171" s="169" t="s">
        <v>243</v>
      </c>
      <c r="F171" s="170" t="s">
        <v>244</v>
      </c>
      <c r="G171" s="171" t="s">
        <v>208</v>
      </c>
      <c r="H171" s="172" t="n">
        <v>12</v>
      </c>
      <c r="I171" s="173"/>
      <c r="J171" s="174" t="n">
        <f aca="false">ROUND(I171*H171,2)</f>
        <v>0</v>
      </c>
      <c r="K171" s="175"/>
      <c r="L171" s="176"/>
      <c r="M171" s="177"/>
      <c r="N171" s="178" t="s">
        <v>38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22</v>
      </c>
      <c r="AT171" s="162" t="s">
        <v>119</v>
      </c>
      <c r="AU171" s="162" t="s">
        <v>80</v>
      </c>
      <c r="AY171" s="3" t="s">
        <v>103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8</v>
      </c>
      <c r="BK171" s="163" t="n">
        <f aca="false">ROUND(I171*H171,2)</f>
        <v>0</v>
      </c>
      <c r="BL171" s="3" t="s">
        <v>110</v>
      </c>
      <c r="BM171" s="162" t="s">
        <v>245</v>
      </c>
    </row>
    <row r="172" s="22" customFormat="true" ht="19.5" hidden="false" customHeight="false" outlineLevel="0" collapsed="false">
      <c r="B172" s="23"/>
      <c r="D172" s="164" t="s">
        <v>112</v>
      </c>
      <c r="F172" s="165" t="s">
        <v>246</v>
      </c>
      <c r="I172" s="166"/>
      <c r="L172" s="23"/>
      <c r="M172" s="167"/>
      <c r="T172" s="57"/>
      <c r="AT172" s="3" t="s">
        <v>112</v>
      </c>
      <c r="AU172" s="3" t="s">
        <v>80</v>
      </c>
    </row>
    <row r="173" s="22" customFormat="true" ht="14.25" hidden="false" customHeight="true" outlineLevel="0" collapsed="false">
      <c r="B173" s="23"/>
      <c r="C173" s="150" t="s">
        <v>247</v>
      </c>
      <c r="D173" s="150" t="s">
        <v>106</v>
      </c>
      <c r="E173" s="151" t="s">
        <v>248</v>
      </c>
      <c r="F173" s="152" t="s">
        <v>249</v>
      </c>
      <c r="G173" s="153" t="s">
        <v>235</v>
      </c>
      <c r="H173" s="154" t="n">
        <v>1</v>
      </c>
      <c r="I173" s="155"/>
      <c r="J173" s="156" t="n">
        <f aca="false">ROUND(I173*H173,2)</f>
        <v>0</v>
      </c>
      <c r="K173" s="157"/>
      <c r="L173" s="23"/>
      <c r="M173" s="158"/>
      <c r="N173" s="159" t="s">
        <v>38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10</v>
      </c>
      <c r="AT173" s="162" t="s">
        <v>106</v>
      </c>
      <c r="AU173" s="162" t="s">
        <v>80</v>
      </c>
      <c r="AY173" s="3" t="s">
        <v>103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8</v>
      </c>
      <c r="BK173" s="163" t="n">
        <f aca="false">ROUND(I173*H173,2)</f>
        <v>0</v>
      </c>
      <c r="BL173" s="3" t="s">
        <v>110</v>
      </c>
      <c r="BM173" s="162" t="s">
        <v>250</v>
      </c>
    </row>
    <row r="174" s="22" customFormat="true" ht="29.25" hidden="false" customHeight="false" outlineLevel="0" collapsed="false">
      <c r="B174" s="23"/>
      <c r="D174" s="164" t="s">
        <v>112</v>
      </c>
      <c r="F174" s="165" t="s">
        <v>251</v>
      </c>
      <c r="I174" s="166"/>
      <c r="L174" s="23"/>
      <c r="M174" s="167"/>
      <c r="T174" s="57"/>
      <c r="AT174" s="3" t="s">
        <v>112</v>
      </c>
      <c r="AU174" s="3" t="s">
        <v>80</v>
      </c>
    </row>
    <row r="175" s="22" customFormat="true" ht="14.25" hidden="false" customHeight="true" outlineLevel="0" collapsed="false">
      <c r="B175" s="23"/>
      <c r="C175" s="150" t="s">
        <v>252</v>
      </c>
      <c r="D175" s="150" t="s">
        <v>106</v>
      </c>
      <c r="E175" s="151" t="s">
        <v>253</v>
      </c>
      <c r="F175" s="152" t="s">
        <v>254</v>
      </c>
      <c r="G175" s="153" t="s">
        <v>235</v>
      </c>
      <c r="H175" s="154" t="n">
        <v>1</v>
      </c>
      <c r="I175" s="155"/>
      <c r="J175" s="156" t="n">
        <f aca="false">ROUND(I175*H175,2)</f>
        <v>0</v>
      </c>
      <c r="K175" s="157"/>
      <c r="L175" s="23"/>
      <c r="M175" s="158"/>
      <c r="N175" s="159" t="s">
        <v>38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10</v>
      </c>
      <c r="AT175" s="162" t="s">
        <v>106</v>
      </c>
      <c r="AU175" s="162" t="s">
        <v>80</v>
      </c>
      <c r="AY175" s="3" t="s">
        <v>103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8</v>
      </c>
      <c r="BK175" s="163" t="n">
        <f aca="false">ROUND(I175*H175,2)</f>
        <v>0</v>
      </c>
      <c r="BL175" s="3" t="s">
        <v>110</v>
      </c>
      <c r="BM175" s="162" t="s">
        <v>255</v>
      </c>
    </row>
    <row r="176" s="22" customFormat="true" ht="29.25" hidden="false" customHeight="false" outlineLevel="0" collapsed="false">
      <c r="B176" s="23"/>
      <c r="D176" s="164" t="s">
        <v>112</v>
      </c>
      <c r="F176" s="165" t="s">
        <v>256</v>
      </c>
      <c r="I176" s="166"/>
      <c r="L176" s="23"/>
      <c r="M176" s="167"/>
      <c r="T176" s="57"/>
      <c r="AT176" s="3" t="s">
        <v>112</v>
      </c>
      <c r="AU176" s="3" t="s">
        <v>80</v>
      </c>
    </row>
    <row r="177" s="22" customFormat="true" ht="14.25" hidden="false" customHeight="true" outlineLevel="0" collapsed="false">
      <c r="B177" s="23"/>
      <c r="C177" s="150" t="s">
        <v>122</v>
      </c>
      <c r="D177" s="150" t="s">
        <v>106</v>
      </c>
      <c r="E177" s="151" t="s">
        <v>257</v>
      </c>
      <c r="F177" s="152" t="s">
        <v>258</v>
      </c>
      <c r="G177" s="153" t="s">
        <v>208</v>
      </c>
      <c r="H177" s="154" t="n">
        <v>50</v>
      </c>
      <c r="I177" s="155"/>
      <c r="J177" s="156" t="n">
        <f aca="false">ROUND(I177*H177,2)</f>
        <v>0</v>
      </c>
      <c r="K177" s="157"/>
      <c r="L177" s="23"/>
      <c r="M177" s="158"/>
      <c r="N177" s="159" t="s">
        <v>38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10</v>
      </c>
      <c r="AT177" s="162" t="s">
        <v>106</v>
      </c>
      <c r="AU177" s="162" t="s">
        <v>80</v>
      </c>
      <c r="AY177" s="3" t="s">
        <v>103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8</v>
      </c>
      <c r="BK177" s="163" t="n">
        <f aca="false">ROUND(I177*H177,2)</f>
        <v>0</v>
      </c>
      <c r="BL177" s="3" t="s">
        <v>110</v>
      </c>
      <c r="BM177" s="162" t="s">
        <v>259</v>
      </c>
    </row>
    <row r="178" s="22" customFormat="true" ht="11.25" hidden="false" customHeight="false" outlineLevel="0" collapsed="false">
      <c r="B178" s="23"/>
      <c r="D178" s="164" t="s">
        <v>112</v>
      </c>
      <c r="F178" s="165" t="s">
        <v>258</v>
      </c>
      <c r="I178" s="166"/>
      <c r="L178" s="23"/>
      <c r="M178" s="167"/>
      <c r="T178" s="57"/>
      <c r="AT178" s="3" t="s">
        <v>112</v>
      </c>
      <c r="AU178" s="3" t="s">
        <v>80</v>
      </c>
    </row>
    <row r="179" s="22" customFormat="true" ht="14.25" hidden="false" customHeight="true" outlineLevel="0" collapsed="false">
      <c r="B179" s="23"/>
      <c r="C179" s="150" t="s">
        <v>260</v>
      </c>
      <c r="D179" s="150" t="s">
        <v>106</v>
      </c>
      <c r="E179" s="151" t="s">
        <v>261</v>
      </c>
      <c r="F179" s="152" t="s">
        <v>262</v>
      </c>
      <c r="G179" s="153" t="s">
        <v>235</v>
      </c>
      <c r="H179" s="154" t="n">
        <v>1</v>
      </c>
      <c r="I179" s="155"/>
      <c r="J179" s="156" t="n">
        <f aca="false">ROUND(I179*H179,2)</f>
        <v>0</v>
      </c>
      <c r="K179" s="157"/>
      <c r="L179" s="23"/>
      <c r="M179" s="158"/>
      <c r="N179" s="159" t="s">
        <v>38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10</v>
      </c>
      <c r="AT179" s="162" t="s">
        <v>106</v>
      </c>
      <c r="AU179" s="162" t="s">
        <v>80</v>
      </c>
      <c r="AY179" s="3" t="s">
        <v>103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8</v>
      </c>
      <c r="BK179" s="163" t="n">
        <f aca="false">ROUND(I179*H179,2)</f>
        <v>0</v>
      </c>
      <c r="BL179" s="3" t="s">
        <v>110</v>
      </c>
      <c r="BM179" s="162" t="s">
        <v>263</v>
      </c>
    </row>
    <row r="180" s="22" customFormat="true" ht="19.5" hidden="false" customHeight="false" outlineLevel="0" collapsed="false">
      <c r="B180" s="23"/>
      <c r="D180" s="164" t="s">
        <v>112</v>
      </c>
      <c r="F180" s="165" t="s">
        <v>264</v>
      </c>
      <c r="I180" s="166"/>
      <c r="L180" s="23"/>
      <c r="M180" s="167"/>
      <c r="T180" s="57"/>
      <c r="AT180" s="3" t="s">
        <v>112</v>
      </c>
      <c r="AU180" s="3" t="s">
        <v>80</v>
      </c>
    </row>
    <row r="181" s="22" customFormat="true" ht="24" hidden="false" customHeight="true" outlineLevel="0" collapsed="false">
      <c r="B181" s="23"/>
      <c r="C181" s="150" t="s">
        <v>265</v>
      </c>
      <c r="D181" s="150" t="s">
        <v>106</v>
      </c>
      <c r="E181" s="151" t="s">
        <v>266</v>
      </c>
      <c r="F181" s="152" t="s">
        <v>267</v>
      </c>
      <c r="G181" s="153" t="s">
        <v>235</v>
      </c>
      <c r="H181" s="154" t="n">
        <v>1</v>
      </c>
      <c r="I181" s="155"/>
      <c r="J181" s="156" t="n">
        <f aca="false">ROUND(I181*H181,2)</f>
        <v>0</v>
      </c>
      <c r="K181" s="157"/>
      <c r="L181" s="23"/>
      <c r="M181" s="158"/>
      <c r="N181" s="159" t="s">
        <v>38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10</v>
      </c>
      <c r="AT181" s="162" t="s">
        <v>106</v>
      </c>
      <c r="AU181" s="162" t="s">
        <v>80</v>
      </c>
      <c r="AY181" s="3" t="s">
        <v>103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8</v>
      </c>
      <c r="BK181" s="163" t="n">
        <f aca="false">ROUND(I181*H181,2)</f>
        <v>0</v>
      </c>
      <c r="BL181" s="3" t="s">
        <v>110</v>
      </c>
      <c r="BM181" s="162" t="s">
        <v>268</v>
      </c>
    </row>
    <row r="182" s="22" customFormat="true" ht="11.25" hidden="false" customHeight="false" outlineLevel="0" collapsed="false">
      <c r="B182" s="23"/>
      <c r="D182" s="164" t="s">
        <v>112</v>
      </c>
      <c r="F182" s="165" t="s">
        <v>269</v>
      </c>
      <c r="I182" s="166"/>
      <c r="L182" s="23"/>
      <c r="M182" s="167"/>
      <c r="T182" s="57"/>
      <c r="AT182" s="3" t="s">
        <v>112</v>
      </c>
      <c r="AU182" s="3" t="s">
        <v>80</v>
      </c>
    </row>
    <row r="183" s="22" customFormat="true" ht="14.25" hidden="false" customHeight="true" outlineLevel="0" collapsed="false">
      <c r="B183" s="23"/>
      <c r="C183" s="150" t="s">
        <v>270</v>
      </c>
      <c r="D183" s="150" t="s">
        <v>106</v>
      </c>
      <c r="E183" s="151" t="s">
        <v>271</v>
      </c>
      <c r="F183" s="152" t="s">
        <v>272</v>
      </c>
      <c r="G183" s="153" t="s">
        <v>208</v>
      </c>
      <c r="H183" s="154" t="n">
        <v>240</v>
      </c>
      <c r="I183" s="155"/>
      <c r="J183" s="156" t="n">
        <f aca="false">ROUND(I183*H183,2)</f>
        <v>0</v>
      </c>
      <c r="K183" s="157"/>
      <c r="L183" s="23"/>
      <c r="M183" s="158"/>
      <c r="N183" s="159" t="s">
        <v>38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10</v>
      </c>
      <c r="AT183" s="162" t="s">
        <v>106</v>
      </c>
      <c r="AU183" s="162" t="s">
        <v>80</v>
      </c>
      <c r="AY183" s="3" t="s">
        <v>103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8</v>
      </c>
      <c r="BK183" s="163" t="n">
        <f aca="false">ROUND(I183*H183,2)</f>
        <v>0</v>
      </c>
      <c r="BL183" s="3" t="s">
        <v>110</v>
      </c>
      <c r="BM183" s="162" t="s">
        <v>273</v>
      </c>
    </row>
    <row r="184" s="22" customFormat="true" ht="39" hidden="false" customHeight="false" outlineLevel="0" collapsed="false">
      <c r="B184" s="23"/>
      <c r="D184" s="164" t="s">
        <v>112</v>
      </c>
      <c r="F184" s="165" t="s">
        <v>274</v>
      </c>
      <c r="I184" s="166"/>
      <c r="L184" s="23"/>
      <c r="M184" s="167"/>
      <c r="T184" s="57"/>
      <c r="AT184" s="3" t="s">
        <v>112</v>
      </c>
      <c r="AU184" s="3" t="s">
        <v>80</v>
      </c>
    </row>
    <row r="185" s="22" customFormat="true" ht="14.25" hidden="false" customHeight="true" outlineLevel="0" collapsed="false">
      <c r="B185" s="23"/>
      <c r="C185" s="150" t="s">
        <v>275</v>
      </c>
      <c r="D185" s="150" t="s">
        <v>106</v>
      </c>
      <c r="E185" s="151" t="s">
        <v>276</v>
      </c>
      <c r="F185" s="152" t="s">
        <v>277</v>
      </c>
      <c r="G185" s="153" t="s">
        <v>235</v>
      </c>
      <c r="H185" s="154" t="n">
        <v>1</v>
      </c>
      <c r="I185" s="155"/>
      <c r="J185" s="156" t="n">
        <f aca="false">ROUND(I185*H185,2)</f>
        <v>0</v>
      </c>
      <c r="K185" s="157"/>
      <c r="L185" s="23"/>
      <c r="M185" s="158"/>
      <c r="N185" s="159" t="s">
        <v>38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10</v>
      </c>
      <c r="AT185" s="162" t="s">
        <v>106</v>
      </c>
      <c r="AU185" s="162" t="s">
        <v>80</v>
      </c>
      <c r="AY185" s="3" t="s">
        <v>103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8</v>
      </c>
      <c r="BK185" s="163" t="n">
        <f aca="false">ROUND(I185*H185,2)</f>
        <v>0</v>
      </c>
      <c r="BL185" s="3" t="s">
        <v>110</v>
      </c>
      <c r="BM185" s="162" t="s">
        <v>278</v>
      </c>
    </row>
    <row r="186" s="22" customFormat="true" ht="19.5" hidden="false" customHeight="false" outlineLevel="0" collapsed="false">
      <c r="B186" s="23"/>
      <c r="D186" s="164" t="s">
        <v>112</v>
      </c>
      <c r="F186" s="165" t="s">
        <v>279</v>
      </c>
      <c r="I186" s="166"/>
      <c r="L186" s="23"/>
      <c r="M186" s="167"/>
      <c r="T186" s="57"/>
      <c r="AT186" s="3" t="s">
        <v>112</v>
      </c>
      <c r="AU186" s="3" t="s">
        <v>80</v>
      </c>
    </row>
    <row r="187" s="22" customFormat="true" ht="14.25" hidden="false" customHeight="true" outlineLevel="0" collapsed="false">
      <c r="B187" s="23"/>
      <c r="C187" s="150" t="s">
        <v>280</v>
      </c>
      <c r="D187" s="150" t="s">
        <v>106</v>
      </c>
      <c r="E187" s="151" t="s">
        <v>281</v>
      </c>
      <c r="F187" s="152" t="s">
        <v>282</v>
      </c>
      <c r="G187" s="153" t="s">
        <v>224</v>
      </c>
      <c r="H187" s="154" t="n">
        <v>30</v>
      </c>
      <c r="I187" s="155"/>
      <c r="J187" s="156" t="n">
        <f aca="false">ROUND(I187*H187,2)</f>
        <v>0</v>
      </c>
      <c r="K187" s="157"/>
      <c r="L187" s="23"/>
      <c r="M187" s="158"/>
      <c r="N187" s="159" t="s">
        <v>38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10</v>
      </c>
      <c r="AT187" s="162" t="s">
        <v>106</v>
      </c>
      <c r="AU187" s="162" t="s">
        <v>80</v>
      </c>
      <c r="AY187" s="3" t="s">
        <v>103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8</v>
      </c>
      <c r="BK187" s="163" t="n">
        <f aca="false">ROUND(I187*H187,2)</f>
        <v>0</v>
      </c>
      <c r="BL187" s="3" t="s">
        <v>110</v>
      </c>
      <c r="BM187" s="162" t="s">
        <v>283</v>
      </c>
    </row>
    <row r="188" s="22" customFormat="true" ht="19.5" hidden="false" customHeight="false" outlineLevel="0" collapsed="false">
      <c r="B188" s="23"/>
      <c r="D188" s="164" t="s">
        <v>112</v>
      </c>
      <c r="F188" s="165" t="s">
        <v>284</v>
      </c>
      <c r="I188" s="166"/>
      <c r="L188" s="23"/>
      <c r="M188" s="167"/>
      <c r="T188" s="57"/>
      <c r="AT188" s="3" t="s">
        <v>112</v>
      </c>
      <c r="AU188" s="3" t="s">
        <v>80</v>
      </c>
    </row>
    <row r="189" s="22" customFormat="true" ht="24" hidden="false" customHeight="true" outlineLevel="0" collapsed="false">
      <c r="B189" s="23"/>
      <c r="C189" s="150" t="s">
        <v>285</v>
      </c>
      <c r="D189" s="150" t="s">
        <v>106</v>
      </c>
      <c r="E189" s="151" t="s">
        <v>286</v>
      </c>
      <c r="F189" s="152" t="s">
        <v>287</v>
      </c>
      <c r="G189" s="153" t="s">
        <v>235</v>
      </c>
      <c r="H189" s="154" t="n">
        <v>1</v>
      </c>
      <c r="I189" s="155"/>
      <c r="J189" s="156" t="n">
        <f aca="false">ROUND(I189*H189,2)</f>
        <v>0</v>
      </c>
      <c r="K189" s="157"/>
      <c r="L189" s="23"/>
      <c r="M189" s="158"/>
      <c r="N189" s="159" t="s">
        <v>38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10</v>
      </c>
      <c r="AT189" s="162" t="s">
        <v>106</v>
      </c>
      <c r="AU189" s="162" t="s">
        <v>80</v>
      </c>
      <c r="AY189" s="3" t="s">
        <v>103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8</v>
      </c>
      <c r="BK189" s="163" t="n">
        <f aca="false">ROUND(I189*H189,2)</f>
        <v>0</v>
      </c>
      <c r="BL189" s="3" t="s">
        <v>110</v>
      </c>
      <c r="BM189" s="162" t="s">
        <v>288</v>
      </c>
    </row>
    <row r="190" s="22" customFormat="true" ht="19.5" hidden="false" customHeight="false" outlineLevel="0" collapsed="false">
      <c r="B190" s="23"/>
      <c r="D190" s="164" t="s">
        <v>112</v>
      </c>
      <c r="F190" s="165" t="s">
        <v>287</v>
      </c>
      <c r="I190" s="166"/>
      <c r="L190" s="23"/>
      <c r="M190" s="167"/>
      <c r="T190" s="57"/>
      <c r="AT190" s="3" t="s">
        <v>112</v>
      </c>
      <c r="AU190" s="3" t="s">
        <v>80</v>
      </c>
    </row>
    <row r="191" s="22" customFormat="true" ht="14.25" hidden="false" customHeight="true" outlineLevel="0" collapsed="false">
      <c r="B191" s="23"/>
      <c r="C191" s="150" t="s">
        <v>289</v>
      </c>
      <c r="D191" s="150" t="s">
        <v>106</v>
      </c>
      <c r="E191" s="151" t="s">
        <v>290</v>
      </c>
      <c r="F191" s="152" t="s">
        <v>291</v>
      </c>
      <c r="G191" s="153" t="s">
        <v>235</v>
      </c>
      <c r="H191" s="154" t="n">
        <v>1</v>
      </c>
      <c r="I191" s="155"/>
      <c r="J191" s="156" t="n">
        <f aca="false">ROUND(I191*H191,2)</f>
        <v>0</v>
      </c>
      <c r="K191" s="157"/>
      <c r="L191" s="23"/>
      <c r="M191" s="158"/>
      <c r="N191" s="159" t="s">
        <v>38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10</v>
      </c>
      <c r="AT191" s="162" t="s">
        <v>106</v>
      </c>
      <c r="AU191" s="162" t="s">
        <v>80</v>
      </c>
      <c r="AY191" s="3" t="s">
        <v>103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8</v>
      </c>
      <c r="BK191" s="163" t="n">
        <f aca="false">ROUND(I191*H191,2)</f>
        <v>0</v>
      </c>
      <c r="BL191" s="3" t="s">
        <v>110</v>
      </c>
      <c r="BM191" s="162" t="s">
        <v>292</v>
      </c>
    </row>
    <row r="192" s="22" customFormat="true" ht="11.25" hidden="false" customHeight="false" outlineLevel="0" collapsed="false">
      <c r="B192" s="23"/>
      <c r="D192" s="164" t="s">
        <v>112</v>
      </c>
      <c r="F192" s="165" t="s">
        <v>291</v>
      </c>
      <c r="I192" s="166"/>
      <c r="L192" s="23"/>
      <c r="M192" s="167"/>
      <c r="T192" s="57"/>
      <c r="AT192" s="3" t="s">
        <v>112</v>
      </c>
      <c r="AU192" s="3" t="s">
        <v>80</v>
      </c>
    </row>
    <row r="193" s="22" customFormat="true" ht="14.25" hidden="false" customHeight="true" outlineLevel="0" collapsed="false">
      <c r="B193" s="23"/>
      <c r="C193" s="150" t="s">
        <v>293</v>
      </c>
      <c r="D193" s="150" t="s">
        <v>106</v>
      </c>
      <c r="E193" s="151" t="s">
        <v>294</v>
      </c>
      <c r="F193" s="152" t="s">
        <v>295</v>
      </c>
      <c r="G193" s="153" t="s">
        <v>224</v>
      </c>
      <c r="H193" s="154" t="n">
        <v>20</v>
      </c>
      <c r="I193" s="155"/>
      <c r="J193" s="156" t="n">
        <f aca="false">ROUND(I193*H193,2)</f>
        <v>0</v>
      </c>
      <c r="K193" s="157"/>
      <c r="L193" s="23"/>
      <c r="M193" s="158"/>
      <c r="N193" s="159" t="s">
        <v>38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10</v>
      </c>
      <c r="AT193" s="162" t="s">
        <v>106</v>
      </c>
      <c r="AU193" s="162" t="s">
        <v>80</v>
      </c>
      <c r="AY193" s="3" t="s">
        <v>103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8</v>
      </c>
      <c r="BK193" s="163" t="n">
        <f aca="false">ROUND(I193*H193,2)</f>
        <v>0</v>
      </c>
      <c r="BL193" s="3" t="s">
        <v>110</v>
      </c>
      <c r="BM193" s="162" t="s">
        <v>296</v>
      </c>
    </row>
    <row r="194" s="22" customFormat="true" ht="11.25" hidden="false" customHeight="false" outlineLevel="0" collapsed="false">
      <c r="B194" s="23"/>
      <c r="D194" s="164" t="s">
        <v>112</v>
      </c>
      <c r="F194" s="165" t="s">
        <v>297</v>
      </c>
      <c r="I194" s="166"/>
      <c r="L194" s="23"/>
      <c r="M194" s="167"/>
      <c r="T194" s="57"/>
      <c r="AT194" s="3" t="s">
        <v>112</v>
      </c>
      <c r="AU194" s="3" t="s">
        <v>80</v>
      </c>
    </row>
    <row r="195" s="22" customFormat="true" ht="14.25" hidden="false" customHeight="true" outlineLevel="0" collapsed="false">
      <c r="B195" s="23"/>
      <c r="C195" s="150" t="s">
        <v>298</v>
      </c>
      <c r="D195" s="150" t="s">
        <v>106</v>
      </c>
      <c r="E195" s="151" t="s">
        <v>299</v>
      </c>
      <c r="F195" s="152" t="s">
        <v>300</v>
      </c>
      <c r="G195" s="153" t="s">
        <v>235</v>
      </c>
      <c r="H195" s="154" t="n">
        <v>1</v>
      </c>
      <c r="I195" s="155"/>
      <c r="J195" s="156" t="n">
        <f aca="false">ROUND(I195*H195,2)</f>
        <v>0</v>
      </c>
      <c r="K195" s="157"/>
      <c r="L195" s="23"/>
      <c r="M195" s="158"/>
      <c r="N195" s="159" t="s">
        <v>38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10</v>
      </c>
      <c r="AT195" s="162" t="s">
        <v>106</v>
      </c>
      <c r="AU195" s="162" t="s">
        <v>80</v>
      </c>
      <c r="AY195" s="3" t="s">
        <v>103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8</v>
      </c>
      <c r="BK195" s="163" t="n">
        <f aca="false">ROUND(I195*H195,2)</f>
        <v>0</v>
      </c>
      <c r="BL195" s="3" t="s">
        <v>110</v>
      </c>
      <c r="BM195" s="162" t="s">
        <v>301</v>
      </c>
    </row>
    <row r="196" s="22" customFormat="true" ht="39" hidden="false" customHeight="false" outlineLevel="0" collapsed="false">
      <c r="B196" s="23"/>
      <c r="D196" s="164" t="s">
        <v>112</v>
      </c>
      <c r="F196" s="165" t="s">
        <v>302</v>
      </c>
      <c r="I196" s="166"/>
      <c r="L196" s="23"/>
      <c r="M196" s="167"/>
      <c r="T196" s="57"/>
      <c r="AT196" s="3" t="s">
        <v>112</v>
      </c>
      <c r="AU196" s="3" t="s">
        <v>80</v>
      </c>
    </row>
    <row r="197" s="22" customFormat="true" ht="14.25" hidden="false" customHeight="true" outlineLevel="0" collapsed="false">
      <c r="B197" s="23"/>
      <c r="C197" s="150" t="s">
        <v>303</v>
      </c>
      <c r="D197" s="150" t="s">
        <v>106</v>
      </c>
      <c r="E197" s="151" t="s">
        <v>304</v>
      </c>
      <c r="F197" s="152" t="s">
        <v>305</v>
      </c>
      <c r="G197" s="153" t="s">
        <v>235</v>
      </c>
      <c r="H197" s="154" t="n">
        <v>1</v>
      </c>
      <c r="I197" s="155"/>
      <c r="J197" s="156" t="n">
        <f aca="false">ROUND(I197*H197,2)</f>
        <v>0</v>
      </c>
      <c r="K197" s="157"/>
      <c r="L197" s="23"/>
      <c r="M197" s="158"/>
      <c r="N197" s="159" t="s">
        <v>38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110</v>
      </c>
      <c r="AT197" s="162" t="s">
        <v>106</v>
      </c>
      <c r="AU197" s="162" t="s">
        <v>80</v>
      </c>
      <c r="AY197" s="3" t="s">
        <v>103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78</v>
      </c>
      <c r="BK197" s="163" t="n">
        <f aca="false">ROUND(I197*H197,2)</f>
        <v>0</v>
      </c>
      <c r="BL197" s="3" t="s">
        <v>110</v>
      </c>
      <c r="BM197" s="162" t="s">
        <v>306</v>
      </c>
    </row>
    <row r="198" s="22" customFormat="true" ht="19.5" hidden="false" customHeight="false" outlineLevel="0" collapsed="false">
      <c r="B198" s="23"/>
      <c r="D198" s="164" t="s">
        <v>112</v>
      </c>
      <c r="F198" s="165" t="s">
        <v>307</v>
      </c>
      <c r="I198" s="166"/>
      <c r="L198" s="23"/>
      <c r="M198" s="167"/>
      <c r="T198" s="57"/>
      <c r="AT198" s="3" t="s">
        <v>112</v>
      </c>
      <c r="AU198" s="3" t="s">
        <v>80</v>
      </c>
    </row>
    <row r="199" s="22" customFormat="true" ht="14.25" hidden="false" customHeight="true" outlineLevel="0" collapsed="false">
      <c r="B199" s="23"/>
      <c r="C199" s="150" t="s">
        <v>308</v>
      </c>
      <c r="D199" s="150" t="s">
        <v>106</v>
      </c>
      <c r="E199" s="151" t="s">
        <v>309</v>
      </c>
      <c r="F199" s="152" t="s">
        <v>310</v>
      </c>
      <c r="G199" s="153" t="s">
        <v>235</v>
      </c>
      <c r="H199" s="154" t="n">
        <v>1</v>
      </c>
      <c r="I199" s="155"/>
      <c r="J199" s="156" t="n">
        <f aca="false">ROUND(I199*H199,2)</f>
        <v>0</v>
      </c>
      <c r="K199" s="157"/>
      <c r="L199" s="23"/>
      <c r="M199" s="158"/>
      <c r="N199" s="159" t="s">
        <v>38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10</v>
      </c>
      <c r="AT199" s="162" t="s">
        <v>106</v>
      </c>
      <c r="AU199" s="162" t="s">
        <v>80</v>
      </c>
      <c r="AY199" s="3" t="s">
        <v>103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8</v>
      </c>
      <c r="BK199" s="163" t="n">
        <f aca="false">ROUND(I199*H199,2)</f>
        <v>0</v>
      </c>
      <c r="BL199" s="3" t="s">
        <v>110</v>
      </c>
      <c r="BM199" s="162" t="s">
        <v>311</v>
      </c>
    </row>
    <row r="200" s="22" customFormat="true" ht="11.25" hidden="false" customHeight="false" outlineLevel="0" collapsed="false">
      <c r="B200" s="23"/>
      <c r="D200" s="164" t="s">
        <v>112</v>
      </c>
      <c r="F200" s="165" t="s">
        <v>312</v>
      </c>
      <c r="I200" s="166"/>
      <c r="L200" s="23"/>
      <c r="M200" s="167"/>
      <c r="T200" s="57"/>
      <c r="AT200" s="3" t="s">
        <v>112</v>
      </c>
      <c r="AU200" s="3" t="s">
        <v>80</v>
      </c>
    </row>
    <row r="201" s="22" customFormat="true" ht="14.25" hidden="false" customHeight="true" outlineLevel="0" collapsed="false">
      <c r="B201" s="23"/>
      <c r="C201" s="150" t="s">
        <v>313</v>
      </c>
      <c r="D201" s="150" t="s">
        <v>106</v>
      </c>
      <c r="E201" s="151" t="s">
        <v>314</v>
      </c>
      <c r="F201" s="152" t="s">
        <v>315</v>
      </c>
      <c r="G201" s="153" t="s">
        <v>235</v>
      </c>
      <c r="H201" s="154" t="n">
        <v>1</v>
      </c>
      <c r="I201" s="155"/>
      <c r="J201" s="156" t="n">
        <f aca="false">ROUND(I201*H201,2)</f>
        <v>0</v>
      </c>
      <c r="K201" s="157"/>
      <c r="L201" s="23"/>
      <c r="M201" s="158"/>
      <c r="N201" s="159" t="s">
        <v>38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10</v>
      </c>
      <c r="AT201" s="162" t="s">
        <v>106</v>
      </c>
      <c r="AU201" s="162" t="s">
        <v>80</v>
      </c>
      <c r="AY201" s="3" t="s">
        <v>103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8</v>
      </c>
      <c r="BK201" s="163" t="n">
        <f aca="false">ROUND(I201*H201,2)</f>
        <v>0</v>
      </c>
      <c r="BL201" s="3" t="s">
        <v>110</v>
      </c>
      <c r="BM201" s="162" t="s">
        <v>316</v>
      </c>
    </row>
    <row r="202" s="22" customFormat="true" ht="19.5" hidden="false" customHeight="false" outlineLevel="0" collapsed="false">
      <c r="B202" s="23"/>
      <c r="D202" s="164" t="s">
        <v>112</v>
      </c>
      <c r="F202" s="165" t="s">
        <v>317</v>
      </c>
      <c r="I202" s="166"/>
      <c r="L202" s="23"/>
      <c r="M202" s="167"/>
      <c r="T202" s="57"/>
      <c r="AT202" s="3" t="s">
        <v>112</v>
      </c>
      <c r="AU202" s="3" t="s">
        <v>80</v>
      </c>
    </row>
    <row r="203" s="22" customFormat="true" ht="14.25" hidden="false" customHeight="true" outlineLevel="0" collapsed="false">
      <c r="B203" s="23"/>
      <c r="C203" s="150" t="s">
        <v>318</v>
      </c>
      <c r="D203" s="150" t="s">
        <v>106</v>
      </c>
      <c r="E203" s="151" t="s">
        <v>319</v>
      </c>
      <c r="F203" s="152" t="s">
        <v>320</v>
      </c>
      <c r="G203" s="153" t="s">
        <v>235</v>
      </c>
      <c r="H203" s="154" t="n">
        <v>1</v>
      </c>
      <c r="I203" s="155"/>
      <c r="J203" s="156" t="n">
        <f aca="false">ROUND(I203*H203,2)</f>
        <v>0</v>
      </c>
      <c r="K203" s="157"/>
      <c r="L203" s="23"/>
      <c r="M203" s="158"/>
      <c r="N203" s="159" t="s">
        <v>38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10</v>
      </c>
      <c r="AT203" s="162" t="s">
        <v>106</v>
      </c>
      <c r="AU203" s="162" t="s">
        <v>80</v>
      </c>
      <c r="AY203" s="3" t="s">
        <v>103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8</v>
      </c>
      <c r="BK203" s="163" t="n">
        <f aca="false">ROUND(I203*H203,2)</f>
        <v>0</v>
      </c>
      <c r="BL203" s="3" t="s">
        <v>110</v>
      </c>
      <c r="BM203" s="162" t="s">
        <v>321</v>
      </c>
    </row>
    <row r="204" s="22" customFormat="true" ht="19.5" hidden="false" customHeight="false" outlineLevel="0" collapsed="false">
      <c r="B204" s="23"/>
      <c r="D204" s="164" t="s">
        <v>112</v>
      </c>
      <c r="F204" s="165" t="s">
        <v>322</v>
      </c>
      <c r="I204" s="166"/>
      <c r="L204" s="23"/>
      <c r="M204" s="179"/>
      <c r="N204" s="180"/>
      <c r="O204" s="180"/>
      <c r="P204" s="180"/>
      <c r="Q204" s="180"/>
      <c r="R204" s="180"/>
      <c r="S204" s="180"/>
      <c r="T204" s="181"/>
      <c r="AT204" s="3" t="s">
        <v>112</v>
      </c>
      <c r="AU204" s="3" t="s">
        <v>80</v>
      </c>
    </row>
    <row r="205" s="22" customFormat="true" ht="6.75" hidden="false" customHeight="true" outlineLevel="0" collapsed="false">
      <c r="B205" s="41"/>
      <c r="C205" s="42"/>
      <c r="D205" s="42"/>
      <c r="E205" s="42"/>
      <c r="F205" s="42"/>
      <c r="G205" s="42"/>
      <c r="H205" s="42"/>
      <c r="I205" s="42"/>
      <c r="J205" s="42"/>
      <c r="K205" s="42"/>
      <c r="L205" s="23"/>
    </row>
  </sheetData>
  <sheetProtection algorithmName="SHA-512" hashValue="zJFqD+UtgI5MgQnv9hD+MuUL0QRHFT3EdGdyimEDNr30HR2KwrzfA7FdWjAEMMuuoq+2yyzdCSR/fKsQF6Jkug==" saltValue="g+1L+ylMsoBjZoEjQMPo7eR5rKTRlN9j1UDc7sr5xIN9+rgl3lWh/rDul6lWKMp7+Ggukj184V9u7WdMzIHPgw==" spinCount="100000" sheet="true" objects="true" scenarios="true" formatColumns="false" formatRows="false" autoFilter="false"/>
  <autoFilter ref="C113:K204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1:18:27Z</dcterms:created>
  <dc:creator>PETRA_PC\Petra</dc:creator>
  <dc:description/>
  <dc:language>en-US</dc:language>
  <cp:lastModifiedBy>Petra Pravdová</cp:lastModifiedBy>
  <dcterms:modified xsi:type="dcterms:W3CDTF">2023-12-13T11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