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.1" sheetId="2" state="visible" r:id="rId3"/>
    <sheet name="000.2" sheetId="3" state="visible" r:id="rId4"/>
    <sheet name="SO180" sheetId="4" state="visible" r:id="rId5"/>
    <sheet name="SO201" sheetId="5" state="visible" r:id="rId6"/>
    <sheet name="SO4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4" uniqueCount="1216">
  <si>
    <t xml:space="preserve">Firma: Dopravoprojekt Ostrava</t>
  </si>
  <si>
    <t xml:space="preserve">Rekapitulace ceny</t>
  </si>
  <si>
    <t xml:space="preserve">Stavba: 200333 - REKONSTRUKCE MOST ev.č. TR-Majer.II-04 přes Týnské údolí na ulici Marie Majerové v Třebíči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.1</t>
  </si>
  <si>
    <t xml:space="preserve">Vedlejší rozpočtové náklady pro SO401</t>
  </si>
  <si>
    <t xml:space="preserve">000.2</t>
  </si>
  <si>
    <t xml:space="preserve">OSTATNÍ A VEDLEJŠÍ NÁKLADY STAVBY</t>
  </si>
  <si>
    <t xml:space="preserve">SO180</t>
  </si>
  <si>
    <t xml:space="preserve">DOPRAVNĚ INŽENÝRSKÁ OPATŘENÍ</t>
  </si>
  <si>
    <t xml:space="preserve">SO201</t>
  </si>
  <si>
    <t xml:space="preserve">Most ev.č. TR-Majer.II-04</t>
  </si>
  <si>
    <t xml:space="preserve">SO401</t>
  </si>
  <si>
    <t xml:space="preserve">PŘELOŽKA VEŘEJNÉHO OSVĚTLENÍ</t>
  </si>
  <si>
    <t xml:space="preserve">ASPE10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200333</t>
  </si>
  <si>
    <t xml:space="preserve">REKONSTRUKCE MOST ev.č. TR-Majer.II-04 přes Týnské údolí na ulici Marie Majerové v Třebíči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RN - Inženýrská činnost</t>
  </si>
  <si>
    <t xml:space="preserve">P</t>
  </si>
  <si>
    <t xml:space="preserve">012103000</t>
  </si>
  <si>
    <t xml:space="preserve">Geodetické práce před výstavbou</t>
  </si>
  <si>
    <t xml:space="preserve">SOUBOR</t>
  </si>
  <si>
    <t xml:space="preserve">2023_OTSKP</t>
  </si>
  <si>
    <t xml:space="preserve">PP</t>
  </si>
  <si>
    <t xml:space="preserve">VV</t>
  </si>
  <si>
    <t xml:space="preserve">TS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044002000</t>
  </si>
  <si>
    <t xml:space="preserve">Revize elektro - veřejné osvětlení</t>
  </si>
  <si>
    <t xml:space="preserve">045002000</t>
  </si>
  <si>
    <t xml:space="preserve">Kompletační a koordinační činnost - zajištění, aby nedošlo k odstávce stávající stavbou nedotčené soustavy VO v nočních hodinách. - koordinace realizačních pr</t>
  </si>
  <si>
    <t xml:space="preserve">Kompletační a koordinační činnost  
- zajištění, aby nedošlo k odstávce stávající stavbou nedotčené soustavy VO v nočních hodinách.  
- koordinace realizačních prací s dodávkou mostové konstrukce</t>
  </si>
  <si>
    <t xml:space="preserve">VRN1</t>
  </si>
  <si>
    <t xml:space="preserve">Průzkumné, geodetické a projektové práce</t>
  </si>
  <si>
    <t xml:space="preserve">7</t>
  </si>
  <si>
    <t xml:space="preserve">013244000</t>
  </si>
  <si>
    <t xml:space="preserve">Dokumentace pro provádění stavby</t>
  </si>
  <si>
    <t xml:space="preserve">8</t>
  </si>
  <si>
    <t xml:space="preserve">013274000</t>
  </si>
  <si>
    <t xml:space="preserve">Pasportizace objektu před započetím prací</t>
  </si>
  <si>
    <t xml:space="preserve">013294000</t>
  </si>
  <si>
    <t xml:space="preserve">Výrobní dokumentace - stožárů, rozváděčů, skříní apod.  -- Výrobní dokumentace stožárů a skříní elektro</t>
  </si>
  <si>
    <t xml:space="preserve">Výrobní dokumentace - stožárů, rozváděčů, skříní apod.  
 -- Výrobní dokumentace stožárů a skříní elektro</t>
  </si>
  <si>
    <t xml:space="preserve">VRN6 - Úze</t>
  </si>
  <si>
    <t xml:space="preserve">VRN - Územní vlivy</t>
  </si>
  <si>
    <t xml:space="preserve">065002000</t>
  </si>
  <si>
    <t xml:space="preserve">Mimostaveništní doprava materiálů</t>
  </si>
  <si>
    <t xml:space="preserve">Všeobecné konstrukce a práce</t>
  </si>
  <si>
    <t xml:space="preserve">02510</t>
  </si>
  <si>
    <t xml:space="preserve">ZKOUŠENÍ MATERIÁLŮ ZKUŠEBNOU ZHOTOVITELE</t>
  </si>
  <si>
    <t xml:space="preserve">KPL</t>
  </si>
  <si>
    <t xml:space="preserve">pro celou stavbu</t>
  </si>
  <si>
    <t xml:space="preserve">zahrnuje veškeré náklady spojené s objednatelem požadovanými zkouškami</t>
  </si>
  <si>
    <t xml:space="preserve">02610</t>
  </si>
  <si>
    <t xml:space="preserve">ZKOUŠENÍ KONSTRUKCÍ A PRACÍ ZKUŠEBNOU ZHOTOVITELE</t>
  </si>
  <si>
    <t xml:space="preserve">02911</t>
  </si>
  <si>
    <t xml:space="preserve">A</t>
  </si>
  <si>
    <t xml:space="preserve">OSTATNÍ POŽADAVKY - GEODETICKÉ ZAMĚŘENÍ</t>
  </si>
  <si>
    <t xml:space="preserve">vytyčení stavby, zaměření povrchu NK po odstranění vozovky a spádové desky a chodníků (v rastru 5m)</t>
  </si>
  <si>
    <t xml:space="preserve">zahrnuje veškeré náklady spojené s objednatelem požadovanými pracemi</t>
  </si>
  <si>
    <t xml:space="preserve">B</t>
  </si>
  <si>
    <t xml:space="preserve">Geodetický monitoring  
sledování mostu 
nulté měření nivelačních značek a sledování v intervalech dle TZ po dobu jednoho roku 
vč. nákladů na veškeré potřebné vytyčení, které je potřebné při výstavbě mostu</t>
  </si>
  <si>
    <t xml:space="preserve">02920</t>
  </si>
  <si>
    <t xml:space="preserve">OSTATNÍ POŽADAVKY - OCHRANA ŽIVOTNÍHO PROSTŘEDÍ</t>
  </si>
  <si>
    <t xml:space="preserve">opatření pro zamezení šíření prašnosti (výčet možných opatření je uveden v „Metodice pro stanovení opatření ke snížení vlivů stavební činnosti na imisní zatížení částicemi PM10“, která je zveřejněna na webových stránkách MŽP) 
- povrchy budou v období sucha kropeny,  
- mobilní oplocení staveniště doplněno o zábranu proti šíření prachu (např. pomocí geotextílie)</t>
  </si>
  <si>
    <t xml:space="preserve">02940</t>
  </si>
  <si>
    <t xml:space="preserve">OSTATNÍ POŽADAVKY - VYPRACOVÁNÍ DOKUMENTACE</t>
  </si>
  <si>
    <t xml:space="preserve">stanovení zatížitelnosti mostu</t>
  </si>
  <si>
    <t xml:space="preserve">Předpoklad vypracování havarijního plánu pro celou stavbu. 
- vypracování havarijního plánu včetně schválení příslušným odborem životního prostředí</t>
  </si>
  <si>
    <t xml:space="preserve">02943</t>
  </si>
  <si>
    <t xml:space="preserve">OSTATNÍ POŽADAVKY - VYPRACOVÁNÍ RDS</t>
  </si>
  <si>
    <t xml:space="preserve">02944</t>
  </si>
  <si>
    <t xml:space="preserve">R</t>
  </si>
  <si>
    <t xml:space="preserve">OSTAT POŽADAVKY - DOKUMENTACE SKUTEČ PROVEDENÍ</t>
  </si>
  <si>
    <t xml:space="preserve">zpracování dokumentace skutečného provedení stavby v papírové i  digitální formě (na základě vyhotoveného zaměření oprávněným geodetem ve výšk. Systému Balt. Po vyrovnání s navázáním na JTSK) 
vč. zaměření</t>
  </si>
  <si>
    <t xml:space="preserve">02945</t>
  </si>
  <si>
    <t xml:space="preserve">OSTAT POŽADAVKY - GEOMETRICKÝ PLÁN</t>
  </si>
  <si>
    <t xml:space="preserve">HM</t>
  </si>
  <si>
    <t xml:space="preserve">Pro zřízení věcného břemena a oddělení pozemků dotčených stavbou.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revize, zkoušky únosnosti zemní pláně, doklady ke kolaudaci</t>
  </si>
  <si>
    <t xml:space="preserve">12</t>
  </si>
  <si>
    <t xml:space="preserve">02953</t>
  </si>
  <si>
    <t xml:space="preserve">OSTATNÍ POŽADAVKY - HLAVNÍ MOSTNÍ PROHLÍDKA</t>
  </si>
  <si>
    <t xml:space="preserve">KUS</t>
  </si>
  <si>
    <t xml:space="preserve">aktualizace ML, 1.HPM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3</t>
  </si>
  <si>
    <t xml:space="preserve">02991</t>
  </si>
  <si>
    <t xml:space="preserve">OSTATNÍ POŽADAVKY - INFORMAČNÍ TABULE</t>
  </si>
  <si>
    <t xml:space="preserve">tabule s označením stavby na začátku i konci stavby 
vč. dodání a osazení tabulí s předepsaném provedení s obsahem předepsaným zadavatelem 
vč. upevňovací konstrukce, základové kosntrukce, nutných zemních prací 
vč. demontáže a odvozu po skončení platnosti 
vč. případné nutné opravy poškozených částí po dobu platnosti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4</t>
  </si>
  <si>
    <t xml:space="preserve">03100</t>
  </si>
  <si>
    <t xml:space="preserve">ZAŘÍZENÍ STAVENIŠTĚ - ZŘÍZENÍ, PROVOZ, DEMONTÁŽ</t>
  </si>
  <si>
    <t xml:space="preserve">vč. oplocení (souvislé oplocení v zastavěném území výšky 1,80 m) a osvětlení staveniště v potřebném rozsahu, vč. geotextilie pro zachycení prachu</t>
  </si>
  <si>
    <t xml:space="preserve">zahrnuje objednatelem povolené náklady na pořízení (event. pronájem), provozování, udržování a likvidaci zhotovitelova zařízení</t>
  </si>
  <si>
    <t xml:space="preserve">02720</t>
  </si>
  <si>
    <t xml:space="preserve">POMOC PRÁCE ZŘÍZ NEBO ZAJIŠŤ REGULACI A OCHRANU DOPRAVY</t>
  </si>
  <si>
    <t xml:space="preserve">Veškeré pomocné práce související s projednáním a schvalováním objízdných tras, uzavírek a dopravního značení včetně nákladů na dopravní značení a veškerých souvisejících prací</t>
  </si>
  <si>
    <t xml:space="preserve">zahrnuje veškeré náklady spojené s objednatelem požadovanými zařízeními</t>
  </si>
  <si>
    <t xml:space="preserve">014112</t>
  </si>
  <si>
    <t xml:space="preserve">POPLATKY ZA SKLÁDKU TYP S-IO (INERTNÍ ODPAD)</t>
  </si>
  <si>
    <t xml:space="preserve">T</t>
  </si>
  <si>
    <t xml:space="preserve">Poplatek za odpad ze zeminy a sypaniny, kamene a kameniva 
zahrnuje veškeré poplatky provozovateli skládky související s uložením odpadu na skládce</t>
  </si>
  <si>
    <t xml:space="preserve">z pol. 131738  821,02*2,0=1 642,04 [A] 
z pol. 131838  273,67*2,0=547,34 [B] 
z pol. 11332  328*1,9=623,20 [C] 
z pol. 11130  489*0,2*2,0=195,60 [D] 
z pol. 113554 60*0,125*0,1*2,2=1,65 [E] 
z pol. 113564 249,75*0,25*0,1*2,2=13,74 [F] 
Celkem: A+B+C+D+E+F=3 023,57 [G]</t>
  </si>
  <si>
    <t xml:space="preserve">zahrnuje veškeré poplatky provozovateli skládky související s uložením odpadu na skládce.</t>
  </si>
  <si>
    <t xml:space="preserve">Poplatek za odpad z železobetonu, prostého betonu a cihel 
zahrnuje veškeré poplatky provozovateli skládky související s uložením odpadu na skládce</t>
  </si>
  <si>
    <t xml:space="preserve">z pol. 11328 30*0,2*0,55*2,3=7,59 [A] 
z pol. 113524 ((40+87)*0,25*0,15+(17+120)*0,25*0,1)*2,3=18,83 [B] 
z pol. 966158 94,68*2,3=217,76 [C] 
z pol. 966168 202,23*2,5=505,58 [D] 
z pol. 966148 0,66*2,2=1,45 [E] 
z pol. 96687 1,2=1,20 [F] 
z pol. 97816 23,67*2,3=54,44 [G] 
Celkem: A+B+C+D+E+F+G=806,85 [H]</t>
  </si>
  <si>
    <t xml:space="preserve">014132</t>
  </si>
  <si>
    <t xml:space="preserve">POPLATKY ZA SKLÁDKU TYP S-NO (NEBEZPEČNÝ ODPAD)</t>
  </si>
  <si>
    <t xml:space="preserve">Poplatek za odpad z asfaltu 
zahrnuje veškeré poplatky provozovateli skládky související s uložením odpadu na skládce</t>
  </si>
  <si>
    <t xml:space="preserve">z pol. 113138 8,82*2,4=21,17 [A] 
z pol. 97817 1082,29*0,01*2,4=25,97 [B] 
Celkem: A+B=47,14 [C]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mýcení křovin, včetně odstranění</t>
  </si>
  <si>
    <t xml:space="preserve">128,6=128,60 [A]</t>
  </si>
  <si>
    <t xml:space="preserve">odstranění křovin a stromů do průměru 100 mm  
doprava dřevin na předepsanou vzdálenost  
spálení na hromadách nebo štěpkování</t>
  </si>
  <si>
    <t xml:space="preserve">11130</t>
  </si>
  <si>
    <t xml:space="preserve">SEJMUTÍ DRNU</t>
  </si>
  <si>
    <t xml:space="preserve">Odstranění drnu v rozsahu úprav</t>
  </si>
  <si>
    <t xml:space="preserve">okolo křídel a opěr (38+32)*1,5=105,00 [A] 
v prvním poli 320*1,2=384,00 [B] 
Celkem: A+B=489,00 [C]</t>
  </si>
  <si>
    <t xml:space="preserve">včetně vodorovné dopravy  a uložení na skládku</t>
  </si>
  <si>
    <t xml:space="preserve">113138</t>
  </si>
  <si>
    <t xml:space="preserve">ODSTRANĚNÍ KRYTU ZPEVNĚNÝCH PLOCH S ASFALT POJIVEM, ODVOZ DO 20KM</t>
  </si>
  <si>
    <t xml:space="preserve">M3</t>
  </si>
  <si>
    <t xml:space="preserve">odsranění živičného povrchu chodníku na římsách v tl. 30mm (předpoklad)</t>
  </si>
  <si>
    <t xml:space="preserve">2,3*94*0,03=6,49 [A] 
0,75*103,75*0,03=2,33 [B] 
Celkem: A+B=8,82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8</t>
  </si>
  <si>
    <t xml:space="preserve">ODSTRANĚNÍ PŘÍKOPŮ, ŽLABŮ A RIGOLŮ Z PŘÍKOPOVÝCH TVÁRNIC</t>
  </si>
  <si>
    <t xml:space="preserve">za mostem vlevo podél chodníku</t>
  </si>
  <si>
    <t xml:space="preserve">60*0,5=30,0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odstranění stávajících podkladních vrstev vozovky mimo konstrukci mostu předpoklad 400mm</t>
  </si>
  <si>
    <t xml:space="preserve">(1420-600)*0,4=328,00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odstranění betonových obrubníků před a za mostem</t>
  </si>
  <si>
    <t xml:space="preserve">silniční obrubníky před mostem 20+20=40,00 [A] 
chodníkové obrubníky před mostem 17=17,00 [B] 
silniční obrubníky za mostem 27+60=87,00 [C] 
chodníkové obrubníky za mostem 60+60=120,00 [D] 
Celkem: A+B+C+D=264,00 [E]</t>
  </si>
  <si>
    <t xml:space="preserve">113534</t>
  </si>
  <si>
    <t xml:space="preserve">ODSTRANĚNÍ CHODNÍKOVÝCH KAMENNÝCH OBRUBNÍKŮ, ODVOZ DO 5KM</t>
  </si>
  <si>
    <t xml:space="preserve">kamenné obruby podél římsy mostu, odvoz na skládku investora</t>
  </si>
  <si>
    <t xml:space="preserve">94+103,75=197,75 [A]</t>
  </si>
  <si>
    <t xml:space="preserve">113554</t>
  </si>
  <si>
    <t xml:space="preserve">ODSTRANĚNÍ OBRUB Z DLAŽEBNÍCH KOSTEK JEDNODUCHÝCH, ODVOZ DO 5KM</t>
  </si>
  <si>
    <t xml:space="preserve">za mostem vlevo</t>
  </si>
  <si>
    <t xml:space="preserve">60=60,00 [A]</t>
  </si>
  <si>
    <t xml:space="preserve">113564</t>
  </si>
  <si>
    <t xml:space="preserve">ODSTRANĚNÍ OBRUB Z DLAŽEBNÍCH KOSTEK DVOJITÝCH, ODVOZ DO 5KM</t>
  </si>
  <si>
    <t xml:space="preserve">před mostem na rozhraní hlavní silnice a sjezdu a podél obrub 
na mostě</t>
  </si>
  <si>
    <t xml:space="preserve">13+19+20=52,00 [A] 
94+103,75=197,75 [B] 
Celkem: A+B=249,75 [C]</t>
  </si>
  <si>
    <t xml:space="preserve">11372</t>
  </si>
  <si>
    <t xml:space="preserve">FRÉZOVÁNÍ ZPEVNĚNÝCH PLOCH ASFALTOVÝCH</t>
  </si>
  <si>
    <t xml:space="preserve">frézování vozovkových vrstev na mostě 240mm 
mimo konstrukci mostu 100mm 
likvidaci nepotřebného materiálu vč. odvozu si zajistí zhotovitel smlouvy na základě kupní smlouvy</t>
  </si>
  <si>
    <t xml:space="preserve">v celé ploše (1420+370)*0,1=179,00 [A] 
dofrézování na mostě 600*0,14=84,00 [B] 
Celkem: (A+B)*1,035=272,21 [C]</t>
  </si>
  <si>
    <t xml:space="preserve">12573</t>
  </si>
  <si>
    <t xml:space="preserve">VYKOPÁVKY ZE ZEMNÍKŮ A SKLÁDEK TŘ. I</t>
  </si>
  <si>
    <t xml:space="preserve">materiál pro pol. 18222</t>
  </si>
  <si>
    <t xml:space="preserve">0,15*100=15,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5</t>
  </si>
  <si>
    <t xml:space="preserve">natěžení materiálu pro pol. 17481</t>
  </si>
  <si>
    <t xml:space="preserve">528,6=528,60 [A]</t>
  </si>
  <si>
    <t xml:space="preserve">16</t>
  </si>
  <si>
    <t xml:space="preserve">nákup materiálu pro pol. 18222</t>
  </si>
  <si>
    <t xml:space="preserve">332*0,15=49,80 [A]</t>
  </si>
  <si>
    <t xml:space="preserve">17</t>
  </si>
  <si>
    <t xml:space="preserve">131738</t>
  </si>
  <si>
    <t xml:space="preserve">HLOUBENÍ JAM ZAPAŽ I NEPAŽ TŘ. I, ODVOZ DO 20KM</t>
  </si>
  <si>
    <t xml:space="preserve">Horniny těžitelnosti tř. 1 (dají se nabírat lopatou nad nakladačem) dle neplatné ČSN 73 3050. Výkopy pro opěry , vč. drenážních trubek po obvodu výkopu, čerpacích jímek a čerpání vody, vč. odvozu zeminy. Předpoklad 75% výkopů.</t>
  </si>
  <si>
    <t xml:space="preserve">za opěrami 15,6*(4+14+1,5+1,5)+11*(13+13,5)=619,10 [A] 
pro opevnění 13,5*(11,5+11,3)=307,80 [B] 
za mostem vlevo 60*0,25=15,00 [C] 
za mostem vpravo (1,5+3,2)*2,5=11,75 [D] 
před mostem vlevo 20*1,0*0,25=5,00 [E] 
před mostem vpravo 20*1,0*0,25=5,00 [F] 
úprava pod polem 3 srovnání terénu 312*1,4*0,3=131,04 [G] 
Celkem: (A+B+C+D+E+F+G)*0,75*1,2=985,22 [H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8</t>
  </si>
  <si>
    <t xml:space="preserve">131838</t>
  </si>
  <si>
    <t xml:space="preserve">HLOUBENÍ JAM ZAPAŽ I NEPAŽ TŘ. II, ODVOZ DO 20KM</t>
  </si>
  <si>
    <t xml:space="preserve">Horniny těžitelnosti tř. 2  dle neplatné ČSN 73 3050. Výkopy pro opěry , vč. drenážních trubek po obvodu výkopu, čerpacích jímek a čerpání vody, vč. odvozu zeminy. Předpoklad 25% výkopů.</t>
  </si>
  <si>
    <t xml:space="preserve">za opěrami 15,6*(4+14+1,5+1,5)+11*(13+13,5)=619,10 [A] 
pro opevnění 13,5*(11,5+11,3)=307,80 [B] 
za mostem vlevo 60*0,25=15,00 [C] 
za mostem vpravo (1,5+3,2)*2,5=11,75 [D] 
před mostem vlevo 20*1,0*0,25=5,00 [E] 
před mostem vpravo 20*1,0*0,25=5,00 [F] 
úprava pod polem 3 srovnání terénu 312*1,4*0,3=131,04 [G] 
Celkem: (A+B+C+D+E+F+G)*0,25*1,2=328,41 [H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9</t>
  </si>
  <si>
    <t xml:space="preserve">17120</t>
  </si>
  <si>
    <t xml:space="preserve">ULOŽENÍ SYPANINY DO NÁSYPŮ A NA SKLÁDKY BEZ ZHUTNĚNÍ</t>
  </si>
  <si>
    <t xml:space="preserve">uložení vykopané zeminy na skládku</t>
  </si>
  <si>
    <t xml:space="preserve">z pol. 131738+131838 985,22+328,41=1 313,63 [A] 
z pol. 11332 328=328,00 [B] 
Celkem: A+B=1 641,63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481</t>
  </si>
  <si>
    <t xml:space="preserve">ZÁSYP JAM A RÝH Z NAKUPOVANÝCH MATERIÁLŮ</t>
  </si>
  <si>
    <t xml:space="preserve">zásyp za opěrou z ŠD 0-63, hutnit po max. 0,30m</t>
  </si>
  <si>
    <t xml:space="preserve">7,2*(4+14+1,5+1,5+11*2)+219(zásyp prohloubení okolo křídel)=528,6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8120</t>
  </si>
  <si>
    <t xml:space="preserve">ÚPRAVA PLÁNĚ SE ZHUTNĚNÍM V HORNINĚ TŘ. II</t>
  </si>
  <si>
    <t xml:space="preserve">zhutnění pláně</t>
  </si>
  <si>
    <t xml:space="preserve">(295+270)*1,33=751,45 [A]</t>
  </si>
  <si>
    <t xml:space="preserve">položka zahrnuje úpravu pláně včetně vyrovnání výškových rozdílů. Míru zhutnění určuje projekt.</t>
  </si>
  <si>
    <t xml:space="preserve">22</t>
  </si>
  <si>
    <t xml:space="preserve">18216</t>
  </si>
  <si>
    <t xml:space="preserve">ÚPRAVA POVRCHŮ SROVNÁNÍM ÚZEMÍ V TL DO 0,75M</t>
  </si>
  <si>
    <t xml:space="preserve">úprava nerovností v poli 1 a 3 - prům. tl. 0,75m</t>
  </si>
  <si>
    <t xml:space="preserve">280*2*1,25=700,00 [A]</t>
  </si>
  <si>
    <t xml:space="preserve">položka zahrnuje srovnání výškových rozdílů terénu</t>
  </si>
  <si>
    <t xml:space="preserve">23</t>
  </si>
  <si>
    <t xml:space="preserve">18222</t>
  </si>
  <si>
    <t xml:space="preserve">ROZPROSTŘENÍ ORNICE VE SVAHU V TL DO 0,15M</t>
  </si>
  <si>
    <t xml:space="preserve">45+62+10*4+95+90=332,00 [A]</t>
  </si>
  <si>
    <t xml:space="preserve">položka zahrnuje:  
nutné přemístění ornice z dočasných skládek vzdálených do 50m  
rozprostření ornice v předepsané tloušťce ve svahu přes 1:5</t>
  </si>
  <si>
    <t xml:space="preserve">24</t>
  </si>
  <si>
    <t xml:space="preserve">18241</t>
  </si>
  <si>
    <t xml:space="preserve">ZALOŽENÍ TRÁVNÍKU RUČNÍM VÝSEVEM</t>
  </si>
  <si>
    <t xml:space="preserve">332=332,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5</t>
  </si>
  <si>
    <t xml:space="preserve">21263</t>
  </si>
  <si>
    <t xml:space="preserve">TRATIVODY KOMPLET Z TRUB Z PLAST HMOT DN DO 150MM</t>
  </si>
  <si>
    <t xml:space="preserve">tr. PE DN 150, drenáž za opěrami</t>
  </si>
  <si>
    <t xml:space="preserve">34+24=58,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6</t>
  </si>
  <si>
    <t xml:space="preserve">21331</t>
  </si>
  <si>
    <t xml:space="preserve">DRENÁŽNÍ VRSTVY Z BETONU MEZEROVITÉHO (DRENÁŽNÍHO)</t>
  </si>
  <si>
    <t xml:space="preserve">ochrana tr. PE DN 150, obetonování drenáže za opěrami</t>
  </si>
  <si>
    <t xml:space="preserve">(34+24)*0,07=4,06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7</t>
  </si>
  <si>
    <t xml:space="preserve">21341</t>
  </si>
  <si>
    <t xml:space="preserve">DRENÁŽNÍ VRSTVY Z PLASTBETONU (PLASTMALTY)</t>
  </si>
  <si>
    <t xml:space="preserve">drenážní polymerbeton na NK v úžlabí, podél MZ, žebra v místě odvodňovačů  a trubiček odvodnění izolace</t>
  </si>
  <si>
    <t xml:space="preserve">v úžlabí nosné konstrukce (79,8+79,8)*0,05=7,98 [A] 
podél MZ 0,035*12,2*1=0,43 [B] 
okolo trubiček odvodnění izolace a odvodňovačů16*0,35*0,03*0,35+8*0,1*2*0,03=0,11 [C] 
Celkem: A+B+C=8,52 [D]</t>
  </si>
  <si>
    <t xml:space="preserve">28</t>
  </si>
  <si>
    <t xml:space="preserve">21361</t>
  </si>
  <si>
    <t xml:space="preserve">DRENÁŽNÍ VRSTVY Z GEOTEXTILIE</t>
  </si>
  <si>
    <t xml:space="preserve">geotextilie 500g/m2 na pláni pod podkladní vrstvou ze štěrkodrti 
opláštění drenáže za opěrou</t>
  </si>
  <si>
    <t xml:space="preserve">(295+420)*1,1=786,50 [A] 
(34+24)*0,8=46,40 [B] 
Celkem: A+B=832,90 [C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29</t>
  </si>
  <si>
    <t xml:space="preserve">261512</t>
  </si>
  <si>
    <t xml:space="preserve">VRTY PRO KOTVENÍ A INJEKTÁŽ TŘ V NA POVRCHU D DO 16MM</t>
  </si>
  <si>
    <t xml:space="preserve">Vrty pro kotvení spádové desky. Rozteč trnů 3ks/m v dobetonávce mezi nosníky hl. 80mm 
vrty pro zavěšení chrániček pod římsami rozteč 2,0m vždy na 2 trny do hl. 100mm 
vrty pro dočasné uložení chráničky plynovodu během výstavby rozteč 2,0m vždy na 4 trny do hl. 100mm</t>
  </si>
  <si>
    <t xml:space="preserve">kotvení spádové desky 7*80*0,08*3=134,40 [A] 
závěsy pro chráničku plynovodu pod římsou (94/2)*2*0,1=9,40 [B] 
závěsy pro chráničku cetinu pod římsou (104/2)*2*0,1=10,40 [C] 
závěsy pro doč. uložení plynovodu během výstavby (94/2)*4*0,1=18,80 [D] 
Celkem: A+B+C+D=173,00 [E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0</t>
  </si>
  <si>
    <t xml:space="preserve">261513</t>
  </si>
  <si>
    <t xml:space="preserve">VRTY PRO KOTVENÍ A INJEKTÁŽ TŘ V NA POVRCHU D DO 25MM</t>
  </si>
  <si>
    <t xml:space="preserve">Vrty pro kotvení dobetonávky závěrné zídky a křídel. Vzdálenost trnů 300mm prostřídaně ve dvou řadách hl. 180mm</t>
  </si>
  <si>
    <t xml:space="preserve">((24+36)/0,3)*2*0,18=72,00 [A] 
dopočet pro kotvení nové závěrné zídky - další dvě řady á 300mm ((2*12)/0,3)*0,18*2=28,80 [B] 
Celkem: A+B=100,80 [C]</t>
  </si>
  <si>
    <t xml:space="preserve">31</t>
  </si>
  <si>
    <t xml:space="preserve">261516</t>
  </si>
  <si>
    <t xml:space="preserve">VRTY PRO KOTV, INJEKT, MIKROPIL NA POVRCHU TŘ V D DO 80MM</t>
  </si>
  <si>
    <t xml:space="preserve">jádrové vývrty pro tr. odvodnění izolace průměr min. 60mm - vrty v dobetonávce mezi nosníky</t>
  </si>
  <si>
    <t xml:space="preserve">(16*2*2*0,12*1,15)*1,38=12,19 [A]</t>
  </si>
  <si>
    <t xml:space="preserve">32</t>
  </si>
  <si>
    <t xml:space="preserve">26154</t>
  </si>
  <si>
    <t xml:space="preserve">VRTY PRO KOTVENÍ, INJEKTÁŽ A MIKROPILOTY NA POVRCHU TŘ. V D DO 200MM</t>
  </si>
  <si>
    <t xml:space="preserve">jádrový vývrt ve stávající opěře pro vyvedení odvodnění za rubem  
jádrový vývrt v dobetonávce mezi nosníky pro mostní odvodňovače</t>
  </si>
  <si>
    <t xml:space="preserve">2,0*2*1,25=5,00 [A] 
8*0,12*2*2*1,2=4,61 [B] 
Celkem: A+B=9,61 [C]</t>
  </si>
  <si>
    <t xml:space="preserve">Svislé konstrukce</t>
  </si>
  <si>
    <t xml:space="preserve">33</t>
  </si>
  <si>
    <t xml:space="preserve">31717</t>
  </si>
  <si>
    <t xml:space="preserve">KOVOVÉ KONSTRUKCE PRO KOTVENÍ ŘÍMSY</t>
  </si>
  <si>
    <t xml:space="preserve">KG</t>
  </si>
  <si>
    <t xml:space="preserve">ocelové kotvy po 0,5m, vč. povrchové ochrany, vrtu, lepidla a vlepení kotev</t>
  </si>
  <si>
    <t xml:space="preserve">(104*2*2+94*2)*3kg/ks=1 812,00 [A]</t>
  </si>
  <si>
    <t xml:space="preserve">Položka zahrnuje dodávku (výrobu) kotevního prvku předepsaného tvaru a jeho osazení do předepsané polohy včetně nezbytných prací (vrty, zálivky apod.)</t>
  </si>
  <si>
    <t xml:space="preserve">34</t>
  </si>
  <si>
    <t xml:space="preserve">317325</t>
  </si>
  <si>
    <t xml:space="preserve">ŘÍMSY ZE ŽELEZOBETONU DO C30/37</t>
  </si>
  <si>
    <t xml:space="preserve">beton C30/37 XF4, vč. úpravy dilatačních a pracovních spar, vč. příčné striáže na horním povrchu římsy</t>
  </si>
  <si>
    <t xml:space="preserve">104*0,3+94*0,75+1,5*0,6*2=103,5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5</t>
  </si>
  <si>
    <t xml:space="preserve">317365</t>
  </si>
  <si>
    <t xml:space="preserve">VÝZTUŽ ŘÍMS Z OCELI 10505, B500B</t>
  </si>
  <si>
    <t xml:space="preserve">předpoklad 200kg/m3</t>
  </si>
  <si>
    <t xml:space="preserve">103,5*0,2=20,70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6</t>
  </si>
  <si>
    <t xml:space="preserve">333325</t>
  </si>
  <si>
    <t xml:space="preserve">MOSTNÍ OPĚRY A KŘÍDLA ZE ŽELEZOVÉHO BETONU DO C30/37</t>
  </si>
  <si>
    <t xml:space="preserve">křídla a závěrné zídky z betonu C30/37 XF2, vč. úpravy spar, vč. izolace</t>
  </si>
  <si>
    <t xml:space="preserve">křídla (5,4+7,6+5,5+17,7+1,2*4)*0,65*2,2*1,25=73,29 [A] 
závěrné zídky (1,3*2+1,2*0,6*2)*12,2=49,29 [B] 
Celkem: A+B=122,58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7</t>
  </si>
  <si>
    <t xml:space="preserve">333365</t>
  </si>
  <si>
    <t xml:space="preserve">VÝZTUŽ MOSTNÍCH OPĚR A KŘÍDEL Z OCELI 10505, B500B</t>
  </si>
  <si>
    <t xml:space="preserve">předpoklad 160kg/m3</t>
  </si>
  <si>
    <t xml:space="preserve">122,58*0,16=19,61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38</t>
  </si>
  <si>
    <t xml:space="preserve">421325</t>
  </si>
  <si>
    <t xml:space="preserve">MOSTNÍ NOSNÉ DESKOVÉ KONSTRUKCE ZE ŽELEZOBETONU C30/37</t>
  </si>
  <si>
    <t xml:space="preserve">dobetonávky nosné konstrukcez bet. C30/37 XF2 dle TKP kap. 18 tab 18-2 řádek 14 
velmi stísněné podmínky pro provádění</t>
  </si>
  <si>
    <t xml:space="preserve">dobetonávka u kotev 0,45*2*12,1+0,2*12,1*2=15,73 [A] 
dobetonávka konců nosníků vč. ztraceného bednění 1,5*7*0,7*6=44,10 [B] 
Celkem: (A+B)*1,38=82,57 [C]</t>
  </si>
  <si>
    <t xml:space="preserve">39</t>
  </si>
  <si>
    <t xml:space="preserve">421365</t>
  </si>
  <si>
    <t xml:space="preserve">VÝZTUŽ MOSTNÍ DESKOVÉ KONSTRUKCE Z OCELI 10505, B500B</t>
  </si>
  <si>
    <t xml:space="preserve">výztuž včetně ztraceného bednění mezi nosníky 
předpoklad 150kg/m3</t>
  </si>
  <si>
    <t xml:space="preserve">82,57*0,15=12,39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0</t>
  </si>
  <si>
    <t xml:space="preserve">451312</t>
  </si>
  <si>
    <t xml:space="preserve">PODKLADNÍ A VÝPLŇOVÉ VRSTVY Z PROSTÉHO BETONU C12/15</t>
  </si>
  <si>
    <t xml:space="preserve">beton C12/15 X0, pod drenáží rubu opěr a křídel a pod přechodovou deskou</t>
  </si>
  <si>
    <t xml:space="preserve">pod římsami 12,2*0,1+7,7*0,6*0,4+8,75*0,1+5,5*0,6*0,4=5,26 [A] 
pod drenáží 0,17*(34+24)=9,86 [B] 
Celkem: (A+B)*1,1=16,63 [C]</t>
  </si>
  <si>
    <t xml:space="preserve">41</t>
  </si>
  <si>
    <t xml:space="preserve">451314</t>
  </si>
  <si>
    <t xml:space="preserve">PODKLADNÍ A VÝPLŇOVÉ VRSTVY Z PROSTÉHO BETONU C25/30</t>
  </si>
  <si>
    <t xml:space="preserve">beton C20/25n XF3, lože pod kamennou dlažbou tl. 100mm</t>
  </si>
  <si>
    <t xml:space="preserve">dlažba kolem křídel a opěr (38+32)*1,5*0,1=10,50 [A] 
dlažba kolem pilířů (28-0,9*3)*2*0,1=5,06 [B] 
Celkem: (A+B)*1,15=17,89 [C]</t>
  </si>
  <si>
    <t xml:space="preserve">42</t>
  </si>
  <si>
    <t xml:space="preserve">45152</t>
  </si>
  <si>
    <t xml:space="preserve">PODKLADNÍ A VÝPLŇOVÉ VRSTVY Z KAMENIVA DRCENÉHO</t>
  </si>
  <si>
    <t xml:space="preserve">pod dlažbu ŠP podsyp tl. 100 mm</t>
  </si>
  <si>
    <t xml:space="preserve">pod dlažbu 31,12/2=15,56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3</t>
  </si>
  <si>
    <t xml:space="preserve">45157</t>
  </si>
  <si>
    <t xml:space="preserve">PODKLADNÍ A VÝPLŇOVÉ VRSTVY Z KAMENIVA TĚŽENÉHO</t>
  </si>
  <si>
    <t xml:space="preserve">štěrkopískový obsyp těsnící fólie</t>
  </si>
  <si>
    <t xml:space="preserve">3,0*10*0,1*2*2=12,00 [A]</t>
  </si>
  <si>
    <t xml:space="preserve">44</t>
  </si>
  <si>
    <t xml:space="preserve">457325</t>
  </si>
  <si>
    <t xml:space="preserve">VYROVNÁVACÍ A SPÁDOVÝ ŽELEZOBETON C30/37</t>
  </si>
  <si>
    <t xml:space="preserve">Spádová deska z bet. C30/37 XF2 dle TKP kap. 18 tab 18-2 řádek 14 (pro spádovou desku v tl. min. 100mm v šířce 9,55m - měřeno od levého okraje NK)</t>
  </si>
  <si>
    <t xml:space="preserve">1,25*79,8=99,75 [A]</t>
  </si>
  <si>
    <t xml:space="preserve">45</t>
  </si>
  <si>
    <t xml:space="preserve">457366</t>
  </si>
  <si>
    <t xml:space="preserve">VÝZTUŽ VYROVNÁVACÍHO A SPÁDOVÉHO BETONU Z KARI SÍTÍ</t>
  </si>
  <si>
    <t xml:space="preserve">karisíť 8/100/100 hmotnost 7,90kg/m2 přenásobeno součinitelem z důvodu nutnosti překrytí karisítí min na 2 oka sítě</t>
  </si>
  <si>
    <t xml:space="preserve">79,8*12,1*0,0079*1,15=8,7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46</t>
  </si>
  <si>
    <t xml:space="preserve">45852</t>
  </si>
  <si>
    <t xml:space="preserve">VÝPLŇ ZA OPĚRAMI A ZDMI Z KAMENIVA DRCENÉHO</t>
  </si>
  <si>
    <t xml:space="preserve">drenážní ochranný obsyp za opěrami a pod přechodovou deskou</t>
  </si>
  <si>
    <t xml:space="preserve">3*2*11=66,00 [A]</t>
  </si>
  <si>
    <t xml:space="preserve">47</t>
  </si>
  <si>
    <t xml:space="preserve">45860</t>
  </si>
  <si>
    <t xml:space="preserve">VÝPLŇ ZA OPĚRAMI A ZDMI Z MEZEROVITÉHO BETONU</t>
  </si>
  <si>
    <t xml:space="preserve">přechodové klíny za opěrami MCB</t>
  </si>
  <si>
    <t xml:space="preserve">4,2*9,4*2=78,96 [A]</t>
  </si>
  <si>
    <t xml:space="preserve">položka zahrnuje:  
- dodávku mezerovitého betonu předepsané kvality a zásyp se zhutněním včetně mimostaveništní a vnitrostaveništní dopravy</t>
  </si>
  <si>
    <t xml:space="preserve">48</t>
  </si>
  <si>
    <t xml:space="preserve">465512</t>
  </si>
  <si>
    <t xml:space="preserve">DLAŽBY Z LOMOVÉHO KAMENE NA MC</t>
  </si>
  <si>
    <t xml:space="preserve">kámen v tl. 200mm do lože, vč. spárování hmotou s odolností XF4 (třída jakosti kamene "I" v prostředí XF4, ruly, žuly...)</t>
  </si>
  <si>
    <t xml:space="preserve">dlažba kolem křídel a opěr (38+32)*1,5*0,2=21,00 [A] 
dlažba kolem pilířů (28-0,9*3)*2*0,2=10,12 [B] 
Celkem: A+B=31,12 [C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9</t>
  </si>
  <si>
    <t xml:space="preserve">465923</t>
  </si>
  <si>
    <t xml:space="preserve">PŘEDLÁŽDĚNÍ DLAŽBY Z BETON DLAŽDIC</t>
  </si>
  <si>
    <t xml:space="preserve">rozebrání zámkové dlažby chodníku před a za mostem vlevo a znovuvydláždění do nových obrub</t>
  </si>
  <si>
    <t xml:space="preserve">32+120=152,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nutné zemní práce (svahování, úpravu pláně a pod.)  
- nezahrnuje podklad pod dlažbu, vykazuje se samostatně položkami SD 45</t>
  </si>
  <si>
    <t xml:space="preserve">Komunikace</t>
  </si>
  <si>
    <t xml:space="preserve">50</t>
  </si>
  <si>
    <t xml:space="preserve">56333</t>
  </si>
  <si>
    <t xml:space="preserve">VOZOVKOVÉ VRSTVY ZE ŠTĚRKODRTI TL. DO 150MM</t>
  </si>
  <si>
    <t xml:space="preserve">vrstva štěrkodrti 0-32 tl. 150mm 
vrstva štěrkodrti 0-63 tl. 150mm</t>
  </si>
  <si>
    <t xml:space="preserve">(265+270)*2=1 070,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1</t>
  </si>
  <si>
    <t xml:space="preserve">572123</t>
  </si>
  <si>
    <t xml:space="preserve">INFILTRAČNÍ POSTŘIK Z EMULZE DO 1,0KG/M2</t>
  </si>
  <si>
    <t xml:space="preserve">infiltrační postřik z kat. asf. emulze 0,70kg/m2</t>
  </si>
  <si>
    <t xml:space="preserve">(265+270)=535,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2</t>
  </si>
  <si>
    <t xml:space="preserve">572211</t>
  </si>
  <si>
    <t xml:space="preserve">SPOJOVACÍ POSTŘIK Z ASFALTU DO 0,5KG/M2</t>
  </si>
  <si>
    <t xml:space="preserve">0,4kg/m2  - pod ACO 11+ a pod ACL 16+</t>
  </si>
  <si>
    <t xml:space="preserve">(265+270+765+370)*2=3 340,00 [A]</t>
  </si>
  <si>
    <t xml:space="preserve">53</t>
  </si>
  <si>
    <t xml:space="preserve">574A44</t>
  </si>
  <si>
    <t xml:space="preserve">ASFALTOVÝ BETON PRO OBRUSNÉ VRSTVY ACO 11+, 11S TL. 50MM</t>
  </si>
  <si>
    <t xml:space="preserve">ACO 11+ v tl. 50mm v celém rozsahu opravy, včetně veškerých prořezávek a výplní spar</t>
  </si>
  <si>
    <t xml:space="preserve">265+270+765+370=1 670,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4</t>
  </si>
  <si>
    <t xml:space="preserve">574C46</t>
  </si>
  <si>
    <t xml:space="preserve">ASFALTOVÝ BETON PRO LOŽNÍ VRSTVY ACL 16+, 16S TL. 50MM</t>
  </si>
  <si>
    <t xml:space="preserve">ACL 16+ v tl. 50mm v celém rozsahu úpravy</t>
  </si>
  <si>
    <t xml:space="preserve">55</t>
  </si>
  <si>
    <t xml:space="preserve">574E46</t>
  </si>
  <si>
    <t xml:space="preserve">ASFALTOVÝ BETON PRO PODKLADNÍ VRSTVY ACP 16+, 16S TL. 50MM</t>
  </si>
  <si>
    <t xml:space="preserve">ACP 16+ v tl 50mm rozsahu opravy mimo most</t>
  </si>
  <si>
    <t xml:space="preserve">265+270=535,00 [A]</t>
  </si>
  <si>
    <t xml:space="preserve">56</t>
  </si>
  <si>
    <t xml:space="preserve">575C43</t>
  </si>
  <si>
    <t xml:space="preserve">LITÝ ASFALT MA IV (OCHRANA MOSTNÍ IZOLACE) 11 TL. 35MM</t>
  </si>
  <si>
    <t xml:space="preserve">ochrana izolace na mostě, MA 11IV tl. 35mm modif</t>
  </si>
  <si>
    <t xml:space="preserve">765=765,00 [A]</t>
  </si>
  <si>
    <t xml:space="preserve">57</t>
  </si>
  <si>
    <t xml:space="preserve">576412</t>
  </si>
  <si>
    <t xml:space="preserve">POSYP KAMENIVEM OBALOVANÝM 3KG/M2</t>
  </si>
  <si>
    <t xml:space="preserve">posyp litého asfaltu předobaleným kamenivem</t>
  </si>
  <si>
    <t xml:space="preserve">- dodání obalovaného kameniva předepsané kvality a zrnitosti  
- posyp předepsaným množstvím</t>
  </si>
  <si>
    <t xml:space="preserve">Úpravy povrchů, podlahy, výplně otvorů</t>
  </si>
  <si>
    <t xml:space="preserve">58</t>
  </si>
  <si>
    <t xml:space="preserve">626112</t>
  </si>
  <si>
    <t xml:space="preserve">REPROFILACE PODHLEDŮ, SVISLÝCH PLOCH SANAČNÍ MALTOU JEDNOVRST TL 20MM</t>
  </si>
  <si>
    <t xml:space="preserve">jemná sanace 100%  pohledových ploch opěr, křídel, u NK uvažována sanace pouze pohlednových ploch nosníků a pásu 0,5m podhledu podél v příčném řezu je uvažována sanace pruhu 1,4m v celé šířce NK v kažném poli</t>
  </si>
  <si>
    <t xml:space="preserve">OP1 6,9+7+1,8*12,2+10+15=60,86 [A] 
OP4 27+19+6,9+7+2*12,2=84,30 [B] 
PIL2 8,18*3,9*3=95,71 [C] 
PIL3 8,69*3,9*3=101,67 [D] 
ÚL prahy podpěr (1,75*2+5,4*12,2)*2=138,76 [E] 
NK (2,55*2)*80+12,1*1,4*6=509,64 [F] 
Celkem: A+B+C+D+E+F=990,94 [G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59</t>
  </si>
  <si>
    <t xml:space="preserve">626122</t>
  </si>
  <si>
    <t xml:space="preserve">REPROFILACE PODHLEDŮ, SVISLÝCH PLOCH SANAČNÍ MALTOU DVOUVRST TL 50MM</t>
  </si>
  <si>
    <t xml:space="preserve">předpoklad hrubé sanace 5% povrchu NK a 50% povrchu opěr a sloupů a 100% povrchu křídel a příčníků</t>
  </si>
  <si>
    <t xml:space="preserve">OP1 6,9+7+1,8*12,2*0,5+10+15=49,88 [A] 
OP4 27+19+6,9+7+2*12,2*0,5=72,10 [B] 
PIL2 8,18*3,9*3*0,5=47,85 [C] 
PIL3 8,69*3,9*3*0,5=50,84 [D] 
ÚL prahy podpěr (1,75*2+5,4*12,2)*2=138,76 [E] 
NK ((2,55*2)*80+12,1*1,4*6)*0,05=25,48 [F] 
Celkem: A+B+C+D+E+F=384,91 [G]</t>
  </si>
  <si>
    <t xml:space="preserve">60</t>
  </si>
  <si>
    <t xml:space="preserve">62631</t>
  </si>
  <si>
    <t xml:space="preserve">SPOJOVACÍ MŮSTEK MEZI STARÝM A NOVÝM BETONEM</t>
  </si>
  <si>
    <t xml:space="preserve">adhezní můstek pro sanaci</t>
  </si>
  <si>
    <t xml:space="preserve">SS+NK 990,84=990,84 [A] 
pod opravnou maltu pro horizont plochy 2,55*79,8=203,49 [B] 
Celkem: A+B=1 194,33 [C]</t>
  </si>
  <si>
    <t xml:space="preserve">61</t>
  </si>
  <si>
    <t xml:space="preserve">62947</t>
  </si>
  <si>
    <t xml:space="preserve">VYROVNÁVACÍ VRSTVA ZE ZVLÁŠT MALTY</t>
  </si>
  <si>
    <t xml:space="preserve">opravná malta pro horizontální plochy - třída R4 podle EN 1504-3 pro tl vrstvy 60-100mm</t>
  </si>
  <si>
    <t xml:space="preserve">2,55*79,8=203,49 [A]</t>
  </si>
  <si>
    <t xml:space="preserve">Přidružená stavební výroba</t>
  </si>
  <si>
    <t xml:space="preserve">62</t>
  </si>
  <si>
    <t xml:space="preserve">702212</t>
  </si>
  <si>
    <t xml:space="preserve">KABELOVÁ CHRÁNIČKA ZEMNÍ DN PŘES 100 DO 200 MM</t>
  </si>
  <si>
    <t xml:space="preserve">protažení chráničky v zemi za římsu</t>
  </si>
  <si>
    <t xml:space="preserve">5*2*4=40,00 [A] 
2*2*4=16,00 [B] 
Celkem: A+B=56,00 [C]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63</t>
  </si>
  <si>
    <t xml:space="preserve">709612</t>
  </si>
  <si>
    <t xml:space="preserve">DEMONTÁŽ CHRÁNIČKY/TRUBKY</t>
  </si>
  <si>
    <t xml:space="preserve">demontáž chráničky VO v obou římsách a cetin z pravé římsy</t>
  </si>
  <si>
    <t xml:space="preserve">(94+103,75)+103,75=301,50 [A]</t>
  </si>
  <si>
    <t xml:space="preserve">1. Položka obsahuje:  
 – veškeré práce a materiál obsažený v názvu položky  
2. Položka neobsahuje:  
 X  
3. Způsob měření:  
Udává se počet kusů kompletní konstrukce nebo práce.</t>
  </si>
  <si>
    <t xml:space="preserve">64</t>
  </si>
  <si>
    <t xml:space="preserve">711112</t>
  </si>
  <si>
    <t xml:space="preserve">IZOLACE BĚŽNÝCH KONSTRUKCÍ PROTI ZEMNÍ VLHKOSTI ASFALTOVÝMI PÁSY</t>
  </si>
  <si>
    <t xml:space="preserve">izolace horního povrchu křídel a závěrné zídky s přetažením 1,75m na rub</t>
  </si>
  <si>
    <t xml:space="preserve">(26+36)*(1,75+0,65)=148,8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65</t>
  </si>
  <si>
    <t xml:space="preserve">711117</t>
  </si>
  <si>
    <t xml:space="preserve">IZOLACE BĚŽNÝCH KONSTRUKCÍ PROTI ZEMNÍ VLHKOSTI Z PE FÓLIÍ</t>
  </si>
  <si>
    <t xml:space="preserve">PE těsnící fólie za rubem opěry - geomembrána s pevností min. 20kN/m a s protažením min. 20% (v obou směrech)</t>
  </si>
  <si>
    <t xml:space="preserve">3*11*2=66,00 [A]</t>
  </si>
  <si>
    <t xml:space="preserve">66</t>
  </si>
  <si>
    <t xml:space="preserve">711432</t>
  </si>
  <si>
    <t xml:space="preserve">IZOLACE MOSTOVEK POD ŘÍMSOU ASFALTOVÝMI PÁSY</t>
  </si>
  <si>
    <t xml:space="preserve">ochrana izolace mostovky NAIP s hliníkovou vložkou</t>
  </si>
  <si>
    <t xml:space="preserve">(2,5*94+0,8*104)*1,2=381,84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67</t>
  </si>
  <si>
    <t xml:space="preserve">711452</t>
  </si>
  <si>
    <t xml:space="preserve">IZOLACE MOSTOVEK POD VOZOVKOU ASFALTOVÝMI PÁSY S PEČETÍCÍ VRSTVOU</t>
  </si>
  <si>
    <t xml:space="preserve">izolace NAIP tl. 5,0mm na mostovce</t>
  </si>
  <si>
    <t xml:space="preserve">NK 12,6*79,8=1 005,48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68</t>
  </si>
  <si>
    <t xml:space="preserve">711509</t>
  </si>
  <si>
    <t xml:space="preserve">OCHRANA IZOLACE NA POVRCHU TEXTILIÍ</t>
  </si>
  <si>
    <t xml:space="preserve">geotextilie 600g/m2, ochrana spodní stavby a PE těsnící fólie</t>
  </si>
  <si>
    <t xml:space="preserve">ochrana izolace na SS (36+26)*2,2=136,40 [A] 
ochrana izolace na PE 3*11*2*2=132,00 [B] 
Celkem: A+B=268,40 [C]</t>
  </si>
  <si>
    <t xml:space="preserve">položka zahrnuje:  
- dodání  předepsaného ochranného materiálu  
- zřízení ochrany izolace</t>
  </si>
  <si>
    <t xml:space="preserve">69</t>
  </si>
  <si>
    <t xml:space="preserve">742Z11</t>
  </si>
  <si>
    <t xml:space="preserve">DEMONTÁŽ SLOUPU/STOŽÁRU NN VČETNĚ VEŠKERÉ VÝSTROJE</t>
  </si>
  <si>
    <t xml:space="preserve">Demontáž stožáru VO na mostě  
 včetně odvozu na skládku a veškerých poplatků</t>
  </si>
  <si>
    <t xml:space="preserve">2=2,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0</t>
  </si>
  <si>
    <t xml:space="preserve">767911</t>
  </si>
  <si>
    <t xml:space="preserve">OPLOCENÍ Z DRÁTĚNÉHO PLETIVA POZINKOVANÉHO STANDARDNÍHO</t>
  </si>
  <si>
    <t xml:space="preserve">zábrana pro vstup na krajní nosníky</t>
  </si>
  <si>
    <t xml:space="preserve">1,2m2*4=4,8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zahrnuta podezdívka (272**)  
- součástí položky je  případně i ostnatý drát, uvažovaná plocha se pak vypočítává po horní hranu drátu.</t>
  </si>
  <si>
    <t xml:space="preserve">71</t>
  </si>
  <si>
    <t xml:space="preserve">78312</t>
  </si>
  <si>
    <t xml:space="preserve">PROTIKOROZ OCHRANA OCEL KONSTR NÁTĚREM VÍCEVRST</t>
  </si>
  <si>
    <t xml:space="preserve">konzervace kotev předpětí vhodným materiálem pro tyto účely, včetně příplatku za práci ve stísněných poměrech</t>
  </si>
  <si>
    <t xml:space="preserve">ošetření kotev předpětí 0,35*8*6=16,80 [A] 
ošetření ložisek 0,4*8*6=19,20 [B] 
Celkem: A+B=36,00 [C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2</t>
  </si>
  <si>
    <t xml:space="preserve">7838</t>
  </si>
  <si>
    <t xml:space="preserve">PASIVAČNÍ NÁTĚRY PRO OCHRANU VÝZTUŽE</t>
  </si>
  <si>
    <t xml:space="preserve">2019_OTSKP</t>
  </si>
  <si>
    <t xml:space="preserve">50% sanovaných povrchů NK a 100% SS</t>
  </si>
  <si>
    <t xml:space="preserve">OP1 6,9+7+1,8*12,2+10+15=60,86 [A] 
OP4 27+19+6,9+7+2*12,2=84,30 [B] 
PIL2 8,18*3,9*3=95,71 [C] 
PIL3 8,69*3,9*3=101,67 [D] 
ÚL prahy podpěr (1,75*2+5,4*12,2)*2=138,76 [E] 
NK (2,55*2)*80+12,1*1,4*6=509,64 [F] 
pod opravnou maltu pro horizont plochy 2,55*79,8=203,49 [G] 
Celkem: A+B+C+D+E+F*0,5+G*0,5=837,87 [H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3</t>
  </si>
  <si>
    <t xml:space="preserve">78382</t>
  </si>
  <si>
    <t xml:space="preserve">NÁTĚRY BETON KONSTR TYP S2 (OS-B)</t>
  </si>
  <si>
    <t xml:space="preserve">ochranný nátěr nosné konstrukce</t>
  </si>
  <si>
    <t xml:space="preserve">2,5*2*79,8=399,00 [A]</t>
  </si>
  <si>
    <t xml:space="preserve">74</t>
  </si>
  <si>
    <t xml:space="preserve">78386</t>
  </si>
  <si>
    <t xml:space="preserve">NÁTĚRY BETON KONSTR TYP S9 (OS-E)</t>
  </si>
  <si>
    <t xml:space="preserve">sjednocující nátěr sanovaných ploch</t>
  </si>
  <si>
    <t xml:space="preserve">OP1 6,9+7+1,8*12,2+10+15=60,86 [A] 
OP4 27+19+6,9+7+2*12,2=84,30 [B] 
PIL2 8,18*3,9*3=95,71 [C] 
PIL3 8,69*3,9*3=101,67 [D] 
ÚL prahy podpěr (1,75*2+5,4*12,2)*2=138,76 [E] 
NK (2,55*2)*80+12,1*1,4*6=509,64 [F] 
Celkem: (A+B+C+D+E)*1,15+F=1 063,14 [G]</t>
  </si>
  <si>
    <t xml:space="preserve">75</t>
  </si>
  <si>
    <t xml:space="preserve">7838H</t>
  </si>
  <si>
    <t xml:space="preserve">NÁTĚRY BETON KONSTR ANTIGRAFITI</t>
  </si>
  <si>
    <t xml:space="preserve">nátěr dříků pilířů do výšky 2,5m nad terén nátěr líce opěr</t>
  </si>
  <si>
    <t xml:space="preserve">2*3*2*2,5=30,00 [A] 
2,2*12+1,6*12=45,60 [B] 
Celkem: A+B=75,60 [C]</t>
  </si>
  <si>
    <t xml:space="preserve">Potrubí</t>
  </si>
  <si>
    <t xml:space="preserve">76</t>
  </si>
  <si>
    <t xml:space="preserve">86633</t>
  </si>
  <si>
    <t xml:space="preserve">CHRÁNIČKY Z TRUB OCELOVÝCH DN DO 150MM</t>
  </si>
  <si>
    <t xml:space="preserve">venkovní chránička pro vedení Cetin</t>
  </si>
  <si>
    <t xml:space="preserve">104=104,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77</t>
  </si>
  <si>
    <t xml:space="preserve">87533</t>
  </si>
  <si>
    <t xml:space="preserve">POTRUBÍ DREN Z TRUB PLAST DN DO 150MM</t>
  </si>
  <si>
    <t xml:space="preserve">prostup drenáže opěrami DN 150</t>
  </si>
  <si>
    <t xml:space="preserve">1,0*2=2,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78</t>
  </si>
  <si>
    <t xml:space="preserve">87633</t>
  </si>
  <si>
    <t xml:space="preserve">CHRÁNIČKY Z TRUB PLASTOVÝCH DN DO 150MM</t>
  </si>
  <si>
    <t xml:space="preserve">Chráničky pro kabelové vedení v římse, v levé římse 5xDN110 v pravé římse 2xDN110+1xDN75</t>
  </si>
  <si>
    <t xml:space="preserve">5*94=470,00 [A] 
3*103,75=311,25 [B] 
Celkem: A+B=781,25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79</t>
  </si>
  <si>
    <t xml:space="preserve">87634</t>
  </si>
  <si>
    <t xml:space="preserve">CHRÁNIČKY Z TRUB PLASTOVÝCH DN DO 200MM</t>
  </si>
  <si>
    <t xml:space="preserve">chránička pro prostup drenáže opěrami DN 180</t>
  </si>
  <si>
    <t xml:space="preserve">2,15*2*1,2=5,16 [A]</t>
  </si>
  <si>
    <t xml:space="preserve">80</t>
  </si>
  <si>
    <t xml:space="preserve">89712</t>
  </si>
  <si>
    <t xml:space="preserve">VPUSŤ KANALIZAČNÍ ULIČNÍ KOMPLETNÍ Z BETONOVÝCH DÍLCŮ</t>
  </si>
  <si>
    <t xml:space="preserve">polohová úprava kanalizačních vpustí za mostem</t>
  </si>
  <si>
    <t xml:space="preserve">4=4,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1</t>
  </si>
  <si>
    <t xml:space="preserve">89921</t>
  </si>
  <si>
    <t xml:space="preserve">VÝŠKOVÁ ÚPRAVA POKLOPŮ</t>
  </si>
  <si>
    <t xml:space="preserve">výšková úprava poklopů šachet kanalizace</t>
  </si>
  <si>
    <t xml:space="preserve">3ks=3,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2</t>
  </si>
  <si>
    <t xml:space="preserve">89922</t>
  </si>
  <si>
    <t xml:space="preserve">VÝŠKOVÁ ÚPRAVA MŘÍŽÍ</t>
  </si>
  <si>
    <t xml:space="preserve">výšková úprava mříží uličních vpustí</t>
  </si>
  <si>
    <t xml:space="preserve">2*2+1=5,00 [A]</t>
  </si>
  <si>
    <t xml:space="preserve">Ostatní konstrukce a práce</t>
  </si>
  <si>
    <t xml:space="preserve">83</t>
  </si>
  <si>
    <t xml:space="preserve">9111A1</t>
  </si>
  <si>
    <t xml:space="preserve">ZÁBRADLÍ SILNIČNÍ S VODOR MADLY - DODÁVKA A MONTÁŽ</t>
  </si>
  <si>
    <t xml:space="preserve">silniční zábradlí před mostem vlevo a za mostem vpravo, dvoubarevné zábradlí</t>
  </si>
  <si>
    <t xml:space="preserve">16,7+19=35,7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84</t>
  </si>
  <si>
    <t xml:space="preserve">9112B1</t>
  </si>
  <si>
    <t xml:space="preserve">ZÁBRADLÍ MOSTNÍ SE SVISLOU VÝPLNÍ - DODÁVKA A MONTÁŽ</t>
  </si>
  <si>
    <t xml:space="preserve">zábradlí výšky 1,30m - zábradlí bude provedeno dvoubarevné a bude se skládat z rámu a vložené výplně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85</t>
  </si>
  <si>
    <t xml:space="preserve">9112B3</t>
  </si>
  <si>
    <t xml:space="preserve">ZÁBRADLÍ MOSTNÍ SE SVISLOU VÝPLNÍ - DEMONTÁŽ S PŘESUNEM</t>
  </si>
  <si>
    <t xml:space="preserve">odstranění stávajícícho zábradlí z římsy mostu 
 včetně odvozu na skládku a veškerých poplatků</t>
  </si>
  <si>
    <t xml:space="preserve">103,75+94=197,75 [A]</t>
  </si>
  <si>
    <t xml:space="preserve">položka zahrnuje:  
- demontáž a odstranění zařízení  
- jeho odvoz na předepsané místo</t>
  </si>
  <si>
    <t xml:space="preserve">86</t>
  </si>
  <si>
    <t xml:space="preserve">91355</t>
  </si>
  <si>
    <t xml:space="preserve">EVIDENČNÍ ČÍSLO MOSTU</t>
  </si>
  <si>
    <t xml:space="preserve">označení mostu, ev.číslo</t>
  </si>
  <si>
    <t xml:space="preserve">položka zahrnuje štítek s evidenčním číslem mostu, sloupek dopravní značky včetně osazení a nutných zemních prací a zabetonování</t>
  </si>
  <si>
    <t xml:space="preserve">87</t>
  </si>
  <si>
    <t xml:space="preserve">914151</t>
  </si>
  <si>
    <t xml:space="preserve">DOPRAVNÍ ZNAČKY ZÁKLAD VELIKOSTI HLINÍK NEREFLEX - DODÁVKA A MONTÁŽ</t>
  </si>
  <si>
    <t xml:space="preserve">svislé dopravní značení P2</t>
  </si>
  <si>
    <t xml:space="preserve">položka zahrnuje:  
- dodávku a montáž značek v požadovaném provedení</t>
  </si>
  <si>
    <t xml:space="preserve">88</t>
  </si>
  <si>
    <t xml:space="preserve">914153</t>
  </si>
  <si>
    <t xml:space="preserve">DOPRAVNÍ ZNAČKY ZÁKLADNÍ VELIKOSTI HLINÍKOVÉ NEREFLEXNÍ - DEMONTÁŽ</t>
  </si>
  <si>
    <t xml:space="preserve">svislé dopravní značení P2 na stožáru VO na římse mostu</t>
  </si>
  <si>
    <t xml:space="preserve">Položka zahrnuje odstranění, demontáž a odklizení materiálu s odvozem na předepsané místo</t>
  </si>
  <si>
    <t xml:space="preserve">89</t>
  </si>
  <si>
    <t xml:space="preserve">915111</t>
  </si>
  <si>
    <t xml:space="preserve">VODOROVNÉ DOPRAVNÍ ZNAČENÍ BARVOU HLADKÉ - DODÁVKA A POKLÁDKA</t>
  </si>
  <si>
    <t xml:space="preserve">vodící a dělící čáry v rozsahu úprav</t>
  </si>
  <si>
    <t xml:space="preserve">170*(0,25*2*0,5+0,125)+((12+22)*0,125*0,5)=65,88 [A] 
piktogramy (0,6+0,6+0,8)*(11*2+1)=46,00 [B] 
Celkem: A+B=111,88 [C]</t>
  </si>
  <si>
    <t xml:space="preserve">položka zahrnuje:  
- dodání a pokládku nátěrového materiálu (měří se pouze natíraná plocha)  
- předznačení a reflexní úpravu</t>
  </si>
  <si>
    <t xml:space="preserve">90</t>
  </si>
  <si>
    <t xml:space="preserve">915221</t>
  </si>
  <si>
    <t xml:space="preserve">VODOR DOPRAV ZNAČ PLASTEM STRUKTURÁLNÍ NEHLUČNÉ - DOD A POKLÁDKA</t>
  </si>
  <si>
    <t xml:space="preserve">91</t>
  </si>
  <si>
    <t xml:space="preserve">917223</t>
  </si>
  <si>
    <t xml:space="preserve">SILNIČNÍ A CHODNÍKOVÉ OBRUBY Z BETONOVÝCH OBRUBNÍKŮ ŠÍŘ 100MM</t>
  </si>
  <si>
    <t xml:space="preserve">lemování dlažby obrubníky z betonu C30/37 XF4, vč. osazení do betonového lože z bet C20/25n XF3</t>
  </si>
  <si>
    <t xml:space="preserve">38,5*1,5+17+31*2+60=196,75 [A]</t>
  </si>
  <si>
    <t xml:space="preserve">Položka zahrnuje:  
dodání a pokládku betonových obrubníků o rozměrech předepsaných zadávací dokumentací  
betonové lože i boční betonovou opěrku.</t>
  </si>
  <si>
    <t xml:space="preserve">92</t>
  </si>
  <si>
    <t xml:space="preserve">917224</t>
  </si>
  <si>
    <t xml:space="preserve">SILNIČNÍ A CHODNÍKOVÉ OBRUBY Z BETONOVÝCH OBRUBNÍKŮ ŠÍŘ 150MM</t>
  </si>
  <si>
    <t xml:space="preserve">silniční obrubníky z bet. C30/37 XF4 (klasické, náběhované, snížené) do bet. lože z bet. C20/25n XF3</t>
  </si>
  <si>
    <t xml:space="preserve">20+20+26+60=126,00 [A]</t>
  </si>
  <si>
    <t xml:space="preserve">93</t>
  </si>
  <si>
    <t xml:space="preserve">91772</t>
  </si>
  <si>
    <t xml:space="preserve">OBRUBA Z DLAŽEBNÍCH KOSTEK DROBNÝCH</t>
  </si>
  <si>
    <t xml:space="preserve">dvojřádek</t>
  </si>
  <si>
    <t xml:space="preserve">2*(26+13,2+25,2+44+65)=346,80 [A]</t>
  </si>
  <si>
    <t xml:space="preserve">Položka zahrnuje:  
dodání a pokládku jedné řady dlažebních kostek o rozměrech předepsaných zadávací dokumentací  
betonové lože i boční betonovou opěrku.</t>
  </si>
  <si>
    <t xml:space="preserve">94</t>
  </si>
  <si>
    <t xml:space="preserve">919136</t>
  </si>
  <si>
    <t xml:space="preserve">ŘEZÁNÍ BETONOVÝCH KONSTRUKCÍ TL DO 300MM</t>
  </si>
  <si>
    <t xml:space="preserve">řezání úložného prahu opěry vro vytvoření prostoru pro dobetonávku závěrné zídky (svislé i vodorovné řezy)</t>
  </si>
  <si>
    <t xml:space="preserve">12,3*2*1,44=35,42 [A]</t>
  </si>
  <si>
    <t xml:space="preserve">položka zahrnuje řezání betonových konstrukcí v předepsané tloušťce, včetně spotřeby vody</t>
  </si>
  <si>
    <t xml:space="preserve">95</t>
  </si>
  <si>
    <t xml:space="preserve">919138</t>
  </si>
  <si>
    <t xml:space="preserve">ŘEZÁNÍ BETONOVÝCH KONSTRUKCÍ TL DO 500MM</t>
  </si>
  <si>
    <t xml:space="preserve">96</t>
  </si>
  <si>
    <t xml:space="preserve">93131</t>
  </si>
  <si>
    <t xml:space="preserve">TĚSNĚNÍ DILATAČ SPAR ASF ZÁLIVKOU</t>
  </si>
  <si>
    <t xml:space="preserve">těsnění spar asfaltovou zálivkou 20/40mm v místě MZ</t>
  </si>
  <si>
    <t xml:space="preserve">9,4*5*0,02*0,04=0,04 [A]</t>
  </si>
  <si>
    <t xml:space="preserve">položka zahrnuje dodávku a osazení předepsaného materiálu, očištění ploch spáry před úpravou, očištění okolí spáry po úpravě  
nezahrnuje těsnící profil</t>
  </si>
  <si>
    <t xml:space="preserve">97</t>
  </si>
  <si>
    <t xml:space="preserve">931336</t>
  </si>
  <si>
    <t xml:space="preserve">TĚSNĚNÍ DILATAČNÍCH SPAR POLYURETANOVÝM TMELEM PRŮŘEZU DO 800MM2</t>
  </si>
  <si>
    <t xml:space="preserve">těsnění tmelem v místě styku kamenné dlažby a betonu</t>
  </si>
  <si>
    <t xml:space="preserve">dlažba/beton (29+39)*1,5+3,5*3*2*3,5=175,50 [A]</t>
  </si>
  <si>
    <t xml:space="preserve">98</t>
  </si>
  <si>
    <t xml:space="preserve">93135</t>
  </si>
  <si>
    <t xml:space="preserve">TĚSNĚNÍ DILATAČ SPAR PRYŽ PÁSKOU NEBO KRUH PROFILEM</t>
  </si>
  <si>
    <t xml:space="preserve">předtěsnění podél římsy před provedením asfaltové zálivky</t>
  </si>
  <si>
    <t xml:space="preserve">položka zahrnuje dodávku a osazení předepsaného materiálu, očištění ploch spáry před úpravou, očištění okolí spáry po úpravě</t>
  </si>
  <si>
    <t xml:space="preserve">99</t>
  </si>
  <si>
    <t xml:space="preserve">93140</t>
  </si>
  <si>
    <t xml:space="preserve">MOSTNÍ ZÁVĚRY PODPOVRCHOVÉ</t>
  </si>
  <si>
    <t xml:space="preserve">podpovrchové mostní závěry</t>
  </si>
  <si>
    <t xml:space="preserve">12,1*3=36,3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100</t>
  </si>
  <si>
    <t xml:space="preserve">93152</t>
  </si>
  <si>
    <t xml:space="preserve">MOSTNÍ ZÁVĚRY POVRCHOVÉ POSUN DO 100MM</t>
  </si>
  <si>
    <t xml:space="preserve">povrchový mostní závěr s možností posunu +-45mm, typ mostního závěru zvolen vhodný pro nosné konstrukce bez příčníků, PKO bude provedeno dle TKP 19B.P7 - ochranné protikorozní povlaky pro ocelové konstrukce</t>
  </si>
  <si>
    <t xml:space="preserve">14,1=14,10 [A]</t>
  </si>
  <si>
    <t xml:space="preserve">101</t>
  </si>
  <si>
    <t xml:space="preserve">935842</t>
  </si>
  <si>
    <t xml:space="preserve">ŽLABY A RIGOLY DLÁŽDĚNÉ Z BETONOVÝCH DLAŽDIC DO BETONU TL 100MM</t>
  </si>
  <si>
    <t xml:space="preserve">žlab z betonu C 30/37 XF4 do lože C20/25n XF3 u křídla 4L svedený na terén pod polem 2 a žlab podél chodníku vlevo za mostem</t>
  </si>
  <si>
    <t xml:space="preserve">(44+60)*0,85=88,4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  <si>
    <t xml:space="preserve">102</t>
  </si>
  <si>
    <t xml:space="preserve">93650</t>
  </si>
  <si>
    <t xml:space="preserve">DROBNÉ DOPLŇK KONSTR KOVOVÉ</t>
  </si>
  <si>
    <t xml:space="preserve">Konstrukce pro dočasné zavěšení chráničky plynovodu během výstavby</t>
  </si>
  <si>
    <t xml:space="preserve">10kg*(94/2)*4=1 880,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103</t>
  </si>
  <si>
    <t xml:space="preserve">936501</t>
  </si>
  <si>
    <t xml:space="preserve">DROBNÉ DOPLŇK KONSTR KOVOVÉ NEREZ</t>
  </si>
  <si>
    <t xml:space="preserve">trvalé nivelační značky a 3ks na každé opěře a podpěře 
kovové konstrukce pro zavěšení chráničky plynovodu a cetinu včetně objímek.</t>
  </si>
  <si>
    <t xml:space="preserve">(3*4)*4kg=48,00 [A] 
závěsy pro trvanolu chráničku plynovodu pod římsou 6kg*(94/2)=282,00 [B] 
závěsy pro chráničku cetinu pod římsou 6kg*(104/2)=312,00 [C] 
Celkem: A+B+C=642,00 [D]</t>
  </si>
  <si>
    <t xml:space="preserve">položka zahrnuje:  
- dílenská dokumentace, včetně technologického předpisu spojování  
- dodání  materiálu  v požadované kvalitě a výroba konstrukce i dílenská (včetně  pomůcek,  přípravků a prostředků pro výrobu) bez ohledu na náročnost a její hmotnost, dílenská montáž  
- dodání spojovacího materiálu  
- zřízení  montážních  a  dilatačních  spojů,  spar, včetně potřebných úprav, vložek, opracování, očištění a ošetření  
- podpěr. konstr. a lešení všech druhů pro montáž konstrukcí i doplňkových, včetně požadovaných otvorů, ochranných a bezpečnostních opatření a základů pro tyto konstrukce a lešení  
- jakákoliv doprava a manipulace dílců  a  montážních  sestav,  včetně  dopravy konstrukce z výrobny na stavbu  
- montáž konstrukce na staveništi, včetně montážních prostředků a pomůcek a zednických výpomocí  
- výplň, těsnění a tmelení spar a spojů  
- čištění konstrukce a odstranění všech vrubů (vrypy, otlačeniny a pod.)  
- všechny druhy ocelového kotvení  
- dílenskou přejímku a montážní prohlídku, včetně požadovaných dokladů  
- zřízení kotevních otvorů nebo jam, nejsou-li částí jiné konstrukce, jejich úpravy, očištění a ošetření  
- osazení kotvení nebo přímo částí konstrukce do podpůrné konstrukce nebo do zeminy  
- výplň kotevních otvorů  (příp.  podlití  patních  desek)  maltou,  betonem  nebo  jinou speciální hmotou, vyplnění jam zeminou  
- předepsanou protikorozní ochranu a nátěry konstrukcí  
- osazení měřících zařízení a úpravy pro ně  
- ochranná opatření před účinky bludných proudů</t>
  </si>
  <si>
    <t xml:space="preserve">104</t>
  </si>
  <si>
    <t xml:space="preserve">936541</t>
  </si>
  <si>
    <t xml:space="preserve">MOSTNÍ ODVODŇOVACÍ TRUBKA (POVRCHŮ IZOLACE) Z NEREZ OCELI</t>
  </si>
  <si>
    <t xml:space="preserve">trubička odvodnění izolace, včetně prodloužení 120mm pod povrch nosné konstrukce</t>
  </si>
  <si>
    <t xml:space="preserve">16*2=32,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05</t>
  </si>
  <si>
    <t xml:space="preserve">938544</t>
  </si>
  <si>
    <t xml:space="preserve">OČIŠTĚNÍ BETON KONSTR OTRYSKÁNÍM TLAK VODOU PŘES 1000 BARŮ</t>
  </si>
  <si>
    <t xml:space="preserve">tryskání betonových ploch stávajících opěr a nosné konstrukce, včetně příplatku za stísněné podmínky u pilířů</t>
  </si>
  <si>
    <t xml:space="preserve">OP1 6,9+1,8*12,2+10=38,86 [A] 
OP4 19+6,9+2*12,2=50,30 [B] 
PIL2 8,18*3,9*3*1,12=107,19 [C] 
PIL3 8,69*3,9*3*1,12=113,87 [D] 
ÚL prahy podpěr (1,75*2+5,4*12,2)*2*1,12=155,41 [E] 
NK (2,55*2)*80+12,1*1,4*6=509,64 [F] 
očištění horního povrchu NK 12,1*78,9=954,69 [G] 
Celkem: A+B+C+D+E+F+G=1 929,96 [H]</t>
  </si>
  <si>
    <t xml:space="preserve">položka zahrnuje očištění předepsaným způsobem včetně odklizení vzniklého odpadu</t>
  </si>
  <si>
    <t xml:space="preserve">106</t>
  </si>
  <si>
    <t xml:space="preserve">938652</t>
  </si>
  <si>
    <t xml:space="preserve">OČIŠTĚNÍ OCEL KONSTR OTRYSKÁNÍM NA SUCHO KŘEMIČ PÍSKEM</t>
  </si>
  <si>
    <t xml:space="preserve">očištění odhalené a korodující výztuže 10% a očištění kotev předpětí a ložisek</t>
  </si>
  <si>
    <t xml:space="preserve">OP1 6,9+1,8*12,2+10=38,86 [A] 
OP4 19+6,9+2*12,2=50,30 [B] 
PIL2 8,18*3,9*3=95,71 [C] 
PIL3 8,69*3,9*3=101,67 [D] 
ÚL prahy podpěr (1,75*2+5,4*12,2)*2=138,76 [E] 
NK (2,55*2)*80+12,1*1,4*6=509,64 [F] 
kotva předpětí 8*6*0,35=16,80 [G] 
ložiska 8*6*0,2=9,60 [H] 
Celkem: (A+B+C+D+E+F)*0,1+G+H=119,89 [I]</t>
  </si>
  <si>
    <t xml:space="preserve">107</t>
  </si>
  <si>
    <t xml:space="preserve">94390</t>
  </si>
  <si>
    <t xml:space="preserve">PROSTOROVÉ PRACOVNÍ LEŠENÍ PŘES 3 KPA</t>
  </si>
  <si>
    <t xml:space="preserve">M3OP</t>
  </si>
  <si>
    <t xml:space="preserve">pracovní lešení pro sanační práce na pilířích a podhledech NK, pronájem 3 měsíce</t>
  </si>
  <si>
    <t xml:space="preserve">65*14*2=1 820,00 [A]</t>
  </si>
  <si>
    <t xml:space="preserve">Položka zahrnuje dovoz, montáž, údržbu, opotřebení (nájemné), demontáž, konzervaci, odvoz.</t>
  </si>
  <si>
    <t xml:space="preserve">108</t>
  </si>
  <si>
    <t xml:space="preserve">94590</t>
  </si>
  <si>
    <t xml:space="preserve">ZAVĚŠENÉ PRACOVNÍ LEŠENÍ</t>
  </si>
  <si>
    <t xml:space="preserve">podél NK pro sanační práce na pohledových plochách nosníků a pro zřízení bednění římsy, pronájem 3 měsíce</t>
  </si>
  <si>
    <t xml:space="preserve">(105+95)*2,5=500,00 [A]</t>
  </si>
  <si>
    <t xml:space="preserve">109</t>
  </si>
  <si>
    <t xml:space="preserve">966148</t>
  </si>
  <si>
    <t xml:space="preserve">BOURÁNÍ KONSTRUKCÍ Z CIHEL A TVÁRNIC S ODVOZEM DO 20KM</t>
  </si>
  <si>
    <t xml:space="preserve">vyzděná konstrukce v krajních nosnících</t>
  </si>
  <si>
    <t xml:space="preserve">0,55*0,3*4=0,66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10</t>
  </si>
  <si>
    <t xml:space="preserve">966158</t>
  </si>
  <si>
    <t xml:space="preserve">BOURÁNÍ KONSTRUKCÍ Z PROST BETONU S ODVOZEM DO 20KM</t>
  </si>
  <si>
    <t xml:space="preserve">80% bourání spádové vrstvy, bez ohledu na použitou technologiu</t>
  </si>
  <si>
    <t xml:space="preserve">srovnávací vrstva NK 1,5*78,9*0,8=94,68 [A]</t>
  </si>
  <si>
    <t xml:space="preserve">111</t>
  </si>
  <si>
    <t xml:space="preserve">966168</t>
  </si>
  <si>
    <t xml:space="preserve">BOURÁNÍ KONSTRUKCÍ ZE ŽELEZOBETONU S ODVOZEM DO 20KM</t>
  </si>
  <si>
    <t xml:space="preserve">římsy monolitická část 0,75*94+0,26*103,75=97,48 [A] 
závěrné zídky a křídla  (0,65*12*2+(5,4+7,6+5,5+17,7)*0,65*2,2)*1,1=74,10 [B] 
dobetonávka u kotev (0,45*2*12,1+0,2*12,1*2)*1,1=17,30 [C] 
římsy lícní prefabrikáty (94+103,75)*0,45*0,15=13,35 [D] 
Celkem: A+B+C+D=202,23 [E]</t>
  </si>
  <si>
    <t xml:space="preserve">112</t>
  </si>
  <si>
    <t xml:space="preserve">96687</t>
  </si>
  <si>
    <t xml:space="preserve">VYBOURÁNÍ ULIČNÍCH VPUSTÍ KOMPLETNÍCH</t>
  </si>
  <si>
    <t xml:space="preserve">veškeré práce i zemní, včetně odvozu na skládku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13</t>
  </si>
  <si>
    <t xml:space="preserve">967851</t>
  </si>
  <si>
    <t xml:space="preserve">VYBOURÁNÍ MOSTNÍCH DILATAČNÍCH ZÁVĚRŮ PODPOVRCHOVÝCH</t>
  </si>
  <si>
    <t xml:space="preserve">u OP1 a PIL 2,3</t>
  </si>
  <si>
    <t xml:space="preserve">3*12,5=37,50 [A]</t>
  </si>
  <si>
    <t xml:space="preserve">položka zahrnuje veškerou manipulaci s vybouranou sutí a hmotami včetně roztřídění na jednotlivé části a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položka zahrnuje veškeré další práce plynoucí z technologického předpisu a z platných předpisů</t>
  </si>
  <si>
    <t xml:space="preserve">114</t>
  </si>
  <si>
    <t xml:space="preserve">967852</t>
  </si>
  <si>
    <t xml:space="preserve">VYBOURÁNÍ MOST DILATAČ ZÁVĚRŮ POVRCHOVÝCH POSUN DO 100MM</t>
  </si>
  <si>
    <t xml:space="preserve">vyborání dilatačních závěrů včetně poplatků za skládku a odvoz</t>
  </si>
  <si>
    <t xml:space="preserve">13,6=13,60 [A]</t>
  </si>
  <si>
    <t xml:space="preserve">115</t>
  </si>
  <si>
    <t xml:space="preserve">96787</t>
  </si>
  <si>
    <t xml:space="preserve">VYBOURÁNÍ MOSTNÍCH ODVODŇOVAČŮ</t>
  </si>
  <si>
    <t xml:space="preserve">vybourání stávajících odvodňovačů na mostě, včetně odvozu na skládku a veškerých poplatků</t>
  </si>
  <si>
    <t xml:space="preserve">3*2=6,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16</t>
  </si>
  <si>
    <t xml:space="preserve">97811</t>
  </si>
  <si>
    <t xml:space="preserve">OTLUČENÍ OMÍTKY</t>
  </si>
  <si>
    <t xml:space="preserve">mechanické odstranění omítek na pohledových plochách křídel a opěr</t>
  </si>
  <si>
    <t xml:space="preserve">OP1 6,9+1,8*12,2+10=38,86 [A] 
OP4 19+6,9+2*12,2=50,30 [B] 
Celkem: A+B=89,16 [C]</t>
  </si>
  <si>
    <t xml:space="preserve">117</t>
  </si>
  <si>
    <t xml:space="preserve">97816</t>
  </si>
  <si>
    <t xml:space="preserve">ODSEKÁNÍ VRSTVY VYROVNÁVACÍHO BETONU NA MOSTECH</t>
  </si>
  <si>
    <t xml:space="preserve">dočištění odsekáním 20%</t>
  </si>
  <si>
    <t xml:space="preserve">srovnávací vrstva NK 1,5*78,9*0,2=23,67 [A]</t>
  </si>
  <si>
    <t xml:space="preserve">118</t>
  </si>
  <si>
    <t xml:space="preserve">97817</t>
  </si>
  <si>
    <t xml:space="preserve">ODSTRANĚNÍ MOSTNÍ IZOLACE</t>
  </si>
  <si>
    <t xml:space="preserve">vč. veškeré manipulace a uložení na skládku</t>
  </si>
  <si>
    <t xml:space="preserve">nosná konstrukce 12,1*78,9=954,69 [A] 
spodní stavba 24*2,2+34*2,2=127,60 [B] 
Celkem: A+B=1 082,29 [C]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1. V ceně zřízení -2121, -2131, -2411, -3211, -3212, -3213, -3215, -3217, -3121, -3223, -3227 jsou započteny i náklady na opotřebení. 2. V ceně zřízení mobilního oplocení -3211, -3213, -3217, -3223, -3227 je zahrnuto i opotřebení betonové patky, vzpěry, spojky. 3. Položku -2411 lze použít pouze pro šířku výkopu do 1,0 m. 4. V položce -3131 jsou započteny i náklady na dřevěný sloupek. 5. U položek -2311, -4111, -4121 je uvažováno se 100% opotřebením. Bezpečný vlez nebo výlez se zpravidla umisťuje po 20 m délky výkopu. 6. Položky tohoto souboru cen jsou určeny k ocenění pomocných konstrukcí sloužících k zabezpečení výkopů (BOZP) na veřejných prostranstvích (v obcích, na komunikacích apod.). Položky nelze užít k ocenění zařízení staveniště, pokud se toto oceňuje pomocí VRN.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119003227</t>
  </si>
  <si>
    <t xml:space="preserve">Pomocné konstrukce při zabezpečení výkopu svislé ocelové mobilní oplocení, výšky do 2,2 m panely vyplněné dráty zřízení</t>
  </si>
  <si>
    <t xml:space="preserve">119003228</t>
  </si>
  <si>
    <t xml:space="preserve">Pomocné konstrukce při zabezpečení výkopu svislé ocelové mobilní oplocení, výšky do 2,2 m panely vyplněné dráty odstranění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((18)+(60+30+5)+(5+10))*0.4*0.3 přebytek zeminy po výkopu pro pískové lože=15,36 [A] 
(4)*1.7*0.8*0.8 přebytek zeminy po základu stožárů VO=4,35 [B] 
Celkem: A+B=19,71 [C]</t>
  </si>
  <si>
    <t xml:space="preserve">1. Přemísťuje-li se výkopek z dočasných skládek vzdálených do 50 m, neoceňuje se nakládání výkopku, i když se provádí. Toto ustanovení neplatí, vylučuje-li projekt použití dozeru. 2. Ceny nelze použít, předepisuje-li projekt přemístit výkopek na místo nepřístupné obvyklým dopravním prostředkům; toto přemístění se oceňuje individuálně.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(18+30+60+30+5+5+40+60+100+10)*0.5*2 kabelová trasa=358,00 [A]</t>
  </si>
  <si>
    <t xml:space="preserve">1. Cena je určena pro zhutnění ploch vodorovných nebo ve sklonu do 1 : 5, je-li předepsáno zhutnění do hloubky 0,7 m od pláně. 2. Cenu nelze použít pro zhutnění podloží z hornin konzistence kašovité až tekoucí. 3. Množství jednotek se určí v m2 půdorysné plochy zhutněného podloží.</t>
  </si>
  <si>
    <t xml:space="preserve">171201201</t>
  </si>
  <si>
    <t xml:space="preserve">Uložení sypaniny na skládky nebo meziskládky bez hutnění s upravením uložené sypaniny do předepsaného tvaru</t>
  </si>
  <si>
    <t xml:space="preserve">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ceně -1201 jsou započteny i náklady na rozprostření sypaniny ve vrstvách s hrubým urovnáním na skládce. 4. Vceně -1201 nejsou započteny náklady na získání skládek ani na poplatky za skládku. 5. Množství jednotek uložení výkopku (sypaniny) se určí v m3 uloženého výkopku (sypaniny),v rostlém stavu zpravidla ve výkopišti.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9.712/0.15=131,41 [A]</t>
  </si>
  <si>
    <t xml:space="preserve">1. V ceně jsou započteny i náklady na případné nutné přemístění hromad nebo dočasných skládek na místo spotřeby ze vzdálenosti do 30 m. 2. V ceně nejsou započteny náklady na získání ornice; toto získání se oceňuje cenami souboru cen 121 10-11 Sejmutí ornice. 3. Případné nakládání ornice, v souvislosti s pozn. č. 2 se oceňuje cenami souboru cen 167 10-11 Nakládání, skládání a překládání neulehlého výkopku nebo sypaniny. 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</t>
  </si>
  <si>
    <t xml:space="preserve">95250800</t>
  </si>
  <si>
    <t xml:space="preserve">nájem za 8 až 28 dnů lávky přechodové 2000x900 zábradlí v 1000mm</t>
  </si>
  <si>
    <t xml:space="preserve">95250820</t>
  </si>
  <si>
    <t xml:space="preserve">nájem kus/měsíc dílce plotové-europloty, standardní panel medium 3500x2000mm</t>
  </si>
  <si>
    <t xml:space="preserve">21-M</t>
  </si>
  <si>
    <t xml:space="preserve">Elektromontáže</t>
  </si>
  <si>
    <t xml:space="preserve">10.074.573.M01</t>
  </si>
  <si>
    <t xml:space="preserve">Stožárová elektro-výzbroj pro vodiče do prům. 16 mm2 včetně  1x pojistka</t>
  </si>
  <si>
    <t xml:space="preserve">10.074.573.M02</t>
  </si>
  <si>
    <t xml:space="preserve">Stožárová elektro-výzbroj pro vodiče do prům. 16 mm2 včetně  2x pojistka</t>
  </si>
  <si>
    <t xml:space="preserve">10.074.573.M03</t>
  </si>
  <si>
    <t xml:space="preserve">Stožárová elektro-výzbroj pro vodiče do prům. 25 mm2 včetně  1x pojistka</t>
  </si>
  <si>
    <t xml:space="preserve">210100001</t>
  </si>
  <si>
    <t xml:space="preserve">Ukončení vodičů izolovaných s označením a zapojením v rozváděči nebo na přístroji průřezu žíly do 2,5 mm2</t>
  </si>
  <si>
    <t xml:space="preserve">(7)*3*2 počet svítidel x6=42,00 [A]</t>
  </si>
  <si>
    <t xml:space="preserve">210100002</t>
  </si>
  <si>
    <t xml:space="preserve">Ukončení vodičů izolovaných s označením a zapojením v rozváděči nebo na přístroji průřezu žíly do 6 mm2</t>
  </si>
  <si>
    <t xml:space="preserve">2*2*2 VO na mostě=8,00 [A]</t>
  </si>
  <si>
    <t xml:space="preserve">210100003</t>
  </si>
  <si>
    <t xml:space="preserve">Ukončení vodičů izolovaných s označením a zapojením v rozváděči nebo na přístroji průřezu žíly do 16 mm2</t>
  </si>
  <si>
    <t xml:space="preserve">(3+2)*4*2 kabely VO=40,00 [A]</t>
  </si>
  <si>
    <t xml:space="preserve">210100004</t>
  </si>
  <si>
    <t xml:space="preserve">Ukončení vodičů izolovaných s označením a zapojením v rozváděči nebo na přístroji průřezu žíly do 25 mm2</t>
  </si>
  <si>
    <t xml:space="preserve">4+4+8+4+8+4 AYKY kabely VO=32,00 [A] 
Celkem: A=32,00 [B]</t>
  </si>
  <si>
    <t xml:space="preserve">210191515</t>
  </si>
  <si>
    <t xml:space="preserve">Montáž skříní pojistkových termoplastových v pilíři bez zapojení vodičů</t>
  </si>
  <si>
    <t xml:space="preserve">210202013</t>
  </si>
  <si>
    <t xml:space="preserve">Montáž svítidel výbojkových se zapojením vodičů průmyslových nebo venkovních na výložník</t>
  </si>
  <si>
    <t xml:space="preserve">210202013-D</t>
  </si>
  <si>
    <t xml:space="preserve">Demontáž svítidel výbojkových průmyslových nebo venkovních na výložník</t>
  </si>
  <si>
    <t xml:space="preserve">210204011</t>
  </si>
  <si>
    <t xml:space="preserve">Montáž stožárů osvětlení, bez zemních prací ocelových samostatně stojících, délky do 12 m</t>
  </si>
  <si>
    <t xml:space="preserve">210204011-D</t>
  </si>
  <si>
    <t xml:space="preserve">Demontáž stožárů osvětlení, bez zemních prací ocelových samostatně stojících, délky do 12 m</t>
  </si>
  <si>
    <t xml:space="preserve">210204103</t>
  </si>
  <si>
    <t xml:space="preserve">Montáž výložníků osvětlení jednoramenných sloupových, hmotnosti do 35 kg</t>
  </si>
  <si>
    <t xml:space="preserve">210204103-D</t>
  </si>
  <si>
    <t xml:space="preserve">Demontáž výložníků osvětlení jednoramenných sloupových, hmotnosti do 35 kg</t>
  </si>
  <si>
    <t xml:space="preserve">210204105</t>
  </si>
  <si>
    <t xml:space="preserve">Montáž výložníků osvětlení dvouramenných sloupových, hmotnosti do 70 kg</t>
  </si>
  <si>
    <t xml:space="preserve">210204105-D</t>
  </si>
  <si>
    <t xml:space="preserve">Demontáž výložníků osvětlení dvouramenných sloupových, hmotnosti do 70 kg</t>
  </si>
  <si>
    <t xml:space="preserve">210204204</t>
  </si>
  <si>
    <t xml:space="preserve">Montáž elektrovýzbroje stožárů osvětlení 4 okruhy</t>
  </si>
  <si>
    <t xml:space="preserve">210204204-D</t>
  </si>
  <si>
    <t xml:space="preserve">demontáž elektrovýzbroje stožárů osvětlení včetně odpojení kabeláže</t>
  </si>
  <si>
    <t xml:space="preserve">210220001</t>
  </si>
  <si>
    <t xml:space="preserve">Montáž uzemňovacího vedení s upevněním, propojením a připojením pomocí svorek na povrchu vodičů FeZn páskou průřezu do 120 mm2</t>
  </si>
  <si>
    <t xml:space="preserve">20+30+60+30+5+5+10 uzemnění ve výkopu v kabelové trase=160,00 [A] 
40+60+100 uzemnění pod mostovou konstrukcí=200,00 [B] 
15*4+2*80 uzemnění v mostové konstrukcí ve spádové vrstvě C25/30-XF2=220,00 [C] 
Celkem: A+B+C=580,00 [D]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3*10 pojistkové skříně SVO=30,00 [A] 
(6)*10 stožáry VO=60,00 [B] 
(8)*10 svody=80,00 [C]</t>
  </si>
  <si>
    <t xml:space="preserve">210220101</t>
  </si>
  <si>
    <t xml:space="preserve">Montáž hromosvodného vedení svodových vodičů s podpěrami, průměru do 10 mm</t>
  </si>
  <si>
    <t xml:space="preserve">8*20=160,00 [A]</t>
  </si>
  <si>
    <t xml:space="preserve">210220352</t>
  </si>
  <si>
    <t xml:space="preserve">Montáž hromosvodného vedení zemnících desek a tyčí s připojením na svodové nebo uzemňovací vedení bez příslušenství desek, velikosti 2000 x 250 mm</t>
  </si>
  <si>
    <t xml:space="preserve">210220372</t>
  </si>
  <si>
    <t xml:space="preserve">Montáž hromosvodného vedení ochranných prvků a doplňků úhelníků nebo trubek s držáky do zdiva</t>
  </si>
  <si>
    <t xml:space="preserve">210220421</t>
  </si>
  <si>
    <t xml:space="preserve">Montáž hromosvodného vedení ochranných prvků a doplňků jiskřiště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1. Ceny -0001 až -0010 jsou určeny pro objem montážních prací včetně nákladů na nosný a podružný materiál.</t>
  </si>
  <si>
    <t xml:space="preserve">210812061</t>
  </si>
  <si>
    <t xml:space="preserve">Montáž izolovaných kabelů měděných do 1 kV bez ukončení plných a kulatých (CYKY, CHKE-R,...) uložených volně nebo v liště počtu a průřezu žil 5x1,5 až 2,5 mm2</t>
  </si>
  <si>
    <t xml:space="preserve">210813001</t>
  </si>
  <si>
    <t xml:space="preserve">Montáž izolovaných kabelů měděných do 1 kV bez ukončení plných a kulatých (CYKY, CHKE-R,...) uložených pevně počtu a průřezu žil 2x1,5 až 6 mm2</t>
  </si>
  <si>
    <t xml:space="preserve">210813035</t>
  </si>
  <si>
    <t xml:space="preserve">Montáž izolovaných kabelů měděných do 1 kV bez ukončení plných a kulatých (CYKY, CHKE-R,...) uložených pevně počtu a průřezu žil 4x16 mm2</t>
  </si>
  <si>
    <t xml:space="preserve">210902012</t>
  </si>
  <si>
    <t xml:space="preserve">Montáž izolovaných kabelů hliníkových do 1 kV bez ukončení plných nebo laněných kulatých (AYKY,...) uložených volně počtu a průřezu žil 4x25 mm2</t>
  </si>
  <si>
    <t xml:space="preserve">226411270.R01</t>
  </si>
  <si>
    <t xml:space="preserve">Montáž a dodáka tepelně smrštitelné trubičky zž pro uzemnění</t>
  </si>
  <si>
    <t xml:space="preserve">USKUS</t>
  </si>
  <si>
    <t xml:space="preserve">6+3+8=17,00 [A]</t>
  </si>
  <si>
    <t xml:space="preserve">31674004</t>
  </si>
  <si>
    <t xml:space="preserve">Výložník rovný jednoduchý k osvětlovacím stožárům uličním vyložení 2500mm</t>
  </si>
  <si>
    <t xml:space="preserve">31674010</t>
  </si>
  <si>
    <t xml:space="preserve">Výložník rovný dvojnásobný k osvětlovacím stožárům uličním vyložení 2500mm, ?180°</t>
  </si>
  <si>
    <t xml:space="preserve">31674111</t>
  </si>
  <si>
    <t xml:space="preserve">silniční vetknutý stožár veřejného osvětlení, jmenovitá výška 11 m, žárově zinkovaný, spodní část chráněna termoplastovým nástřikem do výšky dvířek elektro-výzb</t>
  </si>
  <si>
    <t xml:space="preserve">silniční vetknutý stožár veřejného osvětlení, jmenovitá výška 11 m, žárově zinkovaný, spodní část chráněna termoplastovým nástřikem do výšky dvířek elektro-výzbroje</t>
  </si>
  <si>
    <t xml:space="preserve">3=3,00 [A]</t>
  </si>
  <si>
    <t xml:space="preserve">31674112</t>
  </si>
  <si>
    <t xml:space="preserve">silniční vetknutý stožár veřejného osvětlení, jmenovitá výška 11,5 m, žárově zinkovaný, spodní část chráněna termoplastovým nástřikem do výšky dvířek elektro-vý</t>
  </si>
  <si>
    <t xml:space="preserve">silniční vetknutý stožár veřejného osvětlení, jmenovitá výška 11,5 m, žárově zinkovaný, spodní část chráněna termoplastovým nástřikem do výšky dvířek elektro-výzbroje</t>
  </si>
  <si>
    <t xml:space="preserve">1=1,00 [A]</t>
  </si>
  <si>
    <t xml:space="preserve">31674121</t>
  </si>
  <si>
    <t xml:space="preserve">silniční přírubový stožár veřejného osvětlení, jmenovitá výška 11 m, žárově zinkovaný, spodní část chráněna termoplastovým nástřikem do výšky dvířek elektro-výz</t>
  </si>
  <si>
    <t xml:space="preserve">silniční přírubový stožár veřejného osvětlení, jmenovitá výška 11 m, žárově zinkovaný, spodní část chráněna termoplastovým nástřikem do výšky dvířek elektro-výzbroje</t>
  </si>
  <si>
    <t xml:space="preserve">34111018</t>
  </si>
  <si>
    <t xml:space="preserve">kabel silový s Cu jádrem 1kV 2x6mm2 CYKY-O</t>
  </si>
  <si>
    <t xml:space="preserve">90+90=180,00 [A] 
A * 1.2Koeficient množství=216,00 [B]</t>
  </si>
  <si>
    <t xml:space="preserve">34111080</t>
  </si>
  <si>
    <t xml:space="preserve">kabel silový s Cu jádrem 1kV 4x16mm2, CYKY-J</t>
  </si>
  <si>
    <t xml:space="preserve">85+15+120+15+150=385,00 [A] 
A * 1.15Koeficient množství=442,75 [B]</t>
  </si>
  <si>
    <t xml:space="preserve">34111090</t>
  </si>
  <si>
    <t xml:space="preserve">kabel silový s Cu jádrem 1kV 5x1,5mm2 CYKY-J</t>
  </si>
  <si>
    <t xml:space="preserve">7*20 CYKY-J 5x1,5 mm2 - napájení svítidel VO a ovládání stmívání=140,00 [A] 
A * 1.2Koeficient množství=168,00 [B]</t>
  </si>
  <si>
    <t xml:space="preserve">34113120</t>
  </si>
  <si>
    <t xml:space="preserve">kabel silový s Al jádrem 1kV 4x25mm2, AYKY</t>
  </si>
  <si>
    <t xml:space="preserve">15+15=30,00 [A] 
A * 1.15Koeficient množství=34,50 [B]</t>
  </si>
  <si>
    <t xml:space="preserve">348449221</t>
  </si>
  <si>
    <t xml:space="preserve">Svítidlo venkovní LED, uchycení na dřík nebo výložník stožáru VO, splňujáící požadavky ČSN EN 13201-2 dle STV, 70 W/E2, 3000 K - stejného typu, které je ve měst</t>
  </si>
  <si>
    <t xml:space="preserve">Svítidlo venkovní LED, uchycení na dřík nebo výložník stožáru VO, splňujáící požadavky ČSN EN 13201-2 dle STV, 70 W/E2, 3000 K - stejného typu, které je ve městě Třebíč již užíváno</t>
  </si>
  <si>
    <t xml:space="preserve">7 svítidla VO=7,00 [A]</t>
  </si>
  <si>
    <t xml:space="preserve">354410730</t>
  </si>
  <si>
    <t xml:space="preserve">drát D 10mm FeZn</t>
  </si>
  <si>
    <t xml:space="preserve">80*0.65=52,00 [A] 
A * 1.2Koeficient množství=62,40 [B]</t>
  </si>
  <si>
    <t xml:space="preserve">35441077</t>
  </si>
  <si>
    <t xml:space="preserve">drát D 8mm AlMgSi</t>
  </si>
  <si>
    <t xml:space="preserve">160*0.14=22,40 [A] 
A * 1.2Koeficient množství=26,88 [B]</t>
  </si>
  <si>
    <t xml:space="preserve">35441415</t>
  </si>
  <si>
    <t xml:space="preserve">podpěra vedení plastová do zdiva PV 1p 55</t>
  </si>
  <si>
    <t xml:space="preserve">35441832</t>
  </si>
  <si>
    <t xml:space="preserve">trubka ochranná na ochranu svodu - 1700mm, FeZn</t>
  </si>
  <si>
    <t xml:space="preserve">35441836</t>
  </si>
  <si>
    <t xml:space="preserve">držák ochranné trubky do zdiva, FeZn</t>
  </si>
  <si>
    <t xml:space="preserve">8*4=32,00 [A]</t>
  </si>
  <si>
    <t xml:space="preserve">35441885</t>
  </si>
  <si>
    <t xml:space="preserve">svorka spojovací pro lano D 8-10mm</t>
  </si>
  <si>
    <t xml:space="preserve">354418950</t>
  </si>
  <si>
    <t xml:space="preserve">svorka připojovací k připojení kovových částí</t>
  </si>
  <si>
    <t xml:space="preserve">6+3+4=13,00 [A]</t>
  </si>
  <si>
    <t xml:space="preserve">35441905</t>
  </si>
  <si>
    <t xml:space="preserve">svorka připojovací k připojení okapových žlabů</t>
  </si>
  <si>
    <t xml:space="preserve">35441925</t>
  </si>
  <si>
    <t xml:space="preserve">svorka zkušební pro lano D 6-12mm, FeZn</t>
  </si>
  <si>
    <t xml:space="preserve">354419860</t>
  </si>
  <si>
    <t xml:space="preserve">svorka odbočovací a spojovací pro pásek 30x4 mm, FeZn</t>
  </si>
  <si>
    <t xml:space="preserve">35441996</t>
  </si>
  <si>
    <t xml:space="preserve">svorka odbočovací a spojovací pro spojování kruhových a páskových vodičů, FeZn</t>
  </si>
  <si>
    <t xml:space="preserve">354419960</t>
  </si>
  <si>
    <t xml:space="preserve">35442050</t>
  </si>
  <si>
    <t xml:space="preserve">deska zemnící ZD 01a s přivařeným páskem FeZn 30x4 mm, 6 m;  2000x250mm, 14,5 kg</t>
  </si>
  <si>
    <t xml:space="preserve">8=8,00 [A]</t>
  </si>
  <si>
    <t xml:space="preserve">354420620</t>
  </si>
  <si>
    <t xml:space="preserve">pás zemnící 30x4mm FeZn</t>
  </si>
  <si>
    <t xml:space="preserve">580*1.05=609,00 [A] 
A * 1.2Koeficient množství=730,80 [B]</t>
  </si>
  <si>
    <t xml:space="preserve">35718100.R01</t>
  </si>
  <si>
    <t xml:space="preserve">skříň veřejného osvětlení, termoplastový pilíř, IP44, pro osazení dvou řad DIN lišty (min. 36 M), včetně PEN můstku</t>
  </si>
  <si>
    <t xml:space="preserve">35889505.R01</t>
  </si>
  <si>
    <t xml:space="preserve">Jiskřiště do venkovního prostředí splňující podmínky TP 124, 10 mm, (10/350 µs) 100 kA, IP6X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22-M</t>
  </si>
  <si>
    <t xml:space="preserve">Montáže oznam. a zabezp. zařízení</t>
  </si>
  <si>
    <t xml:space="preserve">220110346</t>
  </si>
  <si>
    <t xml:space="preserve">Montáž kabelového štítku včetně vyražení znaku na štítek, připevnění na kabel, ovinutí štítku páskou pro označení konce kabelu</t>
  </si>
  <si>
    <t xml:space="preserve">11*2+8=30,00 [A]</t>
  </si>
  <si>
    <t xml:space="preserve">1. V ceně 220 11-0346 není započten náklad na dodávku štítku.</t>
  </si>
  <si>
    <t xml:space="preserve">220110771</t>
  </si>
  <si>
    <t xml:space="preserve">Číslování skříní účastnických rozvaděčů</t>
  </si>
  <si>
    <t xml:space="preserve">220182022</t>
  </si>
  <si>
    <t xml:space="preserve">Uložení HDPE trubky pro optický kabel do výkopu bez zřízení lože a bez krytí</t>
  </si>
  <si>
    <t xml:space="preserve">220182023</t>
  </si>
  <si>
    <t xml:space="preserve">Kontrola tlakutěsnosti HDPE trubky od 1 m do 2000 m</t>
  </si>
  <si>
    <t xml:space="preserve">1+1=2,00 [A]</t>
  </si>
  <si>
    <t xml:space="preserve">220182024</t>
  </si>
  <si>
    <t xml:space="preserve">Označení optického kabelu nebo spojky HDPE trubky zaměřovacím markrem - určí provozovatel MAN na vyzvání</t>
  </si>
  <si>
    <t xml:space="preserve">220182025</t>
  </si>
  <si>
    <t xml:space="preserve">Kontrola průchodnosti trubky pro optický kabel</t>
  </si>
  <si>
    <t xml:space="preserve">KM</t>
  </si>
  <si>
    <t xml:space="preserve">360*7/1000=2,52 [A]</t>
  </si>
  <si>
    <t xml:space="preserve">220182027</t>
  </si>
  <si>
    <t xml:space="preserve">Montáž koncovky nebo záslepky bez svařování na HDPE trubku</t>
  </si>
  <si>
    <t xml:space="preserve">345713501</t>
  </si>
  <si>
    <t xml:space="preserve">trubka elektroinstalační ohebná HDPE - mikrtrubička 7x 12/8 mm</t>
  </si>
  <si>
    <t xml:space="preserve">160+200=360,00 [A] 
A * 1.2Koeficient množství=432,00 [B]</t>
  </si>
  <si>
    <t xml:space="preserve">35442110.R01</t>
  </si>
  <si>
    <t xml:space="preserve">štítek kabelový pro označení kabelu včetně kotvicího materiálu</t>
  </si>
  <si>
    <t xml:space="preserve">562411270</t>
  </si>
  <si>
    <t xml:space="preserve">Marker pro označení podzemních sdělovacích sítí</t>
  </si>
  <si>
    <t xml:space="preserve">562411301</t>
  </si>
  <si>
    <t xml:space="preserve">koncovka na optické vedení mikrotruničku HDPE 12, certifikovaná</t>
  </si>
  <si>
    <t xml:space="preserve">2*7*2=28,00 [A]</t>
  </si>
  <si>
    <t xml:space="preserve">56289020</t>
  </si>
  <si>
    <t xml:space="preserve">číslo a písmeno orientační z plastu</t>
  </si>
  <si>
    <t xml:space="preserve">5*3=15,00 [A]</t>
  </si>
  <si>
    <t xml:space="preserve">46-M</t>
  </si>
  <si>
    <t xml:space="preserve">Zemní práce při extr.mont.pracích</t>
  </si>
  <si>
    <t xml:space="preserve">11162550</t>
  </si>
  <si>
    <t xml:space="preserve">emulze asfaltová spojovací</t>
  </si>
  <si>
    <t xml:space="preserve">28611205</t>
  </si>
  <si>
    <t xml:space="preserve">trubka kanalizační PPKGEM 315x9,7x3000mm SN10</t>
  </si>
  <si>
    <t xml:space="preserve">345713530</t>
  </si>
  <si>
    <t xml:space="preserve">trubka elektroinstalační ohebná dvouplášťová korugovaná D 61/75 mm, HDPE+LDPE</t>
  </si>
  <si>
    <t xml:space="preserve">10=10,00 [A] 
5=5,00 [B] 
2*60=120,00 [C] 
5+75+5+2*10=105,00 [D] 
D * 1.2Koeficient množství=126,00 [E]</t>
  </si>
  <si>
    <t xml:space="preserve">34571365</t>
  </si>
  <si>
    <t xml:space="preserve">trubka elektroinstalační HDPE tuhá dvouplášťová korugovaná D 94/110mm</t>
  </si>
  <si>
    <t xml:space="preserve">30=30,00 [A] 
A * 1.2Koeficient množství=36,00 [B]</t>
  </si>
  <si>
    <t xml:space="preserve">460030039</t>
  </si>
  <si>
    <t xml:space="preserve">Přípravné terénní práce vytrhání dlažby včetně ručního rozebrání, vytřídění, odhozu na hromady nebo naložení na dopravní prostředek a očistění kostek nebo dlažd</t>
  </si>
  <si>
    <t xml:space="preserve">Přípravné terénní práce vytrhání dlažby včetně ručního rozebrání, vytřídění, odhozu na hromady nebo naložení na dopravní prostředek a očistění kostek nebo dlaždic z pískového podkladu z dlaždic zámkových, spáry nezalité</t>
  </si>
  <si>
    <t xml:space="preserve">30*2=60,00 [A]</t>
  </si>
  <si>
    <t xml:space="preserve">1. Vcenách -0001 až -0007 nejsou zahrnuty náklady na odstranění kamenů, kořenů a ostatních nevhodných přimísenin, tyto práce se oceňují individuálně. 2. U cen -0021 až -0025 se u středně hustého porostu uvažuje hustota do 3 ks/m2, u hustého porostu přes 3 ks/m2. 3. U ceny -0092 se počítá první vytržený obrubník trojnásobnou délkou.</t>
  </si>
  <si>
    <t xml:space="preserve">460030194</t>
  </si>
  <si>
    <t xml:space="preserve">Přípravné terénní práce řezání spár v podkladu nebo krytu živičném, tloušťky přes 15 do 20 cm</t>
  </si>
  <si>
    <t xml:space="preserve">20*2*2=80,00 [A]</t>
  </si>
  <si>
    <t xml:space="preserve">460050703</t>
  </si>
  <si>
    <t xml:space="preserve">Hloubení nezapažených jam ručně pro stožáry s přemístěním výkopku do vzdálenosti 3 m od okraje jámy nebo naložením na dopravní prostředek, včetně zásypu, zhutně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3</t>
  </si>
  <si>
    <t xml:space="preserve">1. Ceny hloubení jam vhornině třídy 6 a 7 jsou stanoveny za použití pneumatického kladiva.</t>
  </si>
  <si>
    <t xml:space="preserve">460080033</t>
  </si>
  <si>
    <t xml:space="preserve">Základové konstrukce základ bez bednění do rostlé zeminy z monolitického železobetonu bez výztuže tř. C 16/20</t>
  </si>
  <si>
    <t xml:space="preserve">4*1.7*0.9*0.9=5,51 [A]</t>
  </si>
  <si>
    <t xml:space="preserve">460080041</t>
  </si>
  <si>
    <t xml:space="preserve">Základové konstrukce výztuž základové konstrukce z betonářské oceli 10206</t>
  </si>
  <si>
    <t xml:space="preserve">4*0.010=0,04 [A]</t>
  </si>
  <si>
    <t xml:space="preserve">460150263</t>
  </si>
  <si>
    <t xml:space="preserve">Hloubení zapažených i nezapažených kabelových rýh ručně včetně urovnání dna s přemístěním výkopku do vzdálenosti 3 m od okraje jámy nebo naložením na dopravní p</t>
  </si>
  <si>
    <t xml:space="preserve">Hloubení zapažených i nezapažených kabelových rýh ručně včetně urovnání dna s přemístěním výkopku do vzdálenosti 3 m od okraje jámy nebo naložením na dopravní prostředek šířky 50 cm, hloubky 80 cm, v hornině třídy 3</t>
  </si>
  <si>
    <t xml:space="preserve">5+40+60+100+10 zeleň=215,00 [A] 
60+30+5 chodník - stavba=95,00 [B] 
30 chodník mimo stavbu=30,00 [C] 
Celkem: A+B+C=340,00 [D]</t>
  </si>
  <si>
    <t xml:space="preserve">1. Ceny hloubení rýh v hornině třídy 6 a 7 se oceňují cenami souboru cen 460 20- . Hloubení nezapažených kabelových rýh strojně.</t>
  </si>
  <si>
    <t xml:space="preserve">460201603</t>
  </si>
  <si>
    <t xml:space="preserve">Hloubení nezapažených kabelových rýh strojně s přemístěním výkopku do vzdálenosti 3 m od okraje jámy nebo naložením na dopravní prostředek jakýchkoli rozměrů, v</t>
  </si>
  <si>
    <t xml:space="preserve">Hloubení nezapažených kabelových rýh strojně s přemístěním výkopku do vzdálenosti 3 m od okraje jámy nebo naložením na dopravní prostředek jakýchkoli rozměrů, v hornině třídy 3</t>
  </si>
  <si>
    <t xml:space="preserve">(18)*0.5*1.2 komunikace=10,80 [A]</t>
  </si>
  <si>
    <t xml:space="preserve">1. Ceny hloubení rýh strojně vhornině třídy 6 a 7 jsou stanoveny za použití trhaviny.</t>
  </si>
  <si>
    <t xml:space="preserve">460490013</t>
  </si>
  <si>
    <t xml:space="preserve">Krytí kabelů, spojek, koncovek a odbočnic kabelů výstražnou fólií z PVC včetně vyrovnání povrchu rýhy, rozvinutí a uložení fólie do rýhy, fólie šířky do 34cm</t>
  </si>
  <si>
    <t xml:space="preserve">460510283</t>
  </si>
  <si>
    <t xml:space="preserve">Kabelové prostupy, kanály a multikanály kanály z prefabrikovaných betonových žlabů zapuštěné do terénu, včetně výkopu horniny, utěsnění, vyspárování a zakrytí v</t>
  </si>
  <si>
    <t xml:space="preserve">Kabelové prostupy, kanály a multikanály kanály z prefabrikovaných betonových žlabů zapuštěné do terénu, včetně výkopu horniny, utěsnění, vyspárování a zakrytí víkem neasfaltované 23x18,5/13x13 cm</t>
  </si>
  <si>
    <t xml:space="preserve">1. Vcenách -0004 až -0156 nejsou obsaženy náklady na dodávku trub. Tato dodávka se oceňuje ve specifikaci. 2. Vcenách -0258 až -0274 nejsou obsaženy náklady na dodávku žlabů. Tato dodávka se oceňuje ve specifikaci. 3. Vcenách -0301 až -0353 nejsou obsaženy náklady na dodávku multikanálů. Tato dodávka se oceňuje ve specifikaci.</t>
  </si>
  <si>
    <t xml:space="preserve">460520173</t>
  </si>
  <si>
    <t xml:space="preserve">Montáž trubek ochranných uložených volně do rýhy plastových ohebných, vnitřního průměru přes 50 do 90 mm</t>
  </si>
  <si>
    <t xml:space="preserve">460520174</t>
  </si>
  <si>
    <t xml:space="preserve">Montáž trubek ochranných uložených volně do rýhy plastových ohebných, vnitřního průměru přes 90 do 110 mm</t>
  </si>
  <si>
    <t xml:space="preserve">460560263</t>
  </si>
  <si>
    <t xml:space="preserve">Zásyp kabelových rýh ručně s uložením výkopku ve vrstvách včetně zhutnění a urovnání povrchu šířky 50 cm hloubky 80 cm, v hornině třídy 3</t>
  </si>
  <si>
    <t xml:space="preserve">460561811</t>
  </si>
  <si>
    <t xml:space="preserve">Zásyp kabelových rýh strojně s uložením výkopku ve vrstvách včetně zhutnění a urovnání povrchu ve volném terénu</t>
  </si>
  <si>
    <t xml:space="preserve">1. Ceny 460 56- . . jsou určeny pro zhutněné zásypy s mírou zhutnění: a) z hornin soudržných do 100 % PS, b) z hornin nesoudržných do I(d) 0,9, c) z hornin kamenitých pro jakoukoliv míru zhutnění. 2. Je-li projektem předepsáno vyšší zhutnění, podle bodu a) a b) poznámky č 1., ocení se zásyp individuálně. 3. V cenách je započteno přemístění sypaniny ze vzdálenosti 10 m od kraje výkopu nebo zasypávaného prostoru, měřeno k těžišti skládky. 4. Míru zhutnění předepisuje projekt.</t>
  </si>
  <si>
    <t xml:space="preserve">460650161</t>
  </si>
  <si>
    <t xml:space="preserve">Vozovky a chodníky kladení dlažby včetně spárování, do lože z kameniva těženého z dlaždic betonových čtyřhranných</t>
  </si>
  <si>
    <t xml:space="preserve">1. Vcenách -0031 až -0035 nejsou započteny náklady na získání sypaniny a její přemístění k místu zabudování. 2. Vceně -0141 nejsou započteny náklady na dodání silničních panelů. Tato dodávka se oceňuje ve specifikaci. 3. Vcenách -0151 až -0153 nejsou započteny náklady na dodávku kostek. Tato dodávka se oceňuje ve specifikaci. 4. Vcenách -0161 až -0162 nejsou započteny náklady na dodávku dlaždic. Tato dodávka se oceňuje ve specifikaci. 5. Vcenách -0901 až -0932 nejsou započteny náklady na dodávku kameniva, kostek a dlaždic.Tato dodávka se oceňuje ve specifikaci</t>
  </si>
  <si>
    <t xml:space="preserve">460650185</t>
  </si>
  <si>
    <t xml:space="preserve">Vozovky a chodníky osazení obrubníku betonového do lože z betonu se zatřením spár cementovou maltou ležatého silničního</t>
  </si>
  <si>
    <t xml:space="preserve">460650195</t>
  </si>
  <si>
    <t xml:space="preserve">Vozovky a chodníky očištění vybouraných obrubníků od spojovacího materiálu z jakéhokoliv lože s odklizením a uložením očištěného materiálu na vzdálenost 10 m si</t>
  </si>
  <si>
    <t xml:space="preserve">Vozovky a chodníky očištění vybouraných obrubníků od spojovacího materiálu z jakéhokoliv lože s odklizením a uložením očištěného materiálu na vzdálenost 10 m silničních</t>
  </si>
  <si>
    <t xml:space="preserve">59213011</t>
  </si>
  <si>
    <t xml:space="preserve">žlab kabelový betonový k ochraně zemního drátovodného vedení 100x23x19cm</t>
  </si>
  <si>
    <t xml:space="preserve">59213345</t>
  </si>
  <si>
    <t xml:space="preserve">poklop kabelového žlabu betonový 50x23x4cm</t>
  </si>
  <si>
    <t xml:space="preserve">59217034</t>
  </si>
  <si>
    <t xml:space="preserve">obrubník betonový silniční 1000x150x300mm</t>
  </si>
  <si>
    <t xml:space="preserve">59245021</t>
  </si>
  <si>
    <t xml:space="preserve">dlažba tvar čtverec betonová 200x200x60mm přírodní</t>
  </si>
  <si>
    <t xml:space="preserve">30*1 50 % nový materiál=30,00 [A]</t>
  </si>
  <si>
    <t xml:space="preserve">60726281</t>
  </si>
  <si>
    <t xml:space="preserve">deska dřevoštěpková OSB 3 P+D broušená tl 12mm</t>
  </si>
  <si>
    <t xml:space="preserve">1.6875*5=8,44 [A]</t>
  </si>
  <si>
    <t xml:space="preserve">60726284</t>
  </si>
  <si>
    <t xml:space="preserve">deska dřevoštěpková OSB 3 P+D broušená tl 18mm</t>
  </si>
  <si>
    <t xml:space="preserve">1.6875*2=3,38 [A]</t>
  </si>
  <si>
    <t xml:space="preserve">69311310</t>
  </si>
  <si>
    <t xml:space="preserve">pás varovný plný PE š 330mm</t>
  </si>
  <si>
    <t xml:space="preserve">460650182</t>
  </si>
  <si>
    <t xml:space="preserve">Vozovky a chodníky osazení obrubníku betonového do lože z betonu se zatřením spár cementovou maltou ležatého chodníkového</t>
  </si>
  <si>
    <t xml:space="preserve">460650192</t>
  </si>
  <si>
    <t xml:space="preserve">Vozovky a chodníky očištění vybouraných obrubníků od spojovacího materiálu z jakéhokoliv lože s odklizením a uložením očištěného materiálu na vzdálenost 10 m ch</t>
  </si>
  <si>
    <t xml:space="preserve">Vozovky a chodníky očištění vybouraných obrubníků od spojovacího materiálu z jakéhokoliv lože s odklizením a uložením očištěného materiálu na vzdálenost 10 m chodníkových</t>
  </si>
  <si>
    <t xml:space="preserve">564751111</t>
  </si>
  <si>
    <t xml:space="preserve">Podklad ze štěrkodratě vel. 0-63 mm tl 150 mm</t>
  </si>
  <si>
    <t xml:space="preserve">20*1.0*2 překop vjezdu na parkoviště - 2 vrstvy=40,00 [A] 
30*2.0 chodník mimo stavbu parkoviště - jedna vrstva=60,00 [B] 
Celkem: A+B=100,00 [C]</t>
  </si>
  <si>
    <t xml:space="preserve">577124111</t>
  </si>
  <si>
    <t xml:space="preserve">Asfaltový beton vrstva obrusná ACO 11 (ABS) tř. I tl 35 mm š do 3 m z nemodifikovaného asfaltu</t>
  </si>
  <si>
    <t xml:space="preserve">20*1.0 překop vjezdu na parkoviště=20,00 [A] 
Celkem: A=20,00 [B]</t>
  </si>
  <si>
    <t xml:space="preserve">58344197</t>
  </si>
  <si>
    <t xml:space="preserve">štěrkodrť frakce 0/63</t>
  </si>
  <si>
    <t xml:space="preserve">20*1.0*2*0.15*2.7 překop vjezdu na parkoviště - 2 vrstvy=16,20 [A] 
30*2.0*0.15*2.7 chodník mimo stavbu parkoviště - jedna vrstva=24,30 [B] 
Celkem: A+B=40,50 [C]</t>
  </si>
  <si>
    <t xml:space="preserve">589425020</t>
  </si>
  <si>
    <t xml:space="preserve">směs pro asfaltový beton  vrstva obrusná ACO 11S PMB45/80-50 do 11 mm (ABS) tř. 1</t>
  </si>
  <si>
    <t xml:space="preserve">20*1.0*0.15*2.8 překop vjezdu na parkoviště=8,40 [A] 
Celkem: A=8,40 [B]</t>
  </si>
  <si>
    <t xml:space="preserve">59217024</t>
  </si>
  <si>
    <t xml:space="preserve">obrubník betonový chodníkový 500x100x250mm</t>
  </si>
  <si>
    <t xml:space="preserve">Úpravy povrchů, podlahy a osazování výplní</t>
  </si>
  <si>
    <t xml:space="preserve">58981152</t>
  </si>
  <si>
    <t xml:space="preserve">recyklát asfaltový frakce 0/8 R-materiál</t>
  </si>
  <si>
    <t xml:space="preserve">30*2*0.1*2.8 chodníky=16,80 [A] 
20*0.5*0.2*2.8 komunikace=5,60 [B] 
Celkem: A+B=22,40 [C]</t>
  </si>
  <si>
    <t xml:space="preserve">635321213</t>
  </si>
  <si>
    <t xml:space="preserve">Násyp z recyklátu pod podlahy se zhutněním, z recyklátu asfaltového</t>
  </si>
  <si>
    <t xml:space="preserve">30*2*0.1 chodníky=6,00 [A] 
20*0.5*0.2 komunikace=2,00 [B] 
Celkem: A+B=8,00 [C]</t>
  </si>
  <si>
    <t xml:space="preserve">1. Ceny jsou určeny pro násyp vodorovný nebo ve spádu pod podlahy, mazaniny a dlažby.</t>
  </si>
  <si>
    <t xml:space="preserve">741</t>
  </si>
  <si>
    <t xml:space="preserve">Elektroinstalace - silnoproud</t>
  </si>
  <si>
    <t xml:space="preserve">34523446</t>
  </si>
  <si>
    <t xml:space="preserve">válcová pojistková 14x51 mm, 63A/gG</t>
  </si>
  <si>
    <t xml:space="preserve">34572251</t>
  </si>
  <si>
    <t xml:space="preserve">lišta elektroinstalační nosná kovová holá DIN TS35</t>
  </si>
  <si>
    <t xml:space="preserve">119</t>
  </si>
  <si>
    <t xml:space="preserve">35436029</t>
  </si>
  <si>
    <t xml:space="preserve">spojka kabelová smršťovaná přímá do 1kV 91ahsc-35 3-4ž.x6-35mm</t>
  </si>
  <si>
    <t xml:space="preserve">120</t>
  </si>
  <si>
    <t xml:space="preserve">35822106</t>
  </si>
  <si>
    <t xml:space="preserve">jistič 1pólový-charakteristika B 4 A, 10 kA</t>
  </si>
  <si>
    <t xml:space="preserve">121</t>
  </si>
  <si>
    <t xml:space="preserve">35822110</t>
  </si>
  <si>
    <t xml:space="preserve">jistič 1pólový-charakteristika B 16 A, 10 kA</t>
  </si>
  <si>
    <t xml:space="preserve">3+3+3=9,00 [A]</t>
  </si>
  <si>
    <t xml:space="preserve">122</t>
  </si>
  <si>
    <t xml:space="preserve">35822111</t>
  </si>
  <si>
    <t xml:space="preserve">jistič 1pólový-charakteristika C 16 A, 10 kA</t>
  </si>
  <si>
    <t xml:space="preserve">123</t>
  </si>
  <si>
    <t xml:space="preserve">35822401.R01</t>
  </si>
  <si>
    <t xml:space="preserve">jistič 2pólový-charakteristika B 4 A, 10 kA</t>
  </si>
  <si>
    <t xml:space="preserve">124</t>
  </si>
  <si>
    <t xml:space="preserve">35824861.R01</t>
  </si>
  <si>
    <t xml:space="preserve">Pojistkový odpínač válcových pojistek 14x51 mm (do 63 A) 3f.</t>
  </si>
  <si>
    <t xml:space="preserve">125</t>
  </si>
  <si>
    <t xml:space="preserve">35824861.R02</t>
  </si>
  <si>
    <t xml:space="preserve">Pojistkový odpínač válcových pojistek 14x51 mm (do 63 A) 1f.</t>
  </si>
  <si>
    <t xml:space="preserve">126</t>
  </si>
  <si>
    <t xml:space="preserve">35889505</t>
  </si>
  <si>
    <t xml:space="preserve">kombinovaný svodič přepětí 1 pólový - typ 1 + typ 2, jiskřiště a varistor, 25 kA, signalizace, na DIN lištu</t>
  </si>
  <si>
    <t xml:space="preserve">127</t>
  </si>
  <si>
    <t xml:space="preserve">35889540</t>
  </si>
  <si>
    <t xml:space="preserve">kombinovaný svodič přepětí 3 pólový - typ 1 + typ 2, jiskřiště a varistor, 25 kA, signalizace, na DIN lištu</t>
  </si>
  <si>
    <t xml:space="preserve">128</t>
  </si>
  <si>
    <t xml:space="preserve">37422113</t>
  </si>
  <si>
    <t xml:space="preserve">Oddělovací transformátor min.160 VA, 230/230 V AC, na DIN lištu do rozváděče</t>
  </si>
  <si>
    <t xml:space="preserve">129</t>
  </si>
  <si>
    <t xml:space="preserve">741136002</t>
  </si>
  <si>
    <t xml:space="preserve">Propojení kabelů nebo vodičů spojkou venkovní teplem smršťovací kabelů celoplastových, počtu a průřezu žil 4x25 až 35 mm2</t>
  </si>
  <si>
    <t xml:space="preserve">130</t>
  </si>
  <si>
    <t xml:space="preserve">741312011.R01</t>
  </si>
  <si>
    <t xml:space="preserve">Montáž DIN lišty do rozváděče do 1,0 m</t>
  </si>
  <si>
    <t xml:space="preserve">1+1+1=3,00 [A]</t>
  </si>
  <si>
    <t xml:space="preserve">131</t>
  </si>
  <si>
    <t xml:space="preserve">741320022</t>
  </si>
  <si>
    <t xml:space="preserve">Montáž pojistek se zapojením vodičů pojistkových částí pojistkových odpínačů válcových pojistek 14x51 mm do 500 V 63 A</t>
  </si>
  <si>
    <t xml:space="preserve">132</t>
  </si>
  <si>
    <t xml:space="preserve">741320105</t>
  </si>
  <si>
    <t xml:space="preserve">Montáž jističů se zapojením vodičů jednopólových nn do 25 A ve skříni</t>
  </si>
  <si>
    <t xml:space="preserve">133</t>
  </si>
  <si>
    <t xml:space="preserve">741320135</t>
  </si>
  <si>
    <t xml:space="preserve">Montáž jističů se zapojením vodičů dvoupólových nn do 25 A ve skříni</t>
  </si>
  <si>
    <t xml:space="preserve">134</t>
  </si>
  <si>
    <t xml:space="preserve">741322001</t>
  </si>
  <si>
    <t xml:space="preserve">Montáž přepěťových ochran nn se zapojením vodičů svodiče bleskových proudů – typ 1 jednopólových, pro impulsní proud do 35 kA</t>
  </si>
  <si>
    <t xml:space="preserve">135</t>
  </si>
  <si>
    <t xml:space="preserve">741322012</t>
  </si>
  <si>
    <t xml:space="preserve">Montáž kombinovaných přepěťových ochran nn se zapojením vodičů svodiče bleskových proudů – typ 1 + typ 2 třípólových, pro impulsní proud do 100 kA</t>
  </si>
  <si>
    <t xml:space="preserve">136</t>
  </si>
  <si>
    <t xml:space="preserve">741350031</t>
  </si>
  <si>
    <t xml:space="preserve">Montáž jednofázových transformátorů nn se zapojením vodičů v krytu 1x primár - 1x sekundár do 200 VA</t>
  </si>
  <si>
    <t xml:space="preserve">137</t>
  </si>
  <si>
    <t xml:space="preserve">741812011</t>
  </si>
  <si>
    <t xml:space="preserve">Zkoušky vodičů a kabelů izolační kabelu silového do 1 kV, počtu a průřezu žil do 4x 25 mm2</t>
  </si>
  <si>
    <t xml:space="preserve">6kabely VO=6,00 [A] 
2 naspojkované kabely VO=2,00 [B] 
Celkem: A+B=8,00 [C]</t>
  </si>
  <si>
    <t xml:space="preserve">138</t>
  </si>
  <si>
    <t xml:space="preserve">741820001</t>
  </si>
  <si>
    <t xml:space="preserve">Měření zemních odporů zemniče</t>
  </si>
  <si>
    <t xml:space="preserve">6 stožáry VO=6,00 [A] 
2 SVO=2,00 [B] 
8 svody=8,00 [C] 
Celkem: A+B+C=16,00 [D]</t>
  </si>
  <si>
    <t xml:space="preserve">139</t>
  </si>
  <si>
    <t xml:space="preserve">741820011</t>
  </si>
  <si>
    <t xml:space="preserve">Měření zemních odporů zemnicí sítě délky pásku do 100 m</t>
  </si>
  <si>
    <t xml:space="preserve">140</t>
  </si>
  <si>
    <t xml:space="preserve">741820012</t>
  </si>
  <si>
    <t xml:space="preserve">Měření zemních odporů zemnicí sítě délky pásku přes 100 do 200 m</t>
  </si>
  <si>
    <t xml:space="preserve">Ostatní konstrukce a práce-bourání</t>
  </si>
  <si>
    <t xml:space="preserve">141</t>
  </si>
  <si>
    <t xml:space="preserve">783291001.R01</t>
  </si>
  <si>
    <t xml:space="preserve">Nátěry asfaltovým lakem kovových doplňkových konstrukcí jednonásobné</t>
  </si>
  <si>
    <t xml:space="preserve">0.12*80=9,60 [A]</t>
  </si>
  <si>
    <t xml:space="preserve">142</t>
  </si>
  <si>
    <t xml:space="preserve">945412112</t>
  </si>
  <si>
    <t xml:space="preserve">Teleskopická hydraulická montážní plošina v zdvihu do 21 m</t>
  </si>
  <si>
    <t xml:space="preserve">DEN</t>
  </si>
  <si>
    <t xml:space="preserve">2 demontáž stávajícího VO=2,00 [A] 
3 Montáž stožárů, výložníků a svítidel VO=3,00 [B] 
Celkem: A+B=5,00 [C]</t>
  </si>
  <si>
    <t xml:space="preserve">143</t>
  </si>
  <si>
    <t xml:space="preserve">945412113</t>
  </si>
  <si>
    <t xml:space="preserve">Autojeřáb 8t</t>
  </si>
  <si>
    <t xml:space="preserve">1 demontáž VO=1,00 [A] 
2 Montáž stožárů, výložníků a svítidel VO=2,00 [B] 
Celkem: A+B=3,00 [C]</t>
  </si>
  <si>
    <t xml:space="preserve">144</t>
  </si>
  <si>
    <t xml:space="preserve">945412114</t>
  </si>
  <si>
    <t xml:space="preserve">Rýpadlo kolové do 15 t</t>
  </si>
  <si>
    <t xml:space="preserve">5 pomocné práce na staveništi=5,00 [A] 
5 příprava staveniště pro výkopové práce  prostoru pod mostem - odstranění balvanů apod.=5,00 [B] 
Celkem: A+B=10,00 [C]</t>
  </si>
  <si>
    <t xml:space="preserve">HZS</t>
  </si>
  <si>
    <t xml:space="preserve">Hodinové zúčtovací sazby</t>
  </si>
  <si>
    <t xml:space="preserve">145</t>
  </si>
  <si>
    <t xml:space="preserve">HZS1212</t>
  </si>
  <si>
    <t xml:space="preserve">Hodinové zúčtovací sazby profesí HSV zemní a pomocné práce kopáč</t>
  </si>
  <si>
    <t xml:space="preserve">HOD</t>
  </si>
  <si>
    <t xml:space="preserve">146</t>
  </si>
  <si>
    <t xml:space="preserve">HZS2131</t>
  </si>
  <si>
    <t xml:space="preserve">Hodinové zúčtovací sazby profesí PSV provádění stavebních konstrukcí zámečník</t>
  </si>
  <si>
    <t xml:space="preserve">147</t>
  </si>
  <si>
    <t xml:space="preserve">HZS2132</t>
  </si>
  <si>
    <t xml:space="preserve">Hodinové zúčtovací sazby profesí PSV provádění stavebních konstrukcí zámečník odborný</t>
  </si>
  <si>
    <t xml:space="preserve">148</t>
  </si>
  <si>
    <t xml:space="preserve">HZS2221</t>
  </si>
  <si>
    <t xml:space="preserve">Hodinové zúčtovací sazby profesí PSV provádění stavebních instalací elektrikář</t>
  </si>
  <si>
    <t xml:space="preserve">149</t>
  </si>
  <si>
    <t xml:space="preserve">HZS2222</t>
  </si>
  <si>
    <t xml:space="preserve">Hodinové zúčtovací sazby profesí PSV provádění stavebních instalací elektrikář odborn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.1'!I3</f>
        <v>0</v>
      </c>
      <c r="D10" s="11" t="n">
        <f aca="false">'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000.2'!I3</f>
        <v>0</v>
      </c>
      <c r="D11" s="11" t="n">
        <f aca="false">'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SO180!I3</f>
        <v>0</v>
      </c>
      <c r="D12" s="11" t="n">
        <f aca="false">SO180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SO201!I3</f>
        <v>0</v>
      </c>
      <c r="D13" s="11" t="n">
        <f aca="false">SO201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SO401!I3</f>
        <v>0</v>
      </c>
      <c r="D14" s="11" t="n">
        <f aca="false">SO401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J2" s="2"/>
      <c r="O2" s="0" t="n">
        <f aca="false">0+O8+O33+O46</f>
        <v>0</v>
      </c>
      <c r="P2" s="0" t="s">
        <v>24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1</v>
      </c>
      <c r="I3" s="18" t="n">
        <f aca="false">0+I8+I33+I46</f>
        <v>0</v>
      </c>
      <c r="J3" s="19"/>
      <c r="O3" s="0" t="s">
        <v>29</v>
      </c>
      <c r="P3" s="0" t="s">
        <v>22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32</v>
      </c>
      <c r="P4" s="0" t="s">
        <v>22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J5" s="24" t="s">
        <v>41</v>
      </c>
      <c r="O5" s="0" t="s">
        <v>42</v>
      </c>
      <c r="P5" s="0" t="s">
        <v>22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3</v>
      </c>
      <c r="I6" s="24" t="s">
        <v>44</v>
      </c>
      <c r="J6" s="24"/>
    </row>
    <row r="7" customFormat="false" ht="12.75" hidden="false" customHeight="true" outlineLevel="0" collapsed="false">
      <c r="A7" s="24" t="s">
        <v>45</v>
      </c>
      <c r="B7" s="24" t="s">
        <v>46</v>
      </c>
      <c r="C7" s="24" t="s">
        <v>22</v>
      </c>
      <c r="D7" s="24" t="s">
        <v>24</v>
      </c>
      <c r="E7" s="24" t="s">
        <v>47</v>
      </c>
      <c r="F7" s="24" t="s">
        <v>48</v>
      </c>
      <c r="G7" s="24" t="s">
        <v>49</v>
      </c>
      <c r="H7" s="24" t="s">
        <v>50</v>
      </c>
      <c r="I7" s="24" t="s">
        <v>51</v>
      </c>
      <c r="J7" s="24" t="s">
        <v>52</v>
      </c>
    </row>
    <row r="8" customFormat="false" ht="12.75" hidden="false" customHeight="true" outlineLevel="0" collapsed="false">
      <c r="A8" s="23" t="s">
        <v>53</v>
      </c>
      <c r="B8" s="23"/>
      <c r="C8" s="25" t="s">
        <v>45</v>
      </c>
      <c r="D8" s="23"/>
      <c r="E8" s="26" t="s">
        <v>54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55</v>
      </c>
      <c r="B9" s="29" t="s">
        <v>46</v>
      </c>
      <c r="C9" s="29" t="s">
        <v>56</v>
      </c>
      <c r="D9" s="28"/>
      <c r="E9" s="30" t="s">
        <v>57</v>
      </c>
      <c r="F9" s="31" t="s">
        <v>58</v>
      </c>
      <c r="G9" s="32" t="n">
        <v>1</v>
      </c>
      <c r="H9" s="32" t="n">
        <v>0</v>
      </c>
      <c r="I9" s="32" t="n">
        <f aca="false">ROUND(ROUND(H9,2)*ROUND(G9,2),2)</f>
        <v>0</v>
      </c>
      <c r="J9" s="31" t="s">
        <v>59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3" t="s">
        <v>60</v>
      </c>
      <c r="E10" s="34" t="s">
        <v>57</v>
      </c>
    </row>
    <row r="11" customFormat="false" ht="12.75" hidden="false" customHeight="false" outlineLevel="0" collapsed="false">
      <c r="A11" s="35" t="s">
        <v>61</v>
      </c>
      <c r="E11" s="36"/>
    </row>
    <row r="12" customFormat="false" ht="12.75" hidden="false" customHeight="false" outlineLevel="0" collapsed="false">
      <c r="A12" s="0" t="s">
        <v>62</v>
      </c>
      <c r="E12" s="34"/>
    </row>
    <row r="13" customFormat="false" ht="12.75" hidden="false" customHeight="false" outlineLevel="0" collapsed="false">
      <c r="A13" s="28" t="s">
        <v>55</v>
      </c>
      <c r="B13" s="29" t="s">
        <v>22</v>
      </c>
      <c r="C13" s="29" t="s">
        <v>63</v>
      </c>
      <c r="D13" s="28"/>
      <c r="E13" s="30" t="s">
        <v>64</v>
      </c>
      <c r="F13" s="31" t="s">
        <v>58</v>
      </c>
      <c r="G13" s="32" t="n">
        <v>1</v>
      </c>
      <c r="H13" s="32" t="n">
        <v>0</v>
      </c>
      <c r="I13" s="32" t="n">
        <f aca="false">ROUND(ROUND(H13,2)*ROUND(G13,2),2)</f>
        <v>0</v>
      </c>
      <c r="J13" s="31" t="s">
        <v>59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3" t="s">
        <v>60</v>
      </c>
      <c r="E14" s="34" t="s">
        <v>64</v>
      </c>
    </row>
    <row r="15" customFormat="false" ht="12.75" hidden="false" customHeight="false" outlineLevel="0" collapsed="false">
      <c r="A15" s="35" t="s">
        <v>61</v>
      </c>
      <c r="E15" s="36"/>
    </row>
    <row r="16" customFormat="false" ht="12.75" hidden="false" customHeight="false" outlineLevel="0" collapsed="false">
      <c r="A16" s="0" t="s">
        <v>62</v>
      </c>
      <c r="E16" s="34"/>
    </row>
    <row r="17" customFormat="false" ht="12.75" hidden="false" customHeight="false" outlineLevel="0" collapsed="false">
      <c r="A17" s="28" t="s">
        <v>55</v>
      </c>
      <c r="B17" s="29" t="s">
        <v>24</v>
      </c>
      <c r="C17" s="29" t="s">
        <v>65</v>
      </c>
      <c r="D17" s="28"/>
      <c r="E17" s="30" t="s">
        <v>66</v>
      </c>
      <c r="F17" s="31" t="s">
        <v>58</v>
      </c>
      <c r="G17" s="32" t="n">
        <v>1</v>
      </c>
      <c r="H17" s="32" t="n">
        <v>0</v>
      </c>
      <c r="I17" s="32" t="n">
        <f aca="false">ROUND(ROUND(H17,2)*ROUND(G17,2),2)</f>
        <v>0</v>
      </c>
      <c r="J17" s="31" t="s">
        <v>59</v>
      </c>
      <c r="O17" s="0" t="n">
        <f aca="false">(I17*21)/100</f>
        <v>0</v>
      </c>
      <c r="P17" s="0" t="s">
        <v>22</v>
      </c>
    </row>
    <row r="18" customFormat="false" ht="12.75" hidden="false" customHeight="false" outlineLevel="0" collapsed="false">
      <c r="A18" s="33" t="s">
        <v>60</v>
      </c>
      <c r="E18" s="34" t="s">
        <v>66</v>
      </c>
    </row>
    <row r="19" customFormat="false" ht="12.75" hidden="false" customHeight="false" outlineLevel="0" collapsed="false">
      <c r="A19" s="35" t="s">
        <v>61</v>
      </c>
      <c r="E19" s="36"/>
    </row>
    <row r="20" customFormat="false" ht="12.75" hidden="false" customHeight="false" outlineLevel="0" collapsed="false">
      <c r="A20" s="0" t="s">
        <v>62</v>
      </c>
      <c r="E20" s="34"/>
    </row>
    <row r="21" customFormat="false" ht="12.75" hidden="false" customHeight="false" outlineLevel="0" collapsed="false">
      <c r="A21" s="28" t="s">
        <v>55</v>
      </c>
      <c r="B21" s="29" t="s">
        <v>47</v>
      </c>
      <c r="C21" s="29" t="s">
        <v>67</v>
      </c>
      <c r="D21" s="28"/>
      <c r="E21" s="30" t="s">
        <v>68</v>
      </c>
      <c r="F21" s="31" t="s">
        <v>58</v>
      </c>
      <c r="G21" s="32" t="n">
        <v>1</v>
      </c>
      <c r="H21" s="32" t="n">
        <v>0</v>
      </c>
      <c r="I21" s="32" t="n">
        <f aca="false">ROUND(ROUND(H21,2)*ROUND(G21,2),2)</f>
        <v>0</v>
      </c>
      <c r="J21" s="31" t="s">
        <v>59</v>
      </c>
      <c r="O21" s="0" t="n">
        <f aca="false">(I21*21)/100</f>
        <v>0</v>
      </c>
      <c r="P21" s="0" t="s">
        <v>22</v>
      </c>
    </row>
    <row r="22" customFormat="false" ht="12.75" hidden="false" customHeight="false" outlineLevel="0" collapsed="false">
      <c r="A22" s="33" t="s">
        <v>60</v>
      </c>
      <c r="E22" s="34" t="s">
        <v>68</v>
      </c>
    </row>
    <row r="23" customFormat="false" ht="12.75" hidden="false" customHeight="false" outlineLevel="0" collapsed="false">
      <c r="A23" s="35" t="s">
        <v>61</v>
      </c>
      <c r="E23" s="36"/>
    </row>
    <row r="24" customFormat="false" ht="12.75" hidden="false" customHeight="false" outlineLevel="0" collapsed="false">
      <c r="A24" s="0" t="s">
        <v>62</v>
      </c>
      <c r="E24" s="34"/>
    </row>
    <row r="25" customFormat="false" ht="12.75" hidden="false" customHeight="false" outlineLevel="0" collapsed="false">
      <c r="A25" s="28" t="s">
        <v>55</v>
      </c>
      <c r="B25" s="29" t="s">
        <v>48</v>
      </c>
      <c r="C25" s="29" t="s">
        <v>69</v>
      </c>
      <c r="D25" s="28"/>
      <c r="E25" s="30" t="s">
        <v>70</v>
      </c>
      <c r="F25" s="31" t="s">
        <v>58</v>
      </c>
      <c r="G25" s="32" t="n">
        <v>1</v>
      </c>
      <c r="H25" s="32" t="n">
        <v>0</v>
      </c>
      <c r="I25" s="32" t="n">
        <f aca="false">ROUND(ROUND(H25,2)*ROUND(G25,2),2)</f>
        <v>0</v>
      </c>
      <c r="J25" s="31" t="s">
        <v>59</v>
      </c>
      <c r="O25" s="0" t="n">
        <f aca="false">(I25*21)/100</f>
        <v>0</v>
      </c>
      <c r="P25" s="0" t="s">
        <v>22</v>
      </c>
    </row>
    <row r="26" customFormat="false" ht="12.75" hidden="false" customHeight="false" outlineLevel="0" collapsed="false">
      <c r="A26" s="33" t="s">
        <v>60</v>
      </c>
      <c r="E26" s="34" t="s">
        <v>70</v>
      </c>
    </row>
    <row r="27" customFormat="false" ht="12.75" hidden="false" customHeight="false" outlineLevel="0" collapsed="false">
      <c r="A27" s="35" t="s">
        <v>61</v>
      </c>
      <c r="E27" s="36"/>
    </row>
    <row r="28" customFormat="false" ht="12.75" hidden="false" customHeight="false" outlineLevel="0" collapsed="false">
      <c r="A28" s="0" t="s">
        <v>62</v>
      </c>
      <c r="E28" s="34"/>
    </row>
    <row r="29" customFormat="false" ht="25.5" hidden="false" customHeight="false" outlineLevel="0" collapsed="false">
      <c r="A29" s="28" t="s">
        <v>55</v>
      </c>
      <c r="B29" s="29" t="s">
        <v>49</v>
      </c>
      <c r="C29" s="29" t="s">
        <v>71</v>
      </c>
      <c r="D29" s="28"/>
      <c r="E29" s="30" t="s">
        <v>72</v>
      </c>
      <c r="F29" s="31" t="s">
        <v>58</v>
      </c>
      <c r="G29" s="32" t="n">
        <v>1</v>
      </c>
      <c r="H29" s="32" t="n">
        <v>0</v>
      </c>
      <c r="I29" s="32" t="n">
        <f aca="false">ROUND(ROUND(H29,2)*ROUND(G29,2),2)</f>
        <v>0</v>
      </c>
      <c r="J29" s="31" t="s">
        <v>59</v>
      </c>
      <c r="O29" s="0" t="n">
        <f aca="false">(I29*21)/100</f>
        <v>0</v>
      </c>
      <c r="P29" s="0" t="s">
        <v>22</v>
      </c>
    </row>
    <row r="30" customFormat="false" ht="51" hidden="false" customHeight="false" outlineLevel="0" collapsed="false">
      <c r="A30" s="33" t="s">
        <v>60</v>
      </c>
      <c r="E30" s="34" t="s">
        <v>73</v>
      </c>
    </row>
    <row r="31" customFormat="false" ht="12.75" hidden="false" customHeight="false" outlineLevel="0" collapsed="false">
      <c r="A31" s="35" t="s">
        <v>61</v>
      </c>
      <c r="E31" s="36"/>
    </row>
    <row r="32" customFormat="false" ht="12.75" hidden="false" customHeight="false" outlineLevel="0" collapsed="false">
      <c r="A32" s="0" t="s">
        <v>62</v>
      </c>
      <c r="E32" s="34"/>
    </row>
    <row r="33" customFormat="false" ht="12.75" hidden="false" customHeight="true" outlineLevel="0" collapsed="false">
      <c r="A33" s="8" t="s">
        <v>53</v>
      </c>
      <c r="B33" s="8"/>
      <c r="C33" s="37" t="s">
        <v>74</v>
      </c>
      <c r="D33" s="8"/>
      <c r="E33" s="26" t="s">
        <v>75</v>
      </c>
      <c r="F33" s="8"/>
      <c r="G33" s="8"/>
      <c r="H33" s="8"/>
      <c r="I33" s="38" t="n">
        <f aca="false">0+Q33</f>
        <v>0</v>
      </c>
      <c r="J33" s="8"/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false" outlineLevel="0" collapsed="false">
      <c r="A34" s="28" t="s">
        <v>55</v>
      </c>
      <c r="B34" s="29" t="s">
        <v>76</v>
      </c>
      <c r="C34" s="29" t="s">
        <v>77</v>
      </c>
      <c r="D34" s="28"/>
      <c r="E34" s="30" t="s">
        <v>78</v>
      </c>
      <c r="F34" s="31" t="s">
        <v>58</v>
      </c>
      <c r="G34" s="32" t="n">
        <v>1</v>
      </c>
      <c r="H34" s="32" t="n">
        <v>0</v>
      </c>
      <c r="I34" s="32" t="n">
        <f aca="false">ROUND(ROUND(H34,2)*ROUND(G34,2),2)</f>
        <v>0</v>
      </c>
      <c r="J34" s="31" t="s">
        <v>59</v>
      </c>
      <c r="O34" s="0" t="n">
        <f aca="false">(I34*21)/100</f>
        <v>0</v>
      </c>
      <c r="P34" s="0" t="s">
        <v>22</v>
      </c>
    </row>
    <row r="35" customFormat="false" ht="12.75" hidden="false" customHeight="false" outlineLevel="0" collapsed="false">
      <c r="A35" s="33" t="s">
        <v>60</v>
      </c>
      <c r="E35" s="34" t="s">
        <v>78</v>
      </c>
    </row>
    <row r="36" customFormat="false" ht="12.75" hidden="false" customHeight="false" outlineLevel="0" collapsed="false">
      <c r="A36" s="35" t="s">
        <v>61</v>
      </c>
      <c r="E36" s="36"/>
    </row>
    <row r="37" customFormat="false" ht="12.75" hidden="false" customHeight="false" outlineLevel="0" collapsed="false">
      <c r="A37" s="0" t="s">
        <v>62</v>
      </c>
      <c r="E37" s="34"/>
    </row>
    <row r="38" customFormat="false" ht="12.75" hidden="false" customHeight="false" outlineLevel="0" collapsed="false">
      <c r="A38" s="28" t="s">
        <v>55</v>
      </c>
      <c r="B38" s="29" t="s">
        <v>79</v>
      </c>
      <c r="C38" s="29" t="s">
        <v>80</v>
      </c>
      <c r="D38" s="28"/>
      <c r="E38" s="30" t="s">
        <v>81</v>
      </c>
      <c r="F38" s="31" t="s">
        <v>58</v>
      </c>
      <c r="G38" s="32" t="n">
        <v>1</v>
      </c>
      <c r="H38" s="32" t="n">
        <v>0</v>
      </c>
      <c r="I38" s="32" t="n">
        <f aca="false">ROUND(ROUND(H38,2)*ROUND(G38,2),2)</f>
        <v>0</v>
      </c>
      <c r="J38" s="31" t="s">
        <v>59</v>
      </c>
      <c r="O38" s="0" t="n">
        <f aca="false">(I38*21)/100</f>
        <v>0</v>
      </c>
      <c r="P38" s="0" t="s">
        <v>22</v>
      </c>
    </row>
    <row r="39" customFormat="false" ht="12.75" hidden="false" customHeight="false" outlineLevel="0" collapsed="false">
      <c r="A39" s="33" t="s">
        <v>60</v>
      </c>
      <c r="E39" s="34" t="s">
        <v>81</v>
      </c>
    </row>
    <row r="40" customFormat="false" ht="12.75" hidden="false" customHeight="false" outlineLevel="0" collapsed="false">
      <c r="A40" s="35" t="s">
        <v>61</v>
      </c>
      <c r="E40" s="36"/>
    </row>
    <row r="41" customFormat="false" ht="12.75" hidden="false" customHeight="false" outlineLevel="0" collapsed="false">
      <c r="A41" s="0" t="s">
        <v>62</v>
      </c>
      <c r="E41" s="34"/>
    </row>
    <row r="42" customFormat="false" ht="25.5" hidden="false" customHeight="false" outlineLevel="0" collapsed="false">
      <c r="A42" s="28" t="s">
        <v>55</v>
      </c>
      <c r="B42" s="29" t="s">
        <v>50</v>
      </c>
      <c r="C42" s="29" t="s">
        <v>82</v>
      </c>
      <c r="D42" s="28"/>
      <c r="E42" s="30" t="s">
        <v>83</v>
      </c>
      <c r="F42" s="31" t="s">
        <v>58</v>
      </c>
      <c r="G42" s="32" t="n">
        <v>1</v>
      </c>
      <c r="H42" s="32" t="n">
        <v>0</v>
      </c>
      <c r="I42" s="32" t="n">
        <f aca="false">ROUND(ROUND(H42,2)*ROUND(G42,2),2)</f>
        <v>0</v>
      </c>
      <c r="J42" s="31" t="s">
        <v>59</v>
      </c>
      <c r="O42" s="0" t="n">
        <f aca="false">(I42*21)/100</f>
        <v>0</v>
      </c>
      <c r="P42" s="0" t="s">
        <v>22</v>
      </c>
    </row>
    <row r="43" customFormat="false" ht="25.5" hidden="false" customHeight="false" outlineLevel="0" collapsed="false">
      <c r="A43" s="33" t="s">
        <v>60</v>
      </c>
      <c r="E43" s="34" t="s">
        <v>84</v>
      </c>
    </row>
    <row r="44" customFormat="false" ht="12.75" hidden="false" customHeight="false" outlineLevel="0" collapsed="false">
      <c r="A44" s="35" t="s">
        <v>61</v>
      </c>
      <c r="E44" s="36"/>
    </row>
    <row r="45" customFormat="false" ht="12.75" hidden="false" customHeight="false" outlineLevel="0" collapsed="false">
      <c r="A45" s="0" t="s">
        <v>62</v>
      </c>
      <c r="E45" s="34"/>
    </row>
    <row r="46" customFormat="false" ht="12.75" hidden="false" customHeight="true" outlineLevel="0" collapsed="false">
      <c r="A46" s="8" t="s">
        <v>53</v>
      </c>
      <c r="B46" s="8"/>
      <c r="C46" s="37" t="s">
        <v>85</v>
      </c>
      <c r="D46" s="8"/>
      <c r="E46" s="26" t="s">
        <v>86</v>
      </c>
      <c r="F46" s="8"/>
      <c r="G46" s="8"/>
      <c r="H46" s="8"/>
      <c r="I46" s="38" t="n">
        <f aca="false">0+Q46</f>
        <v>0</v>
      </c>
      <c r="J46" s="8"/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8" t="s">
        <v>55</v>
      </c>
      <c r="B47" s="29" t="s">
        <v>51</v>
      </c>
      <c r="C47" s="29" t="s">
        <v>87</v>
      </c>
      <c r="D47" s="28"/>
      <c r="E47" s="30" t="s">
        <v>88</v>
      </c>
      <c r="F47" s="31" t="s">
        <v>58</v>
      </c>
      <c r="G47" s="32" t="n">
        <v>1</v>
      </c>
      <c r="H47" s="32" t="n">
        <v>0</v>
      </c>
      <c r="I47" s="32" t="n">
        <f aca="false">ROUND(ROUND(H47,2)*ROUND(G47,2),2)</f>
        <v>0</v>
      </c>
      <c r="J47" s="31" t="s">
        <v>59</v>
      </c>
      <c r="O47" s="0" t="n">
        <f aca="false">(I47*21)/100</f>
        <v>0</v>
      </c>
      <c r="P47" s="0" t="s">
        <v>22</v>
      </c>
    </row>
    <row r="48" customFormat="false" ht="12.75" hidden="false" customHeight="false" outlineLevel="0" collapsed="false">
      <c r="A48" s="33" t="s">
        <v>60</v>
      </c>
      <c r="E48" s="34" t="s">
        <v>88</v>
      </c>
    </row>
    <row r="49" customFormat="false" ht="12.75" hidden="false" customHeight="false" outlineLevel="0" collapsed="false">
      <c r="A49" s="35" t="s">
        <v>61</v>
      </c>
      <c r="E49" s="36"/>
    </row>
    <row r="50" customFormat="false" ht="12.75" hidden="false" customHeight="false" outlineLevel="0" collapsed="false">
      <c r="A50" s="0" t="s">
        <v>62</v>
      </c>
      <c r="E50" s="3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J2" s="2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3</v>
      </c>
      <c r="I3" s="18" t="n">
        <f aca="false">0+I8</f>
        <v>0</v>
      </c>
      <c r="J3" s="19"/>
      <c r="O3" s="0" t="s">
        <v>29</v>
      </c>
      <c r="P3" s="0" t="s">
        <v>22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32</v>
      </c>
      <c r="P4" s="0" t="s">
        <v>22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J5" s="24" t="s">
        <v>41</v>
      </c>
      <c r="O5" s="0" t="s">
        <v>42</v>
      </c>
      <c r="P5" s="0" t="s">
        <v>22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3</v>
      </c>
      <c r="I6" s="24" t="s">
        <v>44</v>
      </c>
      <c r="J6" s="24"/>
    </row>
    <row r="7" customFormat="false" ht="12.75" hidden="false" customHeight="true" outlineLevel="0" collapsed="false">
      <c r="A7" s="24" t="s">
        <v>45</v>
      </c>
      <c r="B7" s="24" t="s">
        <v>46</v>
      </c>
      <c r="C7" s="24" t="s">
        <v>22</v>
      </c>
      <c r="D7" s="24" t="s">
        <v>24</v>
      </c>
      <c r="E7" s="24" t="s">
        <v>47</v>
      </c>
      <c r="F7" s="24" t="s">
        <v>48</v>
      </c>
      <c r="G7" s="24" t="s">
        <v>49</v>
      </c>
      <c r="H7" s="24" t="s">
        <v>50</v>
      </c>
      <c r="I7" s="24" t="s">
        <v>51</v>
      </c>
      <c r="J7" s="24" t="s">
        <v>52</v>
      </c>
    </row>
    <row r="8" customFormat="false" ht="12.75" hidden="false" customHeight="true" outlineLevel="0" collapsed="false">
      <c r="A8" s="23" t="s">
        <v>53</v>
      </c>
      <c r="B8" s="23"/>
      <c r="C8" s="25" t="s">
        <v>45</v>
      </c>
      <c r="D8" s="23"/>
      <c r="E8" s="26" t="s">
        <v>89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</f>
        <v>0</v>
      </c>
      <c r="R8" s="0" t="n">
        <f aca="false">0+O9+O13+O17+O21+O25+O29+O33+O37+O41+O45+O49+O53+O57+O61</f>
        <v>0</v>
      </c>
    </row>
    <row r="9" customFormat="false" ht="12.75" hidden="false" customHeight="false" outlineLevel="0" collapsed="false">
      <c r="A9" s="28" t="s">
        <v>55</v>
      </c>
      <c r="B9" s="29" t="s">
        <v>46</v>
      </c>
      <c r="C9" s="29" t="s">
        <v>90</v>
      </c>
      <c r="D9" s="28"/>
      <c r="E9" s="30" t="s">
        <v>91</v>
      </c>
      <c r="F9" s="31" t="s">
        <v>92</v>
      </c>
      <c r="G9" s="32" t="n">
        <v>1</v>
      </c>
      <c r="H9" s="32" t="n">
        <v>0</v>
      </c>
      <c r="I9" s="32" t="n">
        <f aca="false">ROUND(ROUND(H9,2)*ROUND(G9,2),2)</f>
        <v>0</v>
      </c>
      <c r="J9" s="31" t="s">
        <v>59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3" t="s">
        <v>60</v>
      </c>
      <c r="E10" s="34" t="s">
        <v>93</v>
      </c>
    </row>
    <row r="11" customFormat="false" ht="12.75" hidden="false" customHeight="false" outlineLevel="0" collapsed="false">
      <c r="A11" s="35" t="s">
        <v>61</v>
      </c>
      <c r="E11" s="36"/>
    </row>
    <row r="12" customFormat="false" ht="12.75" hidden="false" customHeight="false" outlineLevel="0" collapsed="false">
      <c r="A12" s="0" t="s">
        <v>62</v>
      </c>
      <c r="E12" s="34" t="s">
        <v>94</v>
      </c>
    </row>
    <row r="13" customFormat="false" ht="12.75" hidden="false" customHeight="false" outlineLevel="0" collapsed="false">
      <c r="A13" s="28" t="s">
        <v>55</v>
      </c>
      <c r="B13" s="29" t="s">
        <v>22</v>
      </c>
      <c r="C13" s="29" t="s">
        <v>95</v>
      </c>
      <c r="D13" s="28"/>
      <c r="E13" s="30" t="s">
        <v>96</v>
      </c>
      <c r="F13" s="31" t="s">
        <v>92</v>
      </c>
      <c r="G13" s="32" t="n">
        <v>1</v>
      </c>
      <c r="H13" s="32" t="n">
        <v>0</v>
      </c>
      <c r="I13" s="32" t="n">
        <f aca="false">ROUND(ROUND(H13,2)*ROUND(G13,2),2)</f>
        <v>0</v>
      </c>
      <c r="J13" s="31" t="s">
        <v>59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3" t="s">
        <v>60</v>
      </c>
      <c r="E14" s="34" t="s">
        <v>93</v>
      </c>
    </row>
    <row r="15" customFormat="false" ht="12.75" hidden="false" customHeight="false" outlineLevel="0" collapsed="false">
      <c r="A15" s="35" t="s">
        <v>61</v>
      </c>
      <c r="E15" s="36"/>
    </row>
    <row r="16" customFormat="false" ht="12.75" hidden="false" customHeight="false" outlineLevel="0" collapsed="false">
      <c r="A16" s="0" t="s">
        <v>62</v>
      </c>
      <c r="E16" s="34" t="s">
        <v>94</v>
      </c>
    </row>
    <row r="17" customFormat="false" ht="12.75" hidden="false" customHeight="false" outlineLevel="0" collapsed="false">
      <c r="A17" s="28" t="s">
        <v>55</v>
      </c>
      <c r="B17" s="29" t="s">
        <v>24</v>
      </c>
      <c r="C17" s="29" t="s">
        <v>97</v>
      </c>
      <c r="D17" s="28" t="s">
        <v>98</v>
      </c>
      <c r="E17" s="30" t="s">
        <v>99</v>
      </c>
      <c r="F17" s="31" t="s">
        <v>92</v>
      </c>
      <c r="G17" s="32" t="n">
        <v>1</v>
      </c>
      <c r="H17" s="32" t="n">
        <v>0</v>
      </c>
      <c r="I17" s="32" t="n">
        <f aca="false">ROUND(ROUND(H17,2)*ROUND(G17,2),2)</f>
        <v>0</v>
      </c>
      <c r="J17" s="31" t="s">
        <v>59</v>
      </c>
      <c r="O17" s="0" t="n">
        <f aca="false">(I17*21)/100</f>
        <v>0</v>
      </c>
      <c r="P17" s="0" t="s">
        <v>22</v>
      </c>
    </row>
    <row r="18" customFormat="false" ht="25.5" hidden="false" customHeight="false" outlineLevel="0" collapsed="false">
      <c r="A18" s="33" t="s">
        <v>60</v>
      </c>
      <c r="E18" s="34" t="s">
        <v>100</v>
      </c>
    </row>
    <row r="19" customFormat="false" ht="12.75" hidden="false" customHeight="false" outlineLevel="0" collapsed="false">
      <c r="A19" s="35" t="s">
        <v>61</v>
      </c>
      <c r="E19" s="36"/>
    </row>
    <row r="20" customFormat="false" ht="12.75" hidden="false" customHeight="false" outlineLevel="0" collapsed="false">
      <c r="A20" s="0" t="s">
        <v>62</v>
      </c>
      <c r="E20" s="34" t="s">
        <v>101</v>
      </c>
    </row>
    <row r="21" customFormat="false" ht="12.75" hidden="false" customHeight="false" outlineLevel="0" collapsed="false">
      <c r="A21" s="28" t="s">
        <v>55</v>
      </c>
      <c r="B21" s="29" t="s">
        <v>47</v>
      </c>
      <c r="C21" s="29" t="s">
        <v>97</v>
      </c>
      <c r="D21" s="28" t="s">
        <v>102</v>
      </c>
      <c r="E21" s="30" t="s">
        <v>99</v>
      </c>
      <c r="F21" s="31" t="s">
        <v>92</v>
      </c>
      <c r="G21" s="32" t="n">
        <v>1</v>
      </c>
      <c r="H21" s="32" t="n">
        <v>0</v>
      </c>
      <c r="I21" s="32" t="n">
        <f aca="false">ROUND(ROUND(H21,2)*ROUND(G21,2),2)</f>
        <v>0</v>
      </c>
      <c r="J21" s="31" t="s">
        <v>59</v>
      </c>
      <c r="O21" s="0" t="n">
        <f aca="false">(I21*21)/100</f>
        <v>0</v>
      </c>
      <c r="P21" s="0" t="s">
        <v>22</v>
      </c>
    </row>
    <row r="22" customFormat="false" ht="63.75" hidden="false" customHeight="false" outlineLevel="0" collapsed="false">
      <c r="A22" s="33" t="s">
        <v>60</v>
      </c>
      <c r="E22" s="34" t="s">
        <v>103</v>
      </c>
    </row>
    <row r="23" customFormat="false" ht="12.75" hidden="false" customHeight="false" outlineLevel="0" collapsed="false">
      <c r="A23" s="35" t="s">
        <v>61</v>
      </c>
      <c r="E23" s="36"/>
    </row>
    <row r="24" customFormat="false" ht="12.75" hidden="false" customHeight="false" outlineLevel="0" collapsed="false">
      <c r="A24" s="0" t="s">
        <v>62</v>
      </c>
      <c r="E24" s="34" t="s">
        <v>101</v>
      </c>
    </row>
    <row r="25" customFormat="false" ht="12.75" hidden="false" customHeight="false" outlineLevel="0" collapsed="false">
      <c r="A25" s="28" t="s">
        <v>55</v>
      </c>
      <c r="B25" s="29" t="s">
        <v>48</v>
      </c>
      <c r="C25" s="29" t="s">
        <v>104</v>
      </c>
      <c r="D25" s="28"/>
      <c r="E25" s="30" t="s">
        <v>105</v>
      </c>
      <c r="F25" s="31" t="s">
        <v>92</v>
      </c>
      <c r="G25" s="32" t="n">
        <v>1</v>
      </c>
      <c r="H25" s="32" t="n">
        <v>0</v>
      </c>
      <c r="I25" s="32" t="n">
        <f aca="false">ROUND(ROUND(H25,2)*ROUND(G25,2),2)</f>
        <v>0</v>
      </c>
      <c r="J25" s="31" t="s">
        <v>59</v>
      </c>
      <c r="O25" s="0" t="n">
        <f aca="false">(I25*21)/100</f>
        <v>0</v>
      </c>
      <c r="P25" s="0" t="s">
        <v>22</v>
      </c>
    </row>
    <row r="26" customFormat="false" ht="76.5" hidden="false" customHeight="false" outlineLevel="0" collapsed="false">
      <c r="A26" s="33" t="s">
        <v>60</v>
      </c>
      <c r="E26" s="34" t="s">
        <v>106</v>
      </c>
    </row>
    <row r="27" customFormat="false" ht="12.75" hidden="false" customHeight="false" outlineLevel="0" collapsed="false">
      <c r="A27" s="35" t="s">
        <v>61</v>
      </c>
      <c r="E27" s="36"/>
    </row>
    <row r="28" customFormat="false" ht="12.75" hidden="false" customHeight="false" outlineLevel="0" collapsed="false">
      <c r="A28" s="0" t="s">
        <v>62</v>
      </c>
      <c r="E28" s="34" t="s">
        <v>101</v>
      </c>
    </row>
    <row r="29" customFormat="false" ht="12.75" hidden="false" customHeight="false" outlineLevel="0" collapsed="false">
      <c r="A29" s="28" t="s">
        <v>55</v>
      </c>
      <c r="B29" s="29" t="s">
        <v>49</v>
      </c>
      <c r="C29" s="29" t="s">
        <v>107</v>
      </c>
      <c r="D29" s="28" t="s">
        <v>98</v>
      </c>
      <c r="E29" s="30" t="s">
        <v>108</v>
      </c>
      <c r="F29" s="31" t="s">
        <v>92</v>
      </c>
      <c r="G29" s="32" t="n">
        <v>1</v>
      </c>
      <c r="H29" s="32" t="n">
        <v>0</v>
      </c>
      <c r="I29" s="32" t="n">
        <f aca="false">ROUND(ROUND(H29,2)*ROUND(G29,2),2)</f>
        <v>0</v>
      </c>
      <c r="J29" s="31" t="s">
        <v>59</v>
      </c>
      <c r="O29" s="0" t="n">
        <f aca="false">(I29*21)/100</f>
        <v>0</v>
      </c>
      <c r="P29" s="0" t="s">
        <v>22</v>
      </c>
    </row>
    <row r="30" customFormat="false" ht="12.75" hidden="false" customHeight="false" outlineLevel="0" collapsed="false">
      <c r="A30" s="33" t="s">
        <v>60</v>
      </c>
      <c r="E30" s="34" t="s">
        <v>109</v>
      </c>
    </row>
    <row r="31" customFormat="false" ht="12.75" hidden="false" customHeight="false" outlineLevel="0" collapsed="false">
      <c r="A31" s="35" t="s">
        <v>61</v>
      </c>
      <c r="E31" s="36"/>
    </row>
    <row r="32" customFormat="false" ht="12.75" hidden="false" customHeight="false" outlineLevel="0" collapsed="false">
      <c r="A32" s="0" t="s">
        <v>62</v>
      </c>
      <c r="E32" s="34" t="s">
        <v>101</v>
      </c>
    </row>
    <row r="33" customFormat="false" ht="12.75" hidden="false" customHeight="false" outlineLevel="0" collapsed="false">
      <c r="A33" s="28" t="s">
        <v>55</v>
      </c>
      <c r="B33" s="29" t="s">
        <v>76</v>
      </c>
      <c r="C33" s="29" t="s">
        <v>107</v>
      </c>
      <c r="D33" s="28" t="s">
        <v>102</v>
      </c>
      <c r="E33" s="30" t="s">
        <v>108</v>
      </c>
      <c r="F33" s="31" t="s">
        <v>92</v>
      </c>
      <c r="G33" s="32" t="n">
        <v>1</v>
      </c>
      <c r="H33" s="32" t="n">
        <v>0</v>
      </c>
      <c r="I33" s="32" t="n">
        <f aca="false">ROUND(ROUND(H33,2)*ROUND(G33,2),2)</f>
        <v>0</v>
      </c>
      <c r="J33" s="31" t="s">
        <v>59</v>
      </c>
      <c r="O33" s="0" t="n">
        <f aca="false">(I33*21)/100</f>
        <v>0</v>
      </c>
      <c r="P33" s="0" t="s">
        <v>22</v>
      </c>
    </row>
    <row r="34" customFormat="false" ht="38.25" hidden="false" customHeight="false" outlineLevel="0" collapsed="false">
      <c r="A34" s="33" t="s">
        <v>60</v>
      </c>
      <c r="E34" s="34" t="s">
        <v>110</v>
      </c>
    </row>
    <row r="35" customFormat="false" ht="12.75" hidden="false" customHeight="false" outlineLevel="0" collapsed="false">
      <c r="A35" s="35" t="s">
        <v>61</v>
      </c>
      <c r="E35" s="36"/>
    </row>
    <row r="36" customFormat="false" ht="12.75" hidden="false" customHeight="false" outlineLevel="0" collapsed="false">
      <c r="A36" s="0" t="s">
        <v>62</v>
      </c>
      <c r="E36" s="34" t="s">
        <v>101</v>
      </c>
    </row>
    <row r="37" customFormat="false" ht="12.75" hidden="false" customHeight="false" outlineLevel="0" collapsed="false">
      <c r="A37" s="28" t="s">
        <v>55</v>
      </c>
      <c r="B37" s="29" t="s">
        <v>79</v>
      </c>
      <c r="C37" s="29" t="s">
        <v>111</v>
      </c>
      <c r="D37" s="28"/>
      <c r="E37" s="30" t="s">
        <v>112</v>
      </c>
      <c r="F37" s="31" t="s">
        <v>92</v>
      </c>
      <c r="G37" s="32" t="n">
        <v>1</v>
      </c>
      <c r="H37" s="32" t="n">
        <v>0</v>
      </c>
      <c r="I37" s="32" t="n">
        <f aca="false">ROUND(ROUND(H37,2)*ROUND(G37,2),2)</f>
        <v>0</v>
      </c>
      <c r="J37" s="31" t="s">
        <v>59</v>
      </c>
      <c r="O37" s="0" t="n">
        <f aca="false">(I37*21)/100</f>
        <v>0</v>
      </c>
      <c r="P37" s="0" t="s">
        <v>22</v>
      </c>
    </row>
    <row r="38" customFormat="false" ht="12.75" hidden="false" customHeight="false" outlineLevel="0" collapsed="false">
      <c r="A38" s="33" t="s">
        <v>60</v>
      </c>
      <c r="E38" s="34"/>
    </row>
    <row r="39" customFormat="false" ht="12.75" hidden="false" customHeight="false" outlineLevel="0" collapsed="false">
      <c r="A39" s="35" t="s">
        <v>61</v>
      </c>
      <c r="E39" s="36"/>
    </row>
    <row r="40" customFormat="false" ht="12.75" hidden="false" customHeight="false" outlineLevel="0" collapsed="false">
      <c r="A40" s="0" t="s">
        <v>62</v>
      </c>
      <c r="E40" s="34" t="s">
        <v>101</v>
      </c>
    </row>
    <row r="41" customFormat="false" ht="12.75" hidden="false" customHeight="false" outlineLevel="0" collapsed="false">
      <c r="A41" s="28" t="s">
        <v>55</v>
      </c>
      <c r="B41" s="29" t="s">
        <v>50</v>
      </c>
      <c r="C41" s="29" t="s">
        <v>113</v>
      </c>
      <c r="D41" s="28" t="s">
        <v>114</v>
      </c>
      <c r="E41" s="30" t="s">
        <v>115</v>
      </c>
      <c r="F41" s="31" t="s">
        <v>92</v>
      </c>
      <c r="G41" s="32" t="n">
        <v>1</v>
      </c>
      <c r="H41" s="32" t="n">
        <v>0</v>
      </c>
      <c r="I41" s="32" t="n">
        <f aca="false">ROUND(ROUND(H41,2)*ROUND(G41,2),2)</f>
        <v>0</v>
      </c>
      <c r="J41" s="31" t="s">
        <v>59</v>
      </c>
      <c r="O41" s="0" t="n">
        <f aca="false">(I41*21)/100</f>
        <v>0</v>
      </c>
      <c r="P41" s="0" t="s">
        <v>22</v>
      </c>
    </row>
    <row r="42" customFormat="false" ht="51" hidden="false" customHeight="false" outlineLevel="0" collapsed="false">
      <c r="A42" s="33" t="s">
        <v>60</v>
      </c>
      <c r="E42" s="34" t="s">
        <v>116</v>
      </c>
    </row>
    <row r="43" customFormat="false" ht="12.75" hidden="false" customHeight="false" outlineLevel="0" collapsed="false">
      <c r="A43" s="35" t="s">
        <v>61</v>
      </c>
      <c r="E43" s="36"/>
    </row>
    <row r="44" customFormat="false" ht="12.75" hidden="false" customHeight="false" outlineLevel="0" collapsed="false">
      <c r="A44" s="0" t="s">
        <v>62</v>
      </c>
      <c r="E44" s="34" t="s">
        <v>101</v>
      </c>
    </row>
    <row r="45" customFormat="false" ht="12.75" hidden="false" customHeight="false" outlineLevel="0" collapsed="false">
      <c r="A45" s="28" t="s">
        <v>55</v>
      </c>
      <c r="B45" s="29" t="s">
        <v>51</v>
      </c>
      <c r="C45" s="29" t="s">
        <v>117</v>
      </c>
      <c r="D45" s="28"/>
      <c r="E45" s="30" t="s">
        <v>118</v>
      </c>
      <c r="F45" s="31" t="s">
        <v>119</v>
      </c>
      <c r="G45" s="32" t="n">
        <v>1</v>
      </c>
      <c r="H45" s="32" t="n">
        <v>0</v>
      </c>
      <c r="I45" s="32" t="n">
        <f aca="false">ROUND(ROUND(H45,2)*ROUND(G45,2),2)</f>
        <v>0</v>
      </c>
      <c r="J45" s="31" t="s">
        <v>59</v>
      </c>
      <c r="O45" s="0" t="n">
        <f aca="false">(I45*21)/100</f>
        <v>0</v>
      </c>
      <c r="P45" s="0" t="s">
        <v>22</v>
      </c>
    </row>
    <row r="46" customFormat="false" ht="12.75" hidden="false" customHeight="false" outlineLevel="0" collapsed="false">
      <c r="A46" s="33" t="s">
        <v>60</v>
      </c>
      <c r="E46" s="34" t="s">
        <v>120</v>
      </c>
    </row>
    <row r="47" customFormat="false" ht="12.75" hidden="false" customHeight="false" outlineLevel="0" collapsed="false">
      <c r="A47" s="35" t="s">
        <v>61</v>
      </c>
      <c r="E47" s="36"/>
    </row>
    <row r="48" customFormat="false" ht="76.5" hidden="false" customHeight="false" outlineLevel="0" collapsed="false">
      <c r="A48" s="0" t="s">
        <v>62</v>
      </c>
      <c r="E48" s="34" t="s">
        <v>121</v>
      </c>
    </row>
    <row r="49" customFormat="false" ht="12.75" hidden="false" customHeight="false" outlineLevel="0" collapsed="false">
      <c r="A49" s="28" t="s">
        <v>55</v>
      </c>
      <c r="B49" s="29" t="s">
        <v>52</v>
      </c>
      <c r="C49" s="29" t="s">
        <v>122</v>
      </c>
      <c r="D49" s="28"/>
      <c r="E49" s="30" t="s">
        <v>123</v>
      </c>
      <c r="F49" s="31" t="s">
        <v>92</v>
      </c>
      <c r="G49" s="32" t="n">
        <v>1</v>
      </c>
      <c r="H49" s="32" t="n">
        <v>0</v>
      </c>
      <c r="I49" s="32" t="n">
        <f aca="false">ROUND(ROUND(H49,2)*ROUND(G49,2),2)</f>
        <v>0</v>
      </c>
      <c r="J49" s="31" t="s">
        <v>59</v>
      </c>
      <c r="O49" s="0" t="n">
        <f aca="false">(I49*21)/100</f>
        <v>0</v>
      </c>
      <c r="P49" s="0" t="s">
        <v>22</v>
      </c>
    </row>
    <row r="50" customFormat="false" ht="12.75" hidden="false" customHeight="false" outlineLevel="0" collapsed="false">
      <c r="A50" s="33" t="s">
        <v>60</v>
      </c>
      <c r="E50" s="34" t="s">
        <v>124</v>
      </c>
    </row>
    <row r="51" customFormat="false" ht="12.75" hidden="false" customHeight="false" outlineLevel="0" collapsed="false">
      <c r="A51" s="35" t="s">
        <v>61</v>
      </c>
      <c r="E51" s="36"/>
    </row>
    <row r="52" customFormat="false" ht="12.75" hidden="false" customHeight="false" outlineLevel="0" collapsed="false">
      <c r="A52" s="0" t="s">
        <v>62</v>
      </c>
      <c r="E52" s="34" t="s">
        <v>101</v>
      </c>
    </row>
    <row r="53" customFormat="false" ht="12.75" hidden="false" customHeight="false" outlineLevel="0" collapsed="false">
      <c r="A53" s="28" t="s">
        <v>55</v>
      </c>
      <c r="B53" s="29" t="s">
        <v>125</v>
      </c>
      <c r="C53" s="29" t="s">
        <v>126</v>
      </c>
      <c r="D53" s="28"/>
      <c r="E53" s="30" t="s">
        <v>127</v>
      </c>
      <c r="F53" s="31" t="s">
        <v>128</v>
      </c>
      <c r="G53" s="32" t="n">
        <v>1</v>
      </c>
      <c r="H53" s="32" t="n">
        <v>0</v>
      </c>
      <c r="I53" s="32" t="n">
        <f aca="false">ROUND(ROUND(H53,2)*ROUND(G53,2),2)</f>
        <v>0</v>
      </c>
      <c r="J53" s="31" t="s">
        <v>59</v>
      </c>
      <c r="O53" s="0" t="n">
        <f aca="false">(I53*21)/100</f>
        <v>0</v>
      </c>
      <c r="P53" s="0" t="s">
        <v>22</v>
      </c>
    </row>
    <row r="54" customFormat="false" ht="12.75" hidden="false" customHeight="false" outlineLevel="0" collapsed="false">
      <c r="A54" s="33" t="s">
        <v>60</v>
      </c>
      <c r="E54" s="34" t="s">
        <v>129</v>
      </c>
    </row>
    <row r="55" customFormat="false" ht="12.75" hidden="false" customHeight="false" outlineLevel="0" collapsed="false">
      <c r="A55" s="35" t="s">
        <v>61</v>
      </c>
      <c r="E55" s="36"/>
    </row>
    <row r="56" customFormat="false" ht="51" hidden="false" customHeight="false" outlineLevel="0" collapsed="false">
      <c r="A56" s="0" t="s">
        <v>62</v>
      </c>
      <c r="E56" s="34" t="s">
        <v>130</v>
      </c>
    </row>
    <row r="57" customFormat="false" ht="12.75" hidden="false" customHeight="false" outlineLevel="0" collapsed="false">
      <c r="A57" s="28" t="s">
        <v>55</v>
      </c>
      <c r="B57" s="29" t="s">
        <v>131</v>
      </c>
      <c r="C57" s="29" t="s">
        <v>132</v>
      </c>
      <c r="D57" s="28"/>
      <c r="E57" s="30" t="s">
        <v>133</v>
      </c>
      <c r="F57" s="31" t="s">
        <v>128</v>
      </c>
      <c r="G57" s="32" t="n">
        <v>2</v>
      </c>
      <c r="H57" s="32" t="n">
        <v>0</v>
      </c>
      <c r="I57" s="32" t="n">
        <f aca="false">ROUND(ROUND(H57,2)*ROUND(G57,2),2)</f>
        <v>0</v>
      </c>
      <c r="J57" s="31" t="s">
        <v>59</v>
      </c>
      <c r="O57" s="0" t="n">
        <f aca="false">(I57*21)/100</f>
        <v>0</v>
      </c>
      <c r="P57" s="0" t="s">
        <v>22</v>
      </c>
    </row>
    <row r="58" customFormat="false" ht="76.5" hidden="false" customHeight="false" outlineLevel="0" collapsed="false">
      <c r="A58" s="33" t="s">
        <v>60</v>
      </c>
      <c r="E58" s="34" t="s">
        <v>134</v>
      </c>
    </row>
    <row r="59" customFormat="false" ht="12.75" hidden="false" customHeight="false" outlineLevel="0" collapsed="false">
      <c r="A59" s="35" t="s">
        <v>61</v>
      </c>
      <c r="E59" s="36"/>
    </row>
    <row r="60" customFormat="false" ht="89.25" hidden="false" customHeight="false" outlineLevel="0" collapsed="false">
      <c r="A60" s="0" t="s">
        <v>62</v>
      </c>
      <c r="E60" s="34" t="s">
        <v>135</v>
      </c>
    </row>
    <row r="61" customFormat="false" ht="12.75" hidden="false" customHeight="false" outlineLevel="0" collapsed="false">
      <c r="A61" s="28" t="s">
        <v>55</v>
      </c>
      <c r="B61" s="29" t="s">
        <v>136</v>
      </c>
      <c r="C61" s="29" t="s">
        <v>137</v>
      </c>
      <c r="D61" s="28"/>
      <c r="E61" s="30" t="s">
        <v>138</v>
      </c>
      <c r="F61" s="31" t="s">
        <v>92</v>
      </c>
      <c r="G61" s="32" t="n">
        <v>1</v>
      </c>
      <c r="H61" s="32" t="n">
        <v>0</v>
      </c>
      <c r="I61" s="32" t="n">
        <f aca="false">ROUND(ROUND(H61,2)*ROUND(G61,2),2)</f>
        <v>0</v>
      </c>
      <c r="J61" s="31" t="s">
        <v>59</v>
      </c>
      <c r="O61" s="0" t="n">
        <f aca="false">(I61*21)/100</f>
        <v>0</v>
      </c>
      <c r="P61" s="0" t="s">
        <v>22</v>
      </c>
    </row>
    <row r="62" customFormat="false" ht="25.5" hidden="false" customHeight="false" outlineLevel="0" collapsed="false">
      <c r="A62" s="33" t="s">
        <v>60</v>
      </c>
      <c r="E62" s="34" t="s">
        <v>139</v>
      </c>
    </row>
    <row r="63" customFormat="false" ht="12.75" hidden="false" customHeight="false" outlineLevel="0" collapsed="false">
      <c r="A63" s="35" t="s">
        <v>61</v>
      </c>
      <c r="E63" s="36"/>
    </row>
    <row r="64" customFormat="false" ht="25.5" hidden="false" customHeight="false" outlineLevel="0" collapsed="false">
      <c r="A64" s="0" t="s">
        <v>62</v>
      </c>
      <c r="E64" s="34" t="s">
        <v>14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J2" s="2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5</v>
      </c>
      <c r="I3" s="18" t="n">
        <f aca="false">0+I8</f>
        <v>0</v>
      </c>
      <c r="J3" s="19"/>
      <c r="O3" s="0" t="s">
        <v>29</v>
      </c>
      <c r="P3" s="0" t="s">
        <v>22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32</v>
      </c>
      <c r="P4" s="0" t="s">
        <v>22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J5" s="24" t="s">
        <v>41</v>
      </c>
      <c r="O5" s="0" t="s">
        <v>42</v>
      </c>
      <c r="P5" s="0" t="s">
        <v>22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3</v>
      </c>
      <c r="I6" s="24" t="s">
        <v>44</v>
      </c>
      <c r="J6" s="24"/>
    </row>
    <row r="7" customFormat="false" ht="12.75" hidden="false" customHeight="true" outlineLevel="0" collapsed="false">
      <c r="A7" s="24" t="s">
        <v>45</v>
      </c>
      <c r="B7" s="24" t="s">
        <v>46</v>
      </c>
      <c r="C7" s="24" t="s">
        <v>22</v>
      </c>
      <c r="D7" s="24" t="s">
        <v>24</v>
      </c>
      <c r="E7" s="24" t="s">
        <v>47</v>
      </c>
      <c r="F7" s="24" t="s">
        <v>48</v>
      </c>
      <c r="G7" s="24" t="s">
        <v>49</v>
      </c>
      <c r="H7" s="24" t="s">
        <v>50</v>
      </c>
      <c r="I7" s="24" t="s">
        <v>51</v>
      </c>
      <c r="J7" s="24" t="s">
        <v>52</v>
      </c>
    </row>
    <row r="8" customFormat="false" ht="12.75" hidden="false" customHeight="true" outlineLevel="0" collapsed="false">
      <c r="A8" s="23" t="s">
        <v>53</v>
      </c>
      <c r="B8" s="23"/>
      <c r="C8" s="25" t="s">
        <v>45</v>
      </c>
      <c r="D8" s="23"/>
      <c r="E8" s="26" t="s">
        <v>89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55</v>
      </c>
      <c r="B9" s="29" t="s">
        <v>46</v>
      </c>
      <c r="C9" s="29" t="s">
        <v>141</v>
      </c>
      <c r="D9" s="28"/>
      <c r="E9" s="30" t="s">
        <v>142</v>
      </c>
      <c r="F9" s="31" t="s">
        <v>92</v>
      </c>
      <c r="G9" s="32" t="n">
        <v>1</v>
      </c>
      <c r="H9" s="32" t="n">
        <v>0</v>
      </c>
      <c r="I9" s="32" t="n">
        <f aca="false">ROUND(ROUND(H9,2)*ROUND(G9,2),2)</f>
        <v>0</v>
      </c>
      <c r="J9" s="31" t="s">
        <v>59</v>
      </c>
      <c r="O9" s="0" t="n">
        <f aca="false">(I9*21)/100</f>
        <v>0</v>
      </c>
      <c r="P9" s="0" t="s">
        <v>22</v>
      </c>
    </row>
    <row r="10" customFormat="false" ht="38.25" hidden="false" customHeight="false" outlineLevel="0" collapsed="false">
      <c r="A10" s="33" t="s">
        <v>60</v>
      </c>
      <c r="E10" s="34" t="s">
        <v>143</v>
      </c>
    </row>
    <row r="11" customFormat="false" ht="12.75" hidden="false" customHeight="false" outlineLevel="0" collapsed="false">
      <c r="A11" s="35" t="s">
        <v>61</v>
      </c>
      <c r="E11" s="36"/>
    </row>
    <row r="12" customFormat="false" ht="12.75" hidden="false" customHeight="false" outlineLevel="0" collapsed="false">
      <c r="A12" s="0" t="s">
        <v>62</v>
      </c>
      <c r="E12" s="34" t="s">
        <v>144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J2" s="2"/>
      <c r="O2" s="0" t="n">
        <f aca="false">0+O8+O21+O106+O139+O160+O209+O242+O259+O316+O345</f>
        <v>0</v>
      </c>
      <c r="P2" s="0" t="s">
        <v>24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7</v>
      </c>
      <c r="I3" s="18" t="n">
        <f aca="false">0+I8+I21+I106+I139+I160+I209+I242+I259+I316+I345</f>
        <v>0</v>
      </c>
      <c r="J3" s="19"/>
      <c r="O3" s="0" t="s">
        <v>29</v>
      </c>
      <c r="P3" s="0" t="s">
        <v>22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32</v>
      </c>
      <c r="P4" s="0" t="s">
        <v>22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J5" s="24" t="s">
        <v>41</v>
      </c>
      <c r="O5" s="0" t="s">
        <v>42</v>
      </c>
      <c r="P5" s="0" t="s">
        <v>22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3</v>
      </c>
      <c r="I6" s="24" t="s">
        <v>44</v>
      </c>
      <c r="J6" s="24"/>
    </row>
    <row r="7" customFormat="false" ht="12.75" hidden="false" customHeight="true" outlineLevel="0" collapsed="false">
      <c r="A7" s="24" t="s">
        <v>45</v>
      </c>
      <c r="B7" s="24" t="s">
        <v>46</v>
      </c>
      <c r="C7" s="24" t="s">
        <v>22</v>
      </c>
      <c r="D7" s="24" t="s">
        <v>24</v>
      </c>
      <c r="E7" s="24" t="s">
        <v>47</v>
      </c>
      <c r="F7" s="24" t="s">
        <v>48</v>
      </c>
      <c r="G7" s="24" t="s">
        <v>49</v>
      </c>
      <c r="H7" s="24" t="s">
        <v>50</v>
      </c>
      <c r="I7" s="24" t="s">
        <v>51</v>
      </c>
      <c r="J7" s="24" t="s">
        <v>52</v>
      </c>
    </row>
    <row r="8" customFormat="false" ht="12.75" hidden="false" customHeight="true" outlineLevel="0" collapsed="false">
      <c r="A8" s="23" t="s">
        <v>53</v>
      </c>
      <c r="B8" s="23"/>
      <c r="C8" s="25" t="s">
        <v>45</v>
      </c>
      <c r="D8" s="23"/>
      <c r="E8" s="26" t="s">
        <v>89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55</v>
      </c>
      <c r="B9" s="29" t="s">
        <v>46</v>
      </c>
      <c r="C9" s="29" t="s">
        <v>145</v>
      </c>
      <c r="D9" s="28" t="s">
        <v>98</v>
      </c>
      <c r="E9" s="30" t="s">
        <v>146</v>
      </c>
      <c r="F9" s="31" t="s">
        <v>147</v>
      </c>
      <c r="G9" s="32" t="n">
        <v>3023.57</v>
      </c>
      <c r="H9" s="32" t="n">
        <v>0</v>
      </c>
      <c r="I9" s="32" t="n">
        <f aca="false">ROUND(ROUND(H9,2)*ROUND(G9,2),2)</f>
        <v>0</v>
      </c>
      <c r="J9" s="31" t="s">
        <v>59</v>
      </c>
      <c r="O9" s="0" t="n">
        <f aca="false">(I9*21)/100</f>
        <v>0</v>
      </c>
      <c r="P9" s="0" t="s">
        <v>22</v>
      </c>
    </row>
    <row r="10" customFormat="false" ht="38.25" hidden="false" customHeight="false" outlineLevel="0" collapsed="false">
      <c r="A10" s="33" t="s">
        <v>60</v>
      </c>
      <c r="E10" s="34" t="s">
        <v>148</v>
      </c>
    </row>
    <row r="11" customFormat="false" ht="89.25" hidden="false" customHeight="false" outlineLevel="0" collapsed="false">
      <c r="A11" s="35" t="s">
        <v>61</v>
      </c>
      <c r="E11" s="36" t="s">
        <v>149</v>
      </c>
    </row>
    <row r="12" customFormat="false" ht="25.5" hidden="false" customHeight="false" outlineLevel="0" collapsed="false">
      <c r="A12" s="0" t="s">
        <v>62</v>
      </c>
      <c r="E12" s="34" t="s">
        <v>150</v>
      </c>
    </row>
    <row r="13" customFormat="false" ht="12.75" hidden="false" customHeight="false" outlineLevel="0" collapsed="false">
      <c r="A13" s="28" t="s">
        <v>55</v>
      </c>
      <c r="B13" s="29" t="s">
        <v>22</v>
      </c>
      <c r="C13" s="29" t="s">
        <v>145</v>
      </c>
      <c r="D13" s="28" t="s">
        <v>102</v>
      </c>
      <c r="E13" s="30" t="s">
        <v>146</v>
      </c>
      <c r="F13" s="31" t="s">
        <v>147</v>
      </c>
      <c r="G13" s="32" t="n">
        <v>806.85</v>
      </c>
      <c r="H13" s="32" t="n">
        <v>0</v>
      </c>
      <c r="I13" s="32" t="n">
        <f aca="false">ROUND(ROUND(H13,2)*ROUND(G13,2),2)</f>
        <v>0</v>
      </c>
      <c r="J13" s="31" t="s">
        <v>59</v>
      </c>
      <c r="O13" s="0" t="n">
        <f aca="false">(I13*21)/100</f>
        <v>0</v>
      </c>
      <c r="P13" s="0" t="s">
        <v>22</v>
      </c>
    </row>
    <row r="14" customFormat="false" ht="38.25" hidden="false" customHeight="false" outlineLevel="0" collapsed="false">
      <c r="A14" s="33" t="s">
        <v>60</v>
      </c>
      <c r="E14" s="34" t="s">
        <v>151</v>
      </c>
    </row>
    <row r="15" customFormat="false" ht="102" hidden="false" customHeight="false" outlineLevel="0" collapsed="false">
      <c r="A15" s="35" t="s">
        <v>61</v>
      </c>
      <c r="E15" s="36" t="s">
        <v>152</v>
      </c>
    </row>
    <row r="16" customFormat="false" ht="25.5" hidden="false" customHeight="false" outlineLevel="0" collapsed="false">
      <c r="A16" s="0" t="s">
        <v>62</v>
      </c>
      <c r="E16" s="34" t="s">
        <v>150</v>
      </c>
    </row>
    <row r="17" customFormat="false" ht="12.75" hidden="false" customHeight="false" outlineLevel="0" collapsed="false">
      <c r="A17" s="28" t="s">
        <v>55</v>
      </c>
      <c r="B17" s="29" t="s">
        <v>24</v>
      </c>
      <c r="C17" s="29" t="s">
        <v>153</v>
      </c>
      <c r="D17" s="28"/>
      <c r="E17" s="30" t="s">
        <v>154</v>
      </c>
      <c r="F17" s="31" t="s">
        <v>147</v>
      </c>
      <c r="G17" s="32" t="n">
        <v>47.14</v>
      </c>
      <c r="H17" s="32" t="n">
        <v>0</v>
      </c>
      <c r="I17" s="32" t="n">
        <f aca="false">ROUND(ROUND(H17,2)*ROUND(G17,2),2)</f>
        <v>0</v>
      </c>
      <c r="J17" s="31" t="s">
        <v>59</v>
      </c>
      <c r="O17" s="0" t="n">
        <f aca="false">(I17*21)/100</f>
        <v>0</v>
      </c>
      <c r="P17" s="0" t="s">
        <v>22</v>
      </c>
    </row>
    <row r="18" customFormat="false" ht="38.25" hidden="false" customHeight="false" outlineLevel="0" collapsed="false">
      <c r="A18" s="33" t="s">
        <v>60</v>
      </c>
      <c r="E18" s="34" t="s">
        <v>155</v>
      </c>
    </row>
    <row r="19" customFormat="false" ht="38.25" hidden="false" customHeight="false" outlineLevel="0" collapsed="false">
      <c r="A19" s="35" t="s">
        <v>61</v>
      </c>
      <c r="E19" s="36" t="s">
        <v>156</v>
      </c>
    </row>
    <row r="20" customFormat="false" ht="25.5" hidden="false" customHeight="false" outlineLevel="0" collapsed="false">
      <c r="A20" s="0" t="s">
        <v>62</v>
      </c>
      <c r="E20" s="34" t="s">
        <v>150</v>
      </c>
    </row>
    <row r="21" customFormat="false" ht="12.75" hidden="false" customHeight="true" outlineLevel="0" collapsed="false">
      <c r="A21" s="8" t="s">
        <v>53</v>
      </c>
      <c r="B21" s="8"/>
      <c r="C21" s="37" t="s">
        <v>46</v>
      </c>
      <c r="D21" s="8"/>
      <c r="E21" s="26" t="s">
        <v>157</v>
      </c>
      <c r="F21" s="8"/>
      <c r="G21" s="8"/>
      <c r="H21" s="8"/>
      <c r="I21" s="38" t="n">
        <f aca="false">0+Q21</f>
        <v>0</v>
      </c>
      <c r="J21" s="8"/>
      <c r="O21" s="0" t="n">
        <f aca="false">0+R21</f>
        <v>0</v>
      </c>
      <c r="Q21" s="0" t="n">
        <f aca="false">0+I22+I26+I30+I34+I38+I42+I46+I50+I54+I58+I62+I66+I70+I74+I78+I82+I86+I90+I94+I98+I102</f>
        <v>0</v>
      </c>
      <c r="R21" s="0" t="n">
        <f aca="false">0+O22+O26+O30+O34+O38+O42+O46+O50+O54+O58+O62+O66+O70+O74+O78+O82+O86+O90+O94+O98+O102</f>
        <v>0</v>
      </c>
    </row>
    <row r="22" customFormat="false" ht="12.75" hidden="false" customHeight="false" outlineLevel="0" collapsed="false">
      <c r="A22" s="28" t="s">
        <v>55</v>
      </c>
      <c r="B22" s="29" t="s">
        <v>47</v>
      </c>
      <c r="C22" s="29" t="s">
        <v>158</v>
      </c>
      <c r="D22" s="28"/>
      <c r="E22" s="30" t="s">
        <v>159</v>
      </c>
      <c r="F22" s="31" t="s">
        <v>160</v>
      </c>
      <c r="G22" s="32" t="n">
        <v>128.6</v>
      </c>
      <c r="H22" s="32" t="n">
        <v>0</v>
      </c>
      <c r="I22" s="32" t="n">
        <f aca="false">ROUND(ROUND(H22,2)*ROUND(G22,2),2)</f>
        <v>0</v>
      </c>
      <c r="J22" s="31" t="s">
        <v>59</v>
      </c>
      <c r="O22" s="0" t="n">
        <f aca="false">(I22*21)/100</f>
        <v>0</v>
      </c>
      <c r="P22" s="0" t="s">
        <v>22</v>
      </c>
    </row>
    <row r="23" customFormat="false" ht="12.75" hidden="false" customHeight="false" outlineLevel="0" collapsed="false">
      <c r="A23" s="33" t="s">
        <v>60</v>
      </c>
      <c r="E23" s="34" t="s">
        <v>161</v>
      </c>
    </row>
    <row r="24" customFormat="false" ht="12.75" hidden="false" customHeight="false" outlineLevel="0" collapsed="false">
      <c r="A24" s="35" t="s">
        <v>61</v>
      </c>
      <c r="E24" s="36" t="s">
        <v>162</v>
      </c>
    </row>
    <row r="25" customFormat="false" ht="38.25" hidden="false" customHeight="false" outlineLevel="0" collapsed="false">
      <c r="A25" s="0" t="s">
        <v>62</v>
      </c>
      <c r="E25" s="34" t="s">
        <v>163</v>
      </c>
    </row>
    <row r="26" customFormat="false" ht="12.75" hidden="false" customHeight="false" outlineLevel="0" collapsed="false">
      <c r="A26" s="28" t="s">
        <v>55</v>
      </c>
      <c r="B26" s="29" t="s">
        <v>48</v>
      </c>
      <c r="C26" s="29" t="s">
        <v>164</v>
      </c>
      <c r="D26" s="28"/>
      <c r="E26" s="30" t="s">
        <v>165</v>
      </c>
      <c r="F26" s="31" t="s">
        <v>160</v>
      </c>
      <c r="G26" s="32" t="n">
        <v>489</v>
      </c>
      <c r="H26" s="32" t="n">
        <v>0</v>
      </c>
      <c r="I26" s="32" t="n">
        <f aca="false">ROUND(ROUND(H26,2)*ROUND(G26,2),2)</f>
        <v>0</v>
      </c>
      <c r="J26" s="31" t="s">
        <v>59</v>
      </c>
      <c r="O26" s="0" t="n">
        <f aca="false">(I26*21)/100</f>
        <v>0</v>
      </c>
      <c r="P26" s="0" t="s">
        <v>22</v>
      </c>
    </row>
    <row r="27" customFormat="false" ht="12.75" hidden="false" customHeight="false" outlineLevel="0" collapsed="false">
      <c r="A27" s="33" t="s">
        <v>60</v>
      </c>
      <c r="E27" s="34" t="s">
        <v>166</v>
      </c>
    </row>
    <row r="28" customFormat="false" ht="38.25" hidden="false" customHeight="false" outlineLevel="0" collapsed="false">
      <c r="A28" s="35" t="s">
        <v>61</v>
      </c>
      <c r="E28" s="36" t="s">
        <v>167</v>
      </c>
    </row>
    <row r="29" customFormat="false" ht="12.75" hidden="false" customHeight="false" outlineLevel="0" collapsed="false">
      <c r="A29" s="0" t="s">
        <v>62</v>
      </c>
      <c r="E29" s="34" t="s">
        <v>168</v>
      </c>
    </row>
    <row r="30" customFormat="false" ht="25.5" hidden="false" customHeight="false" outlineLevel="0" collapsed="false">
      <c r="A30" s="28" t="s">
        <v>55</v>
      </c>
      <c r="B30" s="29" t="s">
        <v>49</v>
      </c>
      <c r="C30" s="29" t="s">
        <v>169</v>
      </c>
      <c r="D30" s="28"/>
      <c r="E30" s="30" t="s">
        <v>170</v>
      </c>
      <c r="F30" s="31" t="s">
        <v>171</v>
      </c>
      <c r="G30" s="32" t="n">
        <v>8.82</v>
      </c>
      <c r="H30" s="32" t="n">
        <v>0</v>
      </c>
      <c r="I30" s="32" t="n">
        <f aca="false">ROUND(ROUND(H30,2)*ROUND(G30,2),2)</f>
        <v>0</v>
      </c>
      <c r="J30" s="31" t="s">
        <v>59</v>
      </c>
      <c r="O30" s="0" t="n">
        <f aca="false">(I30*21)/100</f>
        <v>0</v>
      </c>
      <c r="P30" s="0" t="s">
        <v>22</v>
      </c>
    </row>
    <row r="31" customFormat="false" ht="12.75" hidden="false" customHeight="false" outlineLevel="0" collapsed="false">
      <c r="A31" s="33" t="s">
        <v>60</v>
      </c>
      <c r="E31" s="34" t="s">
        <v>172</v>
      </c>
    </row>
    <row r="32" customFormat="false" ht="38.25" hidden="false" customHeight="false" outlineLevel="0" collapsed="false">
      <c r="A32" s="35" t="s">
        <v>61</v>
      </c>
      <c r="E32" s="36" t="s">
        <v>173</v>
      </c>
    </row>
    <row r="33" customFormat="false" ht="63.75" hidden="false" customHeight="false" outlineLevel="0" collapsed="false">
      <c r="A33" s="0" t="s">
        <v>62</v>
      </c>
      <c r="E33" s="34" t="s">
        <v>174</v>
      </c>
    </row>
    <row r="34" customFormat="false" ht="12.75" hidden="false" customHeight="false" outlineLevel="0" collapsed="false">
      <c r="A34" s="28" t="s">
        <v>55</v>
      </c>
      <c r="B34" s="29" t="s">
        <v>76</v>
      </c>
      <c r="C34" s="29" t="s">
        <v>175</v>
      </c>
      <c r="D34" s="28"/>
      <c r="E34" s="30" t="s">
        <v>176</v>
      </c>
      <c r="F34" s="31" t="s">
        <v>160</v>
      </c>
      <c r="G34" s="32" t="n">
        <v>30</v>
      </c>
      <c r="H34" s="32" t="n">
        <v>0</v>
      </c>
      <c r="I34" s="32" t="n">
        <f aca="false">ROUND(ROUND(H34,2)*ROUND(G34,2),2)</f>
        <v>0</v>
      </c>
      <c r="J34" s="31" t="s">
        <v>59</v>
      </c>
      <c r="O34" s="0" t="n">
        <f aca="false">(I34*21)/100</f>
        <v>0</v>
      </c>
      <c r="P34" s="0" t="s">
        <v>22</v>
      </c>
    </row>
    <row r="35" customFormat="false" ht="12.75" hidden="false" customHeight="false" outlineLevel="0" collapsed="false">
      <c r="A35" s="33" t="s">
        <v>60</v>
      </c>
      <c r="E35" s="34" t="s">
        <v>177</v>
      </c>
    </row>
    <row r="36" customFormat="false" ht="12.75" hidden="false" customHeight="false" outlineLevel="0" collapsed="false">
      <c r="A36" s="35" t="s">
        <v>61</v>
      </c>
      <c r="E36" s="36" t="s">
        <v>178</v>
      </c>
    </row>
    <row r="37" customFormat="false" ht="63.75" hidden="false" customHeight="false" outlineLevel="0" collapsed="false">
      <c r="A37" s="0" t="s">
        <v>62</v>
      </c>
      <c r="E37" s="34" t="s">
        <v>179</v>
      </c>
    </row>
    <row r="38" customFormat="false" ht="25.5" hidden="false" customHeight="false" outlineLevel="0" collapsed="false">
      <c r="A38" s="28" t="s">
        <v>55</v>
      </c>
      <c r="B38" s="29" t="s">
        <v>79</v>
      </c>
      <c r="C38" s="29" t="s">
        <v>180</v>
      </c>
      <c r="D38" s="28"/>
      <c r="E38" s="30" t="s">
        <v>181</v>
      </c>
      <c r="F38" s="31" t="s">
        <v>171</v>
      </c>
      <c r="G38" s="32" t="n">
        <v>328</v>
      </c>
      <c r="H38" s="32" t="n">
        <v>0</v>
      </c>
      <c r="I38" s="32" t="n">
        <f aca="false">ROUND(ROUND(H38,2)*ROUND(G38,2),2)</f>
        <v>0</v>
      </c>
      <c r="J38" s="31" t="s">
        <v>59</v>
      </c>
      <c r="O38" s="0" t="n">
        <f aca="false">(I38*21)/100</f>
        <v>0</v>
      </c>
      <c r="P38" s="0" t="s">
        <v>22</v>
      </c>
    </row>
    <row r="39" customFormat="false" ht="25.5" hidden="false" customHeight="false" outlineLevel="0" collapsed="false">
      <c r="A39" s="33" t="s">
        <v>60</v>
      </c>
      <c r="E39" s="34" t="s">
        <v>182</v>
      </c>
    </row>
    <row r="40" customFormat="false" ht="12.75" hidden="false" customHeight="false" outlineLevel="0" collapsed="false">
      <c r="A40" s="35" t="s">
        <v>61</v>
      </c>
      <c r="E40" s="36" t="s">
        <v>183</v>
      </c>
    </row>
    <row r="41" customFormat="false" ht="63.75" hidden="false" customHeight="false" outlineLevel="0" collapsed="false">
      <c r="A41" s="0" t="s">
        <v>62</v>
      </c>
      <c r="E41" s="34" t="s">
        <v>174</v>
      </c>
    </row>
    <row r="42" customFormat="false" ht="25.5" hidden="false" customHeight="false" outlineLevel="0" collapsed="false">
      <c r="A42" s="28" t="s">
        <v>55</v>
      </c>
      <c r="B42" s="29" t="s">
        <v>50</v>
      </c>
      <c r="C42" s="29" t="s">
        <v>184</v>
      </c>
      <c r="D42" s="28"/>
      <c r="E42" s="30" t="s">
        <v>185</v>
      </c>
      <c r="F42" s="31" t="s">
        <v>186</v>
      </c>
      <c r="G42" s="32" t="n">
        <v>264</v>
      </c>
      <c r="H42" s="32" t="n">
        <v>0</v>
      </c>
      <c r="I42" s="32" t="n">
        <f aca="false">ROUND(ROUND(H42,2)*ROUND(G42,2),2)</f>
        <v>0</v>
      </c>
      <c r="J42" s="31" t="s">
        <v>59</v>
      </c>
      <c r="O42" s="0" t="n">
        <f aca="false">(I42*21)/100</f>
        <v>0</v>
      </c>
      <c r="P42" s="0" t="s">
        <v>22</v>
      </c>
    </row>
    <row r="43" customFormat="false" ht="12.75" hidden="false" customHeight="false" outlineLevel="0" collapsed="false">
      <c r="A43" s="33" t="s">
        <v>60</v>
      </c>
      <c r="E43" s="34" t="s">
        <v>187</v>
      </c>
    </row>
    <row r="44" customFormat="false" ht="63.75" hidden="false" customHeight="false" outlineLevel="0" collapsed="false">
      <c r="A44" s="35" t="s">
        <v>61</v>
      </c>
      <c r="E44" s="36" t="s">
        <v>188</v>
      </c>
    </row>
    <row r="45" customFormat="false" ht="63.75" hidden="false" customHeight="false" outlineLevel="0" collapsed="false">
      <c r="A45" s="0" t="s">
        <v>62</v>
      </c>
      <c r="E45" s="34" t="s">
        <v>174</v>
      </c>
    </row>
    <row r="46" customFormat="false" ht="12.75" hidden="false" customHeight="false" outlineLevel="0" collapsed="false">
      <c r="A46" s="28" t="s">
        <v>55</v>
      </c>
      <c r="B46" s="29" t="s">
        <v>51</v>
      </c>
      <c r="C46" s="29" t="s">
        <v>189</v>
      </c>
      <c r="D46" s="28"/>
      <c r="E46" s="30" t="s">
        <v>190</v>
      </c>
      <c r="F46" s="31" t="s">
        <v>186</v>
      </c>
      <c r="G46" s="32" t="n">
        <v>197.75</v>
      </c>
      <c r="H46" s="32" t="n">
        <v>0</v>
      </c>
      <c r="I46" s="32" t="n">
        <f aca="false">ROUND(ROUND(H46,2)*ROUND(G46,2),2)</f>
        <v>0</v>
      </c>
      <c r="J46" s="31" t="s">
        <v>59</v>
      </c>
      <c r="O46" s="0" t="n">
        <f aca="false">(I46*21)/100</f>
        <v>0</v>
      </c>
      <c r="P46" s="0" t="s">
        <v>22</v>
      </c>
    </row>
    <row r="47" customFormat="false" ht="12.75" hidden="false" customHeight="false" outlineLevel="0" collapsed="false">
      <c r="A47" s="33" t="s">
        <v>60</v>
      </c>
      <c r="E47" s="34" t="s">
        <v>191</v>
      </c>
    </row>
    <row r="48" customFormat="false" ht="12.75" hidden="false" customHeight="false" outlineLevel="0" collapsed="false">
      <c r="A48" s="35" t="s">
        <v>61</v>
      </c>
      <c r="E48" s="36" t="s">
        <v>192</v>
      </c>
    </row>
    <row r="49" customFormat="false" ht="63.75" hidden="false" customHeight="false" outlineLevel="0" collapsed="false">
      <c r="A49" s="0" t="s">
        <v>62</v>
      </c>
      <c r="E49" s="34" t="s">
        <v>174</v>
      </c>
    </row>
    <row r="50" customFormat="false" ht="25.5" hidden="false" customHeight="false" outlineLevel="0" collapsed="false">
      <c r="A50" s="28" t="s">
        <v>55</v>
      </c>
      <c r="B50" s="29" t="s">
        <v>52</v>
      </c>
      <c r="C50" s="29" t="s">
        <v>193</v>
      </c>
      <c r="D50" s="28"/>
      <c r="E50" s="30" t="s">
        <v>194</v>
      </c>
      <c r="F50" s="31" t="s">
        <v>186</v>
      </c>
      <c r="G50" s="32" t="n">
        <v>60</v>
      </c>
      <c r="H50" s="32" t="n">
        <v>0</v>
      </c>
      <c r="I50" s="32" t="n">
        <f aca="false">ROUND(ROUND(H50,2)*ROUND(G50,2),2)</f>
        <v>0</v>
      </c>
      <c r="J50" s="31" t="s">
        <v>59</v>
      </c>
      <c r="O50" s="0" t="n">
        <f aca="false">(I50*21)/100</f>
        <v>0</v>
      </c>
      <c r="P50" s="0" t="s">
        <v>22</v>
      </c>
    </row>
    <row r="51" customFormat="false" ht="12.75" hidden="false" customHeight="false" outlineLevel="0" collapsed="false">
      <c r="A51" s="33" t="s">
        <v>60</v>
      </c>
      <c r="E51" s="34" t="s">
        <v>195</v>
      </c>
    </row>
    <row r="52" customFormat="false" ht="12.75" hidden="false" customHeight="false" outlineLevel="0" collapsed="false">
      <c r="A52" s="35" t="s">
        <v>61</v>
      </c>
      <c r="E52" s="36" t="s">
        <v>196</v>
      </c>
    </row>
    <row r="53" customFormat="false" ht="63.75" hidden="false" customHeight="false" outlineLevel="0" collapsed="false">
      <c r="A53" s="0" t="s">
        <v>62</v>
      </c>
      <c r="E53" s="34" t="s">
        <v>174</v>
      </c>
    </row>
    <row r="54" customFormat="false" ht="12.75" hidden="false" customHeight="false" outlineLevel="0" collapsed="false">
      <c r="A54" s="28" t="s">
        <v>55</v>
      </c>
      <c r="B54" s="29" t="s">
        <v>125</v>
      </c>
      <c r="C54" s="29" t="s">
        <v>197</v>
      </c>
      <c r="D54" s="28"/>
      <c r="E54" s="30" t="s">
        <v>198</v>
      </c>
      <c r="F54" s="31" t="s">
        <v>186</v>
      </c>
      <c r="G54" s="32" t="n">
        <v>249.75</v>
      </c>
      <c r="H54" s="32" t="n">
        <v>0</v>
      </c>
      <c r="I54" s="32" t="n">
        <f aca="false">ROUND(ROUND(H54,2)*ROUND(G54,2),2)</f>
        <v>0</v>
      </c>
      <c r="J54" s="31" t="s">
        <v>59</v>
      </c>
      <c r="O54" s="0" t="n">
        <f aca="false">(I54*21)/100</f>
        <v>0</v>
      </c>
      <c r="P54" s="0" t="s">
        <v>22</v>
      </c>
    </row>
    <row r="55" customFormat="false" ht="25.5" hidden="false" customHeight="false" outlineLevel="0" collapsed="false">
      <c r="A55" s="33" t="s">
        <v>60</v>
      </c>
      <c r="E55" s="34" t="s">
        <v>199</v>
      </c>
    </row>
    <row r="56" customFormat="false" ht="38.25" hidden="false" customHeight="false" outlineLevel="0" collapsed="false">
      <c r="A56" s="35" t="s">
        <v>61</v>
      </c>
      <c r="E56" s="36" t="s">
        <v>200</v>
      </c>
    </row>
    <row r="57" customFormat="false" ht="63.75" hidden="false" customHeight="false" outlineLevel="0" collapsed="false">
      <c r="A57" s="0" t="s">
        <v>62</v>
      </c>
      <c r="E57" s="34" t="s">
        <v>174</v>
      </c>
    </row>
    <row r="58" customFormat="false" ht="12.75" hidden="false" customHeight="false" outlineLevel="0" collapsed="false">
      <c r="A58" s="28" t="s">
        <v>55</v>
      </c>
      <c r="B58" s="29" t="s">
        <v>131</v>
      </c>
      <c r="C58" s="29" t="s">
        <v>201</v>
      </c>
      <c r="D58" s="28"/>
      <c r="E58" s="30" t="s">
        <v>202</v>
      </c>
      <c r="F58" s="31" t="s">
        <v>171</v>
      </c>
      <c r="G58" s="32" t="n">
        <v>272.21</v>
      </c>
      <c r="H58" s="32" t="n">
        <v>0</v>
      </c>
      <c r="I58" s="32" t="n">
        <f aca="false">ROUND(ROUND(H58,2)*ROUND(G58,2),2)</f>
        <v>0</v>
      </c>
      <c r="J58" s="31" t="s">
        <v>59</v>
      </c>
      <c r="O58" s="0" t="n">
        <f aca="false">(I58*21)/100</f>
        <v>0</v>
      </c>
      <c r="P58" s="0" t="s">
        <v>22</v>
      </c>
    </row>
    <row r="59" customFormat="false" ht="51" hidden="false" customHeight="false" outlineLevel="0" collapsed="false">
      <c r="A59" s="33" t="s">
        <v>60</v>
      </c>
      <c r="E59" s="34" t="s">
        <v>203</v>
      </c>
    </row>
    <row r="60" customFormat="false" ht="38.25" hidden="false" customHeight="false" outlineLevel="0" collapsed="false">
      <c r="A60" s="35" t="s">
        <v>61</v>
      </c>
      <c r="E60" s="36" t="s">
        <v>204</v>
      </c>
    </row>
    <row r="61" customFormat="false" ht="63.75" hidden="false" customHeight="false" outlineLevel="0" collapsed="false">
      <c r="A61" s="0" t="s">
        <v>62</v>
      </c>
      <c r="E61" s="34" t="s">
        <v>174</v>
      </c>
    </row>
    <row r="62" customFormat="false" ht="12.75" hidden="false" customHeight="false" outlineLevel="0" collapsed="false">
      <c r="A62" s="28" t="s">
        <v>55</v>
      </c>
      <c r="B62" s="29" t="s">
        <v>136</v>
      </c>
      <c r="C62" s="29" t="s">
        <v>205</v>
      </c>
      <c r="D62" s="28"/>
      <c r="E62" s="30" t="s">
        <v>206</v>
      </c>
      <c r="F62" s="31" t="s">
        <v>171</v>
      </c>
      <c r="G62" s="32" t="n">
        <v>15</v>
      </c>
      <c r="H62" s="32" t="n">
        <v>0</v>
      </c>
      <c r="I62" s="32" t="n">
        <f aca="false">ROUND(ROUND(H62,2)*ROUND(G62,2),2)</f>
        <v>0</v>
      </c>
      <c r="J62" s="31" t="s">
        <v>59</v>
      </c>
      <c r="O62" s="0" t="n">
        <f aca="false">(I62*21)/100</f>
        <v>0</v>
      </c>
      <c r="P62" s="0" t="s">
        <v>22</v>
      </c>
    </row>
    <row r="63" customFormat="false" ht="12.75" hidden="false" customHeight="false" outlineLevel="0" collapsed="false">
      <c r="A63" s="33" t="s">
        <v>60</v>
      </c>
      <c r="E63" s="34" t="s">
        <v>207</v>
      </c>
    </row>
    <row r="64" customFormat="false" ht="12.75" hidden="false" customHeight="false" outlineLevel="0" collapsed="false">
      <c r="A64" s="35" t="s">
        <v>61</v>
      </c>
      <c r="E64" s="36" t="s">
        <v>208</v>
      </c>
    </row>
    <row r="65" customFormat="false" ht="306" hidden="false" customHeight="false" outlineLevel="0" collapsed="false">
      <c r="A65" s="0" t="s">
        <v>62</v>
      </c>
      <c r="E65" s="34" t="s">
        <v>209</v>
      </c>
    </row>
    <row r="66" customFormat="false" ht="12.75" hidden="false" customHeight="false" outlineLevel="0" collapsed="false">
      <c r="A66" s="28" t="s">
        <v>55</v>
      </c>
      <c r="B66" s="29" t="s">
        <v>210</v>
      </c>
      <c r="C66" s="29" t="s">
        <v>205</v>
      </c>
      <c r="D66" s="28" t="s">
        <v>98</v>
      </c>
      <c r="E66" s="30" t="s">
        <v>206</v>
      </c>
      <c r="F66" s="31" t="s">
        <v>171</v>
      </c>
      <c r="G66" s="32" t="n">
        <v>528.6</v>
      </c>
      <c r="H66" s="32" t="n">
        <v>0</v>
      </c>
      <c r="I66" s="32" t="n">
        <f aca="false">ROUND(ROUND(H66,2)*ROUND(G66,2),2)</f>
        <v>0</v>
      </c>
      <c r="J66" s="31" t="s">
        <v>59</v>
      </c>
      <c r="O66" s="0" t="n">
        <f aca="false">(I66*21)/100</f>
        <v>0</v>
      </c>
      <c r="P66" s="0" t="s">
        <v>22</v>
      </c>
    </row>
    <row r="67" customFormat="false" ht="12.75" hidden="false" customHeight="false" outlineLevel="0" collapsed="false">
      <c r="A67" s="33" t="s">
        <v>60</v>
      </c>
      <c r="E67" s="34" t="s">
        <v>211</v>
      </c>
    </row>
    <row r="68" customFormat="false" ht="12.75" hidden="false" customHeight="false" outlineLevel="0" collapsed="false">
      <c r="A68" s="35" t="s">
        <v>61</v>
      </c>
      <c r="E68" s="36" t="s">
        <v>212</v>
      </c>
    </row>
    <row r="69" customFormat="false" ht="306" hidden="false" customHeight="false" outlineLevel="0" collapsed="false">
      <c r="A69" s="0" t="s">
        <v>62</v>
      </c>
      <c r="E69" s="34" t="s">
        <v>209</v>
      </c>
    </row>
    <row r="70" customFormat="false" ht="12.75" hidden="false" customHeight="false" outlineLevel="0" collapsed="false">
      <c r="A70" s="28" t="s">
        <v>55</v>
      </c>
      <c r="B70" s="29" t="s">
        <v>213</v>
      </c>
      <c r="C70" s="29" t="s">
        <v>205</v>
      </c>
      <c r="D70" s="28" t="s">
        <v>114</v>
      </c>
      <c r="E70" s="30" t="s">
        <v>206</v>
      </c>
      <c r="F70" s="31" t="s">
        <v>171</v>
      </c>
      <c r="G70" s="32" t="n">
        <v>49.8</v>
      </c>
      <c r="H70" s="32" t="n">
        <v>0</v>
      </c>
      <c r="I70" s="32" t="n">
        <f aca="false">ROUND(ROUND(H70,2)*ROUND(G70,2),2)</f>
        <v>0</v>
      </c>
      <c r="J70" s="31" t="s">
        <v>59</v>
      </c>
      <c r="O70" s="0" t="n">
        <f aca="false">(I70*21)/100</f>
        <v>0</v>
      </c>
      <c r="P70" s="0" t="s">
        <v>22</v>
      </c>
    </row>
    <row r="71" customFormat="false" ht="12.75" hidden="false" customHeight="false" outlineLevel="0" collapsed="false">
      <c r="A71" s="33" t="s">
        <v>60</v>
      </c>
      <c r="E71" s="34" t="s">
        <v>214</v>
      </c>
    </row>
    <row r="72" customFormat="false" ht="12.75" hidden="false" customHeight="false" outlineLevel="0" collapsed="false">
      <c r="A72" s="35" t="s">
        <v>61</v>
      </c>
      <c r="E72" s="36" t="s">
        <v>215</v>
      </c>
    </row>
    <row r="73" customFormat="false" ht="306" hidden="false" customHeight="false" outlineLevel="0" collapsed="false">
      <c r="A73" s="0" t="s">
        <v>62</v>
      </c>
      <c r="E73" s="34" t="s">
        <v>209</v>
      </c>
    </row>
    <row r="74" customFormat="false" ht="12.75" hidden="false" customHeight="false" outlineLevel="0" collapsed="false">
      <c r="A74" s="28" t="s">
        <v>55</v>
      </c>
      <c r="B74" s="29" t="s">
        <v>216</v>
      </c>
      <c r="C74" s="29" t="s">
        <v>217</v>
      </c>
      <c r="D74" s="28"/>
      <c r="E74" s="30" t="s">
        <v>218</v>
      </c>
      <c r="F74" s="31" t="s">
        <v>171</v>
      </c>
      <c r="G74" s="32" t="n">
        <v>985.22</v>
      </c>
      <c r="H74" s="32" t="n">
        <v>0</v>
      </c>
      <c r="I74" s="32" t="n">
        <f aca="false">ROUND(ROUND(H74,2)*ROUND(G74,2),2)</f>
        <v>0</v>
      </c>
      <c r="J74" s="31" t="s">
        <v>59</v>
      </c>
      <c r="O74" s="0" t="n">
        <f aca="false">(I74*21)/100</f>
        <v>0</v>
      </c>
      <c r="P74" s="0" t="s">
        <v>22</v>
      </c>
    </row>
    <row r="75" customFormat="false" ht="38.25" hidden="false" customHeight="false" outlineLevel="0" collapsed="false">
      <c r="A75" s="33" t="s">
        <v>60</v>
      </c>
      <c r="E75" s="34" t="s">
        <v>219</v>
      </c>
    </row>
    <row r="76" customFormat="false" ht="102" hidden="false" customHeight="false" outlineLevel="0" collapsed="false">
      <c r="A76" s="35" t="s">
        <v>61</v>
      </c>
      <c r="E76" s="36" t="s">
        <v>220</v>
      </c>
    </row>
    <row r="77" customFormat="false" ht="318.75" hidden="false" customHeight="false" outlineLevel="0" collapsed="false">
      <c r="A77" s="0" t="s">
        <v>62</v>
      </c>
      <c r="E77" s="34" t="s">
        <v>221</v>
      </c>
    </row>
    <row r="78" customFormat="false" ht="12.75" hidden="false" customHeight="false" outlineLevel="0" collapsed="false">
      <c r="A78" s="28" t="s">
        <v>55</v>
      </c>
      <c r="B78" s="29" t="s">
        <v>222</v>
      </c>
      <c r="C78" s="29" t="s">
        <v>223</v>
      </c>
      <c r="D78" s="28"/>
      <c r="E78" s="30" t="s">
        <v>224</v>
      </c>
      <c r="F78" s="31" t="s">
        <v>171</v>
      </c>
      <c r="G78" s="32" t="n">
        <v>328.41</v>
      </c>
      <c r="H78" s="32" t="n">
        <v>0</v>
      </c>
      <c r="I78" s="32" t="n">
        <f aca="false">ROUND(ROUND(H78,2)*ROUND(G78,2),2)</f>
        <v>0</v>
      </c>
      <c r="J78" s="31" t="s">
        <v>59</v>
      </c>
      <c r="O78" s="0" t="n">
        <f aca="false">(I78*21)/100</f>
        <v>0</v>
      </c>
      <c r="P78" s="0" t="s">
        <v>22</v>
      </c>
    </row>
    <row r="79" customFormat="false" ht="38.25" hidden="false" customHeight="false" outlineLevel="0" collapsed="false">
      <c r="A79" s="33" t="s">
        <v>60</v>
      </c>
      <c r="E79" s="34" t="s">
        <v>225</v>
      </c>
    </row>
    <row r="80" customFormat="false" ht="102" hidden="false" customHeight="false" outlineLevel="0" collapsed="false">
      <c r="A80" s="35" t="s">
        <v>61</v>
      </c>
      <c r="E80" s="36" t="s">
        <v>226</v>
      </c>
    </row>
    <row r="81" customFormat="false" ht="318.75" hidden="false" customHeight="false" outlineLevel="0" collapsed="false">
      <c r="A81" s="0" t="s">
        <v>62</v>
      </c>
      <c r="E81" s="34" t="s">
        <v>227</v>
      </c>
    </row>
    <row r="82" customFormat="false" ht="12.75" hidden="false" customHeight="false" outlineLevel="0" collapsed="false">
      <c r="A82" s="28" t="s">
        <v>55</v>
      </c>
      <c r="B82" s="29" t="s">
        <v>228</v>
      </c>
      <c r="C82" s="29" t="s">
        <v>229</v>
      </c>
      <c r="D82" s="28"/>
      <c r="E82" s="30" t="s">
        <v>230</v>
      </c>
      <c r="F82" s="31" t="s">
        <v>171</v>
      </c>
      <c r="G82" s="32" t="n">
        <v>1641.63</v>
      </c>
      <c r="H82" s="32" t="n">
        <v>0</v>
      </c>
      <c r="I82" s="32" t="n">
        <f aca="false">ROUND(ROUND(H82,2)*ROUND(G82,2),2)</f>
        <v>0</v>
      </c>
      <c r="J82" s="31" t="s">
        <v>59</v>
      </c>
      <c r="O82" s="0" t="n">
        <f aca="false">(I82*21)/100</f>
        <v>0</v>
      </c>
      <c r="P82" s="0" t="s">
        <v>22</v>
      </c>
    </row>
    <row r="83" customFormat="false" ht="12.75" hidden="false" customHeight="false" outlineLevel="0" collapsed="false">
      <c r="A83" s="33" t="s">
        <v>60</v>
      </c>
      <c r="E83" s="34" t="s">
        <v>231</v>
      </c>
    </row>
    <row r="84" customFormat="false" ht="38.25" hidden="false" customHeight="false" outlineLevel="0" collapsed="false">
      <c r="A84" s="35" t="s">
        <v>61</v>
      </c>
      <c r="E84" s="36" t="s">
        <v>232</v>
      </c>
    </row>
    <row r="85" customFormat="false" ht="191.25" hidden="false" customHeight="false" outlineLevel="0" collapsed="false">
      <c r="A85" s="0" t="s">
        <v>62</v>
      </c>
      <c r="E85" s="34" t="s">
        <v>233</v>
      </c>
    </row>
    <row r="86" customFormat="false" ht="12.75" hidden="false" customHeight="false" outlineLevel="0" collapsed="false">
      <c r="A86" s="28" t="s">
        <v>55</v>
      </c>
      <c r="B86" s="29" t="s">
        <v>234</v>
      </c>
      <c r="C86" s="29" t="s">
        <v>235</v>
      </c>
      <c r="D86" s="28"/>
      <c r="E86" s="30" t="s">
        <v>236</v>
      </c>
      <c r="F86" s="31" t="s">
        <v>171</v>
      </c>
      <c r="G86" s="32" t="n">
        <v>528.6</v>
      </c>
      <c r="H86" s="32" t="n">
        <v>0</v>
      </c>
      <c r="I86" s="32" t="n">
        <f aca="false">ROUND(ROUND(H86,2)*ROUND(G86,2),2)</f>
        <v>0</v>
      </c>
      <c r="J86" s="31" t="s">
        <v>59</v>
      </c>
      <c r="O86" s="0" t="n">
        <f aca="false">(I86*21)/100</f>
        <v>0</v>
      </c>
      <c r="P86" s="0" t="s">
        <v>22</v>
      </c>
    </row>
    <row r="87" customFormat="false" ht="12.75" hidden="false" customHeight="false" outlineLevel="0" collapsed="false">
      <c r="A87" s="33" t="s">
        <v>60</v>
      </c>
      <c r="E87" s="34" t="s">
        <v>237</v>
      </c>
    </row>
    <row r="88" customFormat="false" ht="12.75" hidden="false" customHeight="false" outlineLevel="0" collapsed="false">
      <c r="A88" s="35" t="s">
        <v>61</v>
      </c>
      <c r="E88" s="36" t="s">
        <v>238</v>
      </c>
    </row>
    <row r="89" customFormat="false" ht="229.5" hidden="false" customHeight="false" outlineLevel="0" collapsed="false">
      <c r="A89" s="0" t="s">
        <v>62</v>
      </c>
      <c r="E89" s="34" t="s">
        <v>239</v>
      </c>
    </row>
    <row r="90" customFormat="false" ht="12.75" hidden="false" customHeight="false" outlineLevel="0" collapsed="false">
      <c r="A90" s="28" t="s">
        <v>55</v>
      </c>
      <c r="B90" s="29" t="s">
        <v>240</v>
      </c>
      <c r="C90" s="29" t="s">
        <v>241</v>
      </c>
      <c r="D90" s="28"/>
      <c r="E90" s="30" t="s">
        <v>242</v>
      </c>
      <c r="F90" s="31" t="s">
        <v>160</v>
      </c>
      <c r="G90" s="32" t="n">
        <v>751.45</v>
      </c>
      <c r="H90" s="32" t="n">
        <v>0</v>
      </c>
      <c r="I90" s="32" t="n">
        <f aca="false">ROUND(ROUND(H90,2)*ROUND(G90,2),2)</f>
        <v>0</v>
      </c>
      <c r="J90" s="31" t="s">
        <v>59</v>
      </c>
      <c r="O90" s="0" t="n">
        <f aca="false">(I90*21)/100</f>
        <v>0</v>
      </c>
      <c r="P90" s="0" t="s">
        <v>22</v>
      </c>
    </row>
    <row r="91" customFormat="false" ht="12.75" hidden="false" customHeight="false" outlineLevel="0" collapsed="false">
      <c r="A91" s="33" t="s">
        <v>60</v>
      </c>
      <c r="E91" s="34" t="s">
        <v>243</v>
      </c>
    </row>
    <row r="92" customFormat="false" ht="12.75" hidden="false" customHeight="false" outlineLevel="0" collapsed="false">
      <c r="A92" s="35" t="s">
        <v>61</v>
      </c>
      <c r="E92" s="36" t="s">
        <v>244</v>
      </c>
    </row>
    <row r="93" customFormat="false" ht="25.5" hidden="false" customHeight="false" outlineLevel="0" collapsed="false">
      <c r="A93" s="0" t="s">
        <v>62</v>
      </c>
      <c r="E93" s="34" t="s">
        <v>245</v>
      </c>
    </row>
    <row r="94" customFormat="false" ht="12.75" hidden="false" customHeight="false" outlineLevel="0" collapsed="false">
      <c r="A94" s="28" t="s">
        <v>55</v>
      </c>
      <c r="B94" s="29" t="s">
        <v>246</v>
      </c>
      <c r="C94" s="29" t="s">
        <v>247</v>
      </c>
      <c r="D94" s="28"/>
      <c r="E94" s="30" t="s">
        <v>248</v>
      </c>
      <c r="F94" s="31" t="s">
        <v>160</v>
      </c>
      <c r="G94" s="32" t="n">
        <v>700</v>
      </c>
      <c r="H94" s="32" t="n">
        <v>0</v>
      </c>
      <c r="I94" s="32" t="n">
        <f aca="false">ROUND(ROUND(H94,2)*ROUND(G94,2),2)</f>
        <v>0</v>
      </c>
      <c r="J94" s="31" t="s">
        <v>59</v>
      </c>
      <c r="O94" s="0" t="n">
        <f aca="false">(I94*21)/100</f>
        <v>0</v>
      </c>
      <c r="P94" s="0" t="s">
        <v>22</v>
      </c>
    </row>
    <row r="95" customFormat="false" ht="12.75" hidden="false" customHeight="false" outlineLevel="0" collapsed="false">
      <c r="A95" s="33" t="s">
        <v>60</v>
      </c>
      <c r="E95" s="34" t="s">
        <v>249</v>
      </c>
    </row>
    <row r="96" customFormat="false" ht="12.75" hidden="false" customHeight="false" outlineLevel="0" collapsed="false">
      <c r="A96" s="35" t="s">
        <v>61</v>
      </c>
      <c r="E96" s="36" t="s">
        <v>250</v>
      </c>
    </row>
    <row r="97" customFormat="false" ht="12.75" hidden="false" customHeight="false" outlineLevel="0" collapsed="false">
      <c r="A97" s="0" t="s">
        <v>62</v>
      </c>
      <c r="E97" s="34" t="s">
        <v>251</v>
      </c>
    </row>
    <row r="98" customFormat="false" ht="12.75" hidden="false" customHeight="false" outlineLevel="0" collapsed="false">
      <c r="A98" s="28" t="s">
        <v>55</v>
      </c>
      <c r="B98" s="29" t="s">
        <v>252</v>
      </c>
      <c r="C98" s="29" t="s">
        <v>253</v>
      </c>
      <c r="D98" s="28"/>
      <c r="E98" s="30" t="s">
        <v>254</v>
      </c>
      <c r="F98" s="31" t="s">
        <v>160</v>
      </c>
      <c r="G98" s="32" t="n">
        <v>332</v>
      </c>
      <c r="H98" s="32" t="n">
        <v>0</v>
      </c>
      <c r="I98" s="32" t="n">
        <f aca="false">ROUND(ROUND(H98,2)*ROUND(G98,2),2)</f>
        <v>0</v>
      </c>
      <c r="J98" s="31" t="s">
        <v>59</v>
      </c>
      <c r="O98" s="0" t="n">
        <f aca="false">(I98*21)/100</f>
        <v>0</v>
      </c>
      <c r="P98" s="0" t="s">
        <v>22</v>
      </c>
    </row>
    <row r="99" customFormat="false" ht="12.75" hidden="false" customHeight="false" outlineLevel="0" collapsed="false">
      <c r="A99" s="33" t="s">
        <v>60</v>
      </c>
      <c r="E99" s="34"/>
    </row>
    <row r="100" customFormat="false" ht="12.75" hidden="false" customHeight="false" outlineLevel="0" collapsed="false">
      <c r="A100" s="35" t="s">
        <v>61</v>
      </c>
      <c r="E100" s="36" t="s">
        <v>255</v>
      </c>
    </row>
    <row r="101" customFormat="false" ht="38.25" hidden="false" customHeight="false" outlineLevel="0" collapsed="false">
      <c r="A101" s="0" t="s">
        <v>62</v>
      </c>
      <c r="E101" s="34" t="s">
        <v>256</v>
      </c>
    </row>
    <row r="102" customFormat="false" ht="12.75" hidden="false" customHeight="false" outlineLevel="0" collapsed="false">
      <c r="A102" s="28" t="s">
        <v>55</v>
      </c>
      <c r="B102" s="29" t="s">
        <v>257</v>
      </c>
      <c r="C102" s="29" t="s">
        <v>258</v>
      </c>
      <c r="D102" s="28"/>
      <c r="E102" s="30" t="s">
        <v>259</v>
      </c>
      <c r="F102" s="31" t="s">
        <v>160</v>
      </c>
      <c r="G102" s="32" t="n">
        <v>332</v>
      </c>
      <c r="H102" s="32" t="n">
        <v>0</v>
      </c>
      <c r="I102" s="32" t="n">
        <f aca="false">ROUND(ROUND(H102,2)*ROUND(G102,2),2)</f>
        <v>0</v>
      </c>
      <c r="J102" s="31" t="s">
        <v>59</v>
      </c>
      <c r="O102" s="0" t="n">
        <f aca="false">(I102*21)/100</f>
        <v>0</v>
      </c>
      <c r="P102" s="0" t="s">
        <v>22</v>
      </c>
    </row>
    <row r="103" customFormat="false" ht="12.75" hidden="false" customHeight="false" outlineLevel="0" collapsed="false">
      <c r="A103" s="33" t="s">
        <v>60</v>
      </c>
      <c r="E103" s="34"/>
    </row>
    <row r="104" customFormat="false" ht="12.75" hidden="false" customHeight="false" outlineLevel="0" collapsed="false">
      <c r="A104" s="35" t="s">
        <v>61</v>
      </c>
      <c r="E104" s="36" t="s">
        <v>260</v>
      </c>
    </row>
    <row r="105" customFormat="false" ht="25.5" hidden="false" customHeight="false" outlineLevel="0" collapsed="false">
      <c r="A105" s="0" t="s">
        <v>62</v>
      </c>
      <c r="E105" s="34" t="s">
        <v>261</v>
      </c>
    </row>
    <row r="106" customFormat="false" ht="12.75" hidden="false" customHeight="true" outlineLevel="0" collapsed="false">
      <c r="A106" s="8" t="s">
        <v>53</v>
      </c>
      <c r="B106" s="8"/>
      <c r="C106" s="37" t="s">
        <v>22</v>
      </c>
      <c r="D106" s="8"/>
      <c r="E106" s="26" t="s">
        <v>262</v>
      </c>
      <c r="F106" s="8"/>
      <c r="G106" s="8"/>
      <c r="H106" s="8"/>
      <c r="I106" s="38" t="n">
        <f aca="false">0+Q106</f>
        <v>0</v>
      </c>
      <c r="J106" s="8"/>
      <c r="O106" s="0" t="n">
        <f aca="false">0+R106</f>
        <v>0</v>
      </c>
      <c r="Q106" s="0" t="n">
        <f aca="false">0+I107+I111+I115+I119+I123+I127+I131+I135</f>
        <v>0</v>
      </c>
      <c r="R106" s="0" t="n">
        <f aca="false">0+O107+O111+O115+O119+O123+O127+O131+O135</f>
        <v>0</v>
      </c>
    </row>
    <row r="107" customFormat="false" ht="12.75" hidden="false" customHeight="false" outlineLevel="0" collapsed="false">
      <c r="A107" s="28" t="s">
        <v>55</v>
      </c>
      <c r="B107" s="29" t="s">
        <v>263</v>
      </c>
      <c r="C107" s="29" t="s">
        <v>264</v>
      </c>
      <c r="D107" s="28"/>
      <c r="E107" s="30" t="s">
        <v>265</v>
      </c>
      <c r="F107" s="31" t="s">
        <v>186</v>
      </c>
      <c r="G107" s="32" t="n">
        <v>58</v>
      </c>
      <c r="H107" s="32" t="n">
        <v>0</v>
      </c>
      <c r="I107" s="32" t="n">
        <f aca="false">ROUND(ROUND(H107,2)*ROUND(G107,2),2)</f>
        <v>0</v>
      </c>
      <c r="J107" s="31" t="s">
        <v>59</v>
      </c>
      <c r="O107" s="0" t="n">
        <f aca="false">(I107*21)/100</f>
        <v>0</v>
      </c>
      <c r="P107" s="0" t="s">
        <v>22</v>
      </c>
    </row>
    <row r="108" customFormat="false" ht="12.75" hidden="false" customHeight="false" outlineLevel="0" collapsed="false">
      <c r="A108" s="33" t="s">
        <v>60</v>
      </c>
      <c r="E108" s="34" t="s">
        <v>266</v>
      </c>
    </row>
    <row r="109" customFormat="false" ht="12.75" hidden="false" customHeight="false" outlineLevel="0" collapsed="false">
      <c r="A109" s="35" t="s">
        <v>61</v>
      </c>
      <c r="E109" s="36" t="s">
        <v>267</v>
      </c>
    </row>
    <row r="110" customFormat="false" ht="165.75" hidden="false" customHeight="false" outlineLevel="0" collapsed="false">
      <c r="A110" s="0" t="s">
        <v>62</v>
      </c>
      <c r="E110" s="34" t="s">
        <v>268</v>
      </c>
    </row>
    <row r="111" customFormat="false" ht="12.75" hidden="false" customHeight="false" outlineLevel="0" collapsed="false">
      <c r="A111" s="28" t="s">
        <v>55</v>
      </c>
      <c r="B111" s="29" t="s">
        <v>269</v>
      </c>
      <c r="C111" s="29" t="s">
        <v>270</v>
      </c>
      <c r="D111" s="28"/>
      <c r="E111" s="30" t="s">
        <v>271</v>
      </c>
      <c r="F111" s="31" t="s">
        <v>171</v>
      </c>
      <c r="G111" s="32" t="n">
        <v>4.06</v>
      </c>
      <c r="H111" s="32" t="n">
        <v>0</v>
      </c>
      <c r="I111" s="32" t="n">
        <f aca="false">ROUND(ROUND(H111,2)*ROUND(G111,2),2)</f>
        <v>0</v>
      </c>
      <c r="J111" s="31" t="s">
        <v>59</v>
      </c>
      <c r="O111" s="0" t="n">
        <f aca="false">(I111*21)/100</f>
        <v>0</v>
      </c>
      <c r="P111" s="0" t="s">
        <v>22</v>
      </c>
    </row>
    <row r="112" customFormat="false" ht="12.75" hidden="false" customHeight="false" outlineLevel="0" collapsed="false">
      <c r="A112" s="33" t="s">
        <v>60</v>
      </c>
      <c r="E112" s="34" t="s">
        <v>272</v>
      </c>
    </row>
    <row r="113" customFormat="false" ht="12.75" hidden="false" customHeight="false" outlineLevel="0" collapsed="false">
      <c r="A113" s="35" t="s">
        <v>61</v>
      </c>
      <c r="E113" s="36" t="s">
        <v>273</v>
      </c>
    </row>
    <row r="114" customFormat="false" ht="51" hidden="false" customHeight="false" outlineLevel="0" collapsed="false">
      <c r="A114" s="0" t="s">
        <v>62</v>
      </c>
      <c r="E114" s="34" t="s">
        <v>274</v>
      </c>
    </row>
    <row r="115" customFormat="false" ht="12.75" hidden="false" customHeight="false" outlineLevel="0" collapsed="false">
      <c r="A115" s="28" t="s">
        <v>55</v>
      </c>
      <c r="B115" s="29" t="s">
        <v>275</v>
      </c>
      <c r="C115" s="29" t="s">
        <v>276</v>
      </c>
      <c r="D115" s="28"/>
      <c r="E115" s="30" t="s">
        <v>277</v>
      </c>
      <c r="F115" s="31" t="s">
        <v>171</v>
      </c>
      <c r="G115" s="32" t="n">
        <v>8.52</v>
      </c>
      <c r="H115" s="32" t="n">
        <v>0</v>
      </c>
      <c r="I115" s="32" t="n">
        <f aca="false">ROUND(ROUND(H115,2)*ROUND(G115,2),2)</f>
        <v>0</v>
      </c>
      <c r="J115" s="31" t="s">
        <v>59</v>
      </c>
      <c r="O115" s="0" t="n">
        <f aca="false">(I115*21)/100</f>
        <v>0</v>
      </c>
      <c r="P115" s="0" t="s">
        <v>22</v>
      </c>
    </row>
    <row r="116" customFormat="false" ht="25.5" hidden="false" customHeight="false" outlineLevel="0" collapsed="false">
      <c r="A116" s="33" t="s">
        <v>60</v>
      </c>
      <c r="E116" s="34" t="s">
        <v>278</v>
      </c>
    </row>
    <row r="117" customFormat="false" ht="63.75" hidden="false" customHeight="false" outlineLevel="0" collapsed="false">
      <c r="A117" s="35" t="s">
        <v>61</v>
      </c>
      <c r="E117" s="36" t="s">
        <v>279</v>
      </c>
    </row>
    <row r="118" customFormat="false" ht="51" hidden="false" customHeight="false" outlineLevel="0" collapsed="false">
      <c r="A118" s="0" t="s">
        <v>62</v>
      </c>
      <c r="E118" s="34" t="s">
        <v>274</v>
      </c>
    </row>
    <row r="119" customFormat="false" ht="12.75" hidden="false" customHeight="false" outlineLevel="0" collapsed="false">
      <c r="A119" s="28" t="s">
        <v>55</v>
      </c>
      <c r="B119" s="29" t="s">
        <v>280</v>
      </c>
      <c r="C119" s="29" t="s">
        <v>281</v>
      </c>
      <c r="D119" s="28"/>
      <c r="E119" s="30" t="s">
        <v>282</v>
      </c>
      <c r="F119" s="31" t="s">
        <v>160</v>
      </c>
      <c r="G119" s="32" t="n">
        <v>832.9</v>
      </c>
      <c r="H119" s="32" t="n">
        <v>0</v>
      </c>
      <c r="I119" s="32" t="n">
        <f aca="false">ROUND(ROUND(H119,2)*ROUND(G119,2),2)</f>
        <v>0</v>
      </c>
      <c r="J119" s="31" t="s">
        <v>59</v>
      </c>
      <c r="O119" s="0" t="n">
        <f aca="false">(I119*21)/100</f>
        <v>0</v>
      </c>
      <c r="P119" s="0" t="s">
        <v>22</v>
      </c>
    </row>
    <row r="120" customFormat="false" ht="25.5" hidden="false" customHeight="false" outlineLevel="0" collapsed="false">
      <c r="A120" s="33" t="s">
        <v>60</v>
      </c>
      <c r="E120" s="34" t="s">
        <v>283</v>
      </c>
    </row>
    <row r="121" customFormat="false" ht="38.25" hidden="false" customHeight="false" outlineLevel="0" collapsed="false">
      <c r="A121" s="35" t="s">
        <v>61</v>
      </c>
      <c r="E121" s="36" t="s">
        <v>284</v>
      </c>
    </row>
    <row r="122" customFormat="false" ht="51" hidden="false" customHeight="false" outlineLevel="0" collapsed="false">
      <c r="A122" s="0" t="s">
        <v>62</v>
      </c>
      <c r="E122" s="34" t="s">
        <v>285</v>
      </c>
    </row>
    <row r="123" customFormat="false" ht="12.75" hidden="false" customHeight="false" outlineLevel="0" collapsed="false">
      <c r="A123" s="28" t="s">
        <v>55</v>
      </c>
      <c r="B123" s="29" t="s">
        <v>286</v>
      </c>
      <c r="C123" s="29" t="s">
        <v>287</v>
      </c>
      <c r="D123" s="28"/>
      <c r="E123" s="30" t="s">
        <v>288</v>
      </c>
      <c r="F123" s="31" t="s">
        <v>186</v>
      </c>
      <c r="G123" s="32" t="n">
        <v>173</v>
      </c>
      <c r="H123" s="32" t="n">
        <v>0</v>
      </c>
      <c r="I123" s="32" t="n">
        <f aca="false">ROUND(ROUND(H123,2)*ROUND(G123,2),2)</f>
        <v>0</v>
      </c>
      <c r="J123" s="31" t="s">
        <v>59</v>
      </c>
      <c r="O123" s="0" t="n">
        <f aca="false">(I123*21)/100</f>
        <v>0</v>
      </c>
      <c r="P123" s="0" t="s">
        <v>22</v>
      </c>
    </row>
    <row r="124" customFormat="false" ht="63.75" hidden="false" customHeight="false" outlineLevel="0" collapsed="false">
      <c r="A124" s="33" t="s">
        <v>60</v>
      </c>
      <c r="E124" s="34" t="s">
        <v>289</v>
      </c>
    </row>
    <row r="125" customFormat="false" ht="63.75" hidden="false" customHeight="false" outlineLevel="0" collapsed="false">
      <c r="A125" s="35" t="s">
        <v>61</v>
      </c>
      <c r="E125" s="36" t="s">
        <v>290</v>
      </c>
    </row>
    <row r="126" customFormat="false" ht="63.75" hidden="false" customHeight="false" outlineLevel="0" collapsed="false">
      <c r="A126" s="0" t="s">
        <v>62</v>
      </c>
      <c r="E126" s="34" t="s">
        <v>291</v>
      </c>
    </row>
    <row r="127" customFormat="false" ht="12.75" hidden="false" customHeight="false" outlineLevel="0" collapsed="false">
      <c r="A127" s="28" t="s">
        <v>55</v>
      </c>
      <c r="B127" s="29" t="s">
        <v>292</v>
      </c>
      <c r="C127" s="29" t="s">
        <v>293</v>
      </c>
      <c r="D127" s="28"/>
      <c r="E127" s="30" t="s">
        <v>294</v>
      </c>
      <c r="F127" s="31" t="s">
        <v>186</v>
      </c>
      <c r="G127" s="32" t="n">
        <v>100.8</v>
      </c>
      <c r="H127" s="32" t="n">
        <v>0</v>
      </c>
      <c r="I127" s="32" t="n">
        <f aca="false">ROUND(ROUND(H127,2)*ROUND(G127,2),2)</f>
        <v>0</v>
      </c>
      <c r="J127" s="31" t="s">
        <v>59</v>
      </c>
      <c r="O127" s="0" t="n">
        <f aca="false">(I127*21)/100</f>
        <v>0</v>
      </c>
      <c r="P127" s="0" t="s">
        <v>22</v>
      </c>
    </row>
    <row r="128" customFormat="false" ht="25.5" hidden="false" customHeight="false" outlineLevel="0" collapsed="false">
      <c r="A128" s="33" t="s">
        <v>60</v>
      </c>
      <c r="E128" s="34" t="s">
        <v>295</v>
      </c>
    </row>
    <row r="129" customFormat="false" ht="51" hidden="false" customHeight="false" outlineLevel="0" collapsed="false">
      <c r="A129" s="35" t="s">
        <v>61</v>
      </c>
      <c r="E129" s="36" t="s">
        <v>296</v>
      </c>
    </row>
    <row r="130" customFormat="false" ht="63.75" hidden="false" customHeight="false" outlineLevel="0" collapsed="false">
      <c r="A130" s="0" t="s">
        <v>62</v>
      </c>
      <c r="E130" s="34" t="s">
        <v>291</v>
      </c>
    </row>
    <row r="131" customFormat="false" ht="12.75" hidden="false" customHeight="false" outlineLevel="0" collapsed="false">
      <c r="A131" s="28" t="s">
        <v>55</v>
      </c>
      <c r="B131" s="29" t="s">
        <v>297</v>
      </c>
      <c r="C131" s="29" t="s">
        <v>298</v>
      </c>
      <c r="D131" s="28"/>
      <c r="E131" s="30" t="s">
        <v>299</v>
      </c>
      <c r="F131" s="31" t="s">
        <v>186</v>
      </c>
      <c r="G131" s="32" t="n">
        <v>12.19</v>
      </c>
      <c r="H131" s="32" t="n">
        <v>0</v>
      </c>
      <c r="I131" s="32" t="n">
        <f aca="false">ROUND(ROUND(H131,2)*ROUND(G131,2),2)</f>
        <v>0</v>
      </c>
      <c r="J131" s="31" t="s">
        <v>59</v>
      </c>
      <c r="O131" s="0" t="n">
        <f aca="false">(I131*21)/100</f>
        <v>0</v>
      </c>
      <c r="P131" s="0" t="s">
        <v>22</v>
      </c>
    </row>
    <row r="132" customFormat="false" ht="25.5" hidden="false" customHeight="false" outlineLevel="0" collapsed="false">
      <c r="A132" s="33" t="s">
        <v>60</v>
      </c>
      <c r="E132" s="34" t="s">
        <v>300</v>
      </c>
    </row>
    <row r="133" customFormat="false" ht="12.75" hidden="false" customHeight="false" outlineLevel="0" collapsed="false">
      <c r="A133" s="35" t="s">
        <v>61</v>
      </c>
      <c r="E133" s="36" t="s">
        <v>301</v>
      </c>
    </row>
    <row r="134" customFormat="false" ht="63.75" hidden="false" customHeight="false" outlineLevel="0" collapsed="false">
      <c r="A134" s="0" t="s">
        <v>62</v>
      </c>
      <c r="E134" s="34" t="s">
        <v>291</v>
      </c>
    </row>
    <row r="135" customFormat="false" ht="25.5" hidden="false" customHeight="false" outlineLevel="0" collapsed="false">
      <c r="A135" s="28" t="s">
        <v>55</v>
      </c>
      <c r="B135" s="29" t="s">
        <v>302</v>
      </c>
      <c r="C135" s="29" t="s">
        <v>303</v>
      </c>
      <c r="D135" s="28"/>
      <c r="E135" s="30" t="s">
        <v>304</v>
      </c>
      <c r="F135" s="31" t="s">
        <v>186</v>
      </c>
      <c r="G135" s="32" t="n">
        <v>9.61</v>
      </c>
      <c r="H135" s="32" t="n">
        <v>0</v>
      </c>
      <c r="I135" s="32" t="n">
        <f aca="false">ROUND(ROUND(H135,2)*ROUND(G135,2),2)</f>
        <v>0</v>
      </c>
      <c r="J135" s="31" t="s">
        <v>59</v>
      </c>
      <c r="O135" s="0" t="n">
        <f aca="false">(I135*21)/100</f>
        <v>0</v>
      </c>
      <c r="P135" s="0" t="s">
        <v>22</v>
      </c>
    </row>
    <row r="136" customFormat="false" ht="25.5" hidden="false" customHeight="false" outlineLevel="0" collapsed="false">
      <c r="A136" s="33" t="s">
        <v>60</v>
      </c>
      <c r="E136" s="34" t="s">
        <v>305</v>
      </c>
    </row>
    <row r="137" customFormat="false" ht="38.25" hidden="false" customHeight="false" outlineLevel="0" collapsed="false">
      <c r="A137" s="35" t="s">
        <v>61</v>
      </c>
      <c r="E137" s="36" t="s">
        <v>306</v>
      </c>
    </row>
    <row r="138" customFormat="false" ht="63.75" hidden="false" customHeight="false" outlineLevel="0" collapsed="false">
      <c r="A138" s="0" t="s">
        <v>62</v>
      </c>
      <c r="E138" s="34" t="s">
        <v>291</v>
      </c>
    </row>
    <row r="139" customFormat="false" ht="12.75" hidden="false" customHeight="true" outlineLevel="0" collapsed="false">
      <c r="A139" s="8" t="s">
        <v>53</v>
      </c>
      <c r="B139" s="8"/>
      <c r="C139" s="37" t="s">
        <v>24</v>
      </c>
      <c r="D139" s="8"/>
      <c r="E139" s="26" t="s">
        <v>307</v>
      </c>
      <c r="F139" s="8"/>
      <c r="G139" s="8"/>
      <c r="H139" s="8"/>
      <c r="I139" s="38" t="n">
        <f aca="false">0+Q139</f>
        <v>0</v>
      </c>
      <c r="J139" s="8"/>
      <c r="O139" s="0" t="n">
        <f aca="false">0+R139</f>
        <v>0</v>
      </c>
      <c r="Q139" s="0" t="n">
        <f aca="false">0+I140+I144+I148+I152+I156</f>
        <v>0</v>
      </c>
      <c r="R139" s="0" t="n">
        <f aca="false">0+O140+O144+O148+O152+O156</f>
        <v>0</v>
      </c>
    </row>
    <row r="140" customFormat="false" ht="12.75" hidden="false" customHeight="false" outlineLevel="0" collapsed="false">
      <c r="A140" s="28" t="s">
        <v>55</v>
      </c>
      <c r="B140" s="29" t="s">
        <v>308</v>
      </c>
      <c r="C140" s="29" t="s">
        <v>309</v>
      </c>
      <c r="D140" s="28"/>
      <c r="E140" s="30" t="s">
        <v>310</v>
      </c>
      <c r="F140" s="31" t="s">
        <v>311</v>
      </c>
      <c r="G140" s="32" t="n">
        <v>1812</v>
      </c>
      <c r="H140" s="32" t="n">
        <v>0</v>
      </c>
      <c r="I140" s="32" t="n">
        <f aca="false">ROUND(ROUND(H140,2)*ROUND(G140,2),2)</f>
        <v>0</v>
      </c>
      <c r="J140" s="31" t="s">
        <v>59</v>
      </c>
      <c r="O140" s="0" t="n">
        <f aca="false">(I140*21)/100</f>
        <v>0</v>
      </c>
      <c r="P140" s="0" t="s">
        <v>22</v>
      </c>
    </row>
    <row r="141" customFormat="false" ht="12.75" hidden="false" customHeight="false" outlineLevel="0" collapsed="false">
      <c r="A141" s="33" t="s">
        <v>60</v>
      </c>
      <c r="E141" s="34" t="s">
        <v>312</v>
      </c>
    </row>
    <row r="142" customFormat="false" ht="12.75" hidden="false" customHeight="false" outlineLevel="0" collapsed="false">
      <c r="A142" s="35" t="s">
        <v>61</v>
      </c>
      <c r="E142" s="36" t="s">
        <v>313</v>
      </c>
    </row>
    <row r="143" customFormat="false" ht="25.5" hidden="false" customHeight="false" outlineLevel="0" collapsed="false">
      <c r="A143" s="0" t="s">
        <v>62</v>
      </c>
      <c r="E143" s="34" t="s">
        <v>314</v>
      </c>
    </row>
    <row r="144" customFormat="false" ht="12.75" hidden="false" customHeight="false" outlineLevel="0" collapsed="false">
      <c r="A144" s="28" t="s">
        <v>55</v>
      </c>
      <c r="B144" s="29" t="s">
        <v>315</v>
      </c>
      <c r="C144" s="29" t="s">
        <v>316</v>
      </c>
      <c r="D144" s="28"/>
      <c r="E144" s="30" t="s">
        <v>317</v>
      </c>
      <c r="F144" s="31" t="s">
        <v>171</v>
      </c>
      <c r="G144" s="32" t="n">
        <v>103.5</v>
      </c>
      <c r="H144" s="32" t="n">
        <v>0</v>
      </c>
      <c r="I144" s="32" t="n">
        <f aca="false">ROUND(ROUND(H144,2)*ROUND(G144,2),2)</f>
        <v>0</v>
      </c>
      <c r="J144" s="31" t="s">
        <v>59</v>
      </c>
      <c r="O144" s="0" t="n">
        <f aca="false">(I144*21)/100</f>
        <v>0</v>
      </c>
      <c r="P144" s="0" t="s">
        <v>22</v>
      </c>
    </row>
    <row r="145" customFormat="false" ht="25.5" hidden="false" customHeight="false" outlineLevel="0" collapsed="false">
      <c r="A145" s="33" t="s">
        <v>60</v>
      </c>
      <c r="E145" s="34" t="s">
        <v>318</v>
      </c>
    </row>
    <row r="146" customFormat="false" ht="12.75" hidden="false" customHeight="false" outlineLevel="0" collapsed="false">
      <c r="A146" s="35" t="s">
        <v>61</v>
      </c>
      <c r="E146" s="36" t="s">
        <v>319</v>
      </c>
    </row>
    <row r="147" customFormat="false" ht="382.5" hidden="false" customHeight="false" outlineLevel="0" collapsed="false">
      <c r="A147" s="0" t="s">
        <v>62</v>
      </c>
      <c r="E147" s="34" t="s">
        <v>320</v>
      </c>
    </row>
    <row r="148" customFormat="false" ht="12.75" hidden="false" customHeight="false" outlineLevel="0" collapsed="false">
      <c r="A148" s="28" t="s">
        <v>55</v>
      </c>
      <c r="B148" s="29" t="s">
        <v>321</v>
      </c>
      <c r="C148" s="29" t="s">
        <v>322</v>
      </c>
      <c r="D148" s="28"/>
      <c r="E148" s="30" t="s">
        <v>323</v>
      </c>
      <c r="F148" s="31" t="s">
        <v>147</v>
      </c>
      <c r="G148" s="32" t="n">
        <v>20.7</v>
      </c>
      <c r="H148" s="32" t="n">
        <v>0</v>
      </c>
      <c r="I148" s="32" t="n">
        <f aca="false">ROUND(ROUND(H148,2)*ROUND(G148,2),2)</f>
        <v>0</v>
      </c>
      <c r="J148" s="31" t="s">
        <v>59</v>
      </c>
      <c r="O148" s="0" t="n">
        <f aca="false">(I148*21)/100</f>
        <v>0</v>
      </c>
      <c r="P148" s="0" t="s">
        <v>22</v>
      </c>
    </row>
    <row r="149" customFormat="false" ht="12.75" hidden="false" customHeight="false" outlineLevel="0" collapsed="false">
      <c r="A149" s="33" t="s">
        <v>60</v>
      </c>
      <c r="E149" s="34" t="s">
        <v>324</v>
      </c>
    </row>
    <row r="150" customFormat="false" ht="12.75" hidden="false" customHeight="false" outlineLevel="0" collapsed="false">
      <c r="A150" s="35" t="s">
        <v>61</v>
      </c>
      <c r="E150" s="36" t="s">
        <v>325</v>
      </c>
    </row>
    <row r="151" customFormat="false" ht="242.25" hidden="false" customHeight="false" outlineLevel="0" collapsed="false">
      <c r="A151" s="0" t="s">
        <v>62</v>
      </c>
      <c r="E151" s="34" t="s">
        <v>326</v>
      </c>
    </row>
    <row r="152" customFormat="false" ht="12.75" hidden="false" customHeight="false" outlineLevel="0" collapsed="false">
      <c r="A152" s="28" t="s">
        <v>55</v>
      </c>
      <c r="B152" s="29" t="s">
        <v>327</v>
      </c>
      <c r="C152" s="29" t="s">
        <v>328</v>
      </c>
      <c r="D152" s="28"/>
      <c r="E152" s="30" t="s">
        <v>329</v>
      </c>
      <c r="F152" s="31" t="s">
        <v>171</v>
      </c>
      <c r="G152" s="32" t="n">
        <v>122.58</v>
      </c>
      <c r="H152" s="32" t="n">
        <v>0</v>
      </c>
      <c r="I152" s="32" t="n">
        <f aca="false">ROUND(ROUND(H152,2)*ROUND(G152,2),2)</f>
        <v>0</v>
      </c>
      <c r="J152" s="31" t="s">
        <v>59</v>
      </c>
      <c r="O152" s="0" t="n">
        <f aca="false">(I152*21)/100</f>
        <v>0</v>
      </c>
      <c r="P152" s="0" t="s">
        <v>22</v>
      </c>
    </row>
    <row r="153" customFormat="false" ht="12.75" hidden="false" customHeight="false" outlineLevel="0" collapsed="false">
      <c r="A153" s="33" t="s">
        <v>60</v>
      </c>
      <c r="E153" s="34" t="s">
        <v>330</v>
      </c>
    </row>
    <row r="154" customFormat="false" ht="38.25" hidden="false" customHeight="false" outlineLevel="0" collapsed="false">
      <c r="A154" s="35" t="s">
        <v>61</v>
      </c>
      <c r="E154" s="36" t="s">
        <v>331</v>
      </c>
    </row>
    <row r="155" customFormat="false" ht="369.75" hidden="false" customHeight="false" outlineLevel="0" collapsed="false">
      <c r="A155" s="0" t="s">
        <v>62</v>
      </c>
      <c r="E155" s="34" t="s">
        <v>332</v>
      </c>
    </row>
    <row r="156" customFormat="false" ht="12.75" hidden="false" customHeight="false" outlineLevel="0" collapsed="false">
      <c r="A156" s="28" t="s">
        <v>55</v>
      </c>
      <c r="B156" s="29" t="s">
        <v>333</v>
      </c>
      <c r="C156" s="29" t="s">
        <v>334</v>
      </c>
      <c r="D156" s="28"/>
      <c r="E156" s="30" t="s">
        <v>335</v>
      </c>
      <c r="F156" s="31" t="s">
        <v>147</v>
      </c>
      <c r="G156" s="32" t="n">
        <v>19.61</v>
      </c>
      <c r="H156" s="32" t="n">
        <v>0</v>
      </c>
      <c r="I156" s="32" t="n">
        <f aca="false">ROUND(ROUND(H156,2)*ROUND(G156,2),2)</f>
        <v>0</v>
      </c>
      <c r="J156" s="31" t="s">
        <v>59</v>
      </c>
      <c r="O156" s="0" t="n">
        <f aca="false">(I156*21)/100</f>
        <v>0</v>
      </c>
      <c r="P156" s="0" t="s">
        <v>22</v>
      </c>
    </row>
    <row r="157" customFormat="false" ht="12.75" hidden="false" customHeight="false" outlineLevel="0" collapsed="false">
      <c r="A157" s="33" t="s">
        <v>60</v>
      </c>
      <c r="E157" s="34" t="s">
        <v>336</v>
      </c>
    </row>
    <row r="158" customFormat="false" ht="12.75" hidden="false" customHeight="false" outlineLevel="0" collapsed="false">
      <c r="A158" s="35" t="s">
        <v>61</v>
      </c>
      <c r="E158" s="36" t="s">
        <v>337</v>
      </c>
    </row>
    <row r="159" customFormat="false" ht="267.75" hidden="false" customHeight="false" outlineLevel="0" collapsed="false">
      <c r="A159" s="0" t="s">
        <v>62</v>
      </c>
      <c r="E159" s="34" t="s">
        <v>338</v>
      </c>
    </row>
    <row r="160" customFormat="false" ht="12.75" hidden="false" customHeight="true" outlineLevel="0" collapsed="false">
      <c r="A160" s="8" t="s">
        <v>53</v>
      </c>
      <c r="B160" s="8"/>
      <c r="C160" s="37" t="s">
        <v>47</v>
      </c>
      <c r="D160" s="8"/>
      <c r="E160" s="26" t="s">
        <v>339</v>
      </c>
      <c r="F160" s="8"/>
      <c r="G160" s="8"/>
      <c r="H160" s="8"/>
      <c r="I160" s="38" t="n">
        <f aca="false">0+Q160</f>
        <v>0</v>
      </c>
      <c r="J160" s="8"/>
      <c r="O160" s="0" t="n">
        <f aca="false">0+R160</f>
        <v>0</v>
      </c>
      <c r="Q160" s="0" t="n">
        <f aca="false">0+I161+I165+I169+I173+I177+I181+I185+I189+I193+I197+I201+I205</f>
        <v>0</v>
      </c>
      <c r="R160" s="0" t="n">
        <f aca="false">0+O161+O165+O169+O173+O177+O181+O185+O189+O193+O197+O201+O205</f>
        <v>0</v>
      </c>
    </row>
    <row r="161" customFormat="false" ht="12.75" hidden="false" customHeight="false" outlineLevel="0" collapsed="false">
      <c r="A161" s="28" t="s">
        <v>55</v>
      </c>
      <c r="B161" s="29" t="s">
        <v>340</v>
      </c>
      <c r="C161" s="29" t="s">
        <v>341</v>
      </c>
      <c r="D161" s="28"/>
      <c r="E161" s="30" t="s">
        <v>342</v>
      </c>
      <c r="F161" s="31" t="s">
        <v>171</v>
      </c>
      <c r="G161" s="32" t="n">
        <v>82.57</v>
      </c>
      <c r="H161" s="32" t="n">
        <v>0</v>
      </c>
      <c r="I161" s="32" t="n">
        <f aca="false">ROUND(ROUND(H161,2)*ROUND(G161,2),2)</f>
        <v>0</v>
      </c>
      <c r="J161" s="31" t="s">
        <v>59</v>
      </c>
      <c r="O161" s="0" t="n">
        <f aca="false">(I161*21)/100</f>
        <v>0</v>
      </c>
      <c r="P161" s="0" t="s">
        <v>22</v>
      </c>
    </row>
    <row r="162" customFormat="false" ht="25.5" hidden="false" customHeight="false" outlineLevel="0" collapsed="false">
      <c r="A162" s="33" t="s">
        <v>60</v>
      </c>
      <c r="E162" s="34" t="s">
        <v>343</v>
      </c>
    </row>
    <row r="163" customFormat="false" ht="38.25" hidden="false" customHeight="false" outlineLevel="0" collapsed="false">
      <c r="A163" s="35" t="s">
        <v>61</v>
      </c>
      <c r="E163" s="36" t="s">
        <v>344</v>
      </c>
    </row>
    <row r="164" customFormat="false" ht="369.75" hidden="false" customHeight="false" outlineLevel="0" collapsed="false">
      <c r="A164" s="0" t="s">
        <v>62</v>
      </c>
      <c r="E164" s="34" t="s">
        <v>332</v>
      </c>
    </row>
    <row r="165" customFormat="false" ht="12.75" hidden="false" customHeight="false" outlineLevel="0" collapsed="false">
      <c r="A165" s="28" t="s">
        <v>55</v>
      </c>
      <c r="B165" s="29" t="s">
        <v>345</v>
      </c>
      <c r="C165" s="29" t="s">
        <v>346</v>
      </c>
      <c r="D165" s="28"/>
      <c r="E165" s="30" t="s">
        <v>347</v>
      </c>
      <c r="F165" s="31" t="s">
        <v>147</v>
      </c>
      <c r="G165" s="32" t="n">
        <v>12.39</v>
      </c>
      <c r="H165" s="32" t="n">
        <v>0</v>
      </c>
      <c r="I165" s="32" t="n">
        <f aca="false">ROUND(ROUND(H165,2)*ROUND(G165,2),2)</f>
        <v>0</v>
      </c>
      <c r="J165" s="31" t="s">
        <v>59</v>
      </c>
      <c r="O165" s="0" t="n">
        <f aca="false">(I165*21)/100</f>
        <v>0</v>
      </c>
      <c r="P165" s="0" t="s">
        <v>22</v>
      </c>
    </row>
    <row r="166" customFormat="false" ht="25.5" hidden="false" customHeight="false" outlineLevel="0" collapsed="false">
      <c r="A166" s="33" t="s">
        <v>60</v>
      </c>
      <c r="E166" s="34" t="s">
        <v>348</v>
      </c>
    </row>
    <row r="167" customFormat="false" ht="12.75" hidden="false" customHeight="false" outlineLevel="0" collapsed="false">
      <c r="A167" s="35" t="s">
        <v>61</v>
      </c>
      <c r="E167" s="36" t="s">
        <v>349</v>
      </c>
    </row>
    <row r="168" customFormat="false" ht="267.75" hidden="false" customHeight="false" outlineLevel="0" collapsed="false">
      <c r="A168" s="0" t="s">
        <v>62</v>
      </c>
      <c r="E168" s="34" t="s">
        <v>350</v>
      </c>
    </row>
    <row r="169" customFormat="false" ht="12.75" hidden="false" customHeight="false" outlineLevel="0" collapsed="false">
      <c r="A169" s="28" t="s">
        <v>55</v>
      </c>
      <c r="B169" s="29" t="s">
        <v>351</v>
      </c>
      <c r="C169" s="29" t="s">
        <v>352</v>
      </c>
      <c r="D169" s="28"/>
      <c r="E169" s="30" t="s">
        <v>353</v>
      </c>
      <c r="F169" s="31" t="s">
        <v>171</v>
      </c>
      <c r="G169" s="32" t="n">
        <v>16.63</v>
      </c>
      <c r="H169" s="32" t="n">
        <v>0</v>
      </c>
      <c r="I169" s="32" t="n">
        <f aca="false">ROUND(ROUND(H169,2)*ROUND(G169,2),2)</f>
        <v>0</v>
      </c>
      <c r="J169" s="31" t="s">
        <v>59</v>
      </c>
      <c r="O169" s="0" t="n">
        <f aca="false">(I169*21)/100</f>
        <v>0</v>
      </c>
      <c r="P169" s="0" t="s">
        <v>22</v>
      </c>
    </row>
    <row r="170" customFormat="false" ht="12.75" hidden="false" customHeight="false" outlineLevel="0" collapsed="false">
      <c r="A170" s="33" t="s">
        <v>60</v>
      </c>
      <c r="E170" s="34" t="s">
        <v>354</v>
      </c>
    </row>
    <row r="171" customFormat="false" ht="38.25" hidden="false" customHeight="false" outlineLevel="0" collapsed="false">
      <c r="A171" s="35" t="s">
        <v>61</v>
      </c>
      <c r="E171" s="36" t="s">
        <v>355</v>
      </c>
    </row>
    <row r="172" customFormat="false" ht="369.75" hidden="false" customHeight="false" outlineLevel="0" collapsed="false">
      <c r="A172" s="0" t="s">
        <v>62</v>
      </c>
      <c r="E172" s="34" t="s">
        <v>332</v>
      </c>
    </row>
    <row r="173" customFormat="false" ht="12.75" hidden="false" customHeight="false" outlineLevel="0" collapsed="false">
      <c r="A173" s="28" t="s">
        <v>55</v>
      </c>
      <c r="B173" s="29" t="s">
        <v>356</v>
      </c>
      <c r="C173" s="29" t="s">
        <v>357</v>
      </c>
      <c r="D173" s="28"/>
      <c r="E173" s="30" t="s">
        <v>358</v>
      </c>
      <c r="F173" s="31" t="s">
        <v>171</v>
      </c>
      <c r="G173" s="32" t="n">
        <v>17.89</v>
      </c>
      <c r="H173" s="32" t="n">
        <v>0</v>
      </c>
      <c r="I173" s="32" t="n">
        <f aca="false">ROUND(ROUND(H173,2)*ROUND(G173,2),2)</f>
        <v>0</v>
      </c>
      <c r="J173" s="31" t="s">
        <v>59</v>
      </c>
      <c r="O173" s="0" t="n">
        <f aca="false">(I173*21)/100</f>
        <v>0</v>
      </c>
      <c r="P173" s="0" t="s">
        <v>22</v>
      </c>
    </row>
    <row r="174" customFormat="false" ht="12.75" hidden="false" customHeight="false" outlineLevel="0" collapsed="false">
      <c r="A174" s="33" t="s">
        <v>60</v>
      </c>
      <c r="E174" s="34" t="s">
        <v>359</v>
      </c>
    </row>
    <row r="175" customFormat="false" ht="38.25" hidden="false" customHeight="false" outlineLevel="0" collapsed="false">
      <c r="A175" s="35" t="s">
        <v>61</v>
      </c>
      <c r="E175" s="36" t="s">
        <v>360</v>
      </c>
    </row>
    <row r="176" customFormat="false" ht="369.75" hidden="false" customHeight="false" outlineLevel="0" collapsed="false">
      <c r="A176" s="0" t="s">
        <v>62</v>
      </c>
      <c r="E176" s="34" t="s">
        <v>332</v>
      </c>
    </row>
    <row r="177" customFormat="false" ht="12.75" hidden="false" customHeight="false" outlineLevel="0" collapsed="false">
      <c r="A177" s="28" t="s">
        <v>55</v>
      </c>
      <c r="B177" s="29" t="s">
        <v>361</v>
      </c>
      <c r="C177" s="29" t="s">
        <v>362</v>
      </c>
      <c r="D177" s="28"/>
      <c r="E177" s="30" t="s">
        <v>363</v>
      </c>
      <c r="F177" s="31" t="s">
        <v>171</v>
      </c>
      <c r="G177" s="32" t="n">
        <v>15.56</v>
      </c>
      <c r="H177" s="32" t="n">
        <v>0</v>
      </c>
      <c r="I177" s="32" t="n">
        <f aca="false">ROUND(ROUND(H177,2)*ROUND(G177,2),2)</f>
        <v>0</v>
      </c>
      <c r="J177" s="31" t="s">
        <v>59</v>
      </c>
      <c r="O177" s="0" t="n">
        <f aca="false">(I177*21)/100</f>
        <v>0</v>
      </c>
      <c r="P177" s="0" t="s">
        <v>22</v>
      </c>
    </row>
    <row r="178" customFormat="false" ht="12.75" hidden="false" customHeight="false" outlineLevel="0" collapsed="false">
      <c r="A178" s="33" t="s">
        <v>60</v>
      </c>
      <c r="E178" s="34" t="s">
        <v>364</v>
      </c>
    </row>
    <row r="179" customFormat="false" ht="12.75" hidden="false" customHeight="false" outlineLevel="0" collapsed="false">
      <c r="A179" s="35" t="s">
        <v>61</v>
      </c>
      <c r="E179" s="36" t="s">
        <v>365</v>
      </c>
    </row>
    <row r="180" customFormat="false" ht="38.25" hidden="false" customHeight="false" outlineLevel="0" collapsed="false">
      <c r="A180" s="0" t="s">
        <v>62</v>
      </c>
      <c r="E180" s="34" t="s">
        <v>366</v>
      </c>
    </row>
    <row r="181" customFormat="false" ht="12.75" hidden="false" customHeight="false" outlineLevel="0" collapsed="false">
      <c r="A181" s="28" t="s">
        <v>55</v>
      </c>
      <c r="B181" s="29" t="s">
        <v>367</v>
      </c>
      <c r="C181" s="29" t="s">
        <v>368</v>
      </c>
      <c r="D181" s="28"/>
      <c r="E181" s="30" t="s">
        <v>369</v>
      </c>
      <c r="F181" s="31" t="s">
        <v>171</v>
      </c>
      <c r="G181" s="32" t="n">
        <v>12</v>
      </c>
      <c r="H181" s="32" t="n">
        <v>0</v>
      </c>
      <c r="I181" s="32" t="n">
        <f aca="false">ROUND(ROUND(H181,2)*ROUND(G181,2),2)</f>
        <v>0</v>
      </c>
      <c r="J181" s="31" t="s">
        <v>59</v>
      </c>
      <c r="O181" s="0" t="n">
        <f aca="false">(I181*21)/100</f>
        <v>0</v>
      </c>
      <c r="P181" s="0" t="s">
        <v>22</v>
      </c>
    </row>
    <row r="182" customFormat="false" ht="12.75" hidden="false" customHeight="false" outlineLevel="0" collapsed="false">
      <c r="A182" s="33" t="s">
        <v>60</v>
      </c>
      <c r="E182" s="34" t="s">
        <v>370</v>
      </c>
    </row>
    <row r="183" customFormat="false" ht="12.75" hidden="false" customHeight="false" outlineLevel="0" collapsed="false">
      <c r="A183" s="35" t="s">
        <v>61</v>
      </c>
      <c r="E183" s="36" t="s">
        <v>371</v>
      </c>
    </row>
    <row r="184" customFormat="false" ht="38.25" hidden="false" customHeight="false" outlineLevel="0" collapsed="false">
      <c r="A184" s="0" t="s">
        <v>62</v>
      </c>
      <c r="E184" s="34" t="s">
        <v>366</v>
      </c>
    </row>
    <row r="185" customFormat="false" ht="12.75" hidden="false" customHeight="false" outlineLevel="0" collapsed="false">
      <c r="A185" s="28" t="s">
        <v>55</v>
      </c>
      <c r="B185" s="29" t="s">
        <v>372</v>
      </c>
      <c r="C185" s="29" t="s">
        <v>373</v>
      </c>
      <c r="D185" s="28"/>
      <c r="E185" s="30" t="s">
        <v>374</v>
      </c>
      <c r="F185" s="31" t="s">
        <v>171</v>
      </c>
      <c r="G185" s="32" t="n">
        <v>99.75</v>
      </c>
      <c r="H185" s="32" t="n">
        <v>0</v>
      </c>
      <c r="I185" s="32" t="n">
        <f aca="false">ROUND(ROUND(H185,2)*ROUND(G185,2),2)</f>
        <v>0</v>
      </c>
      <c r="J185" s="31" t="s">
        <v>59</v>
      </c>
      <c r="O185" s="0" t="n">
        <f aca="false">(I185*21)/100</f>
        <v>0</v>
      </c>
      <c r="P185" s="0" t="s">
        <v>22</v>
      </c>
    </row>
    <row r="186" customFormat="false" ht="25.5" hidden="false" customHeight="false" outlineLevel="0" collapsed="false">
      <c r="A186" s="33" t="s">
        <v>60</v>
      </c>
      <c r="E186" s="34" t="s">
        <v>375</v>
      </c>
    </row>
    <row r="187" customFormat="false" ht="12.75" hidden="false" customHeight="false" outlineLevel="0" collapsed="false">
      <c r="A187" s="35" t="s">
        <v>61</v>
      </c>
      <c r="E187" s="36" t="s">
        <v>376</v>
      </c>
    </row>
    <row r="188" customFormat="false" ht="369.75" hidden="false" customHeight="false" outlineLevel="0" collapsed="false">
      <c r="A188" s="0" t="s">
        <v>62</v>
      </c>
      <c r="E188" s="34" t="s">
        <v>332</v>
      </c>
    </row>
    <row r="189" customFormat="false" ht="12.75" hidden="false" customHeight="false" outlineLevel="0" collapsed="false">
      <c r="A189" s="28" t="s">
        <v>55</v>
      </c>
      <c r="B189" s="29" t="s">
        <v>377</v>
      </c>
      <c r="C189" s="29" t="s">
        <v>378</v>
      </c>
      <c r="D189" s="28"/>
      <c r="E189" s="30" t="s">
        <v>379</v>
      </c>
      <c r="F189" s="31" t="s">
        <v>147</v>
      </c>
      <c r="G189" s="32" t="n">
        <v>8.77</v>
      </c>
      <c r="H189" s="32" t="n">
        <v>0</v>
      </c>
      <c r="I189" s="32" t="n">
        <f aca="false">ROUND(ROUND(H189,2)*ROUND(G189,2),2)</f>
        <v>0</v>
      </c>
      <c r="J189" s="31" t="s">
        <v>59</v>
      </c>
      <c r="O189" s="0" t="n">
        <f aca="false">(I189*21)/100</f>
        <v>0</v>
      </c>
      <c r="P189" s="0" t="s">
        <v>22</v>
      </c>
    </row>
    <row r="190" customFormat="false" ht="25.5" hidden="false" customHeight="false" outlineLevel="0" collapsed="false">
      <c r="A190" s="33" t="s">
        <v>60</v>
      </c>
      <c r="E190" s="34" t="s">
        <v>380</v>
      </c>
    </row>
    <row r="191" customFormat="false" ht="12.75" hidden="false" customHeight="false" outlineLevel="0" collapsed="false">
      <c r="A191" s="35" t="s">
        <v>61</v>
      </c>
      <c r="E191" s="36" t="s">
        <v>381</v>
      </c>
    </row>
    <row r="192" customFormat="false" ht="178.5" hidden="false" customHeight="false" outlineLevel="0" collapsed="false">
      <c r="A192" s="0" t="s">
        <v>62</v>
      </c>
      <c r="E192" s="34" t="s">
        <v>382</v>
      </c>
    </row>
    <row r="193" customFormat="false" ht="12.75" hidden="false" customHeight="false" outlineLevel="0" collapsed="false">
      <c r="A193" s="28" t="s">
        <v>55</v>
      </c>
      <c r="B193" s="29" t="s">
        <v>383</v>
      </c>
      <c r="C193" s="29" t="s">
        <v>384</v>
      </c>
      <c r="D193" s="28"/>
      <c r="E193" s="30" t="s">
        <v>385</v>
      </c>
      <c r="F193" s="31" t="s">
        <v>171</v>
      </c>
      <c r="G193" s="32" t="n">
        <v>66</v>
      </c>
      <c r="H193" s="32" t="n">
        <v>0</v>
      </c>
      <c r="I193" s="32" t="n">
        <f aca="false">ROUND(ROUND(H193,2)*ROUND(G193,2),2)</f>
        <v>0</v>
      </c>
      <c r="J193" s="31" t="s">
        <v>59</v>
      </c>
      <c r="O193" s="0" t="n">
        <f aca="false">(I193*21)/100</f>
        <v>0</v>
      </c>
      <c r="P193" s="0" t="s">
        <v>22</v>
      </c>
    </row>
    <row r="194" customFormat="false" ht="12.75" hidden="false" customHeight="false" outlineLevel="0" collapsed="false">
      <c r="A194" s="33" t="s">
        <v>60</v>
      </c>
      <c r="E194" s="34" t="s">
        <v>386</v>
      </c>
    </row>
    <row r="195" customFormat="false" ht="12.75" hidden="false" customHeight="false" outlineLevel="0" collapsed="false">
      <c r="A195" s="35" t="s">
        <v>61</v>
      </c>
      <c r="E195" s="36" t="s">
        <v>387</v>
      </c>
    </row>
    <row r="196" customFormat="false" ht="38.25" hidden="false" customHeight="false" outlineLevel="0" collapsed="false">
      <c r="A196" s="0" t="s">
        <v>62</v>
      </c>
      <c r="E196" s="34" t="s">
        <v>366</v>
      </c>
    </row>
    <row r="197" customFormat="false" ht="12.75" hidden="false" customHeight="false" outlineLevel="0" collapsed="false">
      <c r="A197" s="28" t="s">
        <v>55</v>
      </c>
      <c r="B197" s="29" t="s">
        <v>388</v>
      </c>
      <c r="C197" s="29" t="s">
        <v>389</v>
      </c>
      <c r="D197" s="28"/>
      <c r="E197" s="30" t="s">
        <v>390</v>
      </c>
      <c r="F197" s="31" t="s">
        <v>171</v>
      </c>
      <c r="G197" s="32" t="n">
        <v>78.96</v>
      </c>
      <c r="H197" s="32" t="n">
        <v>0</v>
      </c>
      <c r="I197" s="32" t="n">
        <f aca="false">ROUND(ROUND(H197,2)*ROUND(G197,2),2)</f>
        <v>0</v>
      </c>
      <c r="J197" s="31" t="s">
        <v>59</v>
      </c>
      <c r="O197" s="0" t="n">
        <f aca="false">(I197*21)/100</f>
        <v>0</v>
      </c>
      <c r="P197" s="0" t="s">
        <v>22</v>
      </c>
    </row>
    <row r="198" customFormat="false" ht="12.75" hidden="false" customHeight="false" outlineLevel="0" collapsed="false">
      <c r="A198" s="33" t="s">
        <v>60</v>
      </c>
      <c r="E198" s="34" t="s">
        <v>391</v>
      </c>
    </row>
    <row r="199" customFormat="false" ht="12.75" hidden="false" customHeight="false" outlineLevel="0" collapsed="false">
      <c r="A199" s="35" t="s">
        <v>61</v>
      </c>
      <c r="E199" s="36" t="s">
        <v>392</v>
      </c>
    </row>
    <row r="200" customFormat="false" ht="38.25" hidden="false" customHeight="false" outlineLevel="0" collapsed="false">
      <c r="A200" s="0" t="s">
        <v>62</v>
      </c>
      <c r="E200" s="34" t="s">
        <v>393</v>
      </c>
    </row>
    <row r="201" customFormat="false" ht="12.75" hidden="false" customHeight="false" outlineLevel="0" collapsed="false">
      <c r="A201" s="28" t="s">
        <v>55</v>
      </c>
      <c r="B201" s="29" t="s">
        <v>394</v>
      </c>
      <c r="C201" s="29" t="s">
        <v>395</v>
      </c>
      <c r="D201" s="28"/>
      <c r="E201" s="30" t="s">
        <v>396</v>
      </c>
      <c r="F201" s="31" t="s">
        <v>171</v>
      </c>
      <c r="G201" s="32" t="n">
        <v>31.12</v>
      </c>
      <c r="H201" s="32" t="n">
        <v>0</v>
      </c>
      <c r="I201" s="32" t="n">
        <f aca="false">ROUND(ROUND(H201,2)*ROUND(G201,2),2)</f>
        <v>0</v>
      </c>
      <c r="J201" s="31" t="s">
        <v>59</v>
      </c>
      <c r="O201" s="0" t="n">
        <f aca="false">(I201*21)/100</f>
        <v>0</v>
      </c>
      <c r="P201" s="0" t="s">
        <v>22</v>
      </c>
    </row>
    <row r="202" customFormat="false" ht="25.5" hidden="false" customHeight="false" outlineLevel="0" collapsed="false">
      <c r="A202" s="33" t="s">
        <v>60</v>
      </c>
      <c r="E202" s="34" t="s">
        <v>397</v>
      </c>
    </row>
    <row r="203" customFormat="false" ht="38.25" hidden="false" customHeight="false" outlineLevel="0" collapsed="false">
      <c r="A203" s="35" t="s">
        <v>61</v>
      </c>
      <c r="E203" s="36" t="s">
        <v>398</v>
      </c>
    </row>
    <row r="204" customFormat="false" ht="102" hidden="false" customHeight="false" outlineLevel="0" collapsed="false">
      <c r="A204" s="0" t="s">
        <v>62</v>
      </c>
      <c r="E204" s="34" t="s">
        <v>399</v>
      </c>
    </row>
    <row r="205" customFormat="false" ht="12.75" hidden="false" customHeight="false" outlineLevel="0" collapsed="false">
      <c r="A205" s="28" t="s">
        <v>55</v>
      </c>
      <c r="B205" s="29" t="s">
        <v>400</v>
      </c>
      <c r="C205" s="29" t="s">
        <v>401</v>
      </c>
      <c r="D205" s="28"/>
      <c r="E205" s="30" t="s">
        <v>402</v>
      </c>
      <c r="F205" s="31" t="s">
        <v>160</v>
      </c>
      <c r="G205" s="32" t="n">
        <v>152</v>
      </c>
      <c r="H205" s="32" t="n">
        <v>0</v>
      </c>
      <c r="I205" s="32" t="n">
        <f aca="false">ROUND(ROUND(H205,2)*ROUND(G205,2),2)</f>
        <v>0</v>
      </c>
      <c r="J205" s="31" t="s">
        <v>59</v>
      </c>
      <c r="O205" s="0" t="n">
        <f aca="false">(I205*21)/100</f>
        <v>0</v>
      </c>
      <c r="P205" s="0" t="s">
        <v>22</v>
      </c>
    </row>
    <row r="206" customFormat="false" ht="25.5" hidden="false" customHeight="false" outlineLevel="0" collapsed="false">
      <c r="A206" s="33" t="s">
        <v>60</v>
      </c>
      <c r="E206" s="34" t="s">
        <v>403</v>
      </c>
    </row>
    <row r="207" customFormat="false" ht="12.75" hidden="false" customHeight="false" outlineLevel="0" collapsed="false">
      <c r="A207" s="35" t="s">
        <v>61</v>
      </c>
      <c r="E207" s="36" t="s">
        <v>404</v>
      </c>
    </row>
    <row r="208" customFormat="false" ht="102" hidden="false" customHeight="false" outlineLevel="0" collapsed="false">
      <c r="A208" s="0" t="s">
        <v>62</v>
      </c>
      <c r="E208" s="34" t="s">
        <v>405</v>
      </c>
    </row>
    <row r="209" customFormat="false" ht="12.75" hidden="false" customHeight="true" outlineLevel="0" collapsed="false">
      <c r="A209" s="8" t="s">
        <v>53</v>
      </c>
      <c r="B209" s="8"/>
      <c r="C209" s="37" t="s">
        <v>48</v>
      </c>
      <c r="D209" s="8"/>
      <c r="E209" s="26" t="s">
        <v>406</v>
      </c>
      <c r="F209" s="8"/>
      <c r="G209" s="8"/>
      <c r="H209" s="8"/>
      <c r="I209" s="38" t="n">
        <f aca="false">0+Q209</f>
        <v>0</v>
      </c>
      <c r="J209" s="8"/>
      <c r="O209" s="0" t="n">
        <f aca="false">0+R209</f>
        <v>0</v>
      </c>
      <c r="Q209" s="0" t="n">
        <f aca="false">0+I210+I214+I218+I222+I226+I230+I234+I238</f>
        <v>0</v>
      </c>
      <c r="R209" s="0" t="n">
        <f aca="false">0+O210+O214+O218+O222+O226+O230+O234+O238</f>
        <v>0</v>
      </c>
    </row>
    <row r="210" customFormat="false" ht="12.75" hidden="false" customHeight="false" outlineLevel="0" collapsed="false">
      <c r="A210" s="28" t="s">
        <v>55</v>
      </c>
      <c r="B210" s="29" t="s">
        <v>407</v>
      </c>
      <c r="C210" s="29" t="s">
        <v>408</v>
      </c>
      <c r="D210" s="28"/>
      <c r="E210" s="30" t="s">
        <v>409</v>
      </c>
      <c r="F210" s="31" t="s">
        <v>160</v>
      </c>
      <c r="G210" s="32" t="n">
        <v>1070</v>
      </c>
      <c r="H210" s="32" t="n">
        <v>0</v>
      </c>
      <c r="I210" s="32" t="n">
        <f aca="false">ROUND(ROUND(H210,2)*ROUND(G210,2),2)</f>
        <v>0</v>
      </c>
      <c r="J210" s="31" t="s">
        <v>59</v>
      </c>
      <c r="O210" s="0" t="n">
        <f aca="false">(I210*21)/100</f>
        <v>0</v>
      </c>
      <c r="P210" s="0" t="s">
        <v>22</v>
      </c>
    </row>
    <row r="211" customFormat="false" ht="25.5" hidden="false" customHeight="false" outlineLevel="0" collapsed="false">
      <c r="A211" s="33" t="s">
        <v>60</v>
      </c>
      <c r="E211" s="34" t="s">
        <v>410</v>
      </c>
    </row>
    <row r="212" customFormat="false" ht="12.75" hidden="false" customHeight="false" outlineLevel="0" collapsed="false">
      <c r="A212" s="35" t="s">
        <v>61</v>
      </c>
      <c r="E212" s="36" t="s">
        <v>411</v>
      </c>
    </row>
    <row r="213" customFormat="false" ht="51" hidden="false" customHeight="false" outlineLevel="0" collapsed="false">
      <c r="A213" s="0" t="s">
        <v>62</v>
      </c>
      <c r="E213" s="34" t="s">
        <v>412</v>
      </c>
    </row>
    <row r="214" customFormat="false" ht="12.75" hidden="false" customHeight="false" outlineLevel="0" collapsed="false">
      <c r="A214" s="28" t="s">
        <v>55</v>
      </c>
      <c r="B214" s="29" t="s">
        <v>413</v>
      </c>
      <c r="C214" s="29" t="s">
        <v>414</v>
      </c>
      <c r="D214" s="28"/>
      <c r="E214" s="30" t="s">
        <v>415</v>
      </c>
      <c r="F214" s="31" t="s">
        <v>160</v>
      </c>
      <c r="G214" s="32" t="n">
        <v>535</v>
      </c>
      <c r="H214" s="32" t="n">
        <v>0</v>
      </c>
      <c r="I214" s="32" t="n">
        <f aca="false">ROUND(ROUND(H214,2)*ROUND(G214,2),2)</f>
        <v>0</v>
      </c>
      <c r="J214" s="31" t="s">
        <v>59</v>
      </c>
      <c r="O214" s="0" t="n">
        <f aca="false">(I214*21)/100</f>
        <v>0</v>
      </c>
      <c r="P214" s="0" t="s">
        <v>22</v>
      </c>
    </row>
    <row r="215" customFormat="false" ht="12.75" hidden="false" customHeight="false" outlineLevel="0" collapsed="false">
      <c r="A215" s="33" t="s">
        <v>60</v>
      </c>
      <c r="E215" s="34" t="s">
        <v>416</v>
      </c>
    </row>
    <row r="216" customFormat="false" ht="12.75" hidden="false" customHeight="false" outlineLevel="0" collapsed="false">
      <c r="A216" s="35" t="s">
        <v>61</v>
      </c>
      <c r="E216" s="36" t="s">
        <v>417</v>
      </c>
    </row>
    <row r="217" customFormat="false" ht="51" hidden="false" customHeight="false" outlineLevel="0" collapsed="false">
      <c r="A217" s="0" t="s">
        <v>62</v>
      </c>
      <c r="E217" s="34" t="s">
        <v>418</v>
      </c>
    </row>
    <row r="218" customFormat="false" ht="12.75" hidden="false" customHeight="false" outlineLevel="0" collapsed="false">
      <c r="A218" s="28" t="s">
        <v>55</v>
      </c>
      <c r="B218" s="29" t="s">
        <v>419</v>
      </c>
      <c r="C218" s="29" t="s">
        <v>420</v>
      </c>
      <c r="D218" s="28"/>
      <c r="E218" s="30" t="s">
        <v>421</v>
      </c>
      <c r="F218" s="31" t="s">
        <v>160</v>
      </c>
      <c r="G218" s="32" t="n">
        <v>3340</v>
      </c>
      <c r="H218" s="32" t="n">
        <v>0</v>
      </c>
      <c r="I218" s="32" t="n">
        <f aca="false">ROUND(ROUND(H218,2)*ROUND(G218,2),2)</f>
        <v>0</v>
      </c>
      <c r="J218" s="31" t="s">
        <v>59</v>
      </c>
      <c r="O218" s="0" t="n">
        <f aca="false">(I218*21)/100</f>
        <v>0</v>
      </c>
      <c r="P218" s="0" t="s">
        <v>22</v>
      </c>
    </row>
    <row r="219" customFormat="false" ht="12.75" hidden="false" customHeight="false" outlineLevel="0" collapsed="false">
      <c r="A219" s="33" t="s">
        <v>60</v>
      </c>
      <c r="E219" s="34" t="s">
        <v>422</v>
      </c>
    </row>
    <row r="220" customFormat="false" ht="12.75" hidden="false" customHeight="false" outlineLevel="0" collapsed="false">
      <c r="A220" s="35" t="s">
        <v>61</v>
      </c>
      <c r="E220" s="36" t="s">
        <v>423</v>
      </c>
    </row>
    <row r="221" customFormat="false" ht="51" hidden="false" customHeight="false" outlineLevel="0" collapsed="false">
      <c r="A221" s="0" t="s">
        <v>62</v>
      </c>
      <c r="E221" s="34" t="s">
        <v>418</v>
      </c>
    </row>
    <row r="222" customFormat="false" ht="12.75" hidden="false" customHeight="false" outlineLevel="0" collapsed="false">
      <c r="A222" s="28" t="s">
        <v>55</v>
      </c>
      <c r="B222" s="29" t="s">
        <v>424</v>
      </c>
      <c r="C222" s="29" t="s">
        <v>425</v>
      </c>
      <c r="D222" s="28"/>
      <c r="E222" s="30" t="s">
        <v>426</v>
      </c>
      <c r="F222" s="31" t="s">
        <v>160</v>
      </c>
      <c r="G222" s="32" t="n">
        <v>1670</v>
      </c>
      <c r="H222" s="32" t="n">
        <v>0</v>
      </c>
      <c r="I222" s="32" t="n">
        <f aca="false">ROUND(ROUND(H222,2)*ROUND(G222,2),2)</f>
        <v>0</v>
      </c>
      <c r="J222" s="31" t="s">
        <v>59</v>
      </c>
      <c r="O222" s="0" t="n">
        <f aca="false">(I222*21)/100</f>
        <v>0</v>
      </c>
      <c r="P222" s="0" t="s">
        <v>22</v>
      </c>
    </row>
    <row r="223" customFormat="false" ht="25.5" hidden="false" customHeight="false" outlineLevel="0" collapsed="false">
      <c r="A223" s="33" t="s">
        <v>60</v>
      </c>
      <c r="E223" s="34" t="s">
        <v>427</v>
      </c>
    </row>
    <row r="224" customFormat="false" ht="12.75" hidden="false" customHeight="false" outlineLevel="0" collapsed="false">
      <c r="A224" s="35" t="s">
        <v>61</v>
      </c>
      <c r="E224" s="36" t="s">
        <v>428</v>
      </c>
    </row>
    <row r="225" customFormat="false" ht="140.25" hidden="false" customHeight="false" outlineLevel="0" collapsed="false">
      <c r="A225" s="0" t="s">
        <v>62</v>
      </c>
      <c r="E225" s="34" t="s">
        <v>429</v>
      </c>
    </row>
    <row r="226" customFormat="false" ht="12.75" hidden="false" customHeight="false" outlineLevel="0" collapsed="false">
      <c r="A226" s="28" t="s">
        <v>55</v>
      </c>
      <c r="B226" s="29" t="s">
        <v>430</v>
      </c>
      <c r="C226" s="29" t="s">
        <v>431</v>
      </c>
      <c r="D226" s="28"/>
      <c r="E226" s="30" t="s">
        <v>432</v>
      </c>
      <c r="F226" s="31" t="s">
        <v>160</v>
      </c>
      <c r="G226" s="32" t="n">
        <v>1670</v>
      </c>
      <c r="H226" s="32" t="n">
        <v>0</v>
      </c>
      <c r="I226" s="32" t="n">
        <f aca="false">ROUND(ROUND(H226,2)*ROUND(G226,2),2)</f>
        <v>0</v>
      </c>
      <c r="J226" s="31" t="s">
        <v>59</v>
      </c>
      <c r="O226" s="0" t="n">
        <f aca="false">(I226*21)/100</f>
        <v>0</v>
      </c>
      <c r="P226" s="0" t="s">
        <v>22</v>
      </c>
    </row>
    <row r="227" customFormat="false" ht="12.75" hidden="false" customHeight="false" outlineLevel="0" collapsed="false">
      <c r="A227" s="33" t="s">
        <v>60</v>
      </c>
      <c r="E227" s="34" t="s">
        <v>433</v>
      </c>
    </row>
    <row r="228" customFormat="false" ht="12.75" hidden="false" customHeight="false" outlineLevel="0" collapsed="false">
      <c r="A228" s="35" t="s">
        <v>61</v>
      </c>
      <c r="E228" s="36" t="s">
        <v>428</v>
      </c>
    </row>
    <row r="229" customFormat="false" ht="140.25" hidden="false" customHeight="false" outlineLevel="0" collapsed="false">
      <c r="A229" s="0" t="s">
        <v>62</v>
      </c>
      <c r="E229" s="34" t="s">
        <v>429</v>
      </c>
    </row>
    <row r="230" customFormat="false" ht="12.75" hidden="false" customHeight="false" outlineLevel="0" collapsed="false">
      <c r="A230" s="28" t="s">
        <v>55</v>
      </c>
      <c r="B230" s="29" t="s">
        <v>434</v>
      </c>
      <c r="C230" s="29" t="s">
        <v>435</v>
      </c>
      <c r="D230" s="28"/>
      <c r="E230" s="30" t="s">
        <v>436</v>
      </c>
      <c r="F230" s="31" t="s">
        <v>160</v>
      </c>
      <c r="G230" s="32" t="n">
        <v>535</v>
      </c>
      <c r="H230" s="32" t="n">
        <v>0</v>
      </c>
      <c r="I230" s="32" t="n">
        <f aca="false">ROUND(ROUND(H230,2)*ROUND(G230,2),2)</f>
        <v>0</v>
      </c>
      <c r="J230" s="31" t="s">
        <v>59</v>
      </c>
      <c r="O230" s="0" t="n">
        <f aca="false">(I230*21)/100</f>
        <v>0</v>
      </c>
      <c r="P230" s="0" t="s">
        <v>22</v>
      </c>
    </row>
    <row r="231" customFormat="false" ht="12.75" hidden="false" customHeight="false" outlineLevel="0" collapsed="false">
      <c r="A231" s="33" t="s">
        <v>60</v>
      </c>
      <c r="E231" s="34" t="s">
        <v>437</v>
      </c>
    </row>
    <row r="232" customFormat="false" ht="12.75" hidden="false" customHeight="false" outlineLevel="0" collapsed="false">
      <c r="A232" s="35" t="s">
        <v>61</v>
      </c>
      <c r="E232" s="36" t="s">
        <v>438</v>
      </c>
    </row>
    <row r="233" customFormat="false" ht="140.25" hidden="false" customHeight="false" outlineLevel="0" collapsed="false">
      <c r="A233" s="0" t="s">
        <v>62</v>
      </c>
      <c r="E233" s="34" t="s">
        <v>429</v>
      </c>
    </row>
    <row r="234" customFormat="false" ht="12.75" hidden="false" customHeight="false" outlineLevel="0" collapsed="false">
      <c r="A234" s="28" t="s">
        <v>55</v>
      </c>
      <c r="B234" s="29" t="s">
        <v>439</v>
      </c>
      <c r="C234" s="29" t="s">
        <v>440</v>
      </c>
      <c r="D234" s="28"/>
      <c r="E234" s="30" t="s">
        <v>441</v>
      </c>
      <c r="F234" s="31" t="s">
        <v>160</v>
      </c>
      <c r="G234" s="32" t="n">
        <v>765</v>
      </c>
      <c r="H234" s="32" t="n">
        <v>0</v>
      </c>
      <c r="I234" s="32" t="n">
        <f aca="false">ROUND(ROUND(H234,2)*ROUND(G234,2),2)</f>
        <v>0</v>
      </c>
      <c r="J234" s="31" t="s">
        <v>59</v>
      </c>
      <c r="O234" s="0" t="n">
        <f aca="false">(I234*21)/100</f>
        <v>0</v>
      </c>
      <c r="P234" s="0" t="s">
        <v>22</v>
      </c>
    </row>
    <row r="235" customFormat="false" ht="12.75" hidden="false" customHeight="false" outlineLevel="0" collapsed="false">
      <c r="A235" s="33" t="s">
        <v>60</v>
      </c>
      <c r="E235" s="34" t="s">
        <v>442</v>
      </c>
    </row>
    <row r="236" customFormat="false" ht="12.75" hidden="false" customHeight="false" outlineLevel="0" collapsed="false">
      <c r="A236" s="35" t="s">
        <v>61</v>
      </c>
      <c r="E236" s="36" t="s">
        <v>443</v>
      </c>
    </row>
    <row r="237" customFormat="false" ht="140.25" hidden="false" customHeight="false" outlineLevel="0" collapsed="false">
      <c r="A237" s="0" t="s">
        <v>62</v>
      </c>
      <c r="E237" s="34" t="s">
        <v>429</v>
      </c>
    </row>
    <row r="238" customFormat="false" ht="12.75" hidden="false" customHeight="false" outlineLevel="0" collapsed="false">
      <c r="A238" s="28" t="s">
        <v>55</v>
      </c>
      <c r="B238" s="29" t="s">
        <v>444</v>
      </c>
      <c r="C238" s="29" t="s">
        <v>445</v>
      </c>
      <c r="D238" s="28"/>
      <c r="E238" s="30" t="s">
        <v>446</v>
      </c>
      <c r="F238" s="31" t="s">
        <v>160</v>
      </c>
      <c r="G238" s="32" t="n">
        <v>765</v>
      </c>
      <c r="H238" s="32" t="n">
        <v>0</v>
      </c>
      <c r="I238" s="32" t="n">
        <f aca="false">ROUND(ROUND(H238,2)*ROUND(G238,2),2)</f>
        <v>0</v>
      </c>
      <c r="J238" s="31" t="s">
        <v>59</v>
      </c>
      <c r="O238" s="0" t="n">
        <f aca="false">(I238*21)/100</f>
        <v>0</v>
      </c>
      <c r="P238" s="0" t="s">
        <v>22</v>
      </c>
    </row>
    <row r="239" customFormat="false" ht="12.75" hidden="false" customHeight="false" outlineLevel="0" collapsed="false">
      <c r="A239" s="33" t="s">
        <v>60</v>
      </c>
      <c r="E239" s="34" t="s">
        <v>447</v>
      </c>
    </row>
    <row r="240" customFormat="false" ht="12.75" hidden="false" customHeight="false" outlineLevel="0" collapsed="false">
      <c r="A240" s="35" t="s">
        <v>61</v>
      </c>
      <c r="E240" s="36" t="s">
        <v>443</v>
      </c>
    </row>
    <row r="241" customFormat="false" ht="25.5" hidden="false" customHeight="false" outlineLevel="0" collapsed="false">
      <c r="A241" s="0" t="s">
        <v>62</v>
      </c>
      <c r="E241" s="34" t="s">
        <v>448</v>
      </c>
    </row>
    <row r="242" customFormat="false" ht="12.75" hidden="false" customHeight="true" outlineLevel="0" collapsed="false">
      <c r="A242" s="8" t="s">
        <v>53</v>
      </c>
      <c r="B242" s="8"/>
      <c r="C242" s="37" t="s">
        <v>49</v>
      </c>
      <c r="D242" s="8"/>
      <c r="E242" s="26" t="s">
        <v>449</v>
      </c>
      <c r="F242" s="8"/>
      <c r="G242" s="8"/>
      <c r="H242" s="8"/>
      <c r="I242" s="38" t="n">
        <f aca="false">0+Q242</f>
        <v>0</v>
      </c>
      <c r="J242" s="8"/>
      <c r="O242" s="0" t="n">
        <f aca="false">0+R242</f>
        <v>0</v>
      </c>
      <c r="Q242" s="0" t="n">
        <f aca="false">0+I243+I247+I251+I255</f>
        <v>0</v>
      </c>
      <c r="R242" s="0" t="n">
        <f aca="false">0+O243+O247+O251+O255</f>
        <v>0</v>
      </c>
    </row>
    <row r="243" customFormat="false" ht="25.5" hidden="false" customHeight="false" outlineLevel="0" collapsed="false">
      <c r="A243" s="28" t="s">
        <v>55</v>
      </c>
      <c r="B243" s="29" t="s">
        <v>450</v>
      </c>
      <c r="C243" s="29" t="s">
        <v>451</v>
      </c>
      <c r="D243" s="28"/>
      <c r="E243" s="30" t="s">
        <v>452</v>
      </c>
      <c r="F243" s="31" t="s">
        <v>160</v>
      </c>
      <c r="G243" s="32" t="n">
        <v>990.94</v>
      </c>
      <c r="H243" s="32" t="n">
        <v>0</v>
      </c>
      <c r="I243" s="32" t="n">
        <f aca="false">ROUND(ROUND(H243,2)*ROUND(G243,2),2)</f>
        <v>0</v>
      </c>
      <c r="J243" s="31" t="s">
        <v>59</v>
      </c>
      <c r="O243" s="0" t="n">
        <f aca="false">(I243*21)/100</f>
        <v>0</v>
      </c>
      <c r="P243" s="0" t="s">
        <v>22</v>
      </c>
    </row>
    <row r="244" customFormat="false" ht="38.25" hidden="false" customHeight="false" outlineLevel="0" collapsed="false">
      <c r="A244" s="33" t="s">
        <v>60</v>
      </c>
      <c r="E244" s="34" t="s">
        <v>453</v>
      </c>
    </row>
    <row r="245" customFormat="false" ht="89.25" hidden="false" customHeight="false" outlineLevel="0" collapsed="false">
      <c r="A245" s="35" t="s">
        <v>61</v>
      </c>
      <c r="E245" s="36" t="s">
        <v>454</v>
      </c>
    </row>
    <row r="246" customFormat="false" ht="76.5" hidden="false" customHeight="false" outlineLevel="0" collapsed="false">
      <c r="A246" s="0" t="s">
        <v>62</v>
      </c>
      <c r="E246" s="34" t="s">
        <v>455</v>
      </c>
    </row>
    <row r="247" customFormat="false" ht="25.5" hidden="false" customHeight="false" outlineLevel="0" collapsed="false">
      <c r="A247" s="28" t="s">
        <v>55</v>
      </c>
      <c r="B247" s="29" t="s">
        <v>456</v>
      </c>
      <c r="C247" s="29" t="s">
        <v>457</v>
      </c>
      <c r="D247" s="28"/>
      <c r="E247" s="30" t="s">
        <v>458</v>
      </c>
      <c r="F247" s="31" t="s">
        <v>160</v>
      </c>
      <c r="G247" s="32" t="n">
        <v>384.91</v>
      </c>
      <c r="H247" s="32" t="n">
        <v>0</v>
      </c>
      <c r="I247" s="32" t="n">
        <f aca="false">ROUND(ROUND(H247,2)*ROUND(G247,2),2)</f>
        <v>0</v>
      </c>
      <c r="J247" s="31" t="s">
        <v>59</v>
      </c>
      <c r="O247" s="0" t="n">
        <f aca="false">(I247*21)/100</f>
        <v>0</v>
      </c>
      <c r="P247" s="0" t="s">
        <v>22</v>
      </c>
    </row>
    <row r="248" customFormat="false" ht="25.5" hidden="false" customHeight="false" outlineLevel="0" collapsed="false">
      <c r="A248" s="33" t="s">
        <v>60</v>
      </c>
      <c r="E248" s="34" t="s">
        <v>459</v>
      </c>
    </row>
    <row r="249" customFormat="false" ht="89.25" hidden="false" customHeight="false" outlineLevel="0" collapsed="false">
      <c r="A249" s="35" t="s">
        <v>61</v>
      </c>
      <c r="E249" s="36" t="s">
        <v>460</v>
      </c>
    </row>
    <row r="250" customFormat="false" ht="76.5" hidden="false" customHeight="false" outlineLevel="0" collapsed="false">
      <c r="A250" s="0" t="s">
        <v>62</v>
      </c>
      <c r="E250" s="34" t="s">
        <v>455</v>
      </c>
    </row>
    <row r="251" customFormat="false" ht="12.75" hidden="false" customHeight="false" outlineLevel="0" collapsed="false">
      <c r="A251" s="28" t="s">
        <v>55</v>
      </c>
      <c r="B251" s="29" t="s">
        <v>461</v>
      </c>
      <c r="C251" s="29" t="s">
        <v>462</v>
      </c>
      <c r="D251" s="28"/>
      <c r="E251" s="30" t="s">
        <v>463</v>
      </c>
      <c r="F251" s="31" t="s">
        <v>160</v>
      </c>
      <c r="G251" s="32" t="n">
        <v>1194.33</v>
      </c>
      <c r="H251" s="32" t="n">
        <v>0</v>
      </c>
      <c r="I251" s="32" t="n">
        <f aca="false">ROUND(ROUND(H251,2)*ROUND(G251,2),2)</f>
        <v>0</v>
      </c>
      <c r="J251" s="31" t="s">
        <v>59</v>
      </c>
      <c r="O251" s="0" t="n">
        <f aca="false">(I251*21)/100</f>
        <v>0</v>
      </c>
      <c r="P251" s="0" t="s">
        <v>22</v>
      </c>
    </row>
    <row r="252" customFormat="false" ht="12.75" hidden="false" customHeight="false" outlineLevel="0" collapsed="false">
      <c r="A252" s="33" t="s">
        <v>60</v>
      </c>
      <c r="E252" s="34" t="s">
        <v>464</v>
      </c>
    </row>
    <row r="253" customFormat="false" ht="38.25" hidden="false" customHeight="false" outlineLevel="0" collapsed="false">
      <c r="A253" s="35" t="s">
        <v>61</v>
      </c>
      <c r="E253" s="36" t="s">
        <v>465</v>
      </c>
    </row>
    <row r="254" customFormat="false" ht="76.5" hidden="false" customHeight="false" outlineLevel="0" collapsed="false">
      <c r="A254" s="0" t="s">
        <v>62</v>
      </c>
      <c r="E254" s="34" t="s">
        <v>455</v>
      </c>
    </row>
    <row r="255" customFormat="false" ht="12.75" hidden="false" customHeight="false" outlineLevel="0" collapsed="false">
      <c r="A255" s="28" t="s">
        <v>55</v>
      </c>
      <c r="B255" s="29" t="s">
        <v>466</v>
      </c>
      <c r="C255" s="29" t="s">
        <v>467</v>
      </c>
      <c r="D255" s="28"/>
      <c r="E255" s="30" t="s">
        <v>468</v>
      </c>
      <c r="F255" s="31" t="s">
        <v>160</v>
      </c>
      <c r="G255" s="32" t="n">
        <v>203.49</v>
      </c>
      <c r="H255" s="32" t="n">
        <v>0</v>
      </c>
      <c r="I255" s="32" t="n">
        <f aca="false">ROUND(ROUND(H255,2)*ROUND(G255,2),2)</f>
        <v>0</v>
      </c>
      <c r="J255" s="31" t="s">
        <v>59</v>
      </c>
      <c r="O255" s="0" t="n">
        <f aca="false">(I255*21)/100</f>
        <v>0</v>
      </c>
      <c r="P255" s="0" t="s">
        <v>22</v>
      </c>
    </row>
    <row r="256" customFormat="false" ht="25.5" hidden="false" customHeight="false" outlineLevel="0" collapsed="false">
      <c r="A256" s="33" t="s">
        <v>60</v>
      </c>
      <c r="E256" s="34" t="s">
        <v>469</v>
      </c>
    </row>
    <row r="257" customFormat="false" ht="12.75" hidden="false" customHeight="false" outlineLevel="0" collapsed="false">
      <c r="A257" s="35" t="s">
        <v>61</v>
      </c>
      <c r="E257" s="36" t="s">
        <v>470</v>
      </c>
    </row>
    <row r="258" customFormat="false" ht="76.5" hidden="false" customHeight="false" outlineLevel="0" collapsed="false">
      <c r="A258" s="0" t="s">
        <v>62</v>
      </c>
      <c r="E258" s="34" t="s">
        <v>455</v>
      </c>
    </row>
    <row r="259" customFormat="false" ht="12.75" hidden="false" customHeight="true" outlineLevel="0" collapsed="false">
      <c r="A259" s="8" t="s">
        <v>53</v>
      </c>
      <c r="B259" s="8"/>
      <c r="C259" s="37" t="s">
        <v>76</v>
      </c>
      <c r="D259" s="8"/>
      <c r="E259" s="26" t="s">
        <v>471</v>
      </c>
      <c r="F259" s="8"/>
      <c r="G259" s="8"/>
      <c r="H259" s="8"/>
      <c r="I259" s="38" t="n">
        <f aca="false">0+Q259</f>
        <v>0</v>
      </c>
      <c r="J259" s="8"/>
      <c r="O259" s="0" t="n">
        <f aca="false">0+R259</f>
        <v>0</v>
      </c>
      <c r="Q259" s="0" t="n">
        <f aca="false">0+I260+I264+I268+I272+I276+I280+I284+I288+I292+I296+I300+I304+I308+I312</f>
        <v>0</v>
      </c>
      <c r="R259" s="0" t="n">
        <f aca="false">0+O260+O264+O268+O272+O276+O280+O284+O288+O292+O296+O300+O304+O308+O312</f>
        <v>0</v>
      </c>
    </row>
    <row r="260" customFormat="false" ht="12.75" hidden="false" customHeight="false" outlineLevel="0" collapsed="false">
      <c r="A260" s="28" t="s">
        <v>55</v>
      </c>
      <c r="B260" s="29" t="s">
        <v>472</v>
      </c>
      <c r="C260" s="29" t="s">
        <v>473</v>
      </c>
      <c r="D260" s="28"/>
      <c r="E260" s="30" t="s">
        <v>474</v>
      </c>
      <c r="F260" s="31" t="s">
        <v>186</v>
      </c>
      <c r="G260" s="32" t="n">
        <v>56</v>
      </c>
      <c r="H260" s="32" t="n">
        <v>0</v>
      </c>
      <c r="I260" s="32" t="n">
        <f aca="false">ROUND(ROUND(H260,2)*ROUND(G260,2),2)</f>
        <v>0</v>
      </c>
      <c r="J260" s="31" t="s">
        <v>59</v>
      </c>
      <c r="O260" s="0" t="n">
        <f aca="false">(I260*21)/100</f>
        <v>0</v>
      </c>
      <c r="P260" s="0" t="s">
        <v>22</v>
      </c>
    </row>
    <row r="261" customFormat="false" ht="12.75" hidden="false" customHeight="false" outlineLevel="0" collapsed="false">
      <c r="A261" s="33" t="s">
        <v>60</v>
      </c>
      <c r="E261" s="34" t="s">
        <v>475</v>
      </c>
    </row>
    <row r="262" customFormat="false" ht="38.25" hidden="false" customHeight="false" outlineLevel="0" collapsed="false">
      <c r="A262" s="35" t="s">
        <v>61</v>
      </c>
      <c r="E262" s="36" t="s">
        <v>476</v>
      </c>
    </row>
    <row r="263" customFormat="false" ht="102" hidden="false" customHeight="false" outlineLevel="0" collapsed="false">
      <c r="A263" s="0" t="s">
        <v>62</v>
      </c>
      <c r="E263" s="34" t="s">
        <v>477</v>
      </c>
    </row>
    <row r="264" customFormat="false" ht="12.75" hidden="false" customHeight="false" outlineLevel="0" collapsed="false">
      <c r="A264" s="28" t="s">
        <v>55</v>
      </c>
      <c r="B264" s="29" t="s">
        <v>478</v>
      </c>
      <c r="C264" s="29" t="s">
        <v>479</v>
      </c>
      <c r="D264" s="28"/>
      <c r="E264" s="30" t="s">
        <v>480</v>
      </c>
      <c r="F264" s="31" t="s">
        <v>186</v>
      </c>
      <c r="G264" s="32" t="n">
        <v>301.5</v>
      </c>
      <c r="H264" s="32" t="n">
        <v>0</v>
      </c>
      <c r="I264" s="32" t="n">
        <f aca="false">ROUND(ROUND(H264,2)*ROUND(G264,2),2)</f>
        <v>0</v>
      </c>
      <c r="J264" s="31" t="s">
        <v>59</v>
      </c>
      <c r="O264" s="0" t="n">
        <f aca="false">(I264*21)/100</f>
        <v>0</v>
      </c>
      <c r="P264" s="0" t="s">
        <v>22</v>
      </c>
    </row>
    <row r="265" customFormat="false" ht="12.75" hidden="false" customHeight="false" outlineLevel="0" collapsed="false">
      <c r="A265" s="33" t="s">
        <v>60</v>
      </c>
      <c r="E265" s="34" t="s">
        <v>481</v>
      </c>
    </row>
    <row r="266" customFormat="false" ht="12.75" hidden="false" customHeight="false" outlineLevel="0" collapsed="false">
      <c r="A266" s="35" t="s">
        <v>61</v>
      </c>
      <c r="E266" s="36" t="s">
        <v>482</v>
      </c>
    </row>
    <row r="267" customFormat="false" ht="76.5" hidden="false" customHeight="false" outlineLevel="0" collapsed="false">
      <c r="A267" s="0" t="s">
        <v>62</v>
      </c>
      <c r="E267" s="34" t="s">
        <v>483</v>
      </c>
    </row>
    <row r="268" customFormat="false" ht="25.5" hidden="false" customHeight="false" outlineLevel="0" collapsed="false">
      <c r="A268" s="28" t="s">
        <v>55</v>
      </c>
      <c r="B268" s="29" t="s">
        <v>484</v>
      </c>
      <c r="C268" s="29" t="s">
        <v>485</v>
      </c>
      <c r="D268" s="28"/>
      <c r="E268" s="30" t="s">
        <v>486</v>
      </c>
      <c r="F268" s="31" t="s">
        <v>160</v>
      </c>
      <c r="G268" s="32" t="n">
        <v>148.8</v>
      </c>
      <c r="H268" s="32" t="n">
        <v>0</v>
      </c>
      <c r="I268" s="32" t="n">
        <f aca="false">ROUND(ROUND(H268,2)*ROUND(G268,2),2)</f>
        <v>0</v>
      </c>
      <c r="J268" s="31" t="s">
        <v>59</v>
      </c>
      <c r="O268" s="0" t="n">
        <f aca="false">(I268*21)/100</f>
        <v>0</v>
      </c>
      <c r="P268" s="0" t="s">
        <v>22</v>
      </c>
    </row>
    <row r="269" customFormat="false" ht="12.75" hidden="false" customHeight="false" outlineLevel="0" collapsed="false">
      <c r="A269" s="33" t="s">
        <v>60</v>
      </c>
      <c r="E269" s="34" t="s">
        <v>487</v>
      </c>
    </row>
    <row r="270" customFormat="false" ht="12.75" hidden="false" customHeight="false" outlineLevel="0" collapsed="false">
      <c r="A270" s="35" t="s">
        <v>61</v>
      </c>
      <c r="E270" s="36" t="s">
        <v>488</v>
      </c>
    </row>
    <row r="271" customFormat="false" ht="191.25" hidden="false" customHeight="false" outlineLevel="0" collapsed="false">
      <c r="A271" s="0" t="s">
        <v>62</v>
      </c>
      <c r="E271" s="34" t="s">
        <v>489</v>
      </c>
    </row>
    <row r="272" customFormat="false" ht="12.75" hidden="false" customHeight="false" outlineLevel="0" collapsed="false">
      <c r="A272" s="28" t="s">
        <v>55</v>
      </c>
      <c r="B272" s="29" t="s">
        <v>490</v>
      </c>
      <c r="C272" s="29" t="s">
        <v>491</v>
      </c>
      <c r="D272" s="28"/>
      <c r="E272" s="30" t="s">
        <v>492</v>
      </c>
      <c r="F272" s="31" t="s">
        <v>160</v>
      </c>
      <c r="G272" s="32" t="n">
        <v>66</v>
      </c>
      <c r="H272" s="32" t="n">
        <v>0</v>
      </c>
      <c r="I272" s="32" t="n">
        <f aca="false">ROUND(ROUND(H272,2)*ROUND(G272,2),2)</f>
        <v>0</v>
      </c>
      <c r="J272" s="31" t="s">
        <v>59</v>
      </c>
      <c r="O272" s="0" t="n">
        <f aca="false">(I272*21)/100</f>
        <v>0</v>
      </c>
      <c r="P272" s="0" t="s">
        <v>22</v>
      </c>
    </row>
    <row r="273" customFormat="false" ht="25.5" hidden="false" customHeight="false" outlineLevel="0" collapsed="false">
      <c r="A273" s="33" t="s">
        <v>60</v>
      </c>
      <c r="E273" s="34" t="s">
        <v>493</v>
      </c>
    </row>
    <row r="274" customFormat="false" ht="12.75" hidden="false" customHeight="false" outlineLevel="0" collapsed="false">
      <c r="A274" s="35" t="s">
        <v>61</v>
      </c>
      <c r="E274" s="36" t="s">
        <v>494</v>
      </c>
    </row>
    <row r="275" customFormat="false" ht="191.25" hidden="false" customHeight="false" outlineLevel="0" collapsed="false">
      <c r="A275" s="0" t="s">
        <v>62</v>
      </c>
      <c r="E275" s="34" t="s">
        <v>489</v>
      </c>
    </row>
    <row r="276" customFormat="false" ht="12.75" hidden="false" customHeight="false" outlineLevel="0" collapsed="false">
      <c r="A276" s="28" t="s">
        <v>55</v>
      </c>
      <c r="B276" s="29" t="s">
        <v>495</v>
      </c>
      <c r="C276" s="29" t="s">
        <v>496</v>
      </c>
      <c r="D276" s="28"/>
      <c r="E276" s="30" t="s">
        <v>497</v>
      </c>
      <c r="F276" s="31" t="s">
        <v>160</v>
      </c>
      <c r="G276" s="32" t="n">
        <v>381.84</v>
      </c>
      <c r="H276" s="32" t="n">
        <v>0</v>
      </c>
      <c r="I276" s="32" t="n">
        <f aca="false">ROUND(ROUND(H276,2)*ROUND(G276,2),2)</f>
        <v>0</v>
      </c>
      <c r="J276" s="31" t="s">
        <v>59</v>
      </c>
      <c r="O276" s="0" t="n">
        <f aca="false">(I276*21)/100</f>
        <v>0</v>
      </c>
      <c r="P276" s="0" t="s">
        <v>22</v>
      </c>
    </row>
    <row r="277" customFormat="false" ht="12.75" hidden="false" customHeight="false" outlineLevel="0" collapsed="false">
      <c r="A277" s="33" t="s">
        <v>60</v>
      </c>
      <c r="E277" s="34" t="s">
        <v>498</v>
      </c>
    </row>
    <row r="278" customFormat="false" ht="12.75" hidden="false" customHeight="false" outlineLevel="0" collapsed="false">
      <c r="A278" s="35" t="s">
        <v>61</v>
      </c>
      <c r="E278" s="36" t="s">
        <v>499</v>
      </c>
    </row>
    <row r="279" customFormat="false" ht="204" hidden="false" customHeight="false" outlineLevel="0" collapsed="false">
      <c r="A279" s="0" t="s">
        <v>62</v>
      </c>
      <c r="E279" s="34" t="s">
        <v>500</v>
      </c>
    </row>
    <row r="280" customFormat="false" ht="25.5" hidden="false" customHeight="false" outlineLevel="0" collapsed="false">
      <c r="A280" s="28" t="s">
        <v>55</v>
      </c>
      <c r="B280" s="29" t="s">
        <v>501</v>
      </c>
      <c r="C280" s="29" t="s">
        <v>502</v>
      </c>
      <c r="D280" s="28"/>
      <c r="E280" s="30" t="s">
        <v>503</v>
      </c>
      <c r="F280" s="31" t="s">
        <v>160</v>
      </c>
      <c r="G280" s="32" t="n">
        <v>1005.48</v>
      </c>
      <c r="H280" s="32" t="n">
        <v>0</v>
      </c>
      <c r="I280" s="32" t="n">
        <f aca="false">ROUND(ROUND(H280,2)*ROUND(G280,2),2)</f>
        <v>0</v>
      </c>
      <c r="J280" s="31" t="s">
        <v>59</v>
      </c>
      <c r="O280" s="0" t="n">
        <f aca="false">(I280*21)/100</f>
        <v>0</v>
      </c>
      <c r="P280" s="0" t="s">
        <v>22</v>
      </c>
    </row>
    <row r="281" customFormat="false" ht="12.75" hidden="false" customHeight="false" outlineLevel="0" collapsed="false">
      <c r="A281" s="33" t="s">
        <v>60</v>
      </c>
      <c r="E281" s="34" t="s">
        <v>504</v>
      </c>
    </row>
    <row r="282" customFormat="false" ht="12.75" hidden="false" customHeight="false" outlineLevel="0" collapsed="false">
      <c r="A282" s="35" t="s">
        <v>61</v>
      </c>
      <c r="E282" s="36" t="s">
        <v>505</v>
      </c>
    </row>
    <row r="283" customFormat="false" ht="204" hidden="false" customHeight="false" outlineLevel="0" collapsed="false">
      <c r="A283" s="0" t="s">
        <v>62</v>
      </c>
      <c r="E283" s="34" t="s">
        <v>506</v>
      </c>
    </row>
    <row r="284" customFormat="false" ht="12.75" hidden="false" customHeight="false" outlineLevel="0" collapsed="false">
      <c r="A284" s="28" t="s">
        <v>55</v>
      </c>
      <c r="B284" s="29" t="s">
        <v>507</v>
      </c>
      <c r="C284" s="29" t="s">
        <v>508</v>
      </c>
      <c r="D284" s="28"/>
      <c r="E284" s="30" t="s">
        <v>509</v>
      </c>
      <c r="F284" s="31" t="s">
        <v>160</v>
      </c>
      <c r="G284" s="32" t="n">
        <v>268.4</v>
      </c>
      <c r="H284" s="32" t="n">
        <v>0</v>
      </c>
      <c r="I284" s="32" t="n">
        <f aca="false">ROUND(ROUND(H284,2)*ROUND(G284,2),2)</f>
        <v>0</v>
      </c>
      <c r="J284" s="31" t="s">
        <v>59</v>
      </c>
      <c r="O284" s="0" t="n">
        <f aca="false">(I284*21)/100</f>
        <v>0</v>
      </c>
      <c r="P284" s="0" t="s">
        <v>22</v>
      </c>
    </row>
    <row r="285" customFormat="false" ht="12.75" hidden="false" customHeight="false" outlineLevel="0" collapsed="false">
      <c r="A285" s="33" t="s">
        <v>60</v>
      </c>
      <c r="E285" s="34" t="s">
        <v>510</v>
      </c>
    </row>
    <row r="286" customFormat="false" ht="38.25" hidden="false" customHeight="false" outlineLevel="0" collapsed="false">
      <c r="A286" s="35" t="s">
        <v>61</v>
      </c>
      <c r="E286" s="36" t="s">
        <v>511</v>
      </c>
    </row>
    <row r="287" customFormat="false" ht="38.25" hidden="false" customHeight="false" outlineLevel="0" collapsed="false">
      <c r="A287" s="0" t="s">
        <v>62</v>
      </c>
      <c r="E287" s="34" t="s">
        <v>512</v>
      </c>
    </row>
    <row r="288" customFormat="false" ht="12.75" hidden="false" customHeight="false" outlineLevel="0" collapsed="false">
      <c r="A288" s="28" t="s">
        <v>55</v>
      </c>
      <c r="B288" s="29" t="s">
        <v>513</v>
      </c>
      <c r="C288" s="29" t="s">
        <v>514</v>
      </c>
      <c r="D288" s="28"/>
      <c r="E288" s="30" t="s">
        <v>515</v>
      </c>
      <c r="F288" s="31" t="s">
        <v>128</v>
      </c>
      <c r="G288" s="32" t="n">
        <v>2</v>
      </c>
      <c r="H288" s="32" t="n">
        <v>0</v>
      </c>
      <c r="I288" s="32" t="n">
        <f aca="false">ROUND(ROUND(H288,2)*ROUND(G288,2),2)</f>
        <v>0</v>
      </c>
      <c r="J288" s="31" t="s">
        <v>59</v>
      </c>
      <c r="O288" s="0" t="n">
        <f aca="false">(I288*21)/100</f>
        <v>0</v>
      </c>
      <c r="P288" s="0" t="s">
        <v>22</v>
      </c>
    </row>
    <row r="289" customFormat="false" ht="25.5" hidden="false" customHeight="false" outlineLevel="0" collapsed="false">
      <c r="A289" s="33" t="s">
        <v>60</v>
      </c>
      <c r="E289" s="34" t="s">
        <v>516</v>
      </c>
    </row>
    <row r="290" customFormat="false" ht="12.75" hidden="false" customHeight="false" outlineLevel="0" collapsed="false">
      <c r="A290" s="35" t="s">
        <v>61</v>
      </c>
      <c r="E290" s="36" t="s">
        <v>517</v>
      </c>
    </row>
    <row r="291" customFormat="false" ht="114.75" hidden="false" customHeight="false" outlineLevel="0" collapsed="false">
      <c r="A291" s="0" t="s">
        <v>62</v>
      </c>
      <c r="E291" s="34" t="s">
        <v>518</v>
      </c>
    </row>
    <row r="292" customFormat="false" ht="12.75" hidden="false" customHeight="false" outlineLevel="0" collapsed="false">
      <c r="A292" s="28" t="s">
        <v>55</v>
      </c>
      <c r="B292" s="29" t="s">
        <v>519</v>
      </c>
      <c r="C292" s="29" t="s">
        <v>520</v>
      </c>
      <c r="D292" s="28"/>
      <c r="E292" s="30" t="s">
        <v>521</v>
      </c>
      <c r="F292" s="31" t="s">
        <v>160</v>
      </c>
      <c r="G292" s="32" t="n">
        <v>4.8</v>
      </c>
      <c r="H292" s="32" t="n">
        <v>0</v>
      </c>
      <c r="I292" s="32" t="n">
        <f aca="false">ROUND(ROUND(H292,2)*ROUND(G292,2),2)</f>
        <v>0</v>
      </c>
      <c r="J292" s="31" t="s">
        <v>59</v>
      </c>
      <c r="O292" s="0" t="n">
        <f aca="false">(I292*21)/100</f>
        <v>0</v>
      </c>
      <c r="P292" s="0" t="s">
        <v>22</v>
      </c>
    </row>
    <row r="293" customFormat="false" ht="12.75" hidden="false" customHeight="false" outlineLevel="0" collapsed="false">
      <c r="A293" s="33" t="s">
        <v>60</v>
      </c>
      <c r="E293" s="34" t="s">
        <v>522</v>
      </c>
    </row>
    <row r="294" customFormat="false" ht="12.75" hidden="false" customHeight="false" outlineLevel="0" collapsed="false">
      <c r="A294" s="35" t="s">
        <v>61</v>
      </c>
      <c r="E294" s="36" t="s">
        <v>523</v>
      </c>
    </row>
    <row r="295" customFormat="false" ht="89.25" hidden="false" customHeight="false" outlineLevel="0" collapsed="false">
      <c r="A295" s="0" t="s">
        <v>62</v>
      </c>
      <c r="E295" s="34" t="s">
        <v>524</v>
      </c>
    </row>
    <row r="296" customFormat="false" ht="12.75" hidden="false" customHeight="false" outlineLevel="0" collapsed="false">
      <c r="A296" s="28" t="s">
        <v>55</v>
      </c>
      <c r="B296" s="29" t="s">
        <v>525</v>
      </c>
      <c r="C296" s="29" t="s">
        <v>526</v>
      </c>
      <c r="D296" s="28"/>
      <c r="E296" s="30" t="s">
        <v>527</v>
      </c>
      <c r="F296" s="31" t="s">
        <v>160</v>
      </c>
      <c r="G296" s="32" t="n">
        <v>36</v>
      </c>
      <c r="H296" s="32" t="n">
        <v>0</v>
      </c>
      <c r="I296" s="32" t="n">
        <f aca="false">ROUND(ROUND(H296,2)*ROUND(G296,2),2)</f>
        <v>0</v>
      </c>
      <c r="J296" s="31" t="s">
        <v>59</v>
      </c>
      <c r="O296" s="0" t="n">
        <f aca="false">(I296*21)/100</f>
        <v>0</v>
      </c>
      <c r="P296" s="0" t="s">
        <v>22</v>
      </c>
    </row>
    <row r="297" customFormat="false" ht="25.5" hidden="false" customHeight="false" outlineLevel="0" collapsed="false">
      <c r="A297" s="33" t="s">
        <v>60</v>
      </c>
      <c r="E297" s="34" t="s">
        <v>528</v>
      </c>
    </row>
    <row r="298" customFormat="false" ht="38.25" hidden="false" customHeight="false" outlineLevel="0" collapsed="false">
      <c r="A298" s="35" t="s">
        <v>61</v>
      </c>
      <c r="E298" s="36" t="s">
        <v>529</v>
      </c>
    </row>
    <row r="299" customFormat="false" ht="51" hidden="false" customHeight="false" outlineLevel="0" collapsed="false">
      <c r="A299" s="0" t="s">
        <v>62</v>
      </c>
      <c r="E299" s="34" t="s">
        <v>530</v>
      </c>
    </row>
    <row r="300" customFormat="false" ht="12.75" hidden="false" customHeight="false" outlineLevel="0" collapsed="false">
      <c r="A300" s="28" t="s">
        <v>55</v>
      </c>
      <c r="B300" s="29" t="s">
        <v>531</v>
      </c>
      <c r="C300" s="29" t="s">
        <v>532</v>
      </c>
      <c r="D300" s="28" t="s">
        <v>114</v>
      </c>
      <c r="E300" s="30" t="s">
        <v>533</v>
      </c>
      <c r="F300" s="31" t="s">
        <v>160</v>
      </c>
      <c r="G300" s="32" t="n">
        <v>837.87</v>
      </c>
      <c r="H300" s="32" t="n">
        <v>0</v>
      </c>
      <c r="I300" s="32" t="n">
        <f aca="false">ROUND(ROUND(H300,2)*ROUND(G300,2),2)</f>
        <v>0</v>
      </c>
      <c r="J300" s="31" t="s">
        <v>534</v>
      </c>
      <c r="O300" s="0" t="n">
        <f aca="false">(I300*21)/100</f>
        <v>0</v>
      </c>
      <c r="P300" s="0" t="s">
        <v>22</v>
      </c>
    </row>
    <row r="301" customFormat="false" ht="12.75" hidden="false" customHeight="false" outlineLevel="0" collapsed="false">
      <c r="A301" s="33" t="s">
        <v>60</v>
      </c>
      <c r="E301" s="34" t="s">
        <v>535</v>
      </c>
    </row>
    <row r="302" customFormat="false" ht="102" hidden="false" customHeight="false" outlineLevel="0" collapsed="false">
      <c r="A302" s="35" t="s">
        <v>61</v>
      </c>
      <c r="E302" s="36" t="s">
        <v>536</v>
      </c>
    </row>
    <row r="303" customFormat="false" ht="51" hidden="false" customHeight="false" outlineLevel="0" collapsed="false">
      <c r="A303" s="0" t="s">
        <v>62</v>
      </c>
      <c r="E303" s="34" t="s">
        <v>537</v>
      </c>
    </row>
    <row r="304" customFormat="false" ht="12.75" hidden="false" customHeight="false" outlineLevel="0" collapsed="false">
      <c r="A304" s="28" t="s">
        <v>55</v>
      </c>
      <c r="B304" s="29" t="s">
        <v>538</v>
      </c>
      <c r="C304" s="29" t="s">
        <v>539</v>
      </c>
      <c r="D304" s="28"/>
      <c r="E304" s="30" t="s">
        <v>540</v>
      </c>
      <c r="F304" s="31" t="s">
        <v>160</v>
      </c>
      <c r="G304" s="32" t="n">
        <v>399</v>
      </c>
      <c r="H304" s="32" t="n">
        <v>0</v>
      </c>
      <c r="I304" s="32" t="n">
        <f aca="false">ROUND(ROUND(H304,2)*ROUND(G304,2),2)</f>
        <v>0</v>
      </c>
      <c r="J304" s="31" t="s">
        <v>59</v>
      </c>
      <c r="O304" s="0" t="n">
        <f aca="false">(I304*21)/100</f>
        <v>0</v>
      </c>
      <c r="P304" s="0" t="s">
        <v>22</v>
      </c>
    </row>
    <row r="305" customFormat="false" ht="12.75" hidden="false" customHeight="false" outlineLevel="0" collapsed="false">
      <c r="A305" s="33" t="s">
        <v>60</v>
      </c>
      <c r="E305" s="34" t="s">
        <v>541</v>
      </c>
    </row>
    <row r="306" customFormat="false" ht="12.75" hidden="false" customHeight="false" outlineLevel="0" collapsed="false">
      <c r="A306" s="35" t="s">
        <v>61</v>
      </c>
      <c r="E306" s="36" t="s">
        <v>542</v>
      </c>
    </row>
    <row r="307" customFormat="false" ht="51" hidden="false" customHeight="false" outlineLevel="0" collapsed="false">
      <c r="A307" s="0" t="s">
        <v>62</v>
      </c>
      <c r="E307" s="34" t="s">
        <v>537</v>
      </c>
    </row>
    <row r="308" customFormat="false" ht="12.75" hidden="false" customHeight="false" outlineLevel="0" collapsed="false">
      <c r="A308" s="28" t="s">
        <v>55</v>
      </c>
      <c r="B308" s="29" t="s">
        <v>543</v>
      </c>
      <c r="C308" s="29" t="s">
        <v>544</v>
      </c>
      <c r="D308" s="28"/>
      <c r="E308" s="30" t="s">
        <v>545</v>
      </c>
      <c r="F308" s="31" t="s">
        <v>160</v>
      </c>
      <c r="G308" s="32" t="n">
        <v>1063.14</v>
      </c>
      <c r="H308" s="32" t="n">
        <v>0</v>
      </c>
      <c r="I308" s="32" t="n">
        <f aca="false">ROUND(ROUND(H308,2)*ROUND(G308,2),2)</f>
        <v>0</v>
      </c>
      <c r="J308" s="31" t="s">
        <v>59</v>
      </c>
      <c r="O308" s="0" t="n">
        <f aca="false">(I308*21)/100</f>
        <v>0</v>
      </c>
      <c r="P308" s="0" t="s">
        <v>22</v>
      </c>
    </row>
    <row r="309" customFormat="false" ht="12.75" hidden="false" customHeight="false" outlineLevel="0" collapsed="false">
      <c r="A309" s="33" t="s">
        <v>60</v>
      </c>
      <c r="E309" s="34" t="s">
        <v>546</v>
      </c>
    </row>
    <row r="310" customFormat="false" ht="89.25" hidden="false" customHeight="false" outlineLevel="0" collapsed="false">
      <c r="A310" s="35" t="s">
        <v>61</v>
      </c>
      <c r="E310" s="36" t="s">
        <v>547</v>
      </c>
    </row>
    <row r="311" customFormat="false" ht="51" hidden="false" customHeight="false" outlineLevel="0" collapsed="false">
      <c r="A311" s="0" t="s">
        <v>62</v>
      </c>
      <c r="E311" s="34" t="s">
        <v>537</v>
      </c>
    </row>
    <row r="312" customFormat="false" ht="12.75" hidden="false" customHeight="false" outlineLevel="0" collapsed="false">
      <c r="A312" s="28" t="s">
        <v>55</v>
      </c>
      <c r="B312" s="29" t="s">
        <v>548</v>
      </c>
      <c r="C312" s="29" t="s">
        <v>549</v>
      </c>
      <c r="D312" s="28"/>
      <c r="E312" s="30" t="s">
        <v>550</v>
      </c>
      <c r="F312" s="31" t="s">
        <v>160</v>
      </c>
      <c r="G312" s="32" t="n">
        <v>75.6</v>
      </c>
      <c r="H312" s="32" t="n">
        <v>0</v>
      </c>
      <c r="I312" s="32" t="n">
        <f aca="false">ROUND(ROUND(H312,2)*ROUND(G312,2),2)</f>
        <v>0</v>
      </c>
      <c r="J312" s="31" t="s">
        <v>59</v>
      </c>
      <c r="O312" s="0" t="n">
        <f aca="false">(I312*21)/100</f>
        <v>0</v>
      </c>
      <c r="P312" s="0" t="s">
        <v>22</v>
      </c>
    </row>
    <row r="313" customFormat="false" ht="12.75" hidden="false" customHeight="false" outlineLevel="0" collapsed="false">
      <c r="A313" s="33" t="s">
        <v>60</v>
      </c>
      <c r="E313" s="34" t="s">
        <v>551</v>
      </c>
    </row>
    <row r="314" customFormat="false" ht="38.25" hidden="false" customHeight="false" outlineLevel="0" collapsed="false">
      <c r="A314" s="35" t="s">
        <v>61</v>
      </c>
      <c r="E314" s="36" t="s">
        <v>552</v>
      </c>
    </row>
    <row r="315" customFormat="false" ht="51" hidden="false" customHeight="false" outlineLevel="0" collapsed="false">
      <c r="A315" s="0" t="s">
        <v>62</v>
      </c>
      <c r="E315" s="34" t="s">
        <v>537</v>
      </c>
    </row>
    <row r="316" customFormat="false" ht="12.75" hidden="false" customHeight="true" outlineLevel="0" collapsed="false">
      <c r="A316" s="8" t="s">
        <v>53</v>
      </c>
      <c r="B316" s="8"/>
      <c r="C316" s="37" t="s">
        <v>79</v>
      </c>
      <c r="D316" s="8"/>
      <c r="E316" s="26" t="s">
        <v>553</v>
      </c>
      <c r="F316" s="8"/>
      <c r="G316" s="8"/>
      <c r="H316" s="8"/>
      <c r="I316" s="38" t="n">
        <f aca="false">0+Q316</f>
        <v>0</v>
      </c>
      <c r="J316" s="8"/>
      <c r="O316" s="0" t="n">
        <f aca="false">0+R316</f>
        <v>0</v>
      </c>
      <c r="Q316" s="0" t="n">
        <f aca="false">0+I317+I321+I325+I329+I333+I337+I341</f>
        <v>0</v>
      </c>
      <c r="R316" s="0" t="n">
        <f aca="false">0+O317+O321+O325+O329+O333+O337+O341</f>
        <v>0</v>
      </c>
    </row>
    <row r="317" customFormat="false" ht="12.75" hidden="false" customHeight="false" outlineLevel="0" collapsed="false">
      <c r="A317" s="28" t="s">
        <v>55</v>
      </c>
      <c r="B317" s="29" t="s">
        <v>554</v>
      </c>
      <c r="C317" s="29" t="s">
        <v>555</v>
      </c>
      <c r="D317" s="28"/>
      <c r="E317" s="30" t="s">
        <v>556</v>
      </c>
      <c r="F317" s="31" t="s">
        <v>186</v>
      </c>
      <c r="G317" s="32" t="n">
        <v>104</v>
      </c>
      <c r="H317" s="32" t="n">
        <v>0</v>
      </c>
      <c r="I317" s="32" t="n">
        <f aca="false">ROUND(ROUND(H317,2)*ROUND(G317,2),2)</f>
        <v>0</v>
      </c>
      <c r="J317" s="31" t="s">
        <v>59</v>
      </c>
      <c r="O317" s="0" t="n">
        <f aca="false">(I317*21)/100</f>
        <v>0</v>
      </c>
      <c r="P317" s="0" t="s">
        <v>22</v>
      </c>
    </row>
    <row r="318" customFormat="false" ht="12.75" hidden="false" customHeight="false" outlineLevel="0" collapsed="false">
      <c r="A318" s="33" t="s">
        <v>60</v>
      </c>
      <c r="E318" s="34" t="s">
        <v>557</v>
      </c>
    </row>
    <row r="319" customFormat="false" ht="12.75" hidden="false" customHeight="false" outlineLevel="0" collapsed="false">
      <c r="A319" s="35" t="s">
        <v>61</v>
      </c>
      <c r="E319" s="36" t="s">
        <v>558</v>
      </c>
    </row>
    <row r="320" customFormat="false" ht="255" hidden="false" customHeight="false" outlineLevel="0" collapsed="false">
      <c r="A320" s="0" t="s">
        <v>62</v>
      </c>
      <c r="E320" s="34" t="s">
        <v>559</v>
      </c>
    </row>
    <row r="321" customFormat="false" ht="12.75" hidden="false" customHeight="false" outlineLevel="0" collapsed="false">
      <c r="A321" s="28" t="s">
        <v>55</v>
      </c>
      <c r="B321" s="29" t="s">
        <v>560</v>
      </c>
      <c r="C321" s="29" t="s">
        <v>561</v>
      </c>
      <c r="D321" s="28"/>
      <c r="E321" s="30" t="s">
        <v>562</v>
      </c>
      <c r="F321" s="31" t="s">
        <v>186</v>
      </c>
      <c r="G321" s="32" t="n">
        <v>2</v>
      </c>
      <c r="H321" s="32" t="n">
        <v>0</v>
      </c>
      <c r="I321" s="32" t="n">
        <f aca="false">ROUND(ROUND(H321,2)*ROUND(G321,2),2)</f>
        <v>0</v>
      </c>
      <c r="J321" s="31" t="s">
        <v>59</v>
      </c>
      <c r="O321" s="0" t="n">
        <f aca="false">(I321*21)/100</f>
        <v>0</v>
      </c>
      <c r="P321" s="0" t="s">
        <v>22</v>
      </c>
    </row>
    <row r="322" customFormat="false" ht="12.75" hidden="false" customHeight="false" outlineLevel="0" collapsed="false">
      <c r="A322" s="33" t="s">
        <v>60</v>
      </c>
      <c r="E322" s="34" t="s">
        <v>563</v>
      </c>
    </row>
    <row r="323" customFormat="false" ht="12.75" hidden="false" customHeight="false" outlineLevel="0" collapsed="false">
      <c r="A323" s="35" t="s">
        <v>61</v>
      </c>
      <c r="E323" s="36" t="s">
        <v>564</v>
      </c>
    </row>
    <row r="324" customFormat="false" ht="242.25" hidden="false" customHeight="false" outlineLevel="0" collapsed="false">
      <c r="A324" s="0" t="s">
        <v>62</v>
      </c>
      <c r="E324" s="34" t="s">
        <v>565</v>
      </c>
    </row>
    <row r="325" customFormat="false" ht="12.75" hidden="false" customHeight="false" outlineLevel="0" collapsed="false">
      <c r="A325" s="28" t="s">
        <v>55</v>
      </c>
      <c r="B325" s="29" t="s">
        <v>566</v>
      </c>
      <c r="C325" s="29" t="s">
        <v>567</v>
      </c>
      <c r="D325" s="28"/>
      <c r="E325" s="30" t="s">
        <v>568</v>
      </c>
      <c r="F325" s="31" t="s">
        <v>186</v>
      </c>
      <c r="G325" s="32" t="n">
        <v>781.25</v>
      </c>
      <c r="H325" s="32" t="n">
        <v>0</v>
      </c>
      <c r="I325" s="32" t="n">
        <f aca="false">ROUND(ROUND(H325,2)*ROUND(G325,2),2)</f>
        <v>0</v>
      </c>
      <c r="J325" s="31" t="s">
        <v>59</v>
      </c>
      <c r="O325" s="0" t="n">
        <f aca="false">(I325*21)/100</f>
        <v>0</v>
      </c>
      <c r="P325" s="0" t="s">
        <v>22</v>
      </c>
    </row>
    <row r="326" customFormat="false" ht="25.5" hidden="false" customHeight="false" outlineLevel="0" collapsed="false">
      <c r="A326" s="33" t="s">
        <v>60</v>
      </c>
      <c r="E326" s="34" t="s">
        <v>569</v>
      </c>
    </row>
    <row r="327" customFormat="false" ht="38.25" hidden="false" customHeight="false" outlineLevel="0" collapsed="false">
      <c r="A327" s="35" t="s">
        <v>61</v>
      </c>
      <c r="E327" s="36" t="s">
        <v>570</v>
      </c>
    </row>
    <row r="328" customFormat="false" ht="242.25" hidden="false" customHeight="false" outlineLevel="0" collapsed="false">
      <c r="A328" s="0" t="s">
        <v>62</v>
      </c>
      <c r="E328" s="34" t="s">
        <v>571</v>
      </c>
    </row>
    <row r="329" customFormat="false" ht="12.75" hidden="false" customHeight="false" outlineLevel="0" collapsed="false">
      <c r="A329" s="28" t="s">
        <v>55</v>
      </c>
      <c r="B329" s="29" t="s">
        <v>572</v>
      </c>
      <c r="C329" s="29" t="s">
        <v>573</v>
      </c>
      <c r="D329" s="28"/>
      <c r="E329" s="30" t="s">
        <v>574</v>
      </c>
      <c r="F329" s="31" t="s">
        <v>186</v>
      </c>
      <c r="G329" s="32" t="n">
        <v>5.16</v>
      </c>
      <c r="H329" s="32" t="n">
        <v>0</v>
      </c>
      <c r="I329" s="32" t="n">
        <f aca="false">ROUND(ROUND(H329,2)*ROUND(G329,2),2)</f>
        <v>0</v>
      </c>
      <c r="J329" s="31" t="s">
        <v>59</v>
      </c>
      <c r="O329" s="0" t="n">
        <f aca="false">(I329*21)/100</f>
        <v>0</v>
      </c>
      <c r="P329" s="0" t="s">
        <v>22</v>
      </c>
    </row>
    <row r="330" customFormat="false" ht="12.75" hidden="false" customHeight="false" outlineLevel="0" collapsed="false">
      <c r="A330" s="33" t="s">
        <v>60</v>
      </c>
      <c r="E330" s="34" t="s">
        <v>575</v>
      </c>
    </row>
    <row r="331" customFormat="false" ht="12.75" hidden="false" customHeight="false" outlineLevel="0" collapsed="false">
      <c r="A331" s="35" t="s">
        <v>61</v>
      </c>
      <c r="E331" s="36" t="s">
        <v>576</v>
      </c>
    </row>
    <row r="332" customFormat="false" ht="242.25" hidden="false" customHeight="false" outlineLevel="0" collapsed="false">
      <c r="A332" s="0" t="s">
        <v>62</v>
      </c>
      <c r="E332" s="34" t="s">
        <v>571</v>
      </c>
    </row>
    <row r="333" customFormat="false" ht="12.75" hidden="false" customHeight="false" outlineLevel="0" collapsed="false">
      <c r="A333" s="28" t="s">
        <v>55</v>
      </c>
      <c r="B333" s="29" t="s">
        <v>577</v>
      </c>
      <c r="C333" s="29" t="s">
        <v>578</v>
      </c>
      <c r="D333" s="28"/>
      <c r="E333" s="30" t="s">
        <v>579</v>
      </c>
      <c r="F333" s="31" t="s">
        <v>128</v>
      </c>
      <c r="G333" s="32" t="n">
        <v>4</v>
      </c>
      <c r="H333" s="32" t="n">
        <v>0</v>
      </c>
      <c r="I333" s="32" t="n">
        <f aca="false">ROUND(ROUND(H333,2)*ROUND(G333,2),2)</f>
        <v>0</v>
      </c>
      <c r="J333" s="31" t="s">
        <v>59</v>
      </c>
      <c r="O333" s="0" t="n">
        <f aca="false">(I333*21)/100</f>
        <v>0</v>
      </c>
      <c r="P333" s="0" t="s">
        <v>22</v>
      </c>
    </row>
    <row r="334" customFormat="false" ht="12.75" hidden="false" customHeight="false" outlineLevel="0" collapsed="false">
      <c r="A334" s="33" t="s">
        <v>60</v>
      </c>
      <c r="E334" s="34" t="s">
        <v>580</v>
      </c>
    </row>
    <row r="335" customFormat="false" ht="12.75" hidden="false" customHeight="false" outlineLevel="0" collapsed="false">
      <c r="A335" s="35" t="s">
        <v>61</v>
      </c>
      <c r="E335" s="36" t="s">
        <v>581</v>
      </c>
    </row>
    <row r="336" customFormat="false" ht="76.5" hidden="false" customHeight="false" outlineLevel="0" collapsed="false">
      <c r="A336" s="0" t="s">
        <v>62</v>
      </c>
      <c r="E336" s="34" t="s">
        <v>582</v>
      </c>
    </row>
    <row r="337" customFormat="false" ht="12.75" hidden="false" customHeight="false" outlineLevel="0" collapsed="false">
      <c r="A337" s="28" t="s">
        <v>55</v>
      </c>
      <c r="B337" s="29" t="s">
        <v>583</v>
      </c>
      <c r="C337" s="29" t="s">
        <v>584</v>
      </c>
      <c r="D337" s="28"/>
      <c r="E337" s="30" t="s">
        <v>585</v>
      </c>
      <c r="F337" s="31" t="s">
        <v>128</v>
      </c>
      <c r="G337" s="32" t="n">
        <v>3</v>
      </c>
      <c r="H337" s="32" t="n">
        <v>0</v>
      </c>
      <c r="I337" s="32" t="n">
        <f aca="false">ROUND(ROUND(H337,2)*ROUND(G337,2),2)</f>
        <v>0</v>
      </c>
      <c r="J337" s="31" t="s">
        <v>59</v>
      </c>
      <c r="O337" s="0" t="n">
        <f aca="false">(I337*21)/100</f>
        <v>0</v>
      </c>
      <c r="P337" s="0" t="s">
        <v>22</v>
      </c>
    </row>
    <row r="338" customFormat="false" ht="12.75" hidden="false" customHeight="false" outlineLevel="0" collapsed="false">
      <c r="A338" s="33" t="s">
        <v>60</v>
      </c>
      <c r="E338" s="34" t="s">
        <v>586</v>
      </c>
    </row>
    <row r="339" customFormat="false" ht="12.75" hidden="false" customHeight="false" outlineLevel="0" collapsed="false">
      <c r="A339" s="35" t="s">
        <v>61</v>
      </c>
      <c r="E339" s="36" t="s">
        <v>587</v>
      </c>
    </row>
    <row r="340" customFormat="false" ht="25.5" hidden="false" customHeight="false" outlineLevel="0" collapsed="false">
      <c r="A340" s="0" t="s">
        <v>62</v>
      </c>
      <c r="E340" s="34" t="s">
        <v>588</v>
      </c>
    </row>
    <row r="341" customFormat="false" ht="12.75" hidden="false" customHeight="false" outlineLevel="0" collapsed="false">
      <c r="A341" s="28" t="s">
        <v>55</v>
      </c>
      <c r="B341" s="29" t="s">
        <v>589</v>
      </c>
      <c r="C341" s="29" t="s">
        <v>590</v>
      </c>
      <c r="D341" s="28"/>
      <c r="E341" s="30" t="s">
        <v>591</v>
      </c>
      <c r="F341" s="31" t="s">
        <v>128</v>
      </c>
      <c r="G341" s="32" t="n">
        <v>5</v>
      </c>
      <c r="H341" s="32" t="n">
        <v>0</v>
      </c>
      <c r="I341" s="32" t="n">
        <f aca="false">ROUND(ROUND(H341,2)*ROUND(G341,2),2)</f>
        <v>0</v>
      </c>
      <c r="J341" s="31" t="s">
        <v>59</v>
      </c>
      <c r="O341" s="0" t="n">
        <f aca="false">(I341*21)/100</f>
        <v>0</v>
      </c>
      <c r="P341" s="0" t="s">
        <v>22</v>
      </c>
    </row>
    <row r="342" customFormat="false" ht="12.75" hidden="false" customHeight="false" outlineLevel="0" collapsed="false">
      <c r="A342" s="33" t="s">
        <v>60</v>
      </c>
      <c r="E342" s="34" t="s">
        <v>592</v>
      </c>
    </row>
    <row r="343" customFormat="false" ht="12.75" hidden="false" customHeight="false" outlineLevel="0" collapsed="false">
      <c r="A343" s="35" t="s">
        <v>61</v>
      </c>
      <c r="E343" s="36" t="s">
        <v>593</v>
      </c>
    </row>
    <row r="344" customFormat="false" ht="25.5" hidden="false" customHeight="false" outlineLevel="0" collapsed="false">
      <c r="A344" s="0" t="s">
        <v>62</v>
      </c>
      <c r="E344" s="34" t="s">
        <v>588</v>
      </c>
    </row>
    <row r="345" customFormat="false" ht="12.75" hidden="false" customHeight="true" outlineLevel="0" collapsed="false">
      <c r="A345" s="8" t="s">
        <v>53</v>
      </c>
      <c r="B345" s="8"/>
      <c r="C345" s="37" t="s">
        <v>50</v>
      </c>
      <c r="D345" s="8"/>
      <c r="E345" s="26" t="s">
        <v>594</v>
      </c>
      <c r="F345" s="8"/>
      <c r="G345" s="8"/>
      <c r="H345" s="8"/>
      <c r="I345" s="38" t="n">
        <f aca="false">0+Q345</f>
        <v>0</v>
      </c>
      <c r="J345" s="8"/>
      <c r="O345" s="0" t="n">
        <f aca="false">0+R345</f>
        <v>0</v>
      </c>
      <c r="Q345" s="0" t="n">
        <f aca="false">0+I346+I350+I354+I358+I362+I366+I370+I374+I378+I382+I386+I390+I394+I398+I402+I406+I410+I414+I418+I422+I426+I430+I434+I438+I442+I446+I450+I454+I458+I462+I466+I470+I474+I478+I482+I486</f>
        <v>0</v>
      </c>
      <c r="R345" s="0" t="n">
        <f aca="false">0+O346+O350+O354+O358+O362+O366+O370+O374+O378+O382+O386+O390+O394+O398+O402+O406+O410+O414+O418+O422+O426+O430+O434+O438+O442+O446+O450+O454+O458+O462+O466+O470+O474+O478+O482+O486</f>
        <v>0</v>
      </c>
    </row>
    <row r="346" customFormat="false" ht="12.75" hidden="false" customHeight="false" outlineLevel="0" collapsed="false">
      <c r="A346" s="28" t="s">
        <v>55</v>
      </c>
      <c r="B346" s="29" t="s">
        <v>595</v>
      </c>
      <c r="C346" s="29" t="s">
        <v>596</v>
      </c>
      <c r="D346" s="28"/>
      <c r="E346" s="30" t="s">
        <v>597</v>
      </c>
      <c r="F346" s="31" t="s">
        <v>186</v>
      </c>
      <c r="G346" s="32" t="n">
        <v>35.7</v>
      </c>
      <c r="H346" s="32" t="n">
        <v>0</v>
      </c>
      <c r="I346" s="32" t="n">
        <f aca="false">ROUND(ROUND(H346,2)*ROUND(G346,2),2)</f>
        <v>0</v>
      </c>
      <c r="J346" s="31" t="s">
        <v>59</v>
      </c>
      <c r="O346" s="0" t="n">
        <f aca="false">(I346*21)/100</f>
        <v>0</v>
      </c>
      <c r="P346" s="0" t="s">
        <v>22</v>
      </c>
    </row>
    <row r="347" customFormat="false" ht="12.75" hidden="false" customHeight="false" outlineLevel="0" collapsed="false">
      <c r="A347" s="33" t="s">
        <v>60</v>
      </c>
      <c r="E347" s="34" t="s">
        <v>598</v>
      </c>
    </row>
    <row r="348" customFormat="false" ht="12.75" hidden="false" customHeight="false" outlineLevel="0" collapsed="false">
      <c r="A348" s="35" t="s">
        <v>61</v>
      </c>
      <c r="E348" s="36" t="s">
        <v>599</v>
      </c>
    </row>
    <row r="349" customFormat="false" ht="63.75" hidden="false" customHeight="false" outlineLevel="0" collapsed="false">
      <c r="A349" s="0" t="s">
        <v>62</v>
      </c>
      <c r="E349" s="34" t="s">
        <v>600</v>
      </c>
    </row>
    <row r="350" customFormat="false" ht="12.75" hidden="false" customHeight="false" outlineLevel="0" collapsed="false">
      <c r="A350" s="28" t="s">
        <v>55</v>
      </c>
      <c r="B350" s="29" t="s">
        <v>601</v>
      </c>
      <c r="C350" s="29" t="s">
        <v>602</v>
      </c>
      <c r="D350" s="28"/>
      <c r="E350" s="30" t="s">
        <v>603</v>
      </c>
      <c r="F350" s="31" t="s">
        <v>186</v>
      </c>
      <c r="G350" s="32" t="n">
        <v>197.75</v>
      </c>
      <c r="H350" s="32" t="n">
        <v>0</v>
      </c>
      <c r="I350" s="32" t="n">
        <f aca="false">ROUND(ROUND(H350,2)*ROUND(G350,2),2)</f>
        <v>0</v>
      </c>
      <c r="J350" s="31" t="s">
        <v>59</v>
      </c>
      <c r="O350" s="0" t="n">
        <f aca="false">(I350*21)/100</f>
        <v>0</v>
      </c>
      <c r="P350" s="0" t="s">
        <v>22</v>
      </c>
    </row>
    <row r="351" customFormat="false" ht="25.5" hidden="false" customHeight="false" outlineLevel="0" collapsed="false">
      <c r="A351" s="33" t="s">
        <v>60</v>
      </c>
      <c r="E351" s="34" t="s">
        <v>604</v>
      </c>
    </row>
    <row r="352" customFormat="false" ht="12.75" hidden="false" customHeight="false" outlineLevel="0" collapsed="false">
      <c r="A352" s="35" t="s">
        <v>61</v>
      </c>
      <c r="E352" s="36" t="s">
        <v>192</v>
      </c>
    </row>
    <row r="353" customFormat="false" ht="63.75" hidden="false" customHeight="false" outlineLevel="0" collapsed="false">
      <c r="A353" s="0" t="s">
        <v>62</v>
      </c>
      <c r="E353" s="34" t="s">
        <v>605</v>
      </c>
    </row>
    <row r="354" customFormat="false" ht="12.75" hidden="false" customHeight="false" outlineLevel="0" collapsed="false">
      <c r="A354" s="28" t="s">
        <v>55</v>
      </c>
      <c r="B354" s="29" t="s">
        <v>606</v>
      </c>
      <c r="C354" s="29" t="s">
        <v>607</v>
      </c>
      <c r="D354" s="28"/>
      <c r="E354" s="30" t="s">
        <v>608</v>
      </c>
      <c r="F354" s="31" t="s">
        <v>186</v>
      </c>
      <c r="G354" s="32" t="n">
        <v>197.75</v>
      </c>
      <c r="H354" s="32" t="n">
        <v>0</v>
      </c>
      <c r="I354" s="32" t="n">
        <f aca="false">ROUND(ROUND(H354,2)*ROUND(G354,2),2)</f>
        <v>0</v>
      </c>
      <c r="J354" s="31" t="s">
        <v>59</v>
      </c>
      <c r="O354" s="0" t="n">
        <f aca="false">(I354*21)/100</f>
        <v>0</v>
      </c>
      <c r="P354" s="0" t="s">
        <v>22</v>
      </c>
    </row>
    <row r="355" customFormat="false" ht="25.5" hidden="false" customHeight="false" outlineLevel="0" collapsed="false">
      <c r="A355" s="33" t="s">
        <v>60</v>
      </c>
      <c r="E355" s="34" t="s">
        <v>609</v>
      </c>
    </row>
    <row r="356" customFormat="false" ht="12.75" hidden="false" customHeight="false" outlineLevel="0" collapsed="false">
      <c r="A356" s="35" t="s">
        <v>61</v>
      </c>
      <c r="E356" s="36" t="s">
        <v>610</v>
      </c>
    </row>
    <row r="357" customFormat="false" ht="38.25" hidden="false" customHeight="false" outlineLevel="0" collapsed="false">
      <c r="A357" s="0" t="s">
        <v>62</v>
      </c>
      <c r="E357" s="34" t="s">
        <v>611</v>
      </c>
    </row>
    <row r="358" customFormat="false" ht="12.75" hidden="false" customHeight="false" outlineLevel="0" collapsed="false">
      <c r="A358" s="28" t="s">
        <v>55</v>
      </c>
      <c r="B358" s="29" t="s">
        <v>612</v>
      </c>
      <c r="C358" s="29" t="s">
        <v>613</v>
      </c>
      <c r="D358" s="28"/>
      <c r="E358" s="30" t="s">
        <v>614</v>
      </c>
      <c r="F358" s="31" t="s">
        <v>128</v>
      </c>
      <c r="G358" s="32" t="n">
        <v>2</v>
      </c>
      <c r="H358" s="32" t="n">
        <v>0</v>
      </c>
      <c r="I358" s="32" t="n">
        <f aca="false">ROUND(ROUND(H358,2)*ROUND(G358,2),2)</f>
        <v>0</v>
      </c>
      <c r="J358" s="31" t="s">
        <v>59</v>
      </c>
      <c r="O358" s="0" t="n">
        <f aca="false">(I358*21)/100</f>
        <v>0</v>
      </c>
      <c r="P358" s="0" t="s">
        <v>22</v>
      </c>
    </row>
    <row r="359" customFormat="false" ht="12.75" hidden="false" customHeight="false" outlineLevel="0" collapsed="false">
      <c r="A359" s="33" t="s">
        <v>60</v>
      </c>
      <c r="E359" s="34" t="s">
        <v>615</v>
      </c>
    </row>
    <row r="360" customFormat="false" ht="12.75" hidden="false" customHeight="false" outlineLevel="0" collapsed="false">
      <c r="A360" s="35" t="s">
        <v>61</v>
      </c>
      <c r="E360" s="36" t="s">
        <v>517</v>
      </c>
    </row>
    <row r="361" customFormat="false" ht="25.5" hidden="false" customHeight="false" outlineLevel="0" collapsed="false">
      <c r="A361" s="0" t="s">
        <v>62</v>
      </c>
      <c r="E361" s="34" t="s">
        <v>616</v>
      </c>
    </row>
    <row r="362" customFormat="false" ht="25.5" hidden="false" customHeight="false" outlineLevel="0" collapsed="false">
      <c r="A362" s="28" t="s">
        <v>55</v>
      </c>
      <c r="B362" s="29" t="s">
        <v>617</v>
      </c>
      <c r="C362" s="29" t="s">
        <v>618</v>
      </c>
      <c r="D362" s="28"/>
      <c r="E362" s="30" t="s">
        <v>619</v>
      </c>
      <c r="F362" s="31" t="s">
        <v>128</v>
      </c>
      <c r="G362" s="32" t="n">
        <v>2</v>
      </c>
      <c r="H362" s="32" t="n">
        <v>0</v>
      </c>
      <c r="I362" s="32" t="n">
        <f aca="false">ROUND(ROUND(H362,2)*ROUND(G362,2),2)</f>
        <v>0</v>
      </c>
      <c r="J362" s="31" t="s">
        <v>59</v>
      </c>
      <c r="O362" s="0" t="n">
        <f aca="false">(I362*21)/100</f>
        <v>0</v>
      </c>
      <c r="P362" s="0" t="s">
        <v>22</v>
      </c>
    </row>
    <row r="363" customFormat="false" ht="12.75" hidden="false" customHeight="false" outlineLevel="0" collapsed="false">
      <c r="A363" s="33" t="s">
        <v>60</v>
      </c>
      <c r="E363" s="34" t="s">
        <v>620</v>
      </c>
    </row>
    <row r="364" customFormat="false" ht="12.75" hidden="false" customHeight="false" outlineLevel="0" collapsed="false">
      <c r="A364" s="35" t="s">
        <v>61</v>
      </c>
      <c r="E364" s="36" t="s">
        <v>517</v>
      </c>
    </row>
    <row r="365" customFormat="false" ht="25.5" hidden="false" customHeight="false" outlineLevel="0" collapsed="false">
      <c r="A365" s="0" t="s">
        <v>62</v>
      </c>
      <c r="E365" s="34" t="s">
        <v>621</v>
      </c>
    </row>
    <row r="366" customFormat="false" ht="25.5" hidden="false" customHeight="false" outlineLevel="0" collapsed="false">
      <c r="A366" s="28" t="s">
        <v>55</v>
      </c>
      <c r="B366" s="29" t="s">
        <v>622</v>
      </c>
      <c r="C366" s="29" t="s">
        <v>623</v>
      </c>
      <c r="D366" s="28"/>
      <c r="E366" s="30" t="s">
        <v>624</v>
      </c>
      <c r="F366" s="31" t="s">
        <v>128</v>
      </c>
      <c r="G366" s="32" t="n">
        <v>2</v>
      </c>
      <c r="H366" s="32" t="n">
        <v>0</v>
      </c>
      <c r="I366" s="32" t="n">
        <f aca="false">ROUND(ROUND(H366,2)*ROUND(G366,2),2)</f>
        <v>0</v>
      </c>
      <c r="J366" s="31" t="s">
        <v>59</v>
      </c>
      <c r="O366" s="0" t="n">
        <f aca="false">(I366*21)/100</f>
        <v>0</v>
      </c>
      <c r="P366" s="0" t="s">
        <v>22</v>
      </c>
    </row>
    <row r="367" customFormat="false" ht="12.75" hidden="false" customHeight="false" outlineLevel="0" collapsed="false">
      <c r="A367" s="33" t="s">
        <v>60</v>
      </c>
      <c r="E367" s="34" t="s">
        <v>625</v>
      </c>
    </row>
    <row r="368" customFormat="false" ht="12.75" hidden="false" customHeight="false" outlineLevel="0" collapsed="false">
      <c r="A368" s="35" t="s">
        <v>61</v>
      </c>
      <c r="E368" s="36" t="s">
        <v>517</v>
      </c>
    </row>
    <row r="369" customFormat="false" ht="25.5" hidden="false" customHeight="false" outlineLevel="0" collapsed="false">
      <c r="A369" s="0" t="s">
        <v>62</v>
      </c>
      <c r="E369" s="34" t="s">
        <v>626</v>
      </c>
    </row>
    <row r="370" customFormat="false" ht="25.5" hidden="false" customHeight="false" outlineLevel="0" collapsed="false">
      <c r="A370" s="28" t="s">
        <v>55</v>
      </c>
      <c r="B370" s="29" t="s">
        <v>627</v>
      </c>
      <c r="C370" s="29" t="s">
        <v>628</v>
      </c>
      <c r="D370" s="28"/>
      <c r="E370" s="30" t="s">
        <v>629</v>
      </c>
      <c r="F370" s="31" t="s">
        <v>160</v>
      </c>
      <c r="G370" s="32" t="n">
        <v>111.88</v>
      </c>
      <c r="H370" s="32" t="n">
        <v>0</v>
      </c>
      <c r="I370" s="32" t="n">
        <f aca="false">ROUND(ROUND(H370,2)*ROUND(G370,2),2)</f>
        <v>0</v>
      </c>
      <c r="J370" s="31" t="s">
        <v>59</v>
      </c>
      <c r="O370" s="0" t="n">
        <f aca="false">(I370*21)/100</f>
        <v>0</v>
      </c>
      <c r="P370" s="0" t="s">
        <v>22</v>
      </c>
    </row>
    <row r="371" customFormat="false" ht="12.75" hidden="false" customHeight="false" outlineLevel="0" collapsed="false">
      <c r="A371" s="33" t="s">
        <v>60</v>
      </c>
      <c r="E371" s="34" t="s">
        <v>630</v>
      </c>
    </row>
    <row r="372" customFormat="false" ht="38.25" hidden="false" customHeight="false" outlineLevel="0" collapsed="false">
      <c r="A372" s="35" t="s">
        <v>61</v>
      </c>
      <c r="E372" s="36" t="s">
        <v>631</v>
      </c>
    </row>
    <row r="373" customFormat="false" ht="38.25" hidden="false" customHeight="false" outlineLevel="0" collapsed="false">
      <c r="A373" s="0" t="s">
        <v>62</v>
      </c>
      <c r="E373" s="34" t="s">
        <v>632</v>
      </c>
    </row>
    <row r="374" customFormat="false" ht="25.5" hidden="false" customHeight="false" outlineLevel="0" collapsed="false">
      <c r="A374" s="28" t="s">
        <v>55</v>
      </c>
      <c r="B374" s="29" t="s">
        <v>633</v>
      </c>
      <c r="C374" s="29" t="s">
        <v>634</v>
      </c>
      <c r="D374" s="28"/>
      <c r="E374" s="30" t="s">
        <v>635</v>
      </c>
      <c r="F374" s="31" t="s">
        <v>160</v>
      </c>
      <c r="G374" s="32" t="n">
        <v>111.88</v>
      </c>
      <c r="H374" s="32" t="n">
        <v>0</v>
      </c>
      <c r="I374" s="32" t="n">
        <f aca="false">ROUND(ROUND(H374,2)*ROUND(G374,2),2)</f>
        <v>0</v>
      </c>
      <c r="J374" s="31" t="s">
        <v>59</v>
      </c>
      <c r="O374" s="0" t="n">
        <f aca="false">(I374*21)/100</f>
        <v>0</v>
      </c>
      <c r="P374" s="0" t="s">
        <v>22</v>
      </c>
    </row>
    <row r="375" customFormat="false" ht="12.75" hidden="false" customHeight="false" outlineLevel="0" collapsed="false">
      <c r="A375" s="33" t="s">
        <v>60</v>
      </c>
      <c r="E375" s="34"/>
    </row>
    <row r="376" customFormat="false" ht="38.25" hidden="false" customHeight="false" outlineLevel="0" collapsed="false">
      <c r="A376" s="35" t="s">
        <v>61</v>
      </c>
      <c r="E376" s="36" t="s">
        <v>631</v>
      </c>
    </row>
    <row r="377" customFormat="false" ht="38.25" hidden="false" customHeight="false" outlineLevel="0" collapsed="false">
      <c r="A377" s="0" t="s">
        <v>62</v>
      </c>
      <c r="E377" s="34" t="s">
        <v>632</v>
      </c>
    </row>
    <row r="378" customFormat="false" ht="12.75" hidden="false" customHeight="false" outlineLevel="0" collapsed="false">
      <c r="A378" s="28" t="s">
        <v>55</v>
      </c>
      <c r="B378" s="29" t="s">
        <v>636</v>
      </c>
      <c r="C378" s="29" t="s">
        <v>637</v>
      </c>
      <c r="D378" s="28"/>
      <c r="E378" s="30" t="s">
        <v>638</v>
      </c>
      <c r="F378" s="31" t="s">
        <v>186</v>
      </c>
      <c r="G378" s="32" t="n">
        <v>196.75</v>
      </c>
      <c r="H378" s="32" t="n">
        <v>0</v>
      </c>
      <c r="I378" s="32" t="n">
        <f aca="false">ROUND(ROUND(H378,2)*ROUND(G378,2),2)</f>
        <v>0</v>
      </c>
      <c r="J378" s="31" t="s">
        <v>59</v>
      </c>
      <c r="O378" s="0" t="n">
        <f aca="false">(I378*21)/100</f>
        <v>0</v>
      </c>
      <c r="P378" s="0" t="s">
        <v>22</v>
      </c>
    </row>
    <row r="379" customFormat="false" ht="25.5" hidden="false" customHeight="false" outlineLevel="0" collapsed="false">
      <c r="A379" s="33" t="s">
        <v>60</v>
      </c>
      <c r="E379" s="34" t="s">
        <v>639</v>
      </c>
    </row>
    <row r="380" customFormat="false" ht="12.75" hidden="false" customHeight="false" outlineLevel="0" collapsed="false">
      <c r="A380" s="35" t="s">
        <v>61</v>
      </c>
      <c r="E380" s="36" t="s">
        <v>640</v>
      </c>
    </row>
    <row r="381" customFormat="false" ht="51" hidden="false" customHeight="false" outlineLevel="0" collapsed="false">
      <c r="A381" s="0" t="s">
        <v>62</v>
      </c>
      <c r="E381" s="34" t="s">
        <v>641</v>
      </c>
    </row>
    <row r="382" customFormat="false" ht="12.75" hidden="false" customHeight="false" outlineLevel="0" collapsed="false">
      <c r="A382" s="28" t="s">
        <v>55</v>
      </c>
      <c r="B382" s="29" t="s">
        <v>642</v>
      </c>
      <c r="C382" s="29" t="s">
        <v>643</v>
      </c>
      <c r="D382" s="28"/>
      <c r="E382" s="30" t="s">
        <v>644</v>
      </c>
      <c r="F382" s="31" t="s">
        <v>186</v>
      </c>
      <c r="G382" s="32" t="n">
        <v>126</v>
      </c>
      <c r="H382" s="32" t="n">
        <v>0</v>
      </c>
      <c r="I382" s="32" t="n">
        <f aca="false">ROUND(ROUND(H382,2)*ROUND(G382,2),2)</f>
        <v>0</v>
      </c>
      <c r="J382" s="31" t="s">
        <v>59</v>
      </c>
      <c r="O382" s="0" t="n">
        <f aca="false">(I382*21)/100</f>
        <v>0</v>
      </c>
      <c r="P382" s="0" t="s">
        <v>22</v>
      </c>
    </row>
    <row r="383" customFormat="false" ht="25.5" hidden="false" customHeight="false" outlineLevel="0" collapsed="false">
      <c r="A383" s="33" t="s">
        <v>60</v>
      </c>
      <c r="E383" s="34" t="s">
        <v>645</v>
      </c>
    </row>
    <row r="384" customFormat="false" ht="12.75" hidden="false" customHeight="false" outlineLevel="0" collapsed="false">
      <c r="A384" s="35" t="s">
        <v>61</v>
      </c>
      <c r="E384" s="36" t="s">
        <v>646</v>
      </c>
    </row>
    <row r="385" customFormat="false" ht="51" hidden="false" customHeight="false" outlineLevel="0" collapsed="false">
      <c r="A385" s="0" t="s">
        <v>62</v>
      </c>
      <c r="E385" s="34" t="s">
        <v>641</v>
      </c>
    </row>
    <row r="386" customFormat="false" ht="12.75" hidden="false" customHeight="false" outlineLevel="0" collapsed="false">
      <c r="A386" s="28" t="s">
        <v>55</v>
      </c>
      <c r="B386" s="29" t="s">
        <v>647</v>
      </c>
      <c r="C386" s="29" t="s">
        <v>648</v>
      </c>
      <c r="D386" s="28"/>
      <c r="E386" s="30" t="s">
        <v>649</v>
      </c>
      <c r="F386" s="31" t="s">
        <v>186</v>
      </c>
      <c r="G386" s="32" t="n">
        <v>346.8</v>
      </c>
      <c r="H386" s="32" t="n">
        <v>0</v>
      </c>
      <c r="I386" s="32" t="n">
        <f aca="false">ROUND(ROUND(H386,2)*ROUND(G386,2),2)</f>
        <v>0</v>
      </c>
      <c r="J386" s="31" t="s">
        <v>59</v>
      </c>
      <c r="O386" s="0" t="n">
        <f aca="false">(I386*21)/100</f>
        <v>0</v>
      </c>
      <c r="P386" s="0" t="s">
        <v>22</v>
      </c>
    </row>
    <row r="387" customFormat="false" ht="12.75" hidden="false" customHeight="false" outlineLevel="0" collapsed="false">
      <c r="A387" s="33" t="s">
        <v>60</v>
      </c>
      <c r="E387" s="34" t="s">
        <v>650</v>
      </c>
    </row>
    <row r="388" customFormat="false" ht="12.75" hidden="false" customHeight="false" outlineLevel="0" collapsed="false">
      <c r="A388" s="35" t="s">
        <v>61</v>
      </c>
      <c r="E388" s="36" t="s">
        <v>651</v>
      </c>
    </row>
    <row r="389" customFormat="false" ht="51" hidden="false" customHeight="false" outlineLevel="0" collapsed="false">
      <c r="A389" s="0" t="s">
        <v>62</v>
      </c>
      <c r="E389" s="34" t="s">
        <v>652</v>
      </c>
    </row>
    <row r="390" customFormat="false" ht="12.75" hidden="false" customHeight="false" outlineLevel="0" collapsed="false">
      <c r="A390" s="28" t="s">
        <v>55</v>
      </c>
      <c r="B390" s="29" t="s">
        <v>653</v>
      </c>
      <c r="C390" s="29" t="s">
        <v>654</v>
      </c>
      <c r="D390" s="28"/>
      <c r="E390" s="30" t="s">
        <v>655</v>
      </c>
      <c r="F390" s="31" t="s">
        <v>186</v>
      </c>
      <c r="G390" s="32" t="n">
        <v>35.42</v>
      </c>
      <c r="H390" s="32" t="n">
        <v>0</v>
      </c>
      <c r="I390" s="32" t="n">
        <f aca="false">ROUND(ROUND(H390,2)*ROUND(G390,2),2)</f>
        <v>0</v>
      </c>
      <c r="J390" s="31" t="s">
        <v>59</v>
      </c>
      <c r="O390" s="0" t="n">
        <f aca="false">(I390*21)/100</f>
        <v>0</v>
      </c>
      <c r="P390" s="0" t="s">
        <v>22</v>
      </c>
    </row>
    <row r="391" customFormat="false" ht="25.5" hidden="false" customHeight="false" outlineLevel="0" collapsed="false">
      <c r="A391" s="33" t="s">
        <v>60</v>
      </c>
      <c r="E391" s="34" t="s">
        <v>656</v>
      </c>
    </row>
    <row r="392" customFormat="false" ht="12.75" hidden="false" customHeight="false" outlineLevel="0" collapsed="false">
      <c r="A392" s="35" t="s">
        <v>61</v>
      </c>
      <c r="E392" s="36" t="s">
        <v>657</v>
      </c>
    </row>
    <row r="393" customFormat="false" ht="25.5" hidden="false" customHeight="false" outlineLevel="0" collapsed="false">
      <c r="A393" s="0" t="s">
        <v>62</v>
      </c>
      <c r="E393" s="34" t="s">
        <v>658</v>
      </c>
    </row>
    <row r="394" customFormat="false" ht="12.75" hidden="false" customHeight="false" outlineLevel="0" collapsed="false">
      <c r="A394" s="28" t="s">
        <v>55</v>
      </c>
      <c r="B394" s="29" t="s">
        <v>659</v>
      </c>
      <c r="C394" s="29" t="s">
        <v>660</v>
      </c>
      <c r="D394" s="28"/>
      <c r="E394" s="30" t="s">
        <v>661</v>
      </c>
      <c r="F394" s="31" t="s">
        <v>186</v>
      </c>
      <c r="G394" s="32" t="n">
        <v>35.42</v>
      </c>
      <c r="H394" s="32" t="n">
        <v>0</v>
      </c>
      <c r="I394" s="32" t="n">
        <f aca="false">ROUND(ROUND(H394,2)*ROUND(G394,2),2)</f>
        <v>0</v>
      </c>
      <c r="J394" s="31" t="s">
        <v>59</v>
      </c>
      <c r="O394" s="0" t="n">
        <f aca="false">(I394*21)/100</f>
        <v>0</v>
      </c>
      <c r="P394" s="0" t="s">
        <v>22</v>
      </c>
    </row>
    <row r="395" customFormat="false" ht="25.5" hidden="false" customHeight="false" outlineLevel="0" collapsed="false">
      <c r="A395" s="33" t="s">
        <v>60</v>
      </c>
      <c r="E395" s="34" t="s">
        <v>656</v>
      </c>
    </row>
    <row r="396" customFormat="false" ht="12.75" hidden="false" customHeight="false" outlineLevel="0" collapsed="false">
      <c r="A396" s="35" t="s">
        <v>61</v>
      </c>
      <c r="E396" s="36" t="s">
        <v>657</v>
      </c>
    </row>
    <row r="397" customFormat="false" ht="25.5" hidden="false" customHeight="false" outlineLevel="0" collapsed="false">
      <c r="A397" s="0" t="s">
        <v>62</v>
      </c>
      <c r="E397" s="34" t="s">
        <v>658</v>
      </c>
    </row>
    <row r="398" customFormat="false" ht="12.75" hidden="false" customHeight="false" outlineLevel="0" collapsed="false">
      <c r="A398" s="28" t="s">
        <v>55</v>
      </c>
      <c r="B398" s="29" t="s">
        <v>662</v>
      </c>
      <c r="C398" s="29" t="s">
        <v>663</v>
      </c>
      <c r="D398" s="28"/>
      <c r="E398" s="30" t="s">
        <v>664</v>
      </c>
      <c r="F398" s="31" t="s">
        <v>171</v>
      </c>
      <c r="G398" s="32" t="n">
        <v>0.04</v>
      </c>
      <c r="H398" s="32" t="n">
        <v>0</v>
      </c>
      <c r="I398" s="32" t="n">
        <f aca="false">ROUND(ROUND(H398,2)*ROUND(G398,2),2)</f>
        <v>0</v>
      </c>
      <c r="J398" s="31" t="s">
        <v>59</v>
      </c>
      <c r="O398" s="0" t="n">
        <f aca="false">(I398*21)/100</f>
        <v>0</v>
      </c>
      <c r="P398" s="0" t="s">
        <v>22</v>
      </c>
    </row>
    <row r="399" customFormat="false" ht="12.75" hidden="false" customHeight="false" outlineLevel="0" collapsed="false">
      <c r="A399" s="33" t="s">
        <v>60</v>
      </c>
      <c r="E399" s="34" t="s">
        <v>665</v>
      </c>
    </row>
    <row r="400" customFormat="false" ht="12.75" hidden="false" customHeight="false" outlineLevel="0" collapsed="false">
      <c r="A400" s="35" t="s">
        <v>61</v>
      </c>
      <c r="E400" s="36" t="s">
        <v>666</v>
      </c>
    </row>
    <row r="401" customFormat="false" ht="38.25" hidden="false" customHeight="false" outlineLevel="0" collapsed="false">
      <c r="A401" s="0" t="s">
        <v>62</v>
      </c>
      <c r="E401" s="34" t="s">
        <v>667</v>
      </c>
    </row>
    <row r="402" customFormat="false" ht="25.5" hidden="false" customHeight="false" outlineLevel="0" collapsed="false">
      <c r="A402" s="28" t="s">
        <v>55</v>
      </c>
      <c r="B402" s="29" t="s">
        <v>668</v>
      </c>
      <c r="C402" s="29" t="s">
        <v>669</v>
      </c>
      <c r="D402" s="28"/>
      <c r="E402" s="30" t="s">
        <v>670</v>
      </c>
      <c r="F402" s="31" t="s">
        <v>186</v>
      </c>
      <c r="G402" s="32" t="n">
        <v>175.5</v>
      </c>
      <c r="H402" s="32" t="n">
        <v>0</v>
      </c>
      <c r="I402" s="32" t="n">
        <f aca="false">ROUND(ROUND(H402,2)*ROUND(G402,2),2)</f>
        <v>0</v>
      </c>
      <c r="J402" s="31" t="s">
        <v>59</v>
      </c>
      <c r="O402" s="0" t="n">
        <f aca="false">(I402*21)/100</f>
        <v>0</v>
      </c>
      <c r="P402" s="0" t="s">
        <v>22</v>
      </c>
    </row>
    <row r="403" customFormat="false" ht="12.75" hidden="false" customHeight="false" outlineLevel="0" collapsed="false">
      <c r="A403" s="33" t="s">
        <v>60</v>
      </c>
      <c r="E403" s="34" t="s">
        <v>671</v>
      </c>
    </row>
    <row r="404" customFormat="false" ht="12.75" hidden="false" customHeight="false" outlineLevel="0" collapsed="false">
      <c r="A404" s="35" t="s">
        <v>61</v>
      </c>
      <c r="E404" s="36" t="s">
        <v>672</v>
      </c>
    </row>
    <row r="405" customFormat="false" ht="38.25" hidden="false" customHeight="false" outlineLevel="0" collapsed="false">
      <c r="A405" s="0" t="s">
        <v>62</v>
      </c>
      <c r="E405" s="34" t="s">
        <v>667</v>
      </c>
    </row>
    <row r="406" customFormat="false" ht="12.75" hidden="false" customHeight="false" outlineLevel="0" collapsed="false">
      <c r="A406" s="28" t="s">
        <v>55</v>
      </c>
      <c r="B406" s="29" t="s">
        <v>673</v>
      </c>
      <c r="C406" s="29" t="s">
        <v>674</v>
      </c>
      <c r="D406" s="28"/>
      <c r="E406" s="30" t="s">
        <v>675</v>
      </c>
      <c r="F406" s="31" t="s">
        <v>186</v>
      </c>
      <c r="G406" s="32" t="n">
        <v>197.75</v>
      </c>
      <c r="H406" s="32" t="n">
        <v>0</v>
      </c>
      <c r="I406" s="32" t="n">
        <f aca="false">ROUND(ROUND(H406,2)*ROUND(G406,2),2)</f>
        <v>0</v>
      </c>
      <c r="J406" s="31" t="s">
        <v>59</v>
      </c>
      <c r="O406" s="0" t="n">
        <f aca="false">(I406*21)/100</f>
        <v>0</v>
      </c>
      <c r="P406" s="0" t="s">
        <v>22</v>
      </c>
    </row>
    <row r="407" customFormat="false" ht="12.75" hidden="false" customHeight="false" outlineLevel="0" collapsed="false">
      <c r="A407" s="33" t="s">
        <v>60</v>
      </c>
      <c r="E407" s="34" t="s">
        <v>676</v>
      </c>
    </row>
    <row r="408" customFormat="false" ht="12.75" hidden="false" customHeight="false" outlineLevel="0" collapsed="false">
      <c r="A408" s="35" t="s">
        <v>61</v>
      </c>
      <c r="E408" s="36" t="s">
        <v>192</v>
      </c>
    </row>
    <row r="409" customFormat="false" ht="25.5" hidden="false" customHeight="false" outlineLevel="0" collapsed="false">
      <c r="A409" s="0" t="s">
        <v>62</v>
      </c>
      <c r="E409" s="34" t="s">
        <v>677</v>
      </c>
    </row>
    <row r="410" customFormat="false" ht="12.75" hidden="false" customHeight="false" outlineLevel="0" collapsed="false">
      <c r="A410" s="28" t="s">
        <v>55</v>
      </c>
      <c r="B410" s="29" t="s">
        <v>678</v>
      </c>
      <c r="C410" s="29" t="s">
        <v>679</v>
      </c>
      <c r="D410" s="28"/>
      <c r="E410" s="30" t="s">
        <v>680</v>
      </c>
      <c r="F410" s="31" t="s">
        <v>186</v>
      </c>
      <c r="G410" s="32" t="n">
        <v>36.3</v>
      </c>
      <c r="H410" s="32" t="n">
        <v>0</v>
      </c>
      <c r="I410" s="32" t="n">
        <f aca="false">ROUND(ROUND(H410,2)*ROUND(G410,2),2)</f>
        <v>0</v>
      </c>
      <c r="J410" s="31" t="s">
        <v>59</v>
      </c>
      <c r="O410" s="0" t="n">
        <f aca="false">(I410*21)/100</f>
        <v>0</v>
      </c>
      <c r="P410" s="0" t="s">
        <v>22</v>
      </c>
    </row>
    <row r="411" customFormat="false" ht="12.75" hidden="false" customHeight="false" outlineLevel="0" collapsed="false">
      <c r="A411" s="33" t="s">
        <v>60</v>
      </c>
      <c r="E411" s="34" t="s">
        <v>681</v>
      </c>
    </row>
    <row r="412" customFormat="false" ht="12.75" hidden="false" customHeight="false" outlineLevel="0" collapsed="false">
      <c r="A412" s="35" t="s">
        <v>61</v>
      </c>
      <c r="E412" s="36" t="s">
        <v>682</v>
      </c>
    </row>
    <row r="413" customFormat="false" ht="280.5" hidden="false" customHeight="false" outlineLevel="0" collapsed="false">
      <c r="A413" s="0" t="s">
        <v>62</v>
      </c>
      <c r="E413" s="34" t="s">
        <v>683</v>
      </c>
    </row>
    <row r="414" customFormat="false" ht="12.75" hidden="false" customHeight="false" outlineLevel="0" collapsed="false">
      <c r="A414" s="28" t="s">
        <v>55</v>
      </c>
      <c r="B414" s="29" t="s">
        <v>684</v>
      </c>
      <c r="C414" s="29" t="s">
        <v>685</v>
      </c>
      <c r="D414" s="28"/>
      <c r="E414" s="30" t="s">
        <v>686</v>
      </c>
      <c r="F414" s="31" t="s">
        <v>186</v>
      </c>
      <c r="G414" s="32" t="n">
        <v>14.1</v>
      </c>
      <c r="H414" s="32" t="n">
        <v>0</v>
      </c>
      <c r="I414" s="32" t="n">
        <f aca="false">ROUND(ROUND(H414,2)*ROUND(G414,2),2)</f>
        <v>0</v>
      </c>
      <c r="J414" s="31" t="s">
        <v>59</v>
      </c>
      <c r="O414" s="0" t="n">
        <f aca="false">(I414*21)/100</f>
        <v>0</v>
      </c>
      <c r="P414" s="0" t="s">
        <v>22</v>
      </c>
    </row>
    <row r="415" customFormat="false" ht="38.25" hidden="false" customHeight="false" outlineLevel="0" collapsed="false">
      <c r="A415" s="33" t="s">
        <v>60</v>
      </c>
      <c r="E415" s="34" t="s">
        <v>687</v>
      </c>
    </row>
    <row r="416" customFormat="false" ht="12.75" hidden="false" customHeight="false" outlineLevel="0" collapsed="false">
      <c r="A416" s="35" t="s">
        <v>61</v>
      </c>
      <c r="E416" s="36" t="s">
        <v>688</v>
      </c>
    </row>
    <row r="417" customFormat="false" ht="280.5" hidden="false" customHeight="false" outlineLevel="0" collapsed="false">
      <c r="A417" s="0" t="s">
        <v>62</v>
      </c>
      <c r="E417" s="34" t="s">
        <v>683</v>
      </c>
    </row>
    <row r="418" customFormat="false" ht="12.75" hidden="false" customHeight="false" outlineLevel="0" collapsed="false">
      <c r="A418" s="28" t="s">
        <v>55</v>
      </c>
      <c r="B418" s="29" t="s">
        <v>689</v>
      </c>
      <c r="C418" s="29" t="s">
        <v>690</v>
      </c>
      <c r="D418" s="28"/>
      <c r="E418" s="30" t="s">
        <v>691</v>
      </c>
      <c r="F418" s="31" t="s">
        <v>160</v>
      </c>
      <c r="G418" s="32" t="n">
        <v>88.4</v>
      </c>
      <c r="H418" s="32" t="n">
        <v>0</v>
      </c>
      <c r="I418" s="32" t="n">
        <f aca="false">ROUND(ROUND(H418,2)*ROUND(G418,2),2)</f>
        <v>0</v>
      </c>
      <c r="J418" s="31" t="s">
        <v>59</v>
      </c>
      <c r="O418" s="0" t="n">
        <f aca="false">(I418*21)/100</f>
        <v>0</v>
      </c>
      <c r="P418" s="0" t="s">
        <v>22</v>
      </c>
    </row>
    <row r="419" customFormat="false" ht="25.5" hidden="false" customHeight="false" outlineLevel="0" collapsed="false">
      <c r="A419" s="33" t="s">
        <v>60</v>
      </c>
      <c r="E419" s="34" t="s">
        <v>692</v>
      </c>
    </row>
    <row r="420" customFormat="false" ht="12.75" hidden="false" customHeight="false" outlineLevel="0" collapsed="false">
      <c r="A420" s="35" t="s">
        <v>61</v>
      </c>
      <c r="E420" s="36" t="s">
        <v>693</v>
      </c>
    </row>
    <row r="421" customFormat="false" ht="102" hidden="false" customHeight="false" outlineLevel="0" collapsed="false">
      <c r="A421" s="0" t="s">
        <v>62</v>
      </c>
      <c r="E421" s="34" t="s">
        <v>694</v>
      </c>
    </row>
    <row r="422" customFormat="false" ht="12.75" hidden="false" customHeight="false" outlineLevel="0" collapsed="false">
      <c r="A422" s="28" t="s">
        <v>55</v>
      </c>
      <c r="B422" s="29" t="s">
        <v>695</v>
      </c>
      <c r="C422" s="29" t="s">
        <v>696</v>
      </c>
      <c r="D422" s="28"/>
      <c r="E422" s="30" t="s">
        <v>697</v>
      </c>
      <c r="F422" s="31" t="s">
        <v>311</v>
      </c>
      <c r="G422" s="32" t="n">
        <v>1880</v>
      </c>
      <c r="H422" s="32" t="n">
        <v>0</v>
      </c>
      <c r="I422" s="32" t="n">
        <f aca="false">ROUND(ROUND(H422,2)*ROUND(G422,2),2)</f>
        <v>0</v>
      </c>
      <c r="J422" s="31" t="s">
        <v>59</v>
      </c>
      <c r="O422" s="0" t="n">
        <f aca="false">(I422*21)/100</f>
        <v>0</v>
      </c>
      <c r="P422" s="0" t="s">
        <v>22</v>
      </c>
    </row>
    <row r="423" customFormat="false" ht="12.75" hidden="false" customHeight="false" outlineLevel="0" collapsed="false">
      <c r="A423" s="33" t="s">
        <v>60</v>
      </c>
      <c r="E423" s="34" t="s">
        <v>698</v>
      </c>
    </row>
    <row r="424" customFormat="false" ht="12.75" hidden="false" customHeight="false" outlineLevel="0" collapsed="false">
      <c r="A424" s="35" t="s">
        <v>61</v>
      </c>
      <c r="E424" s="36" t="s">
        <v>699</v>
      </c>
    </row>
    <row r="425" customFormat="false" ht="409.5" hidden="false" customHeight="false" outlineLevel="0" collapsed="false">
      <c r="A425" s="0" t="s">
        <v>62</v>
      </c>
      <c r="E425" s="34" t="s">
        <v>700</v>
      </c>
    </row>
    <row r="426" customFormat="false" ht="12.75" hidden="false" customHeight="false" outlineLevel="0" collapsed="false">
      <c r="A426" s="28" t="s">
        <v>55</v>
      </c>
      <c r="B426" s="29" t="s">
        <v>701</v>
      </c>
      <c r="C426" s="29" t="s">
        <v>702</v>
      </c>
      <c r="D426" s="28"/>
      <c r="E426" s="30" t="s">
        <v>703</v>
      </c>
      <c r="F426" s="31" t="s">
        <v>311</v>
      </c>
      <c r="G426" s="32" t="n">
        <v>642</v>
      </c>
      <c r="H426" s="32" t="n">
        <v>0</v>
      </c>
      <c r="I426" s="32" t="n">
        <f aca="false">ROUND(ROUND(H426,2)*ROUND(G426,2),2)</f>
        <v>0</v>
      </c>
      <c r="J426" s="31" t="s">
        <v>59</v>
      </c>
      <c r="O426" s="0" t="n">
        <f aca="false">(I426*21)/100</f>
        <v>0</v>
      </c>
      <c r="P426" s="0" t="s">
        <v>22</v>
      </c>
    </row>
    <row r="427" customFormat="false" ht="25.5" hidden="false" customHeight="false" outlineLevel="0" collapsed="false">
      <c r="A427" s="33" t="s">
        <v>60</v>
      </c>
      <c r="E427" s="34" t="s">
        <v>704</v>
      </c>
    </row>
    <row r="428" customFormat="false" ht="51" hidden="false" customHeight="false" outlineLevel="0" collapsed="false">
      <c r="A428" s="35" t="s">
        <v>61</v>
      </c>
      <c r="E428" s="36" t="s">
        <v>705</v>
      </c>
    </row>
    <row r="429" customFormat="false" ht="357" hidden="false" customHeight="false" outlineLevel="0" collapsed="false">
      <c r="A429" s="0" t="s">
        <v>62</v>
      </c>
      <c r="E429" s="34" t="s">
        <v>706</v>
      </c>
    </row>
    <row r="430" customFormat="false" ht="12.75" hidden="false" customHeight="false" outlineLevel="0" collapsed="false">
      <c r="A430" s="28" t="s">
        <v>55</v>
      </c>
      <c r="B430" s="29" t="s">
        <v>707</v>
      </c>
      <c r="C430" s="29" t="s">
        <v>708</v>
      </c>
      <c r="D430" s="28"/>
      <c r="E430" s="30" t="s">
        <v>709</v>
      </c>
      <c r="F430" s="31" t="s">
        <v>128</v>
      </c>
      <c r="G430" s="32" t="n">
        <v>32</v>
      </c>
      <c r="H430" s="32" t="n">
        <v>0</v>
      </c>
      <c r="I430" s="32" t="n">
        <f aca="false">ROUND(ROUND(H430,2)*ROUND(G430,2),2)</f>
        <v>0</v>
      </c>
      <c r="J430" s="31" t="s">
        <v>59</v>
      </c>
      <c r="O430" s="0" t="n">
        <f aca="false">(I430*21)/100</f>
        <v>0</v>
      </c>
      <c r="P430" s="0" t="s">
        <v>22</v>
      </c>
    </row>
    <row r="431" customFormat="false" ht="12.75" hidden="false" customHeight="false" outlineLevel="0" collapsed="false">
      <c r="A431" s="33" t="s">
        <v>60</v>
      </c>
      <c r="E431" s="34" t="s">
        <v>710</v>
      </c>
    </row>
    <row r="432" customFormat="false" ht="12.75" hidden="false" customHeight="false" outlineLevel="0" collapsed="false">
      <c r="A432" s="35" t="s">
        <v>61</v>
      </c>
      <c r="E432" s="36" t="s">
        <v>711</v>
      </c>
    </row>
    <row r="433" customFormat="false" ht="267.75" hidden="false" customHeight="false" outlineLevel="0" collapsed="false">
      <c r="A433" s="0" t="s">
        <v>62</v>
      </c>
      <c r="E433" s="34" t="s">
        <v>712</v>
      </c>
    </row>
    <row r="434" customFormat="false" ht="12.75" hidden="false" customHeight="false" outlineLevel="0" collapsed="false">
      <c r="A434" s="28" t="s">
        <v>55</v>
      </c>
      <c r="B434" s="29" t="s">
        <v>713</v>
      </c>
      <c r="C434" s="29" t="s">
        <v>714</v>
      </c>
      <c r="D434" s="28"/>
      <c r="E434" s="30" t="s">
        <v>715</v>
      </c>
      <c r="F434" s="31" t="s">
        <v>160</v>
      </c>
      <c r="G434" s="32" t="n">
        <v>1929.96</v>
      </c>
      <c r="H434" s="32" t="n">
        <v>0</v>
      </c>
      <c r="I434" s="32" t="n">
        <f aca="false">ROUND(ROUND(H434,2)*ROUND(G434,2),2)</f>
        <v>0</v>
      </c>
      <c r="J434" s="31" t="s">
        <v>59</v>
      </c>
      <c r="O434" s="0" t="n">
        <f aca="false">(I434*21)/100</f>
        <v>0</v>
      </c>
      <c r="P434" s="0" t="s">
        <v>22</v>
      </c>
    </row>
    <row r="435" customFormat="false" ht="25.5" hidden="false" customHeight="false" outlineLevel="0" collapsed="false">
      <c r="A435" s="33" t="s">
        <v>60</v>
      </c>
      <c r="E435" s="34" t="s">
        <v>716</v>
      </c>
    </row>
    <row r="436" customFormat="false" ht="102" hidden="false" customHeight="false" outlineLevel="0" collapsed="false">
      <c r="A436" s="35" t="s">
        <v>61</v>
      </c>
      <c r="E436" s="36" t="s">
        <v>717</v>
      </c>
    </row>
    <row r="437" customFormat="false" ht="25.5" hidden="false" customHeight="false" outlineLevel="0" collapsed="false">
      <c r="A437" s="0" t="s">
        <v>62</v>
      </c>
      <c r="E437" s="34" t="s">
        <v>718</v>
      </c>
    </row>
    <row r="438" customFormat="false" ht="12.75" hidden="false" customHeight="false" outlineLevel="0" collapsed="false">
      <c r="A438" s="28" t="s">
        <v>55</v>
      </c>
      <c r="B438" s="29" t="s">
        <v>719</v>
      </c>
      <c r="C438" s="29" t="s">
        <v>720</v>
      </c>
      <c r="D438" s="28"/>
      <c r="E438" s="30" t="s">
        <v>721</v>
      </c>
      <c r="F438" s="31" t="s">
        <v>160</v>
      </c>
      <c r="G438" s="32" t="n">
        <v>119.89</v>
      </c>
      <c r="H438" s="32" t="n">
        <v>0</v>
      </c>
      <c r="I438" s="32" t="n">
        <f aca="false">ROUND(ROUND(H438,2)*ROUND(G438,2),2)</f>
        <v>0</v>
      </c>
      <c r="J438" s="31" t="s">
        <v>59</v>
      </c>
      <c r="O438" s="0" t="n">
        <f aca="false">(I438*21)/100</f>
        <v>0</v>
      </c>
      <c r="P438" s="0" t="s">
        <v>22</v>
      </c>
    </row>
    <row r="439" customFormat="false" ht="12.75" hidden="false" customHeight="false" outlineLevel="0" collapsed="false">
      <c r="A439" s="33" t="s">
        <v>60</v>
      </c>
      <c r="E439" s="34" t="s">
        <v>722</v>
      </c>
    </row>
    <row r="440" customFormat="false" ht="114.75" hidden="false" customHeight="false" outlineLevel="0" collapsed="false">
      <c r="A440" s="35" t="s">
        <v>61</v>
      </c>
      <c r="E440" s="36" t="s">
        <v>723</v>
      </c>
    </row>
    <row r="441" customFormat="false" ht="25.5" hidden="false" customHeight="false" outlineLevel="0" collapsed="false">
      <c r="A441" s="0" t="s">
        <v>62</v>
      </c>
      <c r="E441" s="34" t="s">
        <v>718</v>
      </c>
    </row>
    <row r="442" customFormat="false" ht="12.75" hidden="false" customHeight="false" outlineLevel="0" collapsed="false">
      <c r="A442" s="28" t="s">
        <v>55</v>
      </c>
      <c r="B442" s="29" t="s">
        <v>724</v>
      </c>
      <c r="C442" s="29" t="s">
        <v>725</v>
      </c>
      <c r="D442" s="28"/>
      <c r="E442" s="30" t="s">
        <v>726</v>
      </c>
      <c r="F442" s="31" t="s">
        <v>727</v>
      </c>
      <c r="G442" s="32" t="n">
        <v>1820</v>
      </c>
      <c r="H442" s="32" t="n">
        <v>0</v>
      </c>
      <c r="I442" s="32" t="n">
        <f aca="false">ROUND(ROUND(H442,2)*ROUND(G442,2),2)</f>
        <v>0</v>
      </c>
      <c r="J442" s="31" t="s">
        <v>59</v>
      </c>
      <c r="O442" s="0" t="n">
        <f aca="false">(I442*21)/100</f>
        <v>0</v>
      </c>
      <c r="P442" s="0" t="s">
        <v>22</v>
      </c>
    </row>
    <row r="443" customFormat="false" ht="12.75" hidden="false" customHeight="false" outlineLevel="0" collapsed="false">
      <c r="A443" s="33" t="s">
        <v>60</v>
      </c>
      <c r="E443" s="34" t="s">
        <v>728</v>
      </c>
    </row>
    <row r="444" customFormat="false" ht="12.75" hidden="false" customHeight="false" outlineLevel="0" collapsed="false">
      <c r="A444" s="35" t="s">
        <v>61</v>
      </c>
      <c r="E444" s="36" t="s">
        <v>729</v>
      </c>
    </row>
    <row r="445" customFormat="false" ht="25.5" hidden="false" customHeight="false" outlineLevel="0" collapsed="false">
      <c r="A445" s="0" t="s">
        <v>62</v>
      </c>
      <c r="E445" s="34" t="s">
        <v>730</v>
      </c>
    </row>
    <row r="446" customFormat="false" ht="12.75" hidden="false" customHeight="false" outlineLevel="0" collapsed="false">
      <c r="A446" s="28" t="s">
        <v>55</v>
      </c>
      <c r="B446" s="29" t="s">
        <v>731</v>
      </c>
      <c r="C446" s="29" t="s">
        <v>732</v>
      </c>
      <c r="D446" s="28"/>
      <c r="E446" s="30" t="s">
        <v>733</v>
      </c>
      <c r="F446" s="31" t="s">
        <v>160</v>
      </c>
      <c r="G446" s="32" t="n">
        <v>500</v>
      </c>
      <c r="H446" s="32" t="n">
        <v>0</v>
      </c>
      <c r="I446" s="32" t="n">
        <f aca="false">ROUND(ROUND(H446,2)*ROUND(G446,2),2)</f>
        <v>0</v>
      </c>
      <c r="J446" s="31" t="s">
        <v>59</v>
      </c>
      <c r="O446" s="0" t="n">
        <f aca="false">(I446*21)/100</f>
        <v>0</v>
      </c>
      <c r="P446" s="0" t="s">
        <v>22</v>
      </c>
    </row>
    <row r="447" customFormat="false" ht="25.5" hidden="false" customHeight="false" outlineLevel="0" collapsed="false">
      <c r="A447" s="33" t="s">
        <v>60</v>
      </c>
      <c r="E447" s="34" t="s">
        <v>734</v>
      </c>
    </row>
    <row r="448" customFormat="false" ht="12.75" hidden="false" customHeight="false" outlineLevel="0" collapsed="false">
      <c r="A448" s="35" t="s">
        <v>61</v>
      </c>
      <c r="E448" s="36" t="s">
        <v>735</v>
      </c>
    </row>
    <row r="449" customFormat="false" ht="25.5" hidden="false" customHeight="false" outlineLevel="0" collapsed="false">
      <c r="A449" s="0" t="s">
        <v>62</v>
      </c>
      <c r="E449" s="34" t="s">
        <v>730</v>
      </c>
    </row>
    <row r="450" customFormat="false" ht="12.75" hidden="false" customHeight="false" outlineLevel="0" collapsed="false">
      <c r="A450" s="28" t="s">
        <v>55</v>
      </c>
      <c r="B450" s="29" t="s">
        <v>736</v>
      </c>
      <c r="C450" s="29" t="s">
        <v>737</v>
      </c>
      <c r="D450" s="28"/>
      <c r="E450" s="30" t="s">
        <v>738</v>
      </c>
      <c r="F450" s="31" t="s">
        <v>171</v>
      </c>
      <c r="G450" s="32" t="n">
        <v>0.66</v>
      </c>
      <c r="H450" s="32" t="n">
        <v>0</v>
      </c>
      <c r="I450" s="32" t="n">
        <f aca="false">ROUND(ROUND(H450,2)*ROUND(G450,2),2)</f>
        <v>0</v>
      </c>
      <c r="J450" s="31" t="s">
        <v>59</v>
      </c>
      <c r="O450" s="0" t="n">
        <f aca="false">(I450*21)/100</f>
        <v>0</v>
      </c>
      <c r="P450" s="0" t="s">
        <v>22</v>
      </c>
    </row>
    <row r="451" customFormat="false" ht="12.75" hidden="false" customHeight="false" outlineLevel="0" collapsed="false">
      <c r="A451" s="33" t="s">
        <v>60</v>
      </c>
      <c r="E451" s="34" t="s">
        <v>739</v>
      </c>
    </row>
    <row r="452" customFormat="false" ht="12.75" hidden="false" customHeight="false" outlineLevel="0" collapsed="false">
      <c r="A452" s="35" t="s">
        <v>61</v>
      </c>
      <c r="E452" s="36" t="s">
        <v>740</v>
      </c>
    </row>
    <row r="453" customFormat="false" ht="102" hidden="false" customHeight="false" outlineLevel="0" collapsed="false">
      <c r="A453" s="0" t="s">
        <v>62</v>
      </c>
      <c r="E453" s="34" t="s">
        <v>741</v>
      </c>
    </row>
    <row r="454" customFormat="false" ht="12.75" hidden="false" customHeight="false" outlineLevel="0" collapsed="false">
      <c r="A454" s="28" t="s">
        <v>55</v>
      </c>
      <c r="B454" s="29" t="s">
        <v>742</v>
      </c>
      <c r="C454" s="29" t="s">
        <v>743</v>
      </c>
      <c r="D454" s="28"/>
      <c r="E454" s="30" t="s">
        <v>744</v>
      </c>
      <c r="F454" s="31" t="s">
        <v>171</v>
      </c>
      <c r="G454" s="32" t="n">
        <v>94.68</v>
      </c>
      <c r="H454" s="32" t="n">
        <v>0</v>
      </c>
      <c r="I454" s="32" t="n">
        <f aca="false">ROUND(ROUND(H454,2)*ROUND(G454,2),2)</f>
        <v>0</v>
      </c>
      <c r="J454" s="31" t="s">
        <v>59</v>
      </c>
      <c r="O454" s="0" t="n">
        <f aca="false">(I454*21)/100</f>
        <v>0</v>
      </c>
      <c r="P454" s="0" t="s">
        <v>22</v>
      </c>
    </row>
    <row r="455" customFormat="false" ht="12.75" hidden="false" customHeight="false" outlineLevel="0" collapsed="false">
      <c r="A455" s="33" t="s">
        <v>60</v>
      </c>
      <c r="E455" s="34" t="s">
        <v>745</v>
      </c>
    </row>
    <row r="456" customFormat="false" ht="12.75" hidden="false" customHeight="false" outlineLevel="0" collapsed="false">
      <c r="A456" s="35" t="s">
        <v>61</v>
      </c>
      <c r="E456" s="36" t="s">
        <v>746</v>
      </c>
    </row>
    <row r="457" customFormat="false" ht="102" hidden="false" customHeight="false" outlineLevel="0" collapsed="false">
      <c r="A457" s="0" t="s">
        <v>62</v>
      </c>
      <c r="E457" s="34" t="s">
        <v>741</v>
      </c>
    </row>
    <row r="458" customFormat="false" ht="12.75" hidden="false" customHeight="false" outlineLevel="0" collapsed="false">
      <c r="A458" s="28" t="s">
        <v>55</v>
      </c>
      <c r="B458" s="29" t="s">
        <v>747</v>
      </c>
      <c r="C458" s="29" t="s">
        <v>748</v>
      </c>
      <c r="D458" s="28"/>
      <c r="E458" s="30" t="s">
        <v>749</v>
      </c>
      <c r="F458" s="31" t="s">
        <v>171</v>
      </c>
      <c r="G458" s="32" t="n">
        <v>202.23</v>
      </c>
      <c r="H458" s="32" t="n">
        <v>0</v>
      </c>
      <c r="I458" s="32" t="n">
        <f aca="false">ROUND(ROUND(H458,2)*ROUND(G458,2),2)</f>
        <v>0</v>
      </c>
      <c r="J458" s="31" t="s">
        <v>59</v>
      </c>
      <c r="O458" s="0" t="n">
        <f aca="false">(I458*21)/100</f>
        <v>0</v>
      </c>
      <c r="P458" s="0" t="s">
        <v>22</v>
      </c>
    </row>
    <row r="459" customFormat="false" ht="12.75" hidden="false" customHeight="false" outlineLevel="0" collapsed="false">
      <c r="A459" s="33" t="s">
        <v>60</v>
      </c>
      <c r="E459" s="34"/>
    </row>
    <row r="460" customFormat="false" ht="63.75" hidden="false" customHeight="false" outlineLevel="0" collapsed="false">
      <c r="A460" s="35" t="s">
        <v>61</v>
      </c>
      <c r="E460" s="36" t="s">
        <v>750</v>
      </c>
    </row>
    <row r="461" customFormat="false" ht="102" hidden="false" customHeight="false" outlineLevel="0" collapsed="false">
      <c r="A461" s="0" t="s">
        <v>62</v>
      </c>
      <c r="E461" s="34" t="s">
        <v>741</v>
      </c>
    </row>
    <row r="462" customFormat="false" ht="12.75" hidden="false" customHeight="false" outlineLevel="0" collapsed="false">
      <c r="A462" s="28" t="s">
        <v>55</v>
      </c>
      <c r="B462" s="29" t="s">
        <v>751</v>
      </c>
      <c r="C462" s="29" t="s">
        <v>752</v>
      </c>
      <c r="D462" s="28"/>
      <c r="E462" s="30" t="s">
        <v>753</v>
      </c>
      <c r="F462" s="31" t="s">
        <v>128</v>
      </c>
      <c r="G462" s="32" t="n">
        <v>4</v>
      </c>
      <c r="H462" s="32" t="n">
        <v>0</v>
      </c>
      <c r="I462" s="32" t="n">
        <f aca="false">ROUND(ROUND(H462,2)*ROUND(G462,2),2)</f>
        <v>0</v>
      </c>
      <c r="J462" s="31" t="s">
        <v>59</v>
      </c>
      <c r="O462" s="0" t="n">
        <f aca="false">(I462*21)/100</f>
        <v>0</v>
      </c>
      <c r="P462" s="0" t="s">
        <v>22</v>
      </c>
    </row>
    <row r="463" customFormat="false" ht="12.75" hidden="false" customHeight="false" outlineLevel="0" collapsed="false">
      <c r="A463" s="33" t="s">
        <v>60</v>
      </c>
      <c r="E463" s="34" t="s">
        <v>754</v>
      </c>
    </row>
    <row r="464" customFormat="false" ht="12.75" hidden="false" customHeight="false" outlineLevel="0" collapsed="false">
      <c r="A464" s="35" t="s">
        <v>61</v>
      </c>
      <c r="E464" s="36" t="s">
        <v>581</v>
      </c>
    </row>
    <row r="465" customFormat="false" ht="89.25" hidden="false" customHeight="false" outlineLevel="0" collapsed="false">
      <c r="A465" s="0" t="s">
        <v>62</v>
      </c>
      <c r="E465" s="34" t="s">
        <v>755</v>
      </c>
    </row>
    <row r="466" customFormat="false" ht="12.75" hidden="false" customHeight="false" outlineLevel="0" collapsed="false">
      <c r="A466" s="28" t="s">
        <v>55</v>
      </c>
      <c r="B466" s="29" t="s">
        <v>756</v>
      </c>
      <c r="C466" s="29" t="s">
        <v>757</v>
      </c>
      <c r="D466" s="28"/>
      <c r="E466" s="30" t="s">
        <v>758</v>
      </c>
      <c r="F466" s="31" t="s">
        <v>186</v>
      </c>
      <c r="G466" s="32" t="n">
        <v>37.5</v>
      </c>
      <c r="H466" s="32" t="n">
        <v>0</v>
      </c>
      <c r="I466" s="32" t="n">
        <f aca="false">ROUND(ROUND(H466,2)*ROUND(G466,2),2)</f>
        <v>0</v>
      </c>
      <c r="J466" s="31" t="s">
        <v>59</v>
      </c>
      <c r="O466" s="0" t="n">
        <f aca="false">(I466*21)/100</f>
        <v>0</v>
      </c>
      <c r="P466" s="0" t="s">
        <v>22</v>
      </c>
    </row>
    <row r="467" customFormat="false" ht="12.75" hidden="false" customHeight="false" outlineLevel="0" collapsed="false">
      <c r="A467" s="33" t="s">
        <v>60</v>
      </c>
      <c r="E467" s="34" t="s">
        <v>759</v>
      </c>
    </row>
    <row r="468" customFormat="false" ht="12.75" hidden="false" customHeight="false" outlineLevel="0" collapsed="false">
      <c r="A468" s="35" t="s">
        <v>61</v>
      </c>
      <c r="E468" s="36" t="s">
        <v>760</v>
      </c>
    </row>
    <row r="469" customFormat="false" ht="89.25" hidden="false" customHeight="false" outlineLevel="0" collapsed="false">
      <c r="A469" s="0" t="s">
        <v>62</v>
      </c>
      <c r="E469" s="34" t="s">
        <v>761</v>
      </c>
    </row>
    <row r="470" customFormat="false" ht="12.75" hidden="false" customHeight="false" outlineLevel="0" collapsed="false">
      <c r="A470" s="28" t="s">
        <v>55</v>
      </c>
      <c r="B470" s="29" t="s">
        <v>762</v>
      </c>
      <c r="C470" s="29" t="s">
        <v>763</v>
      </c>
      <c r="D470" s="28"/>
      <c r="E470" s="30" t="s">
        <v>764</v>
      </c>
      <c r="F470" s="31" t="s">
        <v>186</v>
      </c>
      <c r="G470" s="32" t="n">
        <v>13.6</v>
      </c>
      <c r="H470" s="32" t="n">
        <v>0</v>
      </c>
      <c r="I470" s="32" t="n">
        <f aca="false">ROUND(ROUND(H470,2)*ROUND(G470,2),2)</f>
        <v>0</v>
      </c>
      <c r="J470" s="31" t="s">
        <v>59</v>
      </c>
      <c r="O470" s="0" t="n">
        <f aca="false">(I470*21)/100</f>
        <v>0</v>
      </c>
      <c r="P470" s="0" t="s">
        <v>22</v>
      </c>
    </row>
    <row r="471" customFormat="false" ht="12.75" hidden="false" customHeight="false" outlineLevel="0" collapsed="false">
      <c r="A471" s="33" t="s">
        <v>60</v>
      </c>
      <c r="E471" s="34" t="s">
        <v>765</v>
      </c>
    </row>
    <row r="472" customFormat="false" ht="12.75" hidden="false" customHeight="false" outlineLevel="0" collapsed="false">
      <c r="A472" s="35" t="s">
        <v>61</v>
      </c>
      <c r="E472" s="36" t="s">
        <v>766</v>
      </c>
    </row>
    <row r="473" customFormat="false" ht="89.25" hidden="false" customHeight="false" outlineLevel="0" collapsed="false">
      <c r="A473" s="0" t="s">
        <v>62</v>
      </c>
      <c r="E473" s="34" t="s">
        <v>761</v>
      </c>
    </row>
    <row r="474" customFormat="false" ht="12.75" hidden="false" customHeight="false" outlineLevel="0" collapsed="false">
      <c r="A474" s="28" t="s">
        <v>55</v>
      </c>
      <c r="B474" s="29" t="s">
        <v>767</v>
      </c>
      <c r="C474" s="29" t="s">
        <v>768</v>
      </c>
      <c r="D474" s="28"/>
      <c r="E474" s="30" t="s">
        <v>769</v>
      </c>
      <c r="F474" s="31" t="s">
        <v>128</v>
      </c>
      <c r="G474" s="32" t="n">
        <v>6</v>
      </c>
      <c r="H474" s="32" t="n">
        <v>0</v>
      </c>
      <c r="I474" s="32" t="n">
        <f aca="false">ROUND(ROUND(H474,2)*ROUND(G474,2),2)</f>
        <v>0</v>
      </c>
      <c r="J474" s="31" t="s">
        <v>59</v>
      </c>
      <c r="O474" s="0" t="n">
        <f aca="false">(I474*21)/100</f>
        <v>0</v>
      </c>
      <c r="P474" s="0" t="s">
        <v>22</v>
      </c>
    </row>
    <row r="475" customFormat="false" ht="25.5" hidden="false" customHeight="false" outlineLevel="0" collapsed="false">
      <c r="A475" s="33" t="s">
        <v>60</v>
      </c>
      <c r="E475" s="34" t="s">
        <v>770</v>
      </c>
    </row>
    <row r="476" customFormat="false" ht="12.75" hidden="false" customHeight="false" outlineLevel="0" collapsed="false">
      <c r="A476" s="35" t="s">
        <v>61</v>
      </c>
      <c r="E476" s="36" t="s">
        <v>771</v>
      </c>
    </row>
    <row r="477" customFormat="false" ht="76.5" hidden="false" customHeight="false" outlineLevel="0" collapsed="false">
      <c r="A477" s="0" t="s">
        <v>62</v>
      </c>
      <c r="E477" s="34" t="s">
        <v>772</v>
      </c>
    </row>
    <row r="478" customFormat="false" ht="12.75" hidden="false" customHeight="false" outlineLevel="0" collapsed="false">
      <c r="A478" s="28" t="s">
        <v>55</v>
      </c>
      <c r="B478" s="29" t="s">
        <v>773</v>
      </c>
      <c r="C478" s="29" t="s">
        <v>774</v>
      </c>
      <c r="D478" s="28"/>
      <c r="E478" s="30" t="s">
        <v>775</v>
      </c>
      <c r="F478" s="31" t="s">
        <v>160</v>
      </c>
      <c r="G478" s="32" t="n">
        <v>89.16</v>
      </c>
      <c r="H478" s="32" t="n">
        <v>0</v>
      </c>
      <c r="I478" s="32" t="n">
        <f aca="false">ROUND(ROUND(H478,2)*ROUND(G478,2),2)</f>
        <v>0</v>
      </c>
      <c r="J478" s="31" t="s">
        <v>59</v>
      </c>
      <c r="O478" s="0" t="n">
        <f aca="false">(I478*21)/100</f>
        <v>0</v>
      </c>
      <c r="P478" s="0" t="s">
        <v>22</v>
      </c>
    </row>
    <row r="479" customFormat="false" ht="12.75" hidden="false" customHeight="false" outlineLevel="0" collapsed="false">
      <c r="A479" s="33" t="s">
        <v>60</v>
      </c>
      <c r="E479" s="34" t="s">
        <v>776</v>
      </c>
    </row>
    <row r="480" customFormat="false" ht="38.25" hidden="false" customHeight="false" outlineLevel="0" collapsed="false">
      <c r="A480" s="35" t="s">
        <v>61</v>
      </c>
      <c r="E480" s="36" t="s">
        <v>777</v>
      </c>
    </row>
    <row r="481" customFormat="false" ht="76.5" hidden="false" customHeight="false" outlineLevel="0" collapsed="false">
      <c r="A481" s="0" t="s">
        <v>62</v>
      </c>
      <c r="E481" s="34" t="s">
        <v>772</v>
      </c>
    </row>
    <row r="482" customFormat="false" ht="12.75" hidden="false" customHeight="false" outlineLevel="0" collapsed="false">
      <c r="A482" s="28" t="s">
        <v>55</v>
      </c>
      <c r="B482" s="29" t="s">
        <v>778</v>
      </c>
      <c r="C482" s="29" t="s">
        <v>779</v>
      </c>
      <c r="D482" s="28"/>
      <c r="E482" s="30" t="s">
        <v>780</v>
      </c>
      <c r="F482" s="31" t="s">
        <v>171</v>
      </c>
      <c r="G482" s="32" t="n">
        <v>23.67</v>
      </c>
      <c r="H482" s="32" t="n">
        <v>0</v>
      </c>
      <c r="I482" s="32" t="n">
        <f aca="false">ROUND(ROUND(H482,2)*ROUND(G482,2),2)</f>
        <v>0</v>
      </c>
      <c r="J482" s="31" t="s">
        <v>59</v>
      </c>
      <c r="O482" s="0" t="n">
        <f aca="false">(I482*21)/100</f>
        <v>0</v>
      </c>
      <c r="P482" s="0" t="s">
        <v>22</v>
      </c>
    </row>
    <row r="483" customFormat="false" ht="12.75" hidden="false" customHeight="false" outlineLevel="0" collapsed="false">
      <c r="A483" s="33" t="s">
        <v>60</v>
      </c>
      <c r="E483" s="34" t="s">
        <v>781</v>
      </c>
    </row>
    <row r="484" customFormat="false" ht="12.75" hidden="false" customHeight="false" outlineLevel="0" collapsed="false">
      <c r="A484" s="35" t="s">
        <v>61</v>
      </c>
      <c r="E484" s="36" t="s">
        <v>782</v>
      </c>
    </row>
    <row r="485" customFormat="false" ht="76.5" hidden="false" customHeight="false" outlineLevel="0" collapsed="false">
      <c r="A485" s="0" t="s">
        <v>62</v>
      </c>
      <c r="E485" s="34" t="s">
        <v>772</v>
      </c>
    </row>
    <row r="486" customFormat="false" ht="12.75" hidden="false" customHeight="false" outlineLevel="0" collapsed="false">
      <c r="A486" s="28" t="s">
        <v>55</v>
      </c>
      <c r="B486" s="29" t="s">
        <v>783</v>
      </c>
      <c r="C486" s="29" t="s">
        <v>784</v>
      </c>
      <c r="D486" s="28"/>
      <c r="E486" s="30" t="s">
        <v>785</v>
      </c>
      <c r="F486" s="31" t="s">
        <v>160</v>
      </c>
      <c r="G486" s="32" t="n">
        <v>1082.29</v>
      </c>
      <c r="H486" s="32" t="n">
        <v>0</v>
      </c>
      <c r="I486" s="32" t="n">
        <f aca="false">ROUND(ROUND(H486,2)*ROUND(G486,2),2)</f>
        <v>0</v>
      </c>
      <c r="J486" s="31" t="s">
        <v>59</v>
      </c>
      <c r="O486" s="0" t="n">
        <f aca="false">(I486*21)/100</f>
        <v>0</v>
      </c>
      <c r="P486" s="0" t="s">
        <v>22</v>
      </c>
    </row>
    <row r="487" customFormat="false" ht="12.75" hidden="false" customHeight="false" outlineLevel="0" collapsed="false">
      <c r="A487" s="33" t="s">
        <v>60</v>
      </c>
      <c r="E487" s="34" t="s">
        <v>786</v>
      </c>
    </row>
    <row r="488" customFormat="false" ht="38.25" hidden="false" customHeight="false" outlineLevel="0" collapsed="false">
      <c r="A488" s="35" t="s">
        <v>61</v>
      </c>
      <c r="E488" s="36" t="s">
        <v>787</v>
      </c>
    </row>
    <row r="489" customFormat="false" ht="76.5" hidden="false" customHeight="false" outlineLevel="0" collapsed="false">
      <c r="A489" s="0" t="s">
        <v>62</v>
      </c>
      <c r="E489" s="34" t="s">
        <v>77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J2" s="2"/>
      <c r="O2" s="0" t="n">
        <f aca="false">0+O8+O49+O282+O331+O440+O469+O478+O575+O592</f>
        <v>0</v>
      </c>
      <c r="P2" s="0" t="s">
        <v>24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9</v>
      </c>
      <c r="I3" s="18" t="n">
        <f aca="false">0+I8+I49+I282+I331+I440+I469+I478+I575+I592</f>
        <v>0</v>
      </c>
      <c r="J3" s="19"/>
      <c r="O3" s="0" t="s">
        <v>29</v>
      </c>
      <c r="P3" s="0" t="s">
        <v>22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9</v>
      </c>
      <c r="D4" s="21"/>
      <c r="E4" s="22" t="s">
        <v>20</v>
      </c>
      <c r="F4" s="8"/>
      <c r="G4" s="8"/>
      <c r="H4" s="23"/>
      <c r="I4" s="23"/>
      <c r="J4" s="8"/>
      <c r="O4" s="0" t="s">
        <v>32</v>
      </c>
      <c r="P4" s="0" t="s">
        <v>22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J5" s="24" t="s">
        <v>41</v>
      </c>
      <c r="O5" s="0" t="s">
        <v>42</v>
      </c>
      <c r="P5" s="0" t="s">
        <v>22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3</v>
      </c>
      <c r="I6" s="24" t="s">
        <v>44</v>
      </c>
      <c r="J6" s="24"/>
    </row>
    <row r="7" customFormat="false" ht="12.75" hidden="false" customHeight="true" outlineLevel="0" collapsed="false">
      <c r="A7" s="24" t="s">
        <v>45</v>
      </c>
      <c r="B7" s="24" t="s">
        <v>46</v>
      </c>
      <c r="C7" s="24" t="s">
        <v>22</v>
      </c>
      <c r="D7" s="24" t="s">
        <v>24</v>
      </c>
      <c r="E7" s="24" t="s">
        <v>47</v>
      </c>
      <c r="F7" s="24" t="s">
        <v>48</v>
      </c>
      <c r="G7" s="24" t="s">
        <v>49</v>
      </c>
      <c r="H7" s="24" t="s">
        <v>50</v>
      </c>
      <c r="I7" s="24" t="s">
        <v>51</v>
      </c>
      <c r="J7" s="24" t="s">
        <v>52</v>
      </c>
    </row>
    <row r="8" customFormat="false" ht="12.75" hidden="false" customHeight="true" outlineLevel="0" collapsed="false">
      <c r="A8" s="23" t="s">
        <v>53</v>
      </c>
      <c r="B8" s="23"/>
      <c r="C8" s="25" t="s">
        <v>46</v>
      </c>
      <c r="D8" s="23"/>
      <c r="E8" s="26" t="s">
        <v>157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25.5" hidden="false" customHeight="false" outlineLevel="0" collapsed="false">
      <c r="A9" s="28" t="s">
        <v>55</v>
      </c>
      <c r="B9" s="29" t="s">
        <v>46</v>
      </c>
      <c r="C9" s="29" t="s">
        <v>788</v>
      </c>
      <c r="D9" s="28"/>
      <c r="E9" s="30" t="s">
        <v>789</v>
      </c>
      <c r="F9" s="31" t="s">
        <v>128</v>
      </c>
      <c r="G9" s="32" t="n">
        <v>4</v>
      </c>
      <c r="H9" s="32" t="n">
        <v>0</v>
      </c>
      <c r="I9" s="32" t="n">
        <f aca="false">ROUND(ROUND(H9,2)*ROUND(G9,2),2)</f>
        <v>0</v>
      </c>
      <c r="J9" s="31" t="s">
        <v>59</v>
      </c>
      <c r="O9" s="0" t="n">
        <f aca="false">(I9*21)/100</f>
        <v>0</v>
      </c>
      <c r="P9" s="0" t="s">
        <v>22</v>
      </c>
    </row>
    <row r="10" customFormat="false" ht="25.5" hidden="false" customHeight="false" outlineLevel="0" collapsed="false">
      <c r="A10" s="33" t="s">
        <v>60</v>
      </c>
      <c r="E10" s="34" t="s">
        <v>789</v>
      </c>
    </row>
    <row r="11" customFormat="false" ht="12.75" hidden="false" customHeight="false" outlineLevel="0" collapsed="false">
      <c r="A11" s="35" t="s">
        <v>61</v>
      </c>
      <c r="E11" s="36"/>
    </row>
    <row r="12" customFormat="false" ht="127.5" hidden="false" customHeight="false" outlineLevel="0" collapsed="false">
      <c r="A12" s="0" t="s">
        <v>62</v>
      </c>
      <c r="E12" s="34" t="s">
        <v>790</v>
      </c>
    </row>
    <row r="13" customFormat="false" ht="25.5" hidden="false" customHeight="false" outlineLevel="0" collapsed="false">
      <c r="A13" s="28" t="s">
        <v>55</v>
      </c>
      <c r="B13" s="29" t="s">
        <v>22</v>
      </c>
      <c r="C13" s="29" t="s">
        <v>791</v>
      </c>
      <c r="D13" s="28"/>
      <c r="E13" s="30" t="s">
        <v>792</v>
      </c>
      <c r="F13" s="31" t="s">
        <v>128</v>
      </c>
      <c r="G13" s="32" t="n">
        <v>4</v>
      </c>
      <c r="H13" s="32" t="n">
        <v>0</v>
      </c>
      <c r="I13" s="32" t="n">
        <f aca="false">ROUND(ROUND(H13,2)*ROUND(G13,2),2)</f>
        <v>0</v>
      </c>
      <c r="J13" s="31" t="s">
        <v>59</v>
      </c>
      <c r="O13" s="0" t="n">
        <f aca="false">(I13*21)/100</f>
        <v>0</v>
      </c>
      <c r="P13" s="0" t="s">
        <v>22</v>
      </c>
    </row>
    <row r="14" customFormat="false" ht="25.5" hidden="false" customHeight="false" outlineLevel="0" collapsed="false">
      <c r="A14" s="33" t="s">
        <v>60</v>
      </c>
      <c r="E14" s="34" t="s">
        <v>792</v>
      </c>
    </row>
    <row r="15" customFormat="false" ht="12.75" hidden="false" customHeight="false" outlineLevel="0" collapsed="false">
      <c r="A15" s="35" t="s">
        <v>61</v>
      </c>
      <c r="E15" s="36"/>
    </row>
    <row r="16" customFormat="false" ht="127.5" hidden="false" customHeight="false" outlineLevel="0" collapsed="false">
      <c r="A16" s="0" t="s">
        <v>62</v>
      </c>
      <c r="E16" s="34" t="s">
        <v>790</v>
      </c>
    </row>
    <row r="17" customFormat="false" ht="25.5" hidden="false" customHeight="false" outlineLevel="0" collapsed="false">
      <c r="A17" s="28" t="s">
        <v>55</v>
      </c>
      <c r="B17" s="29" t="s">
        <v>24</v>
      </c>
      <c r="C17" s="29" t="s">
        <v>793</v>
      </c>
      <c r="D17" s="28"/>
      <c r="E17" s="30" t="s">
        <v>794</v>
      </c>
      <c r="F17" s="31" t="s">
        <v>186</v>
      </c>
      <c r="G17" s="32" t="n">
        <v>175</v>
      </c>
      <c r="H17" s="32" t="n">
        <v>0</v>
      </c>
      <c r="I17" s="32" t="n">
        <f aca="false">ROUND(ROUND(H17,2)*ROUND(G17,2),2)</f>
        <v>0</v>
      </c>
      <c r="J17" s="31" t="s">
        <v>59</v>
      </c>
      <c r="O17" s="0" t="n">
        <f aca="false">(I17*21)/100</f>
        <v>0</v>
      </c>
      <c r="P17" s="0" t="s">
        <v>22</v>
      </c>
    </row>
    <row r="18" customFormat="false" ht="25.5" hidden="false" customHeight="false" outlineLevel="0" collapsed="false">
      <c r="A18" s="33" t="s">
        <v>60</v>
      </c>
      <c r="E18" s="34" t="s">
        <v>794</v>
      </c>
    </row>
    <row r="19" customFormat="false" ht="12.75" hidden="false" customHeight="false" outlineLevel="0" collapsed="false">
      <c r="A19" s="35" t="s">
        <v>61</v>
      </c>
      <c r="E19" s="36"/>
    </row>
    <row r="20" customFormat="false" ht="127.5" hidden="false" customHeight="false" outlineLevel="0" collapsed="false">
      <c r="A20" s="0" t="s">
        <v>62</v>
      </c>
      <c r="E20" s="34" t="s">
        <v>790</v>
      </c>
    </row>
    <row r="21" customFormat="false" ht="25.5" hidden="false" customHeight="false" outlineLevel="0" collapsed="false">
      <c r="A21" s="28" t="s">
        <v>55</v>
      </c>
      <c r="B21" s="29" t="s">
        <v>47</v>
      </c>
      <c r="C21" s="29" t="s">
        <v>795</v>
      </c>
      <c r="D21" s="28"/>
      <c r="E21" s="30" t="s">
        <v>796</v>
      </c>
      <c r="F21" s="31" t="s">
        <v>186</v>
      </c>
      <c r="G21" s="32" t="n">
        <v>175</v>
      </c>
      <c r="H21" s="32" t="n">
        <v>0</v>
      </c>
      <c r="I21" s="32" t="n">
        <f aca="false">ROUND(ROUND(H21,2)*ROUND(G21,2),2)</f>
        <v>0</v>
      </c>
      <c r="J21" s="31" t="s">
        <v>59</v>
      </c>
      <c r="O21" s="0" t="n">
        <f aca="false">(I21*21)/100</f>
        <v>0</v>
      </c>
      <c r="P21" s="0" t="s">
        <v>22</v>
      </c>
    </row>
    <row r="22" customFormat="false" ht="25.5" hidden="false" customHeight="false" outlineLevel="0" collapsed="false">
      <c r="A22" s="33" t="s">
        <v>60</v>
      </c>
      <c r="E22" s="34" t="s">
        <v>796</v>
      </c>
    </row>
    <row r="23" customFormat="false" ht="12.75" hidden="false" customHeight="false" outlineLevel="0" collapsed="false">
      <c r="A23" s="35" t="s">
        <v>61</v>
      </c>
      <c r="E23" s="36"/>
    </row>
    <row r="24" customFormat="false" ht="127.5" hidden="false" customHeight="false" outlineLevel="0" collapsed="false">
      <c r="A24" s="0" t="s">
        <v>62</v>
      </c>
      <c r="E24" s="34" t="s">
        <v>790</v>
      </c>
    </row>
    <row r="25" customFormat="false" ht="38.25" hidden="false" customHeight="false" outlineLevel="0" collapsed="false">
      <c r="A25" s="28" t="s">
        <v>55</v>
      </c>
      <c r="B25" s="29" t="s">
        <v>48</v>
      </c>
      <c r="C25" s="29" t="s">
        <v>797</v>
      </c>
      <c r="D25" s="28"/>
      <c r="E25" s="30" t="s">
        <v>798</v>
      </c>
      <c r="F25" s="31" t="s">
        <v>171</v>
      </c>
      <c r="G25" s="32" t="n">
        <v>19.71</v>
      </c>
      <c r="H25" s="32" t="n">
        <v>0</v>
      </c>
      <c r="I25" s="32" t="n">
        <f aca="false">ROUND(ROUND(H25,2)*ROUND(G25,2),2)</f>
        <v>0</v>
      </c>
      <c r="J25" s="31" t="s">
        <v>59</v>
      </c>
      <c r="O25" s="0" t="n">
        <f aca="false">(I25*21)/100</f>
        <v>0</v>
      </c>
      <c r="P25" s="0" t="s">
        <v>22</v>
      </c>
    </row>
    <row r="26" customFormat="false" ht="38.25" hidden="false" customHeight="false" outlineLevel="0" collapsed="false">
      <c r="A26" s="33" t="s">
        <v>60</v>
      </c>
      <c r="E26" s="34" t="s">
        <v>799</v>
      </c>
    </row>
    <row r="27" customFormat="false" ht="51" hidden="false" customHeight="false" outlineLevel="0" collapsed="false">
      <c r="A27" s="35" t="s">
        <v>61</v>
      </c>
      <c r="E27" s="36" t="s">
        <v>800</v>
      </c>
    </row>
    <row r="28" customFormat="false" ht="63.75" hidden="false" customHeight="false" outlineLevel="0" collapsed="false">
      <c r="A28" s="0" t="s">
        <v>62</v>
      </c>
      <c r="E28" s="34" t="s">
        <v>801</v>
      </c>
    </row>
    <row r="29" customFormat="false" ht="25.5" hidden="false" customHeight="false" outlineLevel="0" collapsed="false">
      <c r="A29" s="28" t="s">
        <v>55</v>
      </c>
      <c r="B29" s="29" t="s">
        <v>49</v>
      </c>
      <c r="C29" s="29" t="s">
        <v>802</v>
      </c>
      <c r="D29" s="28"/>
      <c r="E29" s="30" t="s">
        <v>803</v>
      </c>
      <c r="F29" s="31" t="s">
        <v>160</v>
      </c>
      <c r="G29" s="32" t="n">
        <v>358</v>
      </c>
      <c r="H29" s="32" t="n">
        <v>0</v>
      </c>
      <c r="I29" s="32" t="n">
        <f aca="false">ROUND(ROUND(H29,2)*ROUND(G29,2),2)</f>
        <v>0</v>
      </c>
      <c r="J29" s="31" t="s">
        <v>59</v>
      </c>
      <c r="O29" s="0" t="n">
        <f aca="false">(I29*21)/100</f>
        <v>0</v>
      </c>
      <c r="P29" s="0" t="s">
        <v>22</v>
      </c>
    </row>
    <row r="30" customFormat="false" ht="25.5" hidden="false" customHeight="false" outlineLevel="0" collapsed="false">
      <c r="A30" s="33" t="s">
        <v>60</v>
      </c>
      <c r="E30" s="34" t="s">
        <v>803</v>
      </c>
    </row>
    <row r="31" customFormat="false" ht="12.75" hidden="false" customHeight="false" outlineLevel="0" collapsed="false">
      <c r="A31" s="35" t="s">
        <v>61</v>
      </c>
      <c r="E31" s="36" t="s">
        <v>804</v>
      </c>
    </row>
    <row r="32" customFormat="false" ht="51" hidden="false" customHeight="false" outlineLevel="0" collapsed="false">
      <c r="A32" s="0" t="s">
        <v>62</v>
      </c>
      <c r="E32" s="34" t="s">
        <v>805</v>
      </c>
    </row>
    <row r="33" customFormat="false" ht="25.5" hidden="false" customHeight="false" outlineLevel="0" collapsed="false">
      <c r="A33" s="28" t="s">
        <v>55</v>
      </c>
      <c r="B33" s="29" t="s">
        <v>76</v>
      </c>
      <c r="C33" s="29" t="s">
        <v>806</v>
      </c>
      <c r="D33" s="28"/>
      <c r="E33" s="30" t="s">
        <v>807</v>
      </c>
      <c r="F33" s="31" t="s">
        <v>171</v>
      </c>
      <c r="G33" s="32" t="n">
        <v>19.71</v>
      </c>
      <c r="H33" s="32" t="n">
        <v>0</v>
      </c>
      <c r="I33" s="32" t="n">
        <f aca="false">ROUND(ROUND(H33,2)*ROUND(G33,2),2)</f>
        <v>0</v>
      </c>
      <c r="J33" s="31" t="s">
        <v>59</v>
      </c>
      <c r="O33" s="0" t="n">
        <f aca="false">(I33*21)/100</f>
        <v>0</v>
      </c>
      <c r="P33" s="0" t="s">
        <v>22</v>
      </c>
    </row>
    <row r="34" customFormat="false" ht="25.5" hidden="false" customHeight="false" outlineLevel="0" collapsed="false">
      <c r="A34" s="33" t="s">
        <v>60</v>
      </c>
      <c r="E34" s="34" t="s">
        <v>807</v>
      </c>
    </row>
    <row r="35" customFormat="false" ht="51" hidden="false" customHeight="false" outlineLevel="0" collapsed="false">
      <c r="A35" s="35" t="s">
        <v>61</v>
      </c>
      <c r="E35" s="36" t="s">
        <v>800</v>
      </c>
    </row>
    <row r="36" customFormat="false" ht="293.25" hidden="false" customHeight="false" outlineLevel="0" collapsed="false">
      <c r="A36" s="0" t="s">
        <v>62</v>
      </c>
      <c r="E36" s="34" t="s">
        <v>808</v>
      </c>
    </row>
    <row r="37" customFormat="false" ht="25.5" hidden="false" customHeight="false" outlineLevel="0" collapsed="false">
      <c r="A37" s="28" t="s">
        <v>55</v>
      </c>
      <c r="B37" s="29" t="s">
        <v>79</v>
      </c>
      <c r="C37" s="29" t="s">
        <v>809</v>
      </c>
      <c r="D37" s="28"/>
      <c r="E37" s="30" t="s">
        <v>810</v>
      </c>
      <c r="F37" s="31" t="s">
        <v>160</v>
      </c>
      <c r="G37" s="32" t="n">
        <v>131.41</v>
      </c>
      <c r="H37" s="32" t="n">
        <v>0</v>
      </c>
      <c r="I37" s="32" t="n">
        <f aca="false">ROUND(ROUND(H37,2)*ROUND(G37,2),2)</f>
        <v>0</v>
      </c>
      <c r="J37" s="31" t="s">
        <v>59</v>
      </c>
      <c r="O37" s="0" t="n">
        <f aca="false">(I37*21)/100</f>
        <v>0</v>
      </c>
      <c r="P37" s="0" t="s">
        <v>22</v>
      </c>
    </row>
    <row r="38" customFormat="false" ht="25.5" hidden="false" customHeight="false" outlineLevel="0" collapsed="false">
      <c r="A38" s="33" t="s">
        <v>60</v>
      </c>
      <c r="E38" s="34" t="s">
        <v>810</v>
      </c>
    </row>
    <row r="39" customFormat="false" ht="12.75" hidden="false" customHeight="false" outlineLevel="0" collapsed="false">
      <c r="A39" s="35" t="s">
        <v>61</v>
      </c>
      <c r="E39" s="36" t="s">
        <v>811</v>
      </c>
    </row>
    <row r="40" customFormat="false" ht="114.75" hidden="false" customHeight="false" outlineLevel="0" collapsed="false">
      <c r="A40" s="0" t="s">
        <v>62</v>
      </c>
      <c r="E40" s="34" t="s">
        <v>812</v>
      </c>
    </row>
    <row r="41" customFormat="false" ht="12.75" hidden="false" customHeight="false" outlineLevel="0" collapsed="false">
      <c r="A41" s="28" t="s">
        <v>55</v>
      </c>
      <c r="B41" s="29" t="s">
        <v>50</v>
      </c>
      <c r="C41" s="29" t="s">
        <v>813</v>
      </c>
      <c r="D41" s="28"/>
      <c r="E41" s="30" t="s">
        <v>814</v>
      </c>
      <c r="F41" s="31" t="s">
        <v>128</v>
      </c>
      <c r="G41" s="32" t="n">
        <v>28</v>
      </c>
      <c r="H41" s="32" t="n">
        <v>0</v>
      </c>
      <c r="I41" s="32" t="n">
        <f aca="false">ROUND(ROUND(H41,2)*ROUND(G41,2),2)</f>
        <v>0</v>
      </c>
      <c r="J41" s="31" t="s">
        <v>59</v>
      </c>
      <c r="O41" s="0" t="n">
        <f aca="false">(I41*21)/100</f>
        <v>0</v>
      </c>
      <c r="P41" s="0" t="s">
        <v>22</v>
      </c>
    </row>
    <row r="42" customFormat="false" ht="12.75" hidden="false" customHeight="false" outlineLevel="0" collapsed="false">
      <c r="A42" s="33" t="s">
        <v>60</v>
      </c>
      <c r="E42" s="34" t="s">
        <v>814</v>
      </c>
    </row>
    <row r="43" customFormat="false" ht="12.75" hidden="false" customHeight="false" outlineLevel="0" collapsed="false">
      <c r="A43" s="35" t="s">
        <v>61</v>
      </c>
      <c r="E43" s="36"/>
    </row>
    <row r="44" customFormat="false" ht="12.75" hidden="false" customHeight="false" outlineLevel="0" collapsed="false">
      <c r="A44" s="0" t="s">
        <v>62</v>
      </c>
      <c r="E44" s="34"/>
    </row>
    <row r="45" customFormat="false" ht="12.75" hidden="false" customHeight="false" outlineLevel="0" collapsed="false">
      <c r="A45" s="28" t="s">
        <v>55</v>
      </c>
      <c r="B45" s="29" t="s">
        <v>51</v>
      </c>
      <c r="C45" s="29" t="s">
        <v>815</v>
      </c>
      <c r="D45" s="28"/>
      <c r="E45" s="30" t="s">
        <v>816</v>
      </c>
      <c r="F45" s="31" t="s">
        <v>128</v>
      </c>
      <c r="G45" s="32" t="n">
        <v>50</v>
      </c>
      <c r="H45" s="32" t="n">
        <v>0</v>
      </c>
      <c r="I45" s="32" t="n">
        <f aca="false">ROUND(ROUND(H45,2)*ROUND(G45,2),2)</f>
        <v>0</v>
      </c>
      <c r="J45" s="31" t="s">
        <v>59</v>
      </c>
      <c r="O45" s="0" t="n">
        <f aca="false">(I45*21)/100</f>
        <v>0</v>
      </c>
      <c r="P45" s="0" t="s">
        <v>22</v>
      </c>
    </row>
    <row r="46" customFormat="false" ht="12.75" hidden="false" customHeight="false" outlineLevel="0" collapsed="false">
      <c r="A46" s="33" t="s">
        <v>60</v>
      </c>
      <c r="E46" s="34" t="s">
        <v>816</v>
      </c>
    </row>
    <row r="47" customFormat="false" ht="12.75" hidden="false" customHeight="false" outlineLevel="0" collapsed="false">
      <c r="A47" s="35" t="s">
        <v>61</v>
      </c>
      <c r="E47" s="36"/>
    </row>
    <row r="48" customFormat="false" ht="12.75" hidden="false" customHeight="false" outlineLevel="0" collapsed="false">
      <c r="A48" s="0" t="s">
        <v>62</v>
      </c>
      <c r="E48" s="34"/>
    </row>
    <row r="49" customFormat="false" ht="12.75" hidden="false" customHeight="true" outlineLevel="0" collapsed="false">
      <c r="A49" s="8" t="s">
        <v>53</v>
      </c>
      <c r="B49" s="8"/>
      <c r="C49" s="37" t="s">
        <v>817</v>
      </c>
      <c r="D49" s="8"/>
      <c r="E49" s="26" t="s">
        <v>818</v>
      </c>
      <c r="F49" s="8"/>
      <c r="G49" s="8"/>
      <c r="H49" s="8"/>
      <c r="I49" s="38" t="n">
        <f aca="false">0+Q49</f>
        <v>0</v>
      </c>
      <c r="J49" s="8"/>
      <c r="O49" s="0" t="n">
        <f aca="false">0+R49</f>
        <v>0</v>
      </c>
      <c r="Q49" s="0" t="n">
        <f aca="false">0+I50+I54+I58+I62+I66+I70+I74+I78+I82+I86+I90+I94+I98+I102+I106+I110+I114+I118+I122+I126+I130+I134+I138+I142+I146+I150+I154+I158+I162+I166+I170+I174+I178+I182+I186+I190+I194+I198+I202+I206+I210+I214+I218+I222+I226+I230+I234+I238+I242+I246+I250+I254+I258+I262+I266+I270+I274+I278</f>
        <v>0</v>
      </c>
      <c r="R49" s="0" t="n">
        <f aca="false">0+O50+O54+O58+O62+O66+O70+O74+O78+O82+O86+O90+O94+O98+O102+O106+O110+O114+O118+O122+O126+O130+O134+O138+O142+O146+O150+O154+O158+O162+O166+O170+O174+O178+O182+O186+O190+O194+O198+O202+O206+O210+O214+O218+O222+O226+O230+O234+O238+O242+O246+O250+O254+O258+O262+O266+O270+O274+O278</f>
        <v>0</v>
      </c>
    </row>
    <row r="50" customFormat="false" ht="12.75" hidden="false" customHeight="false" outlineLevel="0" collapsed="false">
      <c r="A50" s="28" t="s">
        <v>55</v>
      </c>
      <c r="B50" s="29" t="s">
        <v>52</v>
      </c>
      <c r="C50" s="29" t="s">
        <v>819</v>
      </c>
      <c r="D50" s="28"/>
      <c r="E50" s="30" t="s">
        <v>820</v>
      </c>
      <c r="F50" s="31" t="s">
        <v>128</v>
      </c>
      <c r="G50" s="32" t="n">
        <v>4</v>
      </c>
      <c r="H50" s="32" t="n">
        <v>0</v>
      </c>
      <c r="I50" s="32" t="n">
        <f aca="false">ROUND(ROUND(H50,2)*ROUND(G50,2),2)</f>
        <v>0</v>
      </c>
      <c r="J50" s="31" t="s">
        <v>59</v>
      </c>
      <c r="O50" s="0" t="n">
        <f aca="false">(I50*21)/100</f>
        <v>0</v>
      </c>
      <c r="P50" s="0" t="s">
        <v>22</v>
      </c>
    </row>
    <row r="51" customFormat="false" ht="12.75" hidden="false" customHeight="false" outlineLevel="0" collapsed="false">
      <c r="A51" s="33" t="s">
        <v>60</v>
      </c>
      <c r="E51" s="34" t="s">
        <v>820</v>
      </c>
    </row>
    <row r="52" customFormat="false" ht="12.75" hidden="false" customHeight="false" outlineLevel="0" collapsed="false">
      <c r="A52" s="35" t="s">
        <v>61</v>
      </c>
      <c r="E52" s="36"/>
    </row>
    <row r="53" customFormat="false" ht="12.75" hidden="false" customHeight="false" outlineLevel="0" collapsed="false">
      <c r="A53" s="0" t="s">
        <v>62</v>
      </c>
      <c r="E53" s="34"/>
    </row>
    <row r="54" customFormat="false" ht="12.75" hidden="false" customHeight="false" outlineLevel="0" collapsed="false">
      <c r="A54" s="28" t="s">
        <v>55</v>
      </c>
      <c r="B54" s="29" t="s">
        <v>125</v>
      </c>
      <c r="C54" s="29" t="s">
        <v>821</v>
      </c>
      <c r="D54" s="28"/>
      <c r="E54" s="30" t="s">
        <v>822</v>
      </c>
      <c r="F54" s="31" t="s">
        <v>128</v>
      </c>
      <c r="G54" s="32" t="n">
        <v>1</v>
      </c>
      <c r="H54" s="32" t="n">
        <v>0</v>
      </c>
      <c r="I54" s="32" t="n">
        <f aca="false">ROUND(ROUND(H54,2)*ROUND(G54,2),2)</f>
        <v>0</v>
      </c>
      <c r="J54" s="31" t="s">
        <v>59</v>
      </c>
      <c r="O54" s="0" t="n">
        <f aca="false">(I54*21)/100</f>
        <v>0</v>
      </c>
      <c r="P54" s="0" t="s">
        <v>22</v>
      </c>
    </row>
    <row r="55" customFormat="false" ht="12.75" hidden="false" customHeight="false" outlineLevel="0" collapsed="false">
      <c r="A55" s="33" t="s">
        <v>60</v>
      </c>
      <c r="E55" s="34" t="s">
        <v>822</v>
      </c>
    </row>
    <row r="56" customFormat="false" ht="12.75" hidden="false" customHeight="false" outlineLevel="0" collapsed="false">
      <c r="A56" s="35" t="s">
        <v>61</v>
      </c>
      <c r="E56" s="36"/>
    </row>
    <row r="57" customFormat="false" ht="12.75" hidden="false" customHeight="false" outlineLevel="0" collapsed="false">
      <c r="A57" s="0" t="s">
        <v>62</v>
      </c>
      <c r="E57" s="34"/>
    </row>
    <row r="58" customFormat="false" ht="12.75" hidden="false" customHeight="false" outlineLevel="0" collapsed="false">
      <c r="A58" s="28" t="s">
        <v>55</v>
      </c>
      <c r="B58" s="29" t="s">
        <v>131</v>
      </c>
      <c r="C58" s="29" t="s">
        <v>823</v>
      </c>
      <c r="D58" s="28"/>
      <c r="E58" s="30" t="s">
        <v>824</v>
      </c>
      <c r="F58" s="31" t="s">
        <v>128</v>
      </c>
      <c r="G58" s="32" t="n">
        <v>1</v>
      </c>
      <c r="H58" s="32" t="n">
        <v>0</v>
      </c>
      <c r="I58" s="32" t="n">
        <f aca="false">ROUND(ROUND(H58,2)*ROUND(G58,2),2)</f>
        <v>0</v>
      </c>
      <c r="J58" s="31" t="s">
        <v>59</v>
      </c>
      <c r="O58" s="0" t="n">
        <f aca="false">(I58*21)/100</f>
        <v>0</v>
      </c>
      <c r="P58" s="0" t="s">
        <v>22</v>
      </c>
    </row>
    <row r="59" customFormat="false" ht="12.75" hidden="false" customHeight="false" outlineLevel="0" collapsed="false">
      <c r="A59" s="33" t="s">
        <v>60</v>
      </c>
      <c r="E59" s="34" t="s">
        <v>824</v>
      </c>
    </row>
    <row r="60" customFormat="false" ht="12.75" hidden="false" customHeight="false" outlineLevel="0" collapsed="false">
      <c r="A60" s="35" t="s">
        <v>61</v>
      </c>
      <c r="E60" s="36"/>
    </row>
    <row r="61" customFormat="false" ht="12.75" hidden="false" customHeight="false" outlineLevel="0" collapsed="false">
      <c r="A61" s="0" t="s">
        <v>62</v>
      </c>
      <c r="E61" s="34"/>
    </row>
    <row r="62" customFormat="false" ht="25.5" hidden="false" customHeight="false" outlineLevel="0" collapsed="false">
      <c r="A62" s="28" t="s">
        <v>55</v>
      </c>
      <c r="B62" s="29" t="s">
        <v>136</v>
      </c>
      <c r="C62" s="29" t="s">
        <v>825</v>
      </c>
      <c r="D62" s="28"/>
      <c r="E62" s="30" t="s">
        <v>826</v>
      </c>
      <c r="F62" s="31" t="s">
        <v>128</v>
      </c>
      <c r="G62" s="32" t="n">
        <v>42</v>
      </c>
      <c r="H62" s="32" t="n">
        <v>0</v>
      </c>
      <c r="I62" s="32" t="n">
        <f aca="false">ROUND(ROUND(H62,2)*ROUND(G62,2),2)</f>
        <v>0</v>
      </c>
      <c r="J62" s="31" t="s">
        <v>59</v>
      </c>
      <c r="O62" s="0" t="n">
        <f aca="false">(I62*21)/100</f>
        <v>0</v>
      </c>
      <c r="P62" s="0" t="s">
        <v>22</v>
      </c>
    </row>
    <row r="63" customFormat="false" ht="25.5" hidden="false" customHeight="false" outlineLevel="0" collapsed="false">
      <c r="A63" s="33" t="s">
        <v>60</v>
      </c>
      <c r="E63" s="34" t="s">
        <v>826</v>
      </c>
    </row>
    <row r="64" customFormat="false" ht="12.75" hidden="false" customHeight="false" outlineLevel="0" collapsed="false">
      <c r="A64" s="35" t="s">
        <v>61</v>
      </c>
      <c r="E64" s="36" t="s">
        <v>827</v>
      </c>
    </row>
    <row r="65" customFormat="false" ht="12.75" hidden="false" customHeight="false" outlineLevel="0" collapsed="false">
      <c r="A65" s="0" t="s">
        <v>62</v>
      </c>
      <c r="E65" s="34"/>
    </row>
    <row r="66" customFormat="false" ht="25.5" hidden="false" customHeight="false" outlineLevel="0" collapsed="false">
      <c r="A66" s="28" t="s">
        <v>55</v>
      </c>
      <c r="B66" s="29" t="s">
        <v>210</v>
      </c>
      <c r="C66" s="29" t="s">
        <v>828</v>
      </c>
      <c r="D66" s="28"/>
      <c r="E66" s="30" t="s">
        <v>829</v>
      </c>
      <c r="F66" s="31" t="s">
        <v>128</v>
      </c>
      <c r="G66" s="32" t="n">
        <v>8</v>
      </c>
      <c r="H66" s="32" t="n">
        <v>0</v>
      </c>
      <c r="I66" s="32" t="n">
        <f aca="false">ROUND(ROUND(H66,2)*ROUND(G66,2),2)</f>
        <v>0</v>
      </c>
      <c r="J66" s="31" t="s">
        <v>59</v>
      </c>
      <c r="O66" s="0" t="n">
        <f aca="false">(I66*21)/100</f>
        <v>0</v>
      </c>
      <c r="P66" s="0" t="s">
        <v>22</v>
      </c>
    </row>
    <row r="67" customFormat="false" ht="25.5" hidden="false" customHeight="false" outlineLevel="0" collapsed="false">
      <c r="A67" s="33" t="s">
        <v>60</v>
      </c>
      <c r="E67" s="34" t="s">
        <v>829</v>
      </c>
    </row>
    <row r="68" customFormat="false" ht="12.75" hidden="false" customHeight="false" outlineLevel="0" collapsed="false">
      <c r="A68" s="35" t="s">
        <v>61</v>
      </c>
      <c r="E68" s="36" t="s">
        <v>830</v>
      </c>
    </row>
    <row r="69" customFormat="false" ht="12.75" hidden="false" customHeight="false" outlineLevel="0" collapsed="false">
      <c r="A69" s="0" t="s">
        <v>62</v>
      </c>
      <c r="E69" s="34"/>
    </row>
    <row r="70" customFormat="false" ht="25.5" hidden="false" customHeight="false" outlineLevel="0" collapsed="false">
      <c r="A70" s="28" t="s">
        <v>55</v>
      </c>
      <c r="B70" s="29" t="s">
        <v>213</v>
      </c>
      <c r="C70" s="29" t="s">
        <v>831</v>
      </c>
      <c r="D70" s="28"/>
      <c r="E70" s="30" t="s">
        <v>832</v>
      </c>
      <c r="F70" s="31" t="s">
        <v>128</v>
      </c>
      <c r="G70" s="32" t="n">
        <v>40</v>
      </c>
      <c r="H70" s="32" t="n">
        <v>0</v>
      </c>
      <c r="I70" s="32" t="n">
        <f aca="false">ROUND(ROUND(H70,2)*ROUND(G70,2),2)</f>
        <v>0</v>
      </c>
      <c r="J70" s="31" t="s">
        <v>59</v>
      </c>
      <c r="O70" s="0" t="n">
        <f aca="false">(I70*21)/100</f>
        <v>0</v>
      </c>
      <c r="P70" s="0" t="s">
        <v>22</v>
      </c>
    </row>
    <row r="71" customFormat="false" ht="25.5" hidden="false" customHeight="false" outlineLevel="0" collapsed="false">
      <c r="A71" s="33" t="s">
        <v>60</v>
      </c>
      <c r="E71" s="34" t="s">
        <v>832</v>
      </c>
    </row>
    <row r="72" customFormat="false" ht="12.75" hidden="false" customHeight="false" outlineLevel="0" collapsed="false">
      <c r="A72" s="35" t="s">
        <v>61</v>
      </c>
      <c r="E72" s="36" t="s">
        <v>833</v>
      </c>
    </row>
    <row r="73" customFormat="false" ht="12.75" hidden="false" customHeight="false" outlineLevel="0" collapsed="false">
      <c r="A73" s="0" t="s">
        <v>62</v>
      </c>
      <c r="E73" s="34"/>
    </row>
    <row r="74" customFormat="false" ht="25.5" hidden="false" customHeight="false" outlineLevel="0" collapsed="false">
      <c r="A74" s="28" t="s">
        <v>55</v>
      </c>
      <c r="B74" s="29" t="s">
        <v>216</v>
      </c>
      <c r="C74" s="29" t="s">
        <v>834</v>
      </c>
      <c r="D74" s="28"/>
      <c r="E74" s="30" t="s">
        <v>835</v>
      </c>
      <c r="F74" s="31" t="s">
        <v>128</v>
      </c>
      <c r="G74" s="32" t="n">
        <v>32</v>
      </c>
      <c r="H74" s="32" t="n">
        <v>0</v>
      </c>
      <c r="I74" s="32" t="n">
        <f aca="false">ROUND(ROUND(H74,2)*ROUND(G74,2),2)</f>
        <v>0</v>
      </c>
      <c r="J74" s="31" t="s">
        <v>59</v>
      </c>
      <c r="O74" s="0" t="n">
        <f aca="false">(I74*21)/100</f>
        <v>0</v>
      </c>
      <c r="P74" s="0" t="s">
        <v>22</v>
      </c>
    </row>
    <row r="75" customFormat="false" ht="25.5" hidden="false" customHeight="false" outlineLevel="0" collapsed="false">
      <c r="A75" s="33" t="s">
        <v>60</v>
      </c>
      <c r="E75" s="34" t="s">
        <v>835</v>
      </c>
    </row>
    <row r="76" customFormat="false" ht="25.5" hidden="false" customHeight="false" outlineLevel="0" collapsed="false">
      <c r="A76" s="35" t="s">
        <v>61</v>
      </c>
      <c r="E76" s="36" t="s">
        <v>836</v>
      </c>
    </row>
    <row r="77" customFormat="false" ht="12.75" hidden="false" customHeight="false" outlineLevel="0" collapsed="false">
      <c r="A77" s="0" t="s">
        <v>62</v>
      </c>
      <c r="E77" s="34"/>
    </row>
    <row r="78" customFormat="false" ht="12.75" hidden="false" customHeight="false" outlineLevel="0" collapsed="false">
      <c r="A78" s="28" t="s">
        <v>55</v>
      </c>
      <c r="B78" s="29" t="s">
        <v>222</v>
      </c>
      <c r="C78" s="29" t="s">
        <v>837</v>
      </c>
      <c r="D78" s="28"/>
      <c r="E78" s="30" t="s">
        <v>838</v>
      </c>
      <c r="F78" s="31" t="s">
        <v>128</v>
      </c>
      <c r="G78" s="32" t="n">
        <v>3</v>
      </c>
      <c r="H78" s="32" t="n">
        <v>0</v>
      </c>
      <c r="I78" s="32" t="n">
        <f aca="false">ROUND(ROUND(H78,2)*ROUND(G78,2),2)</f>
        <v>0</v>
      </c>
      <c r="J78" s="31" t="s">
        <v>59</v>
      </c>
      <c r="O78" s="0" t="n">
        <f aca="false">(I78*21)/100</f>
        <v>0</v>
      </c>
      <c r="P78" s="0" t="s">
        <v>22</v>
      </c>
    </row>
    <row r="79" customFormat="false" ht="12.75" hidden="false" customHeight="false" outlineLevel="0" collapsed="false">
      <c r="A79" s="33" t="s">
        <v>60</v>
      </c>
      <c r="E79" s="34" t="s">
        <v>838</v>
      </c>
    </row>
    <row r="80" customFormat="false" ht="12.75" hidden="false" customHeight="false" outlineLevel="0" collapsed="false">
      <c r="A80" s="35" t="s">
        <v>61</v>
      </c>
      <c r="E80" s="36"/>
    </row>
    <row r="81" customFormat="false" ht="12.75" hidden="false" customHeight="false" outlineLevel="0" collapsed="false">
      <c r="A81" s="0" t="s">
        <v>62</v>
      </c>
      <c r="E81" s="34"/>
    </row>
    <row r="82" customFormat="false" ht="25.5" hidden="false" customHeight="false" outlineLevel="0" collapsed="false">
      <c r="A82" s="28" t="s">
        <v>55</v>
      </c>
      <c r="B82" s="29" t="s">
        <v>228</v>
      </c>
      <c r="C82" s="29" t="s">
        <v>839</v>
      </c>
      <c r="D82" s="28"/>
      <c r="E82" s="30" t="s">
        <v>840</v>
      </c>
      <c r="F82" s="31" t="s">
        <v>128</v>
      </c>
      <c r="G82" s="32" t="n">
        <v>7</v>
      </c>
      <c r="H82" s="32" t="n">
        <v>0</v>
      </c>
      <c r="I82" s="32" t="n">
        <f aca="false">ROUND(ROUND(H82,2)*ROUND(G82,2),2)</f>
        <v>0</v>
      </c>
      <c r="J82" s="31" t="s">
        <v>59</v>
      </c>
      <c r="O82" s="0" t="n">
        <f aca="false">(I82*21)/100</f>
        <v>0</v>
      </c>
      <c r="P82" s="0" t="s">
        <v>22</v>
      </c>
    </row>
    <row r="83" customFormat="false" ht="25.5" hidden="false" customHeight="false" outlineLevel="0" collapsed="false">
      <c r="A83" s="33" t="s">
        <v>60</v>
      </c>
      <c r="E83" s="34" t="s">
        <v>840</v>
      </c>
    </row>
    <row r="84" customFormat="false" ht="12.75" hidden="false" customHeight="false" outlineLevel="0" collapsed="false">
      <c r="A84" s="35" t="s">
        <v>61</v>
      </c>
      <c r="E84" s="36"/>
    </row>
    <row r="85" customFormat="false" ht="12.75" hidden="false" customHeight="false" outlineLevel="0" collapsed="false">
      <c r="A85" s="0" t="s">
        <v>62</v>
      </c>
      <c r="E85" s="34"/>
    </row>
    <row r="86" customFormat="false" ht="12.75" hidden="false" customHeight="false" outlineLevel="0" collapsed="false">
      <c r="A86" s="28" t="s">
        <v>55</v>
      </c>
      <c r="B86" s="29" t="s">
        <v>234</v>
      </c>
      <c r="C86" s="29" t="s">
        <v>841</v>
      </c>
      <c r="D86" s="28"/>
      <c r="E86" s="30" t="s">
        <v>842</v>
      </c>
      <c r="F86" s="31" t="s">
        <v>128</v>
      </c>
      <c r="G86" s="32" t="n">
        <v>7</v>
      </c>
      <c r="H86" s="32" t="n">
        <v>0</v>
      </c>
      <c r="I86" s="32" t="n">
        <f aca="false">ROUND(ROUND(H86,2)*ROUND(G86,2),2)</f>
        <v>0</v>
      </c>
      <c r="J86" s="31" t="s">
        <v>59</v>
      </c>
      <c r="O86" s="0" t="n">
        <f aca="false">(I86*21)/100</f>
        <v>0</v>
      </c>
      <c r="P86" s="0" t="s">
        <v>22</v>
      </c>
    </row>
    <row r="87" customFormat="false" ht="12.75" hidden="false" customHeight="false" outlineLevel="0" collapsed="false">
      <c r="A87" s="33" t="s">
        <v>60</v>
      </c>
      <c r="E87" s="34" t="s">
        <v>842</v>
      </c>
    </row>
    <row r="88" customFormat="false" ht="12.75" hidden="false" customHeight="false" outlineLevel="0" collapsed="false">
      <c r="A88" s="35" t="s">
        <v>61</v>
      </c>
      <c r="E88" s="36"/>
    </row>
    <row r="89" customFormat="false" ht="12.75" hidden="false" customHeight="false" outlineLevel="0" collapsed="false">
      <c r="A89" s="0" t="s">
        <v>62</v>
      </c>
      <c r="E89" s="34"/>
    </row>
    <row r="90" customFormat="false" ht="25.5" hidden="false" customHeight="false" outlineLevel="0" collapsed="false">
      <c r="A90" s="28" t="s">
        <v>55</v>
      </c>
      <c r="B90" s="29" t="s">
        <v>240</v>
      </c>
      <c r="C90" s="29" t="s">
        <v>843</v>
      </c>
      <c r="D90" s="28"/>
      <c r="E90" s="30" t="s">
        <v>844</v>
      </c>
      <c r="F90" s="31" t="s">
        <v>128</v>
      </c>
      <c r="G90" s="32" t="n">
        <v>6</v>
      </c>
      <c r="H90" s="32" t="n">
        <v>0</v>
      </c>
      <c r="I90" s="32" t="n">
        <f aca="false">ROUND(ROUND(H90,2)*ROUND(G90,2),2)</f>
        <v>0</v>
      </c>
      <c r="J90" s="31" t="s">
        <v>59</v>
      </c>
      <c r="O90" s="0" t="n">
        <f aca="false">(I90*21)/100</f>
        <v>0</v>
      </c>
      <c r="P90" s="0" t="s">
        <v>22</v>
      </c>
    </row>
    <row r="91" customFormat="false" ht="25.5" hidden="false" customHeight="false" outlineLevel="0" collapsed="false">
      <c r="A91" s="33" t="s">
        <v>60</v>
      </c>
      <c r="E91" s="34" t="s">
        <v>844</v>
      </c>
    </row>
    <row r="92" customFormat="false" ht="12.75" hidden="false" customHeight="false" outlineLevel="0" collapsed="false">
      <c r="A92" s="35" t="s">
        <v>61</v>
      </c>
      <c r="E92" s="36"/>
    </row>
    <row r="93" customFormat="false" ht="12.75" hidden="false" customHeight="false" outlineLevel="0" collapsed="false">
      <c r="A93" s="0" t="s">
        <v>62</v>
      </c>
      <c r="E93" s="34"/>
    </row>
    <row r="94" customFormat="false" ht="25.5" hidden="false" customHeight="false" outlineLevel="0" collapsed="false">
      <c r="A94" s="28" t="s">
        <v>55</v>
      </c>
      <c r="B94" s="29" t="s">
        <v>246</v>
      </c>
      <c r="C94" s="29" t="s">
        <v>845</v>
      </c>
      <c r="D94" s="28"/>
      <c r="E94" s="30" t="s">
        <v>846</v>
      </c>
      <c r="F94" s="31" t="s">
        <v>128</v>
      </c>
      <c r="G94" s="32" t="n">
        <v>6</v>
      </c>
      <c r="H94" s="32" t="n">
        <v>0</v>
      </c>
      <c r="I94" s="32" t="n">
        <f aca="false">ROUND(ROUND(H94,2)*ROUND(G94,2),2)</f>
        <v>0</v>
      </c>
      <c r="J94" s="31" t="s">
        <v>59</v>
      </c>
      <c r="O94" s="0" t="n">
        <f aca="false">(I94*21)/100</f>
        <v>0</v>
      </c>
      <c r="P94" s="0" t="s">
        <v>22</v>
      </c>
    </row>
    <row r="95" customFormat="false" ht="25.5" hidden="false" customHeight="false" outlineLevel="0" collapsed="false">
      <c r="A95" s="33" t="s">
        <v>60</v>
      </c>
      <c r="E95" s="34" t="s">
        <v>846</v>
      </c>
    </row>
    <row r="96" customFormat="false" ht="12.75" hidden="false" customHeight="false" outlineLevel="0" collapsed="false">
      <c r="A96" s="35" t="s">
        <v>61</v>
      </c>
      <c r="E96" s="36"/>
    </row>
    <row r="97" customFormat="false" ht="12.75" hidden="false" customHeight="false" outlineLevel="0" collapsed="false">
      <c r="A97" s="0" t="s">
        <v>62</v>
      </c>
      <c r="E97" s="34"/>
    </row>
    <row r="98" customFormat="false" ht="12.75" hidden="false" customHeight="false" outlineLevel="0" collapsed="false">
      <c r="A98" s="28" t="s">
        <v>55</v>
      </c>
      <c r="B98" s="29" t="s">
        <v>252</v>
      </c>
      <c r="C98" s="29" t="s">
        <v>847</v>
      </c>
      <c r="D98" s="28"/>
      <c r="E98" s="30" t="s">
        <v>848</v>
      </c>
      <c r="F98" s="31" t="s">
        <v>128</v>
      </c>
      <c r="G98" s="32" t="n">
        <v>5</v>
      </c>
      <c r="H98" s="32" t="n">
        <v>0</v>
      </c>
      <c r="I98" s="32" t="n">
        <f aca="false">ROUND(ROUND(H98,2)*ROUND(G98,2),2)</f>
        <v>0</v>
      </c>
      <c r="J98" s="31" t="s">
        <v>59</v>
      </c>
      <c r="O98" s="0" t="n">
        <f aca="false">(I98*21)/100</f>
        <v>0</v>
      </c>
      <c r="P98" s="0" t="s">
        <v>22</v>
      </c>
    </row>
    <row r="99" customFormat="false" ht="12.75" hidden="false" customHeight="false" outlineLevel="0" collapsed="false">
      <c r="A99" s="33" t="s">
        <v>60</v>
      </c>
      <c r="E99" s="34" t="s">
        <v>848</v>
      </c>
    </row>
    <row r="100" customFormat="false" ht="12.75" hidden="false" customHeight="false" outlineLevel="0" collapsed="false">
      <c r="A100" s="35" t="s">
        <v>61</v>
      </c>
      <c r="E100" s="36"/>
    </row>
    <row r="101" customFormat="false" ht="12.75" hidden="false" customHeight="false" outlineLevel="0" collapsed="false">
      <c r="A101" s="0" t="s">
        <v>62</v>
      </c>
      <c r="E101" s="34"/>
    </row>
    <row r="102" customFormat="false" ht="12.75" hidden="false" customHeight="false" outlineLevel="0" collapsed="false">
      <c r="A102" s="28" t="s">
        <v>55</v>
      </c>
      <c r="B102" s="29" t="s">
        <v>257</v>
      </c>
      <c r="C102" s="29" t="s">
        <v>849</v>
      </c>
      <c r="D102" s="28"/>
      <c r="E102" s="30" t="s">
        <v>850</v>
      </c>
      <c r="F102" s="31" t="s">
        <v>128</v>
      </c>
      <c r="G102" s="32" t="n">
        <v>5</v>
      </c>
      <c r="H102" s="32" t="n">
        <v>0</v>
      </c>
      <c r="I102" s="32" t="n">
        <f aca="false">ROUND(ROUND(H102,2)*ROUND(G102,2),2)</f>
        <v>0</v>
      </c>
      <c r="J102" s="31" t="s">
        <v>59</v>
      </c>
      <c r="O102" s="0" t="n">
        <f aca="false">(I102*21)/100</f>
        <v>0</v>
      </c>
      <c r="P102" s="0" t="s">
        <v>22</v>
      </c>
    </row>
    <row r="103" customFormat="false" ht="12.75" hidden="false" customHeight="false" outlineLevel="0" collapsed="false">
      <c r="A103" s="33" t="s">
        <v>60</v>
      </c>
      <c r="E103" s="34" t="s">
        <v>850</v>
      </c>
    </row>
    <row r="104" customFormat="false" ht="12.75" hidden="false" customHeight="false" outlineLevel="0" collapsed="false">
      <c r="A104" s="35" t="s">
        <v>61</v>
      </c>
      <c r="E104" s="36"/>
    </row>
    <row r="105" customFormat="false" ht="12.75" hidden="false" customHeight="false" outlineLevel="0" collapsed="false">
      <c r="A105" s="0" t="s">
        <v>62</v>
      </c>
      <c r="E105" s="34"/>
    </row>
    <row r="106" customFormat="false" ht="12.75" hidden="false" customHeight="false" outlineLevel="0" collapsed="false">
      <c r="A106" s="28" t="s">
        <v>55</v>
      </c>
      <c r="B106" s="29" t="s">
        <v>263</v>
      </c>
      <c r="C106" s="29" t="s">
        <v>851</v>
      </c>
      <c r="D106" s="28"/>
      <c r="E106" s="30" t="s">
        <v>852</v>
      </c>
      <c r="F106" s="31" t="s">
        <v>128</v>
      </c>
      <c r="G106" s="32" t="n">
        <v>1</v>
      </c>
      <c r="H106" s="32" t="n">
        <v>0</v>
      </c>
      <c r="I106" s="32" t="n">
        <f aca="false">ROUND(ROUND(H106,2)*ROUND(G106,2),2)</f>
        <v>0</v>
      </c>
      <c r="J106" s="31" t="s">
        <v>59</v>
      </c>
      <c r="O106" s="0" t="n">
        <f aca="false">(I106*21)/100</f>
        <v>0</v>
      </c>
      <c r="P106" s="0" t="s">
        <v>22</v>
      </c>
    </row>
    <row r="107" customFormat="false" ht="12.75" hidden="false" customHeight="false" outlineLevel="0" collapsed="false">
      <c r="A107" s="33" t="s">
        <v>60</v>
      </c>
      <c r="E107" s="34" t="s">
        <v>852</v>
      </c>
    </row>
    <row r="108" customFormat="false" ht="12.75" hidden="false" customHeight="false" outlineLevel="0" collapsed="false">
      <c r="A108" s="35" t="s">
        <v>61</v>
      </c>
      <c r="E108" s="36"/>
    </row>
    <row r="109" customFormat="false" ht="12.75" hidden="false" customHeight="false" outlineLevel="0" collapsed="false">
      <c r="A109" s="0" t="s">
        <v>62</v>
      </c>
      <c r="E109" s="34"/>
    </row>
    <row r="110" customFormat="false" ht="12.75" hidden="false" customHeight="false" outlineLevel="0" collapsed="false">
      <c r="A110" s="28" t="s">
        <v>55</v>
      </c>
      <c r="B110" s="29" t="s">
        <v>269</v>
      </c>
      <c r="C110" s="29" t="s">
        <v>853</v>
      </c>
      <c r="D110" s="28"/>
      <c r="E110" s="30" t="s">
        <v>854</v>
      </c>
      <c r="F110" s="31" t="s">
        <v>128</v>
      </c>
      <c r="G110" s="32" t="n">
        <v>1</v>
      </c>
      <c r="H110" s="32" t="n">
        <v>0</v>
      </c>
      <c r="I110" s="32" t="n">
        <f aca="false">ROUND(ROUND(H110,2)*ROUND(G110,2),2)</f>
        <v>0</v>
      </c>
      <c r="J110" s="31" t="s">
        <v>59</v>
      </c>
      <c r="O110" s="0" t="n">
        <f aca="false">(I110*21)/100</f>
        <v>0</v>
      </c>
      <c r="P110" s="0" t="s">
        <v>22</v>
      </c>
    </row>
    <row r="111" customFormat="false" ht="12.75" hidden="false" customHeight="false" outlineLevel="0" collapsed="false">
      <c r="A111" s="33" t="s">
        <v>60</v>
      </c>
      <c r="E111" s="34" t="s">
        <v>854</v>
      </c>
    </row>
    <row r="112" customFormat="false" ht="12.75" hidden="false" customHeight="false" outlineLevel="0" collapsed="false">
      <c r="A112" s="35" t="s">
        <v>61</v>
      </c>
      <c r="E112" s="36"/>
    </row>
    <row r="113" customFormat="false" ht="12.75" hidden="false" customHeight="false" outlineLevel="0" collapsed="false">
      <c r="A113" s="0" t="s">
        <v>62</v>
      </c>
      <c r="E113" s="34"/>
    </row>
    <row r="114" customFormat="false" ht="12.75" hidden="false" customHeight="false" outlineLevel="0" collapsed="false">
      <c r="A114" s="28" t="s">
        <v>55</v>
      </c>
      <c r="B114" s="29" t="s">
        <v>275</v>
      </c>
      <c r="C114" s="29" t="s">
        <v>855</v>
      </c>
      <c r="D114" s="28"/>
      <c r="E114" s="30" t="s">
        <v>856</v>
      </c>
      <c r="F114" s="31" t="s">
        <v>128</v>
      </c>
      <c r="G114" s="32" t="n">
        <v>6</v>
      </c>
      <c r="H114" s="32" t="n">
        <v>0</v>
      </c>
      <c r="I114" s="32" t="n">
        <f aca="false">ROUND(ROUND(H114,2)*ROUND(G114,2),2)</f>
        <v>0</v>
      </c>
      <c r="J114" s="31" t="s">
        <v>59</v>
      </c>
      <c r="O114" s="0" t="n">
        <f aca="false">(I114*21)/100</f>
        <v>0</v>
      </c>
      <c r="P114" s="0" t="s">
        <v>22</v>
      </c>
    </row>
    <row r="115" customFormat="false" ht="12.75" hidden="false" customHeight="false" outlineLevel="0" collapsed="false">
      <c r="A115" s="33" t="s">
        <v>60</v>
      </c>
      <c r="E115" s="34" t="s">
        <v>856</v>
      </c>
    </row>
    <row r="116" customFormat="false" ht="12.75" hidden="false" customHeight="false" outlineLevel="0" collapsed="false">
      <c r="A116" s="35" t="s">
        <v>61</v>
      </c>
      <c r="E116" s="36"/>
    </row>
    <row r="117" customFormat="false" ht="12.75" hidden="false" customHeight="false" outlineLevel="0" collapsed="false">
      <c r="A117" s="0" t="s">
        <v>62</v>
      </c>
      <c r="E117" s="34"/>
    </row>
    <row r="118" customFormat="false" ht="12.75" hidden="false" customHeight="false" outlineLevel="0" collapsed="false">
      <c r="A118" s="28" t="s">
        <v>55</v>
      </c>
      <c r="B118" s="29" t="s">
        <v>280</v>
      </c>
      <c r="C118" s="29" t="s">
        <v>857</v>
      </c>
      <c r="D118" s="28"/>
      <c r="E118" s="30" t="s">
        <v>858</v>
      </c>
      <c r="F118" s="31" t="s">
        <v>128</v>
      </c>
      <c r="G118" s="32" t="n">
        <v>6</v>
      </c>
      <c r="H118" s="32" t="n">
        <v>0</v>
      </c>
      <c r="I118" s="32" t="n">
        <f aca="false">ROUND(ROUND(H118,2)*ROUND(G118,2),2)</f>
        <v>0</v>
      </c>
      <c r="J118" s="31" t="s">
        <v>59</v>
      </c>
      <c r="O118" s="0" t="n">
        <f aca="false">(I118*21)/100</f>
        <v>0</v>
      </c>
      <c r="P118" s="0" t="s">
        <v>22</v>
      </c>
    </row>
    <row r="119" customFormat="false" ht="12.75" hidden="false" customHeight="false" outlineLevel="0" collapsed="false">
      <c r="A119" s="33" t="s">
        <v>60</v>
      </c>
      <c r="E119" s="34" t="s">
        <v>858</v>
      </c>
    </row>
    <row r="120" customFormat="false" ht="12.75" hidden="false" customHeight="false" outlineLevel="0" collapsed="false">
      <c r="A120" s="35" t="s">
        <v>61</v>
      </c>
      <c r="E120" s="36"/>
    </row>
    <row r="121" customFormat="false" ht="12.75" hidden="false" customHeight="false" outlineLevel="0" collapsed="false">
      <c r="A121" s="0" t="s">
        <v>62</v>
      </c>
      <c r="E121" s="34"/>
    </row>
    <row r="122" customFormat="false" ht="25.5" hidden="false" customHeight="false" outlineLevel="0" collapsed="false">
      <c r="A122" s="28" t="s">
        <v>55</v>
      </c>
      <c r="B122" s="29" t="s">
        <v>286</v>
      </c>
      <c r="C122" s="29" t="s">
        <v>859</v>
      </c>
      <c r="D122" s="28"/>
      <c r="E122" s="30" t="s">
        <v>860</v>
      </c>
      <c r="F122" s="31" t="s">
        <v>186</v>
      </c>
      <c r="G122" s="32" t="n">
        <v>580</v>
      </c>
      <c r="H122" s="32" t="n">
        <v>0</v>
      </c>
      <c r="I122" s="32" t="n">
        <f aca="false">ROUND(ROUND(H122,2)*ROUND(G122,2),2)</f>
        <v>0</v>
      </c>
      <c r="J122" s="31" t="s">
        <v>59</v>
      </c>
      <c r="O122" s="0" t="n">
        <f aca="false">(I122*21)/100</f>
        <v>0</v>
      </c>
      <c r="P122" s="0" t="s">
        <v>22</v>
      </c>
    </row>
    <row r="123" customFormat="false" ht="25.5" hidden="false" customHeight="false" outlineLevel="0" collapsed="false">
      <c r="A123" s="33" t="s">
        <v>60</v>
      </c>
      <c r="E123" s="34" t="s">
        <v>860</v>
      </c>
    </row>
    <row r="124" customFormat="false" ht="63.75" hidden="false" customHeight="false" outlineLevel="0" collapsed="false">
      <c r="A124" s="35" t="s">
        <v>61</v>
      </c>
      <c r="E124" s="36" t="s">
        <v>861</v>
      </c>
    </row>
    <row r="125" customFormat="false" ht="12.75" hidden="false" customHeight="false" outlineLevel="0" collapsed="false">
      <c r="A125" s="0" t="s">
        <v>62</v>
      </c>
      <c r="E125" s="34"/>
    </row>
    <row r="126" customFormat="false" ht="25.5" hidden="false" customHeight="false" outlineLevel="0" collapsed="false">
      <c r="A126" s="28" t="s">
        <v>55</v>
      </c>
      <c r="B126" s="29" t="s">
        <v>292</v>
      </c>
      <c r="C126" s="29" t="s">
        <v>862</v>
      </c>
      <c r="D126" s="28"/>
      <c r="E126" s="30" t="s">
        <v>863</v>
      </c>
      <c r="F126" s="31" t="s">
        <v>186</v>
      </c>
      <c r="G126" s="32" t="n">
        <v>80</v>
      </c>
      <c r="H126" s="32" t="n">
        <v>0</v>
      </c>
      <c r="I126" s="32" t="n">
        <f aca="false">ROUND(ROUND(H126,2)*ROUND(G126,2),2)</f>
        <v>0</v>
      </c>
      <c r="J126" s="31" t="s">
        <v>59</v>
      </c>
      <c r="O126" s="0" t="n">
        <f aca="false">(I126*21)/100</f>
        <v>0</v>
      </c>
      <c r="P126" s="0" t="s">
        <v>22</v>
      </c>
    </row>
    <row r="127" customFormat="false" ht="25.5" hidden="false" customHeight="false" outlineLevel="0" collapsed="false">
      <c r="A127" s="33" t="s">
        <v>60</v>
      </c>
      <c r="E127" s="34" t="s">
        <v>863</v>
      </c>
    </row>
    <row r="128" customFormat="false" ht="38.25" hidden="false" customHeight="false" outlineLevel="0" collapsed="false">
      <c r="A128" s="35" t="s">
        <v>61</v>
      </c>
      <c r="E128" s="36" t="s">
        <v>864</v>
      </c>
    </row>
    <row r="129" customFormat="false" ht="12.75" hidden="false" customHeight="false" outlineLevel="0" collapsed="false">
      <c r="A129" s="0" t="s">
        <v>62</v>
      </c>
      <c r="E129" s="34"/>
    </row>
    <row r="130" customFormat="false" ht="12.75" hidden="false" customHeight="false" outlineLevel="0" collapsed="false">
      <c r="A130" s="28" t="s">
        <v>55</v>
      </c>
      <c r="B130" s="29" t="s">
        <v>297</v>
      </c>
      <c r="C130" s="29" t="s">
        <v>865</v>
      </c>
      <c r="D130" s="28"/>
      <c r="E130" s="30" t="s">
        <v>866</v>
      </c>
      <c r="F130" s="31" t="s">
        <v>186</v>
      </c>
      <c r="G130" s="32" t="n">
        <v>160</v>
      </c>
      <c r="H130" s="32" t="n">
        <v>0</v>
      </c>
      <c r="I130" s="32" t="n">
        <f aca="false">ROUND(ROUND(H130,2)*ROUND(G130,2),2)</f>
        <v>0</v>
      </c>
      <c r="J130" s="31" t="s">
        <v>59</v>
      </c>
      <c r="O130" s="0" t="n">
        <f aca="false">(I130*21)/100</f>
        <v>0</v>
      </c>
      <c r="P130" s="0" t="s">
        <v>22</v>
      </c>
    </row>
    <row r="131" customFormat="false" ht="12.75" hidden="false" customHeight="false" outlineLevel="0" collapsed="false">
      <c r="A131" s="33" t="s">
        <v>60</v>
      </c>
      <c r="E131" s="34" t="s">
        <v>866</v>
      </c>
    </row>
    <row r="132" customFormat="false" ht="12.75" hidden="false" customHeight="false" outlineLevel="0" collapsed="false">
      <c r="A132" s="35" t="s">
        <v>61</v>
      </c>
      <c r="E132" s="36" t="s">
        <v>867</v>
      </c>
    </row>
    <row r="133" customFormat="false" ht="12.75" hidden="false" customHeight="false" outlineLevel="0" collapsed="false">
      <c r="A133" s="0" t="s">
        <v>62</v>
      </c>
      <c r="E133" s="34"/>
    </row>
    <row r="134" customFormat="false" ht="25.5" hidden="false" customHeight="false" outlineLevel="0" collapsed="false">
      <c r="A134" s="28" t="s">
        <v>55</v>
      </c>
      <c r="B134" s="29" t="s">
        <v>302</v>
      </c>
      <c r="C134" s="29" t="s">
        <v>868</v>
      </c>
      <c r="D134" s="28"/>
      <c r="E134" s="30" t="s">
        <v>869</v>
      </c>
      <c r="F134" s="31" t="s">
        <v>128</v>
      </c>
      <c r="G134" s="32" t="n">
        <v>8</v>
      </c>
      <c r="H134" s="32" t="n">
        <v>0</v>
      </c>
      <c r="I134" s="32" t="n">
        <f aca="false">ROUND(ROUND(H134,2)*ROUND(G134,2),2)</f>
        <v>0</v>
      </c>
      <c r="J134" s="31" t="s">
        <v>59</v>
      </c>
      <c r="O134" s="0" t="n">
        <f aca="false">(I134*21)/100</f>
        <v>0</v>
      </c>
      <c r="P134" s="0" t="s">
        <v>22</v>
      </c>
    </row>
    <row r="135" customFormat="false" ht="25.5" hidden="false" customHeight="false" outlineLevel="0" collapsed="false">
      <c r="A135" s="33" t="s">
        <v>60</v>
      </c>
      <c r="E135" s="34" t="s">
        <v>869</v>
      </c>
    </row>
    <row r="136" customFormat="false" ht="12.75" hidden="false" customHeight="false" outlineLevel="0" collapsed="false">
      <c r="A136" s="35" t="s">
        <v>61</v>
      </c>
      <c r="E136" s="36"/>
    </row>
    <row r="137" customFormat="false" ht="12.75" hidden="false" customHeight="false" outlineLevel="0" collapsed="false">
      <c r="A137" s="0" t="s">
        <v>62</v>
      </c>
      <c r="E137" s="34"/>
    </row>
    <row r="138" customFormat="false" ht="25.5" hidden="false" customHeight="false" outlineLevel="0" collapsed="false">
      <c r="A138" s="28" t="s">
        <v>55</v>
      </c>
      <c r="B138" s="29" t="s">
        <v>308</v>
      </c>
      <c r="C138" s="29" t="s">
        <v>870</v>
      </c>
      <c r="D138" s="28"/>
      <c r="E138" s="30" t="s">
        <v>871</v>
      </c>
      <c r="F138" s="31" t="s">
        <v>128</v>
      </c>
      <c r="G138" s="32" t="n">
        <v>8</v>
      </c>
      <c r="H138" s="32" t="n">
        <v>0</v>
      </c>
      <c r="I138" s="32" t="n">
        <f aca="false">ROUND(ROUND(H138,2)*ROUND(G138,2),2)</f>
        <v>0</v>
      </c>
      <c r="J138" s="31" t="s">
        <v>59</v>
      </c>
      <c r="O138" s="0" t="n">
        <f aca="false">(I138*21)/100</f>
        <v>0</v>
      </c>
      <c r="P138" s="0" t="s">
        <v>22</v>
      </c>
    </row>
    <row r="139" customFormat="false" ht="25.5" hidden="false" customHeight="false" outlineLevel="0" collapsed="false">
      <c r="A139" s="33" t="s">
        <v>60</v>
      </c>
      <c r="E139" s="34" t="s">
        <v>871</v>
      </c>
    </row>
    <row r="140" customFormat="false" ht="12.75" hidden="false" customHeight="false" outlineLevel="0" collapsed="false">
      <c r="A140" s="35" t="s">
        <v>61</v>
      </c>
      <c r="E140" s="36"/>
    </row>
    <row r="141" customFormat="false" ht="12.75" hidden="false" customHeight="false" outlineLevel="0" collapsed="false">
      <c r="A141" s="0" t="s">
        <v>62</v>
      </c>
      <c r="E141" s="34"/>
    </row>
    <row r="142" customFormat="false" ht="12.75" hidden="false" customHeight="false" outlineLevel="0" collapsed="false">
      <c r="A142" s="28" t="s">
        <v>55</v>
      </c>
      <c r="B142" s="29" t="s">
        <v>315</v>
      </c>
      <c r="C142" s="29" t="s">
        <v>872</v>
      </c>
      <c r="D142" s="28"/>
      <c r="E142" s="30" t="s">
        <v>873</v>
      </c>
      <c r="F142" s="31" t="s">
        <v>128</v>
      </c>
      <c r="G142" s="32" t="n">
        <v>8</v>
      </c>
      <c r="H142" s="32" t="n">
        <v>0</v>
      </c>
      <c r="I142" s="32" t="n">
        <f aca="false">ROUND(ROUND(H142,2)*ROUND(G142,2),2)</f>
        <v>0</v>
      </c>
      <c r="J142" s="31" t="s">
        <v>59</v>
      </c>
      <c r="O142" s="0" t="n">
        <f aca="false">(I142*21)/100</f>
        <v>0</v>
      </c>
      <c r="P142" s="0" t="s">
        <v>22</v>
      </c>
    </row>
    <row r="143" customFormat="false" ht="12.75" hidden="false" customHeight="false" outlineLevel="0" collapsed="false">
      <c r="A143" s="33" t="s">
        <v>60</v>
      </c>
      <c r="E143" s="34" t="s">
        <v>873</v>
      </c>
    </row>
    <row r="144" customFormat="false" ht="12.75" hidden="false" customHeight="false" outlineLevel="0" collapsed="false">
      <c r="A144" s="35" t="s">
        <v>61</v>
      </c>
      <c r="E144" s="36"/>
    </row>
    <row r="145" customFormat="false" ht="12.75" hidden="false" customHeight="false" outlineLevel="0" collapsed="false">
      <c r="A145" s="0" t="s">
        <v>62</v>
      </c>
      <c r="E145" s="34"/>
    </row>
    <row r="146" customFormat="false" ht="25.5" hidden="false" customHeight="false" outlineLevel="0" collapsed="false">
      <c r="A146" s="28" t="s">
        <v>55</v>
      </c>
      <c r="B146" s="29" t="s">
        <v>321</v>
      </c>
      <c r="C146" s="29" t="s">
        <v>874</v>
      </c>
      <c r="D146" s="28"/>
      <c r="E146" s="30" t="s">
        <v>875</v>
      </c>
      <c r="F146" s="31" t="s">
        <v>128</v>
      </c>
      <c r="G146" s="32" t="n">
        <v>1</v>
      </c>
      <c r="H146" s="32" t="n">
        <v>0</v>
      </c>
      <c r="I146" s="32" t="n">
        <f aca="false">ROUND(ROUND(H146,2)*ROUND(G146,2),2)</f>
        <v>0</v>
      </c>
      <c r="J146" s="31" t="s">
        <v>59</v>
      </c>
      <c r="O146" s="0" t="n">
        <f aca="false">(I146*21)/100</f>
        <v>0</v>
      </c>
      <c r="P146" s="0" t="s">
        <v>22</v>
      </c>
    </row>
    <row r="147" customFormat="false" ht="38.25" hidden="false" customHeight="false" outlineLevel="0" collapsed="false">
      <c r="A147" s="33" t="s">
        <v>60</v>
      </c>
      <c r="E147" s="34" t="s">
        <v>876</v>
      </c>
    </row>
    <row r="148" customFormat="false" ht="12.75" hidden="false" customHeight="false" outlineLevel="0" collapsed="false">
      <c r="A148" s="35" t="s">
        <v>61</v>
      </c>
      <c r="E148" s="36"/>
    </row>
    <row r="149" customFormat="false" ht="25.5" hidden="false" customHeight="false" outlineLevel="0" collapsed="false">
      <c r="A149" s="0" t="s">
        <v>62</v>
      </c>
      <c r="E149" s="34" t="s">
        <v>877</v>
      </c>
    </row>
    <row r="150" customFormat="false" ht="38.25" hidden="false" customHeight="false" outlineLevel="0" collapsed="false">
      <c r="A150" s="28" t="s">
        <v>55</v>
      </c>
      <c r="B150" s="29" t="s">
        <v>327</v>
      </c>
      <c r="C150" s="29" t="s">
        <v>878</v>
      </c>
      <c r="D150" s="28"/>
      <c r="E150" s="30" t="s">
        <v>879</v>
      </c>
      <c r="F150" s="31" t="s">
        <v>186</v>
      </c>
      <c r="G150" s="32" t="n">
        <v>140</v>
      </c>
      <c r="H150" s="32" t="n">
        <v>0</v>
      </c>
      <c r="I150" s="32" t="n">
        <f aca="false">ROUND(ROUND(H150,2)*ROUND(G150,2),2)</f>
        <v>0</v>
      </c>
      <c r="J150" s="31" t="s">
        <v>59</v>
      </c>
      <c r="O150" s="0" t="n">
        <f aca="false">(I150*21)/100</f>
        <v>0</v>
      </c>
      <c r="P150" s="0" t="s">
        <v>22</v>
      </c>
    </row>
    <row r="151" customFormat="false" ht="38.25" hidden="false" customHeight="false" outlineLevel="0" collapsed="false">
      <c r="A151" s="33" t="s">
        <v>60</v>
      </c>
      <c r="E151" s="34" t="s">
        <v>879</v>
      </c>
    </row>
    <row r="152" customFormat="false" ht="12.75" hidden="false" customHeight="false" outlineLevel="0" collapsed="false">
      <c r="A152" s="35" t="s">
        <v>61</v>
      </c>
      <c r="E152" s="36"/>
    </row>
    <row r="153" customFormat="false" ht="12.75" hidden="false" customHeight="false" outlineLevel="0" collapsed="false">
      <c r="A153" s="0" t="s">
        <v>62</v>
      </c>
      <c r="E153" s="34"/>
    </row>
    <row r="154" customFormat="false" ht="25.5" hidden="false" customHeight="false" outlineLevel="0" collapsed="false">
      <c r="A154" s="28" t="s">
        <v>55</v>
      </c>
      <c r="B154" s="29" t="s">
        <v>333</v>
      </c>
      <c r="C154" s="29" t="s">
        <v>880</v>
      </c>
      <c r="D154" s="28"/>
      <c r="E154" s="30" t="s">
        <v>881</v>
      </c>
      <c r="F154" s="31" t="s">
        <v>186</v>
      </c>
      <c r="G154" s="32" t="n">
        <v>180</v>
      </c>
      <c r="H154" s="32" t="n">
        <v>0</v>
      </c>
      <c r="I154" s="32" t="n">
        <f aca="false">ROUND(ROUND(H154,2)*ROUND(G154,2),2)</f>
        <v>0</v>
      </c>
      <c r="J154" s="31" t="s">
        <v>59</v>
      </c>
      <c r="O154" s="0" t="n">
        <f aca="false">(I154*21)/100</f>
        <v>0</v>
      </c>
      <c r="P154" s="0" t="s">
        <v>22</v>
      </c>
    </row>
    <row r="155" customFormat="false" ht="25.5" hidden="false" customHeight="false" outlineLevel="0" collapsed="false">
      <c r="A155" s="33" t="s">
        <v>60</v>
      </c>
      <c r="E155" s="34" t="s">
        <v>881</v>
      </c>
    </row>
    <row r="156" customFormat="false" ht="12.75" hidden="false" customHeight="false" outlineLevel="0" collapsed="false">
      <c r="A156" s="35" t="s">
        <v>61</v>
      </c>
      <c r="E156" s="36"/>
    </row>
    <row r="157" customFormat="false" ht="12.75" hidden="false" customHeight="false" outlineLevel="0" collapsed="false">
      <c r="A157" s="0" t="s">
        <v>62</v>
      </c>
      <c r="E157" s="34"/>
    </row>
    <row r="158" customFormat="false" ht="25.5" hidden="false" customHeight="false" outlineLevel="0" collapsed="false">
      <c r="A158" s="28" t="s">
        <v>55</v>
      </c>
      <c r="B158" s="29" t="s">
        <v>340</v>
      </c>
      <c r="C158" s="29" t="s">
        <v>882</v>
      </c>
      <c r="D158" s="28"/>
      <c r="E158" s="30" t="s">
        <v>883</v>
      </c>
      <c r="F158" s="31" t="s">
        <v>186</v>
      </c>
      <c r="G158" s="32" t="n">
        <v>385</v>
      </c>
      <c r="H158" s="32" t="n">
        <v>0</v>
      </c>
      <c r="I158" s="32" t="n">
        <f aca="false">ROUND(ROUND(H158,2)*ROUND(G158,2),2)</f>
        <v>0</v>
      </c>
      <c r="J158" s="31" t="s">
        <v>59</v>
      </c>
      <c r="O158" s="0" t="n">
        <f aca="false">(I158*21)/100</f>
        <v>0</v>
      </c>
      <c r="P158" s="0" t="s">
        <v>22</v>
      </c>
    </row>
    <row r="159" customFormat="false" ht="25.5" hidden="false" customHeight="false" outlineLevel="0" collapsed="false">
      <c r="A159" s="33" t="s">
        <v>60</v>
      </c>
      <c r="E159" s="34" t="s">
        <v>883</v>
      </c>
    </row>
    <row r="160" customFormat="false" ht="12.75" hidden="false" customHeight="false" outlineLevel="0" collapsed="false">
      <c r="A160" s="35" t="s">
        <v>61</v>
      </c>
      <c r="E160" s="36"/>
    </row>
    <row r="161" customFormat="false" ht="12.75" hidden="false" customHeight="false" outlineLevel="0" collapsed="false">
      <c r="A161" s="0" t="s">
        <v>62</v>
      </c>
      <c r="E161" s="34"/>
    </row>
    <row r="162" customFormat="false" ht="25.5" hidden="false" customHeight="false" outlineLevel="0" collapsed="false">
      <c r="A162" s="28" t="s">
        <v>55</v>
      </c>
      <c r="B162" s="29" t="s">
        <v>345</v>
      </c>
      <c r="C162" s="29" t="s">
        <v>884</v>
      </c>
      <c r="D162" s="28"/>
      <c r="E162" s="30" t="s">
        <v>885</v>
      </c>
      <c r="F162" s="31" t="s">
        <v>186</v>
      </c>
      <c r="G162" s="32" t="n">
        <v>30</v>
      </c>
      <c r="H162" s="32" t="n">
        <v>0</v>
      </c>
      <c r="I162" s="32" t="n">
        <f aca="false">ROUND(ROUND(H162,2)*ROUND(G162,2),2)</f>
        <v>0</v>
      </c>
      <c r="J162" s="31" t="s">
        <v>59</v>
      </c>
      <c r="O162" s="0" t="n">
        <f aca="false">(I162*21)/100</f>
        <v>0</v>
      </c>
      <c r="P162" s="0" t="s">
        <v>22</v>
      </c>
    </row>
    <row r="163" customFormat="false" ht="25.5" hidden="false" customHeight="false" outlineLevel="0" collapsed="false">
      <c r="A163" s="33" t="s">
        <v>60</v>
      </c>
      <c r="E163" s="34" t="s">
        <v>885</v>
      </c>
    </row>
    <row r="164" customFormat="false" ht="12.75" hidden="false" customHeight="false" outlineLevel="0" collapsed="false">
      <c r="A164" s="35" t="s">
        <v>61</v>
      </c>
      <c r="E164" s="36"/>
    </row>
    <row r="165" customFormat="false" ht="12.75" hidden="false" customHeight="false" outlineLevel="0" collapsed="false">
      <c r="A165" s="0" t="s">
        <v>62</v>
      </c>
      <c r="E165" s="34"/>
    </row>
    <row r="166" customFormat="false" ht="12.75" hidden="false" customHeight="false" outlineLevel="0" collapsed="false">
      <c r="A166" s="28" t="s">
        <v>55</v>
      </c>
      <c r="B166" s="29" t="s">
        <v>351</v>
      </c>
      <c r="C166" s="29" t="s">
        <v>886</v>
      </c>
      <c r="D166" s="28"/>
      <c r="E166" s="30" t="s">
        <v>887</v>
      </c>
      <c r="F166" s="31" t="s">
        <v>888</v>
      </c>
      <c r="G166" s="32" t="n">
        <v>17</v>
      </c>
      <c r="H166" s="32" t="n">
        <v>0</v>
      </c>
      <c r="I166" s="32" t="n">
        <f aca="false">ROUND(ROUND(H166,2)*ROUND(G166,2),2)</f>
        <v>0</v>
      </c>
      <c r="J166" s="31" t="s">
        <v>59</v>
      </c>
      <c r="O166" s="0" t="n">
        <f aca="false">(I166*21)/100</f>
        <v>0</v>
      </c>
      <c r="P166" s="0" t="s">
        <v>22</v>
      </c>
    </row>
    <row r="167" customFormat="false" ht="12.75" hidden="false" customHeight="false" outlineLevel="0" collapsed="false">
      <c r="A167" s="33" t="s">
        <v>60</v>
      </c>
      <c r="E167" s="34" t="s">
        <v>887</v>
      </c>
    </row>
    <row r="168" customFormat="false" ht="12.75" hidden="false" customHeight="false" outlineLevel="0" collapsed="false">
      <c r="A168" s="35" t="s">
        <v>61</v>
      </c>
      <c r="E168" s="36" t="s">
        <v>889</v>
      </c>
    </row>
    <row r="169" customFormat="false" ht="12.75" hidden="false" customHeight="false" outlineLevel="0" collapsed="false">
      <c r="A169" s="0" t="s">
        <v>62</v>
      </c>
      <c r="E169" s="34"/>
    </row>
    <row r="170" customFormat="false" ht="12.75" hidden="false" customHeight="false" outlineLevel="0" collapsed="false">
      <c r="A170" s="28" t="s">
        <v>55</v>
      </c>
      <c r="B170" s="29" t="s">
        <v>356</v>
      </c>
      <c r="C170" s="29" t="s">
        <v>890</v>
      </c>
      <c r="D170" s="28"/>
      <c r="E170" s="30" t="s">
        <v>891</v>
      </c>
      <c r="F170" s="31" t="s">
        <v>128</v>
      </c>
      <c r="G170" s="32" t="n">
        <v>5</v>
      </c>
      <c r="H170" s="32" t="n">
        <v>0</v>
      </c>
      <c r="I170" s="32" t="n">
        <f aca="false">ROUND(ROUND(H170,2)*ROUND(G170,2),2)</f>
        <v>0</v>
      </c>
      <c r="J170" s="31" t="s">
        <v>59</v>
      </c>
      <c r="O170" s="0" t="n">
        <f aca="false">(I170*21)/100</f>
        <v>0</v>
      </c>
      <c r="P170" s="0" t="s">
        <v>22</v>
      </c>
    </row>
    <row r="171" customFormat="false" ht="12.75" hidden="false" customHeight="false" outlineLevel="0" collapsed="false">
      <c r="A171" s="33" t="s">
        <v>60</v>
      </c>
      <c r="E171" s="34" t="s">
        <v>891</v>
      </c>
    </row>
    <row r="172" customFormat="false" ht="12.75" hidden="false" customHeight="false" outlineLevel="0" collapsed="false">
      <c r="A172" s="35" t="s">
        <v>61</v>
      </c>
      <c r="E172" s="36"/>
    </row>
    <row r="173" customFormat="false" ht="12.75" hidden="false" customHeight="false" outlineLevel="0" collapsed="false">
      <c r="A173" s="0" t="s">
        <v>62</v>
      </c>
      <c r="E173" s="34"/>
    </row>
    <row r="174" customFormat="false" ht="25.5" hidden="false" customHeight="false" outlineLevel="0" collapsed="false">
      <c r="A174" s="28" t="s">
        <v>55</v>
      </c>
      <c r="B174" s="29" t="s">
        <v>361</v>
      </c>
      <c r="C174" s="29" t="s">
        <v>892</v>
      </c>
      <c r="D174" s="28"/>
      <c r="E174" s="30" t="s">
        <v>893</v>
      </c>
      <c r="F174" s="31" t="s">
        <v>128</v>
      </c>
      <c r="G174" s="32" t="n">
        <v>1</v>
      </c>
      <c r="H174" s="32" t="n">
        <v>0</v>
      </c>
      <c r="I174" s="32" t="n">
        <f aca="false">ROUND(ROUND(H174,2)*ROUND(G174,2),2)</f>
        <v>0</v>
      </c>
      <c r="J174" s="31" t="s">
        <v>59</v>
      </c>
      <c r="O174" s="0" t="n">
        <f aca="false">(I174*21)/100</f>
        <v>0</v>
      </c>
      <c r="P174" s="0" t="s">
        <v>22</v>
      </c>
    </row>
    <row r="175" customFormat="false" ht="25.5" hidden="false" customHeight="false" outlineLevel="0" collapsed="false">
      <c r="A175" s="33" t="s">
        <v>60</v>
      </c>
      <c r="E175" s="34" t="s">
        <v>893</v>
      </c>
    </row>
    <row r="176" customFormat="false" ht="12.75" hidden="false" customHeight="false" outlineLevel="0" collapsed="false">
      <c r="A176" s="35" t="s">
        <v>61</v>
      </c>
      <c r="E176" s="36"/>
    </row>
    <row r="177" customFormat="false" ht="12.75" hidden="false" customHeight="false" outlineLevel="0" collapsed="false">
      <c r="A177" s="0" t="s">
        <v>62</v>
      </c>
      <c r="E177" s="34"/>
    </row>
    <row r="178" customFormat="false" ht="25.5" hidden="false" customHeight="false" outlineLevel="0" collapsed="false">
      <c r="A178" s="28" t="s">
        <v>55</v>
      </c>
      <c r="B178" s="29" t="s">
        <v>367</v>
      </c>
      <c r="C178" s="29" t="s">
        <v>894</v>
      </c>
      <c r="D178" s="28"/>
      <c r="E178" s="30" t="s">
        <v>895</v>
      </c>
      <c r="F178" s="31" t="s">
        <v>128</v>
      </c>
      <c r="G178" s="32" t="n">
        <v>3</v>
      </c>
      <c r="H178" s="32" t="n">
        <v>0</v>
      </c>
      <c r="I178" s="32" t="n">
        <f aca="false">ROUND(ROUND(H178,2)*ROUND(G178,2),2)</f>
        <v>0</v>
      </c>
      <c r="J178" s="31" t="s">
        <v>59</v>
      </c>
      <c r="O178" s="0" t="n">
        <f aca="false">(I178*21)/100</f>
        <v>0</v>
      </c>
      <c r="P178" s="0" t="s">
        <v>22</v>
      </c>
    </row>
    <row r="179" customFormat="false" ht="25.5" hidden="false" customHeight="false" outlineLevel="0" collapsed="false">
      <c r="A179" s="33" t="s">
        <v>60</v>
      </c>
      <c r="E179" s="34" t="s">
        <v>896</v>
      </c>
    </row>
    <row r="180" customFormat="false" ht="12.75" hidden="false" customHeight="false" outlineLevel="0" collapsed="false">
      <c r="A180" s="35" t="s">
        <v>61</v>
      </c>
      <c r="E180" s="36" t="s">
        <v>897</v>
      </c>
    </row>
    <row r="181" customFormat="false" ht="12.75" hidden="false" customHeight="false" outlineLevel="0" collapsed="false">
      <c r="A181" s="0" t="s">
        <v>62</v>
      </c>
      <c r="E181" s="34"/>
    </row>
    <row r="182" customFormat="false" ht="38.25" hidden="false" customHeight="false" outlineLevel="0" collapsed="false">
      <c r="A182" s="28" t="s">
        <v>55</v>
      </c>
      <c r="B182" s="29" t="s">
        <v>372</v>
      </c>
      <c r="C182" s="29" t="s">
        <v>898</v>
      </c>
      <c r="D182" s="28"/>
      <c r="E182" s="30" t="s">
        <v>899</v>
      </c>
      <c r="F182" s="31" t="s">
        <v>128</v>
      </c>
      <c r="G182" s="32" t="n">
        <v>1</v>
      </c>
      <c r="H182" s="32" t="n">
        <v>0</v>
      </c>
      <c r="I182" s="32" t="n">
        <f aca="false">ROUND(ROUND(H182,2)*ROUND(G182,2),2)</f>
        <v>0</v>
      </c>
      <c r="J182" s="31" t="s">
        <v>59</v>
      </c>
      <c r="O182" s="0" t="n">
        <f aca="false">(I182*21)/100</f>
        <v>0</v>
      </c>
      <c r="P182" s="0" t="s">
        <v>22</v>
      </c>
    </row>
    <row r="183" customFormat="false" ht="38.25" hidden="false" customHeight="false" outlineLevel="0" collapsed="false">
      <c r="A183" s="33" t="s">
        <v>60</v>
      </c>
      <c r="E183" s="34" t="s">
        <v>900</v>
      </c>
    </row>
    <row r="184" customFormat="false" ht="12.75" hidden="false" customHeight="false" outlineLevel="0" collapsed="false">
      <c r="A184" s="35" t="s">
        <v>61</v>
      </c>
      <c r="E184" s="36" t="s">
        <v>901</v>
      </c>
    </row>
    <row r="185" customFormat="false" ht="12.75" hidden="false" customHeight="false" outlineLevel="0" collapsed="false">
      <c r="A185" s="0" t="s">
        <v>62</v>
      </c>
      <c r="E185" s="34"/>
    </row>
    <row r="186" customFormat="false" ht="25.5" hidden="false" customHeight="false" outlineLevel="0" collapsed="false">
      <c r="A186" s="28" t="s">
        <v>55</v>
      </c>
      <c r="B186" s="29" t="s">
        <v>377</v>
      </c>
      <c r="C186" s="29" t="s">
        <v>902</v>
      </c>
      <c r="D186" s="28"/>
      <c r="E186" s="30" t="s">
        <v>903</v>
      </c>
      <c r="F186" s="31" t="s">
        <v>128</v>
      </c>
      <c r="G186" s="32" t="n">
        <v>2</v>
      </c>
      <c r="H186" s="32" t="n">
        <v>0</v>
      </c>
      <c r="I186" s="32" t="n">
        <f aca="false">ROUND(ROUND(H186,2)*ROUND(G186,2),2)</f>
        <v>0</v>
      </c>
      <c r="J186" s="31" t="s">
        <v>59</v>
      </c>
      <c r="O186" s="0" t="n">
        <f aca="false">(I186*21)/100</f>
        <v>0</v>
      </c>
      <c r="P186" s="0" t="s">
        <v>22</v>
      </c>
    </row>
    <row r="187" customFormat="false" ht="25.5" hidden="false" customHeight="false" outlineLevel="0" collapsed="false">
      <c r="A187" s="33" t="s">
        <v>60</v>
      </c>
      <c r="E187" s="34" t="s">
        <v>904</v>
      </c>
    </row>
    <row r="188" customFormat="false" ht="12.75" hidden="false" customHeight="false" outlineLevel="0" collapsed="false">
      <c r="A188" s="35" t="s">
        <v>61</v>
      </c>
      <c r="E188" s="36" t="s">
        <v>517</v>
      </c>
    </row>
    <row r="189" customFormat="false" ht="12.75" hidden="false" customHeight="false" outlineLevel="0" collapsed="false">
      <c r="A189" s="0" t="s">
        <v>62</v>
      </c>
      <c r="E189" s="34"/>
    </row>
    <row r="190" customFormat="false" ht="12.75" hidden="false" customHeight="false" outlineLevel="0" collapsed="false">
      <c r="A190" s="28" t="s">
        <v>55</v>
      </c>
      <c r="B190" s="29" t="s">
        <v>383</v>
      </c>
      <c r="C190" s="29" t="s">
        <v>905</v>
      </c>
      <c r="D190" s="28"/>
      <c r="E190" s="30" t="s">
        <v>906</v>
      </c>
      <c r="F190" s="31" t="s">
        <v>186</v>
      </c>
      <c r="G190" s="32" t="n">
        <v>216</v>
      </c>
      <c r="H190" s="32" t="n">
        <v>0</v>
      </c>
      <c r="I190" s="32" t="n">
        <f aca="false">ROUND(ROUND(H190,2)*ROUND(G190,2),2)</f>
        <v>0</v>
      </c>
      <c r="J190" s="31" t="s">
        <v>59</v>
      </c>
      <c r="O190" s="0" t="n">
        <f aca="false">(I190*21)/100</f>
        <v>0</v>
      </c>
      <c r="P190" s="0" t="s">
        <v>22</v>
      </c>
    </row>
    <row r="191" customFormat="false" ht="12.75" hidden="false" customHeight="false" outlineLevel="0" collapsed="false">
      <c r="A191" s="33" t="s">
        <v>60</v>
      </c>
      <c r="E191" s="34" t="s">
        <v>906</v>
      </c>
    </row>
    <row r="192" customFormat="false" ht="25.5" hidden="false" customHeight="false" outlineLevel="0" collapsed="false">
      <c r="A192" s="35" t="s">
        <v>61</v>
      </c>
      <c r="E192" s="36" t="s">
        <v>907</v>
      </c>
    </row>
    <row r="193" customFormat="false" ht="12.75" hidden="false" customHeight="false" outlineLevel="0" collapsed="false">
      <c r="A193" s="0" t="s">
        <v>62</v>
      </c>
      <c r="E193" s="34"/>
    </row>
    <row r="194" customFormat="false" ht="12.75" hidden="false" customHeight="false" outlineLevel="0" collapsed="false">
      <c r="A194" s="28" t="s">
        <v>55</v>
      </c>
      <c r="B194" s="29" t="s">
        <v>388</v>
      </c>
      <c r="C194" s="29" t="s">
        <v>908</v>
      </c>
      <c r="D194" s="28"/>
      <c r="E194" s="30" t="s">
        <v>909</v>
      </c>
      <c r="F194" s="31" t="s">
        <v>186</v>
      </c>
      <c r="G194" s="32" t="n">
        <v>442.75</v>
      </c>
      <c r="H194" s="32" t="n">
        <v>0</v>
      </c>
      <c r="I194" s="32" t="n">
        <f aca="false">ROUND(ROUND(H194,2)*ROUND(G194,2),2)</f>
        <v>0</v>
      </c>
      <c r="J194" s="31" t="s">
        <v>59</v>
      </c>
      <c r="O194" s="0" t="n">
        <f aca="false">(I194*21)/100</f>
        <v>0</v>
      </c>
      <c r="P194" s="0" t="s">
        <v>22</v>
      </c>
    </row>
    <row r="195" customFormat="false" ht="12.75" hidden="false" customHeight="false" outlineLevel="0" collapsed="false">
      <c r="A195" s="33" t="s">
        <v>60</v>
      </c>
      <c r="E195" s="34" t="s">
        <v>909</v>
      </c>
    </row>
    <row r="196" customFormat="false" ht="25.5" hidden="false" customHeight="false" outlineLevel="0" collapsed="false">
      <c r="A196" s="35" t="s">
        <v>61</v>
      </c>
      <c r="E196" s="36" t="s">
        <v>910</v>
      </c>
    </row>
    <row r="197" customFormat="false" ht="12.75" hidden="false" customHeight="false" outlineLevel="0" collapsed="false">
      <c r="A197" s="0" t="s">
        <v>62</v>
      </c>
      <c r="E197" s="34"/>
    </row>
    <row r="198" customFormat="false" ht="12.75" hidden="false" customHeight="false" outlineLevel="0" collapsed="false">
      <c r="A198" s="28" t="s">
        <v>55</v>
      </c>
      <c r="B198" s="29" t="s">
        <v>394</v>
      </c>
      <c r="C198" s="29" t="s">
        <v>911</v>
      </c>
      <c r="D198" s="28"/>
      <c r="E198" s="30" t="s">
        <v>912</v>
      </c>
      <c r="F198" s="31" t="s">
        <v>186</v>
      </c>
      <c r="G198" s="32" t="n">
        <v>168</v>
      </c>
      <c r="H198" s="32" t="n">
        <v>0</v>
      </c>
      <c r="I198" s="32" t="n">
        <f aca="false">ROUND(ROUND(H198,2)*ROUND(G198,2),2)</f>
        <v>0</v>
      </c>
      <c r="J198" s="31" t="s">
        <v>59</v>
      </c>
      <c r="O198" s="0" t="n">
        <f aca="false">(I198*21)/100</f>
        <v>0</v>
      </c>
      <c r="P198" s="0" t="s">
        <v>22</v>
      </c>
    </row>
    <row r="199" customFormat="false" ht="12.75" hidden="false" customHeight="false" outlineLevel="0" collapsed="false">
      <c r="A199" s="33" t="s">
        <v>60</v>
      </c>
      <c r="E199" s="34" t="s">
        <v>912</v>
      </c>
    </row>
    <row r="200" customFormat="false" ht="25.5" hidden="false" customHeight="false" outlineLevel="0" collapsed="false">
      <c r="A200" s="35" t="s">
        <v>61</v>
      </c>
      <c r="E200" s="36" t="s">
        <v>913</v>
      </c>
    </row>
    <row r="201" customFormat="false" ht="12.75" hidden="false" customHeight="false" outlineLevel="0" collapsed="false">
      <c r="A201" s="0" t="s">
        <v>62</v>
      </c>
      <c r="E201" s="34"/>
    </row>
    <row r="202" customFormat="false" ht="12.75" hidden="false" customHeight="false" outlineLevel="0" collapsed="false">
      <c r="A202" s="28" t="s">
        <v>55</v>
      </c>
      <c r="B202" s="29" t="s">
        <v>400</v>
      </c>
      <c r="C202" s="29" t="s">
        <v>914</v>
      </c>
      <c r="D202" s="28"/>
      <c r="E202" s="30" t="s">
        <v>915</v>
      </c>
      <c r="F202" s="31" t="s">
        <v>186</v>
      </c>
      <c r="G202" s="32" t="n">
        <v>34.5</v>
      </c>
      <c r="H202" s="32" t="n">
        <v>0</v>
      </c>
      <c r="I202" s="32" t="n">
        <f aca="false">ROUND(ROUND(H202,2)*ROUND(G202,2),2)</f>
        <v>0</v>
      </c>
      <c r="J202" s="31" t="s">
        <v>59</v>
      </c>
      <c r="O202" s="0" t="n">
        <f aca="false">(I202*21)/100</f>
        <v>0</v>
      </c>
      <c r="P202" s="0" t="s">
        <v>22</v>
      </c>
    </row>
    <row r="203" customFormat="false" ht="12.75" hidden="false" customHeight="false" outlineLevel="0" collapsed="false">
      <c r="A203" s="33" t="s">
        <v>60</v>
      </c>
      <c r="E203" s="34" t="s">
        <v>915</v>
      </c>
    </row>
    <row r="204" customFormat="false" ht="25.5" hidden="false" customHeight="false" outlineLevel="0" collapsed="false">
      <c r="A204" s="35" t="s">
        <v>61</v>
      </c>
      <c r="E204" s="36" t="s">
        <v>916</v>
      </c>
    </row>
    <row r="205" customFormat="false" ht="12.75" hidden="false" customHeight="false" outlineLevel="0" collapsed="false">
      <c r="A205" s="0" t="s">
        <v>62</v>
      </c>
      <c r="E205" s="34"/>
    </row>
    <row r="206" customFormat="false" ht="38.25" hidden="false" customHeight="false" outlineLevel="0" collapsed="false">
      <c r="A206" s="28" t="s">
        <v>55</v>
      </c>
      <c r="B206" s="29" t="s">
        <v>407</v>
      </c>
      <c r="C206" s="29" t="s">
        <v>917</v>
      </c>
      <c r="D206" s="28"/>
      <c r="E206" s="30" t="s">
        <v>918</v>
      </c>
      <c r="F206" s="31" t="s">
        <v>128</v>
      </c>
      <c r="G206" s="32" t="n">
        <v>7</v>
      </c>
      <c r="H206" s="32" t="n">
        <v>0</v>
      </c>
      <c r="I206" s="32" t="n">
        <f aca="false">ROUND(ROUND(H206,2)*ROUND(G206,2),2)</f>
        <v>0</v>
      </c>
      <c r="J206" s="31" t="s">
        <v>59</v>
      </c>
      <c r="O206" s="0" t="n">
        <f aca="false">(I206*21)/100</f>
        <v>0</v>
      </c>
      <c r="P206" s="0" t="s">
        <v>22</v>
      </c>
    </row>
    <row r="207" customFormat="false" ht="38.25" hidden="false" customHeight="false" outlineLevel="0" collapsed="false">
      <c r="A207" s="33" t="s">
        <v>60</v>
      </c>
      <c r="E207" s="34" t="s">
        <v>919</v>
      </c>
    </row>
    <row r="208" customFormat="false" ht="12.75" hidden="false" customHeight="false" outlineLevel="0" collapsed="false">
      <c r="A208" s="35" t="s">
        <v>61</v>
      </c>
      <c r="E208" s="36" t="s">
        <v>920</v>
      </c>
    </row>
    <row r="209" customFormat="false" ht="12.75" hidden="false" customHeight="false" outlineLevel="0" collapsed="false">
      <c r="A209" s="0" t="s">
        <v>62</v>
      </c>
      <c r="E209" s="34"/>
    </row>
    <row r="210" customFormat="false" ht="12.75" hidden="false" customHeight="false" outlineLevel="0" collapsed="false">
      <c r="A210" s="28" t="s">
        <v>55</v>
      </c>
      <c r="B210" s="29" t="s">
        <v>413</v>
      </c>
      <c r="C210" s="29" t="s">
        <v>921</v>
      </c>
      <c r="D210" s="28"/>
      <c r="E210" s="30" t="s">
        <v>922</v>
      </c>
      <c r="F210" s="31" t="s">
        <v>311</v>
      </c>
      <c r="G210" s="32" t="n">
        <v>62.4</v>
      </c>
      <c r="H210" s="32" t="n">
        <v>0</v>
      </c>
      <c r="I210" s="32" t="n">
        <f aca="false">ROUND(ROUND(H210,2)*ROUND(G210,2),2)</f>
        <v>0</v>
      </c>
      <c r="J210" s="31" t="s">
        <v>59</v>
      </c>
      <c r="O210" s="0" t="n">
        <f aca="false">(I210*21)/100</f>
        <v>0</v>
      </c>
      <c r="P210" s="0" t="s">
        <v>22</v>
      </c>
    </row>
    <row r="211" customFormat="false" ht="12.75" hidden="false" customHeight="false" outlineLevel="0" collapsed="false">
      <c r="A211" s="33" t="s">
        <v>60</v>
      </c>
      <c r="E211" s="34" t="s">
        <v>922</v>
      </c>
    </row>
    <row r="212" customFormat="false" ht="25.5" hidden="false" customHeight="false" outlineLevel="0" collapsed="false">
      <c r="A212" s="35" t="s">
        <v>61</v>
      </c>
      <c r="E212" s="36" t="s">
        <v>923</v>
      </c>
    </row>
    <row r="213" customFormat="false" ht="12.75" hidden="false" customHeight="false" outlineLevel="0" collapsed="false">
      <c r="A213" s="0" t="s">
        <v>62</v>
      </c>
      <c r="E213" s="34"/>
    </row>
    <row r="214" customFormat="false" ht="12.75" hidden="false" customHeight="false" outlineLevel="0" collapsed="false">
      <c r="A214" s="28" t="s">
        <v>55</v>
      </c>
      <c r="B214" s="29" t="s">
        <v>419</v>
      </c>
      <c r="C214" s="29" t="s">
        <v>924</v>
      </c>
      <c r="D214" s="28"/>
      <c r="E214" s="30" t="s">
        <v>925</v>
      </c>
      <c r="F214" s="31" t="s">
        <v>311</v>
      </c>
      <c r="G214" s="32" t="n">
        <v>26.88</v>
      </c>
      <c r="H214" s="32" t="n">
        <v>0</v>
      </c>
      <c r="I214" s="32" t="n">
        <f aca="false">ROUND(ROUND(H214,2)*ROUND(G214,2),2)</f>
        <v>0</v>
      </c>
      <c r="J214" s="31" t="s">
        <v>59</v>
      </c>
      <c r="O214" s="0" t="n">
        <f aca="false">(I214*21)/100</f>
        <v>0</v>
      </c>
      <c r="P214" s="0" t="s">
        <v>22</v>
      </c>
    </row>
    <row r="215" customFormat="false" ht="12.75" hidden="false" customHeight="false" outlineLevel="0" collapsed="false">
      <c r="A215" s="33" t="s">
        <v>60</v>
      </c>
      <c r="E215" s="34" t="s">
        <v>925</v>
      </c>
    </row>
    <row r="216" customFormat="false" ht="25.5" hidden="false" customHeight="false" outlineLevel="0" collapsed="false">
      <c r="A216" s="35" t="s">
        <v>61</v>
      </c>
      <c r="E216" s="36" t="s">
        <v>926</v>
      </c>
    </row>
    <row r="217" customFormat="false" ht="12.75" hidden="false" customHeight="false" outlineLevel="0" collapsed="false">
      <c r="A217" s="0" t="s">
        <v>62</v>
      </c>
      <c r="E217" s="34"/>
    </row>
    <row r="218" customFormat="false" ht="12.75" hidden="false" customHeight="false" outlineLevel="0" collapsed="false">
      <c r="A218" s="28" t="s">
        <v>55</v>
      </c>
      <c r="B218" s="29" t="s">
        <v>424</v>
      </c>
      <c r="C218" s="29" t="s">
        <v>927</v>
      </c>
      <c r="D218" s="28"/>
      <c r="E218" s="30" t="s">
        <v>928</v>
      </c>
      <c r="F218" s="31" t="s">
        <v>128</v>
      </c>
      <c r="G218" s="32" t="n">
        <v>160</v>
      </c>
      <c r="H218" s="32" t="n">
        <v>0</v>
      </c>
      <c r="I218" s="32" t="n">
        <f aca="false">ROUND(ROUND(H218,2)*ROUND(G218,2),2)</f>
        <v>0</v>
      </c>
      <c r="J218" s="31" t="s">
        <v>59</v>
      </c>
      <c r="O218" s="0" t="n">
        <f aca="false">(I218*21)/100</f>
        <v>0</v>
      </c>
      <c r="P218" s="0" t="s">
        <v>22</v>
      </c>
    </row>
    <row r="219" customFormat="false" ht="12.75" hidden="false" customHeight="false" outlineLevel="0" collapsed="false">
      <c r="A219" s="33" t="s">
        <v>60</v>
      </c>
      <c r="E219" s="34" t="s">
        <v>928</v>
      </c>
    </row>
    <row r="220" customFormat="false" ht="12.75" hidden="false" customHeight="false" outlineLevel="0" collapsed="false">
      <c r="A220" s="35" t="s">
        <v>61</v>
      </c>
      <c r="E220" s="36" t="s">
        <v>867</v>
      </c>
    </row>
    <row r="221" customFormat="false" ht="12.75" hidden="false" customHeight="false" outlineLevel="0" collapsed="false">
      <c r="A221" s="0" t="s">
        <v>62</v>
      </c>
      <c r="E221" s="34"/>
    </row>
    <row r="222" customFormat="false" ht="12.75" hidden="false" customHeight="false" outlineLevel="0" collapsed="false">
      <c r="A222" s="28" t="s">
        <v>55</v>
      </c>
      <c r="B222" s="29" t="s">
        <v>430</v>
      </c>
      <c r="C222" s="29" t="s">
        <v>929</v>
      </c>
      <c r="D222" s="28"/>
      <c r="E222" s="30" t="s">
        <v>930</v>
      </c>
      <c r="F222" s="31" t="s">
        <v>128</v>
      </c>
      <c r="G222" s="32" t="n">
        <v>8</v>
      </c>
      <c r="H222" s="32" t="n">
        <v>0</v>
      </c>
      <c r="I222" s="32" t="n">
        <f aca="false">ROUND(ROUND(H222,2)*ROUND(G222,2),2)</f>
        <v>0</v>
      </c>
      <c r="J222" s="31" t="s">
        <v>59</v>
      </c>
      <c r="O222" s="0" t="n">
        <f aca="false">(I222*21)/100</f>
        <v>0</v>
      </c>
      <c r="P222" s="0" t="s">
        <v>22</v>
      </c>
    </row>
    <row r="223" customFormat="false" ht="12.75" hidden="false" customHeight="false" outlineLevel="0" collapsed="false">
      <c r="A223" s="33" t="s">
        <v>60</v>
      </c>
      <c r="E223" s="34" t="s">
        <v>930</v>
      </c>
    </row>
    <row r="224" customFormat="false" ht="12.75" hidden="false" customHeight="false" outlineLevel="0" collapsed="false">
      <c r="A224" s="35" t="s">
        <v>61</v>
      </c>
      <c r="E224" s="36"/>
    </row>
    <row r="225" customFormat="false" ht="12.75" hidden="false" customHeight="false" outlineLevel="0" collapsed="false">
      <c r="A225" s="0" t="s">
        <v>62</v>
      </c>
      <c r="E225" s="34"/>
    </row>
    <row r="226" customFormat="false" ht="12.75" hidden="false" customHeight="false" outlineLevel="0" collapsed="false">
      <c r="A226" s="28" t="s">
        <v>55</v>
      </c>
      <c r="B226" s="29" t="s">
        <v>434</v>
      </c>
      <c r="C226" s="29" t="s">
        <v>931</v>
      </c>
      <c r="D226" s="28"/>
      <c r="E226" s="30" t="s">
        <v>932</v>
      </c>
      <c r="F226" s="31" t="s">
        <v>128</v>
      </c>
      <c r="G226" s="32" t="n">
        <v>32</v>
      </c>
      <c r="H226" s="32" t="n">
        <v>0</v>
      </c>
      <c r="I226" s="32" t="n">
        <f aca="false">ROUND(ROUND(H226,2)*ROUND(G226,2),2)</f>
        <v>0</v>
      </c>
      <c r="J226" s="31" t="s">
        <v>59</v>
      </c>
      <c r="O226" s="0" t="n">
        <f aca="false">(I226*21)/100</f>
        <v>0</v>
      </c>
      <c r="P226" s="0" t="s">
        <v>22</v>
      </c>
    </row>
    <row r="227" customFormat="false" ht="12.75" hidden="false" customHeight="false" outlineLevel="0" collapsed="false">
      <c r="A227" s="33" t="s">
        <v>60</v>
      </c>
      <c r="E227" s="34" t="s">
        <v>932</v>
      </c>
    </row>
    <row r="228" customFormat="false" ht="12.75" hidden="false" customHeight="false" outlineLevel="0" collapsed="false">
      <c r="A228" s="35" t="s">
        <v>61</v>
      </c>
      <c r="E228" s="36" t="s">
        <v>933</v>
      </c>
    </row>
    <row r="229" customFormat="false" ht="12.75" hidden="false" customHeight="false" outlineLevel="0" collapsed="false">
      <c r="A229" s="0" t="s">
        <v>62</v>
      </c>
      <c r="E229" s="34"/>
    </row>
    <row r="230" customFormat="false" ht="12.75" hidden="false" customHeight="false" outlineLevel="0" collapsed="false">
      <c r="A230" s="28" t="s">
        <v>55</v>
      </c>
      <c r="B230" s="29" t="s">
        <v>439</v>
      </c>
      <c r="C230" s="29" t="s">
        <v>934</v>
      </c>
      <c r="D230" s="28"/>
      <c r="E230" s="30" t="s">
        <v>935</v>
      </c>
      <c r="F230" s="31" t="s">
        <v>128</v>
      </c>
      <c r="G230" s="32" t="n">
        <v>50</v>
      </c>
      <c r="H230" s="32" t="n">
        <v>0</v>
      </c>
      <c r="I230" s="32" t="n">
        <f aca="false">ROUND(ROUND(H230,2)*ROUND(G230,2),2)</f>
        <v>0</v>
      </c>
      <c r="J230" s="31" t="s">
        <v>59</v>
      </c>
      <c r="O230" s="0" t="n">
        <f aca="false">(I230*21)/100</f>
        <v>0</v>
      </c>
      <c r="P230" s="0" t="s">
        <v>22</v>
      </c>
    </row>
    <row r="231" customFormat="false" ht="12.75" hidden="false" customHeight="false" outlineLevel="0" collapsed="false">
      <c r="A231" s="33" t="s">
        <v>60</v>
      </c>
      <c r="E231" s="34" t="s">
        <v>935</v>
      </c>
    </row>
    <row r="232" customFormat="false" ht="12.75" hidden="false" customHeight="false" outlineLevel="0" collapsed="false">
      <c r="A232" s="35" t="s">
        <v>61</v>
      </c>
      <c r="E232" s="36"/>
    </row>
    <row r="233" customFormat="false" ht="12.75" hidden="false" customHeight="false" outlineLevel="0" collapsed="false">
      <c r="A233" s="0" t="s">
        <v>62</v>
      </c>
      <c r="E233" s="34"/>
    </row>
    <row r="234" customFormat="false" ht="12.75" hidden="false" customHeight="false" outlineLevel="0" collapsed="false">
      <c r="A234" s="28" t="s">
        <v>55</v>
      </c>
      <c r="B234" s="29" t="s">
        <v>444</v>
      </c>
      <c r="C234" s="29" t="s">
        <v>936</v>
      </c>
      <c r="D234" s="28"/>
      <c r="E234" s="30" t="s">
        <v>937</v>
      </c>
      <c r="F234" s="31" t="s">
        <v>128</v>
      </c>
      <c r="G234" s="32" t="n">
        <v>13</v>
      </c>
      <c r="H234" s="32" t="n">
        <v>0</v>
      </c>
      <c r="I234" s="32" t="n">
        <f aca="false">ROUND(ROUND(H234,2)*ROUND(G234,2),2)</f>
        <v>0</v>
      </c>
      <c r="J234" s="31" t="s">
        <v>59</v>
      </c>
      <c r="O234" s="0" t="n">
        <f aca="false">(I234*21)/100</f>
        <v>0</v>
      </c>
      <c r="P234" s="0" t="s">
        <v>22</v>
      </c>
    </row>
    <row r="235" customFormat="false" ht="12.75" hidden="false" customHeight="false" outlineLevel="0" collapsed="false">
      <c r="A235" s="33" t="s">
        <v>60</v>
      </c>
      <c r="E235" s="34" t="s">
        <v>937</v>
      </c>
    </row>
    <row r="236" customFormat="false" ht="12.75" hidden="false" customHeight="false" outlineLevel="0" collapsed="false">
      <c r="A236" s="35" t="s">
        <v>61</v>
      </c>
      <c r="E236" s="36" t="s">
        <v>938</v>
      </c>
    </row>
    <row r="237" customFormat="false" ht="12.75" hidden="false" customHeight="false" outlineLevel="0" collapsed="false">
      <c r="A237" s="0" t="s">
        <v>62</v>
      </c>
      <c r="E237" s="34"/>
    </row>
    <row r="238" customFormat="false" ht="12.75" hidden="false" customHeight="false" outlineLevel="0" collapsed="false">
      <c r="A238" s="28" t="s">
        <v>55</v>
      </c>
      <c r="B238" s="29" t="s">
        <v>450</v>
      </c>
      <c r="C238" s="29" t="s">
        <v>939</v>
      </c>
      <c r="D238" s="28"/>
      <c r="E238" s="30" t="s">
        <v>940</v>
      </c>
      <c r="F238" s="31" t="s">
        <v>128</v>
      </c>
      <c r="G238" s="32" t="n">
        <v>16</v>
      </c>
      <c r="H238" s="32" t="n">
        <v>0</v>
      </c>
      <c r="I238" s="32" t="n">
        <f aca="false">ROUND(ROUND(H238,2)*ROUND(G238,2),2)</f>
        <v>0</v>
      </c>
      <c r="J238" s="31" t="s">
        <v>59</v>
      </c>
      <c r="O238" s="0" t="n">
        <f aca="false">(I238*21)/100</f>
        <v>0</v>
      </c>
      <c r="P238" s="0" t="s">
        <v>22</v>
      </c>
    </row>
    <row r="239" customFormat="false" ht="12.75" hidden="false" customHeight="false" outlineLevel="0" collapsed="false">
      <c r="A239" s="33" t="s">
        <v>60</v>
      </c>
      <c r="E239" s="34" t="s">
        <v>940</v>
      </c>
    </row>
    <row r="240" customFormat="false" ht="12.75" hidden="false" customHeight="false" outlineLevel="0" collapsed="false">
      <c r="A240" s="35" t="s">
        <v>61</v>
      </c>
      <c r="E240" s="36"/>
    </row>
    <row r="241" customFormat="false" ht="12.75" hidden="false" customHeight="false" outlineLevel="0" collapsed="false">
      <c r="A241" s="0" t="s">
        <v>62</v>
      </c>
      <c r="E241" s="34"/>
    </row>
    <row r="242" customFormat="false" ht="12.75" hidden="false" customHeight="false" outlineLevel="0" collapsed="false">
      <c r="A242" s="28" t="s">
        <v>55</v>
      </c>
      <c r="B242" s="29" t="s">
        <v>456</v>
      </c>
      <c r="C242" s="29" t="s">
        <v>941</v>
      </c>
      <c r="D242" s="28"/>
      <c r="E242" s="30" t="s">
        <v>942</v>
      </c>
      <c r="F242" s="31" t="s">
        <v>128</v>
      </c>
      <c r="G242" s="32" t="n">
        <v>8</v>
      </c>
      <c r="H242" s="32" t="n">
        <v>0</v>
      </c>
      <c r="I242" s="32" t="n">
        <f aca="false">ROUND(ROUND(H242,2)*ROUND(G242,2),2)</f>
        <v>0</v>
      </c>
      <c r="J242" s="31" t="s">
        <v>59</v>
      </c>
      <c r="O242" s="0" t="n">
        <f aca="false">(I242*21)/100</f>
        <v>0</v>
      </c>
      <c r="P242" s="0" t="s">
        <v>22</v>
      </c>
    </row>
    <row r="243" customFormat="false" ht="12.75" hidden="false" customHeight="false" outlineLevel="0" collapsed="false">
      <c r="A243" s="33" t="s">
        <v>60</v>
      </c>
      <c r="E243" s="34" t="s">
        <v>942</v>
      </c>
    </row>
    <row r="244" customFormat="false" ht="12.75" hidden="false" customHeight="false" outlineLevel="0" collapsed="false">
      <c r="A244" s="35" t="s">
        <v>61</v>
      </c>
      <c r="E244" s="36"/>
    </row>
    <row r="245" customFormat="false" ht="12.75" hidden="false" customHeight="false" outlineLevel="0" collapsed="false">
      <c r="A245" s="0" t="s">
        <v>62</v>
      </c>
      <c r="E245" s="34"/>
    </row>
    <row r="246" customFormat="false" ht="12.75" hidden="false" customHeight="false" outlineLevel="0" collapsed="false">
      <c r="A246" s="28" t="s">
        <v>55</v>
      </c>
      <c r="B246" s="29" t="s">
        <v>461</v>
      </c>
      <c r="C246" s="29" t="s">
        <v>943</v>
      </c>
      <c r="D246" s="28"/>
      <c r="E246" s="30" t="s">
        <v>944</v>
      </c>
      <c r="F246" s="31" t="s">
        <v>128</v>
      </c>
      <c r="G246" s="32" t="n">
        <v>82</v>
      </c>
      <c r="H246" s="32" t="n">
        <v>0</v>
      </c>
      <c r="I246" s="32" t="n">
        <f aca="false">ROUND(ROUND(H246,2)*ROUND(G246,2),2)</f>
        <v>0</v>
      </c>
      <c r="J246" s="31" t="s">
        <v>59</v>
      </c>
      <c r="O246" s="0" t="n">
        <f aca="false">(I246*21)/100</f>
        <v>0</v>
      </c>
      <c r="P246" s="0" t="s">
        <v>22</v>
      </c>
    </row>
    <row r="247" customFormat="false" ht="12.75" hidden="false" customHeight="false" outlineLevel="0" collapsed="false">
      <c r="A247" s="33" t="s">
        <v>60</v>
      </c>
      <c r="E247" s="34" t="s">
        <v>944</v>
      </c>
    </row>
    <row r="248" customFormat="false" ht="12.75" hidden="false" customHeight="false" outlineLevel="0" collapsed="false">
      <c r="A248" s="35" t="s">
        <v>61</v>
      </c>
      <c r="E248" s="36"/>
    </row>
    <row r="249" customFormat="false" ht="12.75" hidden="false" customHeight="false" outlineLevel="0" collapsed="false">
      <c r="A249" s="0" t="s">
        <v>62</v>
      </c>
      <c r="E249" s="34"/>
    </row>
    <row r="250" customFormat="false" ht="12.75" hidden="false" customHeight="false" outlineLevel="0" collapsed="false">
      <c r="A250" s="28" t="s">
        <v>55</v>
      </c>
      <c r="B250" s="29" t="s">
        <v>466</v>
      </c>
      <c r="C250" s="29" t="s">
        <v>945</v>
      </c>
      <c r="D250" s="28"/>
      <c r="E250" s="30" t="s">
        <v>946</v>
      </c>
      <c r="F250" s="31" t="s">
        <v>128</v>
      </c>
      <c r="G250" s="32" t="n">
        <v>32</v>
      </c>
      <c r="H250" s="32" t="n">
        <v>0</v>
      </c>
      <c r="I250" s="32" t="n">
        <f aca="false">ROUND(ROUND(H250,2)*ROUND(G250,2),2)</f>
        <v>0</v>
      </c>
      <c r="J250" s="31" t="s">
        <v>59</v>
      </c>
      <c r="O250" s="0" t="n">
        <f aca="false">(I250*21)/100</f>
        <v>0</v>
      </c>
      <c r="P250" s="0" t="s">
        <v>22</v>
      </c>
    </row>
    <row r="251" customFormat="false" ht="12.75" hidden="false" customHeight="false" outlineLevel="0" collapsed="false">
      <c r="A251" s="33" t="s">
        <v>60</v>
      </c>
      <c r="E251" s="34" t="s">
        <v>946</v>
      </c>
    </row>
    <row r="252" customFormat="false" ht="12.75" hidden="false" customHeight="false" outlineLevel="0" collapsed="false">
      <c r="A252" s="35" t="s">
        <v>61</v>
      </c>
      <c r="E252" s="36" t="s">
        <v>933</v>
      </c>
    </row>
    <row r="253" customFormat="false" ht="12.75" hidden="false" customHeight="false" outlineLevel="0" collapsed="false">
      <c r="A253" s="0" t="s">
        <v>62</v>
      </c>
      <c r="E253" s="34"/>
    </row>
    <row r="254" customFormat="false" ht="12.75" hidden="false" customHeight="false" outlineLevel="0" collapsed="false">
      <c r="A254" s="28" t="s">
        <v>55</v>
      </c>
      <c r="B254" s="29" t="s">
        <v>472</v>
      </c>
      <c r="C254" s="29" t="s">
        <v>947</v>
      </c>
      <c r="D254" s="28"/>
      <c r="E254" s="30" t="s">
        <v>946</v>
      </c>
      <c r="F254" s="31" t="s">
        <v>128</v>
      </c>
      <c r="G254" s="32" t="n">
        <v>42</v>
      </c>
      <c r="H254" s="32" t="n">
        <v>0</v>
      </c>
      <c r="I254" s="32" t="n">
        <f aca="false">ROUND(ROUND(H254,2)*ROUND(G254,2),2)</f>
        <v>0</v>
      </c>
      <c r="J254" s="31" t="s">
        <v>59</v>
      </c>
      <c r="O254" s="0" t="n">
        <f aca="false">(I254*21)/100</f>
        <v>0</v>
      </c>
      <c r="P254" s="0" t="s">
        <v>22</v>
      </c>
    </row>
    <row r="255" customFormat="false" ht="12.75" hidden="false" customHeight="false" outlineLevel="0" collapsed="false">
      <c r="A255" s="33" t="s">
        <v>60</v>
      </c>
      <c r="E255" s="34" t="s">
        <v>946</v>
      </c>
    </row>
    <row r="256" customFormat="false" ht="12.75" hidden="false" customHeight="false" outlineLevel="0" collapsed="false">
      <c r="A256" s="35" t="s">
        <v>61</v>
      </c>
      <c r="E256" s="36"/>
    </row>
    <row r="257" customFormat="false" ht="12.75" hidden="false" customHeight="false" outlineLevel="0" collapsed="false">
      <c r="A257" s="0" t="s">
        <v>62</v>
      </c>
      <c r="E257" s="34"/>
    </row>
    <row r="258" customFormat="false" ht="25.5" hidden="false" customHeight="false" outlineLevel="0" collapsed="false">
      <c r="A258" s="28" t="s">
        <v>55</v>
      </c>
      <c r="B258" s="29" t="s">
        <v>478</v>
      </c>
      <c r="C258" s="29" t="s">
        <v>948</v>
      </c>
      <c r="D258" s="28"/>
      <c r="E258" s="30" t="s">
        <v>949</v>
      </c>
      <c r="F258" s="31" t="s">
        <v>128</v>
      </c>
      <c r="G258" s="32" t="n">
        <v>8</v>
      </c>
      <c r="H258" s="32" t="n">
        <v>0</v>
      </c>
      <c r="I258" s="32" t="n">
        <f aca="false">ROUND(ROUND(H258,2)*ROUND(G258,2),2)</f>
        <v>0</v>
      </c>
      <c r="J258" s="31" t="s">
        <v>59</v>
      </c>
      <c r="O258" s="0" t="n">
        <f aca="false">(I258*21)/100</f>
        <v>0</v>
      </c>
      <c r="P258" s="0" t="s">
        <v>22</v>
      </c>
    </row>
    <row r="259" customFormat="false" ht="25.5" hidden="false" customHeight="false" outlineLevel="0" collapsed="false">
      <c r="A259" s="33" t="s">
        <v>60</v>
      </c>
      <c r="E259" s="34" t="s">
        <v>949</v>
      </c>
    </row>
    <row r="260" customFormat="false" ht="12.75" hidden="false" customHeight="false" outlineLevel="0" collapsed="false">
      <c r="A260" s="35" t="s">
        <v>61</v>
      </c>
      <c r="E260" s="36" t="s">
        <v>950</v>
      </c>
    </row>
    <row r="261" customFormat="false" ht="12.75" hidden="false" customHeight="false" outlineLevel="0" collapsed="false">
      <c r="A261" s="0" t="s">
        <v>62</v>
      </c>
      <c r="E261" s="34"/>
    </row>
    <row r="262" customFormat="false" ht="12.75" hidden="false" customHeight="false" outlineLevel="0" collapsed="false">
      <c r="A262" s="28" t="s">
        <v>55</v>
      </c>
      <c r="B262" s="29" t="s">
        <v>484</v>
      </c>
      <c r="C262" s="29" t="s">
        <v>951</v>
      </c>
      <c r="D262" s="28"/>
      <c r="E262" s="30" t="s">
        <v>952</v>
      </c>
      <c r="F262" s="31" t="s">
        <v>311</v>
      </c>
      <c r="G262" s="32" t="n">
        <v>730.8</v>
      </c>
      <c r="H262" s="32" t="n">
        <v>0</v>
      </c>
      <c r="I262" s="32" t="n">
        <f aca="false">ROUND(ROUND(H262,2)*ROUND(G262,2),2)</f>
        <v>0</v>
      </c>
      <c r="J262" s="31" t="s">
        <v>59</v>
      </c>
      <c r="O262" s="0" t="n">
        <f aca="false">(I262*21)/100</f>
        <v>0</v>
      </c>
      <c r="P262" s="0" t="s">
        <v>22</v>
      </c>
    </row>
    <row r="263" customFormat="false" ht="12.75" hidden="false" customHeight="false" outlineLevel="0" collapsed="false">
      <c r="A263" s="33" t="s">
        <v>60</v>
      </c>
      <c r="E263" s="34" t="s">
        <v>952</v>
      </c>
    </row>
    <row r="264" customFormat="false" ht="25.5" hidden="false" customHeight="false" outlineLevel="0" collapsed="false">
      <c r="A264" s="35" t="s">
        <v>61</v>
      </c>
      <c r="E264" s="36" t="s">
        <v>953</v>
      </c>
    </row>
    <row r="265" customFormat="false" ht="12.75" hidden="false" customHeight="false" outlineLevel="0" collapsed="false">
      <c r="A265" s="0" t="s">
        <v>62</v>
      </c>
      <c r="E265" s="34"/>
    </row>
    <row r="266" customFormat="false" ht="25.5" hidden="false" customHeight="false" outlineLevel="0" collapsed="false">
      <c r="A266" s="28" t="s">
        <v>55</v>
      </c>
      <c r="B266" s="29" t="s">
        <v>490</v>
      </c>
      <c r="C266" s="29" t="s">
        <v>954</v>
      </c>
      <c r="D266" s="28"/>
      <c r="E266" s="30" t="s">
        <v>955</v>
      </c>
      <c r="F266" s="31" t="s">
        <v>128</v>
      </c>
      <c r="G266" s="32" t="n">
        <v>3</v>
      </c>
      <c r="H266" s="32" t="n">
        <v>0</v>
      </c>
      <c r="I266" s="32" t="n">
        <f aca="false">ROUND(ROUND(H266,2)*ROUND(G266,2),2)</f>
        <v>0</v>
      </c>
      <c r="J266" s="31" t="s">
        <v>59</v>
      </c>
      <c r="O266" s="0" t="n">
        <f aca="false">(I266*21)/100</f>
        <v>0</v>
      </c>
      <c r="P266" s="0" t="s">
        <v>22</v>
      </c>
    </row>
    <row r="267" customFormat="false" ht="25.5" hidden="false" customHeight="false" outlineLevel="0" collapsed="false">
      <c r="A267" s="33" t="s">
        <v>60</v>
      </c>
      <c r="E267" s="34" t="s">
        <v>955</v>
      </c>
    </row>
    <row r="268" customFormat="false" ht="12.75" hidden="false" customHeight="false" outlineLevel="0" collapsed="false">
      <c r="A268" s="35" t="s">
        <v>61</v>
      </c>
      <c r="E268" s="36"/>
    </row>
    <row r="269" customFormat="false" ht="12.75" hidden="false" customHeight="false" outlineLevel="0" collapsed="false">
      <c r="A269" s="0" t="s">
        <v>62</v>
      </c>
      <c r="E269" s="34"/>
    </row>
    <row r="270" customFormat="false" ht="25.5" hidden="false" customHeight="false" outlineLevel="0" collapsed="false">
      <c r="A270" s="28" t="s">
        <v>55</v>
      </c>
      <c r="B270" s="29" t="s">
        <v>495</v>
      </c>
      <c r="C270" s="29" t="s">
        <v>956</v>
      </c>
      <c r="D270" s="28"/>
      <c r="E270" s="30" t="s">
        <v>957</v>
      </c>
      <c r="F270" s="31" t="s">
        <v>128</v>
      </c>
      <c r="G270" s="32" t="n">
        <v>8</v>
      </c>
      <c r="H270" s="32" t="n">
        <v>0</v>
      </c>
      <c r="I270" s="32" t="n">
        <f aca="false">ROUND(ROUND(H270,2)*ROUND(G270,2),2)</f>
        <v>0</v>
      </c>
      <c r="J270" s="31" t="s">
        <v>59</v>
      </c>
      <c r="O270" s="0" t="n">
        <f aca="false">(I270*21)/100</f>
        <v>0</v>
      </c>
      <c r="P270" s="0" t="s">
        <v>22</v>
      </c>
    </row>
    <row r="271" customFormat="false" ht="25.5" hidden="false" customHeight="false" outlineLevel="0" collapsed="false">
      <c r="A271" s="33" t="s">
        <v>60</v>
      </c>
      <c r="E271" s="34" t="s">
        <v>957</v>
      </c>
    </row>
    <row r="272" customFormat="false" ht="12.75" hidden="false" customHeight="false" outlineLevel="0" collapsed="false">
      <c r="A272" s="35" t="s">
        <v>61</v>
      </c>
      <c r="E272" s="36"/>
    </row>
    <row r="273" customFormat="false" ht="12.75" hidden="false" customHeight="false" outlineLevel="0" collapsed="false">
      <c r="A273" s="0" t="s">
        <v>62</v>
      </c>
      <c r="E273" s="34"/>
    </row>
    <row r="274" customFormat="false" ht="12.75" hidden="false" customHeight="false" outlineLevel="0" collapsed="false">
      <c r="A274" s="28" t="s">
        <v>55</v>
      </c>
      <c r="B274" s="29" t="s">
        <v>501</v>
      </c>
      <c r="C274" s="29" t="s">
        <v>958</v>
      </c>
      <c r="D274" s="28"/>
      <c r="E274" s="30" t="s">
        <v>959</v>
      </c>
      <c r="F274" s="31" t="s">
        <v>960</v>
      </c>
      <c r="G274" s="32" t="n">
        <v>3</v>
      </c>
      <c r="H274" s="32" t="n">
        <v>0</v>
      </c>
      <c r="I274" s="32" t="n">
        <f aca="false">ROUND(ROUND(H274,2)*ROUND(G274,2),2)</f>
        <v>0</v>
      </c>
      <c r="J274" s="31" t="s">
        <v>59</v>
      </c>
      <c r="O274" s="0" t="n">
        <f aca="false">(I274*21)/100</f>
        <v>0</v>
      </c>
      <c r="P274" s="0" t="s">
        <v>22</v>
      </c>
    </row>
    <row r="275" customFormat="false" ht="12.75" hidden="false" customHeight="false" outlineLevel="0" collapsed="false">
      <c r="A275" s="33" t="s">
        <v>60</v>
      </c>
      <c r="E275" s="34" t="s">
        <v>959</v>
      </c>
    </row>
    <row r="276" customFormat="false" ht="12.75" hidden="false" customHeight="false" outlineLevel="0" collapsed="false">
      <c r="A276" s="35" t="s">
        <v>61</v>
      </c>
      <c r="E276" s="36"/>
    </row>
    <row r="277" customFormat="false" ht="12.75" hidden="false" customHeight="false" outlineLevel="0" collapsed="false">
      <c r="A277" s="0" t="s">
        <v>62</v>
      </c>
      <c r="E277" s="34"/>
    </row>
    <row r="278" customFormat="false" ht="12.75" hidden="false" customHeight="false" outlineLevel="0" collapsed="false">
      <c r="A278" s="28" t="s">
        <v>55</v>
      </c>
      <c r="B278" s="29" t="s">
        <v>507</v>
      </c>
      <c r="C278" s="29" t="s">
        <v>961</v>
      </c>
      <c r="D278" s="28"/>
      <c r="E278" s="30" t="s">
        <v>962</v>
      </c>
      <c r="F278" s="31" t="s">
        <v>960</v>
      </c>
      <c r="G278" s="32" t="n">
        <v>3</v>
      </c>
      <c r="H278" s="32" t="n">
        <v>0</v>
      </c>
      <c r="I278" s="32" t="n">
        <f aca="false">ROUND(ROUND(H278,2)*ROUND(G278,2),2)</f>
        <v>0</v>
      </c>
      <c r="J278" s="31" t="s">
        <v>59</v>
      </c>
      <c r="O278" s="0" t="n">
        <f aca="false">(I278*21)/100</f>
        <v>0</v>
      </c>
      <c r="P278" s="0" t="s">
        <v>22</v>
      </c>
    </row>
    <row r="279" customFormat="false" ht="12.75" hidden="false" customHeight="false" outlineLevel="0" collapsed="false">
      <c r="A279" s="33" t="s">
        <v>60</v>
      </c>
      <c r="E279" s="34" t="s">
        <v>962</v>
      </c>
    </row>
    <row r="280" customFormat="false" ht="12.75" hidden="false" customHeight="false" outlineLevel="0" collapsed="false">
      <c r="A280" s="35" t="s">
        <v>61</v>
      </c>
      <c r="E280" s="36"/>
    </row>
    <row r="281" customFormat="false" ht="12.75" hidden="false" customHeight="false" outlineLevel="0" collapsed="false">
      <c r="A281" s="0" t="s">
        <v>62</v>
      </c>
      <c r="E281" s="34"/>
    </row>
    <row r="282" customFormat="false" ht="12.75" hidden="false" customHeight="true" outlineLevel="0" collapsed="false">
      <c r="A282" s="8" t="s">
        <v>53</v>
      </c>
      <c r="B282" s="8"/>
      <c r="C282" s="37" t="s">
        <v>963</v>
      </c>
      <c r="D282" s="8"/>
      <c r="E282" s="26" t="s">
        <v>964</v>
      </c>
      <c r="F282" s="8"/>
      <c r="G282" s="8"/>
      <c r="H282" s="8"/>
      <c r="I282" s="38" t="n">
        <f aca="false">0+Q282</f>
        <v>0</v>
      </c>
      <c r="J282" s="8"/>
      <c r="O282" s="0" t="n">
        <f aca="false">0+R282</f>
        <v>0</v>
      </c>
      <c r="Q282" s="0" t="n">
        <f aca="false">0+I283+I287+I291+I295+I299+I303+I307+I311+I315+I319+I323+I327</f>
        <v>0</v>
      </c>
      <c r="R282" s="0" t="n">
        <f aca="false">0+O283+O287+O291+O295+O299+O303+O307+O311+O315+O319+O323+O327</f>
        <v>0</v>
      </c>
    </row>
    <row r="283" customFormat="false" ht="25.5" hidden="false" customHeight="false" outlineLevel="0" collapsed="false">
      <c r="A283" s="28" t="s">
        <v>55</v>
      </c>
      <c r="B283" s="29" t="s">
        <v>513</v>
      </c>
      <c r="C283" s="29" t="s">
        <v>965</v>
      </c>
      <c r="D283" s="28"/>
      <c r="E283" s="30" t="s">
        <v>966</v>
      </c>
      <c r="F283" s="31" t="s">
        <v>128</v>
      </c>
      <c r="G283" s="32" t="n">
        <v>30</v>
      </c>
      <c r="H283" s="32" t="n">
        <v>0</v>
      </c>
      <c r="I283" s="32" t="n">
        <f aca="false">ROUND(ROUND(H283,2)*ROUND(G283,2),2)</f>
        <v>0</v>
      </c>
      <c r="J283" s="31" t="s">
        <v>59</v>
      </c>
      <c r="O283" s="0" t="n">
        <f aca="false">(I283*21)/100</f>
        <v>0</v>
      </c>
      <c r="P283" s="0" t="s">
        <v>22</v>
      </c>
    </row>
    <row r="284" customFormat="false" ht="25.5" hidden="false" customHeight="false" outlineLevel="0" collapsed="false">
      <c r="A284" s="33" t="s">
        <v>60</v>
      </c>
      <c r="E284" s="34" t="s">
        <v>966</v>
      </c>
    </row>
    <row r="285" customFormat="false" ht="12.75" hidden="false" customHeight="false" outlineLevel="0" collapsed="false">
      <c r="A285" s="35" t="s">
        <v>61</v>
      </c>
      <c r="E285" s="36" t="s">
        <v>967</v>
      </c>
    </row>
    <row r="286" customFormat="false" ht="12.75" hidden="false" customHeight="false" outlineLevel="0" collapsed="false">
      <c r="A286" s="0" t="s">
        <v>62</v>
      </c>
      <c r="E286" s="34" t="s">
        <v>968</v>
      </c>
    </row>
    <row r="287" customFormat="false" ht="12.75" hidden="false" customHeight="false" outlineLevel="0" collapsed="false">
      <c r="A287" s="28" t="s">
        <v>55</v>
      </c>
      <c r="B287" s="29" t="s">
        <v>519</v>
      </c>
      <c r="C287" s="29" t="s">
        <v>969</v>
      </c>
      <c r="D287" s="28"/>
      <c r="E287" s="30" t="s">
        <v>970</v>
      </c>
      <c r="F287" s="31" t="s">
        <v>128</v>
      </c>
      <c r="G287" s="32" t="n">
        <v>3</v>
      </c>
      <c r="H287" s="32" t="n">
        <v>0</v>
      </c>
      <c r="I287" s="32" t="n">
        <f aca="false">ROUND(ROUND(H287,2)*ROUND(G287,2),2)</f>
        <v>0</v>
      </c>
      <c r="J287" s="31" t="s">
        <v>59</v>
      </c>
      <c r="O287" s="0" t="n">
        <f aca="false">(I287*21)/100</f>
        <v>0</v>
      </c>
      <c r="P287" s="0" t="s">
        <v>22</v>
      </c>
    </row>
    <row r="288" customFormat="false" ht="12.75" hidden="false" customHeight="false" outlineLevel="0" collapsed="false">
      <c r="A288" s="33" t="s">
        <v>60</v>
      </c>
      <c r="E288" s="34" t="s">
        <v>970</v>
      </c>
    </row>
    <row r="289" customFormat="false" ht="12.75" hidden="false" customHeight="false" outlineLevel="0" collapsed="false">
      <c r="A289" s="35" t="s">
        <v>61</v>
      </c>
      <c r="E289" s="36"/>
    </row>
    <row r="290" customFormat="false" ht="12.75" hidden="false" customHeight="false" outlineLevel="0" collapsed="false">
      <c r="A290" s="0" t="s">
        <v>62</v>
      </c>
      <c r="E290" s="34"/>
    </row>
    <row r="291" customFormat="false" ht="12.75" hidden="false" customHeight="false" outlineLevel="0" collapsed="false">
      <c r="A291" s="28" t="s">
        <v>55</v>
      </c>
      <c r="B291" s="29" t="s">
        <v>525</v>
      </c>
      <c r="C291" s="29" t="s">
        <v>971</v>
      </c>
      <c r="D291" s="28"/>
      <c r="E291" s="30" t="s">
        <v>972</v>
      </c>
      <c r="F291" s="31" t="s">
        <v>186</v>
      </c>
      <c r="G291" s="32" t="n">
        <v>360</v>
      </c>
      <c r="H291" s="32" t="n">
        <v>0</v>
      </c>
      <c r="I291" s="32" t="n">
        <f aca="false">ROUND(ROUND(H291,2)*ROUND(G291,2),2)</f>
        <v>0</v>
      </c>
      <c r="J291" s="31" t="s">
        <v>59</v>
      </c>
      <c r="O291" s="0" t="n">
        <f aca="false">(I291*21)/100</f>
        <v>0</v>
      </c>
      <c r="P291" s="0" t="s">
        <v>22</v>
      </c>
    </row>
    <row r="292" customFormat="false" ht="12.75" hidden="false" customHeight="false" outlineLevel="0" collapsed="false">
      <c r="A292" s="33" t="s">
        <v>60</v>
      </c>
      <c r="E292" s="34" t="s">
        <v>972</v>
      </c>
    </row>
    <row r="293" customFormat="false" ht="12.75" hidden="false" customHeight="false" outlineLevel="0" collapsed="false">
      <c r="A293" s="35" t="s">
        <v>61</v>
      </c>
      <c r="E293" s="36"/>
    </row>
    <row r="294" customFormat="false" ht="12.75" hidden="false" customHeight="false" outlineLevel="0" collapsed="false">
      <c r="A294" s="0" t="s">
        <v>62</v>
      </c>
      <c r="E294" s="34"/>
    </row>
    <row r="295" customFormat="false" ht="12.75" hidden="false" customHeight="false" outlineLevel="0" collapsed="false">
      <c r="A295" s="28" t="s">
        <v>55</v>
      </c>
      <c r="B295" s="29" t="s">
        <v>531</v>
      </c>
      <c r="C295" s="29" t="s">
        <v>973</v>
      </c>
      <c r="D295" s="28"/>
      <c r="E295" s="30" t="s">
        <v>974</v>
      </c>
      <c r="F295" s="31" t="s">
        <v>128</v>
      </c>
      <c r="G295" s="32" t="n">
        <v>2</v>
      </c>
      <c r="H295" s="32" t="n">
        <v>0</v>
      </c>
      <c r="I295" s="32" t="n">
        <f aca="false">ROUND(ROUND(H295,2)*ROUND(G295,2),2)</f>
        <v>0</v>
      </c>
      <c r="J295" s="31" t="s">
        <v>59</v>
      </c>
      <c r="O295" s="0" t="n">
        <f aca="false">(I295*21)/100</f>
        <v>0</v>
      </c>
      <c r="P295" s="0" t="s">
        <v>22</v>
      </c>
    </row>
    <row r="296" customFormat="false" ht="12.75" hidden="false" customHeight="false" outlineLevel="0" collapsed="false">
      <c r="A296" s="33" t="s">
        <v>60</v>
      </c>
      <c r="E296" s="34" t="s">
        <v>974</v>
      </c>
    </row>
    <row r="297" customFormat="false" ht="12.75" hidden="false" customHeight="false" outlineLevel="0" collapsed="false">
      <c r="A297" s="35" t="s">
        <v>61</v>
      </c>
      <c r="E297" s="36" t="s">
        <v>975</v>
      </c>
    </row>
    <row r="298" customFormat="false" ht="12.75" hidden="false" customHeight="false" outlineLevel="0" collapsed="false">
      <c r="A298" s="0" t="s">
        <v>62</v>
      </c>
      <c r="E298" s="34"/>
    </row>
    <row r="299" customFormat="false" ht="25.5" hidden="false" customHeight="false" outlineLevel="0" collapsed="false">
      <c r="A299" s="28" t="s">
        <v>55</v>
      </c>
      <c r="B299" s="29" t="s">
        <v>538</v>
      </c>
      <c r="C299" s="29" t="s">
        <v>976</v>
      </c>
      <c r="D299" s="28"/>
      <c r="E299" s="30" t="s">
        <v>977</v>
      </c>
      <c r="F299" s="31" t="s">
        <v>128</v>
      </c>
      <c r="G299" s="32" t="n">
        <v>4</v>
      </c>
      <c r="H299" s="32" t="n">
        <v>0</v>
      </c>
      <c r="I299" s="32" t="n">
        <f aca="false">ROUND(ROUND(H299,2)*ROUND(G299,2),2)</f>
        <v>0</v>
      </c>
      <c r="J299" s="31" t="s">
        <v>59</v>
      </c>
      <c r="O299" s="0" t="n">
        <f aca="false">(I299*21)/100</f>
        <v>0</v>
      </c>
      <c r="P299" s="0" t="s">
        <v>22</v>
      </c>
    </row>
    <row r="300" customFormat="false" ht="25.5" hidden="false" customHeight="false" outlineLevel="0" collapsed="false">
      <c r="A300" s="33" t="s">
        <v>60</v>
      </c>
      <c r="E300" s="34" t="s">
        <v>977</v>
      </c>
    </row>
    <row r="301" customFormat="false" ht="12.75" hidden="false" customHeight="false" outlineLevel="0" collapsed="false">
      <c r="A301" s="35" t="s">
        <v>61</v>
      </c>
      <c r="E301" s="36"/>
    </row>
    <row r="302" customFormat="false" ht="12.75" hidden="false" customHeight="false" outlineLevel="0" collapsed="false">
      <c r="A302" s="0" t="s">
        <v>62</v>
      </c>
      <c r="E302" s="34"/>
    </row>
    <row r="303" customFormat="false" ht="12.75" hidden="false" customHeight="false" outlineLevel="0" collapsed="false">
      <c r="A303" s="28" t="s">
        <v>55</v>
      </c>
      <c r="B303" s="29" t="s">
        <v>543</v>
      </c>
      <c r="C303" s="29" t="s">
        <v>978</v>
      </c>
      <c r="D303" s="28"/>
      <c r="E303" s="30" t="s">
        <v>979</v>
      </c>
      <c r="F303" s="31" t="s">
        <v>980</v>
      </c>
      <c r="G303" s="32" t="n">
        <v>2.52</v>
      </c>
      <c r="H303" s="32" t="n">
        <v>0</v>
      </c>
      <c r="I303" s="32" t="n">
        <f aca="false">ROUND(ROUND(H303,2)*ROUND(G303,2),2)</f>
        <v>0</v>
      </c>
      <c r="J303" s="31" t="s">
        <v>59</v>
      </c>
      <c r="O303" s="0" t="n">
        <f aca="false">(I303*21)/100</f>
        <v>0</v>
      </c>
      <c r="P303" s="0" t="s">
        <v>22</v>
      </c>
    </row>
    <row r="304" customFormat="false" ht="12.75" hidden="false" customHeight="false" outlineLevel="0" collapsed="false">
      <c r="A304" s="33" t="s">
        <v>60</v>
      </c>
      <c r="E304" s="34" t="s">
        <v>979</v>
      </c>
    </row>
    <row r="305" customFormat="false" ht="12.75" hidden="false" customHeight="false" outlineLevel="0" collapsed="false">
      <c r="A305" s="35" t="s">
        <v>61</v>
      </c>
      <c r="E305" s="36" t="s">
        <v>981</v>
      </c>
    </row>
    <row r="306" customFormat="false" ht="12.75" hidden="false" customHeight="false" outlineLevel="0" collapsed="false">
      <c r="A306" s="0" t="s">
        <v>62</v>
      </c>
      <c r="E306" s="34"/>
    </row>
    <row r="307" customFormat="false" ht="12.75" hidden="false" customHeight="false" outlineLevel="0" collapsed="false">
      <c r="A307" s="28" t="s">
        <v>55</v>
      </c>
      <c r="B307" s="29" t="s">
        <v>548</v>
      </c>
      <c r="C307" s="29" t="s">
        <v>982</v>
      </c>
      <c r="D307" s="28"/>
      <c r="E307" s="30" t="s">
        <v>983</v>
      </c>
      <c r="F307" s="31" t="s">
        <v>128</v>
      </c>
      <c r="G307" s="32" t="n">
        <v>28</v>
      </c>
      <c r="H307" s="32" t="n">
        <v>0</v>
      </c>
      <c r="I307" s="32" t="n">
        <f aca="false">ROUND(ROUND(H307,2)*ROUND(G307,2),2)</f>
        <v>0</v>
      </c>
      <c r="J307" s="31" t="s">
        <v>59</v>
      </c>
      <c r="O307" s="0" t="n">
        <f aca="false">(I307*21)/100</f>
        <v>0</v>
      </c>
      <c r="P307" s="0" t="s">
        <v>22</v>
      </c>
    </row>
    <row r="308" customFormat="false" ht="12.75" hidden="false" customHeight="false" outlineLevel="0" collapsed="false">
      <c r="A308" s="33" t="s">
        <v>60</v>
      </c>
      <c r="E308" s="34" t="s">
        <v>983</v>
      </c>
    </row>
    <row r="309" customFormat="false" ht="12.75" hidden="false" customHeight="false" outlineLevel="0" collapsed="false">
      <c r="A309" s="35" t="s">
        <v>61</v>
      </c>
      <c r="E309" s="36"/>
    </row>
    <row r="310" customFormat="false" ht="12.75" hidden="false" customHeight="false" outlineLevel="0" collapsed="false">
      <c r="A310" s="0" t="s">
        <v>62</v>
      </c>
      <c r="E310" s="34"/>
    </row>
    <row r="311" customFormat="false" ht="12.75" hidden="false" customHeight="false" outlineLevel="0" collapsed="false">
      <c r="A311" s="28" t="s">
        <v>55</v>
      </c>
      <c r="B311" s="29" t="s">
        <v>554</v>
      </c>
      <c r="C311" s="29" t="s">
        <v>984</v>
      </c>
      <c r="D311" s="28"/>
      <c r="E311" s="30" t="s">
        <v>985</v>
      </c>
      <c r="F311" s="31" t="s">
        <v>186</v>
      </c>
      <c r="G311" s="32" t="n">
        <v>432</v>
      </c>
      <c r="H311" s="32" t="n">
        <v>0</v>
      </c>
      <c r="I311" s="32" t="n">
        <f aca="false">ROUND(ROUND(H311,2)*ROUND(G311,2),2)</f>
        <v>0</v>
      </c>
      <c r="J311" s="31" t="s">
        <v>59</v>
      </c>
      <c r="O311" s="0" t="n">
        <f aca="false">(I311*21)/100</f>
        <v>0</v>
      </c>
      <c r="P311" s="0" t="s">
        <v>22</v>
      </c>
    </row>
    <row r="312" customFormat="false" ht="12.75" hidden="false" customHeight="false" outlineLevel="0" collapsed="false">
      <c r="A312" s="33" t="s">
        <v>60</v>
      </c>
      <c r="E312" s="34" t="s">
        <v>985</v>
      </c>
    </row>
    <row r="313" customFormat="false" ht="25.5" hidden="false" customHeight="false" outlineLevel="0" collapsed="false">
      <c r="A313" s="35" t="s">
        <v>61</v>
      </c>
      <c r="E313" s="36" t="s">
        <v>986</v>
      </c>
    </row>
    <row r="314" customFormat="false" ht="12.75" hidden="false" customHeight="false" outlineLevel="0" collapsed="false">
      <c r="A314" s="0" t="s">
        <v>62</v>
      </c>
      <c r="E314" s="34"/>
    </row>
    <row r="315" customFormat="false" ht="12.75" hidden="false" customHeight="false" outlineLevel="0" collapsed="false">
      <c r="A315" s="28" t="s">
        <v>55</v>
      </c>
      <c r="B315" s="29" t="s">
        <v>560</v>
      </c>
      <c r="C315" s="29" t="s">
        <v>987</v>
      </c>
      <c r="D315" s="28"/>
      <c r="E315" s="30" t="s">
        <v>988</v>
      </c>
      <c r="F315" s="31" t="s">
        <v>128</v>
      </c>
      <c r="G315" s="32" t="n">
        <v>30</v>
      </c>
      <c r="H315" s="32" t="n">
        <v>0</v>
      </c>
      <c r="I315" s="32" t="n">
        <f aca="false">ROUND(ROUND(H315,2)*ROUND(G315,2),2)</f>
        <v>0</v>
      </c>
      <c r="J315" s="31" t="s">
        <v>59</v>
      </c>
      <c r="O315" s="0" t="n">
        <f aca="false">(I315*21)/100</f>
        <v>0</v>
      </c>
      <c r="P315" s="0" t="s">
        <v>22</v>
      </c>
    </row>
    <row r="316" customFormat="false" ht="12.75" hidden="false" customHeight="false" outlineLevel="0" collapsed="false">
      <c r="A316" s="33" t="s">
        <v>60</v>
      </c>
      <c r="E316" s="34" t="s">
        <v>988</v>
      </c>
    </row>
    <row r="317" customFormat="false" ht="12.75" hidden="false" customHeight="false" outlineLevel="0" collapsed="false">
      <c r="A317" s="35" t="s">
        <v>61</v>
      </c>
      <c r="E317" s="36"/>
    </row>
    <row r="318" customFormat="false" ht="12.75" hidden="false" customHeight="false" outlineLevel="0" collapsed="false">
      <c r="A318" s="0" t="s">
        <v>62</v>
      </c>
      <c r="E318" s="34"/>
    </row>
    <row r="319" customFormat="false" ht="12.75" hidden="false" customHeight="false" outlineLevel="0" collapsed="false">
      <c r="A319" s="28" t="s">
        <v>55</v>
      </c>
      <c r="B319" s="29" t="s">
        <v>566</v>
      </c>
      <c r="C319" s="29" t="s">
        <v>989</v>
      </c>
      <c r="D319" s="28"/>
      <c r="E319" s="30" t="s">
        <v>990</v>
      </c>
      <c r="F319" s="31" t="s">
        <v>128</v>
      </c>
      <c r="G319" s="32" t="n">
        <v>4</v>
      </c>
      <c r="H319" s="32" t="n">
        <v>0</v>
      </c>
      <c r="I319" s="32" t="n">
        <f aca="false">ROUND(ROUND(H319,2)*ROUND(G319,2),2)</f>
        <v>0</v>
      </c>
      <c r="J319" s="31" t="s">
        <v>59</v>
      </c>
      <c r="O319" s="0" t="n">
        <f aca="false">(I319*21)/100</f>
        <v>0</v>
      </c>
      <c r="P319" s="0" t="s">
        <v>22</v>
      </c>
    </row>
    <row r="320" customFormat="false" ht="12.75" hidden="false" customHeight="false" outlineLevel="0" collapsed="false">
      <c r="A320" s="33" t="s">
        <v>60</v>
      </c>
      <c r="E320" s="34" t="s">
        <v>990</v>
      </c>
    </row>
    <row r="321" customFormat="false" ht="12.75" hidden="false" customHeight="false" outlineLevel="0" collapsed="false">
      <c r="A321" s="35" t="s">
        <v>61</v>
      </c>
      <c r="E321" s="36"/>
    </row>
    <row r="322" customFormat="false" ht="12.75" hidden="false" customHeight="false" outlineLevel="0" collapsed="false">
      <c r="A322" s="0" t="s">
        <v>62</v>
      </c>
      <c r="E322" s="34"/>
    </row>
    <row r="323" customFormat="false" ht="12.75" hidden="false" customHeight="false" outlineLevel="0" collapsed="false">
      <c r="A323" s="28" t="s">
        <v>55</v>
      </c>
      <c r="B323" s="29" t="s">
        <v>572</v>
      </c>
      <c r="C323" s="29" t="s">
        <v>991</v>
      </c>
      <c r="D323" s="28"/>
      <c r="E323" s="30" t="s">
        <v>992</v>
      </c>
      <c r="F323" s="31" t="s">
        <v>128</v>
      </c>
      <c r="G323" s="32" t="n">
        <v>28</v>
      </c>
      <c r="H323" s="32" t="n">
        <v>0</v>
      </c>
      <c r="I323" s="32" t="n">
        <f aca="false">ROUND(ROUND(H323,2)*ROUND(G323,2),2)</f>
        <v>0</v>
      </c>
      <c r="J323" s="31" t="s">
        <v>59</v>
      </c>
      <c r="O323" s="0" t="n">
        <f aca="false">(I323*21)/100</f>
        <v>0</v>
      </c>
      <c r="P323" s="0" t="s">
        <v>22</v>
      </c>
    </row>
    <row r="324" customFormat="false" ht="12.75" hidden="false" customHeight="false" outlineLevel="0" collapsed="false">
      <c r="A324" s="33" t="s">
        <v>60</v>
      </c>
      <c r="E324" s="34" t="s">
        <v>992</v>
      </c>
    </row>
    <row r="325" customFormat="false" ht="12.75" hidden="false" customHeight="false" outlineLevel="0" collapsed="false">
      <c r="A325" s="35" t="s">
        <v>61</v>
      </c>
      <c r="E325" s="36" t="s">
        <v>993</v>
      </c>
    </row>
    <row r="326" customFormat="false" ht="12.75" hidden="false" customHeight="false" outlineLevel="0" collapsed="false">
      <c r="A326" s="0" t="s">
        <v>62</v>
      </c>
      <c r="E326" s="34"/>
    </row>
    <row r="327" customFormat="false" ht="12.75" hidden="false" customHeight="false" outlineLevel="0" collapsed="false">
      <c r="A327" s="28" t="s">
        <v>55</v>
      </c>
      <c r="B327" s="29" t="s">
        <v>577</v>
      </c>
      <c r="C327" s="29" t="s">
        <v>994</v>
      </c>
      <c r="D327" s="28"/>
      <c r="E327" s="30" t="s">
        <v>995</v>
      </c>
      <c r="F327" s="31" t="s">
        <v>128</v>
      </c>
      <c r="G327" s="32" t="n">
        <v>15</v>
      </c>
      <c r="H327" s="32" t="n">
        <v>0</v>
      </c>
      <c r="I327" s="32" t="n">
        <f aca="false">ROUND(ROUND(H327,2)*ROUND(G327,2),2)</f>
        <v>0</v>
      </c>
      <c r="J327" s="31" t="s">
        <v>59</v>
      </c>
      <c r="O327" s="0" t="n">
        <f aca="false">(I327*21)/100</f>
        <v>0</v>
      </c>
      <c r="P327" s="0" t="s">
        <v>22</v>
      </c>
    </row>
    <row r="328" customFormat="false" ht="12.75" hidden="false" customHeight="false" outlineLevel="0" collapsed="false">
      <c r="A328" s="33" t="s">
        <v>60</v>
      </c>
      <c r="E328" s="34" t="s">
        <v>995</v>
      </c>
    </row>
    <row r="329" customFormat="false" ht="12.75" hidden="false" customHeight="false" outlineLevel="0" collapsed="false">
      <c r="A329" s="35" t="s">
        <v>61</v>
      </c>
      <c r="E329" s="36" t="s">
        <v>996</v>
      </c>
    </row>
    <row r="330" customFormat="false" ht="12.75" hidden="false" customHeight="false" outlineLevel="0" collapsed="false">
      <c r="A330" s="0" t="s">
        <v>62</v>
      </c>
      <c r="E330" s="34"/>
    </row>
    <row r="331" customFormat="false" ht="12.75" hidden="false" customHeight="true" outlineLevel="0" collapsed="false">
      <c r="A331" s="8" t="s">
        <v>53</v>
      </c>
      <c r="B331" s="8"/>
      <c r="C331" s="37" t="s">
        <v>997</v>
      </c>
      <c r="D331" s="8"/>
      <c r="E331" s="26" t="s">
        <v>998</v>
      </c>
      <c r="F331" s="8"/>
      <c r="G331" s="8"/>
      <c r="H331" s="8"/>
      <c r="I331" s="38" t="n">
        <f aca="false">0+Q331</f>
        <v>0</v>
      </c>
      <c r="J331" s="8"/>
      <c r="O331" s="0" t="n">
        <f aca="false">0+R331</f>
        <v>0</v>
      </c>
      <c r="Q331" s="0" t="n">
        <f aca="false">0+I332+I336+I340+I344+I348+I352+I356+I360+I364+I368+I372+I376+I380+I384+I388+I392+I396+I400+I404+I408+I412+I416+I420+I424+I428+I432+I436</f>
        <v>0</v>
      </c>
      <c r="R331" s="0" t="n">
        <f aca="false">0+O332+O336+O340+O344+O348+O352+O356+O360+O364+O368+O372+O376+O380+O384+O388+O392+O396+O400+O404+O408+O412+O416+O420+O424+O428+O432+O436</f>
        <v>0</v>
      </c>
    </row>
    <row r="332" customFormat="false" ht="12.75" hidden="false" customHeight="false" outlineLevel="0" collapsed="false">
      <c r="A332" s="28" t="s">
        <v>55</v>
      </c>
      <c r="B332" s="29" t="s">
        <v>583</v>
      </c>
      <c r="C332" s="29" t="s">
        <v>999</v>
      </c>
      <c r="D332" s="28"/>
      <c r="E332" s="30" t="s">
        <v>1000</v>
      </c>
      <c r="F332" s="31" t="s">
        <v>311</v>
      </c>
      <c r="G332" s="32" t="n">
        <v>50</v>
      </c>
      <c r="H332" s="32" t="n">
        <v>0</v>
      </c>
      <c r="I332" s="32" t="n">
        <f aca="false">ROUND(ROUND(H332,2)*ROUND(G332,2),2)</f>
        <v>0</v>
      </c>
      <c r="J332" s="31" t="s">
        <v>59</v>
      </c>
      <c r="O332" s="0" t="n">
        <f aca="false">(I332*21)/100</f>
        <v>0</v>
      </c>
      <c r="P332" s="0" t="s">
        <v>22</v>
      </c>
    </row>
    <row r="333" customFormat="false" ht="12.75" hidden="false" customHeight="false" outlineLevel="0" collapsed="false">
      <c r="A333" s="33" t="s">
        <v>60</v>
      </c>
      <c r="E333" s="34" t="s">
        <v>1000</v>
      </c>
    </row>
    <row r="334" customFormat="false" ht="12.75" hidden="false" customHeight="false" outlineLevel="0" collapsed="false">
      <c r="A334" s="35" t="s">
        <v>61</v>
      </c>
      <c r="E334" s="36"/>
    </row>
    <row r="335" customFormat="false" ht="12.75" hidden="false" customHeight="false" outlineLevel="0" collapsed="false">
      <c r="A335" s="0" t="s">
        <v>62</v>
      </c>
      <c r="E335" s="34"/>
    </row>
    <row r="336" customFormat="false" ht="12.75" hidden="false" customHeight="false" outlineLevel="0" collapsed="false">
      <c r="A336" s="28" t="s">
        <v>55</v>
      </c>
      <c r="B336" s="29" t="s">
        <v>589</v>
      </c>
      <c r="C336" s="29" t="s">
        <v>1001</v>
      </c>
      <c r="D336" s="28"/>
      <c r="E336" s="30" t="s">
        <v>1002</v>
      </c>
      <c r="F336" s="31" t="s">
        <v>186</v>
      </c>
      <c r="G336" s="32" t="n">
        <v>6</v>
      </c>
      <c r="H336" s="32" t="n">
        <v>0</v>
      </c>
      <c r="I336" s="32" t="n">
        <f aca="false">ROUND(ROUND(H336,2)*ROUND(G336,2),2)</f>
        <v>0</v>
      </c>
      <c r="J336" s="31" t="s">
        <v>59</v>
      </c>
      <c r="O336" s="0" t="n">
        <f aca="false">(I336*21)/100</f>
        <v>0</v>
      </c>
      <c r="P336" s="0" t="s">
        <v>22</v>
      </c>
    </row>
    <row r="337" customFormat="false" ht="12.75" hidden="false" customHeight="false" outlineLevel="0" collapsed="false">
      <c r="A337" s="33" t="s">
        <v>60</v>
      </c>
      <c r="E337" s="34" t="s">
        <v>1002</v>
      </c>
    </row>
    <row r="338" customFormat="false" ht="12.75" hidden="false" customHeight="false" outlineLevel="0" collapsed="false">
      <c r="A338" s="35" t="s">
        <v>61</v>
      </c>
      <c r="E338" s="36"/>
    </row>
    <row r="339" customFormat="false" ht="12.75" hidden="false" customHeight="false" outlineLevel="0" collapsed="false">
      <c r="A339" s="0" t="s">
        <v>62</v>
      </c>
      <c r="E339" s="34"/>
    </row>
    <row r="340" customFormat="false" ht="12.75" hidden="false" customHeight="false" outlineLevel="0" collapsed="false">
      <c r="A340" s="28" t="s">
        <v>55</v>
      </c>
      <c r="B340" s="29" t="s">
        <v>595</v>
      </c>
      <c r="C340" s="29" t="s">
        <v>1003</v>
      </c>
      <c r="D340" s="28"/>
      <c r="E340" s="30" t="s">
        <v>1004</v>
      </c>
      <c r="F340" s="31" t="s">
        <v>186</v>
      </c>
      <c r="G340" s="32" t="n">
        <v>126</v>
      </c>
      <c r="H340" s="32" t="n">
        <v>0</v>
      </c>
      <c r="I340" s="32" t="n">
        <f aca="false">ROUND(ROUND(H340,2)*ROUND(G340,2),2)</f>
        <v>0</v>
      </c>
      <c r="J340" s="31" t="s">
        <v>59</v>
      </c>
      <c r="O340" s="0" t="n">
        <f aca="false">(I340*21)/100</f>
        <v>0</v>
      </c>
      <c r="P340" s="0" t="s">
        <v>22</v>
      </c>
    </row>
    <row r="341" customFormat="false" ht="12.75" hidden="false" customHeight="false" outlineLevel="0" collapsed="false">
      <c r="A341" s="33" t="s">
        <v>60</v>
      </c>
      <c r="E341" s="34" t="s">
        <v>1004</v>
      </c>
    </row>
    <row r="342" customFormat="false" ht="63.75" hidden="false" customHeight="false" outlineLevel="0" collapsed="false">
      <c r="A342" s="35" t="s">
        <v>61</v>
      </c>
      <c r="E342" s="36" t="s">
        <v>1005</v>
      </c>
    </row>
    <row r="343" customFormat="false" ht="12.75" hidden="false" customHeight="false" outlineLevel="0" collapsed="false">
      <c r="A343" s="0" t="s">
        <v>62</v>
      </c>
      <c r="E343" s="34"/>
    </row>
    <row r="344" customFormat="false" ht="12.75" hidden="false" customHeight="false" outlineLevel="0" collapsed="false">
      <c r="A344" s="28" t="s">
        <v>55</v>
      </c>
      <c r="B344" s="29" t="s">
        <v>601</v>
      </c>
      <c r="C344" s="29" t="s">
        <v>1006</v>
      </c>
      <c r="D344" s="28"/>
      <c r="E344" s="30" t="s">
        <v>1007</v>
      </c>
      <c r="F344" s="31" t="s">
        <v>186</v>
      </c>
      <c r="G344" s="32" t="n">
        <v>36</v>
      </c>
      <c r="H344" s="32" t="n">
        <v>0</v>
      </c>
      <c r="I344" s="32" t="n">
        <f aca="false">ROUND(ROUND(H344,2)*ROUND(G344,2),2)</f>
        <v>0</v>
      </c>
      <c r="J344" s="31" t="s">
        <v>59</v>
      </c>
      <c r="O344" s="0" t="n">
        <f aca="false">(I344*21)/100</f>
        <v>0</v>
      </c>
      <c r="P344" s="0" t="s">
        <v>22</v>
      </c>
    </row>
    <row r="345" customFormat="false" ht="12.75" hidden="false" customHeight="false" outlineLevel="0" collapsed="false">
      <c r="A345" s="33" t="s">
        <v>60</v>
      </c>
      <c r="E345" s="34" t="s">
        <v>1007</v>
      </c>
    </row>
    <row r="346" customFormat="false" ht="25.5" hidden="false" customHeight="false" outlineLevel="0" collapsed="false">
      <c r="A346" s="35" t="s">
        <v>61</v>
      </c>
      <c r="E346" s="36" t="s">
        <v>1008</v>
      </c>
    </row>
    <row r="347" customFormat="false" ht="12.75" hidden="false" customHeight="false" outlineLevel="0" collapsed="false">
      <c r="A347" s="0" t="s">
        <v>62</v>
      </c>
      <c r="E347" s="34"/>
    </row>
    <row r="348" customFormat="false" ht="25.5" hidden="false" customHeight="false" outlineLevel="0" collapsed="false">
      <c r="A348" s="28" t="s">
        <v>55</v>
      </c>
      <c r="B348" s="29" t="s">
        <v>606</v>
      </c>
      <c r="C348" s="29" t="s">
        <v>1009</v>
      </c>
      <c r="D348" s="28"/>
      <c r="E348" s="30" t="s">
        <v>1010</v>
      </c>
      <c r="F348" s="31" t="s">
        <v>160</v>
      </c>
      <c r="G348" s="32" t="n">
        <v>60</v>
      </c>
      <c r="H348" s="32" t="n">
        <v>0</v>
      </c>
      <c r="I348" s="32" t="n">
        <f aca="false">ROUND(ROUND(H348,2)*ROUND(G348,2),2)</f>
        <v>0</v>
      </c>
      <c r="J348" s="31" t="s">
        <v>59</v>
      </c>
      <c r="O348" s="0" t="n">
        <f aca="false">(I348*21)/100</f>
        <v>0</v>
      </c>
      <c r="P348" s="0" t="s">
        <v>22</v>
      </c>
    </row>
    <row r="349" customFormat="false" ht="38.25" hidden="false" customHeight="false" outlineLevel="0" collapsed="false">
      <c r="A349" s="33" t="s">
        <v>60</v>
      </c>
      <c r="E349" s="34" t="s">
        <v>1011</v>
      </c>
    </row>
    <row r="350" customFormat="false" ht="12.75" hidden="false" customHeight="false" outlineLevel="0" collapsed="false">
      <c r="A350" s="35" t="s">
        <v>61</v>
      </c>
      <c r="E350" s="36" t="s">
        <v>1012</v>
      </c>
    </row>
    <row r="351" customFormat="false" ht="63.75" hidden="false" customHeight="false" outlineLevel="0" collapsed="false">
      <c r="A351" s="0" t="s">
        <v>62</v>
      </c>
      <c r="E351" s="34" t="s">
        <v>1013</v>
      </c>
    </row>
    <row r="352" customFormat="false" ht="25.5" hidden="false" customHeight="false" outlineLevel="0" collapsed="false">
      <c r="A352" s="28" t="s">
        <v>55</v>
      </c>
      <c r="B352" s="29" t="s">
        <v>612</v>
      </c>
      <c r="C352" s="29" t="s">
        <v>1014</v>
      </c>
      <c r="D352" s="28"/>
      <c r="E352" s="30" t="s">
        <v>1015</v>
      </c>
      <c r="F352" s="31" t="s">
        <v>186</v>
      </c>
      <c r="G352" s="32" t="n">
        <v>80</v>
      </c>
      <c r="H352" s="32" t="n">
        <v>0</v>
      </c>
      <c r="I352" s="32" t="n">
        <f aca="false">ROUND(ROUND(H352,2)*ROUND(G352,2),2)</f>
        <v>0</v>
      </c>
      <c r="J352" s="31" t="s">
        <v>59</v>
      </c>
      <c r="O352" s="0" t="n">
        <f aca="false">(I352*21)/100</f>
        <v>0</v>
      </c>
      <c r="P352" s="0" t="s">
        <v>22</v>
      </c>
    </row>
    <row r="353" customFormat="false" ht="25.5" hidden="false" customHeight="false" outlineLevel="0" collapsed="false">
      <c r="A353" s="33" t="s">
        <v>60</v>
      </c>
      <c r="E353" s="34" t="s">
        <v>1015</v>
      </c>
    </row>
    <row r="354" customFormat="false" ht="12.75" hidden="false" customHeight="false" outlineLevel="0" collapsed="false">
      <c r="A354" s="35" t="s">
        <v>61</v>
      </c>
      <c r="E354" s="36" t="s">
        <v>1016</v>
      </c>
    </row>
    <row r="355" customFormat="false" ht="63.75" hidden="false" customHeight="false" outlineLevel="0" collapsed="false">
      <c r="A355" s="0" t="s">
        <v>62</v>
      </c>
      <c r="E355" s="34" t="s">
        <v>1013</v>
      </c>
    </row>
    <row r="356" customFormat="false" ht="38.25" hidden="false" customHeight="false" outlineLevel="0" collapsed="false">
      <c r="A356" s="28" t="s">
        <v>55</v>
      </c>
      <c r="B356" s="29" t="s">
        <v>617</v>
      </c>
      <c r="C356" s="29" t="s">
        <v>1017</v>
      </c>
      <c r="D356" s="28"/>
      <c r="E356" s="30" t="s">
        <v>1018</v>
      </c>
      <c r="F356" s="31" t="s">
        <v>128</v>
      </c>
      <c r="G356" s="32" t="n">
        <v>4</v>
      </c>
      <c r="H356" s="32" t="n">
        <v>0</v>
      </c>
      <c r="I356" s="32" t="n">
        <f aca="false">ROUND(ROUND(H356,2)*ROUND(G356,2),2)</f>
        <v>0</v>
      </c>
      <c r="J356" s="31" t="s">
        <v>59</v>
      </c>
      <c r="O356" s="0" t="n">
        <f aca="false">(I356*21)/100</f>
        <v>0</v>
      </c>
      <c r="P356" s="0" t="s">
        <v>22</v>
      </c>
    </row>
    <row r="357" customFormat="false" ht="51" hidden="false" customHeight="false" outlineLevel="0" collapsed="false">
      <c r="A357" s="33" t="s">
        <v>60</v>
      </c>
      <c r="E357" s="34" t="s">
        <v>1019</v>
      </c>
    </row>
    <row r="358" customFormat="false" ht="12.75" hidden="false" customHeight="false" outlineLevel="0" collapsed="false">
      <c r="A358" s="35" t="s">
        <v>61</v>
      </c>
      <c r="E358" s="36" t="s">
        <v>581</v>
      </c>
    </row>
    <row r="359" customFormat="false" ht="25.5" hidden="false" customHeight="false" outlineLevel="0" collapsed="false">
      <c r="A359" s="0" t="s">
        <v>62</v>
      </c>
      <c r="E359" s="34" t="s">
        <v>1020</v>
      </c>
    </row>
    <row r="360" customFormat="false" ht="25.5" hidden="false" customHeight="false" outlineLevel="0" collapsed="false">
      <c r="A360" s="28" t="s">
        <v>55</v>
      </c>
      <c r="B360" s="29" t="s">
        <v>622</v>
      </c>
      <c r="C360" s="29" t="s">
        <v>1021</v>
      </c>
      <c r="D360" s="28"/>
      <c r="E360" s="30" t="s">
        <v>1022</v>
      </c>
      <c r="F360" s="31" t="s">
        <v>171</v>
      </c>
      <c r="G360" s="32" t="n">
        <v>5.51</v>
      </c>
      <c r="H360" s="32" t="n">
        <v>0</v>
      </c>
      <c r="I360" s="32" t="n">
        <f aca="false">ROUND(ROUND(H360,2)*ROUND(G360,2),2)</f>
        <v>0</v>
      </c>
      <c r="J360" s="31" t="s">
        <v>59</v>
      </c>
      <c r="O360" s="0" t="n">
        <f aca="false">(I360*21)/100</f>
        <v>0</v>
      </c>
      <c r="P360" s="0" t="s">
        <v>22</v>
      </c>
    </row>
    <row r="361" customFormat="false" ht="25.5" hidden="false" customHeight="false" outlineLevel="0" collapsed="false">
      <c r="A361" s="33" t="s">
        <v>60</v>
      </c>
      <c r="E361" s="34" t="s">
        <v>1022</v>
      </c>
    </row>
    <row r="362" customFormat="false" ht="12.75" hidden="false" customHeight="false" outlineLevel="0" collapsed="false">
      <c r="A362" s="35" t="s">
        <v>61</v>
      </c>
      <c r="E362" s="36" t="s">
        <v>1023</v>
      </c>
    </row>
    <row r="363" customFormat="false" ht="12.75" hidden="false" customHeight="false" outlineLevel="0" collapsed="false">
      <c r="A363" s="0" t="s">
        <v>62</v>
      </c>
      <c r="E363" s="34"/>
    </row>
    <row r="364" customFormat="false" ht="12.75" hidden="false" customHeight="false" outlineLevel="0" collapsed="false">
      <c r="A364" s="28" t="s">
        <v>55</v>
      </c>
      <c r="B364" s="29" t="s">
        <v>627</v>
      </c>
      <c r="C364" s="29" t="s">
        <v>1024</v>
      </c>
      <c r="D364" s="28"/>
      <c r="E364" s="30" t="s">
        <v>1025</v>
      </c>
      <c r="F364" s="31" t="s">
        <v>147</v>
      </c>
      <c r="G364" s="32" t="n">
        <v>0.04</v>
      </c>
      <c r="H364" s="32" t="n">
        <v>0</v>
      </c>
      <c r="I364" s="32" t="n">
        <f aca="false">ROUND(ROUND(H364,2)*ROUND(G364,2),2)</f>
        <v>0</v>
      </c>
      <c r="J364" s="31" t="s">
        <v>59</v>
      </c>
      <c r="O364" s="0" t="n">
        <f aca="false">(I364*21)/100</f>
        <v>0</v>
      </c>
      <c r="P364" s="0" t="s">
        <v>22</v>
      </c>
    </row>
    <row r="365" customFormat="false" ht="12.75" hidden="false" customHeight="false" outlineLevel="0" collapsed="false">
      <c r="A365" s="33" t="s">
        <v>60</v>
      </c>
      <c r="E365" s="34" t="s">
        <v>1025</v>
      </c>
    </row>
    <row r="366" customFormat="false" ht="12.75" hidden="false" customHeight="false" outlineLevel="0" collapsed="false">
      <c r="A366" s="35" t="s">
        <v>61</v>
      </c>
      <c r="E366" s="36" t="s">
        <v>1026</v>
      </c>
    </row>
    <row r="367" customFormat="false" ht="12.75" hidden="false" customHeight="false" outlineLevel="0" collapsed="false">
      <c r="A367" s="0" t="s">
        <v>62</v>
      </c>
      <c r="E367" s="34"/>
    </row>
    <row r="368" customFormat="false" ht="38.25" hidden="false" customHeight="false" outlineLevel="0" collapsed="false">
      <c r="A368" s="28" t="s">
        <v>55</v>
      </c>
      <c r="B368" s="29" t="s">
        <v>633</v>
      </c>
      <c r="C368" s="29" t="s">
        <v>1027</v>
      </c>
      <c r="D368" s="28"/>
      <c r="E368" s="30" t="s">
        <v>1028</v>
      </c>
      <c r="F368" s="31" t="s">
        <v>186</v>
      </c>
      <c r="G368" s="32" t="n">
        <v>340</v>
      </c>
      <c r="H368" s="32" t="n">
        <v>0</v>
      </c>
      <c r="I368" s="32" t="n">
        <f aca="false">ROUND(ROUND(H368,2)*ROUND(G368,2),2)</f>
        <v>0</v>
      </c>
      <c r="J368" s="31" t="s">
        <v>59</v>
      </c>
      <c r="O368" s="0" t="n">
        <f aca="false">(I368*21)/100</f>
        <v>0</v>
      </c>
      <c r="P368" s="0" t="s">
        <v>22</v>
      </c>
    </row>
    <row r="369" customFormat="false" ht="38.25" hidden="false" customHeight="false" outlineLevel="0" collapsed="false">
      <c r="A369" s="33" t="s">
        <v>60</v>
      </c>
      <c r="E369" s="34" t="s">
        <v>1029</v>
      </c>
    </row>
    <row r="370" customFormat="false" ht="51" hidden="false" customHeight="false" outlineLevel="0" collapsed="false">
      <c r="A370" s="35" t="s">
        <v>61</v>
      </c>
      <c r="E370" s="36" t="s">
        <v>1030</v>
      </c>
    </row>
    <row r="371" customFormat="false" ht="25.5" hidden="false" customHeight="false" outlineLevel="0" collapsed="false">
      <c r="A371" s="0" t="s">
        <v>62</v>
      </c>
      <c r="E371" s="34" t="s">
        <v>1031</v>
      </c>
    </row>
    <row r="372" customFormat="false" ht="38.25" hidden="false" customHeight="false" outlineLevel="0" collapsed="false">
      <c r="A372" s="28" t="s">
        <v>55</v>
      </c>
      <c r="B372" s="29" t="s">
        <v>636</v>
      </c>
      <c r="C372" s="29" t="s">
        <v>1032</v>
      </c>
      <c r="D372" s="28"/>
      <c r="E372" s="30" t="s">
        <v>1033</v>
      </c>
      <c r="F372" s="31" t="s">
        <v>171</v>
      </c>
      <c r="G372" s="32" t="n">
        <v>10.8</v>
      </c>
      <c r="H372" s="32" t="n">
        <v>0</v>
      </c>
      <c r="I372" s="32" t="n">
        <f aca="false">ROUND(ROUND(H372,2)*ROUND(G372,2),2)</f>
        <v>0</v>
      </c>
      <c r="J372" s="31" t="s">
        <v>59</v>
      </c>
      <c r="O372" s="0" t="n">
        <f aca="false">(I372*21)/100</f>
        <v>0</v>
      </c>
      <c r="P372" s="0" t="s">
        <v>22</v>
      </c>
    </row>
    <row r="373" customFormat="false" ht="38.25" hidden="false" customHeight="false" outlineLevel="0" collapsed="false">
      <c r="A373" s="33" t="s">
        <v>60</v>
      </c>
      <c r="E373" s="34" t="s">
        <v>1034</v>
      </c>
    </row>
    <row r="374" customFormat="false" ht="12.75" hidden="false" customHeight="false" outlineLevel="0" collapsed="false">
      <c r="A374" s="35" t="s">
        <v>61</v>
      </c>
      <c r="E374" s="36" t="s">
        <v>1035</v>
      </c>
    </row>
    <row r="375" customFormat="false" ht="12.75" hidden="false" customHeight="false" outlineLevel="0" collapsed="false">
      <c r="A375" s="0" t="s">
        <v>62</v>
      </c>
      <c r="E375" s="34" t="s">
        <v>1036</v>
      </c>
    </row>
    <row r="376" customFormat="false" ht="25.5" hidden="false" customHeight="false" outlineLevel="0" collapsed="false">
      <c r="A376" s="28" t="s">
        <v>55</v>
      </c>
      <c r="B376" s="29" t="s">
        <v>642</v>
      </c>
      <c r="C376" s="29" t="s">
        <v>1037</v>
      </c>
      <c r="D376" s="28"/>
      <c r="E376" s="30" t="s">
        <v>1038</v>
      </c>
      <c r="F376" s="31" t="s">
        <v>186</v>
      </c>
      <c r="G376" s="32" t="n">
        <v>500</v>
      </c>
      <c r="H376" s="32" t="n">
        <v>0</v>
      </c>
      <c r="I376" s="32" t="n">
        <f aca="false">ROUND(ROUND(H376,2)*ROUND(G376,2),2)</f>
        <v>0</v>
      </c>
      <c r="J376" s="31" t="s">
        <v>59</v>
      </c>
      <c r="O376" s="0" t="n">
        <f aca="false">(I376*21)/100</f>
        <v>0</v>
      </c>
      <c r="P376" s="0" t="s">
        <v>22</v>
      </c>
    </row>
    <row r="377" customFormat="false" ht="25.5" hidden="false" customHeight="false" outlineLevel="0" collapsed="false">
      <c r="A377" s="33" t="s">
        <v>60</v>
      </c>
      <c r="E377" s="34" t="s">
        <v>1038</v>
      </c>
    </row>
    <row r="378" customFormat="false" ht="12.75" hidden="false" customHeight="false" outlineLevel="0" collapsed="false">
      <c r="A378" s="35" t="s">
        <v>61</v>
      </c>
      <c r="E378" s="36"/>
    </row>
    <row r="379" customFormat="false" ht="12.75" hidden="false" customHeight="false" outlineLevel="0" collapsed="false">
      <c r="A379" s="0" t="s">
        <v>62</v>
      </c>
      <c r="E379" s="34"/>
    </row>
    <row r="380" customFormat="false" ht="25.5" hidden="false" customHeight="false" outlineLevel="0" collapsed="false">
      <c r="A380" s="28" t="s">
        <v>55</v>
      </c>
      <c r="B380" s="29" t="s">
        <v>647</v>
      </c>
      <c r="C380" s="29" t="s">
        <v>1039</v>
      </c>
      <c r="D380" s="28"/>
      <c r="E380" s="30" t="s">
        <v>1040</v>
      </c>
      <c r="F380" s="31" t="s">
        <v>186</v>
      </c>
      <c r="G380" s="32" t="n">
        <v>10</v>
      </c>
      <c r="H380" s="32" t="n">
        <v>0</v>
      </c>
      <c r="I380" s="32" t="n">
        <f aca="false">ROUND(ROUND(H380,2)*ROUND(G380,2),2)</f>
        <v>0</v>
      </c>
      <c r="J380" s="31" t="s">
        <v>59</v>
      </c>
      <c r="O380" s="0" t="n">
        <f aca="false">(I380*21)/100</f>
        <v>0</v>
      </c>
      <c r="P380" s="0" t="s">
        <v>22</v>
      </c>
    </row>
    <row r="381" customFormat="false" ht="38.25" hidden="false" customHeight="false" outlineLevel="0" collapsed="false">
      <c r="A381" s="33" t="s">
        <v>60</v>
      </c>
      <c r="E381" s="34" t="s">
        <v>1041</v>
      </c>
    </row>
    <row r="382" customFormat="false" ht="12.75" hidden="false" customHeight="false" outlineLevel="0" collapsed="false">
      <c r="A382" s="35" t="s">
        <v>61</v>
      </c>
      <c r="E382" s="36"/>
    </row>
    <row r="383" customFormat="false" ht="63.75" hidden="false" customHeight="false" outlineLevel="0" collapsed="false">
      <c r="A383" s="0" t="s">
        <v>62</v>
      </c>
      <c r="E383" s="34" t="s">
        <v>1042</v>
      </c>
    </row>
    <row r="384" customFormat="false" ht="25.5" hidden="false" customHeight="false" outlineLevel="0" collapsed="false">
      <c r="A384" s="28" t="s">
        <v>55</v>
      </c>
      <c r="B384" s="29" t="s">
        <v>653</v>
      </c>
      <c r="C384" s="29" t="s">
        <v>1043</v>
      </c>
      <c r="D384" s="28"/>
      <c r="E384" s="30" t="s">
        <v>1044</v>
      </c>
      <c r="F384" s="31" t="s">
        <v>186</v>
      </c>
      <c r="G384" s="32" t="n">
        <v>105</v>
      </c>
      <c r="H384" s="32" t="n">
        <v>0</v>
      </c>
      <c r="I384" s="32" t="n">
        <f aca="false">ROUND(ROUND(H384,2)*ROUND(G384,2),2)</f>
        <v>0</v>
      </c>
      <c r="J384" s="31" t="s">
        <v>59</v>
      </c>
      <c r="O384" s="0" t="n">
        <f aca="false">(I384*21)/100</f>
        <v>0</v>
      </c>
      <c r="P384" s="0" t="s">
        <v>22</v>
      </c>
    </row>
    <row r="385" customFormat="false" ht="25.5" hidden="false" customHeight="false" outlineLevel="0" collapsed="false">
      <c r="A385" s="33" t="s">
        <v>60</v>
      </c>
      <c r="E385" s="34" t="s">
        <v>1044</v>
      </c>
    </row>
    <row r="386" customFormat="false" ht="12.75" hidden="false" customHeight="false" outlineLevel="0" collapsed="false">
      <c r="A386" s="35" t="s">
        <v>61</v>
      </c>
      <c r="E386" s="36"/>
    </row>
    <row r="387" customFormat="false" ht="12.75" hidden="false" customHeight="false" outlineLevel="0" collapsed="false">
      <c r="A387" s="0" t="s">
        <v>62</v>
      </c>
      <c r="E387" s="34"/>
    </row>
    <row r="388" customFormat="false" ht="25.5" hidden="false" customHeight="false" outlineLevel="0" collapsed="false">
      <c r="A388" s="28" t="s">
        <v>55</v>
      </c>
      <c r="B388" s="29" t="s">
        <v>659</v>
      </c>
      <c r="C388" s="29" t="s">
        <v>1045</v>
      </c>
      <c r="D388" s="28"/>
      <c r="E388" s="30" t="s">
        <v>1046</v>
      </c>
      <c r="F388" s="31" t="s">
        <v>186</v>
      </c>
      <c r="G388" s="32" t="n">
        <v>30</v>
      </c>
      <c r="H388" s="32" t="n">
        <v>0</v>
      </c>
      <c r="I388" s="32" t="n">
        <f aca="false">ROUND(ROUND(H388,2)*ROUND(G388,2),2)</f>
        <v>0</v>
      </c>
      <c r="J388" s="31" t="s">
        <v>59</v>
      </c>
      <c r="O388" s="0" t="n">
        <f aca="false">(I388*21)/100</f>
        <v>0</v>
      </c>
      <c r="P388" s="0" t="s">
        <v>22</v>
      </c>
    </row>
    <row r="389" customFormat="false" ht="25.5" hidden="false" customHeight="false" outlineLevel="0" collapsed="false">
      <c r="A389" s="33" t="s">
        <v>60</v>
      </c>
      <c r="E389" s="34" t="s">
        <v>1046</v>
      </c>
    </row>
    <row r="390" customFormat="false" ht="12.75" hidden="false" customHeight="false" outlineLevel="0" collapsed="false">
      <c r="A390" s="35" t="s">
        <v>61</v>
      </c>
      <c r="E390" s="36"/>
    </row>
    <row r="391" customFormat="false" ht="12.75" hidden="false" customHeight="false" outlineLevel="0" collapsed="false">
      <c r="A391" s="0" t="s">
        <v>62</v>
      </c>
      <c r="E391" s="34"/>
    </row>
    <row r="392" customFormat="false" ht="25.5" hidden="false" customHeight="false" outlineLevel="0" collapsed="false">
      <c r="A392" s="28" t="s">
        <v>55</v>
      </c>
      <c r="B392" s="29" t="s">
        <v>662</v>
      </c>
      <c r="C392" s="29" t="s">
        <v>1047</v>
      </c>
      <c r="D392" s="28"/>
      <c r="E392" s="30" t="s">
        <v>1048</v>
      </c>
      <c r="F392" s="31" t="s">
        <v>186</v>
      </c>
      <c r="G392" s="32" t="n">
        <v>340</v>
      </c>
      <c r="H392" s="32" t="n">
        <v>0</v>
      </c>
      <c r="I392" s="32" t="n">
        <f aca="false">ROUND(ROUND(H392,2)*ROUND(G392,2),2)</f>
        <v>0</v>
      </c>
      <c r="J392" s="31" t="s">
        <v>59</v>
      </c>
      <c r="O392" s="0" t="n">
        <f aca="false">(I392*21)/100</f>
        <v>0</v>
      </c>
      <c r="P392" s="0" t="s">
        <v>22</v>
      </c>
    </row>
    <row r="393" customFormat="false" ht="25.5" hidden="false" customHeight="false" outlineLevel="0" collapsed="false">
      <c r="A393" s="33" t="s">
        <v>60</v>
      </c>
      <c r="E393" s="34" t="s">
        <v>1048</v>
      </c>
    </row>
    <row r="394" customFormat="false" ht="12.75" hidden="false" customHeight="false" outlineLevel="0" collapsed="false">
      <c r="A394" s="35" t="s">
        <v>61</v>
      </c>
      <c r="E394" s="36"/>
    </row>
    <row r="395" customFormat="false" ht="12.75" hidden="false" customHeight="false" outlineLevel="0" collapsed="false">
      <c r="A395" s="0" t="s">
        <v>62</v>
      </c>
      <c r="E395" s="34"/>
    </row>
    <row r="396" customFormat="false" ht="25.5" hidden="false" customHeight="false" outlineLevel="0" collapsed="false">
      <c r="A396" s="28" t="s">
        <v>55</v>
      </c>
      <c r="B396" s="29" t="s">
        <v>668</v>
      </c>
      <c r="C396" s="29" t="s">
        <v>1049</v>
      </c>
      <c r="D396" s="28"/>
      <c r="E396" s="30" t="s">
        <v>1050</v>
      </c>
      <c r="F396" s="31" t="s">
        <v>171</v>
      </c>
      <c r="G396" s="32" t="n">
        <v>10.8</v>
      </c>
      <c r="H396" s="32" t="n">
        <v>0</v>
      </c>
      <c r="I396" s="32" t="n">
        <f aca="false">ROUND(ROUND(H396,2)*ROUND(G396,2),2)</f>
        <v>0</v>
      </c>
      <c r="J396" s="31" t="s">
        <v>59</v>
      </c>
      <c r="O396" s="0" t="n">
        <f aca="false">(I396*21)/100</f>
        <v>0</v>
      </c>
      <c r="P396" s="0" t="s">
        <v>22</v>
      </c>
    </row>
    <row r="397" customFormat="false" ht="25.5" hidden="false" customHeight="false" outlineLevel="0" collapsed="false">
      <c r="A397" s="33" t="s">
        <v>60</v>
      </c>
      <c r="E397" s="34" t="s">
        <v>1050</v>
      </c>
    </row>
    <row r="398" customFormat="false" ht="12.75" hidden="false" customHeight="false" outlineLevel="0" collapsed="false">
      <c r="A398" s="35" t="s">
        <v>61</v>
      </c>
      <c r="E398" s="36"/>
    </row>
    <row r="399" customFormat="false" ht="89.25" hidden="false" customHeight="false" outlineLevel="0" collapsed="false">
      <c r="A399" s="0" t="s">
        <v>62</v>
      </c>
      <c r="E399" s="34" t="s">
        <v>1051</v>
      </c>
    </row>
    <row r="400" customFormat="false" ht="25.5" hidden="false" customHeight="false" outlineLevel="0" collapsed="false">
      <c r="A400" s="28" t="s">
        <v>55</v>
      </c>
      <c r="B400" s="29" t="s">
        <v>673</v>
      </c>
      <c r="C400" s="29" t="s">
        <v>1052</v>
      </c>
      <c r="D400" s="28"/>
      <c r="E400" s="30" t="s">
        <v>1053</v>
      </c>
      <c r="F400" s="31" t="s">
        <v>160</v>
      </c>
      <c r="G400" s="32" t="n">
        <v>60</v>
      </c>
      <c r="H400" s="32" t="n">
        <v>0</v>
      </c>
      <c r="I400" s="32" t="n">
        <f aca="false">ROUND(ROUND(H400,2)*ROUND(G400,2),2)</f>
        <v>0</v>
      </c>
      <c r="J400" s="31" t="s">
        <v>59</v>
      </c>
      <c r="O400" s="0" t="n">
        <f aca="false">(I400*21)/100</f>
        <v>0</v>
      </c>
      <c r="P400" s="0" t="s">
        <v>22</v>
      </c>
    </row>
    <row r="401" customFormat="false" ht="25.5" hidden="false" customHeight="false" outlineLevel="0" collapsed="false">
      <c r="A401" s="33" t="s">
        <v>60</v>
      </c>
      <c r="E401" s="34" t="s">
        <v>1053</v>
      </c>
    </row>
    <row r="402" customFormat="false" ht="12.75" hidden="false" customHeight="false" outlineLevel="0" collapsed="false">
      <c r="A402" s="35" t="s">
        <v>61</v>
      </c>
      <c r="E402" s="36" t="s">
        <v>1012</v>
      </c>
    </row>
    <row r="403" customFormat="false" ht="102" hidden="false" customHeight="false" outlineLevel="0" collapsed="false">
      <c r="A403" s="0" t="s">
        <v>62</v>
      </c>
      <c r="E403" s="34" t="s">
        <v>1054</v>
      </c>
    </row>
    <row r="404" customFormat="false" ht="25.5" hidden="false" customHeight="false" outlineLevel="0" collapsed="false">
      <c r="A404" s="28" t="s">
        <v>55</v>
      </c>
      <c r="B404" s="29" t="s">
        <v>678</v>
      </c>
      <c r="C404" s="29" t="s">
        <v>1055</v>
      </c>
      <c r="D404" s="28"/>
      <c r="E404" s="30" t="s">
        <v>1056</v>
      </c>
      <c r="F404" s="31" t="s">
        <v>186</v>
      </c>
      <c r="G404" s="32" t="n">
        <v>8</v>
      </c>
      <c r="H404" s="32" t="n">
        <v>0</v>
      </c>
      <c r="I404" s="32" t="n">
        <f aca="false">ROUND(ROUND(H404,2)*ROUND(G404,2),2)</f>
        <v>0</v>
      </c>
      <c r="J404" s="31" t="s">
        <v>59</v>
      </c>
      <c r="O404" s="0" t="n">
        <f aca="false">(I404*21)/100</f>
        <v>0</v>
      </c>
      <c r="P404" s="0" t="s">
        <v>22</v>
      </c>
    </row>
    <row r="405" customFormat="false" ht="25.5" hidden="false" customHeight="false" outlineLevel="0" collapsed="false">
      <c r="A405" s="33" t="s">
        <v>60</v>
      </c>
      <c r="E405" s="34" t="s">
        <v>1056</v>
      </c>
    </row>
    <row r="406" customFormat="false" ht="12.75" hidden="false" customHeight="false" outlineLevel="0" collapsed="false">
      <c r="A406" s="35" t="s">
        <v>61</v>
      </c>
      <c r="E406" s="36"/>
    </row>
    <row r="407" customFormat="false" ht="102" hidden="false" customHeight="false" outlineLevel="0" collapsed="false">
      <c r="A407" s="0" t="s">
        <v>62</v>
      </c>
      <c r="E407" s="34" t="s">
        <v>1054</v>
      </c>
    </row>
    <row r="408" customFormat="false" ht="38.25" hidden="false" customHeight="false" outlineLevel="0" collapsed="false">
      <c r="A408" s="28" t="s">
        <v>55</v>
      </c>
      <c r="B408" s="29" t="s">
        <v>684</v>
      </c>
      <c r="C408" s="29" t="s">
        <v>1057</v>
      </c>
      <c r="D408" s="28"/>
      <c r="E408" s="30" t="s">
        <v>1058</v>
      </c>
      <c r="F408" s="31" t="s">
        <v>186</v>
      </c>
      <c r="G408" s="32" t="n">
        <v>8</v>
      </c>
      <c r="H408" s="32" t="n">
        <v>0</v>
      </c>
      <c r="I408" s="32" t="n">
        <f aca="false">ROUND(ROUND(H408,2)*ROUND(G408,2),2)</f>
        <v>0</v>
      </c>
      <c r="J408" s="31" t="s">
        <v>59</v>
      </c>
      <c r="O408" s="0" t="n">
        <f aca="false">(I408*21)/100</f>
        <v>0</v>
      </c>
      <c r="P408" s="0" t="s">
        <v>22</v>
      </c>
    </row>
    <row r="409" customFormat="false" ht="38.25" hidden="false" customHeight="false" outlineLevel="0" collapsed="false">
      <c r="A409" s="33" t="s">
        <v>60</v>
      </c>
      <c r="E409" s="34" t="s">
        <v>1059</v>
      </c>
    </row>
    <row r="410" customFormat="false" ht="12.75" hidden="false" customHeight="false" outlineLevel="0" collapsed="false">
      <c r="A410" s="35" t="s">
        <v>61</v>
      </c>
      <c r="E410" s="36"/>
    </row>
    <row r="411" customFormat="false" ht="102" hidden="false" customHeight="false" outlineLevel="0" collapsed="false">
      <c r="A411" s="0" t="s">
        <v>62</v>
      </c>
      <c r="E411" s="34" t="s">
        <v>1054</v>
      </c>
    </row>
    <row r="412" customFormat="false" ht="12.75" hidden="false" customHeight="false" outlineLevel="0" collapsed="false">
      <c r="A412" s="28" t="s">
        <v>55</v>
      </c>
      <c r="B412" s="29" t="s">
        <v>689</v>
      </c>
      <c r="C412" s="29" t="s">
        <v>1060</v>
      </c>
      <c r="D412" s="28"/>
      <c r="E412" s="30" t="s">
        <v>1061</v>
      </c>
      <c r="F412" s="31" t="s">
        <v>186</v>
      </c>
      <c r="G412" s="32" t="n">
        <v>20</v>
      </c>
      <c r="H412" s="32" t="n">
        <v>0</v>
      </c>
      <c r="I412" s="32" t="n">
        <f aca="false">ROUND(ROUND(H412,2)*ROUND(G412,2),2)</f>
        <v>0</v>
      </c>
      <c r="J412" s="31" t="s">
        <v>59</v>
      </c>
      <c r="O412" s="0" t="n">
        <f aca="false">(I412*21)/100</f>
        <v>0</v>
      </c>
      <c r="P412" s="0" t="s">
        <v>22</v>
      </c>
    </row>
    <row r="413" customFormat="false" ht="12.75" hidden="false" customHeight="false" outlineLevel="0" collapsed="false">
      <c r="A413" s="33" t="s">
        <v>60</v>
      </c>
      <c r="E413" s="34" t="s">
        <v>1061</v>
      </c>
    </row>
    <row r="414" customFormat="false" ht="12.75" hidden="false" customHeight="false" outlineLevel="0" collapsed="false">
      <c r="A414" s="35" t="s">
        <v>61</v>
      </c>
      <c r="E414" s="36"/>
    </row>
    <row r="415" customFormat="false" ht="12.75" hidden="false" customHeight="false" outlineLevel="0" collapsed="false">
      <c r="A415" s="0" t="s">
        <v>62</v>
      </c>
      <c r="E415" s="34"/>
    </row>
    <row r="416" customFormat="false" ht="12.75" hidden="false" customHeight="false" outlineLevel="0" collapsed="false">
      <c r="A416" s="28" t="s">
        <v>55</v>
      </c>
      <c r="B416" s="29" t="s">
        <v>695</v>
      </c>
      <c r="C416" s="29" t="s">
        <v>1062</v>
      </c>
      <c r="D416" s="28"/>
      <c r="E416" s="30" t="s">
        <v>1063</v>
      </c>
      <c r="F416" s="31" t="s">
        <v>128</v>
      </c>
      <c r="G416" s="32" t="n">
        <v>40</v>
      </c>
      <c r="H416" s="32" t="n">
        <v>0</v>
      </c>
      <c r="I416" s="32" t="n">
        <f aca="false">ROUND(ROUND(H416,2)*ROUND(G416,2),2)</f>
        <v>0</v>
      </c>
      <c r="J416" s="31" t="s">
        <v>59</v>
      </c>
      <c r="O416" s="0" t="n">
        <f aca="false">(I416*21)/100</f>
        <v>0</v>
      </c>
      <c r="P416" s="0" t="s">
        <v>22</v>
      </c>
    </row>
    <row r="417" customFormat="false" ht="12.75" hidden="false" customHeight="false" outlineLevel="0" collapsed="false">
      <c r="A417" s="33" t="s">
        <v>60</v>
      </c>
      <c r="E417" s="34" t="s">
        <v>1063</v>
      </c>
    </row>
    <row r="418" customFormat="false" ht="12.75" hidden="false" customHeight="false" outlineLevel="0" collapsed="false">
      <c r="A418" s="35" t="s">
        <v>61</v>
      </c>
      <c r="E418" s="36"/>
    </row>
    <row r="419" customFormat="false" ht="12.75" hidden="false" customHeight="false" outlineLevel="0" collapsed="false">
      <c r="A419" s="0" t="s">
        <v>62</v>
      </c>
      <c r="E419" s="34"/>
    </row>
    <row r="420" customFormat="false" ht="12.75" hidden="false" customHeight="false" outlineLevel="0" collapsed="false">
      <c r="A420" s="28" t="s">
        <v>55</v>
      </c>
      <c r="B420" s="29" t="s">
        <v>701</v>
      </c>
      <c r="C420" s="29" t="s">
        <v>1064</v>
      </c>
      <c r="D420" s="28"/>
      <c r="E420" s="30" t="s">
        <v>1065</v>
      </c>
      <c r="F420" s="31" t="s">
        <v>186</v>
      </c>
      <c r="G420" s="32" t="n">
        <v>6</v>
      </c>
      <c r="H420" s="32" t="n">
        <v>0</v>
      </c>
      <c r="I420" s="32" t="n">
        <f aca="false">ROUND(ROUND(H420,2)*ROUND(G420,2),2)</f>
        <v>0</v>
      </c>
      <c r="J420" s="31" t="s">
        <v>59</v>
      </c>
      <c r="O420" s="0" t="n">
        <f aca="false">(I420*21)/100</f>
        <v>0</v>
      </c>
      <c r="P420" s="0" t="s">
        <v>22</v>
      </c>
    </row>
    <row r="421" customFormat="false" ht="12.75" hidden="false" customHeight="false" outlineLevel="0" collapsed="false">
      <c r="A421" s="33" t="s">
        <v>60</v>
      </c>
      <c r="E421" s="34" t="s">
        <v>1065</v>
      </c>
    </row>
    <row r="422" customFormat="false" ht="12.75" hidden="false" customHeight="false" outlineLevel="0" collapsed="false">
      <c r="A422" s="35" t="s">
        <v>61</v>
      </c>
      <c r="E422" s="36"/>
    </row>
    <row r="423" customFormat="false" ht="12.75" hidden="false" customHeight="false" outlineLevel="0" collapsed="false">
      <c r="A423" s="0" t="s">
        <v>62</v>
      </c>
      <c r="E423" s="34"/>
    </row>
    <row r="424" customFormat="false" ht="12.75" hidden="false" customHeight="false" outlineLevel="0" collapsed="false">
      <c r="A424" s="28" t="s">
        <v>55</v>
      </c>
      <c r="B424" s="29" t="s">
        <v>707</v>
      </c>
      <c r="C424" s="29" t="s">
        <v>1066</v>
      </c>
      <c r="D424" s="28"/>
      <c r="E424" s="30" t="s">
        <v>1067</v>
      </c>
      <c r="F424" s="31" t="s">
        <v>160</v>
      </c>
      <c r="G424" s="32" t="n">
        <v>30</v>
      </c>
      <c r="H424" s="32" t="n">
        <v>0</v>
      </c>
      <c r="I424" s="32" t="n">
        <f aca="false">ROUND(ROUND(H424,2)*ROUND(G424,2),2)</f>
        <v>0</v>
      </c>
      <c r="J424" s="31" t="s">
        <v>59</v>
      </c>
      <c r="O424" s="0" t="n">
        <f aca="false">(I424*21)/100</f>
        <v>0</v>
      </c>
      <c r="P424" s="0" t="s">
        <v>22</v>
      </c>
    </row>
    <row r="425" customFormat="false" ht="12.75" hidden="false" customHeight="false" outlineLevel="0" collapsed="false">
      <c r="A425" s="33" t="s">
        <v>60</v>
      </c>
      <c r="E425" s="34" t="s">
        <v>1067</v>
      </c>
    </row>
    <row r="426" customFormat="false" ht="12.75" hidden="false" customHeight="false" outlineLevel="0" collapsed="false">
      <c r="A426" s="35" t="s">
        <v>61</v>
      </c>
      <c r="E426" s="36" t="s">
        <v>1068</v>
      </c>
    </row>
    <row r="427" customFormat="false" ht="12.75" hidden="false" customHeight="false" outlineLevel="0" collapsed="false">
      <c r="A427" s="0" t="s">
        <v>62</v>
      </c>
      <c r="E427" s="34"/>
    </row>
    <row r="428" customFormat="false" ht="12.75" hidden="false" customHeight="false" outlineLevel="0" collapsed="false">
      <c r="A428" s="28" t="s">
        <v>55</v>
      </c>
      <c r="B428" s="29" t="s">
        <v>713</v>
      </c>
      <c r="C428" s="29" t="s">
        <v>1069</v>
      </c>
      <c r="D428" s="28"/>
      <c r="E428" s="30" t="s">
        <v>1070</v>
      </c>
      <c r="F428" s="31" t="s">
        <v>160</v>
      </c>
      <c r="G428" s="32" t="n">
        <v>8.44</v>
      </c>
      <c r="H428" s="32" t="n">
        <v>0</v>
      </c>
      <c r="I428" s="32" t="n">
        <f aca="false">ROUND(ROUND(H428,2)*ROUND(G428,2),2)</f>
        <v>0</v>
      </c>
      <c r="J428" s="31" t="s">
        <v>59</v>
      </c>
      <c r="O428" s="0" t="n">
        <f aca="false">(I428*21)/100</f>
        <v>0</v>
      </c>
      <c r="P428" s="0" t="s">
        <v>22</v>
      </c>
    </row>
    <row r="429" customFormat="false" ht="12.75" hidden="false" customHeight="false" outlineLevel="0" collapsed="false">
      <c r="A429" s="33" t="s">
        <v>60</v>
      </c>
      <c r="E429" s="34" t="s">
        <v>1070</v>
      </c>
    </row>
    <row r="430" customFormat="false" ht="12.75" hidden="false" customHeight="false" outlineLevel="0" collapsed="false">
      <c r="A430" s="35" t="s">
        <v>61</v>
      </c>
      <c r="E430" s="36" t="s">
        <v>1071</v>
      </c>
    </row>
    <row r="431" customFormat="false" ht="12.75" hidden="false" customHeight="false" outlineLevel="0" collapsed="false">
      <c r="A431" s="0" t="s">
        <v>62</v>
      </c>
      <c r="E431" s="34"/>
    </row>
    <row r="432" customFormat="false" ht="12.75" hidden="false" customHeight="false" outlineLevel="0" collapsed="false">
      <c r="A432" s="28" t="s">
        <v>55</v>
      </c>
      <c r="B432" s="29" t="s">
        <v>719</v>
      </c>
      <c r="C432" s="29" t="s">
        <v>1072</v>
      </c>
      <c r="D432" s="28"/>
      <c r="E432" s="30" t="s">
        <v>1073</v>
      </c>
      <c r="F432" s="31" t="s">
        <v>160</v>
      </c>
      <c r="G432" s="32" t="n">
        <v>3.38</v>
      </c>
      <c r="H432" s="32" t="n">
        <v>0</v>
      </c>
      <c r="I432" s="32" t="n">
        <f aca="false">ROUND(ROUND(H432,2)*ROUND(G432,2),2)</f>
        <v>0</v>
      </c>
      <c r="J432" s="31" t="s">
        <v>59</v>
      </c>
      <c r="O432" s="0" t="n">
        <f aca="false">(I432*21)/100</f>
        <v>0</v>
      </c>
      <c r="P432" s="0" t="s">
        <v>22</v>
      </c>
    </row>
    <row r="433" customFormat="false" ht="12.75" hidden="false" customHeight="false" outlineLevel="0" collapsed="false">
      <c r="A433" s="33" t="s">
        <v>60</v>
      </c>
      <c r="E433" s="34" t="s">
        <v>1073</v>
      </c>
    </row>
    <row r="434" customFormat="false" ht="12.75" hidden="false" customHeight="false" outlineLevel="0" collapsed="false">
      <c r="A434" s="35" t="s">
        <v>61</v>
      </c>
      <c r="E434" s="36" t="s">
        <v>1074</v>
      </c>
    </row>
    <row r="435" customFormat="false" ht="12.75" hidden="false" customHeight="false" outlineLevel="0" collapsed="false">
      <c r="A435" s="0" t="s">
        <v>62</v>
      </c>
      <c r="E435" s="34"/>
    </row>
    <row r="436" customFormat="false" ht="12.75" hidden="false" customHeight="false" outlineLevel="0" collapsed="false">
      <c r="A436" s="28" t="s">
        <v>55</v>
      </c>
      <c r="B436" s="29" t="s">
        <v>724</v>
      </c>
      <c r="C436" s="29" t="s">
        <v>1075</v>
      </c>
      <c r="D436" s="28"/>
      <c r="E436" s="30" t="s">
        <v>1076</v>
      </c>
      <c r="F436" s="31" t="s">
        <v>186</v>
      </c>
      <c r="G436" s="32" t="n">
        <v>600</v>
      </c>
      <c r="H436" s="32" t="n">
        <v>0</v>
      </c>
      <c r="I436" s="32" t="n">
        <f aca="false">ROUND(ROUND(H436,2)*ROUND(G436,2),2)</f>
        <v>0</v>
      </c>
      <c r="J436" s="31" t="s">
        <v>59</v>
      </c>
      <c r="O436" s="0" t="n">
        <f aca="false">(I436*21)/100</f>
        <v>0</v>
      </c>
      <c r="P436" s="0" t="s">
        <v>22</v>
      </c>
    </row>
    <row r="437" customFormat="false" ht="12.75" hidden="false" customHeight="false" outlineLevel="0" collapsed="false">
      <c r="A437" s="33" t="s">
        <v>60</v>
      </c>
      <c r="E437" s="34" t="s">
        <v>1076</v>
      </c>
    </row>
    <row r="438" customFormat="false" ht="12.75" hidden="false" customHeight="false" outlineLevel="0" collapsed="false">
      <c r="A438" s="35" t="s">
        <v>61</v>
      </c>
      <c r="E438" s="36"/>
    </row>
    <row r="439" customFormat="false" ht="12.75" hidden="false" customHeight="false" outlineLevel="0" collapsed="false">
      <c r="A439" s="0" t="s">
        <v>62</v>
      </c>
      <c r="E439" s="34"/>
    </row>
    <row r="440" customFormat="false" ht="12.75" hidden="false" customHeight="true" outlineLevel="0" collapsed="false">
      <c r="A440" s="8" t="s">
        <v>53</v>
      </c>
      <c r="B440" s="8"/>
      <c r="C440" s="37" t="s">
        <v>48</v>
      </c>
      <c r="D440" s="8"/>
      <c r="E440" s="26" t="s">
        <v>406</v>
      </c>
      <c r="F440" s="8"/>
      <c r="G440" s="8"/>
      <c r="H440" s="8"/>
      <c r="I440" s="38" t="n">
        <f aca="false">0+Q440</f>
        <v>0</v>
      </c>
      <c r="J440" s="8"/>
      <c r="O440" s="0" t="n">
        <f aca="false">0+R440</f>
        <v>0</v>
      </c>
      <c r="Q440" s="0" t="n">
        <f aca="false">0+I441+I445+I449+I453+I457+I461+I465</f>
        <v>0</v>
      </c>
      <c r="R440" s="0" t="n">
        <f aca="false">0+O441+O445+O449+O453+O457+O461+O465</f>
        <v>0</v>
      </c>
    </row>
    <row r="441" customFormat="false" ht="25.5" hidden="false" customHeight="false" outlineLevel="0" collapsed="false">
      <c r="A441" s="28" t="s">
        <v>55</v>
      </c>
      <c r="B441" s="29" t="s">
        <v>731</v>
      </c>
      <c r="C441" s="29" t="s">
        <v>1077</v>
      </c>
      <c r="D441" s="28"/>
      <c r="E441" s="30" t="s">
        <v>1078</v>
      </c>
      <c r="F441" s="31" t="s">
        <v>186</v>
      </c>
      <c r="G441" s="32" t="n">
        <v>8</v>
      </c>
      <c r="H441" s="32" t="n">
        <v>0</v>
      </c>
      <c r="I441" s="32" t="n">
        <f aca="false">ROUND(ROUND(H441,2)*ROUND(G441,2),2)</f>
        <v>0</v>
      </c>
      <c r="J441" s="31" t="s">
        <v>59</v>
      </c>
      <c r="O441" s="0" t="n">
        <f aca="false">(I441*21)/100</f>
        <v>0</v>
      </c>
      <c r="P441" s="0" t="s">
        <v>22</v>
      </c>
    </row>
    <row r="442" customFormat="false" ht="25.5" hidden="false" customHeight="false" outlineLevel="0" collapsed="false">
      <c r="A442" s="33" t="s">
        <v>60</v>
      </c>
      <c r="E442" s="34" t="s">
        <v>1078</v>
      </c>
    </row>
    <row r="443" customFormat="false" ht="12.75" hidden="false" customHeight="false" outlineLevel="0" collapsed="false">
      <c r="A443" s="35" t="s">
        <v>61</v>
      </c>
      <c r="E443" s="36"/>
    </row>
    <row r="444" customFormat="false" ht="102" hidden="false" customHeight="false" outlineLevel="0" collapsed="false">
      <c r="A444" s="0" t="s">
        <v>62</v>
      </c>
      <c r="E444" s="34" t="s">
        <v>1054</v>
      </c>
    </row>
    <row r="445" customFormat="false" ht="38.25" hidden="false" customHeight="false" outlineLevel="0" collapsed="false">
      <c r="A445" s="28" t="s">
        <v>55</v>
      </c>
      <c r="B445" s="29" t="s">
        <v>736</v>
      </c>
      <c r="C445" s="29" t="s">
        <v>1079</v>
      </c>
      <c r="D445" s="28"/>
      <c r="E445" s="30" t="s">
        <v>1080</v>
      </c>
      <c r="F445" s="31" t="s">
        <v>186</v>
      </c>
      <c r="G445" s="32" t="n">
        <v>8</v>
      </c>
      <c r="H445" s="32" t="n">
        <v>0</v>
      </c>
      <c r="I445" s="32" t="n">
        <f aca="false">ROUND(ROUND(H445,2)*ROUND(G445,2),2)</f>
        <v>0</v>
      </c>
      <c r="J445" s="31" t="s">
        <v>59</v>
      </c>
      <c r="O445" s="0" t="n">
        <f aca="false">(I445*21)/100</f>
        <v>0</v>
      </c>
      <c r="P445" s="0" t="s">
        <v>22</v>
      </c>
    </row>
    <row r="446" customFormat="false" ht="38.25" hidden="false" customHeight="false" outlineLevel="0" collapsed="false">
      <c r="A446" s="33" t="s">
        <v>60</v>
      </c>
      <c r="E446" s="34" t="s">
        <v>1081</v>
      </c>
    </row>
    <row r="447" customFormat="false" ht="12.75" hidden="false" customHeight="false" outlineLevel="0" collapsed="false">
      <c r="A447" s="35" t="s">
        <v>61</v>
      </c>
      <c r="E447" s="36"/>
    </row>
    <row r="448" customFormat="false" ht="102" hidden="false" customHeight="false" outlineLevel="0" collapsed="false">
      <c r="A448" s="0" t="s">
        <v>62</v>
      </c>
      <c r="E448" s="34" t="s">
        <v>1054</v>
      </c>
    </row>
    <row r="449" customFormat="false" ht="12.75" hidden="false" customHeight="false" outlineLevel="0" collapsed="false">
      <c r="A449" s="28" t="s">
        <v>55</v>
      </c>
      <c r="B449" s="29" t="s">
        <v>742</v>
      </c>
      <c r="C449" s="29" t="s">
        <v>1082</v>
      </c>
      <c r="D449" s="28"/>
      <c r="E449" s="30" t="s">
        <v>1083</v>
      </c>
      <c r="F449" s="31" t="s">
        <v>160</v>
      </c>
      <c r="G449" s="32" t="n">
        <v>100</v>
      </c>
      <c r="H449" s="32" t="n">
        <v>0</v>
      </c>
      <c r="I449" s="32" t="n">
        <f aca="false">ROUND(ROUND(H449,2)*ROUND(G449,2),2)</f>
        <v>0</v>
      </c>
      <c r="J449" s="31" t="s">
        <v>59</v>
      </c>
      <c r="O449" s="0" t="n">
        <f aca="false">(I449*21)/100</f>
        <v>0</v>
      </c>
      <c r="P449" s="0" t="s">
        <v>22</v>
      </c>
    </row>
    <row r="450" customFormat="false" ht="12.75" hidden="false" customHeight="false" outlineLevel="0" collapsed="false">
      <c r="A450" s="33" t="s">
        <v>60</v>
      </c>
      <c r="E450" s="34" t="s">
        <v>1083</v>
      </c>
    </row>
    <row r="451" customFormat="false" ht="38.25" hidden="false" customHeight="false" outlineLevel="0" collapsed="false">
      <c r="A451" s="35" t="s">
        <v>61</v>
      </c>
      <c r="E451" s="36" t="s">
        <v>1084</v>
      </c>
    </row>
    <row r="452" customFormat="false" ht="12.75" hidden="false" customHeight="false" outlineLevel="0" collapsed="false">
      <c r="A452" s="0" t="s">
        <v>62</v>
      </c>
      <c r="E452" s="34"/>
    </row>
    <row r="453" customFormat="false" ht="25.5" hidden="false" customHeight="false" outlineLevel="0" collapsed="false">
      <c r="A453" s="28" t="s">
        <v>55</v>
      </c>
      <c r="B453" s="29" t="s">
        <v>747</v>
      </c>
      <c r="C453" s="29" t="s">
        <v>1085</v>
      </c>
      <c r="D453" s="28"/>
      <c r="E453" s="30" t="s">
        <v>1086</v>
      </c>
      <c r="F453" s="31" t="s">
        <v>160</v>
      </c>
      <c r="G453" s="32" t="n">
        <v>20</v>
      </c>
      <c r="H453" s="32" t="n">
        <v>0</v>
      </c>
      <c r="I453" s="32" t="n">
        <f aca="false">ROUND(ROUND(H453,2)*ROUND(G453,2),2)</f>
        <v>0</v>
      </c>
      <c r="J453" s="31" t="s">
        <v>59</v>
      </c>
      <c r="O453" s="0" t="n">
        <f aca="false">(I453*21)/100</f>
        <v>0</v>
      </c>
      <c r="P453" s="0" t="s">
        <v>22</v>
      </c>
    </row>
    <row r="454" customFormat="false" ht="25.5" hidden="false" customHeight="false" outlineLevel="0" collapsed="false">
      <c r="A454" s="33" t="s">
        <v>60</v>
      </c>
      <c r="E454" s="34" t="s">
        <v>1086</v>
      </c>
    </row>
    <row r="455" customFormat="false" ht="25.5" hidden="false" customHeight="false" outlineLevel="0" collapsed="false">
      <c r="A455" s="35" t="s">
        <v>61</v>
      </c>
      <c r="E455" s="36" t="s">
        <v>1087</v>
      </c>
    </row>
    <row r="456" customFormat="false" ht="12.75" hidden="false" customHeight="false" outlineLevel="0" collapsed="false">
      <c r="A456" s="0" t="s">
        <v>62</v>
      </c>
      <c r="E456" s="34"/>
    </row>
    <row r="457" customFormat="false" ht="12.75" hidden="false" customHeight="false" outlineLevel="0" collapsed="false">
      <c r="A457" s="28" t="s">
        <v>55</v>
      </c>
      <c r="B457" s="29" t="s">
        <v>751</v>
      </c>
      <c r="C457" s="29" t="s">
        <v>1088</v>
      </c>
      <c r="D457" s="28"/>
      <c r="E457" s="30" t="s">
        <v>1089</v>
      </c>
      <c r="F457" s="31" t="s">
        <v>147</v>
      </c>
      <c r="G457" s="32" t="n">
        <v>40.5</v>
      </c>
      <c r="H457" s="32" t="n">
        <v>0</v>
      </c>
      <c r="I457" s="32" t="n">
        <f aca="false">ROUND(ROUND(H457,2)*ROUND(G457,2),2)</f>
        <v>0</v>
      </c>
      <c r="J457" s="31" t="s">
        <v>59</v>
      </c>
      <c r="O457" s="0" t="n">
        <f aca="false">(I457*21)/100</f>
        <v>0</v>
      </c>
      <c r="P457" s="0" t="s">
        <v>22</v>
      </c>
    </row>
    <row r="458" customFormat="false" ht="12.75" hidden="false" customHeight="false" outlineLevel="0" collapsed="false">
      <c r="A458" s="33" t="s">
        <v>60</v>
      </c>
      <c r="E458" s="34" t="s">
        <v>1089</v>
      </c>
    </row>
    <row r="459" customFormat="false" ht="38.25" hidden="false" customHeight="false" outlineLevel="0" collapsed="false">
      <c r="A459" s="35" t="s">
        <v>61</v>
      </c>
      <c r="E459" s="36" t="s">
        <v>1090</v>
      </c>
    </row>
    <row r="460" customFormat="false" ht="12.75" hidden="false" customHeight="false" outlineLevel="0" collapsed="false">
      <c r="A460" s="0" t="s">
        <v>62</v>
      </c>
      <c r="E460" s="34"/>
    </row>
    <row r="461" customFormat="false" ht="25.5" hidden="false" customHeight="false" outlineLevel="0" collapsed="false">
      <c r="A461" s="28" t="s">
        <v>55</v>
      </c>
      <c r="B461" s="29" t="s">
        <v>756</v>
      </c>
      <c r="C461" s="29" t="s">
        <v>1091</v>
      </c>
      <c r="D461" s="28"/>
      <c r="E461" s="30" t="s">
        <v>1092</v>
      </c>
      <c r="F461" s="31" t="s">
        <v>147</v>
      </c>
      <c r="G461" s="32" t="n">
        <v>8.4</v>
      </c>
      <c r="H461" s="32" t="n">
        <v>0</v>
      </c>
      <c r="I461" s="32" t="n">
        <f aca="false">ROUND(ROUND(H461,2)*ROUND(G461,2),2)</f>
        <v>0</v>
      </c>
      <c r="J461" s="31" t="s">
        <v>59</v>
      </c>
      <c r="O461" s="0" t="n">
        <f aca="false">(I461*21)/100</f>
        <v>0</v>
      </c>
      <c r="P461" s="0" t="s">
        <v>22</v>
      </c>
    </row>
    <row r="462" customFormat="false" ht="25.5" hidden="false" customHeight="false" outlineLevel="0" collapsed="false">
      <c r="A462" s="33" t="s">
        <v>60</v>
      </c>
      <c r="E462" s="34" t="s">
        <v>1092</v>
      </c>
    </row>
    <row r="463" customFormat="false" ht="25.5" hidden="false" customHeight="false" outlineLevel="0" collapsed="false">
      <c r="A463" s="35" t="s">
        <v>61</v>
      </c>
      <c r="E463" s="36" t="s">
        <v>1093</v>
      </c>
    </row>
    <row r="464" customFormat="false" ht="12.75" hidden="false" customHeight="false" outlineLevel="0" collapsed="false">
      <c r="A464" s="0" t="s">
        <v>62</v>
      </c>
      <c r="E464" s="34"/>
    </row>
    <row r="465" customFormat="false" ht="12.75" hidden="false" customHeight="false" outlineLevel="0" collapsed="false">
      <c r="A465" s="28" t="s">
        <v>55</v>
      </c>
      <c r="B465" s="29" t="s">
        <v>762</v>
      </c>
      <c r="C465" s="29" t="s">
        <v>1094</v>
      </c>
      <c r="D465" s="28"/>
      <c r="E465" s="30" t="s">
        <v>1095</v>
      </c>
      <c r="F465" s="31" t="s">
        <v>186</v>
      </c>
      <c r="G465" s="32" t="n">
        <v>6</v>
      </c>
      <c r="H465" s="32" t="n">
        <v>0</v>
      </c>
      <c r="I465" s="32" t="n">
        <f aca="false">ROUND(ROUND(H465,2)*ROUND(G465,2),2)</f>
        <v>0</v>
      </c>
      <c r="J465" s="31" t="s">
        <v>59</v>
      </c>
      <c r="O465" s="0" t="n">
        <f aca="false">(I465*21)/100</f>
        <v>0</v>
      </c>
      <c r="P465" s="0" t="s">
        <v>22</v>
      </c>
    </row>
    <row r="466" customFormat="false" ht="12.75" hidden="false" customHeight="false" outlineLevel="0" collapsed="false">
      <c r="A466" s="33" t="s">
        <v>60</v>
      </c>
      <c r="E466" s="34" t="s">
        <v>1095</v>
      </c>
    </row>
    <row r="467" customFormat="false" ht="12.75" hidden="false" customHeight="false" outlineLevel="0" collapsed="false">
      <c r="A467" s="35" t="s">
        <v>61</v>
      </c>
      <c r="E467" s="36"/>
    </row>
    <row r="468" customFormat="false" ht="12.75" hidden="false" customHeight="false" outlineLevel="0" collapsed="false">
      <c r="A468" s="0" t="s">
        <v>62</v>
      </c>
      <c r="E468" s="34"/>
    </row>
    <row r="469" customFormat="false" ht="12.75" hidden="false" customHeight="true" outlineLevel="0" collapsed="false">
      <c r="A469" s="8" t="s">
        <v>53</v>
      </c>
      <c r="B469" s="8"/>
      <c r="C469" s="37" t="s">
        <v>49</v>
      </c>
      <c r="D469" s="8"/>
      <c r="E469" s="26" t="s">
        <v>1096</v>
      </c>
      <c r="F469" s="8"/>
      <c r="G469" s="8"/>
      <c r="H469" s="8"/>
      <c r="I469" s="38" t="n">
        <f aca="false">0+Q469</f>
        <v>0</v>
      </c>
      <c r="J469" s="8"/>
      <c r="O469" s="0" t="n">
        <f aca="false">0+R469</f>
        <v>0</v>
      </c>
      <c r="Q469" s="0" t="n">
        <f aca="false">0+I470+I474</f>
        <v>0</v>
      </c>
      <c r="R469" s="0" t="n">
        <f aca="false">0+O470+O474</f>
        <v>0</v>
      </c>
    </row>
    <row r="470" customFormat="false" ht="12.75" hidden="false" customHeight="false" outlineLevel="0" collapsed="false">
      <c r="A470" s="28" t="s">
        <v>55</v>
      </c>
      <c r="B470" s="29" t="s">
        <v>767</v>
      </c>
      <c r="C470" s="29" t="s">
        <v>1097</v>
      </c>
      <c r="D470" s="28"/>
      <c r="E470" s="30" t="s">
        <v>1098</v>
      </c>
      <c r="F470" s="31" t="s">
        <v>147</v>
      </c>
      <c r="G470" s="32" t="n">
        <v>22.4</v>
      </c>
      <c r="H470" s="32" t="n">
        <v>0</v>
      </c>
      <c r="I470" s="32" t="n">
        <f aca="false">ROUND(ROUND(H470,2)*ROUND(G470,2),2)</f>
        <v>0</v>
      </c>
      <c r="J470" s="31" t="s">
        <v>59</v>
      </c>
      <c r="O470" s="0" t="n">
        <f aca="false">(I470*21)/100</f>
        <v>0</v>
      </c>
      <c r="P470" s="0" t="s">
        <v>22</v>
      </c>
    </row>
    <row r="471" customFormat="false" ht="12.75" hidden="false" customHeight="false" outlineLevel="0" collapsed="false">
      <c r="A471" s="33" t="s">
        <v>60</v>
      </c>
      <c r="E471" s="34" t="s">
        <v>1098</v>
      </c>
    </row>
    <row r="472" customFormat="false" ht="38.25" hidden="false" customHeight="false" outlineLevel="0" collapsed="false">
      <c r="A472" s="35" t="s">
        <v>61</v>
      </c>
      <c r="E472" s="36" t="s">
        <v>1099</v>
      </c>
    </row>
    <row r="473" customFormat="false" ht="12.75" hidden="false" customHeight="false" outlineLevel="0" collapsed="false">
      <c r="A473" s="0" t="s">
        <v>62</v>
      </c>
      <c r="E473" s="34"/>
    </row>
    <row r="474" customFormat="false" ht="12.75" hidden="false" customHeight="false" outlineLevel="0" collapsed="false">
      <c r="A474" s="28" t="s">
        <v>55</v>
      </c>
      <c r="B474" s="29" t="s">
        <v>773</v>
      </c>
      <c r="C474" s="29" t="s">
        <v>1100</v>
      </c>
      <c r="D474" s="28"/>
      <c r="E474" s="30" t="s">
        <v>1101</v>
      </c>
      <c r="F474" s="31" t="s">
        <v>171</v>
      </c>
      <c r="G474" s="32" t="n">
        <v>8</v>
      </c>
      <c r="H474" s="32" t="n">
        <v>0</v>
      </c>
      <c r="I474" s="32" t="n">
        <f aca="false">ROUND(ROUND(H474,2)*ROUND(G474,2),2)</f>
        <v>0</v>
      </c>
      <c r="J474" s="31" t="s">
        <v>59</v>
      </c>
      <c r="O474" s="0" t="n">
        <f aca="false">(I474*21)/100</f>
        <v>0</v>
      </c>
      <c r="P474" s="0" t="s">
        <v>22</v>
      </c>
    </row>
    <row r="475" customFormat="false" ht="12.75" hidden="false" customHeight="false" outlineLevel="0" collapsed="false">
      <c r="A475" s="33" t="s">
        <v>60</v>
      </c>
      <c r="E475" s="34" t="s">
        <v>1101</v>
      </c>
    </row>
    <row r="476" customFormat="false" ht="38.25" hidden="false" customHeight="false" outlineLevel="0" collapsed="false">
      <c r="A476" s="35" t="s">
        <v>61</v>
      </c>
      <c r="E476" s="36" t="s">
        <v>1102</v>
      </c>
    </row>
    <row r="477" customFormat="false" ht="25.5" hidden="false" customHeight="false" outlineLevel="0" collapsed="false">
      <c r="A477" s="0" t="s">
        <v>62</v>
      </c>
      <c r="E477" s="34" t="s">
        <v>1103</v>
      </c>
    </row>
    <row r="478" customFormat="false" ht="12.75" hidden="false" customHeight="true" outlineLevel="0" collapsed="false">
      <c r="A478" s="8" t="s">
        <v>53</v>
      </c>
      <c r="B478" s="8"/>
      <c r="C478" s="37" t="s">
        <v>1104</v>
      </c>
      <c r="D478" s="8"/>
      <c r="E478" s="26" t="s">
        <v>1105</v>
      </c>
      <c r="F478" s="8"/>
      <c r="G478" s="8"/>
      <c r="H478" s="8"/>
      <c r="I478" s="38" t="n">
        <f aca="false">0+Q478</f>
        <v>0</v>
      </c>
      <c r="J478" s="8"/>
      <c r="O478" s="0" t="n">
        <f aca="false">0+R478</f>
        <v>0</v>
      </c>
      <c r="Q478" s="0" t="n">
        <f aca="false">0+I479+I483+I487+I491+I495+I499+I503+I507+I511+I515+I519+I523+I527+I531+I535+I539+I543+I547+I551+I555+I559+I563+I567+I571</f>
        <v>0</v>
      </c>
      <c r="R478" s="0" t="n">
        <f aca="false">0+O479+O483+O487+O491+O495+O499+O503+O507+O511+O515+O519+O523+O527+O531+O535+O539+O543+O547+O551+O555+O559+O563+O567+O571</f>
        <v>0</v>
      </c>
    </row>
    <row r="479" customFormat="false" ht="12.75" hidden="false" customHeight="false" outlineLevel="0" collapsed="false">
      <c r="A479" s="28" t="s">
        <v>55</v>
      </c>
      <c r="B479" s="29" t="s">
        <v>778</v>
      </c>
      <c r="C479" s="29" t="s">
        <v>1106</v>
      </c>
      <c r="D479" s="28"/>
      <c r="E479" s="30" t="s">
        <v>1107</v>
      </c>
      <c r="F479" s="31" t="s">
        <v>128</v>
      </c>
      <c r="G479" s="32" t="n">
        <v>20</v>
      </c>
      <c r="H479" s="32" t="n">
        <v>0</v>
      </c>
      <c r="I479" s="32" t="n">
        <f aca="false">ROUND(ROUND(H479,2)*ROUND(G479,2),2)</f>
        <v>0</v>
      </c>
      <c r="J479" s="31" t="s">
        <v>59</v>
      </c>
      <c r="O479" s="0" t="n">
        <f aca="false">(I479*21)/100</f>
        <v>0</v>
      </c>
      <c r="P479" s="0" t="s">
        <v>22</v>
      </c>
    </row>
    <row r="480" customFormat="false" ht="12.75" hidden="false" customHeight="false" outlineLevel="0" collapsed="false">
      <c r="A480" s="33" t="s">
        <v>60</v>
      </c>
      <c r="E480" s="34" t="s">
        <v>1107</v>
      </c>
    </row>
    <row r="481" customFormat="false" ht="12.75" hidden="false" customHeight="false" outlineLevel="0" collapsed="false">
      <c r="A481" s="35" t="s">
        <v>61</v>
      </c>
      <c r="E481" s="36"/>
    </row>
    <row r="482" customFormat="false" ht="12.75" hidden="false" customHeight="false" outlineLevel="0" collapsed="false">
      <c r="A482" s="0" t="s">
        <v>62</v>
      </c>
      <c r="E482" s="34"/>
    </row>
    <row r="483" customFormat="false" ht="12.75" hidden="false" customHeight="false" outlineLevel="0" collapsed="false">
      <c r="A483" s="28" t="s">
        <v>55</v>
      </c>
      <c r="B483" s="29" t="s">
        <v>783</v>
      </c>
      <c r="C483" s="29" t="s">
        <v>1108</v>
      </c>
      <c r="D483" s="28"/>
      <c r="E483" s="30" t="s">
        <v>1109</v>
      </c>
      <c r="F483" s="31" t="s">
        <v>186</v>
      </c>
      <c r="G483" s="32" t="n">
        <v>3</v>
      </c>
      <c r="H483" s="32" t="n">
        <v>0</v>
      </c>
      <c r="I483" s="32" t="n">
        <f aca="false">ROUND(ROUND(H483,2)*ROUND(G483,2),2)</f>
        <v>0</v>
      </c>
      <c r="J483" s="31" t="s">
        <v>59</v>
      </c>
      <c r="O483" s="0" t="n">
        <f aca="false">(I483*21)/100</f>
        <v>0</v>
      </c>
      <c r="P483" s="0" t="s">
        <v>22</v>
      </c>
    </row>
    <row r="484" customFormat="false" ht="12.75" hidden="false" customHeight="false" outlineLevel="0" collapsed="false">
      <c r="A484" s="33" t="s">
        <v>60</v>
      </c>
      <c r="E484" s="34" t="s">
        <v>1109</v>
      </c>
    </row>
    <row r="485" customFormat="false" ht="12.75" hidden="false" customHeight="false" outlineLevel="0" collapsed="false">
      <c r="A485" s="35" t="s">
        <v>61</v>
      </c>
      <c r="E485" s="36"/>
    </row>
    <row r="486" customFormat="false" ht="12.75" hidden="false" customHeight="false" outlineLevel="0" collapsed="false">
      <c r="A486" s="0" t="s">
        <v>62</v>
      </c>
      <c r="E486" s="34"/>
    </row>
    <row r="487" customFormat="false" ht="12.75" hidden="false" customHeight="false" outlineLevel="0" collapsed="false">
      <c r="A487" s="28" t="s">
        <v>55</v>
      </c>
      <c r="B487" s="29" t="s">
        <v>1110</v>
      </c>
      <c r="C487" s="29" t="s">
        <v>1111</v>
      </c>
      <c r="D487" s="28"/>
      <c r="E487" s="30" t="s">
        <v>1112</v>
      </c>
      <c r="F487" s="31" t="s">
        <v>128</v>
      </c>
      <c r="G487" s="32" t="n">
        <v>2</v>
      </c>
      <c r="H487" s="32" t="n">
        <v>0</v>
      </c>
      <c r="I487" s="32" t="n">
        <f aca="false">ROUND(ROUND(H487,2)*ROUND(G487,2),2)</f>
        <v>0</v>
      </c>
      <c r="J487" s="31" t="s">
        <v>59</v>
      </c>
      <c r="O487" s="0" t="n">
        <f aca="false">(I487*21)/100</f>
        <v>0</v>
      </c>
      <c r="P487" s="0" t="s">
        <v>22</v>
      </c>
    </row>
    <row r="488" customFormat="false" ht="12.75" hidden="false" customHeight="false" outlineLevel="0" collapsed="false">
      <c r="A488" s="33" t="s">
        <v>60</v>
      </c>
      <c r="E488" s="34" t="s">
        <v>1112</v>
      </c>
    </row>
    <row r="489" customFormat="false" ht="12.75" hidden="false" customHeight="false" outlineLevel="0" collapsed="false">
      <c r="A489" s="35" t="s">
        <v>61</v>
      </c>
      <c r="E489" s="36"/>
    </row>
    <row r="490" customFormat="false" ht="12.75" hidden="false" customHeight="false" outlineLevel="0" collapsed="false">
      <c r="A490" s="0" t="s">
        <v>62</v>
      </c>
      <c r="E490" s="34"/>
    </row>
    <row r="491" customFormat="false" ht="12.75" hidden="false" customHeight="false" outlineLevel="0" collapsed="false">
      <c r="A491" s="28" t="s">
        <v>55</v>
      </c>
      <c r="B491" s="29" t="s">
        <v>1113</v>
      </c>
      <c r="C491" s="29" t="s">
        <v>1114</v>
      </c>
      <c r="D491" s="28"/>
      <c r="E491" s="30" t="s">
        <v>1115</v>
      </c>
      <c r="F491" s="31" t="s">
        <v>128</v>
      </c>
      <c r="G491" s="32" t="n">
        <v>2</v>
      </c>
      <c r="H491" s="32" t="n">
        <v>0</v>
      </c>
      <c r="I491" s="32" t="n">
        <f aca="false">ROUND(ROUND(H491,2)*ROUND(G491,2),2)</f>
        <v>0</v>
      </c>
      <c r="J491" s="31" t="s">
        <v>59</v>
      </c>
      <c r="O491" s="0" t="n">
        <f aca="false">(I491*21)/100</f>
        <v>0</v>
      </c>
      <c r="P491" s="0" t="s">
        <v>22</v>
      </c>
    </row>
    <row r="492" customFormat="false" ht="12.75" hidden="false" customHeight="false" outlineLevel="0" collapsed="false">
      <c r="A492" s="33" t="s">
        <v>60</v>
      </c>
      <c r="E492" s="34" t="s">
        <v>1115</v>
      </c>
    </row>
    <row r="493" customFormat="false" ht="12.75" hidden="false" customHeight="false" outlineLevel="0" collapsed="false">
      <c r="A493" s="35" t="s">
        <v>61</v>
      </c>
      <c r="E493" s="36" t="s">
        <v>975</v>
      </c>
    </row>
    <row r="494" customFormat="false" ht="12.75" hidden="false" customHeight="false" outlineLevel="0" collapsed="false">
      <c r="A494" s="0" t="s">
        <v>62</v>
      </c>
      <c r="E494" s="34"/>
    </row>
    <row r="495" customFormat="false" ht="12.75" hidden="false" customHeight="false" outlineLevel="0" collapsed="false">
      <c r="A495" s="28" t="s">
        <v>55</v>
      </c>
      <c r="B495" s="29" t="s">
        <v>1116</v>
      </c>
      <c r="C495" s="29" t="s">
        <v>1117</v>
      </c>
      <c r="D495" s="28"/>
      <c r="E495" s="30" t="s">
        <v>1118</v>
      </c>
      <c r="F495" s="31" t="s">
        <v>128</v>
      </c>
      <c r="G495" s="32" t="n">
        <v>9</v>
      </c>
      <c r="H495" s="32" t="n">
        <v>0</v>
      </c>
      <c r="I495" s="32" t="n">
        <f aca="false">ROUND(ROUND(H495,2)*ROUND(G495,2),2)</f>
        <v>0</v>
      </c>
      <c r="J495" s="31" t="s">
        <v>59</v>
      </c>
      <c r="O495" s="0" t="n">
        <f aca="false">(I495*21)/100</f>
        <v>0</v>
      </c>
      <c r="P495" s="0" t="s">
        <v>22</v>
      </c>
    </row>
    <row r="496" customFormat="false" ht="12.75" hidden="false" customHeight="false" outlineLevel="0" collapsed="false">
      <c r="A496" s="33" t="s">
        <v>60</v>
      </c>
      <c r="E496" s="34" t="s">
        <v>1118</v>
      </c>
    </row>
    <row r="497" customFormat="false" ht="12.75" hidden="false" customHeight="false" outlineLevel="0" collapsed="false">
      <c r="A497" s="35" t="s">
        <v>61</v>
      </c>
      <c r="E497" s="36" t="s">
        <v>1119</v>
      </c>
    </row>
    <row r="498" customFormat="false" ht="12.75" hidden="false" customHeight="false" outlineLevel="0" collapsed="false">
      <c r="A498" s="0" t="s">
        <v>62</v>
      </c>
      <c r="E498" s="34"/>
    </row>
    <row r="499" customFormat="false" ht="12.75" hidden="false" customHeight="false" outlineLevel="0" collapsed="false">
      <c r="A499" s="28" t="s">
        <v>55</v>
      </c>
      <c r="B499" s="29" t="s">
        <v>1120</v>
      </c>
      <c r="C499" s="29" t="s">
        <v>1121</v>
      </c>
      <c r="D499" s="28"/>
      <c r="E499" s="30" t="s">
        <v>1122</v>
      </c>
      <c r="F499" s="31" t="s">
        <v>128</v>
      </c>
      <c r="G499" s="32" t="n">
        <v>9</v>
      </c>
      <c r="H499" s="32" t="n">
        <v>0</v>
      </c>
      <c r="I499" s="32" t="n">
        <f aca="false">ROUND(ROUND(H499,2)*ROUND(G499,2),2)</f>
        <v>0</v>
      </c>
      <c r="J499" s="31" t="s">
        <v>59</v>
      </c>
      <c r="O499" s="0" t="n">
        <f aca="false">(I499*21)/100</f>
        <v>0</v>
      </c>
      <c r="P499" s="0" t="s">
        <v>22</v>
      </c>
    </row>
    <row r="500" customFormat="false" ht="12.75" hidden="false" customHeight="false" outlineLevel="0" collapsed="false">
      <c r="A500" s="33" t="s">
        <v>60</v>
      </c>
      <c r="E500" s="34" t="s">
        <v>1122</v>
      </c>
    </row>
    <row r="501" customFormat="false" ht="12.75" hidden="false" customHeight="false" outlineLevel="0" collapsed="false">
      <c r="A501" s="35" t="s">
        <v>61</v>
      </c>
      <c r="E501" s="36" t="s">
        <v>1119</v>
      </c>
    </row>
    <row r="502" customFormat="false" ht="12.75" hidden="false" customHeight="false" outlineLevel="0" collapsed="false">
      <c r="A502" s="0" t="s">
        <v>62</v>
      </c>
      <c r="E502" s="34"/>
    </row>
    <row r="503" customFormat="false" ht="12.75" hidden="false" customHeight="false" outlineLevel="0" collapsed="false">
      <c r="A503" s="28" t="s">
        <v>55</v>
      </c>
      <c r="B503" s="29" t="s">
        <v>1123</v>
      </c>
      <c r="C503" s="29" t="s">
        <v>1124</v>
      </c>
      <c r="D503" s="28"/>
      <c r="E503" s="30" t="s">
        <v>1125</v>
      </c>
      <c r="F503" s="31" t="s">
        <v>128</v>
      </c>
      <c r="G503" s="32" t="n">
        <v>2</v>
      </c>
      <c r="H503" s="32" t="n">
        <v>0</v>
      </c>
      <c r="I503" s="32" t="n">
        <f aca="false">ROUND(ROUND(H503,2)*ROUND(G503,2),2)</f>
        <v>0</v>
      </c>
      <c r="J503" s="31" t="s">
        <v>59</v>
      </c>
      <c r="O503" s="0" t="n">
        <f aca="false">(I503*21)/100</f>
        <v>0</v>
      </c>
      <c r="P503" s="0" t="s">
        <v>22</v>
      </c>
    </row>
    <row r="504" customFormat="false" ht="12.75" hidden="false" customHeight="false" outlineLevel="0" collapsed="false">
      <c r="A504" s="33" t="s">
        <v>60</v>
      </c>
      <c r="E504" s="34" t="s">
        <v>1125</v>
      </c>
    </row>
    <row r="505" customFormat="false" ht="12.75" hidden="false" customHeight="false" outlineLevel="0" collapsed="false">
      <c r="A505" s="35" t="s">
        <v>61</v>
      </c>
      <c r="E505" s="36" t="s">
        <v>975</v>
      </c>
    </row>
    <row r="506" customFormat="false" ht="12.75" hidden="false" customHeight="false" outlineLevel="0" collapsed="false">
      <c r="A506" s="0" t="s">
        <v>62</v>
      </c>
      <c r="E506" s="34"/>
    </row>
    <row r="507" customFormat="false" ht="12.75" hidden="false" customHeight="false" outlineLevel="0" collapsed="false">
      <c r="A507" s="28" t="s">
        <v>55</v>
      </c>
      <c r="B507" s="29" t="s">
        <v>1126</v>
      </c>
      <c r="C507" s="29" t="s">
        <v>1127</v>
      </c>
      <c r="D507" s="28"/>
      <c r="E507" s="30" t="s">
        <v>1128</v>
      </c>
      <c r="F507" s="31" t="s">
        <v>128</v>
      </c>
      <c r="G507" s="32" t="n">
        <v>2</v>
      </c>
      <c r="H507" s="32" t="n">
        <v>0</v>
      </c>
      <c r="I507" s="32" t="n">
        <f aca="false">ROUND(ROUND(H507,2)*ROUND(G507,2),2)</f>
        <v>0</v>
      </c>
      <c r="J507" s="31" t="s">
        <v>59</v>
      </c>
      <c r="O507" s="0" t="n">
        <f aca="false">(I507*21)/100</f>
        <v>0</v>
      </c>
      <c r="P507" s="0" t="s">
        <v>22</v>
      </c>
    </row>
    <row r="508" customFormat="false" ht="12.75" hidden="false" customHeight="false" outlineLevel="0" collapsed="false">
      <c r="A508" s="33" t="s">
        <v>60</v>
      </c>
      <c r="E508" s="34" t="s">
        <v>1128</v>
      </c>
    </row>
    <row r="509" customFormat="false" ht="12.75" hidden="false" customHeight="false" outlineLevel="0" collapsed="false">
      <c r="A509" s="35" t="s">
        <v>61</v>
      </c>
      <c r="E509" s="36"/>
    </row>
    <row r="510" customFormat="false" ht="12.75" hidden="false" customHeight="false" outlineLevel="0" collapsed="false">
      <c r="A510" s="0" t="s">
        <v>62</v>
      </c>
      <c r="E510" s="34"/>
    </row>
    <row r="511" customFormat="false" ht="12.75" hidden="false" customHeight="false" outlineLevel="0" collapsed="false">
      <c r="A511" s="28" t="s">
        <v>55</v>
      </c>
      <c r="B511" s="29" t="s">
        <v>1129</v>
      </c>
      <c r="C511" s="29" t="s">
        <v>1130</v>
      </c>
      <c r="D511" s="28"/>
      <c r="E511" s="30" t="s">
        <v>1131</v>
      </c>
      <c r="F511" s="31" t="s">
        <v>128</v>
      </c>
      <c r="G511" s="32" t="n">
        <v>2</v>
      </c>
      <c r="H511" s="32" t="n">
        <v>0</v>
      </c>
      <c r="I511" s="32" t="n">
        <f aca="false">ROUND(ROUND(H511,2)*ROUND(G511,2),2)</f>
        <v>0</v>
      </c>
      <c r="J511" s="31" t="s">
        <v>59</v>
      </c>
      <c r="O511" s="0" t="n">
        <f aca="false">(I511*21)/100</f>
        <v>0</v>
      </c>
      <c r="P511" s="0" t="s">
        <v>22</v>
      </c>
    </row>
    <row r="512" customFormat="false" ht="12.75" hidden="false" customHeight="false" outlineLevel="0" collapsed="false">
      <c r="A512" s="33" t="s">
        <v>60</v>
      </c>
      <c r="E512" s="34" t="s">
        <v>1131</v>
      </c>
    </row>
    <row r="513" customFormat="false" ht="12.75" hidden="false" customHeight="false" outlineLevel="0" collapsed="false">
      <c r="A513" s="35" t="s">
        <v>61</v>
      </c>
      <c r="E513" s="36"/>
    </row>
    <row r="514" customFormat="false" ht="12.75" hidden="false" customHeight="false" outlineLevel="0" collapsed="false">
      <c r="A514" s="0" t="s">
        <v>62</v>
      </c>
      <c r="E514" s="34"/>
    </row>
    <row r="515" customFormat="false" ht="25.5" hidden="false" customHeight="false" outlineLevel="0" collapsed="false">
      <c r="A515" s="28" t="s">
        <v>55</v>
      </c>
      <c r="B515" s="29" t="s">
        <v>1132</v>
      </c>
      <c r="C515" s="29" t="s">
        <v>1133</v>
      </c>
      <c r="D515" s="28"/>
      <c r="E515" s="30" t="s">
        <v>1134</v>
      </c>
      <c r="F515" s="31" t="s">
        <v>128</v>
      </c>
      <c r="G515" s="32" t="n">
        <v>2</v>
      </c>
      <c r="H515" s="32" t="n">
        <v>0</v>
      </c>
      <c r="I515" s="32" t="n">
        <f aca="false">ROUND(ROUND(H515,2)*ROUND(G515,2),2)</f>
        <v>0</v>
      </c>
      <c r="J515" s="31" t="s">
        <v>59</v>
      </c>
      <c r="O515" s="0" t="n">
        <f aca="false">(I515*21)/100</f>
        <v>0</v>
      </c>
      <c r="P515" s="0" t="s">
        <v>22</v>
      </c>
    </row>
    <row r="516" customFormat="false" ht="25.5" hidden="false" customHeight="false" outlineLevel="0" collapsed="false">
      <c r="A516" s="33" t="s">
        <v>60</v>
      </c>
      <c r="E516" s="34" t="s">
        <v>1134</v>
      </c>
    </row>
    <row r="517" customFormat="false" ht="12.75" hidden="false" customHeight="false" outlineLevel="0" collapsed="false">
      <c r="A517" s="35" t="s">
        <v>61</v>
      </c>
      <c r="E517" s="36" t="s">
        <v>975</v>
      </c>
    </row>
    <row r="518" customFormat="false" ht="12.75" hidden="false" customHeight="false" outlineLevel="0" collapsed="false">
      <c r="A518" s="0" t="s">
        <v>62</v>
      </c>
      <c r="E518" s="34"/>
    </row>
    <row r="519" customFormat="false" ht="25.5" hidden="false" customHeight="false" outlineLevel="0" collapsed="false">
      <c r="A519" s="28" t="s">
        <v>55</v>
      </c>
      <c r="B519" s="29" t="s">
        <v>1135</v>
      </c>
      <c r="C519" s="29" t="s">
        <v>1136</v>
      </c>
      <c r="D519" s="28"/>
      <c r="E519" s="30" t="s">
        <v>1137</v>
      </c>
      <c r="F519" s="31" t="s">
        <v>128</v>
      </c>
      <c r="G519" s="32" t="n">
        <v>2</v>
      </c>
      <c r="H519" s="32" t="n">
        <v>0</v>
      </c>
      <c r="I519" s="32" t="n">
        <f aca="false">ROUND(ROUND(H519,2)*ROUND(G519,2),2)</f>
        <v>0</v>
      </c>
      <c r="J519" s="31" t="s">
        <v>59</v>
      </c>
      <c r="O519" s="0" t="n">
        <f aca="false">(I519*21)/100</f>
        <v>0</v>
      </c>
      <c r="P519" s="0" t="s">
        <v>22</v>
      </c>
    </row>
    <row r="520" customFormat="false" ht="25.5" hidden="false" customHeight="false" outlineLevel="0" collapsed="false">
      <c r="A520" s="33" t="s">
        <v>60</v>
      </c>
      <c r="E520" s="34" t="s">
        <v>1137</v>
      </c>
    </row>
    <row r="521" customFormat="false" ht="12.75" hidden="false" customHeight="false" outlineLevel="0" collapsed="false">
      <c r="A521" s="35" t="s">
        <v>61</v>
      </c>
      <c r="E521" s="36"/>
    </row>
    <row r="522" customFormat="false" ht="12.75" hidden="false" customHeight="false" outlineLevel="0" collapsed="false">
      <c r="A522" s="0" t="s">
        <v>62</v>
      </c>
      <c r="E522" s="34"/>
    </row>
    <row r="523" customFormat="false" ht="12.75" hidden="false" customHeight="false" outlineLevel="0" collapsed="false">
      <c r="A523" s="28" t="s">
        <v>55</v>
      </c>
      <c r="B523" s="29" t="s">
        <v>1138</v>
      </c>
      <c r="C523" s="29" t="s">
        <v>1139</v>
      </c>
      <c r="D523" s="28"/>
      <c r="E523" s="30" t="s">
        <v>1140</v>
      </c>
      <c r="F523" s="31" t="s">
        <v>128</v>
      </c>
      <c r="G523" s="32" t="n">
        <v>2</v>
      </c>
      <c r="H523" s="32" t="n">
        <v>0</v>
      </c>
      <c r="I523" s="32" t="n">
        <f aca="false">ROUND(ROUND(H523,2)*ROUND(G523,2),2)</f>
        <v>0</v>
      </c>
      <c r="J523" s="31" t="s">
        <v>59</v>
      </c>
      <c r="O523" s="0" t="n">
        <f aca="false">(I523*21)/100</f>
        <v>0</v>
      </c>
      <c r="P523" s="0" t="s">
        <v>22</v>
      </c>
    </row>
    <row r="524" customFormat="false" ht="12.75" hidden="false" customHeight="false" outlineLevel="0" collapsed="false">
      <c r="A524" s="33" t="s">
        <v>60</v>
      </c>
      <c r="E524" s="34" t="s">
        <v>1140</v>
      </c>
    </row>
    <row r="525" customFormat="false" ht="12.75" hidden="false" customHeight="false" outlineLevel="0" collapsed="false">
      <c r="A525" s="35" t="s">
        <v>61</v>
      </c>
      <c r="E525" s="36"/>
    </row>
    <row r="526" customFormat="false" ht="12.75" hidden="false" customHeight="false" outlineLevel="0" collapsed="false">
      <c r="A526" s="0" t="s">
        <v>62</v>
      </c>
      <c r="E526" s="34"/>
    </row>
    <row r="527" customFormat="false" ht="25.5" hidden="false" customHeight="false" outlineLevel="0" collapsed="false">
      <c r="A527" s="28" t="s">
        <v>55</v>
      </c>
      <c r="B527" s="29" t="s">
        <v>1141</v>
      </c>
      <c r="C527" s="29" t="s">
        <v>1142</v>
      </c>
      <c r="D527" s="28"/>
      <c r="E527" s="30" t="s">
        <v>1143</v>
      </c>
      <c r="F527" s="31" t="s">
        <v>128</v>
      </c>
      <c r="G527" s="32" t="n">
        <v>2</v>
      </c>
      <c r="H527" s="32" t="n">
        <v>0</v>
      </c>
      <c r="I527" s="32" t="n">
        <f aca="false">ROUND(ROUND(H527,2)*ROUND(G527,2),2)</f>
        <v>0</v>
      </c>
      <c r="J527" s="31" t="s">
        <v>59</v>
      </c>
      <c r="O527" s="0" t="n">
        <f aca="false">(I527*21)/100</f>
        <v>0</v>
      </c>
      <c r="P527" s="0" t="s">
        <v>22</v>
      </c>
    </row>
    <row r="528" customFormat="false" ht="25.5" hidden="false" customHeight="false" outlineLevel="0" collapsed="false">
      <c r="A528" s="33" t="s">
        <v>60</v>
      </c>
      <c r="E528" s="34" t="s">
        <v>1143</v>
      </c>
    </row>
    <row r="529" customFormat="false" ht="12.75" hidden="false" customHeight="false" outlineLevel="0" collapsed="false">
      <c r="A529" s="35" t="s">
        <v>61</v>
      </c>
      <c r="E529" s="36"/>
    </row>
    <row r="530" customFormat="false" ht="12.75" hidden="false" customHeight="false" outlineLevel="0" collapsed="false">
      <c r="A530" s="0" t="s">
        <v>62</v>
      </c>
      <c r="E530" s="34"/>
    </row>
    <row r="531" customFormat="false" ht="12.75" hidden="false" customHeight="false" outlineLevel="0" collapsed="false">
      <c r="A531" s="28" t="s">
        <v>55</v>
      </c>
      <c r="B531" s="29" t="s">
        <v>1144</v>
      </c>
      <c r="C531" s="29" t="s">
        <v>1145</v>
      </c>
      <c r="D531" s="28"/>
      <c r="E531" s="30" t="s">
        <v>1146</v>
      </c>
      <c r="F531" s="31" t="s">
        <v>128</v>
      </c>
      <c r="G531" s="32" t="n">
        <v>3</v>
      </c>
      <c r="H531" s="32" t="n">
        <v>0</v>
      </c>
      <c r="I531" s="32" t="n">
        <f aca="false">ROUND(ROUND(H531,2)*ROUND(G531,2),2)</f>
        <v>0</v>
      </c>
      <c r="J531" s="31" t="s">
        <v>59</v>
      </c>
      <c r="O531" s="0" t="n">
        <f aca="false">(I531*21)/100</f>
        <v>0</v>
      </c>
      <c r="P531" s="0" t="s">
        <v>22</v>
      </c>
    </row>
    <row r="532" customFormat="false" ht="12.75" hidden="false" customHeight="false" outlineLevel="0" collapsed="false">
      <c r="A532" s="33" t="s">
        <v>60</v>
      </c>
      <c r="E532" s="34" t="s">
        <v>1146</v>
      </c>
    </row>
    <row r="533" customFormat="false" ht="12.75" hidden="false" customHeight="false" outlineLevel="0" collapsed="false">
      <c r="A533" s="35" t="s">
        <v>61</v>
      </c>
      <c r="E533" s="36" t="s">
        <v>1147</v>
      </c>
    </row>
    <row r="534" customFormat="false" ht="12.75" hidden="false" customHeight="false" outlineLevel="0" collapsed="false">
      <c r="A534" s="0" t="s">
        <v>62</v>
      </c>
      <c r="E534" s="34"/>
    </row>
    <row r="535" customFormat="false" ht="25.5" hidden="false" customHeight="false" outlineLevel="0" collapsed="false">
      <c r="A535" s="28" t="s">
        <v>55</v>
      </c>
      <c r="B535" s="29" t="s">
        <v>1148</v>
      </c>
      <c r="C535" s="29" t="s">
        <v>1149</v>
      </c>
      <c r="D535" s="28"/>
      <c r="E535" s="30" t="s">
        <v>1150</v>
      </c>
      <c r="F535" s="31" t="s">
        <v>128</v>
      </c>
      <c r="G535" s="32" t="n">
        <v>4</v>
      </c>
      <c r="H535" s="32" t="n">
        <v>0</v>
      </c>
      <c r="I535" s="32" t="n">
        <f aca="false">ROUND(ROUND(H535,2)*ROUND(G535,2),2)</f>
        <v>0</v>
      </c>
      <c r="J535" s="31" t="s">
        <v>59</v>
      </c>
      <c r="O535" s="0" t="n">
        <f aca="false">(I535*21)/100</f>
        <v>0</v>
      </c>
      <c r="P535" s="0" t="s">
        <v>22</v>
      </c>
    </row>
    <row r="536" customFormat="false" ht="25.5" hidden="false" customHeight="false" outlineLevel="0" collapsed="false">
      <c r="A536" s="33" t="s">
        <v>60</v>
      </c>
      <c r="E536" s="34" t="s">
        <v>1150</v>
      </c>
    </row>
    <row r="537" customFormat="false" ht="12.75" hidden="false" customHeight="false" outlineLevel="0" collapsed="false">
      <c r="A537" s="35" t="s">
        <v>61</v>
      </c>
      <c r="E537" s="36"/>
    </row>
    <row r="538" customFormat="false" ht="12.75" hidden="false" customHeight="false" outlineLevel="0" collapsed="false">
      <c r="A538" s="0" t="s">
        <v>62</v>
      </c>
      <c r="E538" s="34"/>
    </row>
    <row r="539" customFormat="false" ht="12.75" hidden="false" customHeight="false" outlineLevel="0" collapsed="false">
      <c r="A539" s="28" t="s">
        <v>55</v>
      </c>
      <c r="B539" s="29" t="s">
        <v>1151</v>
      </c>
      <c r="C539" s="29" t="s">
        <v>1152</v>
      </c>
      <c r="D539" s="28"/>
      <c r="E539" s="30" t="s">
        <v>1153</v>
      </c>
      <c r="F539" s="31" t="s">
        <v>128</v>
      </c>
      <c r="G539" s="32" t="n">
        <v>20</v>
      </c>
      <c r="H539" s="32" t="n">
        <v>0</v>
      </c>
      <c r="I539" s="32" t="n">
        <f aca="false">ROUND(ROUND(H539,2)*ROUND(G539,2),2)</f>
        <v>0</v>
      </c>
      <c r="J539" s="31" t="s">
        <v>59</v>
      </c>
      <c r="O539" s="0" t="n">
        <f aca="false">(I539*21)/100</f>
        <v>0</v>
      </c>
      <c r="P539" s="0" t="s">
        <v>22</v>
      </c>
    </row>
    <row r="540" customFormat="false" ht="12.75" hidden="false" customHeight="false" outlineLevel="0" collapsed="false">
      <c r="A540" s="33" t="s">
        <v>60</v>
      </c>
      <c r="E540" s="34" t="s">
        <v>1153</v>
      </c>
    </row>
    <row r="541" customFormat="false" ht="12.75" hidden="false" customHeight="false" outlineLevel="0" collapsed="false">
      <c r="A541" s="35" t="s">
        <v>61</v>
      </c>
      <c r="E541" s="36"/>
    </row>
    <row r="542" customFormat="false" ht="12.75" hidden="false" customHeight="false" outlineLevel="0" collapsed="false">
      <c r="A542" s="0" t="s">
        <v>62</v>
      </c>
      <c r="E542" s="34"/>
    </row>
    <row r="543" customFormat="false" ht="12.75" hidden="false" customHeight="false" outlineLevel="0" collapsed="false">
      <c r="A543" s="28" t="s">
        <v>55</v>
      </c>
      <c r="B543" s="29" t="s">
        <v>1154</v>
      </c>
      <c r="C543" s="29" t="s">
        <v>1155</v>
      </c>
      <c r="D543" s="28"/>
      <c r="E543" s="30" t="s">
        <v>1156</v>
      </c>
      <c r="F543" s="31" t="s">
        <v>128</v>
      </c>
      <c r="G543" s="32" t="n">
        <v>4</v>
      </c>
      <c r="H543" s="32" t="n">
        <v>0</v>
      </c>
      <c r="I543" s="32" t="n">
        <f aca="false">ROUND(ROUND(H543,2)*ROUND(G543,2),2)</f>
        <v>0</v>
      </c>
      <c r="J543" s="31" t="s">
        <v>59</v>
      </c>
      <c r="O543" s="0" t="n">
        <f aca="false">(I543*21)/100</f>
        <v>0</v>
      </c>
      <c r="P543" s="0" t="s">
        <v>22</v>
      </c>
    </row>
    <row r="544" customFormat="false" ht="12.75" hidden="false" customHeight="false" outlineLevel="0" collapsed="false">
      <c r="A544" s="33" t="s">
        <v>60</v>
      </c>
      <c r="E544" s="34" t="s">
        <v>1156</v>
      </c>
    </row>
    <row r="545" customFormat="false" ht="12.75" hidden="false" customHeight="false" outlineLevel="0" collapsed="false">
      <c r="A545" s="35" t="s">
        <v>61</v>
      </c>
      <c r="E545" s="36"/>
    </row>
    <row r="546" customFormat="false" ht="12.75" hidden="false" customHeight="false" outlineLevel="0" collapsed="false">
      <c r="A546" s="0" t="s">
        <v>62</v>
      </c>
      <c r="E546" s="34"/>
    </row>
    <row r="547" customFormat="false" ht="25.5" hidden="false" customHeight="false" outlineLevel="0" collapsed="false">
      <c r="A547" s="28" t="s">
        <v>55</v>
      </c>
      <c r="B547" s="29" t="s">
        <v>1157</v>
      </c>
      <c r="C547" s="29" t="s">
        <v>1158</v>
      </c>
      <c r="D547" s="28"/>
      <c r="E547" s="30" t="s">
        <v>1159</v>
      </c>
      <c r="F547" s="31" t="s">
        <v>128</v>
      </c>
      <c r="G547" s="32" t="n">
        <v>2</v>
      </c>
      <c r="H547" s="32" t="n">
        <v>0</v>
      </c>
      <c r="I547" s="32" t="n">
        <f aca="false">ROUND(ROUND(H547,2)*ROUND(G547,2),2)</f>
        <v>0</v>
      </c>
      <c r="J547" s="31" t="s">
        <v>59</v>
      </c>
      <c r="O547" s="0" t="n">
        <f aca="false">(I547*21)/100</f>
        <v>0</v>
      </c>
      <c r="P547" s="0" t="s">
        <v>22</v>
      </c>
    </row>
    <row r="548" customFormat="false" ht="25.5" hidden="false" customHeight="false" outlineLevel="0" collapsed="false">
      <c r="A548" s="33" t="s">
        <v>60</v>
      </c>
      <c r="E548" s="34" t="s">
        <v>1159</v>
      </c>
    </row>
    <row r="549" customFormat="false" ht="12.75" hidden="false" customHeight="false" outlineLevel="0" collapsed="false">
      <c r="A549" s="35" t="s">
        <v>61</v>
      </c>
      <c r="E549" s="36"/>
    </row>
    <row r="550" customFormat="false" ht="12.75" hidden="false" customHeight="false" outlineLevel="0" collapsed="false">
      <c r="A550" s="0" t="s">
        <v>62</v>
      </c>
      <c r="E550" s="34"/>
    </row>
    <row r="551" customFormat="false" ht="25.5" hidden="false" customHeight="false" outlineLevel="0" collapsed="false">
      <c r="A551" s="28" t="s">
        <v>55</v>
      </c>
      <c r="B551" s="29" t="s">
        <v>1160</v>
      </c>
      <c r="C551" s="29" t="s">
        <v>1161</v>
      </c>
      <c r="D551" s="28"/>
      <c r="E551" s="30" t="s">
        <v>1162</v>
      </c>
      <c r="F551" s="31" t="s">
        <v>128</v>
      </c>
      <c r="G551" s="32" t="n">
        <v>2</v>
      </c>
      <c r="H551" s="32" t="n">
        <v>0</v>
      </c>
      <c r="I551" s="32" t="n">
        <f aca="false">ROUND(ROUND(H551,2)*ROUND(G551,2),2)</f>
        <v>0</v>
      </c>
      <c r="J551" s="31" t="s">
        <v>59</v>
      </c>
      <c r="O551" s="0" t="n">
        <f aca="false">(I551*21)/100</f>
        <v>0</v>
      </c>
      <c r="P551" s="0" t="s">
        <v>22</v>
      </c>
    </row>
    <row r="552" customFormat="false" ht="25.5" hidden="false" customHeight="false" outlineLevel="0" collapsed="false">
      <c r="A552" s="33" t="s">
        <v>60</v>
      </c>
      <c r="E552" s="34" t="s">
        <v>1162</v>
      </c>
    </row>
    <row r="553" customFormat="false" ht="12.75" hidden="false" customHeight="false" outlineLevel="0" collapsed="false">
      <c r="A553" s="35" t="s">
        <v>61</v>
      </c>
      <c r="E553" s="36"/>
    </row>
    <row r="554" customFormat="false" ht="12.75" hidden="false" customHeight="false" outlineLevel="0" collapsed="false">
      <c r="A554" s="0" t="s">
        <v>62</v>
      </c>
      <c r="E554" s="34"/>
    </row>
    <row r="555" customFormat="false" ht="25.5" hidden="false" customHeight="false" outlineLevel="0" collapsed="false">
      <c r="A555" s="28" t="s">
        <v>55</v>
      </c>
      <c r="B555" s="29" t="s">
        <v>1163</v>
      </c>
      <c r="C555" s="29" t="s">
        <v>1164</v>
      </c>
      <c r="D555" s="28"/>
      <c r="E555" s="30" t="s">
        <v>1165</v>
      </c>
      <c r="F555" s="31" t="s">
        <v>128</v>
      </c>
      <c r="G555" s="32" t="n">
        <v>2</v>
      </c>
      <c r="H555" s="32" t="n">
        <v>0</v>
      </c>
      <c r="I555" s="32" t="n">
        <f aca="false">ROUND(ROUND(H555,2)*ROUND(G555,2),2)</f>
        <v>0</v>
      </c>
      <c r="J555" s="31" t="s">
        <v>59</v>
      </c>
      <c r="O555" s="0" t="n">
        <f aca="false">(I555*21)/100</f>
        <v>0</v>
      </c>
      <c r="P555" s="0" t="s">
        <v>22</v>
      </c>
    </row>
    <row r="556" customFormat="false" ht="25.5" hidden="false" customHeight="false" outlineLevel="0" collapsed="false">
      <c r="A556" s="33" t="s">
        <v>60</v>
      </c>
      <c r="E556" s="34" t="s">
        <v>1165</v>
      </c>
    </row>
    <row r="557" customFormat="false" ht="12.75" hidden="false" customHeight="false" outlineLevel="0" collapsed="false">
      <c r="A557" s="35" t="s">
        <v>61</v>
      </c>
      <c r="E557" s="36"/>
    </row>
    <row r="558" customFormat="false" ht="12.75" hidden="false" customHeight="false" outlineLevel="0" collapsed="false">
      <c r="A558" s="0" t="s">
        <v>62</v>
      </c>
      <c r="E558" s="34"/>
    </row>
    <row r="559" customFormat="false" ht="25.5" hidden="false" customHeight="false" outlineLevel="0" collapsed="false">
      <c r="A559" s="28" t="s">
        <v>55</v>
      </c>
      <c r="B559" s="29" t="s">
        <v>1166</v>
      </c>
      <c r="C559" s="29" t="s">
        <v>1167</v>
      </c>
      <c r="D559" s="28"/>
      <c r="E559" s="30" t="s">
        <v>1168</v>
      </c>
      <c r="F559" s="31" t="s">
        <v>128</v>
      </c>
      <c r="G559" s="32" t="n">
        <v>8</v>
      </c>
      <c r="H559" s="32" t="n">
        <v>0</v>
      </c>
      <c r="I559" s="32" t="n">
        <f aca="false">ROUND(ROUND(H559,2)*ROUND(G559,2),2)</f>
        <v>0</v>
      </c>
      <c r="J559" s="31" t="s">
        <v>59</v>
      </c>
      <c r="O559" s="0" t="n">
        <f aca="false">(I559*21)/100</f>
        <v>0</v>
      </c>
      <c r="P559" s="0" t="s">
        <v>22</v>
      </c>
    </row>
    <row r="560" customFormat="false" ht="25.5" hidden="false" customHeight="false" outlineLevel="0" collapsed="false">
      <c r="A560" s="33" t="s">
        <v>60</v>
      </c>
      <c r="E560" s="34" t="s">
        <v>1168</v>
      </c>
    </row>
    <row r="561" customFormat="false" ht="38.25" hidden="false" customHeight="false" outlineLevel="0" collapsed="false">
      <c r="A561" s="35" t="s">
        <v>61</v>
      </c>
      <c r="E561" s="36" t="s">
        <v>1169</v>
      </c>
    </row>
    <row r="562" customFormat="false" ht="12.75" hidden="false" customHeight="false" outlineLevel="0" collapsed="false">
      <c r="A562" s="0" t="s">
        <v>62</v>
      </c>
      <c r="E562" s="34"/>
    </row>
    <row r="563" customFormat="false" ht="12.75" hidden="false" customHeight="false" outlineLevel="0" collapsed="false">
      <c r="A563" s="28" t="s">
        <v>55</v>
      </c>
      <c r="B563" s="29" t="s">
        <v>1170</v>
      </c>
      <c r="C563" s="29" t="s">
        <v>1171</v>
      </c>
      <c r="D563" s="28"/>
      <c r="E563" s="30" t="s">
        <v>1172</v>
      </c>
      <c r="F563" s="31" t="s">
        <v>128</v>
      </c>
      <c r="G563" s="32" t="n">
        <v>16</v>
      </c>
      <c r="H563" s="32" t="n">
        <v>0</v>
      </c>
      <c r="I563" s="32" t="n">
        <f aca="false">ROUND(ROUND(H563,2)*ROUND(G563,2),2)</f>
        <v>0</v>
      </c>
      <c r="J563" s="31" t="s">
        <v>59</v>
      </c>
      <c r="O563" s="0" t="n">
        <f aca="false">(I563*21)/100</f>
        <v>0</v>
      </c>
      <c r="P563" s="0" t="s">
        <v>22</v>
      </c>
    </row>
    <row r="564" customFormat="false" ht="12.75" hidden="false" customHeight="false" outlineLevel="0" collapsed="false">
      <c r="A564" s="33" t="s">
        <v>60</v>
      </c>
      <c r="E564" s="34" t="s">
        <v>1172</v>
      </c>
    </row>
    <row r="565" customFormat="false" ht="51" hidden="false" customHeight="false" outlineLevel="0" collapsed="false">
      <c r="A565" s="35" t="s">
        <v>61</v>
      </c>
      <c r="E565" s="36" t="s">
        <v>1173</v>
      </c>
    </row>
    <row r="566" customFormat="false" ht="12.75" hidden="false" customHeight="false" outlineLevel="0" collapsed="false">
      <c r="A566" s="0" t="s">
        <v>62</v>
      </c>
      <c r="E566" s="34"/>
    </row>
    <row r="567" customFormat="false" ht="12.75" hidden="false" customHeight="false" outlineLevel="0" collapsed="false">
      <c r="A567" s="28" t="s">
        <v>55</v>
      </c>
      <c r="B567" s="29" t="s">
        <v>1174</v>
      </c>
      <c r="C567" s="29" t="s">
        <v>1175</v>
      </c>
      <c r="D567" s="28"/>
      <c r="E567" s="30" t="s">
        <v>1176</v>
      </c>
      <c r="F567" s="31" t="s">
        <v>128</v>
      </c>
      <c r="G567" s="32" t="n">
        <v>1</v>
      </c>
      <c r="H567" s="32" t="n">
        <v>0</v>
      </c>
      <c r="I567" s="32" t="n">
        <f aca="false">ROUND(ROUND(H567,2)*ROUND(G567,2),2)</f>
        <v>0</v>
      </c>
      <c r="J567" s="31" t="s">
        <v>59</v>
      </c>
      <c r="O567" s="0" t="n">
        <f aca="false">(I567*21)/100</f>
        <v>0</v>
      </c>
      <c r="P567" s="0" t="s">
        <v>22</v>
      </c>
    </row>
    <row r="568" customFormat="false" ht="12.75" hidden="false" customHeight="false" outlineLevel="0" collapsed="false">
      <c r="A568" s="33" t="s">
        <v>60</v>
      </c>
      <c r="E568" s="34" t="s">
        <v>1176</v>
      </c>
    </row>
    <row r="569" customFormat="false" ht="12.75" hidden="false" customHeight="false" outlineLevel="0" collapsed="false">
      <c r="A569" s="35" t="s">
        <v>61</v>
      </c>
      <c r="E569" s="36"/>
    </row>
    <row r="570" customFormat="false" ht="12.75" hidden="false" customHeight="false" outlineLevel="0" collapsed="false">
      <c r="A570" s="0" t="s">
        <v>62</v>
      </c>
      <c r="E570" s="34"/>
    </row>
    <row r="571" customFormat="false" ht="12.75" hidden="false" customHeight="false" outlineLevel="0" collapsed="false">
      <c r="A571" s="28" t="s">
        <v>55</v>
      </c>
      <c r="B571" s="29" t="s">
        <v>1177</v>
      </c>
      <c r="C571" s="29" t="s">
        <v>1178</v>
      </c>
      <c r="D571" s="28"/>
      <c r="E571" s="30" t="s">
        <v>1179</v>
      </c>
      <c r="F571" s="31" t="s">
        <v>128</v>
      </c>
      <c r="G571" s="32" t="n">
        <v>1</v>
      </c>
      <c r="H571" s="32" t="n">
        <v>0</v>
      </c>
      <c r="I571" s="32" t="n">
        <f aca="false">ROUND(ROUND(H571,2)*ROUND(G571,2),2)</f>
        <v>0</v>
      </c>
      <c r="J571" s="31" t="s">
        <v>59</v>
      </c>
      <c r="O571" s="0" t="n">
        <f aca="false">(I571*21)/100</f>
        <v>0</v>
      </c>
      <c r="P571" s="0" t="s">
        <v>22</v>
      </c>
    </row>
    <row r="572" customFormat="false" ht="12.75" hidden="false" customHeight="false" outlineLevel="0" collapsed="false">
      <c r="A572" s="33" t="s">
        <v>60</v>
      </c>
      <c r="E572" s="34" t="s">
        <v>1179</v>
      </c>
    </row>
    <row r="573" customFormat="false" ht="12.75" hidden="false" customHeight="false" outlineLevel="0" collapsed="false">
      <c r="A573" s="35" t="s">
        <v>61</v>
      </c>
      <c r="E573" s="36"/>
    </row>
    <row r="574" customFormat="false" ht="12.75" hidden="false" customHeight="false" outlineLevel="0" collapsed="false">
      <c r="A574" s="0" t="s">
        <v>62</v>
      </c>
      <c r="E574" s="34"/>
    </row>
    <row r="575" customFormat="false" ht="12.75" hidden="false" customHeight="true" outlineLevel="0" collapsed="false">
      <c r="A575" s="8" t="s">
        <v>53</v>
      </c>
      <c r="B575" s="8"/>
      <c r="C575" s="37" t="s">
        <v>50</v>
      </c>
      <c r="D575" s="8"/>
      <c r="E575" s="26" t="s">
        <v>1180</v>
      </c>
      <c r="F575" s="8"/>
      <c r="G575" s="8"/>
      <c r="H575" s="8"/>
      <c r="I575" s="38" t="n">
        <f aca="false">0+Q575</f>
        <v>0</v>
      </c>
      <c r="J575" s="8"/>
      <c r="O575" s="0" t="n">
        <f aca="false">0+R575</f>
        <v>0</v>
      </c>
      <c r="Q575" s="0" t="n">
        <f aca="false">0+I576+I580+I584+I588</f>
        <v>0</v>
      </c>
      <c r="R575" s="0" t="n">
        <f aca="false">0+O576+O580+O584+O588</f>
        <v>0</v>
      </c>
    </row>
    <row r="576" customFormat="false" ht="12.75" hidden="false" customHeight="false" outlineLevel="0" collapsed="false">
      <c r="A576" s="28" t="s">
        <v>55</v>
      </c>
      <c r="B576" s="29" t="s">
        <v>1181</v>
      </c>
      <c r="C576" s="29" t="s">
        <v>1182</v>
      </c>
      <c r="D576" s="28"/>
      <c r="E576" s="30" t="s">
        <v>1183</v>
      </c>
      <c r="F576" s="31" t="s">
        <v>160</v>
      </c>
      <c r="G576" s="32" t="n">
        <v>9.6</v>
      </c>
      <c r="H576" s="32" t="n">
        <v>0</v>
      </c>
      <c r="I576" s="32" t="n">
        <f aca="false">ROUND(ROUND(H576,2)*ROUND(G576,2),2)</f>
        <v>0</v>
      </c>
      <c r="J576" s="31" t="s">
        <v>59</v>
      </c>
      <c r="O576" s="0" t="n">
        <f aca="false">(I576*21)/100</f>
        <v>0</v>
      </c>
      <c r="P576" s="0" t="s">
        <v>22</v>
      </c>
    </row>
    <row r="577" customFormat="false" ht="12.75" hidden="false" customHeight="false" outlineLevel="0" collapsed="false">
      <c r="A577" s="33" t="s">
        <v>60</v>
      </c>
      <c r="E577" s="34" t="s">
        <v>1183</v>
      </c>
    </row>
    <row r="578" customFormat="false" ht="12.75" hidden="false" customHeight="false" outlineLevel="0" collapsed="false">
      <c r="A578" s="35" t="s">
        <v>61</v>
      </c>
      <c r="E578" s="36" t="s">
        <v>1184</v>
      </c>
    </row>
    <row r="579" customFormat="false" ht="12.75" hidden="false" customHeight="false" outlineLevel="0" collapsed="false">
      <c r="A579" s="0" t="s">
        <v>62</v>
      </c>
      <c r="E579" s="34"/>
    </row>
    <row r="580" customFormat="false" ht="12.75" hidden="false" customHeight="false" outlineLevel="0" collapsed="false">
      <c r="A580" s="28" t="s">
        <v>55</v>
      </c>
      <c r="B580" s="29" t="s">
        <v>1185</v>
      </c>
      <c r="C580" s="29" t="s">
        <v>1186</v>
      </c>
      <c r="D580" s="28"/>
      <c r="E580" s="30" t="s">
        <v>1187</v>
      </c>
      <c r="F580" s="31" t="s">
        <v>1188</v>
      </c>
      <c r="G580" s="32" t="n">
        <v>5</v>
      </c>
      <c r="H580" s="32" t="n">
        <v>0</v>
      </c>
      <c r="I580" s="32" t="n">
        <f aca="false">ROUND(ROUND(H580,2)*ROUND(G580,2),2)</f>
        <v>0</v>
      </c>
      <c r="J580" s="31" t="s">
        <v>59</v>
      </c>
      <c r="O580" s="0" t="n">
        <f aca="false">(I580*21)/100</f>
        <v>0</v>
      </c>
      <c r="P580" s="0" t="s">
        <v>22</v>
      </c>
    </row>
    <row r="581" customFormat="false" ht="12.75" hidden="false" customHeight="false" outlineLevel="0" collapsed="false">
      <c r="A581" s="33" t="s">
        <v>60</v>
      </c>
      <c r="E581" s="34" t="s">
        <v>1187</v>
      </c>
    </row>
    <row r="582" customFormat="false" ht="38.25" hidden="false" customHeight="false" outlineLevel="0" collapsed="false">
      <c r="A582" s="35" t="s">
        <v>61</v>
      </c>
      <c r="E582" s="36" t="s">
        <v>1189</v>
      </c>
    </row>
    <row r="583" customFormat="false" ht="12.75" hidden="false" customHeight="false" outlineLevel="0" collapsed="false">
      <c r="A583" s="0" t="s">
        <v>62</v>
      </c>
      <c r="E583" s="34"/>
    </row>
    <row r="584" customFormat="false" ht="12.75" hidden="false" customHeight="false" outlineLevel="0" collapsed="false">
      <c r="A584" s="28" t="s">
        <v>55</v>
      </c>
      <c r="B584" s="29" t="s">
        <v>1190</v>
      </c>
      <c r="C584" s="29" t="s">
        <v>1191</v>
      </c>
      <c r="D584" s="28"/>
      <c r="E584" s="30" t="s">
        <v>1192</v>
      </c>
      <c r="F584" s="31" t="s">
        <v>1188</v>
      </c>
      <c r="G584" s="32" t="n">
        <v>3</v>
      </c>
      <c r="H584" s="32" t="n">
        <v>0</v>
      </c>
      <c r="I584" s="32" t="n">
        <f aca="false">ROUND(ROUND(H584,2)*ROUND(G584,2),2)</f>
        <v>0</v>
      </c>
      <c r="J584" s="31" t="s">
        <v>59</v>
      </c>
      <c r="O584" s="0" t="n">
        <f aca="false">(I584*21)/100</f>
        <v>0</v>
      </c>
      <c r="P584" s="0" t="s">
        <v>22</v>
      </c>
    </row>
    <row r="585" customFormat="false" ht="12.75" hidden="false" customHeight="false" outlineLevel="0" collapsed="false">
      <c r="A585" s="33" t="s">
        <v>60</v>
      </c>
      <c r="E585" s="34" t="s">
        <v>1192</v>
      </c>
    </row>
    <row r="586" customFormat="false" ht="38.25" hidden="false" customHeight="false" outlineLevel="0" collapsed="false">
      <c r="A586" s="35" t="s">
        <v>61</v>
      </c>
      <c r="E586" s="36" t="s">
        <v>1193</v>
      </c>
    </row>
    <row r="587" customFormat="false" ht="12.75" hidden="false" customHeight="false" outlineLevel="0" collapsed="false">
      <c r="A587" s="0" t="s">
        <v>62</v>
      </c>
      <c r="E587" s="34"/>
    </row>
    <row r="588" customFormat="false" ht="12.75" hidden="false" customHeight="false" outlineLevel="0" collapsed="false">
      <c r="A588" s="28" t="s">
        <v>55</v>
      </c>
      <c r="B588" s="29" t="s">
        <v>1194</v>
      </c>
      <c r="C588" s="29" t="s">
        <v>1195</v>
      </c>
      <c r="D588" s="28"/>
      <c r="E588" s="30" t="s">
        <v>1196</v>
      </c>
      <c r="F588" s="31" t="s">
        <v>1188</v>
      </c>
      <c r="G588" s="32" t="n">
        <v>10</v>
      </c>
      <c r="H588" s="32" t="n">
        <v>0</v>
      </c>
      <c r="I588" s="32" t="n">
        <f aca="false">ROUND(ROUND(H588,2)*ROUND(G588,2),2)</f>
        <v>0</v>
      </c>
      <c r="J588" s="31" t="s">
        <v>59</v>
      </c>
      <c r="O588" s="0" t="n">
        <f aca="false">(I588*21)/100</f>
        <v>0</v>
      </c>
      <c r="P588" s="0" t="s">
        <v>22</v>
      </c>
    </row>
    <row r="589" customFormat="false" ht="12.75" hidden="false" customHeight="false" outlineLevel="0" collapsed="false">
      <c r="A589" s="33" t="s">
        <v>60</v>
      </c>
      <c r="E589" s="34" t="s">
        <v>1196</v>
      </c>
    </row>
    <row r="590" customFormat="false" ht="51" hidden="false" customHeight="false" outlineLevel="0" collapsed="false">
      <c r="A590" s="35" t="s">
        <v>61</v>
      </c>
      <c r="E590" s="36" t="s">
        <v>1197</v>
      </c>
    </row>
    <row r="591" customFormat="false" ht="12.75" hidden="false" customHeight="false" outlineLevel="0" collapsed="false">
      <c r="A591" s="0" t="s">
        <v>62</v>
      </c>
      <c r="E591" s="34"/>
    </row>
    <row r="592" customFormat="false" ht="12.75" hidden="false" customHeight="true" outlineLevel="0" collapsed="false">
      <c r="A592" s="8" t="s">
        <v>53</v>
      </c>
      <c r="B592" s="8"/>
      <c r="C592" s="37" t="s">
        <v>1198</v>
      </c>
      <c r="D592" s="8"/>
      <c r="E592" s="26" t="s">
        <v>1199</v>
      </c>
      <c r="F592" s="8"/>
      <c r="G592" s="8"/>
      <c r="H592" s="8"/>
      <c r="I592" s="38" t="n">
        <f aca="false">0+Q592</f>
        <v>0</v>
      </c>
      <c r="J592" s="8"/>
      <c r="O592" s="0" t="n">
        <f aca="false">0+R592</f>
        <v>0</v>
      </c>
      <c r="Q592" s="0" t="n">
        <f aca="false">0+I593+I597+I601+I605+I609</f>
        <v>0</v>
      </c>
      <c r="R592" s="0" t="n">
        <f aca="false">0+O593+O597+O601+O605+O609</f>
        <v>0</v>
      </c>
    </row>
    <row r="593" customFormat="false" ht="12.75" hidden="false" customHeight="false" outlineLevel="0" collapsed="false">
      <c r="A593" s="28" t="s">
        <v>55</v>
      </c>
      <c r="B593" s="29" t="s">
        <v>1200</v>
      </c>
      <c r="C593" s="29" t="s">
        <v>1201</v>
      </c>
      <c r="D593" s="28"/>
      <c r="E593" s="30" t="s">
        <v>1202</v>
      </c>
      <c r="F593" s="31" t="s">
        <v>1203</v>
      </c>
      <c r="G593" s="32" t="n">
        <v>80</v>
      </c>
      <c r="H593" s="32" t="n">
        <v>0</v>
      </c>
      <c r="I593" s="32" t="n">
        <f aca="false">ROUND(ROUND(H593,2)*ROUND(G593,2),2)</f>
        <v>0</v>
      </c>
      <c r="J593" s="31" t="s">
        <v>59</v>
      </c>
      <c r="O593" s="0" t="n">
        <f aca="false">(I593*21)/100</f>
        <v>0</v>
      </c>
      <c r="P593" s="0" t="s">
        <v>22</v>
      </c>
    </row>
    <row r="594" customFormat="false" ht="12.75" hidden="false" customHeight="false" outlineLevel="0" collapsed="false">
      <c r="A594" s="33" t="s">
        <v>60</v>
      </c>
      <c r="E594" s="34" t="s">
        <v>1202</v>
      </c>
    </row>
    <row r="595" customFormat="false" ht="12.75" hidden="false" customHeight="false" outlineLevel="0" collapsed="false">
      <c r="A595" s="35" t="s">
        <v>61</v>
      </c>
      <c r="E595" s="36"/>
    </row>
    <row r="596" customFormat="false" ht="12.75" hidden="false" customHeight="false" outlineLevel="0" collapsed="false">
      <c r="A596" s="0" t="s">
        <v>62</v>
      </c>
      <c r="E596" s="34"/>
    </row>
    <row r="597" customFormat="false" ht="12.75" hidden="false" customHeight="false" outlineLevel="0" collapsed="false">
      <c r="A597" s="28" t="s">
        <v>55</v>
      </c>
      <c r="B597" s="29" t="s">
        <v>1204</v>
      </c>
      <c r="C597" s="29" t="s">
        <v>1205</v>
      </c>
      <c r="D597" s="28"/>
      <c r="E597" s="30" t="s">
        <v>1206</v>
      </c>
      <c r="F597" s="31" t="s">
        <v>1203</v>
      </c>
      <c r="G597" s="32" t="n">
        <v>16</v>
      </c>
      <c r="H597" s="32" t="n">
        <v>0</v>
      </c>
      <c r="I597" s="32" t="n">
        <f aca="false">ROUND(ROUND(H597,2)*ROUND(G597,2),2)</f>
        <v>0</v>
      </c>
      <c r="J597" s="31" t="s">
        <v>59</v>
      </c>
      <c r="O597" s="0" t="n">
        <f aca="false">(I597*21)/100</f>
        <v>0</v>
      </c>
      <c r="P597" s="0" t="s">
        <v>22</v>
      </c>
    </row>
    <row r="598" customFormat="false" ht="12.75" hidden="false" customHeight="false" outlineLevel="0" collapsed="false">
      <c r="A598" s="33" t="s">
        <v>60</v>
      </c>
      <c r="E598" s="34" t="s">
        <v>1206</v>
      </c>
    </row>
    <row r="599" customFormat="false" ht="12.75" hidden="false" customHeight="false" outlineLevel="0" collapsed="false">
      <c r="A599" s="35" t="s">
        <v>61</v>
      </c>
      <c r="E599" s="36"/>
    </row>
    <row r="600" customFormat="false" ht="12.75" hidden="false" customHeight="false" outlineLevel="0" collapsed="false">
      <c r="A600" s="0" t="s">
        <v>62</v>
      </c>
      <c r="E600" s="34"/>
    </row>
    <row r="601" customFormat="false" ht="25.5" hidden="false" customHeight="false" outlineLevel="0" collapsed="false">
      <c r="A601" s="28" t="s">
        <v>55</v>
      </c>
      <c r="B601" s="29" t="s">
        <v>1207</v>
      </c>
      <c r="C601" s="29" t="s">
        <v>1208</v>
      </c>
      <c r="D601" s="28"/>
      <c r="E601" s="30" t="s">
        <v>1209</v>
      </c>
      <c r="F601" s="31" t="s">
        <v>1203</v>
      </c>
      <c r="G601" s="32" t="n">
        <v>16</v>
      </c>
      <c r="H601" s="32" t="n">
        <v>0</v>
      </c>
      <c r="I601" s="32" t="n">
        <f aca="false">ROUND(ROUND(H601,2)*ROUND(G601,2),2)</f>
        <v>0</v>
      </c>
      <c r="J601" s="31" t="s">
        <v>59</v>
      </c>
      <c r="O601" s="0" t="n">
        <f aca="false">(I601*21)/100</f>
        <v>0</v>
      </c>
      <c r="P601" s="0" t="s">
        <v>22</v>
      </c>
    </row>
    <row r="602" customFormat="false" ht="25.5" hidden="false" customHeight="false" outlineLevel="0" collapsed="false">
      <c r="A602" s="33" t="s">
        <v>60</v>
      </c>
      <c r="E602" s="34" t="s">
        <v>1209</v>
      </c>
    </row>
    <row r="603" customFormat="false" ht="12.75" hidden="false" customHeight="false" outlineLevel="0" collapsed="false">
      <c r="A603" s="35" t="s">
        <v>61</v>
      </c>
      <c r="E603" s="36"/>
    </row>
    <row r="604" customFormat="false" ht="12.75" hidden="false" customHeight="false" outlineLevel="0" collapsed="false">
      <c r="A604" s="0" t="s">
        <v>62</v>
      </c>
      <c r="E604" s="34"/>
    </row>
    <row r="605" customFormat="false" ht="12.75" hidden="false" customHeight="false" outlineLevel="0" collapsed="false">
      <c r="A605" s="28" t="s">
        <v>55</v>
      </c>
      <c r="B605" s="29" t="s">
        <v>1210</v>
      </c>
      <c r="C605" s="29" t="s">
        <v>1211</v>
      </c>
      <c r="D605" s="28"/>
      <c r="E605" s="30" t="s">
        <v>1212</v>
      </c>
      <c r="F605" s="31" t="s">
        <v>1203</v>
      </c>
      <c r="G605" s="32" t="n">
        <v>40</v>
      </c>
      <c r="H605" s="32" t="n">
        <v>0</v>
      </c>
      <c r="I605" s="32" t="n">
        <f aca="false">ROUND(ROUND(H605,2)*ROUND(G605,2),2)</f>
        <v>0</v>
      </c>
      <c r="J605" s="31" t="s">
        <v>59</v>
      </c>
      <c r="O605" s="0" t="n">
        <f aca="false">(I605*21)/100</f>
        <v>0</v>
      </c>
      <c r="P605" s="0" t="s">
        <v>22</v>
      </c>
    </row>
    <row r="606" customFormat="false" ht="12.75" hidden="false" customHeight="false" outlineLevel="0" collapsed="false">
      <c r="A606" s="33" t="s">
        <v>60</v>
      </c>
      <c r="E606" s="34" t="s">
        <v>1212</v>
      </c>
    </row>
    <row r="607" customFormat="false" ht="12.75" hidden="false" customHeight="false" outlineLevel="0" collapsed="false">
      <c r="A607" s="35" t="s">
        <v>61</v>
      </c>
      <c r="E607" s="36"/>
    </row>
    <row r="608" customFormat="false" ht="12.75" hidden="false" customHeight="false" outlineLevel="0" collapsed="false">
      <c r="A608" s="0" t="s">
        <v>62</v>
      </c>
      <c r="E608" s="34"/>
    </row>
    <row r="609" customFormat="false" ht="25.5" hidden="false" customHeight="false" outlineLevel="0" collapsed="false">
      <c r="A609" s="28" t="s">
        <v>55</v>
      </c>
      <c r="B609" s="29" t="s">
        <v>1213</v>
      </c>
      <c r="C609" s="29" t="s">
        <v>1214</v>
      </c>
      <c r="D609" s="28"/>
      <c r="E609" s="30" t="s">
        <v>1215</v>
      </c>
      <c r="F609" s="31" t="s">
        <v>1203</v>
      </c>
      <c r="G609" s="32" t="n">
        <v>40</v>
      </c>
      <c r="H609" s="32" t="n">
        <v>0</v>
      </c>
      <c r="I609" s="32" t="n">
        <f aca="false">ROUND(ROUND(H609,2)*ROUND(G609,2),2)</f>
        <v>0</v>
      </c>
      <c r="J609" s="31" t="s">
        <v>59</v>
      </c>
      <c r="O609" s="0" t="n">
        <f aca="false">(I609*21)/100</f>
        <v>0</v>
      </c>
      <c r="P609" s="0" t="s">
        <v>22</v>
      </c>
    </row>
    <row r="610" customFormat="false" ht="25.5" hidden="false" customHeight="false" outlineLevel="0" collapsed="false">
      <c r="A610" s="33" t="s">
        <v>60</v>
      </c>
      <c r="E610" s="34" t="s">
        <v>1215</v>
      </c>
    </row>
    <row r="611" customFormat="false" ht="12.75" hidden="false" customHeight="false" outlineLevel="0" collapsed="false">
      <c r="A611" s="35" t="s">
        <v>61</v>
      </c>
      <c r="E611" s="36"/>
    </row>
    <row r="612" customFormat="false" ht="12.75" hidden="false" customHeight="false" outlineLevel="0" collapsed="false">
      <c r="A612" s="0" t="s">
        <v>62</v>
      </c>
      <c r="E612" s="3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