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71-20-0 - Vedlejší a ost..." sheetId="2" state="visible" r:id="rId3"/>
    <sheet name="771-20-1 - SO 103 Stezka" sheetId="3" state="visible" r:id="rId4"/>
    <sheet name="771-20-2 - SO 202 Lávka" sheetId="4" state="visible" r:id="rId5"/>
    <sheet name="771-20-3 - SO 802 Sadové ..." sheetId="5" state="visible" r:id="rId6"/>
    <sheet name="771-20-4 - SO 802 - násle..." sheetId="6" state="visible" r:id="rId7"/>
    <sheet name="771-20-5 - SO 802 - násle..." sheetId="7" state="visible" r:id="rId8"/>
    <sheet name="771-20-6 - SO 802 - násle..." sheetId="8" state="visible" r:id="rId9"/>
    <sheet name="771-20-7 - SO 802 - násle..." sheetId="9" state="visible" r:id="rId10"/>
    <sheet name="771-20-8 - SO 802 - násle...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771-20-0 - Vedlejší a ost...'!$C$4:$J$39,'771-20-0 - Vedlejší a ost...'!$C$45:$J$65,'771-20-0 - Vedlejší a ost...'!$C$71:$K$121</definedName>
    <definedName function="false" hidden="false" localSheetId="1" name="_xlnm.Print_Titles" vbProcedure="false">'771-20-0 - Vedlejší a ost...'!$83:$83</definedName>
    <definedName function="false" hidden="true" localSheetId="1" name="_xlnm._FilterDatabase" vbProcedure="false">'771-20-0 - Vedlejší a ost...'!$C$83:$K$121</definedName>
    <definedName function="false" hidden="false" localSheetId="2" name="_xlnm.Print_Area" vbProcedure="false">'771-20-1 - SO 103 Stezka'!$C$4:$J$39,'771-20-1 - SO 103 Stezka'!$C$45:$J$71,'771-20-1 - SO 103 Stezka'!$C$77:$K$415</definedName>
    <definedName function="false" hidden="false" localSheetId="2" name="_xlnm.Print_Titles" vbProcedure="false">'771-20-1 - SO 103 Stezka'!$89:$89</definedName>
    <definedName function="false" hidden="true" localSheetId="2" name="_xlnm._FilterDatabase" vbProcedure="false">'771-20-1 - SO 103 Stezka'!$C$89:$K$415</definedName>
    <definedName function="false" hidden="false" localSheetId="3" name="_xlnm.Print_Area" vbProcedure="false">'771-20-2 - SO 202 Lávka'!$C$4:$J$39,'771-20-2 - SO 202 Lávka'!$C$45:$J$75,'771-20-2 - SO 202 Lávka'!$C$81:$K$318</definedName>
    <definedName function="false" hidden="false" localSheetId="3" name="_xlnm.Print_Titles" vbProcedure="false">'771-20-2 - SO 202 Lávka'!$93:$93</definedName>
    <definedName function="false" hidden="true" localSheetId="3" name="_xlnm._FilterDatabase" vbProcedure="false">'771-20-2 - SO 202 Lávka'!$C$93:$K$318</definedName>
    <definedName function="false" hidden="false" localSheetId="4" name="_xlnm.Print_Area" vbProcedure="false">'771-20-3 - SO 802 Sadové ...'!$C$4:$J$39,'771-20-3 - SO 802 Sadové ...'!$C$45:$J$63,'771-20-3 - SO 802 Sadové ...'!$C$69:$K$225</definedName>
    <definedName function="false" hidden="false" localSheetId="4" name="_xlnm.Print_Titles" vbProcedure="false">'771-20-3 - SO 802 Sadové ...'!$81:$81</definedName>
    <definedName function="false" hidden="true" localSheetId="4" name="_xlnm._FilterDatabase" vbProcedure="false">'771-20-3 - SO 802 Sadové ...'!$C$81:$K$225</definedName>
    <definedName function="false" hidden="false" localSheetId="5" name="_xlnm.Print_Area" vbProcedure="false">'771-20-4 - SO 802 - násle...'!$C$4:$J$39,'771-20-4 - SO 802 - násle...'!$C$45:$J$62,'771-20-4 - SO 802 - násle...'!$C$68:$K$132</definedName>
    <definedName function="false" hidden="false" localSheetId="5" name="_xlnm.Print_Titles" vbProcedure="false">'771-20-4 - SO 802 - násle...'!$80:$80</definedName>
    <definedName function="false" hidden="true" localSheetId="5" name="_xlnm._FilterDatabase" vbProcedure="false">'771-20-4 - SO 802 - násle...'!$C$80:$K$132</definedName>
    <definedName function="false" hidden="false" localSheetId="6" name="_xlnm.Print_Area" vbProcedure="false">'771-20-5 - SO 802 - násle...'!$C$4:$J$39,'771-20-5 - SO 802 - násle...'!$C$45:$J$62,'771-20-5 - SO 802 - násle...'!$C$68:$K$131</definedName>
    <definedName function="false" hidden="false" localSheetId="6" name="_xlnm.Print_Titles" vbProcedure="false">'771-20-5 - SO 802 - násle...'!$80:$80</definedName>
    <definedName function="false" hidden="true" localSheetId="6" name="_xlnm._FilterDatabase" vbProcedure="false">'771-20-5 - SO 802 - násle...'!$C$80:$K$131</definedName>
    <definedName function="false" hidden="false" localSheetId="7" name="_xlnm.Print_Area" vbProcedure="false">'771-20-6 - SO 802 - násle...'!$C$4:$J$39,'771-20-6 - SO 802 - násle...'!$C$45:$J$62,'771-20-6 - SO 802 - násle...'!$C$68:$K$128</definedName>
    <definedName function="false" hidden="false" localSheetId="7" name="_xlnm.Print_Titles" vbProcedure="false">'771-20-6 - SO 802 - násle...'!$80:$80</definedName>
    <definedName function="false" hidden="true" localSheetId="7" name="_xlnm._FilterDatabase" vbProcedure="false">'771-20-6 - SO 802 - násle...'!$C$80:$K$128</definedName>
    <definedName function="false" hidden="false" localSheetId="8" name="_xlnm.Print_Area" vbProcedure="false">'771-20-7 - SO 802 - násle...'!$C$4:$J$39,'771-20-7 - SO 802 - násle...'!$C$45:$J$62,'771-20-7 - SO 802 - násle...'!$C$68:$K$124</definedName>
    <definedName function="false" hidden="false" localSheetId="8" name="_xlnm.Print_Titles" vbProcedure="false">'771-20-7 - SO 802 - násle...'!$80:$80</definedName>
    <definedName function="false" hidden="true" localSheetId="8" name="_xlnm._FilterDatabase" vbProcedure="false">'771-20-7 - SO 802 - násle...'!$C$80:$K$124</definedName>
    <definedName function="false" hidden="false" localSheetId="9" name="_xlnm.Print_Area" vbProcedure="false">'771-20-8 - SO 802 - násle...'!$C$4:$J$39,'771-20-8 - SO 802 - násle...'!$C$45:$J$62,'771-20-8 - SO 802 - násle...'!$C$68:$K$121</definedName>
    <definedName function="false" hidden="false" localSheetId="9" name="_xlnm.Print_Titles" vbProcedure="false">'771-20-8 - SO 802 - násle...'!$80:$80</definedName>
    <definedName function="false" hidden="true" localSheetId="9" name="_xlnm._FilterDatabase" vbProcedure="false">'771-20-8 - SO 802 - násle...'!$C$80:$K$121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205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45" uniqueCount="1534">
  <si>
    <t xml:space="preserve">Export Komplet</t>
  </si>
  <si>
    <t xml:space="preserve">VZ</t>
  </si>
  <si>
    <t xml:space="preserve">2.0</t>
  </si>
  <si>
    <t xml:space="preserve">False</t>
  </si>
  <si>
    <t xml:space="preserve">{fa1c4d92-5596-4de8-b103-714d9bba4bd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71/20-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yklostezka Třebíč - Vladislav, I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2</t>
  </si>
  <si>
    <t xml:space="preserve">Zadavatel:</t>
  </si>
  <si>
    <t xml:space="preserve">IČ:</t>
  </si>
  <si>
    <t xml:space="preserve">Město Třebíč</t>
  </si>
  <si>
    <t xml:space="preserve">DIČ:</t>
  </si>
  <si>
    <t xml:space="preserve">Uchazeč:</t>
  </si>
  <si>
    <t xml:space="preserve">Vyplň údaj</t>
  </si>
  <si>
    <t xml:space="preserve">Projektant:</t>
  </si>
  <si>
    <t xml:space="preserve">NDC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71/20-0</t>
  </si>
  <si>
    <t xml:space="preserve">Vedlejší a ostatní rozpočtové náklady</t>
  </si>
  <si>
    <t xml:space="preserve">VON</t>
  </si>
  <si>
    <t xml:space="preserve">1</t>
  </si>
  <si>
    <t xml:space="preserve">{edb19037-434c-4b15-a2a2-a52af5435b30}</t>
  </si>
  <si>
    <t xml:space="preserve">2</t>
  </si>
  <si>
    <t xml:space="preserve">771/20-1</t>
  </si>
  <si>
    <t xml:space="preserve">SO 103 Stezka</t>
  </si>
  <si>
    <t xml:space="preserve">STA</t>
  </si>
  <si>
    <t xml:space="preserve">{44366bb6-3406-4a72-998d-a20b7a289fa1}</t>
  </si>
  <si>
    <t xml:space="preserve">771/20-2</t>
  </si>
  <si>
    <t xml:space="preserve">SO 202 Lávka</t>
  </si>
  <si>
    <t xml:space="preserve">{6468e838-b410-4bfe-bc65-59c4da460cc1}</t>
  </si>
  <si>
    <t xml:space="preserve">771/20-3</t>
  </si>
  <si>
    <t xml:space="preserve">SO 802 Sadové úpravy</t>
  </si>
  <si>
    <t xml:space="preserve">{d7ab8b65-ff69-4fbc-91b0-9d597168d42d}</t>
  </si>
  <si>
    <t xml:space="preserve">771/20-4</t>
  </si>
  <si>
    <t xml:space="preserve">SO 802 - následná péče 1.rok</t>
  </si>
  <si>
    <t xml:space="preserve">{91ee82b4-a139-43d2-9f31-4705e87df430}</t>
  </si>
  <si>
    <t xml:space="preserve">771/20-5</t>
  </si>
  <si>
    <t xml:space="preserve">SO 802 - následná péče 2.rok</t>
  </si>
  <si>
    <t xml:space="preserve">{13d6ed22-f65a-4a21-a0f1-a97c23c89fc7}</t>
  </si>
  <si>
    <t xml:space="preserve">771/20-6</t>
  </si>
  <si>
    <t xml:space="preserve">SO 802 - následná péče 3.rok</t>
  </si>
  <si>
    <t xml:space="preserve">{a0ecd96f-c939-4941-b754-c2ad5040d2b9}</t>
  </si>
  <si>
    <t xml:space="preserve">771/20-7</t>
  </si>
  <si>
    <t xml:space="preserve">SO 802 - následná péče 4.rok</t>
  </si>
  <si>
    <t xml:space="preserve">{4cb379e8-6d26-46c6-9754-83d18d6c4c8f}</t>
  </si>
  <si>
    <t xml:space="preserve">771/20-8</t>
  </si>
  <si>
    <t xml:space="preserve">SO 802 - následná péče 5.rok</t>
  </si>
  <si>
    <t xml:space="preserve">{db3d6e02-b15c-48a2-82ed-ab1deb6ed298}</t>
  </si>
  <si>
    <t xml:space="preserve">KRYCÍ LIST SOUPISU PRACÍ</t>
  </si>
  <si>
    <t xml:space="preserve">Objekt:</t>
  </si>
  <si>
    <t xml:space="preserve">771/20-0 - Vedlejší a ostatní rozpočtové náklady</t>
  </si>
  <si>
    <t xml:space="preserve">k.ú. Ptáčov, k.ú. Vladislav</t>
  </si>
  <si>
    <t xml:space="preserve">NDCo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 - archeologický dohled</t>
  </si>
  <si>
    <t xml:space="preserve">soubor</t>
  </si>
  <si>
    <t xml:space="preserve">1024</t>
  </si>
  <si>
    <t xml:space="preserve">1311203884</t>
  </si>
  <si>
    <t xml:space="preserve">PP</t>
  </si>
  <si>
    <t xml:space="preserve">zajištění archeologického dohledu organizací s oprávněním včetně dokladu ke kolaudaci, vyhotovení nálezové zprávy</t>
  </si>
  <si>
    <t xml:space="preserve">011114000</t>
  </si>
  <si>
    <t xml:space="preserve">Geologické a statické práce během stavby</t>
  </si>
  <si>
    <t xml:space="preserve">1074221750</t>
  </si>
  <si>
    <t xml:space="preserve">Účast geologa/geotechnika/statika během stavby. Včetně upřesňujících rozborů zemin pro určení dávkování pojiva dle aktuální stavu staveniště a zhodnocení základové spáry.
</t>
  </si>
  <si>
    <t xml:space="preserve">3</t>
  </si>
  <si>
    <t xml:space="preserve">012002000</t>
  </si>
  <si>
    <t xml:space="preserve">Geodetické práce</t>
  </si>
  <si>
    <t xml:space="preserve">-793133096</t>
  </si>
  <si>
    <t xml:space="preserve">Vytyčení stavby a geodetické práce během stavby</t>
  </si>
  <si>
    <t xml:space="preserve">4</t>
  </si>
  <si>
    <t xml:space="preserve">01325400R</t>
  </si>
  <si>
    <t xml:space="preserve">Realizační dokumentace stavby</t>
  </si>
  <si>
    <t xml:space="preserve">-521015197</t>
  </si>
  <si>
    <t xml:space="preserve">Realizační/výrobní dokumentace stavby</t>
  </si>
  <si>
    <t xml:space="preserve">VRN3</t>
  </si>
  <si>
    <t xml:space="preserve">Zařízení staveniště</t>
  </si>
  <si>
    <t xml:space="preserve">030001000</t>
  </si>
  <si>
    <t xml:space="preserve">-592018213</t>
  </si>
  <si>
    <t xml:space="preserve">zařízení staveniště - zřízení, udržování, odstranění.</t>
  </si>
  <si>
    <t xml:space="preserve">6</t>
  </si>
  <si>
    <t xml:space="preserve">031203000</t>
  </si>
  <si>
    <t xml:space="preserve">Terénní úpravy pro zařízení staveniště</t>
  </si>
  <si>
    <t xml:space="preserve">CS ÚRS 2021 02</t>
  </si>
  <si>
    <t xml:space="preserve">1389529201</t>
  </si>
  <si>
    <t xml:space="preserve">Online PSC</t>
  </si>
  <si>
    <t xml:space="preserve">https://podminky.urs.cz/item/CS_URS_2021_02/031203000</t>
  </si>
  <si>
    <t xml:space="preserve">7</t>
  </si>
  <si>
    <t xml:space="preserve">039203000</t>
  </si>
  <si>
    <t xml:space="preserve">Úprava terénu po zrušení zařízení staveniště</t>
  </si>
  <si>
    <t xml:space="preserve">-269606442</t>
  </si>
  <si>
    <t xml:space="preserve">https://podminky.urs.cz/item/CS_URS_2021_02/039203000</t>
  </si>
  <si>
    <t xml:space="preserve">8</t>
  </si>
  <si>
    <t xml:space="preserve">R6</t>
  </si>
  <si>
    <t xml:space="preserve">DIO</t>
  </si>
  <si>
    <t xml:space="preserve">1465532431</t>
  </si>
  <si>
    <t xml:space="preserve">DIO - Zpracování, projednání, montáž a demontáž dočasných dopravních značek. Udržování po celou dobu stavby. Včetně dopravních značek. Zejména označení výjezdů ze staveniště na silnici.</t>
  </si>
  <si>
    <t xml:space="preserve">VRN4</t>
  </si>
  <si>
    <t xml:space="preserve">Inženýrská činnost</t>
  </si>
  <si>
    <t xml:space="preserve">9</t>
  </si>
  <si>
    <t xml:space="preserve">012303000</t>
  </si>
  <si>
    <t xml:space="preserve">Geodetické práce po výstavbě</t>
  </si>
  <si>
    <t xml:space="preserve">-533790204</t>
  </si>
  <si>
    <t xml:space="preserve">zaměření skutečného provedení stavby. Včetně vydání potřebného počtu výtisků.</t>
  </si>
  <si>
    <t xml:space="preserve">10</t>
  </si>
  <si>
    <t xml:space="preserve">013254000</t>
  </si>
  <si>
    <t xml:space="preserve">Dokumentace skutečného provedení stavby</t>
  </si>
  <si>
    <t xml:space="preserve">souborparé</t>
  </si>
  <si>
    <t xml:space="preserve">488678334</t>
  </si>
  <si>
    <t xml:space="preserve">Dokumentace skutečného provedení stavby (4x paré + 1xCD)</t>
  </si>
  <si>
    <t xml:space="preserve">11</t>
  </si>
  <si>
    <t xml:space="preserve">043002000</t>
  </si>
  <si>
    <t xml:space="preserve">Zkoušky a ostatní měření - hutnící zkoušky</t>
  </si>
  <si>
    <t xml:space="preserve">-2146928240</t>
  </si>
  <si>
    <t xml:space="preserve">hutnící zkoušky na pláni a štěrkových vrstvách, základová spára</t>
  </si>
  <si>
    <t xml:space="preserve">P</t>
  </si>
  <si>
    <t xml:space="preserve">Poznámka k položce:
předpokládán rozsah 1 zkouška na 1000 m2 pláně a každé nestmelené konstrukční vrstvy vozovky</t>
  </si>
  <si>
    <t xml:space="preserve">12</t>
  </si>
  <si>
    <t xml:space="preserve">049002000</t>
  </si>
  <si>
    <t xml:space="preserve">Ostatní inženýrská činnost</t>
  </si>
  <si>
    <t xml:space="preserve">-376460247</t>
  </si>
  <si>
    <t xml:space="preserve">Ostatní inženýrská činnost - aktualizace existencí sítí, jednání s DOSS a dalšími dotčenými subjekty pro potřeby provádění stavby.</t>
  </si>
  <si>
    <t xml:space="preserve">VRN7</t>
  </si>
  <si>
    <t xml:space="preserve">Provozní vlivy</t>
  </si>
  <si>
    <t xml:space="preserve">13</t>
  </si>
  <si>
    <t xml:space="preserve">075103000</t>
  </si>
  <si>
    <t xml:space="preserve">Ochranná pásma elektrického vedení</t>
  </si>
  <si>
    <t xml:space="preserve">784111469</t>
  </si>
  <si>
    <t xml:space="preserve">Ochranné pásmo sdělovacího vedení ČD-T</t>
  </si>
  <si>
    <t xml:space="preserve">VV</t>
  </si>
  <si>
    <t xml:space="preserve">14</t>
  </si>
  <si>
    <t xml:space="preserve">075603000</t>
  </si>
  <si>
    <t xml:space="preserve">Jiná ochranná pásma</t>
  </si>
  <si>
    <t xml:space="preserve">357544336</t>
  </si>
  <si>
    <t xml:space="preserve">Jiná ochranná pásma - práce v OP silnice I. třídy a železnice.</t>
  </si>
  <si>
    <t xml:space="preserve">ACL16</t>
  </si>
  <si>
    <t xml:space="preserve">33,284</t>
  </si>
  <si>
    <t xml:space="preserve">ACO11</t>
  </si>
  <si>
    <t xml:space="preserve">Obrusná vrstva ACO11</t>
  </si>
  <si>
    <t xml:space="preserve">6884,53</t>
  </si>
  <si>
    <t xml:space="preserve">ACP16</t>
  </si>
  <si>
    <t xml:space="preserve">Podkladní vrstva ACP16</t>
  </si>
  <si>
    <t xml:space="preserve">7092,966</t>
  </si>
  <si>
    <t xml:space="preserve">ACP16_50</t>
  </si>
  <si>
    <t xml:space="preserve">34,98</t>
  </si>
  <si>
    <t xml:space="preserve">hydroosev</t>
  </si>
  <si>
    <t xml:space="preserve">Hydroosev</t>
  </si>
  <si>
    <t xml:space="preserve">2412,04</t>
  </si>
  <si>
    <t xml:space="preserve">krajnice</t>
  </si>
  <si>
    <t xml:space="preserve">62,5</t>
  </si>
  <si>
    <t xml:space="preserve">násyp</t>
  </si>
  <si>
    <t xml:space="preserve">1496,22</t>
  </si>
  <si>
    <t xml:space="preserve">771/20-1 - SO 103 Stezka</t>
  </si>
  <si>
    <t xml:space="preserve">odkopávka</t>
  </si>
  <si>
    <t xml:space="preserve">994,05</t>
  </si>
  <si>
    <t xml:space="preserve">ohumus</t>
  </si>
  <si>
    <t xml:space="preserve">Ohumusování</t>
  </si>
  <si>
    <t xml:space="preserve">pláň</t>
  </si>
  <si>
    <t xml:space="preserve">8500,944</t>
  </si>
  <si>
    <t xml:space="preserve">podklad_ŠD150</t>
  </si>
  <si>
    <t xml:space="preserve">podkladní vrstva ŠD 0/32 150mm</t>
  </si>
  <si>
    <t xml:space="preserve">7723,987</t>
  </si>
  <si>
    <t xml:space="preserve">skrývka</t>
  </si>
  <si>
    <t xml:space="preserve">sejmutá ornice/kulturní vrstva</t>
  </si>
  <si>
    <t xml:space="preserve">11029,37</t>
  </si>
  <si>
    <t xml:space="preserve">ŠD150_063</t>
  </si>
  <si>
    <t xml:space="preserve">ochranná vrstva Šd 0-63</t>
  </si>
  <si>
    <t xml:space="preserve">urovnání</t>
  </si>
  <si>
    <t xml:space="preserve">plošná úprava okolního terénu</t>
  </si>
  <si>
    <t xml:space="preserve">3498</t>
  </si>
  <si>
    <t xml:space="preserve">zásyp</t>
  </si>
  <si>
    <t xml:space="preserve">zásyp zeminou</t>
  </si>
  <si>
    <t xml:space="preserve">30,66</t>
  </si>
  <si>
    <t xml:space="preserve">ryha800</t>
  </si>
  <si>
    <t xml:space="preserve">Rýha š800</t>
  </si>
  <si>
    <t xml:space="preserve">12,06</t>
  </si>
  <si>
    <t xml:space="preserve">hydroosev_hlus</t>
  </si>
  <si>
    <t xml:space="preserve">Hydroosev hlušina</t>
  </si>
  <si>
    <t xml:space="preserve">394,92</t>
  </si>
  <si>
    <t xml:space="preserve">HSV - Práce a dodávky HSV</t>
  </si>
  <si>
    <t xml:space="preserve">    1 - Zemní práce</t>
  </si>
  <si>
    <t xml:space="preserve">    1.1 - Doprovodná část projektu - Zemní práce</t>
  </si>
  <si>
    <t xml:space="preserve">    2 - Zakládání</t>
  </si>
  <si>
    <t xml:space="preserve">    4 - Vodorovné konstrukce</t>
  </si>
  <si>
    <t xml:space="preserve">    5 - Komunikace</t>
  </si>
  <si>
    <t xml:space="preserve">    5.1 - Doprovodná část projektu - Komunikace</t>
  </si>
  <si>
    <t xml:space="preserve">    9 - Ostatní konstrukce a práce, bourání</t>
  </si>
  <si>
    <t xml:space="preserve">    9.1 - Doprovodná část projektu - Ostatní konstrukce a práce, bourání</t>
  </si>
  <si>
    <t xml:space="preserve">    99 - Přesuny hmot a suti</t>
  </si>
  <si>
    <t xml:space="preserve">    997 - Doprovodná část projektu - Přesun sutě</t>
  </si>
  <si>
    <t xml:space="preserve">HSV</t>
  </si>
  <si>
    <t xml:space="preserve">Práce a dodávky HSV</t>
  </si>
  <si>
    <t xml:space="preserve">Zemní práce</t>
  </si>
  <si>
    <t xml:space="preserve">121151124</t>
  </si>
  <si>
    <t xml:space="preserve">Sejmutí ornice plochy přes 500 m2 tl vrstvy přes 200 do 250 mm strojně</t>
  </si>
  <si>
    <t xml:space="preserve">m2</t>
  </si>
  <si>
    <t xml:space="preserve">CS ÚRS 2023 01</t>
  </si>
  <si>
    <t xml:space="preserve">-875198403</t>
  </si>
  <si>
    <t xml:space="preserve">Sejmutí ornice strojně při souvislé ploše přes 500 m2, tl. vrstvy přes 200 do 250 mm</t>
  </si>
  <si>
    <t xml:space="preserve">https://podminky.urs.cz/item/CS_URS_2023_01/121151124</t>
  </si>
  <si>
    <t xml:space="preserve">Poznámka k položce:
Sejmutí ornice a kulturní vrtsvy.</t>
  </si>
  <si>
    <t xml:space="preserve">změřeno v elektronické PD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1198950986</t>
  </si>
  <si>
    <t xml:space="preserve">Odkopávky a prokopávky nezapažené pro silnice a dálnice strojně v hornině třídy těžitelnosti I přes 500 do 1 000 m3</t>
  </si>
  <si>
    <t xml:space="preserve">https://podminky.urs.cz/item/CS_URS_2023_01/122252205</t>
  </si>
  <si>
    <t xml:space="preserve">Změřeno v elektronické PD</t>
  </si>
  <si>
    <t xml:space="preserve">132251101</t>
  </si>
  <si>
    <t xml:space="preserve">Hloubení rýh nezapažených š do 800 mm v hornině třídy těžitelnosti I skupiny 3 objem do 20 m3 strojně</t>
  </si>
  <si>
    <t xml:space="preserve">202158815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1/132251101</t>
  </si>
  <si>
    <t xml:space="preserve">171151131</t>
  </si>
  <si>
    <t xml:space="preserve">Uložení sypaniny z hornin nesoudržných a soudržných střídavě do násypů zhutněných strojně</t>
  </si>
  <si>
    <t xml:space="preserve">-1831024027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3_01/171151131</t>
  </si>
  <si>
    <t xml:space="preserve">174151101</t>
  </si>
  <si>
    <t xml:space="preserve">Zásyp jam, šachet rýh nebo kolem objektů sypaninou se zhutněním</t>
  </si>
  <si>
    <t xml:space="preserve">-111384154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zásypy a dosypy mimo vozovku v rámci pozemku</t>
  </si>
  <si>
    <t xml:space="preserve">181151331R</t>
  </si>
  <si>
    <t xml:space="preserve">Plošná úprava terénu přes 500 m2 zemina skupiny 1 až 4 nerovnosti přes 150 do 200 mm v rovinně a svahu do 1:5</t>
  </si>
  <si>
    <t xml:space="preserve">1078564203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https://podminky.urs.cz/item/CS_URS_2023_01/181151331R</t>
  </si>
  <si>
    <t xml:space="preserve">urovnání zasaženého terénu okolo stezky</t>
  </si>
  <si>
    <t xml:space="preserve">181152302R</t>
  </si>
  <si>
    <t xml:space="preserve">Úprava pláně pro silnice a dálnice se zhutněním</t>
  </si>
  <si>
    <t xml:space="preserve">1592499594</t>
  </si>
  <si>
    <t xml:space="preserve">Úprava pláně na stavbách silnic a dálnic se zhutněním</t>
  </si>
  <si>
    <t xml:space="preserve">plocha pláně = plocha ochranné vrstvy</t>
  </si>
  <si>
    <t xml:space="preserve">181006121</t>
  </si>
  <si>
    <t xml:space="preserve">Rozprostření zemin tl vrstvy do 0,1 m schopných zúrodnění ve sklonu přes 1:5</t>
  </si>
  <si>
    <t xml:space="preserve">-1340769029</t>
  </si>
  <si>
    <t xml:space="preserve">Rozprostření zemin schopných zúrodnění ve sklonu přes 1:5, tloušťka vrstvy do 0,10 m</t>
  </si>
  <si>
    <t xml:space="preserve">https://podminky.urs.cz/item/CS_URS_2023_01/181006121</t>
  </si>
  <si>
    <t xml:space="preserve">ohumusování</t>
  </si>
  <si>
    <t xml:space="preserve">183405211</t>
  </si>
  <si>
    <t xml:space="preserve">Výsev trávníku hydroosevem na ornici</t>
  </si>
  <si>
    <t xml:space="preserve">-237124320</t>
  </si>
  <si>
    <t xml:space="preserve">https://podminky.urs.cz/item/CS_URS_2023_01/183405211</t>
  </si>
  <si>
    <t xml:space="preserve">zatravněné plochy</t>
  </si>
  <si>
    <t xml:space="preserve">M</t>
  </si>
  <si>
    <t xml:space="preserve">58344197</t>
  </si>
  <si>
    <t xml:space="preserve">štěrkodrť frakce 0/63</t>
  </si>
  <si>
    <t xml:space="preserve">t</t>
  </si>
  <si>
    <t xml:space="preserve">-1346477770</t>
  </si>
  <si>
    <t xml:space="preserve">násypový materiál, přepočet z m3 na t</t>
  </si>
  <si>
    <t xml:space="preserve">(násyp-odkopávka-ryha800+zásyp)*2</t>
  </si>
  <si>
    <t xml:space="preserve">00572474</t>
  </si>
  <si>
    <t xml:space="preserve">osivo směs travní krajinná-svahová</t>
  </si>
  <si>
    <t xml:space="preserve">kg</t>
  </si>
  <si>
    <t xml:space="preserve">655275230</t>
  </si>
  <si>
    <t xml:space="preserve">zatravněná plocha</t>
  </si>
  <si>
    <t xml:space="preserve">(hydroosev+hydroosev_hlus)*0,05</t>
  </si>
  <si>
    <t xml:space="preserve">183405212</t>
  </si>
  <si>
    <t xml:space="preserve">Výsev trávníku hydroosevem na hlušinu</t>
  </si>
  <si>
    <t xml:space="preserve">-780121978</t>
  </si>
  <si>
    <t xml:space="preserve">https://podminky.urs.cz/item/CS_URS_2023_01/183405212</t>
  </si>
  <si>
    <t xml:space="preserve">příkop</t>
  </si>
  <si>
    <t xml:space="preserve">AG.R-2</t>
  </si>
  <si>
    <t xml:space="preserve">Likvidace ornice dle platné legislativy</t>
  </si>
  <si>
    <t xml:space="preserve">715644882</t>
  </si>
  <si>
    <t xml:space="preserve">Vodorovné přemístění přebytečné ornice/kulturní vrstvy po suchu na místo trvalého uložení určené investorem, vč. všech souvisejících činností (naložení, odvoz do 10 km, urovnání na místě trvalého uložení atd.). V příapdě skládkování zaopočítat poplatky.</t>
  </si>
  <si>
    <t xml:space="preserve">skrývka*0,2-ohumus*0,1</t>
  </si>
  <si>
    <t xml:space="preserve">1.1</t>
  </si>
  <si>
    <t xml:space="preserve">Doprovodná část projektu - Zemní práce</t>
  </si>
  <si>
    <t xml:space="preserve">113107162</t>
  </si>
  <si>
    <t xml:space="preserve">Odstranění podkladu z kameniva drceného tl přes 100 do 200 mm strojně pl přes 50 do 200 m2</t>
  </si>
  <si>
    <t xml:space="preserve">-923236597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https://podminky.urs.cz/item/CS_URS_2023_01/113107162</t>
  </si>
  <si>
    <t xml:space="preserve">stávající konstrukce vozovky</t>
  </si>
  <si>
    <t xml:space="preserve">86</t>
  </si>
  <si>
    <t xml:space="preserve">113107182</t>
  </si>
  <si>
    <t xml:space="preserve">Odstranění podkladu živičného tl přes 50 do 100 mm strojně pl přes 50 do 200 m2</t>
  </si>
  <si>
    <t xml:space="preserve">-3261836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1/113107182</t>
  </si>
  <si>
    <t xml:space="preserve">stávající vozovka</t>
  </si>
  <si>
    <t xml:space="preserve">16</t>
  </si>
  <si>
    <t xml:space="preserve">462511370</t>
  </si>
  <si>
    <t xml:space="preserve">Zához z lomového kamene bez proštěrkování z terénu hmotnost přes 200 do 500 kg</t>
  </si>
  <si>
    <t xml:space="preserve">914506463</t>
  </si>
  <si>
    <t xml:space="preserve">Zához z lomového kamene neupraveného záhozového bez proštěrkování z terénu, hmotnosti jednotlivých kamenů přes 200 do 500 kg</t>
  </si>
  <si>
    <t xml:space="preserve">https://podminky.urs.cz/item/CS_URS_2023_01/462511370</t>
  </si>
  <si>
    <t xml:space="preserve">150</t>
  </si>
  <si>
    <t xml:space="preserve">Zakládání</t>
  </si>
  <si>
    <t xml:space="preserve">17</t>
  </si>
  <si>
    <t xml:space="preserve">271572211</t>
  </si>
  <si>
    <t xml:space="preserve">Podsyp pod základové konstrukce se zhutněním z netříděného štěrkopísku</t>
  </si>
  <si>
    <t xml:space="preserve">7996542</t>
  </si>
  <si>
    <t xml:space="preserve">Podsyp pod základové konstrukce se zhutněním a urovnáním povrchu ze štěrkopísku netříděného</t>
  </si>
  <si>
    <t xml:space="preserve">https://podminky.urs.cz/item/CS_URS_2023_01/271572211</t>
  </si>
  <si>
    <t xml:space="preserve">lože propustek</t>
  </si>
  <si>
    <t xml:space="preserve">10,53</t>
  </si>
  <si>
    <t xml:space="preserve">18</t>
  </si>
  <si>
    <t xml:space="preserve">274313811</t>
  </si>
  <si>
    <t xml:space="preserve">Základové pásy z betonu tř. C 25/30</t>
  </si>
  <si>
    <t xml:space="preserve">404254192</t>
  </si>
  <si>
    <t xml:space="preserve">Základy z betonu prostého pasy betonu kamenem neprokládaného tř. C 25/30</t>
  </si>
  <si>
    <t xml:space="preserve">https://podminky.urs.cz/item/CS_URS_2023_01/274313811</t>
  </si>
  <si>
    <t xml:space="preserve">6,96</t>
  </si>
  <si>
    <t xml:space="preserve">19</t>
  </si>
  <si>
    <t xml:space="preserve">274351111</t>
  </si>
  <si>
    <t xml:space="preserve">Bednění základových pasů tradiční oboustranné</t>
  </si>
  <si>
    <t xml:space="preserve">-900511497</t>
  </si>
  <si>
    <t xml:space="preserve">Bednění základových konstrukcí pasů tradiční oboustranné</t>
  </si>
  <si>
    <t xml:space="preserve">https://podminky.urs.cz/item/CS_URS_2023_01/274351111</t>
  </si>
  <si>
    <t xml:space="preserve">Poznámka k položce:
bednění základů propustku</t>
  </si>
  <si>
    <t xml:space="preserve">52,14</t>
  </si>
  <si>
    <t xml:space="preserve">Vodorovné konstrukce</t>
  </si>
  <si>
    <t xml:space="preserve">20</t>
  </si>
  <si>
    <t xml:space="preserve">4632111R</t>
  </si>
  <si>
    <t xml:space="preserve">Rovnanina z lomového kamene neopracovaného - úkryt pro hady</t>
  </si>
  <si>
    <t xml:space="preserve">2130037696</t>
  </si>
  <si>
    <t xml:space="preserve">Rovnanina z lomového kamene neopracovaného - úkryt pro had. Skládáné zídky z rovnaniny popř. zakomponování rovnaniny do násypového svahu. </t>
  </si>
  <si>
    <t xml:space="preserve">22,5</t>
  </si>
  <si>
    <t xml:space="preserve">463215111</t>
  </si>
  <si>
    <t xml:space="preserve">Rovnanina z lomového kamene netříděného</t>
  </si>
  <si>
    <t xml:space="preserve">-1978394066</t>
  </si>
  <si>
    <t xml:space="preserve">Rovnanina z lomového kamene neupraveného, netříděného</t>
  </si>
  <si>
    <t xml:space="preserve">https://podminky.urs.cz/item/CS_URS_2023_01/463215111</t>
  </si>
  <si>
    <t xml:space="preserve">17,45</t>
  </si>
  <si>
    <t xml:space="preserve">Komunikace</t>
  </si>
  <si>
    <t xml:space="preserve">22</t>
  </si>
  <si>
    <t xml:space="preserve">561081131</t>
  </si>
  <si>
    <t xml:space="preserve">Zřízení podkladu ze zeminy upravené vápnem, cementem, směsnými pojivy tl přes 450 do 500 mm pl přes 5000 m2</t>
  </si>
  <si>
    <t xml:space="preserve">1436477415</t>
  </si>
  <si>
    <t xml:space="preserve">Zřízení podkladu ze zeminy upravené hydraulickými pojivy vápnem, cementem nebo směsnými pojivy (materiál ve specifikaci) s rozprostřením, promísením, vlhčením, zhutněním a ošetřením vodou plochy přes 5 000 m2, tloušťka po zhutnění přes 450 do 500 mm</t>
  </si>
  <si>
    <t xml:space="preserve">https://podminky.urs.cz/item/CS_URS_2023_01/561081131</t>
  </si>
  <si>
    <t xml:space="preserve">plocha pláně</t>
  </si>
  <si>
    <t xml:space="preserve">23</t>
  </si>
  <si>
    <t xml:space="preserve">58591003</t>
  </si>
  <si>
    <t xml:space="preserve">pojivo hydraulické pro stabilizaci zeminy 70% vápna</t>
  </si>
  <si>
    <t xml:space="preserve">-242815813</t>
  </si>
  <si>
    <t xml:space="preserve">plocha * množství na m2</t>
  </si>
  <si>
    <t xml:space="preserve">pláň*39,75/1000</t>
  </si>
  <si>
    <t xml:space="preserve">24</t>
  </si>
  <si>
    <t xml:space="preserve">564851111</t>
  </si>
  <si>
    <t xml:space="preserve">Podklad ze štěrkodrtě ŠD plochy přes 100 m2 tl 150 mm</t>
  </si>
  <si>
    <t xml:space="preserve">433225780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Poznámka k položce:
ŠD fr. 0-32</t>
  </si>
  <si>
    <t xml:space="preserve">ACO11+krajnice+1726,57*2*0,225</t>
  </si>
  <si>
    <t xml:space="preserve">plocha podkladní vrstvy = plocha ACO + plocha krajnic + rozšíření vrstvy</t>
  </si>
  <si>
    <t xml:space="preserve">25</t>
  </si>
  <si>
    <t xml:space="preserve">564851111-1</t>
  </si>
  <si>
    <t xml:space="preserve">267334133</t>
  </si>
  <si>
    <t xml:space="preserve">https://podminky.urs.cz/item/CS_URS_2023_01/564851111-1</t>
  </si>
  <si>
    <t xml:space="preserve">Poznámka k položce:
ŠD fr. 0-63</t>
  </si>
  <si>
    <t xml:space="preserve">podklad_ŠD150+1726,57*2*0,225</t>
  </si>
  <si>
    <t xml:space="preserve">plocha ochranné vrstvy = plochaŠD 0-32 + rozšíření vrstvy</t>
  </si>
  <si>
    <t xml:space="preserve">26</t>
  </si>
  <si>
    <t xml:space="preserve">565135111</t>
  </si>
  <si>
    <t xml:space="preserve">Asfaltový beton vrstva podkladní ACP 16 (obalované kamenivo OKS) tl 50 mm š do 3 m</t>
  </si>
  <si>
    <t xml:space="preserve">-148787886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1/565135111</t>
  </si>
  <si>
    <t xml:space="preserve">33,284+10,6*2*0,08</t>
  </si>
  <si>
    <t xml:space="preserve">ACL16 + rozšíření vrstvy</t>
  </si>
  <si>
    <t xml:space="preserve">27</t>
  </si>
  <si>
    <t xml:space="preserve">565155121</t>
  </si>
  <si>
    <t xml:space="preserve">Asfaltový beton vrstva podkladní ACP 16 (obalované kamenivo OKS) tl 70 mm š přes 3 m</t>
  </si>
  <si>
    <t xml:space="preserve">1509988666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3_01/565155121</t>
  </si>
  <si>
    <t xml:space="preserve">Poznámka k položce:
ACP16+</t>
  </si>
  <si>
    <t xml:space="preserve">ACO11-31,8+1715,97*2*0,07</t>
  </si>
  <si>
    <t xml:space="preserve">plocha podkladní asfaltové vrstvy = plocha ACO - konstrukce B + rozšíření vrstvy</t>
  </si>
  <si>
    <t xml:space="preserve">28</t>
  </si>
  <si>
    <t xml:space="preserve">569831111</t>
  </si>
  <si>
    <t xml:space="preserve">Zpevnění krajnic štěrkodrtí tl 100 mm</t>
  </si>
  <si>
    <t xml:space="preserve">1506481705</t>
  </si>
  <si>
    <t xml:space="preserve">Zpevnění krajnic nebo komunikací pro pěší s rozprostřením a zhutněním, po zhutnění štěrkodrtí tl. 100 mm</t>
  </si>
  <si>
    <t xml:space="preserve">https://podminky.urs.cz/item/CS_URS_2023_01/569831111</t>
  </si>
  <si>
    <t xml:space="preserve">krajnice_asfR</t>
  </si>
  <si>
    <t xml:space="preserve">1726,10</t>
  </si>
  <si>
    <t xml:space="preserve">29</t>
  </si>
  <si>
    <t xml:space="preserve">573211107</t>
  </si>
  <si>
    <t xml:space="preserve">Postřik živičný spojovací z asfaltu v množství 0,30 kg/m2</t>
  </si>
  <si>
    <t xml:space="preserve">1122900602</t>
  </si>
  <si>
    <t xml:space="preserve">Postřik spojovací PS bez posypu kamenivem z asfaltu silničního, v množství 0,30 kg/m2</t>
  </si>
  <si>
    <t xml:space="preserve">https://podminky.urs.cz/item/CS_URS_2023_01/573211107</t>
  </si>
  <si>
    <t xml:space="preserve">ACO11+ACL16</t>
  </si>
  <si>
    <t xml:space="preserve">plocha spojovacího postřiku = plocha obrudné a ložné asfaltové vrstvy</t>
  </si>
  <si>
    <t xml:space="preserve">30</t>
  </si>
  <si>
    <t xml:space="preserve">573211108</t>
  </si>
  <si>
    <t xml:space="preserve">Postřik živičný spojovací z asfaltu v množství 0,40 kg/m2</t>
  </si>
  <si>
    <t xml:space="preserve">374371048</t>
  </si>
  <si>
    <t xml:space="preserve">Postřik spojovací PS bez posypu kamenivem z asfaltu silničního, v množství 0,40 kg/m2</t>
  </si>
  <si>
    <t xml:space="preserve">https://podminky.urs.cz/item/CS_URS_2023_01/573211108</t>
  </si>
  <si>
    <t xml:space="preserve">ACP16_50+ACP16</t>
  </si>
  <si>
    <t xml:space="preserve">plocha infiltračního postřiku = plocha podkladní asfaltové vrstvy</t>
  </si>
  <si>
    <t xml:space="preserve">31</t>
  </si>
  <si>
    <t xml:space="preserve">577134121</t>
  </si>
  <si>
    <t xml:space="preserve">Asfaltový beton vrstva obrusná ACO 11 (ABS) tř. I tl 40 mm š přes 3 m z nemodifikovaného asfaltu</t>
  </si>
  <si>
    <t xml:space="preserve">1509560647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3_01/577134121</t>
  </si>
  <si>
    <t xml:space="preserve">Poznámka k položce:
ACO 11 +</t>
  </si>
  <si>
    <t xml:space="preserve">plocha obrusné vrstvy - změřeno v elektronické PD</t>
  </si>
  <si>
    <t xml:space="preserve">32</t>
  </si>
  <si>
    <t xml:space="preserve">577155112</t>
  </si>
  <si>
    <t xml:space="preserve">Asfaltový beton vrstva ložní ACL 16 (ABH) tl 60 mm š do 3 m z nemodifikovaného asfaltu</t>
  </si>
  <si>
    <t xml:space="preserve">-1165890305</t>
  </si>
  <si>
    <t xml:space="preserve">Asfaltový beton vrstva ložní ACL 16 (ABH) s rozprostřením a zhutněním z nemodifikovaného asfaltu v pruhu šířky do 3 m, po zhutnění tl. 60 mm</t>
  </si>
  <si>
    <t xml:space="preserve">https://podminky.urs.cz/item/CS_URS_2023_01/577155112</t>
  </si>
  <si>
    <t xml:space="preserve">31,8+10,6*0,07*2</t>
  </si>
  <si>
    <t xml:space="preserve">konstrukce B + rozšíření vrstvy</t>
  </si>
  <si>
    <t xml:space="preserve">33</t>
  </si>
  <si>
    <t xml:space="preserve">594511111</t>
  </si>
  <si>
    <t xml:space="preserve">Dlažba z lomového kamene s provedením lože z betonu</t>
  </si>
  <si>
    <t xml:space="preserve">CS ÚRS 2022 01</t>
  </si>
  <si>
    <t xml:space="preserve">1835783389</t>
  </si>
  <si>
    <t xml:space="preserve">Dlažba nebo přídlažba z lomového kamene lomařsky upraveného rigolového v ploše vodorovné nebo ve sklonu tl. do 250 mm, bez vyplnění spár, s provedením lože tl. 50 mm z betonu</t>
  </si>
  <si>
    <t xml:space="preserve">https://podminky.urs.cz/item/CS_URS_2022_01/594511111</t>
  </si>
  <si>
    <t xml:space="preserve">34</t>
  </si>
  <si>
    <t xml:space="preserve">596212210</t>
  </si>
  <si>
    <t xml:space="preserve">Kladení zámkové dlažby pozemních komunikací ručně tl 80 mm skupiny A pl do 50 m2</t>
  </si>
  <si>
    <t xml:space="preserve">-49714852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1/596212210</t>
  </si>
  <si>
    <t xml:space="preserve">Poznámka k položce:
varovné pásy</t>
  </si>
  <si>
    <t xml:space="preserve">35</t>
  </si>
  <si>
    <t xml:space="preserve">59245226</t>
  </si>
  <si>
    <t xml:space="preserve">dlažba tvar obdélník betonová pro nevidomé 200x100x80mm barevná</t>
  </si>
  <si>
    <t xml:space="preserve">-1435924376</t>
  </si>
  <si>
    <t xml:space="preserve">plocha dlažby + ztratné</t>
  </si>
  <si>
    <t xml:space="preserve">6*1,05</t>
  </si>
  <si>
    <t xml:space="preserve">36</t>
  </si>
  <si>
    <t xml:space="preserve">R.3</t>
  </si>
  <si>
    <t xml:space="preserve">Sanace výměnou materiálu</t>
  </si>
  <si>
    <t xml:space="preserve">383393796</t>
  </si>
  <si>
    <t xml:space="preserve">Odkopávka do 0,75m, likvidace výkopku, nový materiál (LK vrtsva 0,45m, 0/63 vrstva 0,2m), uložení, zhutnění.</t>
  </si>
  <si>
    <t xml:space="preserve">rozsah do 10% plochy pláně</t>
  </si>
  <si>
    <t xml:space="preserve">8500,944/10*0,75</t>
  </si>
  <si>
    <t xml:space="preserve">5.1</t>
  </si>
  <si>
    <t xml:space="preserve">Doprovodná část projektu - Komunikace</t>
  </si>
  <si>
    <t xml:space="preserve">37</t>
  </si>
  <si>
    <t xml:space="preserve">564851111-1-5.1</t>
  </si>
  <si>
    <t xml:space="preserve">701268936</t>
  </si>
  <si>
    <t xml:space="preserve">https://podminky.urs.cz/item/CS_URS_2023_01/564851111-1-5.1</t>
  </si>
  <si>
    <t xml:space="preserve">Poznámka k položce:
ŠD fr. 0-63
Rekonstrukce napojení stávající účelové komunikace</t>
  </si>
  <si>
    <t xml:space="preserve">156,596+7,356</t>
  </si>
  <si>
    <t xml:space="preserve">38</t>
  </si>
  <si>
    <t xml:space="preserve">564851111-5.1</t>
  </si>
  <si>
    <t xml:space="preserve">-934530004</t>
  </si>
  <si>
    <t xml:space="preserve">https://podminky.urs.cz/item/CS_URS_2023_01/564851111-5.1</t>
  </si>
  <si>
    <t xml:space="preserve">Poznámka k položce:
ŠD fr. 0-32
Rekonstrukce napojení stávající účelové komunikace</t>
  </si>
  <si>
    <t xml:space="preserve">149,24+7,356</t>
  </si>
  <si>
    <t xml:space="preserve">plocha podkladní vrstvy = plocha ACP + rozšíření vrstvy</t>
  </si>
  <si>
    <t xml:space="preserve">39</t>
  </si>
  <si>
    <t xml:space="preserve">565155121-5.1</t>
  </si>
  <si>
    <t xml:space="preserve">-1450656864</t>
  </si>
  <si>
    <t xml:space="preserve">https://podminky.urs.cz/item/CS_URS_2023_01/565155121-5.1</t>
  </si>
  <si>
    <t xml:space="preserve">Poznámka k položce:
ACP16+
Rekonstrukce napojení stávající účelové komunikace</t>
  </si>
  <si>
    <t xml:space="preserve">145,8+3,44</t>
  </si>
  <si>
    <t xml:space="preserve">plocha podkladní asfaltové vrstvy = plocha ACO + rozšíření vrstvy</t>
  </si>
  <si>
    <t xml:space="preserve">40</t>
  </si>
  <si>
    <t xml:space="preserve">573211107-5.1</t>
  </si>
  <si>
    <t xml:space="preserve">1236353362</t>
  </si>
  <si>
    <t xml:space="preserve">https://podminky.urs.cz/item/CS_URS_2023_01/573211107-5.1</t>
  </si>
  <si>
    <t xml:space="preserve">Poznámka k položce:
Rekonstrukce napojení stávající účelové komunikace</t>
  </si>
  <si>
    <t xml:space="preserve">145,8</t>
  </si>
  <si>
    <t xml:space="preserve">plocha spojovacího postřiku = plocha obrusné</t>
  </si>
  <si>
    <t xml:space="preserve">41</t>
  </si>
  <si>
    <t xml:space="preserve">573211108-5.1</t>
  </si>
  <si>
    <t xml:space="preserve">476062236</t>
  </si>
  <si>
    <t xml:space="preserve">https://podminky.urs.cz/item/CS_URS_2023_01/573211108-5.1</t>
  </si>
  <si>
    <t xml:space="preserve">149,24</t>
  </si>
  <si>
    <t xml:space="preserve">42</t>
  </si>
  <si>
    <t xml:space="preserve">577134121-5.1</t>
  </si>
  <si>
    <t xml:space="preserve">1437811892</t>
  </si>
  <si>
    <t xml:space="preserve">https://podminky.urs.cz/item/CS_URS_2023_01/577134121-5.1</t>
  </si>
  <si>
    <t xml:space="preserve">Poznámka k položce:
ACO 11 +
Rekonstrukce napojení stávající účelové komunikace</t>
  </si>
  <si>
    <t xml:space="preserve">145,80</t>
  </si>
  <si>
    <t xml:space="preserve">43</t>
  </si>
  <si>
    <t xml:space="preserve">181152302-5.1</t>
  </si>
  <si>
    <t xml:space="preserve">Úprava pláně pro silnice a dálnice v zářezech se zhutněním</t>
  </si>
  <si>
    <t xml:space="preserve">-1054164075</t>
  </si>
  <si>
    <t xml:space="preserve">Úprava pláně na stavbách silnic a dálnic strojně v zářezech mimo skalních se zhutněním</t>
  </si>
  <si>
    <t xml:space="preserve">https://podminky.urs.cz/item/CS_URS_2023_01/181152302-5.1</t>
  </si>
  <si>
    <t xml:space="preserve">163,952</t>
  </si>
  <si>
    <t xml:space="preserve">Ostatní konstrukce a práce, bourání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99620782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45</t>
  </si>
  <si>
    <t xml:space="preserve">914511111</t>
  </si>
  <si>
    <t xml:space="preserve">Montáž sloupku dopravních značek délky do 3,5 m s betonovým základem</t>
  </si>
  <si>
    <t xml:space="preserve">966188978</t>
  </si>
  <si>
    <t xml:space="preserve">Montáž sloupku dopravních značek délky do 3,5 m do betonového základu</t>
  </si>
  <si>
    <t xml:space="preserve">https://podminky.urs.cz/item/CS_URS_2023_01/914511111</t>
  </si>
  <si>
    <t xml:space="preserve">46</t>
  </si>
  <si>
    <t xml:space="preserve">40445620</t>
  </si>
  <si>
    <t xml:space="preserve">zákazové, příkazové dopravní značky B1-B34, C1-15 700mm</t>
  </si>
  <si>
    <t xml:space="preserve">-187315720</t>
  </si>
  <si>
    <t xml:space="preserve">Poznámka k položce:
C9a a C9b</t>
  </si>
  <si>
    <t xml:space="preserve">C9a</t>
  </si>
  <si>
    <t xml:space="preserve">C9b</t>
  </si>
  <si>
    <t xml:space="preserve">B13</t>
  </si>
  <si>
    <t xml:space="preserve">Součet</t>
  </si>
  <si>
    <t xml:space="preserve">47</t>
  </si>
  <si>
    <t xml:space="preserve">40445650</t>
  </si>
  <si>
    <t xml:space="preserve">dodatkové tabulky E7, E12, E13 500x300mm</t>
  </si>
  <si>
    <t xml:space="preserve">-627195261</t>
  </si>
  <si>
    <t xml:space="preserve">E13</t>
  </si>
  <si>
    <t xml:space="preserve">48</t>
  </si>
  <si>
    <t xml:space="preserve">40445225</t>
  </si>
  <si>
    <t xml:space="preserve">sloupek pro dopravní značku Zn D 60mm v 3,5m</t>
  </si>
  <si>
    <t xml:space="preserve">364895504</t>
  </si>
  <si>
    <t xml:space="preserve">49</t>
  </si>
  <si>
    <t xml:space="preserve">40445253</t>
  </si>
  <si>
    <t xml:space="preserve">víčko plastové na sloupek D 60mm</t>
  </si>
  <si>
    <t xml:space="preserve">-674770310</t>
  </si>
  <si>
    <t xml:space="preserve">50</t>
  </si>
  <si>
    <t xml:space="preserve">915111121</t>
  </si>
  <si>
    <t xml:space="preserve">Vodorovné dopravní značení dělící čáry přerušované š 125 mm základní bílá barva</t>
  </si>
  <si>
    <t xml:space="preserve">m</t>
  </si>
  <si>
    <t xml:space="preserve">-1473350386</t>
  </si>
  <si>
    <t xml:space="preserve">Vodorovné dopravní značení stříkané barvou dělící čára šířky 125 mm přerušovaná bílá základní</t>
  </si>
  <si>
    <t xml:space="preserve">https://podminky.urs.cz/item/CS_URS_2023_01/915111121</t>
  </si>
  <si>
    <t xml:space="preserve">1749</t>
  </si>
  <si>
    <t xml:space="preserve">51</t>
  </si>
  <si>
    <t xml:space="preserve">915611111</t>
  </si>
  <si>
    <t xml:space="preserve">Předznačení vodorovného liniového značení</t>
  </si>
  <si>
    <t xml:space="preserve">684479891</t>
  </si>
  <si>
    <t xml:space="preserve">Předznačení pro vodorovné značení stříkané barvou nebo prováděné z nátěrových hmot liniové dělicí čáry, vodicí proužky</t>
  </si>
  <si>
    <t xml:space="preserve">https://podminky.urs.cz/item/CS_URS_2023_01/915611111</t>
  </si>
  <si>
    <t xml:space="preserve">52</t>
  </si>
  <si>
    <t xml:space="preserve">916131213</t>
  </si>
  <si>
    <t xml:space="preserve">Osazení silničního obrubníku betonového stojatého s boční opěrou do lože z betonu prostého</t>
  </si>
  <si>
    <t xml:space="preserve">-105454653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změřeno v digitální formě PD</t>
  </si>
  <si>
    <t xml:space="preserve">53</t>
  </si>
  <si>
    <t xml:space="preserve">59217016</t>
  </si>
  <si>
    <t xml:space="preserve">obrubník betonový chodníkový 1000x80x250mm</t>
  </si>
  <si>
    <t xml:space="preserve">866486649</t>
  </si>
  <si>
    <t xml:space="preserve">54</t>
  </si>
  <si>
    <t xml:space="preserve">919441221</t>
  </si>
  <si>
    <t xml:space="preserve">Čelo propustku z lomového kamene pro propustek z trub DN 600 až 800</t>
  </si>
  <si>
    <t xml:space="preserve">271141509</t>
  </si>
  <si>
    <t xml:space="preserve">Čelo propustku včetně římsy ze zdiva z lomového kamene, pro propustek z trub DN 600 až 800 mm</t>
  </si>
  <si>
    <t xml:space="preserve">https://podminky.urs.cz/item/CS_URS_2023_01/919441221</t>
  </si>
  <si>
    <t xml:space="preserve">55</t>
  </si>
  <si>
    <t xml:space="preserve">919521140</t>
  </si>
  <si>
    <t xml:space="preserve">Zřízení silničního propustku z trub betonových nebo ŽB DN 600</t>
  </si>
  <si>
    <t xml:space="preserve">-361574254</t>
  </si>
  <si>
    <t xml:space="preserve">Zřízení silničního propustku z trub betonových nebo železobetonových DN 600 mm</t>
  </si>
  <si>
    <t xml:space="preserve">https://podminky.urs.cz/item/CS_URS_2023_01/919521140</t>
  </si>
  <si>
    <t xml:space="preserve">10,5+9,8</t>
  </si>
  <si>
    <t xml:space="preserve">56</t>
  </si>
  <si>
    <t xml:space="preserve">938909311</t>
  </si>
  <si>
    <t xml:space="preserve">Čištění vozovek metením strojně podkladu nebo krytu betonového nebo živičného</t>
  </si>
  <si>
    <t xml:space="preserve">-556528184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1/938909311</t>
  </si>
  <si>
    <t xml:space="preserve">Poznámka k položce:
čištění nových i stávajících vozovek</t>
  </si>
  <si>
    <t xml:space="preserve">57</t>
  </si>
  <si>
    <t xml:space="preserve">59222001</t>
  </si>
  <si>
    <t xml:space="preserve">trouba ŽB hrdlová DN 600</t>
  </si>
  <si>
    <t xml:space="preserve">1592998583</t>
  </si>
  <si>
    <t xml:space="preserve">9.1</t>
  </si>
  <si>
    <t xml:space="preserve">Doprovodná část projektu - Ostatní konstrukce a práce, bourání</t>
  </si>
  <si>
    <t xml:space="preserve">58</t>
  </si>
  <si>
    <t xml:space="preserve">919112213</t>
  </si>
  <si>
    <t xml:space="preserve">Řezání spár pro vytvoření komůrky š 10 mm hl 25 mm pro těsnící zálivku v živičném krytu</t>
  </si>
  <si>
    <t xml:space="preserve">2102859433</t>
  </si>
  <si>
    <t xml:space="preserve">Řezání dilatačních spár v živičném krytu vytvoření komůrky pro těsnící zálivku šířky 10 mm, hloubky 25 mm</t>
  </si>
  <si>
    <t xml:space="preserve">https://podminky.urs.cz/item/CS_URS_2023_01/919112213</t>
  </si>
  <si>
    <t xml:space="preserve">Poznámka k položce:
proříznutí spáry na stávající účelové komunikaci</t>
  </si>
  <si>
    <t xml:space="preserve">59</t>
  </si>
  <si>
    <t xml:space="preserve">919122112</t>
  </si>
  <si>
    <t xml:space="preserve">Těsnění spár zálivkou za tepla pro komůrky š 10 mm hl 25 mm s těsnicím profilem</t>
  </si>
  <si>
    <t xml:space="preserve">-1820117940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https://podminky.urs.cz/item/CS_URS_2023_01/919122112</t>
  </si>
  <si>
    <t xml:space="preserve">Poznámka k položce:
zalití spáry v místě napojení nového krytu na stávající asfaltový povrch na účelové komunikaci</t>
  </si>
  <si>
    <t xml:space="preserve">60</t>
  </si>
  <si>
    <t xml:space="preserve">919735112</t>
  </si>
  <si>
    <t xml:space="preserve">Řezání stávajícího živičného krytu hl přes 50 do 100 mm</t>
  </si>
  <si>
    <t xml:space="preserve">1496898425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Poznámka k položce:
zaříznutí asfaltu na stávající účelové komunikaci a u varovných pásů</t>
  </si>
  <si>
    <t xml:space="preserve">změřeno v digitální verzi PD - funkce měření délek</t>
  </si>
  <si>
    <t xml:space="preserve">61</t>
  </si>
  <si>
    <t xml:space="preserve">938906R</t>
  </si>
  <si>
    <t xml:space="preserve">Pročištění stavojícího zatrubnění</t>
  </si>
  <si>
    <t xml:space="preserve">-1379047688</t>
  </si>
  <si>
    <t xml:space="preserve">Čištění usazenin, pročištění stávajícího potrubí. V případě neprůchodnosti odkrytí potrubí a oprava.</t>
  </si>
  <si>
    <t xml:space="preserve">95</t>
  </si>
  <si>
    <t xml:space="preserve">99</t>
  </si>
  <si>
    <t xml:space="preserve">Přesuny hmot a suti</t>
  </si>
  <si>
    <t xml:space="preserve">62</t>
  </si>
  <si>
    <t xml:space="preserve">998225111</t>
  </si>
  <si>
    <t xml:space="preserve">Přesun hmot pro pozemní komunikace s krytem z kamene, monolitickým betonovým nebo živičným</t>
  </si>
  <si>
    <t xml:space="preserve">64863455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997</t>
  </si>
  <si>
    <t xml:space="preserve">Doprovodná část projektu - Přesun sutě</t>
  </si>
  <si>
    <t xml:space="preserve">63</t>
  </si>
  <si>
    <t xml:space="preserve">997221571</t>
  </si>
  <si>
    <t xml:space="preserve">Vodorovná doprava vybouraných hmot do 1 km</t>
  </si>
  <si>
    <t xml:space="preserve">-1669327060</t>
  </si>
  <si>
    <t xml:space="preserve">Vodorovná doprava vybouraných hmot bez naložení, ale se složením a s hrubým urovnáním na vzdálenost do 1 km</t>
  </si>
  <si>
    <t xml:space="preserve">https://podminky.urs.cz/item/CS_URS_2023_01/997221571</t>
  </si>
  <si>
    <t xml:space="preserve">48,86</t>
  </si>
  <si>
    <t xml:space="preserve">64</t>
  </si>
  <si>
    <t xml:space="preserve">997221579</t>
  </si>
  <si>
    <t xml:space="preserve">Příplatek ZKD 1 km u vodorovné dopravy vybouraných hmot</t>
  </si>
  <si>
    <t xml:space="preserve">-1574094795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1/997221579</t>
  </si>
  <si>
    <t xml:space="preserve">48,86*29</t>
  </si>
  <si>
    <t xml:space="preserve">65</t>
  </si>
  <si>
    <t xml:space="preserve">997221611</t>
  </si>
  <si>
    <t xml:space="preserve">Nakládání suti na dopravní prostředky pro vodorovnou dopravu</t>
  </si>
  <si>
    <t xml:space="preserve">-789587443</t>
  </si>
  <si>
    <t xml:space="preserve">Nakládání na dopravní prostředky pro vodorovnou dopravu suti</t>
  </si>
  <si>
    <t xml:space="preserve">https://podminky.urs.cz/item/CS_URS_2023_01/997221611</t>
  </si>
  <si>
    <t xml:space="preserve">odstraněné konstrukce</t>
  </si>
  <si>
    <t xml:space="preserve">29,94+18,92</t>
  </si>
  <si>
    <t xml:space="preserve">6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03263016</t>
  </si>
  <si>
    <t xml:space="preserve">https://podminky.urs.cz/item/CS_URS_2023_01/997221873</t>
  </si>
  <si>
    <t xml:space="preserve">29,94</t>
  </si>
  <si>
    <t xml:space="preserve">6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33365560</t>
  </si>
  <si>
    <t xml:space="preserve">https://podminky.urs.cz/item/CS_URS_2023_01/997221875</t>
  </si>
  <si>
    <t xml:space="preserve">18,92</t>
  </si>
  <si>
    <t xml:space="preserve">771/20-2 - SO 202 Lávka</t>
  </si>
  <si>
    <t xml:space="preserve">k.ú. Ptáčov</t>
  </si>
  <si>
    <t xml:space="preserve">    2.1 - Doprovodná část projektu - Zakládání</t>
  </si>
  <si>
    <t xml:space="preserve">    3 - Svislé a kompletní konstrukce</t>
  </si>
  <si>
    <t xml:space="preserve">    4.1. - Doprovodná část projektu - Vodorovné konstrukce</t>
  </si>
  <si>
    <t xml:space="preserve">    998 - Přesun hmot</t>
  </si>
  <si>
    <t xml:space="preserve">    998.1 - Doprovodná část projektu - Přesun hmot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    789 - Povrchové úpravy ocelových konstrukcí a technologických zařízení</t>
  </si>
  <si>
    <t xml:space="preserve">122251103</t>
  </si>
  <si>
    <t xml:space="preserve">Odkopávky a prokopávky nezapažené v hornině třídy těžitelnosti I skupiny 3 objem do 100 m3 strojně</t>
  </si>
  <si>
    <t xml:space="preserve">-1349413140</t>
  </si>
  <si>
    <t xml:space="preserve">Odkopávky a prokopávky nezapažené strojně v hornině třídy těžitelnosti I skupiny 3 přes 50 do 100 m3</t>
  </si>
  <si>
    <t xml:space="preserve">https://podminky.urs.cz/item/CS_URS_2023_01/122251103</t>
  </si>
  <si>
    <t xml:space="preserve">167151101</t>
  </si>
  <si>
    <t xml:space="preserve">Nakládání výkopku z hornin třídy těžitelnosti I skupiny 1 až 3 do 100 m3</t>
  </si>
  <si>
    <t xml:space="preserve">-60940826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1/167151101</t>
  </si>
  <si>
    <t xml:space="preserve">výkop - zásyp</t>
  </si>
  <si>
    <t xml:space="preserve">65-40</t>
  </si>
  <si>
    <t xml:space="preserve">162451106</t>
  </si>
  <si>
    <t xml:space="preserve">Vodorovné přemístění přes 1 500 do 2000 m výkopku/sypaniny z horniny třídy těžitelnosti I skupiny 1 až 3</t>
  </si>
  <si>
    <t xml:space="preserve">31321797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3_01/162451106</t>
  </si>
  <si>
    <t xml:space="preserve">naložený výkopek</t>
  </si>
  <si>
    <t xml:space="preserve">174151102</t>
  </si>
  <si>
    <t xml:space="preserve">Zásyp v prostoru s omezeným pohybem stroje sypaninou se zhutněním</t>
  </si>
  <si>
    <t xml:space="preserve">-479731481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1/174151102</t>
  </si>
  <si>
    <t xml:space="preserve">124253100</t>
  </si>
  <si>
    <t xml:space="preserve">Vykopávky pro koryta vodotečí v hornině třídy těžitelnosti I skupiny 3 objem do 100 m3 strojně</t>
  </si>
  <si>
    <t xml:space="preserve">953219370</t>
  </si>
  <si>
    <t xml:space="preserve">Vykopávky pro koryta vodotečí strojně v hornině třídy těžitelnosti I skupiny 3 do 100 m3</t>
  </si>
  <si>
    <t xml:space="preserve">https://podminky.urs.cz/item/CS_URS_2023_01/124253100</t>
  </si>
  <si>
    <t xml:space="preserve">167151101-1.1.</t>
  </si>
  <si>
    <t xml:space="preserve">-1015297761</t>
  </si>
  <si>
    <t xml:space="preserve">https://podminky.urs.cz/item/CS_URS_2023_01/167151101-1.1.</t>
  </si>
  <si>
    <t xml:space="preserve">výkopek</t>
  </si>
  <si>
    <t xml:space="preserve">162451106-1.1.</t>
  </si>
  <si>
    <t xml:space="preserve">-717892030</t>
  </si>
  <si>
    <t xml:space="preserve">https://podminky.urs.cz/item/CS_URS_2023_01/162451106-1.1.</t>
  </si>
  <si>
    <t xml:space="preserve">115001105</t>
  </si>
  <si>
    <t xml:space="preserve">Převedení vody potrubím DN přes 300 do 600</t>
  </si>
  <si>
    <t xml:space="preserve">820556277</t>
  </si>
  <si>
    <t xml:space="preserve">Převedení vody potrubím průměru DN přes 300 do 600</t>
  </si>
  <si>
    <t xml:space="preserve">https://podminky.urs.cz/item/CS_URS_2023_01/115001105</t>
  </si>
  <si>
    <t xml:space="preserve">Poznámka k položce:
elastická hadice PVC DN 400</t>
  </si>
  <si>
    <t xml:space="preserve">1150011R1</t>
  </si>
  <si>
    <t xml:space="preserve">Zřízení hrázky z pytlů</t>
  </si>
  <si>
    <t xml:space="preserve">43345166</t>
  </si>
  <si>
    <t xml:space="preserve">Zřízení hrázky z pytlů výškyx 0,8m, šířka ve dbně 3m. objem hrázky 6,4m3. včetně veškerého materiálu a nezbytných terénních úprav.</t>
  </si>
  <si>
    <t xml:space="preserve">1150011R2</t>
  </si>
  <si>
    <t xml:space="preserve">Sorpční had</t>
  </si>
  <si>
    <t xml:space="preserve">-208877764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2158826</t>
  </si>
  <si>
    <t xml:space="preserve">Čerpání vody na dopravní výšku do 10 m s uvažovaným průměrným přítokem do 500 l/min</t>
  </si>
  <si>
    <t xml:space="preserve">https://podminky.urs.cz/item/CS_URS_2023_01/115101201</t>
  </si>
  <si>
    <t xml:space="preserve">273321118</t>
  </si>
  <si>
    <t xml:space="preserve">Základové desky mostních konstrukcí ze ŽB C 30/37</t>
  </si>
  <si>
    <t xml:space="preserve">1758949320</t>
  </si>
  <si>
    <t xml:space="preserve">Základové konstrukce z betonu železového desky ve výkopu nebo na hlavách pilot C 30/37</t>
  </si>
  <si>
    <t xml:space="preserve">https://podminky.urs.cz/item/CS_URS_2023_01/273321118</t>
  </si>
  <si>
    <t xml:space="preserve">21,41</t>
  </si>
  <si>
    <t xml:space="preserve">273354111</t>
  </si>
  <si>
    <t xml:space="preserve">Bednění základových desek - zřízení</t>
  </si>
  <si>
    <t xml:space="preserve">1777768036</t>
  </si>
  <si>
    <t xml:space="preserve">Bednění základových konstrukcí desek zřízení</t>
  </si>
  <si>
    <t xml:space="preserve">https://podminky.urs.cz/item/CS_URS_2023_01/273354111</t>
  </si>
  <si>
    <t xml:space="preserve">273354211</t>
  </si>
  <si>
    <t xml:space="preserve">Bednění základových desek - odstranění</t>
  </si>
  <si>
    <t xml:space="preserve">897358790</t>
  </si>
  <si>
    <t xml:space="preserve">Bednění základových konstrukcí desek odstranění bednění</t>
  </si>
  <si>
    <t xml:space="preserve">https://podminky.urs.cz/item/CS_URS_2023_01/273354211</t>
  </si>
  <si>
    <t xml:space="preserve">273361116</t>
  </si>
  <si>
    <t xml:space="preserve">Výztuž základových desek z betonářské oceli 10 505</t>
  </si>
  <si>
    <t xml:space="preserve">-1736776145</t>
  </si>
  <si>
    <t xml:space="preserve">Výztuž základových konstrukcí desek z betonářské oceli 10 505 (R) nebo BSt 500</t>
  </si>
  <si>
    <t xml:space="preserve">https://podminky.urs.cz/item/CS_URS_2023_01/273361116</t>
  </si>
  <si>
    <t xml:space="preserve">3,22</t>
  </si>
  <si>
    <t xml:space="preserve">2.1</t>
  </si>
  <si>
    <t xml:space="preserve">Doprovodná část projektu - Zakládání</t>
  </si>
  <si>
    <t xml:space="preserve">-363331770</t>
  </si>
  <si>
    <t xml:space="preserve">Poznámka k položce:
podsyp pod lože dlažby a práh</t>
  </si>
  <si>
    <t xml:space="preserve">podsyp pod lože dlažby a práh</t>
  </si>
  <si>
    <t xml:space="preserve">0,6*0,1*5,4+90,7*0,1</t>
  </si>
  <si>
    <t xml:space="preserve">Svislé a kompletní konstrukce</t>
  </si>
  <si>
    <t xml:space="preserve">334323118</t>
  </si>
  <si>
    <t xml:space="preserve">Mostní opěry a úložné prahy ze ŽB C 30/37</t>
  </si>
  <si>
    <t xml:space="preserve">2026883768</t>
  </si>
  <si>
    <t xml:space="preserve">Mostní opěry a úložné prahy z betonu železového C 30/37</t>
  </si>
  <si>
    <t xml:space="preserve">https://podminky.urs.cz/item/CS_URS_2023_01/334323118</t>
  </si>
  <si>
    <t xml:space="preserve">18,36</t>
  </si>
  <si>
    <t xml:space="preserve">334323218</t>
  </si>
  <si>
    <t xml:space="preserve">Mostní křídla a závěrné zídky ze ŽB C 30/37</t>
  </si>
  <si>
    <t xml:space="preserve">22581917</t>
  </si>
  <si>
    <t xml:space="preserve">Mostní křídla a závěrné zídky z betonu železového C 30/37</t>
  </si>
  <si>
    <t xml:space="preserve">https://podminky.urs.cz/item/CS_URS_2023_01/334323218</t>
  </si>
  <si>
    <t xml:space="preserve">26,74</t>
  </si>
  <si>
    <t xml:space="preserve">334351112</t>
  </si>
  <si>
    <t xml:space="preserve">Bednění systémové mostních opěr a úložných prahů z překližek pro ŽB - zřízení</t>
  </si>
  <si>
    <t xml:space="preserve">-318562980</t>
  </si>
  <si>
    <t xml:space="preserve">Bednění mostních opěr a úložných prahů ze systémového bednění zřízení z překližek, pro železobeton</t>
  </si>
  <si>
    <t xml:space="preserve">https://podminky.urs.cz/item/CS_URS_2023_01/334351112</t>
  </si>
  <si>
    <t xml:space="preserve">78,362</t>
  </si>
  <si>
    <t xml:space="preserve">334351211</t>
  </si>
  <si>
    <t xml:space="preserve">Bednění systémové mostních opěr a úložných prahů z překližek - odstranění</t>
  </si>
  <si>
    <t xml:space="preserve">-831445773</t>
  </si>
  <si>
    <t xml:space="preserve">Bednění mostních opěr a úložných prahů ze systémového bednění odstranění z překližek</t>
  </si>
  <si>
    <t xml:space="preserve">https://podminky.urs.cz/item/CS_URS_2023_01/334351211</t>
  </si>
  <si>
    <t xml:space="preserve">334352111</t>
  </si>
  <si>
    <t xml:space="preserve">Bednění mostních křídel a závěrných zídek ze systémového bednění s výplní z překližek - zřízení</t>
  </si>
  <si>
    <t xml:space="preserve">-525895497</t>
  </si>
  <si>
    <t xml:space="preserve">Bednění mostních křídel a závěrných zídek ze systémového bednění zřízení z překližek</t>
  </si>
  <si>
    <t xml:space="preserve">https://podminky.urs.cz/item/CS_URS_2023_01/334352111</t>
  </si>
  <si>
    <t xml:space="preserve">91,84</t>
  </si>
  <si>
    <t xml:space="preserve">334352211</t>
  </si>
  <si>
    <t xml:space="preserve">Bednění mostních křídel a závěrných zídek ze systémového bednění s výplní z překližek - odstranění</t>
  </si>
  <si>
    <t xml:space="preserve">-456370288</t>
  </si>
  <si>
    <t xml:space="preserve">Bednění mostních křídel a závěrných zídek ze systémového bednění odstranění z překližek</t>
  </si>
  <si>
    <t xml:space="preserve">https://podminky.urs.cz/item/CS_URS_2023_01/334352211</t>
  </si>
  <si>
    <t xml:space="preserve">334361216</t>
  </si>
  <si>
    <t xml:space="preserve">Výztuž dříků opěr z betonářské oceli 10 505</t>
  </si>
  <si>
    <t xml:space="preserve">206168522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https://podminky.urs.cz/item/CS_URS_2023_01/334361216</t>
  </si>
  <si>
    <t xml:space="preserve">2,754</t>
  </si>
  <si>
    <t xml:space="preserve">334361226</t>
  </si>
  <si>
    <t xml:space="preserve">Výztuž křídel, závěrných zdí z betonářské oceli 10 505</t>
  </si>
  <si>
    <t xml:space="preserve">-1312655520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https://podminky.urs.cz/item/CS_URS_2023_01/334361226</t>
  </si>
  <si>
    <t xml:space="preserve">421953311</t>
  </si>
  <si>
    <t xml:space="preserve">Dřevěné mostní podlahy trvalé z fošen a hranolů - výroba</t>
  </si>
  <si>
    <t xml:space="preserve">653361137</t>
  </si>
  <si>
    <t xml:space="preserve">Dřevěné mostní podlahy z fošen a hranolů trvalé výroba</t>
  </si>
  <si>
    <t xml:space="preserve">https://podminky.urs.cz/item/CS_URS_2023_01/421953311</t>
  </si>
  <si>
    <t xml:space="preserve">42,5</t>
  </si>
  <si>
    <t xml:space="preserve">60512142</t>
  </si>
  <si>
    <t xml:space="preserve">hranol stavební řezivo průřezu do 450cm2 přes dl 8m</t>
  </si>
  <si>
    <t xml:space="preserve">-934617147</t>
  </si>
  <si>
    <t xml:space="preserve">Poznámka k položce:
Tlakově impregnováno</t>
  </si>
  <si>
    <t xml:space="preserve">0,679</t>
  </si>
  <si>
    <t xml:space="preserve">60512140</t>
  </si>
  <si>
    <t xml:space="preserve">hranol stavební řezivo průřezu do 450cm2 do dl 6m</t>
  </si>
  <si>
    <t xml:space="preserve">-377887711</t>
  </si>
  <si>
    <t xml:space="preserve">Poznámka k položce:
 Tlakově impregnováno</t>
  </si>
  <si>
    <t xml:space="preserve">7,433</t>
  </si>
  <si>
    <t xml:space="preserve">421953321</t>
  </si>
  <si>
    <t xml:space="preserve">Dřevěné mostní podlahy trvalé z fošen a hranolů - montáž</t>
  </si>
  <si>
    <t xml:space="preserve">53084071</t>
  </si>
  <si>
    <t xml:space="preserve">Dřevěné mostní podlahy z fošen a hranolů trvalé montáž. Včetně spojovacího materiálu</t>
  </si>
  <si>
    <t xml:space="preserve">https://podminky.urs.cz/item/CS_URS_2023_01/421953321</t>
  </si>
  <si>
    <t xml:space="preserve">4231</t>
  </si>
  <si>
    <t xml:space="preserve">Montáž ocelové mostovky š přes 2,4 do 4,2 m, v přes 3 do 3,6 m most o 1 poli rozpětí do 13 m</t>
  </si>
  <si>
    <t xml:space="preserve">-1903814078</t>
  </si>
  <si>
    <t xml:space="preserve">Montáž ocelové mostovky montované na místě šířky přes 2,4 do 4,2 m, výšky přes 3 do 3,6 m mostu o jednom poli, rozpětí pole do 13 m</t>
  </si>
  <si>
    <t xml:space="preserve">3,686</t>
  </si>
  <si>
    <t xml:space="preserve">13010762</t>
  </si>
  <si>
    <t xml:space="preserve">ocel profilová jakost S235JR (11 375) průřez IPE 330</t>
  </si>
  <si>
    <t xml:space="preserve">-1498022095</t>
  </si>
  <si>
    <t xml:space="preserve">2,748</t>
  </si>
  <si>
    <t xml:space="preserve">13010938</t>
  </si>
  <si>
    <t xml:space="preserve">ocel profilová jakost S235JR (11 375) průřez UPE 200</t>
  </si>
  <si>
    <t xml:space="preserve">87706920</t>
  </si>
  <si>
    <t xml:space="preserve">0,424</t>
  </si>
  <si>
    <t xml:space="preserve">13010434</t>
  </si>
  <si>
    <t xml:space="preserve">úhelník ocelový rovnostranný jakost S235JR (11 375) 80x80x8mm</t>
  </si>
  <si>
    <t xml:space="preserve">-2015649849</t>
  </si>
  <si>
    <t xml:space="preserve">0,339</t>
  </si>
  <si>
    <t xml:space="preserve">136112R1</t>
  </si>
  <si>
    <t xml:space="preserve">plech ocelový hladký jakost S235JR tl 10mm </t>
  </si>
  <si>
    <t xml:space="preserve">959943951</t>
  </si>
  <si>
    <t xml:space="preserve">plech ocelový hladký jakost S235JR tl 10mm včetně výroby prvku potřebného rozměru</t>
  </si>
  <si>
    <t xml:space="preserve">0,1216</t>
  </si>
  <si>
    <t xml:space="preserve">136112R2</t>
  </si>
  <si>
    <t xml:space="preserve">plech ocelový hladký jakost S235JR tl 12mm</t>
  </si>
  <si>
    <t xml:space="preserve">-262607412</t>
  </si>
  <si>
    <t xml:space="preserve">plech ocelový hladký jakost S235JR tl 12mm. Včetně výroby prvku potřebného rozměru.</t>
  </si>
  <si>
    <t xml:space="preserve">0,308</t>
  </si>
  <si>
    <t xml:space="preserve">428941R</t>
  </si>
  <si>
    <t xml:space="preserve">Osazení mostního ložiska</t>
  </si>
  <si>
    <t xml:space="preserve">-1581823710</t>
  </si>
  <si>
    <t xml:space="preserve">Osazení mostního ložiska včetně dodání ložiska</t>
  </si>
  <si>
    <t xml:space="preserve">451577121</t>
  </si>
  <si>
    <t xml:space="preserve">Podkladní a výplňová vrstva z kameniva drceného tl do 200 mm</t>
  </si>
  <si>
    <t xml:space="preserve">-465049927</t>
  </si>
  <si>
    <t xml:space="preserve">Podkladní a výplňová vrstva z kameniva tloušťky do 200 mm z kameniva drceného</t>
  </si>
  <si>
    <t xml:space="preserve">https://podminky.urs.cz/item/CS_URS_2023_01/451577121</t>
  </si>
  <si>
    <t xml:space="preserve">32,62</t>
  </si>
  <si>
    <t xml:space="preserve">4.1.</t>
  </si>
  <si>
    <t xml:space="preserve">Doprovodná část projektu - Vodorovné konstrukce</t>
  </si>
  <si>
    <t xml:space="preserve">451317777</t>
  </si>
  <si>
    <t xml:space="preserve">Podklad nebo lože pod dlažbu vodorovný nebo do sklonu 1:5 z betonu prostého tl přes 50 do 100 mm</t>
  </si>
  <si>
    <t xml:space="preserve">-2002456705</t>
  </si>
  <si>
    <t xml:space="preserve">Podklad nebo lože pod dlažbu (přídlažbu) v ploše vodorovné nebo ve sklonu do 1:5, tloušťky od 50 do 100 mm z betonu prostého</t>
  </si>
  <si>
    <t xml:space="preserve">https://podminky.urs.cz/item/CS_URS_2023_01/451317777</t>
  </si>
  <si>
    <t xml:space="preserve">Poznámka k položce:
beton C25/30 XC4 XF3</t>
  </si>
  <si>
    <t xml:space="preserve">podklad pod dlažbu</t>
  </si>
  <si>
    <t xml:space="preserve">162,6</t>
  </si>
  <si>
    <t xml:space="preserve">451319777</t>
  </si>
  <si>
    <t xml:space="preserve">Příplatek ZKD 10 mm tl u podkladu nebo lože pod dlažbu z betonu</t>
  </si>
  <si>
    <t xml:space="preserve">-323169701</t>
  </si>
  <si>
    <t xml:space="preserve">Podklad nebo lože pod dlažbu (přídlažbu) Příplatek k cenám za každých dalších i započatých 10 mm tloušťky podkladu nebo lože z betonu prostého</t>
  </si>
  <si>
    <t xml:space="preserve">https://podminky.urs.cz/item/CS_URS_2023_01/451319777</t>
  </si>
  <si>
    <t xml:space="preserve">příplatek za 50mm</t>
  </si>
  <si>
    <t xml:space="preserve">5*162,6</t>
  </si>
  <si>
    <t xml:space="preserve">452318510</t>
  </si>
  <si>
    <t xml:space="preserve">Zajišťovací práh z betonu prostého se zvýšenými nároky na prostředí</t>
  </si>
  <si>
    <t xml:space="preserve">-416038097</t>
  </si>
  <si>
    <t xml:space="preserve">Zajišťovací práh z betonu prostého se zvýšenými nároky na prostředí na dně a ve svahu melioračních kanálů s patkami nebo bez patek</t>
  </si>
  <si>
    <t xml:space="preserve">https://podminky.urs.cz/item/CS_URS_2023_01/452318510</t>
  </si>
  <si>
    <t xml:space="preserve">2,2</t>
  </si>
  <si>
    <t xml:space="preserve">465513227</t>
  </si>
  <si>
    <t xml:space="preserve">Dlažba z lomového kamene na cementovou maltu s vyspárováním tl 250 mm pro hráze</t>
  </si>
  <si>
    <t xml:space="preserve">-409830410</t>
  </si>
  <si>
    <t xml:space="preserve">Dlažba z lomového kamene lomařsky upraveného na cementovou maltu, s vyspárováním cementovou maltou, tl. kamene 250 mm</t>
  </si>
  <si>
    <t xml:space="preserve">https://podminky.urs.cz/item/CS_URS_2023_01/465513227</t>
  </si>
  <si>
    <t xml:space="preserve">opevnění koryta</t>
  </si>
  <si>
    <t xml:space="preserve">941321111</t>
  </si>
  <si>
    <t xml:space="preserve">Montáž lešení řadového modulového těžkého zatížení do 300 kg/m2 š od 0,9 do 1,2 m v do 10 m</t>
  </si>
  <si>
    <t xml:space="preserve">-672112353</t>
  </si>
  <si>
    <t xml:space="preserve">Montáž lešení řadového modulového těžkého pracovního s podlahami s provozním zatížením tř. 4 do 300 kg/m2 šířky tř. SW09 od 0,9 do 1,2 m, výšky do 10 m</t>
  </si>
  <si>
    <t xml:space="preserve">https://podminky.urs.cz/item/CS_URS_2023_01/941321111</t>
  </si>
  <si>
    <t xml:space="preserve">941321211</t>
  </si>
  <si>
    <t xml:space="preserve">Příplatek k lešení řadovému modulovému těžkému š 1,2 m v přes 10 do 25 m za první a ZKD den použití</t>
  </si>
  <si>
    <t xml:space="preserve">-456842926</t>
  </si>
  <si>
    <t xml:space="preserve">Montáž lešení řadového modulového těžkého pracovního s podlahami s provozním zatížením tř. 4 do 300 kg/m2 Příplatek za první a každý další den použití lešení k ceně -1111 nebo -1112</t>
  </si>
  <si>
    <t xml:space="preserve">https://podminky.urs.cz/item/CS_URS_2023_01/941321211</t>
  </si>
  <si>
    <t xml:space="preserve">60*10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-1498976343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1/998212111</t>
  </si>
  <si>
    <t xml:space="preserve">998218111</t>
  </si>
  <si>
    <t xml:space="preserve">Přesun hmot pro mosty dřevěné v do 10 m</t>
  </si>
  <si>
    <t xml:space="preserve">2031620985</t>
  </si>
  <si>
    <t xml:space="preserve">Přesun hmot pro mosty dřevěné vodorovná dopravní vzdálenost do 100 m výška mostu do 10 m</t>
  </si>
  <si>
    <t xml:space="preserve">https://podminky.urs.cz/item/CS_URS_2023_01/998218111</t>
  </si>
  <si>
    <t xml:space="preserve">998.1</t>
  </si>
  <si>
    <t xml:space="preserve">Doprovodná část projektu - Přesun hmot</t>
  </si>
  <si>
    <t xml:space="preserve">998332011</t>
  </si>
  <si>
    <t xml:space="preserve">Přesun hmot pro úpravy vodních toků a kanály</t>
  </si>
  <si>
    <t xml:space="preserve">-1089420975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R.1</t>
  </si>
  <si>
    <t xml:space="preserve">Montáž zábradlí </t>
  </si>
  <si>
    <t xml:space="preserve">-1641422958</t>
  </si>
  <si>
    <t xml:space="preserve">Montáž zábradlí včetně spojovacího materiálu.</t>
  </si>
  <si>
    <t xml:space="preserve">45,4</t>
  </si>
  <si>
    <t xml:space="preserve">60512127</t>
  </si>
  <si>
    <t xml:space="preserve">hranol stavební řezivo průřezu do 120cm2 přes dl 8m</t>
  </si>
  <si>
    <t xml:space="preserve">107917802</t>
  </si>
  <si>
    <t xml:space="preserve">0,261</t>
  </si>
  <si>
    <t xml:space="preserve">60512125</t>
  </si>
  <si>
    <t xml:space="preserve">hranol stavební řezivo průřezu do 120cm2 do dl 6m</t>
  </si>
  <si>
    <t xml:space="preserve">1490127914</t>
  </si>
  <si>
    <t xml:space="preserve">1,92</t>
  </si>
  <si>
    <t xml:space="preserve">r.2</t>
  </si>
  <si>
    <t xml:space="preserve">Výroba zábradlí</t>
  </si>
  <si>
    <t xml:space="preserve">-1996986623</t>
  </si>
  <si>
    <t xml:space="preserve">Výroba zábradlí včetně spojovacího materiálu</t>
  </si>
  <si>
    <t xml:space="preserve">783</t>
  </si>
  <si>
    <t xml:space="preserve">Dokončovací práce - nátěry</t>
  </si>
  <si>
    <t xml:space="preserve">783268111</t>
  </si>
  <si>
    <t xml:space="preserve">Lazurovací dvojnásobný olejový nátěr tesařských konstrukcí</t>
  </si>
  <si>
    <t xml:space="preserve">-848716429</t>
  </si>
  <si>
    <t xml:space="preserve">Lazurovací nátěr tesařských konstrukcí dvojnásobný olejový</t>
  </si>
  <si>
    <t xml:space="preserve">https://podminky.urs.cz/item/CS_URS_2023_01/783268111</t>
  </si>
  <si>
    <t xml:space="preserve">262</t>
  </si>
  <si>
    <t xml:space="preserve">783344201</t>
  </si>
  <si>
    <t xml:space="preserve">Základní antikorozní jednonásobný polyuretanový nátěr zámečnických konstrukcí</t>
  </si>
  <si>
    <t xml:space="preserve">-840281770</t>
  </si>
  <si>
    <t xml:space="preserve">Základní antikorozní nátěr zámečnických konstrukcí jednonásobný polyuretanový</t>
  </si>
  <si>
    <t xml:space="preserve">https://podminky.urs.cz/item/CS_URS_2023_01/783344201</t>
  </si>
  <si>
    <t xml:space="preserve">783347101</t>
  </si>
  <si>
    <t xml:space="preserve">Krycí jednonásobný polyuretanový nátěr zámečnických konstrukcí</t>
  </si>
  <si>
    <t xml:space="preserve">16568209</t>
  </si>
  <si>
    <t xml:space="preserve">Krycí nátěr (email) zámečnických konstrukcí jednonásobný polyuretanový</t>
  </si>
  <si>
    <t xml:space="preserve">https://podminky.urs.cz/item/CS_URS_2023_01/783347101</t>
  </si>
  <si>
    <t xml:space="preserve">789</t>
  </si>
  <si>
    <t xml:space="preserve">Povrchové úpravy ocelových konstrukcí a technologických zařízení</t>
  </si>
  <si>
    <t xml:space="preserve">789121153</t>
  </si>
  <si>
    <t xml:space="preserve">Čištění ručním nářadím ocelových konstrukcí třídy I stupeň přípravy St 2 stupeň zrezivění D</t>
  </si>
  <si>
    <t xml:space="preserve">19053527</t>
  </si>
  <si>
    <t xml:space="preserve">Úpravy povrchů pod nátěry ocelových konstrukcí třídy I odstranění rzi a nečistot pomocí ručního nářadí stupeň přípravy St 2, stupeň zrezivění D</t>
  </si>
  <si>
    <t xml:space="preserve">https://podminky.urs.cz/item/CS_URS_2023_01/789121153</t>
  </si>
  <si>
    <t xml:space="preserve">stromy</t>
  </si>
  <si>
    <t xml:space="preserve">voda</t>
  </si>
  <si>
    <t xml:space="preserve">3,8</t>
  </si>
  <si>
    <t xml:space="preserve">771/20-3 - SO 802 Sadové úpravy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-984494395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3_01/111251103</t>
  </si>
  <si>
    <t xml:space="preserve">1062</t>
  </si>
  <si>
    <t xml:space="preserve">112101101</t>
  </si>
  <si>
    <t xml:space="preserve">Odstranění stromů listnatých průměru kmene přes 100 do 300 mm</t>
  </si>
  <si>
    <t xml:space="preserve">-1866629258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4+7</t>
  </si>
  <si>
    <t xml:space="preserve">112101102</t>
  </si>
  <si>
    <t xml:space="preserve">Odstranění stromů listnatých průměru kmene přes 300 do 500 mm</t>
  </si>
  <si>
    <t xml:space="preserve">-1761848997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5+1</t>
  </si>
  <si>
    <t xml:space="preserve">112101103</t>
  </si>
  <si>
    <t xml:space="preserve">Odstranění stromů listnatých průměru kmene přes 500 do 700 mm</t>
  </si>
  <si>
    <t xml:space="preserve">1606522031</t>
  </si>
  <si>
    <t xml:space="preserve">Odstranění stromů s odřezáním kmene a s odvětvením listnatých, průměru kmene přes 500 do 700 mm</t>
  </si>
  <si>
    <t xml:space="preserve">https://podminky.urs.cz/item/CS_URS_2023_01/112101103</t>
  </si>
  <si>
    <t xml:space="preserve">4+1</t>
  </si>
  <si>
    <t xml:space="preserve">112101104</t>
  </si>
  <si>
    <t xml:space="preserve">Odstranění stromů listnatých průměru kmene přes 700 do 900 mm</t>
  </si>
  <si>
    <t xml:space="preserve">346094221</t>
  </si>
  <si>
    <t xml:space="preserve">Odstranění stromů s odřezáním kmene a s odvětvením listnatých, průměru kmene přes 700 do 900 mm</t>
  </si>
  <si>
    <t xml:space="preserve">https://podminky.urs.cz/item/CS_URS_2023_01/112101104</t>
  </si>
  <si>
    <t xml:space="preserve">1+2</t>
  </si>
  <si>
    <t xml:space="preserve">112101105</t>
  </si>
  <si>
    <t xml:space="preserve">Odstranění stromů listnatých průměru kmene přes 900 do 1100 mm</t>
  </si>
  <si>
    <t xml:space="preserve">1668959474</t>
  </si>
  <si>
    <t xml:space="preserve">Odstranění stromů s odřezáním kmene a s odvětvením listnatých, průměru kmene přes 900 do 1100 mm</t>
  </si>
  <si>
    <t xml:space="preserve">https://podminky.urs.cz/item/CS_URS_2023_01/112101105</t>
  </si>
  <si>
    <t xml:space="preserve">112101106</t>
  </si>
  <si>
    <t xml:space="preserve">Odstranění stromů listnatých průměru kmene přes 1100 do 1300 mm</t>
  </si>
  <si>
    <t xml:space="preserve">-75121757</t>
  </si>
  <si>
    <t xml:space="preserve">Odstranění stromů s odřezáním kmene a s odvětvením listnatých, průměru kmene přes 1100 do 1300 mm</t>
  </si>
  <si>
    <t xml:space="preserve">https://podminky.urs.cz/item/CS_URS_2023_01/112101106</t>
  </si>
  <si>
    <t xml:space="preserve">112101122</t>
  </si>
  <si>
    <t xml:space="preserve">Odstranění stromů jehličnatých průměru kmene přes 300 do 500 mm</t>
  </si>
  <si>
    <t xml:space="preserve">-1280312021</t>
  </si>
  <si>
    <t xml:space="preserve">Odstranění stromů s odřezáním kmene a s odvětvením jehličnatých bez odkornění, průměru kmene přes 300 do 500 mm</t>
  </si>
  <si>
    <t xml:space="preserve">https://podminky.urs.cz/item/CS_URS_2023_01/112101122</t>
  </si>
  <si>
    <t xml:space="preserve">112251101</t>
  </si>
  <si>
    <t xml:space="preserve">Odstranění pařezů průměru přes 100 do 300 mm</t>
  </si>
  <si>
    <t xml:space="preserve">-1299137505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5+7</t>
  </si>
  <si>
    <t xml:space="preserve">112251102</t>
  </si>
  <si>
    <t xml:space="preserve">Odstranění pařezů průměru přes 300 do 500 mm</t>
  </si>
  <si>
    <t xml:space="preserve">-366091202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112251103</t>
  </si>
  <si>
    <t xml:space="preserve">Odstranění pařezů průměru přes 500 do 700 mm</t>
  </si>
  <si>
    <t xml:space="preserve">-761449192</t>
  </si>
  <si>
    <t xml:space="preserve">Odstranění pařezů strojně s jejich vykopáním nebo vytrháním průměru přes 500 do 700 mm</t>
  </si>
  <si>
    <t xml:space="preserve">https://podminky.urs.cz/item/CS_URS_2023_01/112251103</t>
  </si>
  <si>
    <t xml:space="preserve">112251104</t>
  </si>
  <si>
    <t xml:space="preserve">Odstranění pařezů průměru přes 700 do 900 mm</t>
  </si>
  <si>
    <t xml:space="preserve">-1719105552</t>
  </si>
  <si>
    <t xml:space="preserve">Odstranění pařezů strojně s jejich vykopáním nebo vytrháním průměru přes 700 do 900 mm</t>
  </si>
  <si>
    <t xml:space="preserve">https://podminky.urs.cz/item/CS_URS_2023_01/112251104</t>
  </si>
  <si>
    <t xml:space="preserve">112251105</t>
  </si>
  <si>
    <t xml:space="preserve">Odstranění pařezů průměru přes 900 do 1100 mm</t>
  </si>
  <si>
    <t xml:space="preserve">1677034781</t>
  </si>
  <si>
    <t xml:space="preserve">Odstranění pařezů strojně s jejich vykopáním nebo vytrháním průměru přes 900 do 1100 mm</t>
  </si>
  <si>
    <t xml:space="preserve">https://podminky.urs.cz/item/CS_URS_2023_01/112251105</t>
  </si>
  <si>
    <t xml:space="preserve">112251107</t>
  </si>
  <si>
    <t xml:space="preserve">Odstranění pařezů průměru přes 1100 do 1300 mm</t>
  </si>
  <si>
    <t xml:space="preserve">523533269</t>
  </si>
  <si>
    <t xml:space="preserve">Odstranění pařezů strojně s jejich vykopáním nebo vytrháním průměru přes 1100 do 1300 mm</t>
  </si>
  <si>
    <t xml:space="preserve">https://podminky.urs.cz/item/CS_URS_2023_01/112251107</t>
  </si>
  <si>
    <t xml:space="preserve">183101215</t>
  </si>
  <si>
    <t xml:space="preserve">Jamky pro výsadbu s výměnou 50 % půdy zeminy skupiny 1 až 4 obj přes 0,125 do 0,4 m3 v rovině a svahu do 1:5</t>
  </si>
  <si>
    <t xml:space="preserve">1560761648</t>
  </si>
  <si>
    <t xml:space="preserve">Hloubení jamek pro vysazování rostlin v zemině skupiny 1 až 4 s výměnou půdy z 50% v rovině nebo na svahu do 1:5, objemu přes 0,125 do 0,40 m3</t>
  </si>
  <si>
    <t xml:space="preserve">https://podminky.urs.cz/item/CS_URS_2023_01/183101215</t>
  </si>
  <si>
    <t xml:space="preserve">14+24</t>
  </si>
  <si>
    <t xml:space="preserve">103211000</t>
  </si>
  <si>
    <t xml:space="preserve">zahradní substrát pro výsadbu VL</t>
  </si>
  <si>
    <t xml:space="preserve">1796682174</t>
  </si>
  <si>
    <t xml:space="preserve">stromy*0,2</t>
  </si>
  <si>
    <t xml:space="preserve">184102114</t>
  </si>
  <si>
    <t xml:space="preserve">Výsadba dřeviny s balem D přes 0,4 do 0,5 m do jamky se zalitím v rovině a svahu do 1:5</t>
  </si>
  <si>
    <t xml:space="preserve">1341106134</t>
  </si>
  <si>
    <t xml:space="preserve">Výsadba dřeviny s balem do předem vyhloubené jamky se zalitím v rovině nebo na svahu do 1:5, při průměru balu přes 400 do 500 mm</t>
  </si>
  <si>
    <t xml:space="preserve">https://podminky.urs.cz/item/CS_URS_2023_01/184102114</t>
  </si>
  <si>
    <t xml:space="preserve">026R105</t>
  </si>
  <si>
    <t xml:space="preserve">Javor, obvod kmene 10-12 cm, výška min. 230 cm</t>
  </si>
  <si>
    <t xml:space="preserve">777336659</t>
  </si>
  <si>
    <t xml:space="preserve">sazenice stromu s balem, obvod kmene 10-12 cm, výška nasazení koruny  min. 230 cm</t>
  </si>
  <si>
    <t xml:space="preserve">počet kusů dle PD</t>
  </si>
  <si>
    <t xml:space="preserve">026R107</t>
  </si>
  <si>
    <t xml:space="preserve">Dub letní, obvod kmene 10-12 cm, výška min. 230 cm</t>
  </si>
  <si>
    <t xml:space="preserve">-561331089</t>
  </si>
  <si>
    <t xml:space="preserve">184215133</t>
  </si>
  <si>
    <t xml:space="preserve">Ukotvení kmene dřevin v rovině nebo na svahu do 1:5 třemi kůly D do 0,1 m dl přes 2 do 3 m</t>
  </si>
  <si>
    <t xml:space="preserve">1925487324</t>
  </si>
  <si>
    <t xml:space="preserve">Ukotvení dřeviny kůly v rovině nebo na svahu do 1:5 třemi kůly, délky přes 2 do 3 m</t>
  </si>
  <si>
    <t xml:space="preserve">https://podminky.urs.cz/item/CS_URS_2023_01/184215133</t>
  </si>
  <si>
    <t xml:space="preserve">605912550</t>
  </si>
  <si>
    <t xml:space="preserve">kůl vyvazovací dřevěný impregnovaný D 8cm dl 2,5m</t>
  </si>
  <si>
    <t xml:space="preserve">1813313993</t>
  </si>
  <si>
    <t xml:space="preserve">stromy*3</t>
  </si>
  <si>
    <t xml:space="preserve">605912550-1</t>
  </si>
  <si>
    <t xml:space="preserve">Vyvazovací příčka, půlkuláč</t>
  </si>
  <si>
    <t xml:space="preserve">976505860</t>
  </si>
  <si>
    <t xml:space="preserve">605912550-2</t>
  </si>
  <si>
    <t xml:space="preserve">Vyvazovací popruh</t>
  </si>
  <si>
    <t xml:space="preserve">1436803833</t>
  </si>
  <si>
    <t xml:space="preserve">18480611.R1</t>
  </si>
  <si>
    <t xml:space="preserve">Povýsadbový řez stromů </t>
  </si>
  <si>
    <t xml:space="preserve">-1879212153</t>
  </si>
  <si>
    <t xml:space="preserve">184813121</t>
  </si>
  <si>
    <t xml:space="preserve">Ochrana dřevin před okusem ručně pletivem v rovině a svahu do 1:5</t>
  </si>
  <si>
    <t xml:space="preserve">65613169</t>
  </si>
  <si>
    <t xml:space="preserve">Ochrana dřevin před okusem zvěří ručně v rovině nebo ve svahu do 1:5, pletivem, výšky do 2 m</t>
  </si>
  <si>
    <t xml:space="preserve">https://podminky.urs.cz/item/CS_URS_2023_01/184813121</t>
  </si>
  <si>
    <t xml:space="preserve">Poznámka k položce:
plastová chránička</t>
  </si>
  <si>
    <t xml:space="preserve">184813133R</t>
  </si>
  <si>
    <t xml:space="preserve">Ochrana listnatých dřevin nátěrem proti korní spále v rovině a svahu do 1:5</t>
  </si>
  <si>
    <t xml:space="preserve">-1810319210</t>
  </si>
  <si>
    <t xml:space="preserve">Ochrana listnatých dřevin nátěrem proti korní spále v rovině a svahu do 1:5, včetně přípravku.</t>
  </si>
  <si>
    <t xml:space="preserve">184816111</t>
  </si>
  <si>
    <t xml:space="preserve">Hnojení sazenic průmyslovými hnojivy do 0,25 kg k jedné sazenici</t>
  </si>
  <si>
    <t xml:space="preserve">393850534</t>
  </si>
  <si>
    <t xml:space="preserve">Hnojení sazenic průmyslovými hnojivy v množství do 0,25 kg k jedné sazenici</t>
  </si>
  <si>
    <t xml:space="preserve">https://podminky.urs.cz/item/CS_URS_2023_01/184816111</t>
  </si>
  <si>
    <t xml:space="preserve">2519115R1</t>
  </si>
  <si>
    <t xml:space="preserve">mykorhizní přípravek</t>
  </si>
  <si>
    <t xml:space="preserve">-966663582</t>
  </si>
  <si>
    <t xml:space="preserve">(stromy*75)/1000</t>
  </si>
  <si>
    <t xml:space="preserve">(počet stromů * 75 g ke každé sazenici</t>
  </si>
  <si>
    <t xml:space="preserve">2519115R2</t>
  </si>
  <si>
    <t xml:space="preserve">půdní kondicionér</t>
  </si>
  <si>
    <t xml:space="preserve">1705246298</t>
  </si>
  <si>
    <t xml:space="preserve">(stromy*2000*0,4)/1000</t>
  </si>
  <si>
    <t xml:space="preserve">(počet stromů * 2 kg na 1m3</t>
  </si>
  <si>
    <t xml:space="preserve">184818232</t>
  </si>
  <si>
    <t xml:space="preserve">Ochrana kmene průměru přes 300 do 500 mm bedněním výšky do 2 m</t>
  </si>
  <si>
    <t xml:space="preserve">2142952110</t>
  </si>
  <si>
    <t xml:space="preserve">Ochrana kmene bedněním před poškozením stavebním provozem zřízení včetně odstranění výšky bednění do 2 m průměru kmene přes 300 do 500 mm</t>
  </si>
  <si>
    <t xml:space="preserve">https://podminky.urs.cz/item/CS_URS_2023_01/184818232</t>
  </si>
  <si>
    <t xml:space="preserve">184911432</t>
  </si>
  <si>
    <t xml:space="preserve">Mulčování rostlin kůrou tl přes 0,1 do 0,15 m ve svahu přes 1:5 do 1:2</t>
  </si>
  <si>
    <t xml:space="preserve">-1725699971</t>
  </si>
  <si>
    <t xml:space="preserve">Mulčování vysazených rostlin mulčovací kůrou, tl. přes 100 do 150 mm na svahu přes 1:5 do 1:2</t>
  </si>
  <si>
    <t xml:space="preserve">https://podminky.urs.cz/item/CS_URS_2023_01/184911432</t>
  </si>
  <si>
    <t xml:space="preserve">stromy*1</t>
  </si>
  <si>
    <t xml:space="preserve">103911000</t>
  </si>
  <si>
    <t xml:space="preserve">kůra mulčovací VL</t>
  </si>
  <si>
    <t xml:space="preserve">1192138444</t>
  </si>
  <si>
    <t xml:space="preserve">stromy*0,15</t>
  </si>
  <si>
    <t xml:space="preserve">185804311</t>
  </si>
  <si>
    <t xml:space="preserve">Zalití rostlin vodou plocha do 20 m2</t>
  </si>
  <si>
    <t xml:space="preserve">575298941</t>
  </si>
  <si>
    <t xml:space="preserve">Zalití rostlin vodou plochy záhonů jednotlivě do 20 m2</t>
  </si>
  <si>
    <t xml:space="preserve">https://podminky.urs.cz/item/CS_URS_2023_01/185804311</t>
  </si>
  <si>
    <t xml:space="preserve">stromy*0,1</t>
  </si>
  <si>
    <t xml:space="preserve">185851121</t>
  </si>
  <si>
    <t xml:space="preserve">Dovoz vody pro zálivku rostlin za vzdálenost do 1000 m</t>
  </si>
  <si>
    <t xml:space="preserve">-1588171478</t>
  </si>
  <si>
    <t xml:space="preserve">Dovoz vody pro zálivku rostlin na vzdálenost do 1000 m</t>
  </si>
  <si>
    <t xml:space="preserve">https://podminky.urs.cz/item/CS_URS_2023_01/185851121</t>
  </si>
  <si>
    <t xml:space="preserve">185851129</t>
  </si>
  <si>
    <t xml:space="preserve">Příplatek k dovozu vody pro zálivku rostlin do 1000 m ZKD 1000 m</t>
  </si>
  <si>
    <t xml:space="preserve">2108711608</t>
  </si>
  <si>
    <t xml:space="preserve">Dovoz vody pro zálivku rostlin Příplatek k ceně za každých dalších i započatých 1000 m</t>
  </si>
  <si>
    <t xml:space="preserve">https://podminky.urs.cz/item/CS_URS_2023_01/185851129</t>
  </si>
  <si>
    <t xml:space="preserve">voda*9</t>
  </si>
  <si>
    <t xml:space="preserve">příplatek k dovozu vody za další 9 km</t>
  </si>
  <si>
    <t xml:space="preserve">Likvidace dřevní hmoty odstraněných křovin a stromů dle platné legislativy</t>
  </si>
  <si>
    <t xml:space="preserve">2049798077</t>
  </si>
  <si>
    <t xml:space="preserve">Likvidace dřevní hmoty odstraněných křovin a stromů dle platné legislativy včetně všech souvisejících činností</t>
  </si>
  <si>
    <t xml:space="preserve">Poznámka k položce:
1. Likvidovány budou pouze drobné porosty, větve a pařezy, které zůstávají k dispozici zhotoviteli - vše bude likvidováno dle platné legislativy.
2. Kmeny stromů zůstanou k dispozici městu Třebíč resp. městyse Vladislav, přemístění zhotovitelem do 10 km dle jejich pokynů.
3. V případě štěpkování do kalkulace zahrnout zapůjčení štěpkovače na určitou dobu, dovoz a odvoz (km) štěpkovače, samotné štěpkování a následný odvoz štěpky do kompostárny.</t>
  </si>
  <si>
    <t xml:space="preserve">998231311</t>
  </si>
  <si>
    <t xml:space="preserve">Přesun hmot pro sadovnické a krajinářské úpravy vodorovně do 5000 m</t>
  </si>
  <si>
    <t xml:space="preserve">376430733</t>
  </si>
  <si>
    <t xml:space="preserve">Přesun hmot pro sadovnické a krajinářské úpravy - strojně dopravní vzdálenost do 5000 m</t>
  </si>
  <si>
    <t xml:space="preserve">https://podminky.urs.cz/item/CS_URS_2023_01/998231311</t>
  </si>
  <si>
    <t xml:space="preserve">30,4</t>
  </si>
  <si>
    <t xml:space="preserve">771/20-4 - SO 802 - následná péče 1.rok</t>
  </si>
  <si>
    <t xml:space="preserve">Třebíč</t>
  </si>
  <si>
    <t xml:space="preserve">111151131R</t>
  </si>
  <si>
    <t xml:space="preserve">Pokosení trávníku lučního pl do 1000 m2 s odvozem do 20 km v rovině a svahu do 1:5</t>
  </si>
  <si>
    <t xml:space="preserve">1466068758</t>
  </si>
  <si>
    <t xml:space="preserve">Pokosení trávníku při souvislé ploše do 1000 m2 lučního v rovině nebo svahu do 1:5. vč. odvozu a likvidace</t>
  </si>
  <si>
    <t xml:space="preserve">trava</t>
  </si>
  <si>
    <t xml:space="preserve">1300*3</t>
  </si>
  <si>
    <t xml:space="preserve">kosení travnaté plochy kolem stromů 3x za rok</t>
  </si>
  <si>
    <t xml:space="preserve">1848522R</t>
  </si>
  <si>
    <t xml:space="preserve">Řez stromu zdravotní </t>
  </si>
  <si>
    <t xml:space="preserve">1145572552</t>
  </si>
  <si>
    <t xml:space="preserve">Řez stromů zdravotní </t>
  </si>
  <si>
    <t xml:space="preserve">1848523R</t>
  </si>
  <si>
    <t xml:space="preserve">Řez stromu výchovný</t>
  </si>
  <si>
    <t xml:space="preserve">-657043467</t>
  </si>
  <si>
    <t xml:space="preserve">Řez stromů výchovný </t>
  </si>
  <si>
    <t xml:space="preserve">184911421</t>
  </si>
  <si>
    <t xml:space="preserve">Mulčování rostlin kůrou tl do 0,1 m v rovině a svahu do 1:5</t>
  </si>
  <si>
    <t xml:space="preserve">CS ÚRS 2022 02</t>
  </si>
  <si>
    <t xml:space="preserve">1660246123</t>
  </si>
  <si>
    <t xml:space="preserve">Mulčování vysazených rostlin mulčovací kůrou, tl. do 100 mm v rovině nebo na svahu do 1:5</t>
  </si>
  <si>
    <t xml:space="preserve">https://podminky.urs.cz/item/CS_URS_2022_02/184911421</t>
  </si>
  <si>
    <t xml:space="preserve">doplnění kůry 1x za rok</t>
  </si>
  <si>
    <t xml:space="preserve">-1610097234</t>
  </si>
  <si>
    <t xml:space="preserve">38*0,1</t>
  </si>
  <si>
    <t xml:space="preserve">185804213</t>
  </si>
  <si>
    <t xml:space="preserve">Vypletí záhonu dřevin soliterních s naložením a odvozem odpadu do 20 km v rovině a svahu do 1:5</t>
  </si>
  <si>
    <t xml:space="preserve">-1086727654</t>
  </si>
  <si>
    <t xml:space="preserve">Vypletí v rovině nebo na svahu do 1:5 dřevin solitérních</t>
  </si>
  <si>
    <t xml:space="preserve">https://podminky.urs.cz/item/CS_URS_2022_02/185804213</t>
  </si>
  <si>
    <t xml:space="preserve">38*2</t>
  </si>
  <si>
    <t xml:space="preserve">vypletí závlahové mísy</t>
  </si>
  <si>
    <t xml:space="preserve">2x za rok</t>
  </si>
  <si>
    <t xml:space="preserve">-2054888046</t>
  </si>
  <si>
    <t xml:space="preserve">https://podminky.urs.cz/item/CS_URS_2022_02/185804311</t>
  </si>
  <si>
    <t xml:space="preserve">38*8*100/1000</t>
  </si>
  <si>
    <t xml:space="preserve">zalití 8x ročně - stromy 100 l vody</t>
  </si>
  <si>
    <t xml:space="preserve">-1500623254</t>
  </si>
  <si>
    <t xml:space="preserve">https://podminky.urs.cz/item/CS_URS_2022_02/185851121</t>
  </si>
  <si>
    <t xml:space="preserve">-1440069187</t>
  </si>
  <si>
    <t xml:space="preserve">https://podminky.urs.cz/item/CS_URS_2022_02/185851129</t>
  </si>
  <si>
    <t xml:space="preserve">R1</t>
  </si>
  <si>
    <t xml:space="preserve">Kontrola kůlování, příp. oprava</t>
  </si>
  <si>
    <t xml:space="preserve">1945932324</t>
  </si>
  <si>
    <t xml:space="preserve">Kontrola kůlování 2x ročně, příp. oprava. Včetně případného dodání nových kůlů, příček, popruhů. Předpoklad poškození do 25%</t>
  </si>
  <si>
    <t xml:space="preserve">Poznámka k položce:
2x ročně
</t>
  </si>
  <si>
    <t xml:space="preserve">R2</t>
  </si>
  <si>
    <t xml:space="preserve">Kontrola rostlin, odstranění odumřelých a napadených jedinců a jejich náhrada 2x ročně</t>
  </si>
  <si>
    <t xml:space="preserve">436755680</t>
  </si>
  <si>
    <t xml:space="preserve">Kontrola rostlin, odstranění odumřelých a napadených jedinců a jejich náhrada. 2x ročně</t>
  </si>
  <si>
    <t xml:space="preserve">Předpoklad do 10% rostlin</t>
  </si>
  <si>
    <t xml:space="preserve">R3</t>
  </si>
  <si>
    <t xml:space="preserve">Kontrola chrániček, příp. oprava/výměna</t>
  </si>
  <si>
    <t xml:space="preserve">-411491865</t>
  </si>
  <si>
    <t xml:space="preserve">Kontrola chrániček, příp. oprava. </t>
  </si>
  <si>
    <t xml:space="preserve">předpoklad do 25%</t>
  </si>
  <si>
    <t xml:space="preserve">771/20-5 - SO 802 - následná péče 2.rok</t>
  </si>
  <si>
    <t xml:space="preserve">18,24</t>
  </si>
  <si>
    <t xml:space="preserve">771/20-6 - SO 802 - následná péče 3.rok</t>
  </si>
  <si>
    <t xml:space="preserve">1300*2</t>
  </si>
  <si>
    <t xml:space="preserve">1842151R</t>
  </si>
  <si>
    <t xml:space="preserve">Odstranění ukotvení kmene dřevin třemi kůly D do 0,1 m dl přes 2 do 3 m</t>
  </si>
  <si>
    <t xml:space="preserve">-687063172</t>
  </si>
  <si>
    <t xml:space="preserve">Odstranění ukotvení dřeviny kůly třemi kůly, délky přes 2 do 3 m, včetně odvozu a likvidace všech prvků kotvení.</t>
  </si>
  <si>
    <t xml:space="preserve">Poznámka k položce:
1ks=1 strom</t>
  </si>
  <si>
    <t xml:space="preserve">1848131R</t>
  </si>
  <si>
    <t xml:space="preserve">Ochrana dřevin před poškozením plastovou chráničkou v rovině a svahu do 1:5</t>
  </si>
  <si>
    <t xml:space="preserve">-687649643</t>
  </si>
  <si>
    <t xml:space="preserve">193348323</t>
  </si>
  <si>
    <t xml:space="preserve">38*6*80/1000</t>
  </si>
  <si>
    <t xml:space="preserve">zalití 6x ročně - stromy 80 l vody</t>
  </si>
  <si>
    <t xml:space="preserve">Kontrola rostlin, odstranění odumřelých a napadených jedinců a jejich náhrada. 1x ročně</t>
  </si>
  <si>
    <t xml:space="preserve">Předpoklad do 5% rostlin</t>
  </si>
  <si>
    <t xml:space="preserve">12,16</t>
  </si>
  <si>
    <t xml:space="preserve">stromy_2</t>
  </si>
  <si>
    <t xml:space="preserve">771/20-7 - SO 802 - následná péče 4.rok</t>
  </si>
  <si>
    <t xml:space="preserve">kosení travnaté plochy kolem stromů 2x za rok</t>
  </si>
  <si>
    <t xml:space="preserve">1124980287</t>
  </si>
  <si>
    <t xml:space="preserve">-564159467</t>
  </si>
  <si>
    <t xml:space="preserve">38*4*80/1000</t>
  </si>
  <si>
    <t xml:space="preserve">zalití 4x ročně - stromy 80 l vody</t>
  </si>
  <si>
    <t xml:space="preserve">6,08</t>
  </si>
  <si>
    <t xml:space="preserve">771/20-8 - SO 802 - následná péče 5.rok</t>
  </si>
  <si>
    <t xml:space="preserve">38*2*80/1000</t>
  </si>
  <si>
    <t xml:space="preserve">zalití 2x ročně - stromy 80 l vody</t>
  </si>
  <si>
    <t xml:space="preserve">SEZNAM FIGUR</t>
  </si>
  <si>
    <t xml:space="preserve">Výměra</t>
  </si>
  <si>
    <t xml:space="preserve"> 771/20-1</t>
  </si>
  <si>
    <t xml:space="preserve">Použití figury:</t>
  </si>
  <si>
    <t xml:space="preserve">CB_kryt</t>
  </si>
  <si>
    <t xml:space="preserve">Cementobetonový kryt</t>
  </si>
  <si>
    <t xml:space="preserve">dlazbaLK</t>
  </si>
  <si>
    <t xml:space="preserve">geotextilie</t>
  </si>
  <si>
    <t xml:space="preserve">HDK_160</t>
  </si>
  <si>
    <t xml:space="preserve">HDK 32-63 160mm</t>
  </si>
  <si>
    <t xml:space="preserve">jámy</t>
  </si>
  <si>
    <t xml:space="preserve">výkop jam</t>
  </si>
  <si>
    <t xml:space="preserve">Krajnice - asfaltový recyklát</t>
  </si>
  <si>
    <t xml:space="preserve">ochranná_ŠD150</t>
  </si>
  <si>
    <t xml:space="preserve">ochranná vrstva ŠD0 /63 150mm</t>
  </si>
  <si>
    <t xml:space="preserve">ochranná_Šd200</t>
  </si>
  <si>
    <t xml:space="preserve">ochranná vrstva ze ŠD250</t>
  </si>
  <si>
    <t xml:space="preserve">ornice</t>
  </si>
  <si>
    <t xml:space="preserve">sejmutá ornice</t>
  </si>
  <si>
    <t xml:space="preserve">podklad_ŠD110</t>
  </si>
  <si>
    <t xml:space="preserve">podkaldní vrstva ŠD 110mm</t>
  </si>
  <si>
    <t xml:space="preserve">posyp_krytu</t>
  </si>
  <si>
    <t xml:space="preserve">Lomové výsivky</t>
  </si>
  <si>
    <t xml:space="preserve">rýha800</t>
  </si>
  <si>
    <t xml:space="preserve">rýha pro drenáž</t>
  </si>
  <si>
    <t xml:space="preserve">sut_beton</t>
  </si>
  <si>
    <t xml:space="preserve">zatravněná_vozovka</t>
  </si>
  <si>
    <t xml:space="preserve">zatravněná vozovka</t>
  </si>
  <si>
    <t xml:space="preserve"> 771/20-3</t>
  </si>
  <si>
    <t xml:space="preserve">kere</t>
  </si>
  <si>
    <t xml:space="preserve"> 771/20-4</t>
  </si>
  <si>
    <t xml:space="preserve">stromy25p</t>
  </si>
  <si>
    <t xml:space="preserve"> 771/20-5</t>
  </si>
  <si>
    <t xml:space="preserve"> 771/20-6</t>
  </si>
  <si>
    <t xml:space="preserve">stromy_1</t>
  </si>
  <si>
    <t xml:space="preserve"> 771/20-7</t>
  </si>
  <si>
    <t xml:space="preserve"> 771/20-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911421" TargetMode="External"/><Relationship Id="rId2" Type="http://schemas.openxmlformats.org/officeDocument/2006/relationships/hyperlink" Target="https://podminky.urs.cz/item/CS_URS_2022_02/185804213" TargetMode="External"/><Relationship Id="rId3" Type="http://schemas.openxmlformats.org/officeDocument/2006/relationships/hyperlink" Target="https://podminky.urs.cz/item/CS_URS_2022_02/185804311" TargetMode="External"/><Relationship Id="rId4" Type="http://schemas.openxmlformats.org/officeDocument/2006/relationships/hyperlink" Target="https://podminky.urs.cz/item/CS_URS_2022_02/185851121" TargetMode="External"/><Relationship Id="rId5" Type="http://schemas.openxmlformats.org/officeDocument/2006/relationships/hyperlink" Target="https://podminky.urs.cz/item/CS_URS_2022_02/185851129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31203000" TargetMode="External"/><Relationship Id="rId2" Type="http://schemas.openxmlformats.org/officeDocument/2006/relationships/hyperlink" Target="https://podminky.urs.cz/item/CS_URS_2021_02/039203000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24" TargetMode="External"/><Relationship Id="rId2" Type="http://schemas.openxmlformats.org/officeDocument/2006/relationships/hyperlink" Target="https://podminky.urs.cz/item/CS_URS_2023_01/122252205" TargetMode="External"/><Relationship Id="rId3" Type="http://schemas.openxmlformats.org/officeDocument/2006/relationships/hyperlink" Target="https://podminky.urs.cz/item/CS_URS_2023_01/132251101" TargetMode="External"/><Relationship Id="rId4" Type="http://schemas.openxmlformats.org/officeDocument/2006/relationships/hyperlink" Target="https://podminky.urs.cz/item/CS_URS_2023_01/171151131" TargetMode="External"/><Relationship Id="rId5" Type="http://schemas.openxmlformats.org/officeDocument/2006/relationships/hyperlink" Target="https://podminky.urs.cz/item/CS_URS_2023_01/174151101" TargetMode="External"/><Relationship Id="rId6" Type="http://schemas.openxmlformats.org/officeDocument/2006/relationships/hyperlink" Target="https://podminky.urs.cz/item/CS_URS_2023_01/181151331R" TargetMode="External"/><Relationship Id="rId7" Type="http://schemas.openxmlformats.org/officeDocument/2006/relationships/hyperlink" Target="https://podminky.urs.cz/item/CS_URS_2023_01/181006121" TargetMode="External"/><Relationship Id="rId8" Type="http://schemas.openxmlformats.org/officeDocument/2006/relationships/hyperlink" Target="https://podminky.urs.cz/item/CS_URS_2023_01/183405211" TargetMode="External"/><Relationship Id="rId9" Type="http://schemas.openxmlformats.org/officeDocument/2006/relationships/hyperlink" Target="https://podminky.urs.cz/item/CS_URS_2023_01/183405212" TargetMode="External"/><Relationship Id="rId10" Type="http://schemas.openxmlformats.org/officeDocument/2006/relationships/hyperlink" Target="https://podminky.urs.cz/item/CS_URS_2023_01/113107162" TargetMode="External"/><Relationship Id="rId11" Type="http://schemas.openxmlformats.org/officeDocument/2006/relationships/hyperlink" Target="https://podminky.urs.cz/item/CS_URS_2023_01/113107182" TargetMode="External"/><Relationship Id="rId12" Type="http://schemas.openxmlformats.org/officeDocument/2006/relationships/hyperlink" Target="https://podminky.urs.cz/item/CS_URS_2023_01/462511370" TargetMode="External"/><Relationship Id="rId13" Type="http://schemas.openxmlformats.org/officeDocument/2006/relationships/hyperlink" Target="https://podminky.urs.cz/item/CS_URS_2023_01/271572211" TargetMode="External"/><Relationship Id="rId14" Type="http://schemas.openxmlformats.org/officeDocument/2006/relationships/hyperlink" Target="https://podminky.urs.cz/item/CS_URS_2023_01/274313811" TargetMode="External"/><Relationship Id="rId15" Type="http://schemas.openxmlformats.org/officeDocument/2006/relationships/hyperlink" Target="https://podminky.urs.cz/item/CS_URS_2023_01/274351111" TargetMode="External"/><Relationship Id="rId16" Type="http://schemas.openxmlformats.org/officeDocument/2006/relationships/hyperlink" Target="https://podminky.urs.cz/item/CS_URS_2023_01/463215111" TargetMode="External"/><Relationship Id="rId17" Type="http://schemas.openxmlformats.org/officeDocument/2006/relationships/hyperlink" Target="https://podminky.urs.cz/item/CS_URS_2023_01/561081131" TargetMode="External"/><Relationship Id="rId18" Type="http://schemas.openxmlformats.org/officeDocument/2006/relationships/hyperlink" Target="https://podminky.urs.cz/item/CS_URS_2023_01/564851111" TargetMode="External"/><Relationship Id="rId19" Type="http://schemas.openxmlformats.org/officeDocument/2006/relationships/hyperlink" Target="https://podminky.urs.cz/item/CS_URS_2023_01/564851111-1" TargetMode="External"/><Relationship Id="rId20" Type="http://schemas.openxmlformats.org/officeDocument/2006/relationships/hyperlink" Target="https://podminky.urs.cz/item/CS_URS_2023_01/565135111" TargetMode="External"/><Relationship Id="rId21" Type="http://schemas.openxmlformats.org/officeDocument/2006/relationships/hyperlink" Target="https://podminky.urs.cz/item/CS_URS_2023_01/565155121" TargetMode="External"/><Relationship Id="rId22" Type="http://schemas.openxmlformats.org/officeDocument/2006/relationships/hyperlink" Target="https://podminky.urs.cz/item/CS_URS_2023_01/569831111" TargetMode="External"/><Relationship Id="rId23" Type="http://schemas.openxmlformats.org/officeDocument/2006/relationships/hyperlink" Target="https://podminky.urs.cz/item/CS_URS_2023_01/573211107" TargetMode="External"/><Relationship Id="rId24" Type="http://schemas.openxmlformats.org/officeDocument/2006/relationships/hyperlink" Target="https://podminky.urs.cz/item/CS_URS_2023_01/573211108" TargetMode="External"/><Relationship Id="rId25" Type="http://schemas.openxmlformats.org/officeDocument/2006/relationships/hyperlink" Target="https://podminky.urs.cz/item/CS_URS_2023_01/577134121" TargetMode="External"/><Relationship Id="rId26" Type="http://schemas.openxmlformats.org/officeDocument/2006/relationships/hyperlink" Target="https://podminky.urs.cz/item/CS_URS_2023_01/577155112" TargetMode="External"/><Relationship Id="rId27" Type="http://schemas.openxmlformats.org/officeDocument/2006/relationships/hyperlink" Target="https://podminky.urs.cz/item/CS_URS_2022_01/594511111" TargetMode="External"/><Relationship Id="rId28" Type="http://schemas.openxmlformats.org/officeDocument/2006/relationships/hyperlink" Target="https://podminky.urs.cz/item/CS_URS_2023_01/596212210" TargetMode="External"/><Relationship Id="rId29" Type="http://schemas.openxmlformats.org/officeDocument/2006/relationships/hyperlink" Target="https://podminky.urs.cz/item/CS_URS_2023_01/564851111-1-5.1" TargetMode="External"/><Relationship Id="rId30" Type="http://schemas.openxmlformats.org/officeDocument/2006/relationships/hyperlink" Target="https://podminky.urs.cz/item/CS_URS_2023_01/564851111-5.1" TargetMode="External"/><Relationship Id="rId31" Type="http://schemas.openxmlformats.org/officeDocument/2006/relationships/hyperlink" Target="https://podminky.urs.cz/item/CS_URS_2023_01/565155121-5.1" TargetMode="External"/><Relationship Id="rId32" Type="http://schemas.openxmlformats.org/officeDocument/2006/relationships/hyperlink" Target="https://podminky.urs.cz/item/CS_URS_2023_01/573211107-5.1" TargetMode="External"/><Relationship Id="rId33" Type="http://schemas.openxmlformats.org/officeDocument/2006/relationships/hyperlink" Target="https://podminky.urs.cz/item/CS_URS_2023_01/573211108-5.1" TargetMode="External"/><Relationship Id="rId34" Type="http://schemas.openxmlformats.org/officeDocument/2006/relationships/hyperlink" Target="https://podminky.urs.cz/item/CS_URS_2023_01/577134121-5.1" TargetMode="External"/><Relationship Id="rId35" Type="http://schemas.openxmlformats.org/officeDocument/2006/relationships/hyperlink" Target="https://podminky.urs.cz/item/CS_URS_2023_01/181152302-5.1" TargetMode="External"/><Relationship Id="rId36" Type="http://schemas.openxmlformats.org/officeDocument/2006/relationships/hyperlink" Target="https://podminky.urs.cz/item/CS_URS_2023_01/914111111" TargetMode="External"/><Relationship Id="rId37" Type="http://schemas.openxmlformats.org/officeDocument/2006/relationships/hyperlink" Target="https://podminky.urs.cz/item/CS_URS_2023_01/914511111" TargetMode="External"/><Relationship Id="rId38" Type="http://schemas.openxmlformats.org/officeDocument/2006/relationships/hyperlink" Target="https://podminky.urs.cz/item/CS_URS_2023_01/915111121" TargetMode="External"/><Relationship Id="rId39" Type="http://schemas.openxmlformats.org/officeDocument/2006/relationships/hyperlink" Target="https://podminky.urs.cz/item/CS_URS_2023_01/915611111" TargetMode="External"/><Relationship Id="rId40" Type="http://schemas.openxmlformats.org/officeDocument/2006/relationships/hyperlink" Target="https://podminky.urs.cz/item/CS_URS_2023_01/916131213" TargetMode="External"/><Relationship Id="rId41" Type="http://schemas.openxmlformats.org/officeDocument/2006/relationships/hyperlink" Target="https://podminky.urs.cz/item/CS_URS_2023_01/919441221" TargetMode="External"/><Relationship Id="rId42" Type="http://schemas.openxmlformats.org/officeDocument/2006/relationships/hyperlink" Target="https://podminky.urs.cz/item/CS_URS_2023_01/919521140" TargetMode="External"/><Relationship Id="rId43" Type="http://schemas.openxmlformats.org/officeDocument/2006/relationships/hyperlink" Target="https://podminky.urs.cz/item/CS_URS_2023_01/938909311" TargetMode="External"/><Relationship Id="rId44" Type="http://schemas.openxmlformats.org/officeDocument/2006/relationships/hyperlink" Target="https://podminky.urs.cz/item/CS_URS_2023_01/919112213" TargetMode="External"/><Relationship Id="rId45" Type="http://schemas.openxmlformats.org/officeDocument/2006/relationships/hyperlink" Target="https://podminky.urs.cz/item/CS_URS_2023_01/919122112" TargetMode="External"/><Relationship Id="rId46" Type="http://schemas.openxmlformats.org/officeDocument/2006/relationships/hyperlink" Target="https://podminky.urs.cz/item/CS_URS_2023_01/919735112" TargetMode="External"/><Relationship Id="rId47" Type="http://schemas.openxmlformats.org/officeDocument/2006/relationships/hyperlink" Target="https://podminky.urs.cz/item/CS_URS_2023_01/998225111" TargetMode="External"/><Relationship Id="rId48" Type="http://schemas.openxmlformats.org/officeDocument/2006/relationships/hyperlink" Target="https://podminky.urs.cz/item/CS_URS_2023_01/997221571" TargetMode="External"/><Relationship Id="rId49" Type="http://schemas.openxmlformats.org/officeDocument/2006/relationships/hyperlink" Target="https://podminky.urs.cz/item/CS_URS_2023_01/997221579" TargetMode="External"/><Relationship Id="rId50" Type="http://schemas.openxmlformats.org/officeDocument/2006/relationships/hyperlink" Target="https://podminky.urs.cz/item/CS_URS_2023_01/997221611" TargetMode="External"/><Relationship Id="rId51" Type="http://schemas.openxmlformats.org/officeDocument/2006/relationships/hyperlink" Target="https://podminky.urs.cz/item/CS_URS_2023_01/997221873" TargetMode="External"/><Relationship Id="rId52" Type="http://schemas.openxmlformats.org/officeDocument/2006/relationships/hyperlink" Target="https://podminky.urs.cz/item/CS_URS_2023_01/997221875" TargetMode="External"/><Relationship Id="rId5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3" TargetMode="External"/><Relationship Id="rId2" Type="http://schemas.openxmlformats.org/officeDocument/2006/relationships/hyperlink" Target="https://podminky.urs.cz/item/CS_URS_2023_01/167151101" TargetMode="External"/><Relationship Id="rId3" Type="http://schemas.openxmlformats.org/officeDocument/2006/relationships/hyperlink" Target="https://podminky.urs.cz/item/CS_URS_2023_01/162451106" TargetMode="External"/><Relationship Id="rId4" Type="http://schemas.openxmlformats.org/officeDocument/2006/relationships/hyperlink" Target="https://podminky.urs.cz/item/CS_URS_2023_01/174151102" TargetMode="External"/><Relationship Id="rId5" Type="http://schemas.openxmlformats.org/officeDocument/2006/relationships/hyperlink" Target="https://podminky.urs.cz/item/CS_URS_2023_01/124253100" TargetMode="External"/><Relationship Id="rId6" Type="http://schemas.openxmlformats.org/officeDocument/2006/relationships/hyperlink" Target="https://podminky.urs.cz/item/CS_URS_2023_01/167151101-1.1." TargetMode="External"/><Relationship Id="rId7" Type="http://schemas.openxmlformats.org/officeDocument/2006/relationships/hyperlink" Target="https://podminky.urs.cz/item/CS_URS_2023_01/162451106-1.1." TargetMode="External"/><Relationship Id="rId8" Type="http://schemas.openxmlformats.org/officeDocument/2006/relationships/hyperlink" Target="https://podminky.urs.cz/item/CS_URS_2023_01/115001105" TargetMode="External"/><Relationship Id="rId9" Type="http://schemas.openxmlformats.org/officeDocument/2006/relationships/hyperlink" Target="https://podminky.urs.cz/item/CS_URS_2023_01/115101201" TargetMode="External"/><Relationship Id="rId10" Type="http://schemas.openxmlformats.org/officeDocument/2006/relationships/hyperlink" Target="https://podminky.urs.cz/item/CS_URS_2023_01/273321118" TargetMode="External"/><Relationship Id="rId11" Type="http://schemas.openxmlformats.org/officeDocument/2006/relationships/hyperlink" Target="https://podminky.urs.cz/item/CS_URS_2023_01/273354111" TargetMode="External"/><Relationship Id="rId12" Type="http://schemas.openxmlformats.org/officeDocument/2006/relationships/hyperlink" Target="https://podminky.urs.cz/item/CS_URS_2023_01/273354211" TargetMode="External"/><Relationship Id="rId13" Type="http://schemas.openxmlformats.org/officeDocument/2006/relationships/hyperlink" Target="https://podminky.urs.cz/item/CS_URS_2023_01/273361116" TargetMode="External"/><Relationship Id="rId14" Type="http://schemas.openxmlformats.org/officeDocument/2006/relationships/hyperlink" Target="https://podminky.urs.cz/item/CS_URS_2023_01/271572211" TargetMode="External"/><Relationship Id="rId15" Type="http://schemas.openxmlformats.org/officeDocument/2006/relationships/hyperlink" Target="https://podminky.urs.cz/item/CS_URS_2023_01/334323118" TargetMode="External"/><Relationship Id="rId16" Type="http://schemas.openxmlformats.org/officeDocument/2006/relationships/hyperlink" Target="https://podminky.urs.cz/item/CS_URS_2023_01/334323218" TargetMode="External"/><Relationship Id="rId17" Type="http://schemas.openxmlformats.org/officeDocument/2006/relationships/hyperlink" Target="https://podminky.urs.cz/item/CS_URS_2023_01/334351112" TargetMode="External"/><Relationship Id="rId18" Type="http://schemas.openxmlformats.org/officeDocument/2006/relationships/hyperlink" Target="https://podminky.urs.cz/item/CS_URS_2023_01/334351211" TargetMode="External"/><Relationship Id="rId19" Type="http://schemas.openxmlformats.org/officeDocument/2006/relationships/hyperlink" Target="https://podminky.urs.cz/item/CS_URS_2023_01/334352111" TargetMode="External"/><Relationship Id="rId20" Type="http://schemas.openxmlformats.org/officeDocument/2006/relationships/hyperlink" Target="https://podminky.urs.cz/item/CS_URS_2023_01/334352211" TargetMode="External"/><Relationship Id="rId21" Type="http://schemas.openxmlformats.org/officeDocument/2006/relationships/hyperlink" Target="https://podminky.urs.cz/item/CS_URS_2023_01/334361216" TargetMode="External"/><Relationship Id="rId22" Type="http://schemas.openxmlformats.org/officeDocument/2006/relationships/hyperlink" Target="https://podminky.urs.cz/item/CS_URS_2023_01/334361226" TargetMode="External"/><Relationship Id="rId23" Type="http://schemas.openxmlformats.org/officeDocument/2006/relationships/hyperlink" Target="https://podminky.urs.cz/item/CS_URS_2023_01/421953311" TargetMode="External"/><Relationship Id="rId24" Type="http://schemas.openxmlformats.org/officeDocument/2006/relationships/hyperlink" Target="https://podminky.urs.cz/item/CS_URS_2023_01/421953321" TargetMode="External"/><Relationship Id="rId25" Type="http://schemas.openxmlformats.org/officeDocument/2006/relationships/hyperlink" Target="https://podminky.urs.cz/item/CS_URS_2023_01/451577121" TargetMode="External"/><Relationship Id="rId26" Type="http://schemas.openxmlformats.org/officeDocument/2006/relationships/hyperlink" Target="https://podminky.urs.cz/item/CS_URS_2023_01/451317777" TargetMode="External"/><Relationship Id="rId27" Type="http://schemas.openxmlformats.org/officeDocument/2006/relationships/hyperlink" Target="https://podminky.urs.cz/item/CS_URS_2023_01/451319777" TargetMode="External"/><Relationship Id="rId28" Type="http://schemas.openxmlformats.org/officeDocument/2006/relationships/hyperlink" Target="https://podminky.urs.cz/item/CS_URS_2023_01/452318510" TargetMode="External"/><Relationship Id="rId29" Type="http://schemas.openxmlformats.org/officeDocument/2006/relationships/hyperlink" Target="https://podminky.urs.cz/item/CS_URS_2023_01/465513227" TargetMode="External"/><Relationship Id="rId30" Type="http://schemas.openxmlformats.org/officeDocument/2006/relationships/hyperlink" Target="https://podminky.urs.cz/item/CS_URS_2023_01/941321111" TargetMode="External"/><Relationship Id="rId31" Type="http://schemas.openxmlformats.org/officeDocument/2006/relationships/hyperlink" Target="https://podminky.urs.cz/item/CS_URS_2023_01/941321211" TargetMode="External"/><Relationship Id="rId32" Type="http://schemas.openxmlformats.org/officeDocument/2006/relationships/hyperlink" Target="https://podminky.urs.cz/item/CS_URS_2023_01/998212111" TargetMode="External"/><Relationship Id="rId33" Type="http://schemas.openxmlformats.org/officeDocument/2006/relationships/hyperlink" Target="https://podminky.urs.cz/item/CS_URS_2023_01/998218111" TargetMode="External"/><Relationship Id="rId34" Type="http://schemas.openxmlformats.org/officeDocument/2006/relationships/hyperlink" Target="https://podminky.urs.cz/item/CS_URS_2023_01/998332011" TargetMode="External"/><Relationship Id="rId35" Type="http://schemas.openxmlformats.org/officeDocument/2006/relationships/hyperlink" Target="https://podminky.urs.cz/item/CS_URS_2023_01/783268111" TargetMode="External"/><Relationship Id="rId36" Type="http://schemas.openxmlformats.org/officeDocument/2006/relationships/hyperlink" Target="https://podminky.urs.cz/item/CS_URS_2023_01/783344201" TargetMode="External"/><Relationship Id="rId37" Type="http://schemas.openxmlformats.org/officeDocument/2006/relationships/hyperlink" Target="https://podminky.urs.cz/item/CS_URS_2023_01/783347101" TargetMode="External"/><Relationship Id="rId38" Type="http://schemas.openxmlformats.org/officeDocument/2006/relationships/hyperlink" Target="https://podminky.urs.cz/item/CS_URS_2023_01/789121153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3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101102" TargetMode="External"/><Relationship Id="rId4" Type="http://schemas.openxmlformats.org/officeDocument/2006/relationships/hyperlink" Target="https://podminky.urs.cz/item/CS_URS_2023_01/112101103" TargetMode="External"/><Relationship Id="rId5" Type="http://schemas.openxmlformats.org/officeDocument/2006/relationships/hyperlink" Target="https://podminky.urs.cz/item/CS_URS_2023_01/112101104" TargetMode="External"/><Relationship Id="rId6" Type="http://schemas.openxmlformats.org/officeDocument/2006/relationships/hyperlink" Target="https://podminky.urs.cz/item/CS_URS_2023_01/112101105" TargetMode="External"/><Relationship Id="rId7" Type="http://schemas.openxmlformats.org/officeDocument/2006/relationships/hyperlink" Target="https://podminky.urs.cz/item/CS_URS_2023_01/112101106" TargetMode="External"/><Relationship Id="rId8" Type="http://schemas.openxmlformats.org/officeDocument/2006/relationships/hyperlink" Target="https://podminky.urs.cz/item/CS_URS_2023_01/112101122" TargetMode="External"/><Relationship Id="rId9" Type="http://schemas.openxmlformats.org/officeDocument/2006/relationships/hyperlink" Target="https://podminky.urs.cz/item/CS_URS_2023_01/112251101" TargetMode="External"/><Relationship Id="rId10" Type="http://schemas.openxmlformats.org/officeDocument/2006/relationships/hyperlink" Target="https://podminky.urs.cz/item/CS_URS_2023_01/112251102" TargetMode="External"/><Relationship Id="rId11" Type="http://schemas.openxmlformats.org/officeDocument/2006/relationships/hyperlink" Target="https://podminky.urs.cz/item/CS_URS_2023_01/112251103" TargetMode="External"/><Relationship Id="rId12" Type="http://schemas.openxmlformats.org/officeDocument/2006/relationships/hyperlink" Target="https://podminky.urs.cz/item/CS_URS_2023_01/112251104" TargetMode="External"/><Relationship Id="rId13" Type="http://schemas.openxmlformats.org/officeDocument/2006/relationships/hyperlink" Target="https://podminky.urs.cz/item/CS_URS_2023_01/112251105" TargetMode="External"/><Relationship Id="rId14" Type="http://schemas.openxmlformats.org/officeDocument/2006/relationships/hyperlink" Target="https://podminky.urs.cz/item/CS_URS_2023_01/112251107" TargetMode="External"/><Relationship Id="rId15" Type="http://schemas.openxmlformats.org/officeDocument/2006/relationships/hyperlink" Target="https://podminky.urs.cz/item/CS_URS_2023_01/183101215" TargetMode="External"/><Relationship Id="rId16" Type="http://schemas.openxmlformats.org/officeDocument/2006/relationships/hyperlink" Target="https://podminky.urs.cz/item/CS_URS_2023_01/184102114" TargetMode="External"/><Relationship Id="rId17" Type="http://schemas.openxmlformats.org/officeDocument/2006/relationships/hyperlink" Target="https://podminky.urs.cz/item/CS_URS_2023_01/184215133" TargetMode="External"/><Relationship Id="rId18" Type="http://schemas.openxmlformats.org/officeDocument/2006/relationships/hyperlink" Target="https://podminky.urs.cz/item/CS_URS_2023_01/184813121" TargetMode="External"/><Relationship Id="rId19" Type="http://schemas.openxmlformats.org/officeDocument/2006/relationships/hyperlink" Target="https://podminky.urs.cz/item/CS_URS_2023_01/184816111" TargetMode="External"/><Relationship Id="rId20" Type="http://schemas.openxmlformats.org/officeDocument/2006/relationships/hyperlink" Target="https://podminky.urs.cz/item/CS_URS_2023_01/184818232" TargetMode="External"/><Relationship Id="rId21" Type="http://schemas.openxmlformats.org/officeDocument/2006/relationships/hyperlink" Target="https://podminky.urs.cz/item/CS_URS_2023_01/184911432" TargetMode="External"/><Relationship Id="rId22" Type="http://schemas.openxmlformats.org/officeDocument/2006/relationships/hyperlink" Target="https://podminky.urs.cz/item/CS_URS_2023_01/185804311" TargetMode="External"/><Relationship Id="rId23" Type="http://schemas.openxmlformats.org/officeDocument/2006/relationships/hyperlink" Target="https://podminky.urs.cz/item/CS_URS_2023_01/185851121" TargetMode="External"/><Relationship Id="rId24" Type="http://schemas.openxmlformats.org/officeDocument/2006/relationships/hyperlink" Target="https://podminky.urs.cz/item/CS_URS_2023_01/185851129" TargetMode="External"/><Relationship Id="rId25" Type="http://schemas.openxmlformats.org/officeDocument/2006/relationships/hyperlink" Target="https://podminky.urs.cz/item/CS_URS_2023_01/998231311" TargetMode="External"/><Relationship Id="rId2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911421" TargetMode="External"/><Relationship Id="rId2" Type="http://schemas.openxmlformats.org/officeDocument/2006/relationships/hyperlink" Target="https://podminky.urs.cz/item/CS_URS_2022_02/185804213" TargetMode="External"/><Relationship Id="rId3" Type="http://schemas.openxmlformats.org/officeDocument/2006/relationships/hyperlink" Target="https://podminky.urs.cz/item/CS_URS_2022_02/185804311" TargetMode="External"/><Relationship Id="rId4" Type="http://schemas.openxmlformats.org/officeDocument/2006/relationships/hyperlink" Target="https://podminky.urs.cz/item/CS_URS_2022_02/185851121" TargetMode="External"/><Relationship Id="rId5" Type="http://schemas.openxmlformats.org/officeDocument/2006/relationships/hyperlink" Target="https://podminky.urs.cz/item/CS_URS_2022_02/185851129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911421" TargetMode="External"/><Relationship Id="rId2" Type="http://schemas.openxmlformats.org/officeDocument/2006/relationships/hyperlink" Target="https://podminky.urs.cz/item/CS_URS_2022_02/185804213" TargetMode="External"/><Relationship Id="rId3" Type="http://schemas.openxmlformats.org/officeDocument/2006/relationships/hyperlink" Target="https://podminky.urs.cz/item/CS_URS_2022_02/185804311" TargetMode="External"/><Relationship Id="rId4" Type="http://schemas.openxmlformats.org/officeDocument/2006/relationships/hyperlink" Target="https://podminky.urs.cz/item/CS_URS_2022_02/185851121" TargetMode="External"/><Relationship Id="rId5" Type="http://schemas.openxmlformats.org/officeDocument/2006/relationships/hyperlink" Target="https://podminky.urs.cz/item/CS_URS_2022_02/185851129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911421" TargetMode="External"/><Relationship Id="rId2" Type="http://schemas.openxmlformats.org/officeDocument/2006/relationships/hyperlink" Target="https://podminky.urs.cz/item/CS_URS_2022_02/185804213" TargetMode="External"/><Relationship Id="rId3" Type="http://schemas.openxmlformats.org/officeDocument/2006/relationships/hyperlink" Target="https://podminky.urs.cz/item/CS_URS_2022_02/185804311" TargetMode="External"/><Relationship Id="rId4" Type="http://schemas.openxmlformats.org/officeDocument/2006/relationships/hyperlink" Target="https://podminky.urs.cz/item/CS_URS_2022_02/185851121" TargetMode="External"/><Relationship Id="rId5" Type="http://schemas.openxmlformats.org/officeDocument/2006/relationships/hyperlink" Target="https://podminky.urs.cz/item/CS_URS_2022_02/185851129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4911421" TargetMode="External"/><Relationship Id="rId2" Type="http://schemas.openxmlformats.org/officeDocument/2006/relationships/hyperlink" Target="https://podminky.urs.cz/item/CS_URS_2022_02/185804213" TargetMode="External"/><Relationship Id="rId3" Type="http://schemas.openxmlformats.org/officeDocument/2006/relationships/hyperlink" Target="https://podminky.urs.cz/item/CS_URS_2022_02/185804311" TargetMode="External"/><Relationship Id="rId4" Type="http://schemas.openxmlformats.org/officeDocument/2006/relationships/hyperlink" Target="https://podminky.urs.cz/item/CS_URS_2022_02/185851121" TargetMode="External"/><Relationship Id="rId5" Type="http://schemas.openxmlformats.org/officeDocument/2006/relationships/hyperlink" Target="https://podminky.urs.cz/item/CS_URS_2022_02/185851129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71/20-1-1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Cyklostezka Třebíč - Vladislav, I.Etap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2. 11. 2022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Třebíč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NDCon s.r.o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3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3),2)</f>
        <v>0</v>
      </c>
      <c r="AT54" s="76" t="n">
        <f aca="false">ROUND(SUM(AV54:AW54),2)</f>
        <v>0</v>
      </c>
      <c r="AU54" s="77" t="n">
        <f aca="false">ROUND(SUM(AU55:AU63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3),2)</f>
        <v>0</v>
      </c>
      <c r="BA54" s="76" t="n">
        <f aca="false">ROUND(SUM(BA55:BA63),2)</f>
        <v>0</v>
      </c>
      <c r="BB54" s="76" t="n">
        <f aca="false">ROUND(SUM(BB55:BB63),2)</f>
        <v>0</v>
      </c>
      <c r="BC54" s="76" t="n">
        <f aca="false">ROUND(SUM(BC55:BC63),2)</f>
        <v>0</v>
      </c>
      <c r="BD54" s="78" t="n">
        <f aca="false">ROUND(SUM(BD55:BD63)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92" customFormat="true" ht="16.5" hidden="false" customHeight="true" outlineLevel="0" collapsed="false">
      <c r="A55" s="81" t="s">
        <v>74</v>
      </c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771-20-0 - Vedlejší a ost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7</v>
      </c>
      <c r="AR55" s="82"/>
      <c r="AS55" s="88" t="n">
        <v>0</v>
      </c>
      <c r="AT55" s="89" t="n">
        <f aca="false">ROUND(SUM(AV55:AW55),2)</f>
        <v>0</v>
      </c>
      <c r="AU55" s="90" t="n">
        <f aca="false">'771-20-0 - Vedlejší a ost...'!P84</f>
        <v>0</v>
      </c>
      <c r="AV55" s="89" t="n">
        <f aca="false">'771-20-0 - Vedlejší a ost...'!J33</f>
        <v>0</v>
      </c>
      <c r="AW55" s="89" t="n">
        <f aca="false">'771-20-0 - Vedlejší a ost...'!J34</f>
        <v>0</v>
      </c>
      <c r="AX55" s="89" t="n">
        <f aca="false">'771-20-0 - Vedlejší a ost...'!J35</f>
        <v>0</v>
      </c>
      <c r="AY55" s="89" t="n">
        <f aca="false">'771-20-0 - Vedlejší a ost...'!J36</f>
        <v>0</v>
      </c>
      <c r="AZ55" s="89" t="n">
        <f aca="false">'771-20-0 - Vedlejší a ost...'!F33</f>
        <v>0</v>
      </c>
      <c r="BA55" s="89" t="n">
        <f aca="false">'771-20-0 - Vedlejší a ost...'!F34</f>
        <v>0</v>
      </c>
      <c r="BB55" s="89" t="n">
        <f aca="false">'771-20-0 - Vedlejší a ost...'!F35</f>
        <v>0</v>
      </c>
      <c r="BC55" s="89" t="n">
        <f aca="false">'771-20-0 - Vedlejší a ost...'!F36</f>
        <v>0</v>
      </c>
      <c r="BD55" s="91" t="n">
        <f aca="false">'771-20-0 - Vedlejší a ost...'!F37</f>
        <v>0</v>
      </c>
      <c r="BT55" s="93" t="s">
        <v>78</v>
      </c>
      <c r="BV55" s="93" t="s">
        <v>72</v>
      </c>
      <c r="BW55" s="93" t="s">
        <v>79</v>
      </c>
      <c r="BX55" s="93" t="s">
        <v>4</v>
      </c>
      <c r="CL55" s="93"/>
      <c r="CM55" s="93" t="s">
        <v>80</v>
      </c>
    </row>
    <row r="56" s="92" customFormat="true" ht="16.5" hidden="false" customHeight="true" outlineLevel="0" collapsed="false">
      <c r="A56" s="81" t="s">
        <v>74</v>
      </c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771-20-1 - SO 103 Stezka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3</v>
      </c>
      <c r="AR56" s="82"/>
      <c r="AS56" s="88" t="n">
        <v>0</v>
      </c>
      <c r="AT56" s="89" t="n">
        <f aca="false">ROUND(SUM(AV56:AW56),2)</f>
        <v>0</v>
      </c>
      <c r="AU56" s="90" t="n">
        <f aca="false">'771-20-1 - SO 103 Stezka'!P90</f>
        <v>0</v>
      </c>
      <c r="AV56" s="89" t="n">
        <f aca="false">'771-20-1 - SO 103 Stezka'!J33</f>
        <v>0</v>
      </c>
      <c r="AW56" s="89" t="n">
        <f aca="false">'771-20-1 - SO 103 Stezka'!J34</f>
        <v>0</v>
      </c>
      <c r="AX56" s="89" t="n">
        <f aca="false">'771-20-1 - SO 103 Stezka'!J35</f>
        <v>0</v>
      </c>
      <c r="AY56" s="89" t="n">
        <f aca="false">'771-20-1 - SO 103 Stezka'!J36</f>
        <v>0</v>
      </c>
      <c r="AZ56" s="89" t="n">
        <f aca="false">'771-20-1 - SO 103 Stezka'!F33</f>
        <v>0</v>
      </c>
      <c r="BA56" s="89" t="n">
        <f aca="false">'771-20-1 - SO 103 Stezka'!F34</f>
        <v>0</v>
      </c>
      <c r="BB56" s="89" t="n">
        <f aca="false">'771-20-1 - SO 103 Stezka'!F35</f>
        <v>0</v>
      </c>
      <c r="BC56" s="89" t="n">
        <f aca="false">'771-20-1 - SO 103 Stezka'!F36</f>
        <v>0</v>
      </c>
      <c r="BD56" s="91" t="n">
        <f aca="false">'771-20-1 - SO 103 Stezka'!F37</f>
        <v>0</v>
      </c>
      <c r="BT56" s="93" t="s">
        <v>78</v>
      </c>
      <c r="BV56" s="93" t="s">
        <v>72</v>
      </c>
      <c r="BW56" s="93" t="s">
        <v>84</v>
      </c>
      <c r="BX56" s="93" t="s">
        <v>4</v>
      </c>
      <c r="CL56" s="93"/>
      <c r="CM56" s="93" t="s">
        <v>80</v>
      </c>
    </row>
    <row r="57" s="92" customFormat="true" ht="16.5" hidden="false" customHeight="true" outlineLevel="0" collapsed="false">
      <c r="A57" s="81" t="s">
        <v>74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771-20-2 - SO 202 Lávka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3</v>
      </c>
      <c r="AR57" s="82"/>
      <c r="AS57" s="88" t="n">
        <v>0</v>
      </c>
      <c r="AT57" s="89" t="n">
        <f aca="false">ROUND(SUM(AV57:AW57),2)</f>
        <v>0</v>
      </c>
      <c r="AU57" s="90" t="n">
        <f aca="false">'771-20-2 - SO 202 Lávka'!P94</f>
        <v>0</v>
      </c>
      <c r="AV57" s="89" t="n">
        <f aca="false">'771-20-2 - SO 202 Lávka'!J33</f>
        <v>0</v>
      </c>
      <c r="AW57" s="89" t="n">
        <f aca="false">'771-20-2 - SO 202 Lávka'!J34</f>
        <v>0</v>
      </c>
      <c r="AX57" s="89" t="n">
        <f aca="false">'771-20-2 - SO 202 Lávka'!J35</f>
        <v>0</v>
      </c>
      <c r="AY57" s="89" t="n">
        <f aca="false">'771-20-2 - SO 202 Lávka'!J36</f>
        <v>0</v>
      </c>
      <c r="AZ57" s="89" t="n">
        <f aca="false">'771-20-2 - SO 202 Lávka'!F33</f>
        <v>0</v>
      </c>
      <c r="BA57" s="89" t="n">
        <f aca="false">'771-20-2 - SO 202 Lávka'!F34</f>
        <v>0</v>
      </c>
      <c r="BB57" s="89" t="n">
        <f aca="false">'771-20-2 - SO 202 Lávka'!F35</f>
        <v>0</v>
      </c>
      <c r="BC57" s="89" t="n">
        <f aca="false">'771-20-2 - SO 202 Lávka'!F36</f>
        <v>0</v>
      </c>
      <c r="BD57" s="91" t="n">
        <f aca="false">'771-20-2 - SO 202 Lávka'!F37</f>
        <v>0</v>
      </c>
      <c r="BT57" s="93" t="s">
        <v>78</v>
      </c>
      <c r="BV57" s="93" t="s">
        <v>72</v>
      </c>
      <c r="BW57" s="93" t="s">
        <v>87</v>
      </c>
      <c r="BX57" s="93" t="s">
        <v>4</v>
      </c>
      <c r="CL57" s="93"/>
      <c r="CM57" s="93" t="s">
        <v>80</v>
      </c>
    </row>
    <row r="58" s="92" customFormat="true" ht="16.5" hidden="false" customHeight="true" outlineLevel="0" collapsed="false">
      <c r="A58" s="81" t="s">
        <v>74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771-20-3 - SO 802 Sadové 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3</v>
      </c>
      <c r="AR58" s="82"/>
      <c r="AS58" s="88" t="n">
        <v>0</v>
      </c>
      <c r="AT58" s="89" t="n">
        <f aca="false">ROUND(SUM(AV58:AW58),2)</f>
        <v>0</v>
      </c>
      <c r="AU58" s="90" t="n">
        <f aca="false">'771-20-3 - SO 802 Sadové ...'!P82</f>
        <v>0</v>
      </c>
      <c r="AV58" s="89" t="n">
        <f aca="false">'771-20-3 - SO 802 Sadové ...'!J33</f>
        <v>0</v>
      </c>
      <c r="AW58" s="89" t="n">
        <f aca="false">'771-20-3 - SO 802 Sadové ...'!J34</f>
        <v>0</v>
      </c>
      <c r="AX58" s="89" t="n">
        <f aca="false">'771-20-3 - SO 802 Sadové ...'!J35</f>
        <v>0</v>
      </c>
      <c r="AY58" s="89" t="n">
        <f aca="false">'771-20-3 - SO 802 Sadové ...'!J36</f>
        <v>0</v>
      </c>
      <c r="AZ58" s="89" t="n">
        <f aca="false">'771-20-3 - SO 802 Sadové ...'!F33</f>
        <v>0</v>
      </c>
      <c r="BA58" s="89" t="n">
        <f aca="false">'771-20-3 - SO 802 Sadové ...'!F34</f>
        <v>0</v>
      </c>
      <c r="BB58" s="89" t="n">
        <f aca="false">'771-20-3 - SO 802 Sadové ...'!F35</f>
        <v>0</v>
      </c>
      <c r="BC58" s="89" t="n">
        <f aca="false">'771-20-3 - SO 802 Sadové ...'!F36</f>
        <v>0</v>
      </c>
      <c r="BD58" s="91" t="n">
        <f aca="false">'771-20-3 - SO 802 Sadové ...'!F37</f>
        <v>0</v>
      </c>
      <c r="BT58" s="93" t="s">
        <v>78</v>
      </c>
      <c r="BV58" s="93" t="s">
        <v>72</v>
      </c>
      <c r="BW58" s="93" t="s">
        <v>90</v>
      </c>
      <c r="BX58" s="93" t="s">
        <v>4</v>
      </c>
      <c r="CL58" s="93"/>
      <c r="CM58" s="93" t="s">
        <v>80</v>
      </c>
    </row>
    <row r="59" s="92" customFormat="true" ht="16.5" hidden="false" customHeight="true" outlineLevel="0" collapsed="false">
      <c r="A59" s="81" t="s">
        <v>74</v>
      </c>
      <c r="B59" s="82"/>
      <c r="C59" s="83"/>
      <c r="D59" s="84" t="s">
        <v>91</v>
      </c>
      <c r="E59" s="84"/>
      <c r="F59" s="84"/>
      <c r="G59" s="84"/>
      <c r="H59" s="84"/>
      <c r="I59" s="85"/>
      <c r="J59" s="84" t="s">
        <v>92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771-20-4 - SO 802 - násle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3</v>
      </c>
      <c r="AR59" s="82"/>
      <c r="AS59" s="88" t="n">
        <v>0</v>
      </c>
      <c r="AT59" s="89" t="n">
        <f aca="false">ROUND(SUM(AV59:AW59),2)</f>
        <v>0</v>
      </c>
      <c r="AU59" s="90" t="n">
        <f aca="false">'771-20-4 - SO 802 - násle...'!P81</f>
        <v>0</v>
      </c>
      <c r="AV59" s="89" t="n">
        <f aca="false">'771-20-4 - SO 802 - násle...'!J33</f>
        <v>0</v>
      </c>
      <c r="AW59" s="89" t="n">
        <f aca="false">'771-20-4 - SO 802 - násle...'!J34</f>
        <v>0</v>
      </c>
      <c r="AX59" s="89" t="n">
        <f aca="false">'771-20-4 - SO 802 - násle...'!J35</f>
        <v>0</v>
      </c>
      <c r="AY59" s="89" t="n">
        <f aca="false">'771-20-4 - SO 802 - násle...'!J36</f>
        <v>0</v>
      </c>
      <c r="AZ59" s="89" t="n">
        <f aca="false">'771-20-4 - SO 802 - násle...'!F33</f>
        <v>0</v>
      </c>
      <c r="BA59" s="89" t="n">
        <f aca="false">'771-20-4 - SO 802 - násle...'!F34</f>
        <v>0</v>
      </c>
      <c r="BB59" s="89" t="n">
        <f aca="false">'771-20-4 - SO 802 - násle...'!F35</f>
        <v>0</v>
      </c>
      <c r="BC59" s="89" t="n">
        <f aca="false">'771-20-4 - SO 802 - násle...'!F36</f>
        <v>0</v>
      </c>
      <c r="BD59" s="91" t="n">
        <f aca="false">'771-20-4 - SO 802 - násle...'!F37</f>
        <v>0</v>
      </c>
      <c r="BT59" s="93" t="s">
        <v>78</v>
      </c>
      <c r="BV59" s="93" t="s">
        <v>72</v>
      </c>
      <c r="BW59" s="93" t="s">
        <v>93</v>
      </c>
      <c r="BX59" s="93" t="s">
        <v>4</v>
      </c>
      <c r="CL59" s="93"/>
      <c r="CM59" s="93" t="s">
        <v>80</v>
      </c>
    </row>
    <row r="60" s="92" customFormat="true" ht="16.5" hidden="false" customHeight="true" outlineLevel="0" collapsed="false">
      <c r="A60" s="81" t="s">
        <v>74</v>
      </c>
      <c r="B60" s="82"/>
      <c r="C60" s="83"/>
      <c r="D60" s="84" t="s">
        <v>94</v>
      </c>
      <c r="E60" s="84"/>
      <c r="F60" s="84"/>
      <c r="G60" s="84"/>
      <c r="H60" s="84"/>
      <c r="I60" s="85"/>
      <c r="J60" s="84" t="s">
        <v>95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771-20-5 - SO 802 - násle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83</v>
      </c>
      <c r="AR60" s="82"/>
      <c r="AS60" s="88" t="n">
        <v>0</v>
      </c>
      <c r="AT60" s="89" t="n">
        <f aca="false">ROUND(SUM(AV60:AW60),2)</f>
        <v>0</v>
      </c>
      <c r="AU60" s="90" t="n">
        <f aca="false">'771-20-5 - SO 802 - násle...'!P81</f>
        <v>0</v>
      </c>
      <c r="AV60" s="89" t="n">
        <f aca="false">'771-20-5 - SO 802 - násle...'!J33</f>
        <v>0</v>
      </c>
      <c r="AW60" s="89" t="n">
        <f aca="false">'771-20-5 - SO 802 - násle...'!J34</f>
        <v>0</v>
      </c>
      <c r="AX60" s="89" t="n">
        <f aca="false">'771-20-5 - SO 802 - násle...'!J35</f>
        <v>0</v>
      </c>
      <c r="AY60" s="89" t="n">
        <f aca="false">'771-20-5 - SO 802 - násle...'!J36</f>
        <v>0</v>
      </c>
      <c r="AZ60" s="89" t="n">
        <f aca="false">'771-20-5 - SO 802 - násle...'!F33</f>
        <v>0</v>
      </c>
      <c r="BA60" s="89" t="n">
        <f aca="false">'771-20-5 - SO 802 - násle...'!F34</f>
        <v>0</v>
      </c>
      <c r="BB60" s="89" t="n">
        <f aca="false">'771-20-5 - SO 802 - násle...'!F35</f>
        <v>0</v>
      </c>
      <c r="BC60" s="89" t="n">
        <f aca="false">'771-20-5 - SO 802 - násle...'!F36</f>
        <v>0</v>
      </c>
      <c r="BD60" s="91" t="n">
        <f aca="false">'771-20-5 - SO 802 - násle...'!F37</f>
        <v>0</v>
      </c>
      <c r="BT60" s="93" t="s">
        <v>78</v>
      </c>
      <c r="BV60" s="93" t="s">
        <v>72</v>
      </c>
      <c r="BW60" s="93" t="s">
        <v>96</v>
      </c>
      <c r="BX60" s="93" t="s">
        <v>4</v>
      </c>
      <c r="CL60" s="93"/>
      <c r="CM60" s="93" t="s">
        <v>80</v>
      </c>
    </row>
    <row r="61" s="92" customFormat="true" ht="16.5" hidden="false" customHeight="true" outlineLevel="0" collapsed="false">
      <c r="A61" s="81" t="s">
        <v>74</v>
      </c>
      <c r="B61" s="82"/>
      <c r="C61" s="83"/>
      <c r="D61" s="84" t="s">
        <v>97</v>
      </c>
      <c r="E61" s="84"/>
      <c r="F61" s="84"/>
      <c r="G61" s="84"/>
      <c r="H61" s="84"/>
      <c r="I61" s="85"/>
      <c r="J61" s="84" t="s">
        <v>98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771-20-6 - SO 802 - násle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83</v>
      </c>
      <c r="AR61" s="82"/>
      <c r="AS61" s="88" t="n">
        <v>0</v>
      </c>
      <c r="AT61" s="89" t="n">
        <f aca="false">ROUND(SUM(AV61:AW61),2)</f>
        <v>0</v>
      </c>
      <c r="AU61" s="90" t="n">
        <f aca="false">'771-20-6 - SO 802 - násle...'!P81</f>
        <v>0</v>
      </c>
      <c r="AV61" s="89" t="n">
        <f aca="false">'771-20-6 - SO 802 - násle...'!J33</f>
        <v>0</v>
      </c>
      <c r="AW61" s="89" t="n">
        <f aca="false">'771-20-6 - SO 802 - násle...'!J34</f>
        <v>0</v>
      </c>
      <c r="AX61" s="89" t="n">
        <f aca="false">'771-20-6 - SO 802 - násle...'!J35</f>
        <v>0</v>
      </c>
      <c r="AY61" s="89" t="n">
        <f aca="false">'771-20-6 - SO 802 - násle...'!J36</f>
        <v>0</v>
      </c>
      <c r="AZ61" s="89" t="n">
        <f aca="false">'771-20-6 - SO 802 - násle...'!F33</f>
        <v>0</v>
      </c>
      <c r="BA61" s="89" t="n">
        <f aca="false">'771-20-6 - SO 802 - násle...'!F34</f>
        <v>0</v>
      </c>
      <c r="BB61" s="89" t="n">
        <f aca="false">'771-20-6 - SO 802 - násle...'!F35</f>
        <v>0</v>
      </c>
      <c r="BC61" s="89" t="n">
        <f aca="false">'771-20-6 - SO 802 - násle...'!F36</f>
        <v>0</v>
      </c>
      <c r="BD61" s="91" t="n">
        <f aca="false">'771-20-6 - SO 802 - násle...'!F37</f>
        <v>0</v>
      </c>
      <c r="BT61" s="93" t="s">
        <v>78</v>
      </c>
      <c r="BV61" s="93" t="s">
        <v>72</v>
      </c>
      <c r="BW61" s="93" t="s">
        <v>99</v>
      </c>
      <c r="BX61" s="93" t="s">
        <v>4</v>
      </c>
      <c r="CL61" s="93"/>
      <c r="CM61" s="93" t="s">
        <v>80</v>
      </c>
    </row>
    <row r="62" s="92" customFormat="true" ht="16.5" hidden="false" customHeight="true" outlineLevel="0" collapsed="false">
      <c r="A62" s="81" t="s">
        <v>74</v>
      </c>
      <c r="B62" s="82"/>
      <c r="C62" s="83"/>
      <c r="D62" s="84" t="s">
        <v>100</v>
      </c>
      <c r="E62" s="84"/>
      <c r="F62" s="84"/>
      <c r="G62" s="84"/>
      <c r="H62" s="84"/>
      <c r="I62" s="85"/>
      <c r="J62" s="84" t="s">
        <v>101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771-20-7 - SO 802 - násle...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83</v>
      </c>
      <c r="AR62" s="82"/>
      <c r="AS62" s="88" t="n">
        <v>0</v>
      </c>
      <c r="AT62" s="89" t="n">
        <f aca="false">ROUND(SUM(AV62:AW62),2)</f>
        <v>0</v>
      </c>
      <c r="AU62" s="90" t="n">
        <f aca="false">'771-20-7 - SO 802 - násle...'!P81</f>
        <v>0</v>
      </c>
      <c r="AV62" s="89" t="n">
        <f aca="false">'771-20-7 - SO 802 - násle...'!J33</f>
        <v>0</v>
      </c>
      <c r="AW62" s="89" t="n">
        <f aca="false">'771-20-7 - SO 802 - násle...'!J34</f>
        <v>0</v>
      </c>
      <c r="AX62" s="89" t="n">
        <f aca="false">'771-20-7 - SO 802 - násle...'!J35</f>
        <v>0</v>
      </c>
      <c r="AY62" s="89" t="n">
        <f aca="false">'771-20-7 - SO 802 - násle...'!J36</f>
        <v>0</v>
      </c>
      <c r="AZ62" s="89" t="n">
        <f aca="false">'771-20-7 - SO 802 - násle...'!F33</f>
        <v>0</v>
      </c>
      <c r="BA62" s="89" t="n">
        <f aca="false">'771-20-7 - SO 802 - násle...'!F34</f>
        <v>0</v>
      </c>
      <c r="BB62" s="89" t="n">
        <f aca="false">'771-20-7 - SO 802 - násle...'!F35</f>
        <v>0</v>
      </c>
      <c r="BC62" s="89" t="n">
        <f aca="false">'771-20-7 - SO 802 - násle...'!F36</f>
        <v>0</v>
      </c>
      <c r="BD62" s="91" t="n">
        <f aca="false">'771-20-7 - SO 802 - násle...'!F37</f>
        <v>0</v>
      </c>
      <c r="BT62" s="93" t="s">
        <v>78</v>
      </c>
      <c r="BV62" s="93" t="s">
        <v>72</v>
      </c>
      <c r="BW62" s="93" t="s">
        <v>102</v>
      </c>
      <c r="BX62" s="93" t="s">
        <v>4</v>
      </c>
      <c r="CL62" s="93"/>
      <c r="CM62" s="93" t="s">
        <v>80</v>
      </c>
    </row>
    <row r="63" s="92" customFormat="true" ht="16.5" hidden="false" customHeight="true" outlineLevel="0" collapsed="false">
      <c r="A63" s="81" t="s">
        <v>74</v>
      </c>
      <c r="B63" s="82"/>
      <c r="C63" s="83"/>
      <c r="D63" s="84" t="s">
        <v>103</v>
      </c>
      <c r="E63" s="84"/>
      <c r="F63" s="84"/>
      <c r="G63" s="84"/>
      <c r="H63" s="84"/>
      <c r="I63" s="85"/>
      <c r="J63" s="84" t="s">
        <v>104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'771-20-8 - SO 802 - násle...'!J30</f>
        <v>0</v>
      </c>
      <c r="AH63" s="86"/>
      <c r="AI63" s="86"/>
      <c r="AJ63" s="86"/>
      <c r="AK63" s="86"/>
      <c r="AL63" s="86"/>
      <c r="AM63" s="86"/>
      <c r="AN63" s="86" t="n">
        <f aca="false">SUM(AG63,AT63)</f>
        <v>0</v>
      </c>
      <c r="AO63" s="86"/>
      <c r="AP63" s="86"/>
      <c r="AQ63" s="87" t="s">
        <v>83</v>
      </c>
      <c r="AR63" s="82"/>
      <c r="AS63" s="94" t="n">
        <v>0</v>
      </c>
      <c r="AT63" s="95" t="n">
        <f aca="false">ROUND(SUM(AV63:AW63),2)</f>
        <v>0</v>
      </c>
      <c r="AU63" s="96" t="n">
        <f aca="false">'771-20-8 - SO 802 - násle...'!P81</f>
        <v>0</v>
      </c>
      <c r="AV63" s="95" t="n">
        <f aca="false">'771-20-8 - SO 802 - násle...'!J33</f>
        <v>0</v>
      </c>
      <c r="AW63" s="95" t="n">
        <f aca="false">'771-20-8 - SO 802 - násle...'!J34</f>
        <v>0</v>
      </c>
      <c r="AX63" s="95" t="n">
        <f aca="false">'771-20-8 - SO 802 - násle...'!J35</f>
        <v>0</v>
      </c>
      <c r="AY63" s="95" t="n">
        <f aca="false">'771-20-8 - SO 802 - násle...'!J36</f>
        <v>0</v>
      </c>
      <c r="AZ63" s="95" t="n">
        <f aca="false">'771-20-8 - SO 802 - násle...'!F33</f>
        <v>0</v>
      </c>
      <c r="BA63" s="95" t="n">
        <f aca="false">'771-20-8 - SO 802 - násle...'!F34</f>
        <v>0</v>
      </c>
      <c r="BB63" s="95" t="n">
        <f aca="false">'771-20-8 - SO 802 - násle...'!F35</f>
        <v>0</v>
      </c>
      <c r="BC63" s="95" t="n">
        <f aca="false">'771-20-8 - SO 802 - násle...'!F36</f>
        <v>0</v>
      </c>
      <c r="BD63" s="97" t="n">
        <f aca="false">'771-20-8 - SO 802 - násle...'!F37</f>
        <v>0</v>
      </c>
      <c r="BT63" s="93" t="s">
        <v>78</v>
      </c>
      <c r="BV63" s="93" t="s">
        <v>72</v>
      </c>
      <c r="BW63" s="93" t="s">
        <v>105</v>
      </c>
      <c r="BX63" s="93" t="s">
        <v>4</v>
      </c>
      <c r="CL63" s="93"/>
      <c r="CM63" s="93" t="s">
        <v>80</v>
      </c>
    </row>
    <row r="64" s="27" customFormat="true" ht="30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771-20-0 - Vedlejší a ost...'!C2" display="/"/>
    <hyperlink ref="A56" location="'771-20-1 - SO 103 Stezka'!C2" display="/"/>
    <hyperlink ref="A57" location="'771-20-2 - SO 202 Lávka'!C2" display="/"/>
    <hyperlink ref="A58" location="'771-20-3 - SO 802 Sadové ...'!C2" display="/"/>
    <hyperlink ref="A59" location="'771-20-4 - SO 802 - násle...'!C2" display="/"/>
    <hyperlink ref="A60" location="'771-20-5 - SO 802 - násle...'!C2" display="/"/>
    <hyperlink ref="A61" location="'771-20-6 - SO 802 - násle...'!C2" display="/"/>
    <hyperlink ref="A62" location="'771-20-7 - SO 802 - násle...'!C2" display="/"/>
    <hyperlink ref="A63" location="'771-20-8 - SO 802 - nás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194" t="s">
        <v>1037</v>
      </c>
      <c r="BA2" s="194"/>
      <c r="BB2" s="194"/>
      <c r="BC2" s="194" t="s">
        <v>70</v>
      </c>
      <c r="BD2" s="194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4" t="s">
        <v>1038</v>
      </c>
      <c r="BA3" s="194"/>
      <c r="BB3" s="194"/>
      <c r="BC3" s="194" t="s">
        <v>1308</v>
      </c>
      <c r="BD3" s="194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30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227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1:BE121)),  2)</f>
        <v>0</v>
      </c>
      <c r="G33" s="22"/>
      <c r="H33" s="22"/>
      <c r="I33" s="113" t="n">
        <v>0.21</v>
      </c>
      <c r="J33" s="112" t="n">
        <f aca="false">ROUND(((SUM(BE81:BE12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1:BF121)),  2)</f>
        <v>0</v>
      </c>
      <c r="G34" s="22"/>
      <c r="H34" s="22"/>
      <c r="I34" s="113" t="n">
        <v>0.15</v>
      </c>
      <c r="J34" s="112" t="n">
        <f aca="false">ROUND(((SUM(BF81:BF12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1:BG12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1:BH12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1:BI12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8 - SO 802 - následná péče 5.rok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íč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2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Cyklostezka Třebíč - Vladislav, I.Etapa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771/20-8 - SO 802 - následná péče 5.rok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Třebíč</v>
      </c>
      <c r="G75" s="22"/>
      <c r="H75" s="22"/>
      <c r="I75" s="15" t="s">
        <v>22</v>
      </c>
      <c r="J75" s="102" t="str">
        <f aca="false">IF(J12="","",J12)</f>
        <v>22. 11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Třebíč</v>
      </c>
      <c r="G77" s="22"/>
      <c r="H77" s="22"/>
      <c r="I77" s="15" t="s">
        <v>30</v>
      </c>
      <c r="J77" s="120" t="str">
        <f aca="false">E21</f>
        <v>NDCon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NDCon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121</v>
      </c>
      <c r="D80" s="137" t="s">
        <v>55</v>
      </c>
      <c r="E80" s="137" t="s">
        <v>51</v>
      </c>
      <c r="F80" s="137" t="s">
        <v>52</v>
      </c>
      <c r="G80" s="137" t="s">
        <v>122</v>
      </c>
      <c r="H80" s="137" t="s">
        <v>123</v>
      </c>
      <c r="I80" s="137" t="s">
        <v>124</v>
      </c>
      <c r="J80" s="137" t="s">
        <v>113</v>
      </c>
      <c r="K80" s="138" t="s">
        <v>125</v>
      </c>
      <c r="L80" s="139"/>
      <c r="M80" s="62"/>
      <c r="N80" s="63" t="s">
        <v>40</v>
      </c>
      <c r="O80" s="63" t="s">
        <v>126</v>
      </c>
      <c r="P80" s="63" t="s">
        <v>127</v>
      </c>
      <c r="Q80" s="63" t="s">
        <v>128</v>
      </c>
      <c r="R80" s="63" t="s">
        <v>129</v>
      </c>
      <c r="S80" s="63" t="s">
        <v>130</v>
      </c>
      <c r="T80" s="64" t="s">
        <v>13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32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.76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14</v>
      </c>
      <c r="BK81" s="144" t="n">
        <f aca="false">BK82</f>
        <v>0</v>
      </c>
    </row>
    <row r="82" s="145" customFormat="true" ht="25.9" hidden="false" customHeight="true" outlineLevel="0" collapsed="false">
      <c r="B82" s="146"/>
      <c r="D82" s="147" t="s">
        <v>69</v>
      </c>
      <c r="E82" s="148" t="s">
        <v>276</v>
      </c>
      <c r="F82" s="148" t="s">
        <v>277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.76</v>
      </c>
      <c r="S82" s="152"/>
      <c r="T82" s="154" t="n">
        <f aca="false">T83</f>
        <v>0</v>
      </c>
      <c r="AR82" s="147" t="s">
        <v>78</v>
      </c>
      <c r="AT82" s="155" t="s">
        <v>69</v>
      </c>
      <c r="AU82" s="155" t="s">
        <v>70</v>
      </c>
      <c r="AY82" s="147" t="s">
        <v>136</v>
      </c>
      <c r="BK82" s="156" t="n">
        <f aca="false">BK83</f>
        <v>0</v>
      </c>
    </row>
    <row r="83" s="145" customFormat="true" ht="22.8" hidden="false" customHeight="true" outlineLevel="0" collapsed="false">
      <c r="B83" s="146"/>
      <c r="D83" s="147" t="s">
        <v>69</v>
      </c>
      <c r="E83" s="157" t="s">
        <v>78</v>
      </c>
      <c r="F83" s="157" t="s">
        <v>278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21)</f>
        <v>0</v>
      </c>
      <c r="Q83" s="152"/>
      <c r="R83" s="153" t="n">
        <f aca="false">SUM(R84:R121)</f>
        <v>0.76</v>
      </c>
      <c r="S83" s="152"/>
      <c r="T83" s="154" t="n">
        <f aca="false">SUM(T84:T121)</f>
        <v>0</v>
      </c>
      <c r="AR83" s="147" t="s">
        <v>78</v>
      </c>
      <c r="AT83" s="155" t="s">
        <v>69</v>
      </c>
      <c r="AU83" s="155" t="s">
        <v>78</v>
      </c>
      <c r="AY83" s="147" t="s">
        <v>136</v>
      </c>
      <c r="BK83" s="156" t="n">
        <f aca="false">SUM(BK84:BK121)</f>
        <v>0</v>
      </c>
    </row>
    <row r="84" s="27" customFormat="true" ht="16.5" hidden="false" customHeight="true" outlineLevel="0" collapsed="false">
      <c r="A84" s="22"/>
      <c r="B84" s="159"/>
      <c r="C84" s="160" t="s">
        <v>78</v>
      </c>
      <c r="D84" s="160" t="s">
        <v>139</v>
      </c>
      <c r="E84" s="161" t="s">
        <v>1228</v>
      </c>
      <c r="F84" s="162" t="s">
        <v>1229</v>
      </c>
      <c r="G84" s="163" t="s">
        <v>281</v>
      </c>
      <c r="H84" s="164" t="n">
        <v>2600</v>
      </c>
      <c r="I84" s="165"/>
      <c r="J84" s="166" t="n">
        <f aca="false">ROUND(I84*H84,2)</f>
        <v>0</v>
      </c>
      <c r="K84" s="162"/>
      <c r="L84" s="23"/>
      <c r="M84" s="167"/>
      <c r="N84" s="168" t="s">
        <v>41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56</v>
      </c>
      <c r="AT84" s="171" t="s">
        <v>139</v>
      </c>
      <c r="AU84" s="171" t="s">
        <v>80</v>
      </c>
      <c r="AY84" s="3" t="s">
        <v>136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8</v>
      </c>
      <c r="BK84" s="172" t="n">
        <f aca="false">ROUND(I84*H84,2)</f>
        <v>0</v>
      </c>
      <c r="BL84" s="3" t="s">
        <v>156</v>
      </c>
      <c r="BM84" s="171" t="s">
        <v>1230</v>
      </c>
    </row>
    <row r="85" s="27" customFormat="true" ht="12.8" hidden="false" customHeight="false" outlineLevel="0" collapsed="false">
      <c r="A85" s="22"/>
      <c r="B85" s="23"/>
      <c r="C85" s="22"/>
      <c r="D85" s="173" t="s">
        <v>145</v>
      </c>
      <c r="E85" s="22"/>
      <c r="F85" s="174" t="s">
        <v>1231</v>
      </c>
      <c r="G85" s="22"/>
      <c r="H85" s="22"/>
      <c r="I85" s="175"/>
      <c r="J85" s="22"/>
      <c r="K85" s="22"/>
      <c r="L85" s="23"/>
      <c r="M85" s="176"/>
      <c r="N85" s="177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5</v>
      </c>
      <c r="AU85" s="3" t="s">
        <v>80</v>
      </c>
    </row>
    <row r="86" s="181" customFormat="true" ht="12.8" hidden="false" customHeight="false" outlineLevel="0" collapsed="false">
      <c r="B86" s="182"/>
      <c r="D86" s="173" t="s">
        <v>215</v>
      </c>
      <c r="E86" s="183" t="s">
        <v>1232</v>
      </c>
      <c r="F86" s="184" t="s">
        <v>1286</v>
      </c>
      <c r="H86" s="185" t="n">
        <v>2600</v>
      </c>
      <c r="I86" s="186"/>
      <c r="L86" s="182"/>
      <c r="M86" s="187"/>
      <c r="N86" s="188"/>
      <c r="O86" s="188"/>
      <c r="P86" s="188"/>
      <c r="Q86" s="188"/>
      <c r="R86" s="188"/>
      <c r="S86" s="188"/>
      <c r="T86" s="189"/>
      <c r="AT86" s="183" t="s">
        <v>215</v>
      </c>
      <c r="AU86" s="183" t="s">
        <v>80</v>
      </c>
      <c r="AV86" s="181" t="s">
        <v>80</v>
      </c>
      <c r="AW86" s="181" t="s">
        <v>32</v>
      </c>
      <c r="AX86" s="181" t="s">
        <v>78</v>
      </c>
      <c r="AY86" s="183" t="s">
        <v>136</v>
      </c>
    </row>
    <row r="87" s="195" customFormat="true" ht="12.8" hidden="false" customHeight="false" outlineLevel="0" collapsed="false">
      <c r="B87" s="196"/>
      <c r="D87" s="173" t="s">
        <v>215</v>
      </c>
      <c r="E87" s="197"/>
      <c r="F87" s="198" t="s">
        <v>1303</v>
      </c>
      <c r="H87" s="197"/>
      <c r="I87" s="199"/>
      <c r="L87" s="196"/>
      <c r="M87" s="200"/>
      <c r="N87" s="201"/>
      <c r="O87" s="201"/>
      <c r="P87" s="201"/>
      <c r="Q87" s="201"/>
      <c r="R87" s="201"/>
      <c r="S87" s="201"/>
      <c r="T87" s="202"/>
      <c r="AT87" s="197" t="s">
        <v>215</v>
      </c>
      <c r="AU87" s="197" t="s">
        <v>80</v>
      </c>
      <c r="AV87" s="195" t="s">
        <v>78</v>
      </c>
      <c r="AW87" s="195" t="s">
        <v>32</v>
      </c>
      <c r="AX87" s="195" t="s">
        <v>70</v>
      </c>
      <c r="AY87" s="197" t="s">
        <v>136</v>
      </c>
    </row>
    <row r="88" s="27" customFormat="true" ht="16.5" hidden="false" customHeight="true" outlineLevel="0" collapsed="false">
      <c r="A88" s="22"/>
      <c r="B88" s="159"/>
      <c r="C88" s="160" t="s">
        <v>80</v>
      </c>
      <c r="D88" s="160" t="s">
        <v>139</v>
      </c>
      <c r="E88" s="161" t="s">
        <v>1239</v>
      </c>
      <c r="F88" s="162" t="s">
        <v>1240</v>
      </c>
      <c r="G88" s="163" t="s">
        <v>580</v>
      </c>
      <c r="H88" s="164" t="n">
        <v>10</v>
      </c>
      <c r="I88" s="165"/>
      <c r="J88" s="166" t="n">
        <f aca="false">ROUND(I88*H88,2)</f>
        <v>0</v>
      </c>
      <c r="K88" s="162"/>
      <c r="L88" s="23"/>
      <c r="M88" s="167"/>
      <c r="N88" s="168" t="s">
        <v>41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56</v>
      </c>
      <c r="AT88" s="171" t="s">
        <v>139</v>
      </c>
      <c r="AU88" s="171" t="s">
        <v>80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8</v>
      </c>
      <c r="BK88" s="172" t="n">
        <f aca="false">ROUND(I88*H88,2)</f>
        <v>0</v>
      </c>
      <c r="BL88" s="3" t="s">
        <v>156</v>
      </c>
      <c r="BM88" s="171" t="s">
        <v>1305</v>
      </c>
    </row>
    <row r="89" s="27" customFormat="true" ht="12.8" hidden="false" customHeight="false" outlineLevel="0" collapsed="false">
      <c r="A89" s="22"/>
      <c r="B89" s="23"/>
      <c r="C89" s="22"/>
      <c r="D89" s="173" t="s">
        <v>145</v>
      </c>
      <c r="E89" s="22"/>
      <c r="F89" s="174" t="s">
        <v>1242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5</v>
      </c>
      <c r="AU89" s="3" t="s">
        <v>80</v>
      </c>
    </row>
    <row r="90" s="181" customFormat="true" ht="12.8" hidden="false" customHeight="false" outlineLevel="0" collapsed="false">
      <c r="B90" s="182"/>
      <c r="D90" s="173" t="s">
        <v>215</v>
      </c>
      <c r="E90" s="183"/>
      <c r="F90" s="184" t="s">
        <v>190</v>
      </c>
      <c r="H90" s="185" t="n">
        <v>10</v>
      </c>
      <c r="I90" s="186"/>
      <c r="L90" s="182"/>
      <c r="M90" s="187"/>
      <c r="N90" s="188"/>
      <c r="O90" s="188"/>
      <c r="P90" s="188"/>
      <c r="Q90" s="188"/>
      <c r="R90" s="188"/>
      <c r="S90" s="188"/>
      <c r="T90" s="189"/>
      <c r="AT90" s="183" t="s">
        <v>215</v>
      </c>
      <c r="AU90" s="183" t="s">
        <v>80</v>
      </c>
      <c r="AV90" s="181" t="s">
        <v>80</v>
      </c>
      <c r="AW90" s="181" t="s">
        <v>32</v>
      </c>
      <c r="AX90" s="181" t="s">
        <v>78</v>
      </c>
      <c r="AY90" s="183" t="s">
        <v>136</v>
      </c>
    </row>
    <row r="91" s="27" customFormat="true" ht="16.5" hidden="false" customHeight="true" outlineLevel="0" collapsed="false">
      <c r="A91" s="22"/>
      <c r="B91" s="159"/>
      <c r="C91" s="160" t="s">
        <v>151</v>
      </c>
      <c r="D91" s="160" t="s">
        <v>139</v>
      </c>
      <c r="E91" s="161" t="s">
        <v>1243</v>
      </c>
      <c r="F91" s="162" t="s">
        <v>1244</v>
      </c>
      <c r="G91" s="163" t="s">
        <v>281</v>
      </c>
      <c r="H91" s="164" t="n">
        <v>38</v>
      </c>
      <c r="I91" s="165"/>
      <c r="J91" s="166" t="n">
        <f aca="false">ROUND(I91*H91,2)</f>
        <v>0</v>
      </c>
      <c r="K91" s="162" t="s">
        <v>1245</v>
      </c>
      <c r="L91" s="23"/>
      <c r="M91" s="167"/>
      <c r="N91" s="168" t="s">
        <v>41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56</v>
      </c>
      <c r="AT91" s="171" t="s">
        <v>139</v>
      </c>
      <c r="AU91" s="171" t="s">
        <v>80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8</v>
      </c>
      <c r="BK91" s="172" t="n">
        <f aca="false">ROUND(I91*H91,2)</f>
        <v>0</v>
      </c>
      <c r="BL91" s="3" t="s">
        <v>156</v>
      </c>
      <c r="BM91" s="171" t="s">
        <v>1246</v>
      </c>
    </row>
    <row r="92" s="27" customFormat="true" ht="12.8" hidden="false" customHeight="false" outlineLevel="0" collapsed="false">
      <c r="A92" s="22"/>
      <c r="B92" s="23"/>
      <c r="C92" s="22"/>
      <c r="D92" s="173" t="s">
        <v>145</v>
      </c>
      <c r="E92" s="22"/>
      <c r="F92" s="174" t="s">
        <v>1247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5</v>
      </c>
      <c r="AU92" s="3" t="s">
        <v>80</v>
      </c>
    </row>
    <row r="93" s="27" customFormat="true" ht="12.8" hidden="false" customHeight="false" outlineLevel="0" collapsed="false">
      <c r="A93" s="22"/>
      <c r="B93" s="23"/>
      <c r="C93" s="22"/>
      <c r="D93" s="178" t="s">
        <v>171</v>
      </c>
      <c r="E93" s="22"/>
      <c r="F93" s="179" t="s">
        <v>1248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71</v>
      </c>
      <c r="AU93" s="3" t="s">
        <v>80</v>
      </c>
    </row>
    <row r="94" s="181" customFormat="true" ht="12.8" hidden="false" customHeight="false" outlineLevel="0" collapsed="false">
      <c r="B94" s="182"/>
      <c r="D94" s="173" t="s">
        <v>215</v>
      </c>
      <c r="E94" s="183"/>
      <c r="F94" s="184" t="s">
        <v>537</v>
      </c>
      <c r="H94" s="185" t="n">
        <v>38</v>
      </c>
      <c r="I94" s="186"/>
      <c r="L94" s="182"/>
      <c r="M94" s="187"/>
      <c r="N94" s="188"/>
      <c r="O94" s="188"/>
      <c r="P94" s="188"/>
      <c r="Q94" s="188"/>
      <c r="R94" s="188"/>
      <c r="S94" s="188"/>
      <c r="T94" s="189"/>
      <c r="AT94" s="183" t="s">
        <v>215</v>
      </c>
      <c r="AU94" s="183" t="s">
        <v>80</v>
      </c>
      <c r="AV94" s="181" t="s">
        <v>80</v>
      </c>
      <c r="AW94" s="181" t="s">
        <v>32</v>
      </c>
      <c r="AX94" s="181" t="s">
        <v>78</v>
      </c>
      <c r="AY94" s="183" t="s">
        <v>136</v>
      </c>
    </row>
    <row r="95" s="195" customFormat="true" ht="12.8" hidden="false" customHeight="false" outlineLevel="0" collapsed="false">
      <c r="B95" s="196"/>
      <c r="D95" s="173" t="s">
        <v>215</v>
      </c>
      <c r="E95" s="197"/>
      <c r="F95" s="198" t="s">
        <v>1249</v>
      </c>
      <c r="H95" s="197"/>
      <c r="I95" s="199"/>
      <c r="L95" s="196"/>
      <c r="M95" s="200"/>
      <c r="N95" s="201"/>
      <c r="O95" s="201"/>
      <c r="P95" s="201"/>
      <c r="Q95" s="201"/>
      <c r="R95" s="201"/>
      <c r="S95" s="201"/>
      <c r="T95" s="202"/>
      <c r="AT95" s="197" t="s">
        <v>215</v>
      </c>
      <c r="AU95" s="197" t="s">
        <v>80</v>
      </c>
      <c r="AV95" s="195" t="s">
        <v>78</v>
      </c>
      <c r="AW95" s="195" t="s">
        <v>32</v>
      </c>
      <c r="AX95" s="195" t="s">
        <v>70</v>
      </c>
      <c r="AY95" s="197" t="s">
        <v>136</v>
      </c>
    </row>
    <row r="96" s="27" customFormat="true" ht="16.5" hidden="false" customHeight="true" outlineLevel="0" collapsed="false">
      <c r="A96" s="22"/>
      <c r="B96" s="159"/>
      <c r="C96" s="203" t="s">
        <v>156</v>
      </c>
      <c r="D96" s="203" t="s">
        <v>333</v>
      </c>
      <c r="E96" s="204" t="s">
        <v>1194</v>
      </c>
      <c r="F96" s="205" t="s">
        <v>1195</v>
      </c>
      <c r="G96" s="206" t="s">
        <v>290</v>
      </c>
      <c r="H96" s="207" t="n">
        <v>3.8</v>
      </c>
      <c r="I96" s="208"/>
      <c r="J96" s="209" t="n">
        <f aca="false">ROUND(I96*H96,2)</f>
        <v>0</v>
      </c>
      <c r="K96" s="205" t="s">
        <v>1245</v>
      </c>
      <c r="L96" s="210"/>
      <c r="M96" s="211"/>
      <c r="N96" s="212" t="s">
        <v>41</v>
      </c>
      <c r="O96" s="55"/>
      <c r="P96" s="169" t="n">
        <f aca="false">O96*H96</f>
        <v>0</v>
      </c>
      <c r="Q96" s="169" t="n">
        <v>0.2</v>
      </c>
      <c r="R96" s="169" t="n">
        <f aca="false">Q96*H96</f>
        <v>0.76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78</v>
      </c>
      <c r="AT96" s="171" t="s">
        <v>333</v>
      </c>
      <c r="AU96" s="171" t="s">
        <v>80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8</v>
      </c>
      <c r="BK96" s="172" t="n">
        <f aca="false">ROUND(I96*H96,2)</f>
        <v>0</v>
      </c>
      <c r="BL96" s="3" t="s">
        <v>156</v>
      </c>
      <c r="BM96" s="171" t="s">
        <v>1250</v>
      </c>
    </row>
    <row r="97" s="27" customFormat="true" ht="12.8" hidden="false" customHeight="false" outlineLevel="0" collapsed="false">
      <c r="A97" s="22"/>
      <c r="B97" s="23"/>
      <c r="C97" s="22"/>
      <c r="D97" s="173" t="s">
        <v>145</v>
      </c>
      <c r="E97" s="22"/>
      <c r="F97" s="174" t="s">
        <v>1195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5</v>
      </c>
      <c r="AU97" s="3" t="s">
        <v>80</v>
      </c>
    </row>
    <row r="98" s="181" customFormat="true" ht="12.8" hidden="false" customHeight="false" outlineLevel="0" collapsed="false">
      <c r="B98" s="182"/>
      <c r="D98" s="173" t="s">
        <v>215</v>
      </c>
      <c r="E98" s="183"/>
      <c r="F98" s="184" t="s">
        <v>1251</v>
      </c>
      <c r="H98" s="185" t="n">
        <v>3.8</v>
      </c>
      <c r="I98" s="186"/>
      <c r="L98" s="182"/>
      <c r="M98" s="187"/>
      <c r="N98" s="188"/>
      <c r="O98" s="188"/>
      <c r="P98" s="188"/>
      <c r="Q98" s="188"/>
      <c r="R98" s="188"/>
      <c r="S98" s="188"/>
      <c r="T98" s="189"/>
      <c r="AT98" s="183" t="s">
        <v>215</v>
      </c>
      <c r="AU98" s="183" t="s">
        <v>80</v>
      </c>
      <c r="AV98" s="181" t="s">
        <v>80</v>
      </c>
      <c r="AW98" s="181" t="s">
        <v>32</v>
      </c>
      <c r="AX98" s="181" t="s">
        <v>78</v>
      </c>
      <c r="AY98" s="183" t="s">
        <v>136</v>
      </c>
    </row>
    <row r="99" s="27" customFormat="true" ht="21.75" hidden="false" customHeight="true" outlineLevel="0" collapsed="false">
      <c r="A99" s="22"/>
      <c r="B99" s="159"/>
      <c r="C99" s="160" t="s">
        <v>135</v>
      </c>
      <c r="D99" s="160" t="s">
        <v>139</v>
      </c>
      <c r="E99" s="161" t="s">
        <v>1252</v>
      </c>
      <c r="F99" s="162" t="s">
        <v>1253</v>
      </c>
      <c r="G99" s="163" t="s">
        <v>281</v>
      </c>
      <c r="H99" s="164" t="n">
        <v>76</v>
      </c>
      <c r="I99" s="165"/>
      <c r="J99" s="166" t="n">
        <f aca="false">ROUND(I99*H99,2)</f>
        <v>0</v>
      </c>
      <c r="K99" s="162" t="s">
        <v>1245</v>
      </c>
      <c r="L99" s="23"/>
      <c r="M99" s="167"/>
      <c r="N99" s="168" t="s">
        <v>41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56</v>
      </c>
      <c r="AT99" s="171" t="s">
        <v>139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8</v>
      </c>
      <c r="BK99" s="172" t="n">
        <f aca="false">ROUND(I99*H99,2)</f>
        <v>0</v>
      </c>
      <c r="BL99" s="3" t="s">
        <v>156</v>
      </c>
      <c r="BM99" s="171" t="s">
        <v>1254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5</v>
      </c>
      <c r="E100" s="22"/>
      <c r="F100" s="174" t="s">
        <v>1255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5</v>
      </c>
      <c r="AU100" s="3" t="s">
        <v>80</v>
      </c>
    </row>
    <row r="101" s="27" customFormat="true" ht="12.8" hidden="false" customHeight="false" outlineLevel="0" collapsed="false">
      <c r="A101" s="22"/>
      <c r="B101" s="23"/>
      <c r="C101" s="22"/>
      <c r="D101" s="178" t="s">
        <v>171</v>
      </c>
      <c r="E101" s="22"/>
      <c r="F101" s="179" t="s">
        <v>1256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1</v>
      </c>
      <c r="AU101" s="3" t="s">
        <v>80</v>
      </c>
    </row>
    <row r="102" s="181" customFormat="true" ht="12.8" hidden="false" customHeight="false" outlineLevel="0" collapsed="false">
      <c r="B102" s="182"/>
      <c r="D102" s="173" t="s">
        <v>215</v>
      </c>
      <c r="E102" s="183"/>
      <c r="F102" s="184" t="s">
        <v>1257</v>
      </c>
      <c r="H102" s="185" t="n">
        <v>76</v>
      </c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83" t="s">
        <v>215</v>
      </c>
      <c r="AU102" s="183" t="s">
        <v>80</v>
      </c>
      <c r="AV102" s="181" t="s">
        <v>80</v>
      </c>
      <c r="AW102" s="181" t="s">
        <v>32</v>
      </c>
      <c r="AX102" s="181" t="s">
        <v>78</v>
      </c>
      <c r="AY102" s="183" t="s">
        <v>136</v>
      </c>
    </row>
    <row r="103" s="195" customFormat="true" ht="12.8" hidden="false" customHeight="false" outlineLevel="0" collapsed="false">
      <c r="B103" s="196"/>
      <c r="D103" s="173" t="s">
        <v>215</v>
      </c>
      <c r="E103" s="197"/>
      <c r="F103" s="198" t="s">
        <v>1258</v>
      </c>
      <c r="H103" s="197"/>
      <c r="I103" s="199"/>
      <c r="L103" s="196"/>
      <c r="M103" s="200"/>
      <c r="N103" s="201"/>
      <c r="O103" s="201"/>
      <c r="P103" s="201"/>
      <c r="Q103" s="201"/>
      <c r="R103" s="201"/>
      <c r="S103" s="201"/>
      <c r="T103" s="202"/>
      <c r="AT103" s="197" t="s">
        <v>215</v>
      </c>
      <c r="AU103" s="197" t="s">
        <v>80</v>
      </c>
      <c r="AV103" s="195" t="s">
        <v>78</v>
      </c>
      <c r="AW103" s="195" t="s">
        <v>32</v>
      </c>
      <c r="AX103" s="195" t="s">
        <v>70</v>
      </c>
      <c r="AY103" s="197" t="s">
        <v>136</v>
      </c>
    </row>
    <row r="104" s="195" customFormat="true" ht="12.8" hidden="false" customHeight="false" outlineLevel="0" collapsed="false">
      <c r="B104" s="196"/>
      <c r="D104" s="173" t="s">
        <v>215</v>
      </c>
      <c r="E104" s="197"/>
      <c r="F104" s="198" t="s">
        <v>1259</v>
      </c>
      <c r="H104" s="197"/>
      <c r="I104" s="199"/>
      <c r="L104" s="196"/>
      <c r="M104" s="200"/>
      <c r="N104" s="201"/>
      <c r="O104" s="201"/>
      <c r="P104" s="201"/>
      <c r="Q104" s="201"/>
      <c r="R104" s="201"/>
      <c r="S104" s="201"/>
      <c r="T104" s="202"/>
      <c r="AT104" s="197" t="s">
        <v>215</v>
      </c>
      <c r="AU104" s="197" t="s">
        <v>80</v>
      </c>
      <c r="AV104" s="195" t="s">
        <v>78</v>
      </c>
      <c r="AW104" s="195" t="s">
        <v>32</v>
      </c>
      <c r="AX104" s="195" t="s">
        <v>70</v>
      </c>
      <c r="AY104" s="197" t="s">
        <v>136</v>
      </c>
    </row>
    <row r="105" s="27" customFormat="true" ht="16.5" hidden="false" customHeight="true" outlineLevel="0" collapsed="false">
      <c r="A105" s="22"/>
      <c r="B105" s="159"/>
      <c r="C105" s="160" t="s">
        <v>166</v>
      </c>
      <c r="D105" s="160" t="s">
        <v>139</v>
      </c>
      <c r="E105" s="161" t="s">
        <v>1198</v>
      </c>
      <c r="F105" s="162" t="s">
        <v>1199</v>
      </c>
      <c r="G105" s="163" t="s">
        <v>290</v>
      </c>
      <c r="H105" s="164" t="n">
        <v>6.08</v>
      </c>
      <c r="I105" s="165"/>
      <c r="J105" s="166" t="n">
        <f aca="false">ROUND(I105*H105,2)</f>
        <v>0</v>
      </c>
      <c r="K105" s="162" t="s">
        <v>1245</v>
      </c>
      <c r="L105" s="23"/>
      <c r="M105" s="167"/>
      <c r="N105" s="168" t="s">
        <v>41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56</v>
      </c>
      <c r="AT105" s="171" t="s">
        <v>139</v>
      </c>
      <c r="AU105" s="171" t="s">
        <v>80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8</v>
      </c>
      <c r="BK105" s="172" t="n">
        <f aca="false">ROUND(I105*H105,2)</f>
        <v>0</v>
      </c>
      <c r="BL105" s="3" t="s">
        <v>156</v>
      </c>
      <c r="BM105" s="171" t="s">
        <v>1260</v>
      </c>
    </row>
    <row r="106" s="27" customFormat="true" ht="12.8" hidden="false" customHeight="false" outlineLevel="0" collapsed="false">
      <c r="A106" s="22"/>
      <c r="B106" s="23"/>
      <c r="C106" s="22"/>
      <c r="D106" s="173" t="s">
        <v>145</v>
      </c>
      <c r="E106" s="22"/>
      <c r="F106" s="174" t="s">
        <v>1201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5</v>
      </c>
      <c r="AU106" s="3" t="s">
        <v>80</v>
      </c>
    </row>
    <row r="107" s="27" customFormat="true" ht="12.8" hidden="false" customHeight="false" outlineLevel="0" collapsed="false">
      <c r="A107" s="22"/>
      <c r="B107" s="23"/>
      <c r="C107" s="22"/>
      <c r="D107" s="178" t="s">
        <v>171</v>
      </c>
      <c r="E107" s="22"/>
      <c r="F107" s="179" t="s">
        <v>1261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71</v>
      </c>
      <c r="AU107" s="3" t="s">
        <v>80</v>
      </c>
    </row>
    <row r="108" s="181" customFormat="true" ht="12.8" hidden="false" customHeight="false" outlineLevel="0" collapsed="false">
      <c r="B108" s="182"/>
      <c r="D108" s="173" t="s">
        <v>215</v>
      </c>
      <c r="E108" s="183" t="s">
        <v>1038</v>
      </c>
      <c r="F108" s="184" t="s">
        <v>1310</v>
      </c>
      <c r="H108" s="185" t="n">
        <v>6.08</v>
      </c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83" t="s">
        <v>215</v>
      </c>
      <c r="AU108" s="183" t="s">
        <v>80</v>
      </c>
      <c r="AV108" s="181" t="s">
        <v>80</v>
      </c>
      <c r="AW108" s="181" t="s">
        <v>32</v>
      </c>
      <c r="AX108" s="181" t="s">
        <v>78</v>
      </c>
      <c r="AY108" s="183" t="s">
        <v>136</v>
      </c>
    </row>
    <row r="109" s="195" customFormat="true" ht="12.8" hidden="false" customHeight="false" outlineLevel="0" collapsed="false">
      <c r="B109" s="196"/>
      <c r="D109" s="173" t="s">
        <v>215</v>
      </c>
      <c r="E109" s="197"/>
      <c r="F109" s="198" t="s">
        <v>1311</v>
      </c>
      <c r="H109" s="197"/>
      <c r="I109" s="199"/>
      <c r="L109" s="196"/>
      <c r="M109" s="200"/>
      <c r="N109" s="201"/>
      <c r="O109" s="201"/>
      <c r="P109" s="201"/>
      <c r="Q109" s="201"/>
      <c r="R109" s="201"/>
      <c r="S109" s="201"/>
      <c r="T109" s="202"/>
      <c r="AT109" s="197" t="s">
        <v>215</v>
      </c>
      <c r="AU109" s="197" t="s">
        <v>80</v>
      </c>
      <c r="AV109" s="195" t="s">
        <v>78</v>
      </c>
      <c r="AW109" s="195" t="s">
        <v>32</v>
      </c>
      <c r="AX109" s="195" t="s">
        <v>70</v>
      </c>
      <c r="AY109" s="197" t="s">
        <v>136</v>
      </c>
    </row>
    <row r="110" s="27" customFormat="true" ht="16.5" hidden="false" customHeight="true" outlineLevel="0" collapsed="false">
      <c r="A110" s="22"/>
      <c r="B110" s="159"/>
      <c r="C110" s="160" t="s">
        <v>173</v>
      </c>
      <c r="D110" s="160" t="s">
        <v>139</v>
      </c>
      <c r="E110" s="161" t="s">
        <v>1204</v>
      </c>
      <c r="F110" s="162" t="s">
        <v>1205</v>
      </c>
      <c r="G110" s="163" t="s">
        <v>290</v>
      </c>
      <c r="H110" s="164" t="n">
        <v>6.08</v>
      </c>
      <c r="I110" s="165"/>
      <c r="J110" s="166" t="n">
        <f aca="false">ROUND(I110*H110,2)</f>
        <v>0</v>
      </c>
      <c r="K110" s="162" t="s">
        <v>1245</v>
      </c>
      <c r="L110" s="23"/>
      <c r="M110" s="167"/>
      <c r="N110" s="168" t="s">
        <v>41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56</v>
      </c>
      <c r="AT110" s="171" t="s">
        <v>139</v>
      </c>
      <c r="AU110" s="171" t="s">
        <v>80</v>
      </c>
      <c r="AY110" s="3" t="s">
        <v>136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78</v>
      </c>
      <c r="BK110" s="172" t="n">
        <f aca="false">ROUND(I110*H110,2)</f>
        <v>0</v>
      </c>
      <c r="BL110" s="3" t="s">
        <v>156</v>
      </c>
      <c r="BM110" s="171" t="s">
        <v>1264</v>
      </c>
    </row>
    <row r="111" s="27" customFormat="true" ht="12.8" hidden="false" customHeight="false" outlineLevel="0" collapsed="false">
      <c r="A111" s="22"/>
      <c r="B111" s="23"/>
      <c r="C111" s="22"/>
      <c r="D111" s="173" t="s">
        <v>145</v>
      </c>
      <c r="E111" s="22"/>
      <c r="F111" s="174" t="s">
        <v>1207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45</v>
      </c>
      <c r="AU111" s="3" t="s">
        <v>80</v>
      </c>
    </row>
    <row r="112" s="27" customFormat="true" ht="12.8" hidden="false" customHeight="false" outlineLevel="0" collapsed="false">
      <c r="A112" s="22"/>
      <c r="B112" s="23"/>
      <c r="C112" s="22"/>
      <c r="D112" s="178" t="s">
        <v>171</v>
      </c>
      <c r="E112" s="22"/>
      <c r="F112" s="179" t="s">
        <v>1265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1</v>
      </c>
      <c r="AU112" s="3" t="s">
        <v>80</v>
      </c>
    </row>
    <row r="113" s="181" customFormat="true" ht="12.8" hidden="false" customHeight="false" outlineLevel="0" collapsed="false">
      <c r="B113" s="182"/>
      <c r="D113" s="173" t="s">
        <v>215</v>
      </c>
      <c r="E113" s="183"/>
      <c r="F113" s="184" t="s">
        <v>1038</v>
      </c>
      <c r="H113" s="185" t="n">
        <v>6.08</v>
      </c>
      <c r="I113" s="186"/>
      <c r="L113" s="182"/>
      <c r="M113" s="187"/>
      <c r="N113" s="188"/>
      <c r="O113" s="188"/>
      <c r="P113" s="188"/>
      <c r="Q113" s="188"/>
      <c r="R113" s="188"/>
      <c r="S113" s="188"/>
      <c r="T113" s="189"/>
      <c r="AT113" s="183" t="s">
        <v>215</v>
      </c>
      <c r="AU113" s="183" t="s">
        <v>80</v>
      </c>
      <c r="AV113" s="181" t="s">
        <v>80</v>
      </c>
      <c r="AW113" s="181" t="s">
        <v>32</v>
      </c>
      <c r="AX113" s="181" t="s">
        <v>78</v>
      </c>
      <c r="AY113" s="183" t="s">
        <v>136</v>
      </c>
    </row>
    <row r="114" s="27" customFormat="true" ht="16.5" hidden="false" customHeight="true" outlineLevel="0" collapsed="false">
      <c r="A114" s="22"/>
      <c r="B114" s="159"/>
      <c r="C114" s="160" t="s">
        <v>178</v>
      </c>
      <c r="D114" s="160" t="s">
        <v>139</v>
      </c>
      <c r="E114" s="161" t="s">
        <v>1209</v>
      </c>
      <c r="F114" s="162" t="s">
        <v>1210</v>
      </c>
      <c r="G114" s="163" t="s">
        <v>290</v>
      </c>
      <c r="H114" s="164" t="n">
        <v>54.72</v>
      </c>
      <c r="I114" s="165"/>
      <c r="J114" s="166" t="n">
        <f aca="false">ROUND(I114*H114,2)</f>
        <v>0</v>
      </c>
      <c r="K114" s="162" t="s">
        <v>1245</v>
      </c>
      <c r="L114" s="23"/>
      <c r="M114" s="167"/>
      <c r="N114" s="168" t="s">
        <v>41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56</v>
      </c>
      <c r="AT114" s="171" t="s">
        <v>139</v>
      </c>
      <c r="AU114" s="171" t="s">
        <v>80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8</v>
      </c>
      <c r="BK114" s="172" t="n">
        <f aca="false">ROUND(I114*H114,2)</f>
        <v>0</v>
      </c>
      <c r="BL114" s="3" t="s">
        <v>156</v>
      </c>
      <c r="BM114" s="171" t="s">
        <v>1266</v>
      </c>
    </row>
    <row r="115" s="27" customFormat="true" ht="12.8" hidden="false" customHeight="false" outlineLevel="0" collapsed="false">
      <c r="A115" s="22"/>
      <c r="B115" s="23"/>
      <c r="C115" s="22"/>
      <c r="D115" s="173" t="s">
        <v>145</v>
      </c>
      <c r="E115" s="22"/>
      <c r="F115" s="174" t="s">
        <v>1212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5</v>
      </c>
      <c r="AU115" s="3" t="s">
        <v>80</v>
      </c>
    </row>
    <row r="116" s="27" customFormat="true" ht="12.8" hidden="false" customHeight="false" outlineLevel="0" collapsed="false">
      <c r="A116" s="22"/>
      <c r="B116" s="23"/>
      <c r="C116" s="22"/>
      <c r="D116" s="178" t="s">
        <v>171</v>
      </c>
      <c r="E116" s="22"/>
      <c r="F116" s="179" t="s">
        <v>1267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71</v>
      </c>
      <c r="AU116" s="3" t="s">
        <v>80</v>
      </c>
    </row>
    <row r="117" s="181" customFormat="true" ht="12.8" hidden="false" customHeight="false" outlineLevel="0" collapsed="false">
      <c r="B117" s="182"/>
      <c r="D117" s="173" t="s">
        <v>215</v>
      </c>
      <c r="E117" s="183"/>
      <c r="F117" s="184" t="s">
        <v>1214</v>
      </c>
      <c r="H117" s="185" t="n">
        <v>54.72</v>
      </c>
      <c r="I117" s="186"/>
      <c r="L117" s="182"/>
      <c r="M117" s="187"/>
      <c r="N117" s="188"/>
      <c r="O117" s="188"/>
      <c r="P117" s="188"/>
      <c r="Q117" s="188"/>
      <c r="R117" s="188"/>
      <c r="S117" s="188"/>
      <c r="T117" s="189"/>
      <c r="AT117" s="183" t="s">
        <v>215</v>
      </c>
      <c r="AU117" s="183" t="s">
        <v>80</v>
      </c>
      <c r="AV117" s="181" t="s">
        <v>80</v>
      </c>
      <c r="AW117" s="181" t="s">
        <v>32</v>
      </c>
      <c r="AX117" s="181" t="s">
        <v>78</v>
      </c>
      <c r="AY117" s="183" t="s">
        <v>136</v>
      </c>
    </row>
    <row r="118" s="27" customFormat="true" ht="16.5" hidden="false" customHeight="true" outlineLevel="0" collapsed="false">
      <c r="A118" s="22"/>
      <c r="B118" s="159"/>
      <c r="C118" s="160" t="s">
        <v>185</v>
      </c>
      <c r="D118" s="160" t="s">
        <v>139</v>
      </c>
      <c r="E118" s="161" t="s">
        <v>1273</v>
      </c>
      <c r="F118" s="162" t="s">
        <v>1274</v>
      </c>
      <c r="G118" s="163" t="s">
        <v>142</v>
      </c>
      <c r="H118" s="164" t="n">
        <v>1</v>
      </c>
      <c r="I118" s="165"/>
      <c r="J118" s="166" t="n">
        <f aca="false">ROUND(I118*H118,2)</f>
        <v>0</v>
      </c>
      <c r="K118" s="162"/>
      <c r="L118" s="23"/>
      <c r="M118" s="167"/>
      <c r="N118" s="168" t="s">
        <v>41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56</v>
      </c>
      <c r="AT118" s="171" t="s">
        <v>139</v>
      </c>
      <c r="AU118" s="171" t="s">
        <v>80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8</v>
      </c>
      <c r="BK118" s="172" t="n">
        <f aca="false">ROUND(I118*H118,2)</f>
        <v>0</v>
      </c>
      <c r="BL118" s="3" t="s">
        <v>156</v>
      </c>
      <c r="BM118" s="171" t="s">
        <v>1275</v>
      </c>
    </row>
    <row r="119" s="27" customFormat="true" ht="12.8" hidden="false" customHeight="false" outlineLevel="0" collapsed="false">
      <c r="A119" s="22"/>
      <c r="B119" s="23"/>
      <c r="C119" s="22"/>
      <c r="D119" s="173" t="s">
        <v>145</v>
      </c>
      <c r="E119" s="22"/>
      <c r="F119" s="174" t="s">
        <v>1298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5</v>
      </c>
      <c r="AU119" s="3" t="s">
        <v>80</v>
      </c>
    </row>
    <row r="120" s="195" customFormat="true" ht="12.8" hidden="false" customHeight="false" outlineLevel="0" collapsed="false">
      <c r="B120" s="196"/>
      <c r="D120" s="173" t="s">
        <v>215</v>
      </c>
      <c r="E120" s="197"/>
      <c r="F120" s="198" t="s">
        <v>1299</v>
      </c>
      <c r="H120" s="197"/>
      <c r="I120" s="199"/>
      <c r="L120" s="196"/>
      <c r="M120" s="200"/>
      <c r="N120" s="201"/>
      <c r="O120" s="201"/>
      <c r="P120" s="201"/>
      <c r="Q120" s="201"/>
      <c r="R120" s="201"/>
      <c r="S120" s="201"/>
      <c r="T120" s="202"/>
      <c r="AT120" s="197" t="s">
        <v>215</v>
      </c>
      <c r="AU120" s="197" t="s">
        <v>80</v>
      </c>
      <c r="AV120" s="195" t="s">
        <v>78</v>
      </c>
      <c r="AW120" s="195" t="s">
        <v>32</v>
      </c>
      <c r="AX120" s="195" t="s">
        <v>70</v>
      </c>
      <c r="AY120" s="197" t="s">
        <v>136</v>
      </c>
    </row>
    <row r="121" s="181" customFormat="true" ht="12.8" hidden="false" customHeight="false" outlineLevel="0" collapsed="false">
      <c r="B121" s="182"/>
      <c r="D121" s="173" t="s">
        <v>215</v>
      </c>
      <c r="E121" s="183"/>
      <c r="F121" s="184" t="s">
        <v>78</v>
      </c>
      <c r="H121" s="185" t="n">
        <v>1</v>
      </c>
      <c r="I121" s="186"/>
      <c r="L121" s="182"/>
      <c r="M121" s="222"/>
      <c r="N121" s="223"/>
      <c r="O121" s="223"/>
      <c r="P121" s="223"/>
      <c r="Q121" s="223"/>
      <c r="R121" s="223"/>
      <c r="S121" s="223"/>
      <c r="T121" s="224"/>
      <c r="AT121" s="183" t="s">
        <v>215</v>
      </c>
      <c r="AU121" s="183" t="s">
        <v>80</v>
      </c>
      <c r="AV121" s="181" t="s">
        <v>80</v>
      </c>
      <c r="AW121" s="181" t="s">
        <v>32</v>
      </c>
      <c r="AX121" s="181" t="s">
        <v>78</v>
      </c>
      <c r="AY121" s="183" t="s">
        <v>136</v>
      </c>
    </row>
    <row r="122" s="27" customFormat="true" ht="6.95" hidden="false" customHeight="true" outlineLevel="0" collapsed="false">
      <c r="A122" s="22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80:K12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3" r:id="rId1" display="https://podminky.urs.cz/item/CS_URS_2022_02/184911421"/>
    <hyperlink ref="F101" r:id="rId2" display="https://podminky.urs.cz/item/CS_URS_2022_02/185804213"/>
    <hyperlink ref="F107" r:id="rId3" display="https://podminky.urs.cz/item/CS_URS_2022_02/185804311"/>
    <hyperlink ref="F112" r:id="rId4" display="https://podminky.urs.cz/item/CS_URS_2022_02/185851121"/>
    <hyperlink ref="F116" r:id="rId5" display="https://podminky.urs.cz/item/CS_URS_2022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312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2" t="str">
        <f aca="false">'Rekapitulace stavby'!AN8</f>
        <v>22. 11. 2022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0" customFormat="true" ht="29.3" hidden="false" customHeight="true" outlineLevel="0" collapsed="false">
      <c r="A9" s="134"/>
      <c r="B9" s="135"/>
      <c r="C9" s="136" t="s">
        <v>51</v>
      </c>
      <c r="D9" s="137" t="s">
        <v>52</v>
      </c>
      <c r="E9" s="137" t="s">
        <v>122</v>
      </c>
      <c r="F9" s="138" t="s">
        <v>1313</v>
      </c>
      <c r="G9" s="134"/>
      <c r="H9" s="135"/>
    </row>
    <row r="10" s="27" customFormat="true" ht="26.4" hidden="false" customHeight="true" outlineLevel="0" collapsed="false">
      <c r="A10" s="22"/>
      <c r="B10" s="23"/>
      <c r="C10" s="225" t="s">
        <v>1314</v>
      </c>
      <c r="D10" s="225" t="s">
        <v>82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6" t="s">
        <v>221</v>
      </c>
      <c r="D11" s="227" t="s">
        <v>221</v>
      </c>
      <c r="E11" s="228"/>
      <c r="F11" s="229" t="n">
        <v>33.284</v>
      </c>
      <c r="G11" s="22"/>
      <c r="H11" s="23"/>
    </row>
    <row r="12" s="27" customFormat="true" ht="16.8" hidden="false" customHeight="true" outlineLevel="0" collapsed="false">
      <c r="A12" s="22"/>
      <c r="B12" s="23"/>
      <c r="C12" s="230" t="s">
        <v>221</v>
      </c>
      <c r="D12" s="230" t="s">
        <v>500</v>
      </c>
      <c r="E12" s="3"/>
      <c r="F12" s="231" t="n">
        <v>33.284</v>
      </c>
      <c r="G12" s="22"/>
      <c r="H12" s="23"/>
    </row>
    <row r="13" s="27" customFormat="true" ht="16.8" hidden="false" customHeight="true" outlineLevel="0" collapsed="false">
      <c r="A13" s="22"/>
      <c r="B13" s="23"/>
      <c r="C13" s="232" t="s">
        <v>1315</v>
      </c>
      <c r="D13" s="22"/>
      <c r="E13" s="22"/>
      <c r="F13" s="22"/>
      <c r="G13" s="22"/>
      <c r="H13" s="23"/>
    </row>
    <row r="14" s="27" customFormat="true" ht="16.8" hidden="false" customHeight="true" outlineLevel="0" collapsed="false">
      <c r="A14" s="22"/>
      <c r="B14" s="23"/>
      <c r="C14" s="230" t="s">
        <v>495</v>
      </c>
      <c r="D14" s="230" t="s">
        <v>496</v>
      </c>
      <c r="E14" s="3" t="s">
        <v>281</v>
      </c>
      <c r="F14" s="231" t="n">
        <v>33.284</v>
      </c>
      <c r="G14" s="22"/>
      <c r="H14" s="23"/>
    </row>
    <row r="15" s="27" customFormat="true" ht="16.8" hidden="false" customHeight="true" outlineLevel="0" collapsed="false">
      <c r="A15" s="22"/>
      <c r="B15" s="23"/>
      <c r="C15" s="230" t="s">
        <v>471</v>
      </c>
      <c r="D15" s="230" t="s">
        <v>472</v>
      </c>
      <c r="E15" s="3" t="s">
        <v>281</v>
      </c>
      <c r="F15" s="231" t="n">
        <v>6917.814</v>
      </c>
      <c r="G15" s="22"/>
      <c r="H15" s="23"/>
    </row>
    <row r="16" s="27" customFormat="true" ht="16.8" hidden="false" customHeight="true" outlineLevel="0" collapsed="false">
      <c r="A16" s="22"/>
      <c r="B16" s="23"/>
      <c r="C16" s="226" t="s">
        <v>223</v>
      </c>
      <c r="D16" s="227" t="s">
        <v>224</v>
      </c>
      <c r="E16" s="228"/>
      <c r="F16" s="229" t="n">
        <v>6884.53</v>
      </c>
      <c r="G16" s="22"/>
      <c r="H16" s="23"/>
    </row>
    <row r="17" s="27" customFormat="true" ht="16.8" hidden="false" customHeight="true" outlineLevel="0" collapsed="false">
      <c r="A17" s="22"/>
      <c r="B17" s="23"/>
      <c r="C17" s="230" t="s">
        <v>223</v>
      </c>
      <c r="D17" s="230" t="s">
        <v>225</v>
      </c>
      <c r="E17" s="3"/>
      <c r="F17" s="231" t="n">
        <v>6884.53</v>
      </c>
      <c r="G17" s="22"/>
      <c r="H17" s="23"/>
    </row>
    <row r="18" s="27" customFormat="true" ht="16.8" hidden="false" customHeight="true" outlineLevel="0" collapsed="false">
      <c r="A18" s="22"/>
      <c r="B18" s="23"/>
      <c r="C18" s="232" t="s">
        <v>1315</v>
      </c>
      <c r="D18" s="22"/>
      <c r="E18" s="22"/>
      <c r="F18" s="22"/>
      <c r="G18" s="22"/>
      <c r="H18" s="23"/>
    </row>
    <row r="19" s="27" customFormat="true" ht="16.8" hidden="false" customHeight="true" outlineLevel="0" collapsed="false">
      <c r="A19" s="22"/>
      <c r="B19" s="23"/>
      <c r="C19" s="230" t="s">
        <v>487</v>
      </c>
      <c r="D19" s="230" t="s">
        <v>488</v>
      </c>
      <c r="E19" s="3" t="s">
        <v>281</v>
      </c>
      <c r="F19" s="231" t="n">
        <v>6884.53</v>
      </c>
      <c r="G19" s="22"/>
      <c r="H19" s="23"/>
    </row>
    <row r="20" s="27" customFormat="true" ht="16.8" hidden="false" customHeight="true" outlineLevel="0" collapsed="false">
      <c r="A20" s="22"/>
      <c r="B20" s="23"/>
      <c r="C20" s="230" t="s">
        <v>430</v>
      </c>
      <c r="D20" s="230" t="s">
        <v>431</v>
      </c>
      <c r="E20" s="3" t="s">
        <v>281</v>
      </c>
      <c r="F20" s="231" t="n">
        <v>7723.987</v>
      </c>
      <c r="G20" s="22"/>
      <c r="H20" s="23"/>
    </row>
    <row r="21" s="27" customFormat="true" ht="16.8" hidden="false" customHeight="true" outlineLevel="0" collapsed="false">
      <c r="A21" s="22"/>
      <c r="B21" s="23"/>
      <c r="C21" s="230" t="s">
        <v>454</v>
      </c>
      <c r="D21" s="230" t="s">
        <v>455</v>
      </c>
      <c r="E21" s="3" t="s">
        <v>281</v>
      </c>
      <c r="F21" s="231" t="n">
        <v>7092.966</v>
      </c>
      <c r="G21" s="22"/>
      <c r="H21" s="23"/>
    </row>
    <row r="22" s="27" customFormat="true" ht="16.8" hidden="false" customHeight="true" outlineLevel="0" collapsed="false">
      <c r="A22" s="22"/>
      <c r="B22" s="23"/>
      <c r="C22" s="230" t="s">
        <v>471</v>
      </c>
      <c r="D22" s="230" t="s">
        <v>472</v>
      </c>
      <c r="E22" s="3" t="s">
        <v>281</v>
      </c>
      <c r="F22" s="231" t="n">
        <v>6917.814</v>
      </c>
      <c r="G22" s="22"/>
      <c r="H22" s="23"/>
    </row>
    <row r="23" s="27" customFormat="true" ht="16.8" hidden="false" customHeight="true" outlineLevel="0" collapsed="false">
      <c r="A23" s="22"/>
      <c r="B23" s="23"/>
      <c r="C23" s="226" t="s">
        <v>226</v>
      </c>
      <c r="D23" s="227" t="s">
        <v>227</v>
      </c>
      <c r="E23" s="228"/>
      <c r="F23" s="229" t="n">
        <v>7092.966</v>
      </c>
      <c r="G23" s="22"/>
      <c r="H23" s="23"/>
    </row>
    <row r="24" s="27" customFormat="true" ht="16.8" hidden="false" customHeight="true" outlineLevel="0" collapsed="false">
      <c r="A24" s="22"/>
      <c r="B24" s="23"/>
      <c r="C24" s="230" t="s">
        <v>226</v>
      </c>
      <c r="D24" s="230" t="s">
        <v>460</v>
      </c>
      <c r="E24" s="3"/>
      <c r="F24" s="231" t="n">
        <v>7092.966</v>
      </c>
      <c r="G24" s="22"/>
      <c r="H24" s="23"/>
    </row>
    <row r="25" s="27" customFormat="true" ht="16.8" hidden="false" customHeight="true" outlineLevel="0" collapsed="false">
      <c r="A25" s="22"/>
      <c r="B25" s="23"/>
      <c r="C25" s="232" t="s">
        <v>1315</v>
      </c>
      <c r="D25" s="22"/>
      <c r="E25" s="22"/>
      <c r="F25" s="22"/>
      <c r="G25" s="22"/>
      <c r="H25" s="23"/>
    </row>
    <row r="26" s="27" customFormat="true" ht="16.8" hidden="false" customHeight="true" outlineLevel="0" collapsed="false">
      <c r="A26" s="22"/>
      <c r="B26" s="23"/>
      <c r="C26" s="230" t="s">
        <v>454</v>
      </c>
      <c r="D26" s="230" t="s">
        <v>455</v>
      </c>
      <c r="E26" s="3" t="s">
        <v>281</v>
      </c>
      <c r="F26" s="231" t="n">
        <v>7092.966</v>
      </c>
      <c r="G26" s="22"/>
      <c r="H26" s="23"/>
    </row>
    <row r="27" s="27" customFormat="true" ht="16.8" hidden="false" customHeight="true" outlineLevel="0" collapsed="false">
      <c r="A27" s="22"/>
      <c r="B27" s="23"/>
      <c r="C27" s="230" t="s">
        <v>479</v>
      </c>
      <c r="D27" s="230" t="s">
        <v>480</v>
      </c>
      <c r="E27" s="3" t="s">
        <v>281</v>
      </c>
      <c r="F27" s="231" t="n">
        <v>7127.946</v>
      </c>
      <c r="G27" s="22"/>
      <c r="H27" s="23"/>
    </row>
    <row r="28" s="27" customFormat="true" ht="16.8" hidden="false" customHeight="true" outlineLevel="0" collapsed="false">
      <c r="A28" s="22"/>
      <c r="B28" s="23"/>
      <c r="C28" s="226" t="s">
        <v>229</v>
      </c>
      <c r="D28" s="227" t="s">
        <v>229</v>
      </c>
      <c r="E28" s="228"/>
      <c r="F28" s="229" t="n">
        <v>34.98</v>
      </c>
      <c r="G28" s="22"/>
      <c r="H28" s="23"/>
    </row>
    <row r="29" s="27" customFormat="true" ht="16.8" hidden="false" customHeight="true" outlineLevel="0" collapsed="false">
      <c r="A29" s="22"/>
      <c r="B29" s="23"/>
      <c r="C29" s="230" t="s">
        <v>229</v>
      </c>
      <c r="D29" s="230" t="s">
        <v>451</v>
      </c>
      <c r="E29" s="3"/>
      <c r="F29" s="231" t="n">
        <v>34.98</v>
      </c>
      <c r="G29" s="22"/>
      <c r="H29" s="23"/>
    </row>
    <row r="30" s="27" customFormat="true" ht="16.8" hidden="false" customHeight="true" outlineLevel="0" collapsed="false">
      <c r="A30" s="22"/>
      <c r="B30" s="23"/>
      <c r="C30" s="232" t="s">
        <v>1315</v>
      </c>
      <c r="D30" s="22"/>
      <c r="E30" s="22"/>
      <c r="F30" s="22"/>
      <c r="G30" s="22"/>
      <c r="H30" s="23"/>
    </row>
    <row r="31" s="27" customFormat="true" ht="16.8" hidden="false" customHeight="true" outlineLevel="0" collapsed="false">
      <c r="A31" s="22"/>
      <c r="B31" s="23"/>
      <c r="C31" s="230" t="s">
        <v>446</v>
      </c>
      <c r="D31" s="230" t="s">
        <v>447</v>
      </c>
      <c r="E31" s="3" t="s">
        <v>281</v>
      </c>
      <c r="F31" s="231" t="n">
        <v>34.98</v>
      </c>
      <c r="G31" s="22"/>
      <c r="H31" s="23"/>
    </row>
    <row r="32" s="27" customFormat="true" ht="16.8" hidden="false" customHeight="true" outlineLevel="0" collapsed="false">
      <c r="A32" s="22"/>
      <c r="B32" s="23"/>
      <c r="C32" s="230" t="s">
        <v>479</v>
      </c>
      <c r="D32" s="230" t="s">
        <v>480</v>
      </c>
      <c r="E32" s="3" t="s">
        <v>281</v>
      </c>
      <c r="F32" s="231" t="n">
        <v>7127.946</v>
      </c>
      <c r="G32" s="22"/>
      <c r="H32" s="23"/>
    </row>
    <row r="33" s="27" customFormat="true" ht="16.8" hidden="false" customHeight="true" outlineLevel="0" collapsed="false">
      <c r="A33" s="22"/>
      <c r="B33" s="23"/>
      <c r="C33" s="226" t="s">
        <v>1316</v>
      </c>
      <c r="D33" s="227" t="s">
        <v>1317</v>
      </c>
      <c r="E33" s="228"/>
      <c r="F33" s="229" t="n">
        <v>1707.649</v>
      </c>
      <c r="G33" s="22"/>
      <c r="H33" s="23"/>
    </row>
    <row r="34" s="27" customFormat="true" ht="16.8" hidden="false" customHeight="true" outlineLevel="0" collapsed="false">
      <c r="A34" s="22"/>
      <c r="B34" s="23"/>
      <c r="C34" s="226" t="s">
        <v>1318</v>
      </c>
      <c r="D34" s="227"/>
      <c r="E34" s="228"/>
      <c r="F34" s="229" t="n">
        <v>0</v>
      </c>
      <c r="G34" s="22"/>
      <c r="H34" s="23"/>
    </row>
    <row r="35" s="27" customFormat="true" ht="16.8" hidden="false" customHeight="true" outlineLevel="0" collapsed="false">
      <c r="A35" s="22"/>
      <c r="B35" s="23"/>
      <c r="C35" s="226" t="s">
        <v>1319</v>
      </c>
      <c r="D35" s="227"/>
      <c r="E35" s="228"/>
      <c r="F35" s="229" t="n">
        <v>2013.799</v>
      </c>
      <c r="G35" s="22"/>
      <c r="H35" s="23"/>
    </row>
    <row r="36" s="27" customFormat="true" ht="16.8" hidden="false" customHeight="true" outlineLevel="0" collapsed="false">
      <c r="A36" s="22"/>
      <c r="B36" s="23"/>
      <c r="C36" s="226" t="s">
        <v>1320</v>
      </c>
      <c r="D36" s="227" t="s">
        <v>1321</v>
      </c>
      <c r="E36" s="228"/>
      <c r="F36" s="229" t="n">
        <v>30.88</v>
      </c>
      <c r="G36" s="22"/>
      <c r="H36" s="23"/>
    </row>
    <row r="37" s="27" customFormat="true" ht="16.8" hidden="false" customHeight="true" outlineLevel="0" collapsed="false">
      <c r="A37" s="22"/>
      <c r="B37" s="23"/>
      <c r="C37" s="226" t="s">
        <v>231</v>
      </c>
      <c r="D37" s="227" t="s">
        <v>232</v>
      </c>
      <c r="E37" s="228"/>
      <c r="F37" s="229" t="n">
        <v>2412.04</v>
      </c>
      <c r="G37" s="22"/>
      <c r="H37" s="23"/>
    </row>
    <row r="38" s="27" customFormat="true" ht="16.8" hidden="false" customHeight="true" outlineLevel="0" collapsed="false">
      <c r="A38" s="22"/>
      <c r="B38" s="23"/>
      <c r="C38" s="230"/>
      <c r="D38" s="230" t="s">
        <v>332</v>
      </c>
      <c r="E38" s="3"/>
      <c r="F38" s="231" t="n">
        <v>0</v>
      </c>
      <c r="G38" s="22"/>
      <c r="H38" s="23"/>
    </row>
    <row r="39" s="27" customFormat="true" ht="16.8" hidden="false" customHeight="true" outlineLevel="0" collapsed="false">
      <c r="A39" s="22"/>
      <c r="B39" s="23"/>
      <c r="C39" s="230" t="s">
        <v>231</v>
      </c>
      <c r="D39" s="230" t="s">
        <v>241</v>
      </c>
      <c r="E39" s="3"/>
      <c r="F39" s="231" t="n">
        <v>2412.04</v>
      </c>
      <c r="G39" s="22"/>
      <c r="H39" s="23"/>
    </row>
    <row r="40" s="27" customFormat="true" ht="16.8" hidden="false" customHeight="true" outlineLevel="0" collapsed="false">
      <c r="A40" s="22"/>
      <c r="B40" s="23"/>
      <c r="C40" s="232" t="s">
        <v>1315</v>
      </c>
      <c r="D40" s="22"/>
      <c r="E40" s="22"/>
      <c r="F40" s="22"/>
      <c r="G40" s="22"/>
      <c r="H40" s="23"/>
    </row>
    <row r="41" s="27" customFormat="true" ht="16.8" hidden="false" customHeight="true" outlineLevel="0" collapsed="false">
      <c r="A41" s="22"/>
      <c r="B41" s="23"/>
      <c r="C41" s="230" t="s">
        <v>328</v>
      </c>
      <c r="D41" s="230" t="s">
        <v>329</v>
      </c>
      <c r="E41" s="3" t="s">
        <v>281</v>
      </c>
      <c r="F41" s="231" t="n">
        <v>2412.04</v>
      </c>
      <c r="G41" s="22"/>
      <c r="H41" s="23"/>
    </row>
    <row r="42" s="27" customFormat="true" ht="16.8" hidden="false" customHeight="true" outlineLevel="0" collapsed="false">
      <c r="A42" s="22"/>
      <c r="B42" s="23"/>
      <c r="C42" s="230" t="s">
        <v>340</v>
      </c>
      <c r="D42" s="230" t="s">
        <v>341</v>
      </c>
      <c r="E42" s="3" t="s">
        <v>342</v>
      </c>
      <c r="F42" s="231" t="n">
        <v>140.348</v>
      </c>
      <c r="G42" s="22"/>
      <c r="H42" s="23"/>
    </row>
    <row r="43" s="27" customFormat="true" ht="16.8" hidden="false" customHeight="true" outlineLevel="0" collapsed="false">
      <c r="A43" s="22"/>
      <c r="B43" s="23"/>
      <c r="C43" s="226" t="s">
        <v>262</v>
      </c>
      <c r="D43" s="227" t="s">
        <v>263</v>
      </c>
      <c r="E43" s="228"/>
      <c r="F43" s="229" t="n">
        <v>394.92</v>
      </c>
      <c r="G43" s="22"/>
      <c r="H43" s="23"/>
    </row>
    <row r="44" s="27" customFormat="true" ht="16.8" hidden="false" customHeight="true" outlineLevel="0" collapsed="false">
      <c r="A44" s="22"/>
      <c r="B44" s="23"/>
      <c r="C44" s="230"/>
      <c r="D44" s="230" t="s">
        <v>350</v>
      </c>
      <c r="E44" s="3"/>
      <c r="F44" s="231" t="n">
        <v>0</v>
      </c>
      <c r="G44" s="22"/>
      <c r="H44" s="23"/>
    </row>
    <row r="45" s="27" customFormat="true" ht="16.8" hidden="false" customHeight="true" outlineLevel="0" collapsed="false">
      <c r="A45" s="22"/>
      <c r="B45" s="23"/>
      <c r="C45" s="230" t="s">
        <v>262</v>
      </c>
      <c r="D45" s="230" t="s">
        <v>264</v>
      </c>
      <c r="E45" s="3"/>
      <c r="F45" s="231" t="n">
        <v>394.92</v>
      </c>
      <c r="G45" s="22"/>
      <c r="H45" s="23"/>
    </row>
    <row r="46" s="27" customFormat="true" ht="16.8" hidden="false" customHeight="true" outlineLevel="0" collapsed="false">
      <c r="A46" s="22"/>
      <c r="B46" s="23"/>
      <c r="C46" s="232" t="s">
        <v>1315</v>
      </c>
      <c r="D46" s="22"/>
      <c r="E46" s="22"/>
      <c r="F46" s="22"/>
      <c r="G46" s="22"/>
      <c r="H46" s="23"/>
    </row>
    <row r="47" s="27" customFormat="true" ht="16.8" hidden="false" customHeight="true" outlineLevel="0" collapsed="false">
      <c r="A47" s="22"/>
      <c r="B47" s="23"/>
      <c r="C47" s="230" t="s">
        <v>346</v>
      </c>
      <c r="D47" s="230" t="s">
        <v>347</v>
      </c>
      <c r="E47" s="3" t="s">
        <v>281</v>
      </c>
      <c r="F47" s="231" t="n">
        <v>394.92</v>
      </c>
      <c r="G47" s="22"/>
      <c r="H47" s="23"/>
    </row>
    <row r="48" s="27" customFormat="true" ht="16.8" hidden="false" customHeight="true" outlineLevel="0" collapsed="false">
      <c r="A48" s="22"/>
      <c r="B48" s="23"/>
      <c r="C48" s="230" t="s">
        <v>340</v>
      </c>
      <c r="D48" s="230" t="s">
        <v>341</v>
      </c>
      <c r="E48" s="3" t="s">
        <v>342</v>
      </c>
      <c r="F48" s="231" t="n">
        <v>140.348</v>
      </c>
      <c r="G48" s="22"/>
      <c r="H48" s="23"/>
    </row>
    <row r="49" s="27" customFormat="true" ht="16.8" hidden="false" customHeight="true" outlineLevel="0" collapsed="false">
      <c r="A49" s="22"/>
      <c r="B49" s="23"/>
      <c r="C49" s="226" t="s">
        <v>1322</v>
      </c>
      <c r="D49" s="227" t="s">
        <v>1323</v>
      </c>
      <c r="E49" s="228"/>
      <c r="F49" s="229" t="n">
        <v>0</v>
      </c>
      <c r="G49" s="22"/>
      <c r="H49" s="23"/>
    </row>
    <row r="50" s="27" customFormat="true" ht="16.8" hidden="false" customHeight="true" outlineLevel="0" collapsed="false">
      <c r="A50" s="22"/>
      <c r="B50" s="23"/>
      <c r="C50" s="226" t="s">
        <v>234</v>
      </c>
      <c r="D50" s="227" t="s">
        <v>234</v>
      </c>
      <c r="E50" s="228"/>
      <c r="F50" s="229" t="n">
        <v>62.5</v>
      </c>
      <c r="G50" s="22"/>
      <c r="H50" s="23"/>
    </row>
    <row r="51" s="27" customFormat="true" ht="16.8" hidden="false" customHeight="true" outlineLevel="0" collapsed="false">
      <c r="A51" s="22"/>
      <c r="B51" s="23"/>
      <c r="C51" s="232" t="s">
        <v>1315</v>
      </c>
      <c r="D51" s="22"/>
      <c r="E51" s="22"/>
      <c r="F51" s="22"/>
      <c r="G51" s="22"/>
      <c r="H51" s="23"/>
    </row>
    <row r="52" s="27" customFormat="true" ht="16.8" hidden="false" customHeight="true" outlineLevel="0" collapsed="false">
      <c r="A52" s="22"/>
      <c r="B52" s="23"/>
      <c r="C52" s="230" t="s">
        <v>430</v>
      </c>
      <c r="D52" s="230" t="s">
        <v>431</v>
      </c>
      <c r="E52" s="3" t="s">
        <v>281</v>
      </c>
      <c r="F52" s="231" t="n">
        <v>7723.987</v>
      </c>
      <c r="G52" s="22"/>
      <c r="H52" s="23"/>
    </row>
    <row r="53" s="27" customFormat="true" ht="16.8" hidden="false" customHeight="true" outlineLevel="0" collapsed="false">
      <c r="A53" s="22"/>
      <c r="B53" s="23"/>
      <c r="C53" s="226" t="s">
        <v>468</v>
      </c>
      <c r="D53" s="227" t="s">
        <v>1324</v>
      </c>
      <c r="E53" s="228"/>
      <c r="F53" s="229" t="n">
        <v>0</v>
      </c>
      <c r="G53" s="22"/>
      <c r="H53" s="23"/>
    </row>
    <row r="54" s="27" customFormat="true" ht="16.8" hidden="false" customHeight="true" outlineLevel="0" collapsed="false">
      <c r="A54" s="22"/>
      <c r="B54" s="23"/>
      <c r="C54" s="230" t="s">
        <v>468</v>
      </c>
      <c r="D54" s="230" t="s">
        <v>287</v>
      </c>
      <c r="E54" s="3"/>
      <c r="F54" s="231" t="n">
        <v>0</v>
      </c>
      <c r="G54" s="22"/>
      <c r="H54" s="23"/>
    </row>
    <row r="55" s="27" customFormat="true" ht="16.8" hidden="false" customHeight="true" outlineLevel="0" collapsed="false">
      <c r="A55" s="22"/>
      <c r="B55" s="23"/>
      <c r="C55" s="226" t="s">
        <v>236</v>
      </c>
      <c r="D55" s="227" t="s">
        <v>236</v>
      </c>
      <c r="E55" s="228"/>
      <c r="F55" s="229" t="n">
        <v>1496.22</v>
      </c>
      <c r="G55" s="22"/>
      <c r="H55" s="23"/>
    </row>
    <row r="56" s="27" customFormat="true" ht="16.8" hidden="false" customHeight="true" outlineLevel="0" collapsed="false">
      <c r="A56" s="22"/>
      <c r="B56" s="23"/>
      <c r="C56" s="230"/>
      <c r="D56" s="230" t="s">
        <v>287</v>
      </c>
      <c r="E56" s="3"/>
      <c r="F56" s="231" t="n">
        <v>0</v>
      </c>
      <c r="G56" s="22"/>
      <c r="H56" s="23"/>
    </row>
    <row r="57" s="27" customFormat="true" ht="16.8" hidden="false" customHeight="true" outlineLevel="0" collapsed="false">
      <c r="A57" s="22"/>
      <c r="B57" s="23"/>
      <c r="C57" s="230" t="s">
        <v>236</v>
      </c>
      <c r="D57" s="230" t="s">
        <v>237</v>
      </c>
      <c r="E57" s="3"/>
      <c r="F57" s="231" t="n">
        <v>1496.22</v>
      </c>
      <c r="G57" s="22"/>
      <c r="H57" s="23"/>
    </row>
    <row r="58" s="27" customFormat="true" ht="16.8" hidden="false" customHeight="true" outlineLevel="0" collapsed="false">
      <c r="A58" s="22"/>
      <c r="B58" s="23"/>
      <c r="C58" s="232" t="s">
        <v>1315</v>
      </c>
      <c r="D58" s="22"/>
      <c r="E58" s="22"/>
      <c r="F58" s="22"/>
      <c r="G58" s="22"/>
      <c r="H58" s="23"/>
    </row>
    <row r="59" s="27" customFormat="true" ht="16.8" hidden="false" customHeight="true" outlineLevel="0" collapsed="false">
      <c r="A59" s="22"/>
      <c r="B59" s="23"/>
      <c r="C59" s="230" t="s">
        <v>300</v>
      </c>
      <c r="D59" s="230" t="s">
        <v>301</v>
      </c>
      <c r="E59" s="3" t="s">
        <v>290</v>
      </c>
      <c r="F59" s="231" t="n">
        <v>1496.22</v>
      </c>
      <c r="G59" s="22"/>
      <c r="H59" s="23"/>
    </row>
    <row r="60" s="27" customFormat="true" ht="16.8" hidden="false" customHeight="true" outlineLevel="0" collapsed="false">
      <c r="A60" s="22"/>
      <c r="B60" s="23"/>
      <c r="C60" s="230" t="s">
        <v>334</v>
      </c>
      <c r="D60" s="230" t="s">
        <v>335</v>
      </c>
      <c r="E60" s="3" t="s">
        <v>336</v>
      </c>
      <c r="F60" s="231" t="n">
        <v>1041.54</v>
      </c>
      <c r="G60" s="22"/>
      <c r="H60" s="23"/>
    </row>
    <row r="61" s="27" customFormat="true" ht="16.8" hidden="false" customHeight="true" outlineLevel="0" collapsed="false">
      <c r="A61" s="22"/>
      <c r="B61" s="23"/>
      <c r="C61" s="226" t="s">
        <v>239</v>
      </c>
      <c r="D61" s="227" t="s">
        <v>239</v>
      </c>
      <c r="E61" s="228"/>
      <c r="F61" s="229" t="n">
        <v>994.05</v>
      </c>
      <c r="G61" s="22"/>
      <c r="H61" s="23"/>
    </row>
    <row r="62" s="27" customFormat="true" ht="16.8" hidden="false" customHeight="true" outlineLevel="0" collapsed="false">
      <c r="A62" s="22"/>
      <c r="B62" s="23"/>
      <c r="C62" s="230" t="s">
        <v>239</v>
      </c>
      <c r="D62" s="230" t="s">
        <v>240</v>
      </c>
      <c r="E62" s="3"/>
      <c r="F62" s="231" t="n">
        <v>994.05</v>
      </c>
      <c r="G62" s="22"/>
      <c r="H62" s="23"/>
    </row>
    <row r="63" s="27" customFormat="true" ht="16.8" hidden="false" customHeight="true" outlineLevel="0" collapsed="false">
      <c r="A63" s="22"/>
      <c r="B63" s="23"/>
      <c r="C63" s="232" t="s">
        <v>1315</v>
      </c>
      <c r="D63" s="22"/>
      <c r="E63" s="22"/>
      <c r="F63" s="22"/>
      <c r="G63" s="22"/>
      <c r="H63" s="23"/>
    </row>
    <row r="64" s="27" customFormat="true" ht="16.8" hidden="false" customHeight="true" outlineLevel="0" collapsed="false">
      <c r="A64" s="22"/>
      <c r="B64" s="23"/>
      <c r="C64" s="230" t="s">
        <v>288</v>
      </c>
      <c r="D64" s="230" t="s">
        <v>289</v>
      </c>
      <c r="E64" s="3" t="s">
        <v>290</v>
      </c>
      <c r="F64" s="231" t="n">
        <v>994.05</v>
      </c>
      <c r="G64" s="22"/>
      <c r="H64" s="23"/>
    </row>
    <row r="65" s="27" customFormat="true" ht="16.8" hidden="false" customHeight="true" outlineLevel="0" collapsed="false">
      <c r="A65" s="22"/>
      <c r="B65" s="23"/>
      <c r="C65" s="230" t="s">
        <v>334</v>
      </c>
      <c r="D65" s="230" t="s">
        <v>335</v>
      </c>
      <c r="E65" s="3" t="s">
        <v>336</v>
      </c>
      <c r="F65" s="231" t="n">
        <v>1041.54</v>
      </c>
      <c r="G65" s="22"/>
      <c r="H65" s="23"/>
    </row>
    <row r="66" s="27" customFormat="true" ht="16.8" hidden="false" customHeight="true" outlineLevel="0" collapsed="false">
      <c r="A66" s="22"/>
      <c r="B66" s="23"/>
      <c r="C66" s="226" t="s">
        <v>241</v>
      </c>
      <c r="D66" s="227" t="s">
        <v>242</v>
      </c>
      <c r="E66" s="228"/>
      <c r="F66" s="229" t="n">
        <v>2412.04</v>
      </c>
      <c r="G66" s="22"/>
      <c r="H66" s="23"/>
    </row>
    <row r="67" s="27" customFormat="true" ht="16.8" hidden="false" customHeight="true" outlineLevel="0" collapsed="false">
      <c r="A67" s="22"/>
      <c r="B67" s="23"/>
      <c r="C67" s="230" t="s">
        <v>241</v>
      </c>
      <c r="D67" s="230" t="s">
        <v>233</v>
      </c>
      <c r="E67" s="3"/>
      <c r="F67" s="231" t="n">
        <v>2412.04</v>
      </c>
      <c r="G67" s="22"/>
      <c r="H67" s="23"/>
    </row>
    <row r="68" s="27" customFormat="true" ht="16.8" hidden="false" customHeight="true" outlineLevel="0" collapsed="false">
      <c r="A68" s="22"/>
      <c r="B68" s="23"/>
      <c r="C68" s="232" t="s">
        <v>1315</v>
      </c>
      <c r="D68" s="22"/>
      <c r="E68" s="22"/>
      <c r="F68" s="22"/>
      <c r="G68" s="22"/>
      <c r="H68" s="23"/>
    </row>
    <row r="69" s="27" customFormat="true" ht="16.8" hidden="false" customHeight="true" outlineLevel="0" collapsed="false">
      <c r="A69" s="22"/>
      <c r="B69" s="23"/>
      <c r="C69" s="230" t="s">
        <v>322</v>
      </c>
      <c r="D69" s="230" t="s">
        <v>323</v>
      </c>
      <c r="E69" s="3" t="s">
        <v>281</v>
      </c>
      <c r="F69" s="231" t="n">
        <v>2412.04</v>
      </c>
      <c r="G69" s="22"/>
      <c r="H69" s="23"/>
    </row>
    <row r="70" s="27" customFormat="true" ht="16.8" hidden="false" customHeight="true" outlineLevel="0" collapsed="false">
      <c r="A70" s="22"/>
      <c r="B70" s="23"/>
      <c r="C70" s="230" t="s">
        <v>328</v>
      </c>
      <c r="D70" s="230" t="s">
        <v>329</v>
      </c>
      <c r="E70" s="3" t="s">
        <v>281</v>
      </c>
      <c r="F70" s="231" t="n">
        <v>2412.04</v>
      </c>
      <c r="G70" s="22"/>
      <c r="H70" s="23"/>
    </row>
    <row r="71" s="27" customFormat="true" ht="16.8" hidden="false" customHeight="true" outlineLevel="0" collapsed="false">
      <c r="A71" s="22"/>
      <c r="B71" s="23"/>
      <c r="C71" s="230" t="s">
        <v>351</v>
      </c>
      <c r="D71" s="230" t="s">
        <v>352</v>
      </c>
      <c r="E71" s="3" t="s">
        <v>290</v>
      </c>
      <c r="F71" s="231" t="n">
        <v>1964.67</v>
      </c>
      <c r="G71" s="22"/>
      <c r="H71" s="23"/>
    </row>
    <row r="72" s="27" customFormat="true" ht="16.8" hidden="false" customHeight="true" outlineLevel="0" collapsed="false">
      <c r="A72" s="22"/>
      <c r="B72" s="23"/>
      <c r="C72" s="226" t="s">
        <v>1325</v>
      </c>
      <c r="D72" s="227" t="s">
        <v>1326</v>
      </c>
      <c r="E72" s="228"/>
      <c r="F72" s="229" t="n">
        <v>602.464</v>
      </c>
      <c r="G72" s="22"/>
      <c r="H72" s="23"/>
    </row>
    <row r="73" s="27" customFormat="true" ht="16.8" hidden="false" customHeight="true" outlineLevel="0" collapsed="false">
      <c r="A73" s="22"/>
      <c r="B73" s="23"/>
      <c r="C73" s="226" t="s">
        <v>1327</v>
      </c>
      <c r="D73" s="227" t="s">
        <v>1328</v>
      </c>
      <c r="E73" s="228"/>
      <c r="F73" s="229" t="n">
        <v>7858.515</v>
      </c>
      <c r="G73" s="22"/>
      <c r="H73" s="23"/>
    </row>
    <row r="74" s="27" customFormat="true" ht="16.8" hidden="false" customHeight="true" outlineLevel="0" collapsed="false">
      <c r="A74" s="22"/>
      <c r="B74" s="23"/>
      <c r="C74" s="226" t="s">
        <v>1329</v>
      </c>
      <c r="D74" s="227" t="s">
        <v>1330</v>
      </c>
      <c r="E74" s="228"/>
      <c r="F74" s="229" t="n">
        <v>1125</v>
      </c>
      <c r="G74" s="22"/>
      <c r="H74" s="23"/>
    </row>
    <row r="75" s="27" customFormat="true" ht="16.8" hidden="false" customHeight="true" outlineLevel="0" collapsed="false">
      <c r="A75" s="22"/>
      <c r="B75" s="23"/>
      <c r="C75" s="226" t="s">
        <v>243</v>
      </c>
      <c r="D75" s="227" t="s">
        <v>243</v>
      </c>
      <c r="E75" s="228"/>
      <c r="F75" s="229" t="n">
        <v>8500.944</v>
      </c>
      <c r="G75" s="22"/>
      <c r="H75" s="23"/>
    </row>
    <row r="76" s="27" customFormat="true" ht="16.8" hidden="false" customHeight="true" outlineLevel="0" collapsed="false">
      <c r="A76" s="22"/>
      <c r="B76" s="23"/>
      <c r="C76" s="230" t="s">
        <v>243</v>
      </c>
      <c r="D76" s="230" t="s">
        <v>251</v>
      </c>
      <c r="E76" s="3"/>
      <c r="F76" s="231" t="n">
        <v>8500.944</v>
      </c>
      <c r="G76" s="22"/>
      <c r="H76" s="23"/>
    </row>
    <row r="77" s="27" customFormat="true" ht="16.8" hidden="false" customHeight="true" outlineLevel="0" collapsed="false">
      <c r="A77" s="22"/>
      <c r="B77" s="23"/>
      <c r="C77" s="232" t="s">
        <v>1315</v>
      </c>
      <c r="D77" s="22"/>
      <c r="E77" s="22"/>
      <c r="F77" s="22"/>
      <c r="G77" s="22"/>
      <c r="H77" s="23"/>
    </row>
    <row r="78" s="27" customFormat="true" ht="16.8" hidden="false" customHeight="true" outlineLevel="0" collapsed="false">
      <c r="A78" s="22"/>
      <c r="B78" s="23"/>
      <c r="C78" s="230" t="s">
        <v>317</v>
      </c>
      <c r="D78" s="230" t="s">
        <v>318</v>
      </c>
      <c r="E78" s="3" t="s">
        <v>281</v>
      </c>
      <c r="F78" s="231" t="n">
        <v>8500.944</v>
      </c>
      <c r="G78" s="22"/>
      <c r="H78" s="23"/>
    </row>
    <row r="79" s="27" customFormat="true" ht="16.8" hidden="false" customHeight="true" outlineLevel="0" collapsed="false">
      <c r="A79" s="22"/>
      <c r="B79" s="23"/>
      <c r="C79" s="230" t="s">
        <v>417</v>
      </c>
      <c r="D79" s="230" t="s">
        <v>418</v>
      </c>
      <c r="E79" s="3" t="s">
        <v>281</v>
      </c>
      <c r="F79" s="231" t="n">
        <v>8500.944</v>
      </c>
      <c r="G79" s="22"/>
      <c r="H79" s="23"/>
    </row>
    <row r="80" s="27" customFormat="true" ht="16.8" hidden="false" customHeight="true" outlineLevel="0" collapsed="false">
      <c r="A80" s="22"/>
      <c r="B80" s="23"/>
      <c r="C80" s="230" t="s">
        <v>424</v>
      </c>
      <c r="D80" s="230" t="s">
        <v>425</v>
      </c>
      <c r="E80" s="3" t="s">
        <v>336</v>
      </c>
      <c r="F80" s="231" t="n">
        <v>337.913</v>
      </c>
      <c r="G80" s="22"/>
      <c r="H80" s="23"/>
    </row>
    <row r="81" s="27" customFormat="true" ht="16.8" hidden="false" customHeight="true" outlineLevel="0" collapsed="false">
      <c r="A81" s="22"/>
      <c r="B81" s="23"/>
      <c r="C81" s="226" t="s">
        <v>1331</v>
      </c>
      <c r="D81" s="227" t="s">
        <v>1332</v>
      </c>
      <c r="E81" s="228"/>
      <c r="F81" s="229" t="n">
        <v>1690.209</v>
      </c>
      <c r="G81" s="22"/>
      <c r="H81" s="23"/>
    </row>
    <row r="82" s="27" customFormat="true" ht="16.8" hidden="false" customHeight="true" outlineLevel="0" collapsed="false">
      <c r="A82" s="22"/>
      <c r="B82" s="23"/>
      <c r="C82" s="226" t="s">
        <v>245</v>
      </c>
      <c r="D82" s="227" t="s">
        <v>246</v>
      </c>
      <c r="E82" s="228"/>
      <c r="F82" s="229" t="n">
        <v>7723.987</v>
      </c>
      <c r="G82" s="22"/>
      <c r="H82" s="23"/>
    </row>
    <row r="83" s="27" customFormat="true" ht="16.8" hidden="false" customHeight="true" outlineLevel="0" collapsed="false">
      <c r="A83" s="22"/>
      <c r="B83" s="23"/>
      <c r="C83" s="230" t="s">
        <v>245</v>
      </c>
      <c r="D83" s="230" t="s">
        <v>436</v>
      </c>
      <c r="E83" s="3"/>
      <c r="F83" s="231" t="n">
        <v>7723.987</v>
      </c>
      <c r="G83" s="22"/>
      <c r="H83" s="23"/>
    </row>
    <row r="84" s="27" customFormat="true" ht="16.8" hidden="false" customHeight="true" outlineLevel="0" collapsed="false">
      <c r="A84" s="22"/>
      <c r="B84" s="23"/>
      <c r="C84" s="232" t="s">
        <v>1315</v>
      </c>
      <c r="D84" s="22"/>
      <c r="E84" s="22"/>
      <c r="F84" s="22"/>
      <c r="G84" s="22"/>
      <c r="H84" s="23"/>
    </row>
    <row r="85" s="27" customFormat="true" ht="16.8" hidden="false" customHeight="true" outlineLevel="0" collapsed="false">
      <c r="A85" s="22"/>
      <c r="B85" s="23"/>
      <c r="C85" s="230" t="s">
        <v>430</v>
      </c>
      <c r="D85" s="230" t="s">
        <v>431</v>
      </c>
      <c r="E85" s="3" t="s">
        <v>281</v>
      </c>
      <c r="F85" s="231" t="n">
        <v>7723.987</v>
      </c>
      <c r="G85" s="22"/>
      <c r="H85" s="23"/>
    </row>
    <row r="86" s="27" customFormat="true" ht="16.8" hidden="false" customHeight="true" outlineLevel="0" collapsed="false">
      <c r="A86" s="22"/>
      <c r="B86" s="23"/>
      <c r="C86" s="230" t="s">
        <v>439</v>
      </c>
      <c r="D86" s="230" t="s">
        <v>431</v>
      </c>
      <c r="E86" s="3" t="s">
        <v>281</v>
      </c>
      <c r="F86" s="231" t="n">
        <v>8500.944</v>
      </c>
      <c r="G86" s="22"/>
      <c r="H86" s="23"/>
    </row>
    <row r="87" s="27" customFormat="true" ht="16.8" hidden="false" customHeight="true" outlineLevel="0" collapsed="false">
      <c r="A87" s="22"/>
      <c r="B87" s="23"/>
      <c r="C87" s="226" t="s">
        <v>1333</v>
      </c>
      <c r="D87" s="227" t="s">
        <v>1334</v>
      </c>
      <c r="E87" s="228"/>
      <c r="F87" s="229" t="n">
        <v>0</v>
      </c>
      <c r="G87" s="22"/>
      <c r="H87" s="23"/>
    </row>
    <row r="88" s="27" customFormat="true" ht="16.8" hidden="false" customHeight="true" outlineLevel="0" collapsed="false">
      <c r="A88" s="22"/>
      <c r="B88" s="23"/>
      <c r="C88" s="226" t="s">
        <v>259</v>
      </c>
      <c r="D88" s="227" t="s">
        <v>260</v>
      </c>
      <c r="E88" s="228"/>
      <c r="F88" s="229" t="n">
        <v>12.06</v>
      </c>
      <c r="G88" s="22"/>
      <c r="H88" s="23"/>
    </row>
    <row r="89" s="27" customFormat="true" ht="16.8" hidden="false" customHeight="true" outlineLevel="0" collapsed="false">
      <c r="A89" s="22"/>
      <c r="B89" s="23"/>
      <c r="C89" s="230" t="s">
        <v>259</v>
      </c>
      <c r="D89" s="230" t="s">
        <v>261</v>
      </c>
      <c r="E89" s="3"/>
      <c r="F89" s="231" t="n">
        <v>12.06</v>
      </c>
      <c r="G89" s="22"/>
      <c r="H89" s="23"/>
    </row>
    <row r="90" s="27" customFormat="true" ht="16.8" hidden="false" customHeight="true" outlineLevel="0" collapsed="false">
      <c r="A90" s="22"/>
      <c r="B90" s="23"/>
      <c r="C90" s="232" t="s">
        <v>1315</v>
      </c>
      <c r="D90" s="22"/>
      <c r="E90" s="22"/>
      <c r="F90" s="22"/>
      <c r="G90" s="22"/>
      <c r="H90" s="23"/>
    </row>
    <row r="91" s="27" customFormat="true" ht="16.8" hidden="false" customHeight="true" outlineLevel="0" collapsed="false">
      <c r="A91" s="22"/>
      <c r="B91" s="23"/>
      <c r="C91" s="230" t="s">
        <v>295</v>
      </c>
      <c r="D91" s="230" t="s">
        <v>296</v>
      </c>
      <c r="E91" s="3" t="s">
        <v>290</v>
      </c>
      <c r="F91" s="231" t="n">
        <v>12.06</v>
      </c>
      <c r="G91" s="22"/>
      <c r="H91" s="23"/>
    </row>
    <row r="92" s="27" customFormat="true" ht="16.8" hidden="false" customHeight="true" outlineLevel="0" collapsed="false">
      <c r="A92" s="22"/>
      <c r="B92" s="23"/>
      <c r="C92" s="230" t="s">
        <v>334</v>
      </c>
      <c r="D92" s="230" t="s">
        <v>335</v>
      </c>
      <c r="E92" s="3" t="s">
        <v>336</v>
      </c>
      <c r="F92" s="231" t="n">
        <v>1041.54</v>
      </c>
      <c r="G92" s="22"/>
      <c r="H92" s="23"/>
    </row>
    <row r="93" s="27" customFormat="true" ht="16.8" hidden="false" customHeight="true" outlineLevel="0" collapsed="false">
      <c r="A93" s="22"/>
      <c r="B93" s="23"/>
      <c r="C93" s="226" t="s">
        <v>1335</v>
      </c>
      <c r="D93" s="227" t="s">
        <v>1336</v>
      </c>
      <c r="E93" s="228"/>
      <c r="F93" s="229" t="n">
        <v>0</v>
      </c>
      <c r="G93" s="22"/>
      <c r="H93" s="23"/>
    </row>
    <row r="94" s="27" customFormat="true" ht="16.8" hidden="false" customHeight="true" outlineLevel="0" collapsed="false">
      <c r="A94" s="22"/>
      <c r="B94" s="23"/>
      <c r="C94" s="226" t="s">
        <v>248</v>
      </c>
      <c r="D94" s="227" t="s">
        <v>249</v>
      </c>
      <c r="E94" s="228"/>
      <c r="F94" s="229" t="n">
        <v>11029.37</v>
      </c>
      <c r="G94" s="22"/>
      <c r="H94" s="23"/>
    </row>
    <row r="95" s="27" customFormat="true" ht="16.8" hidden="false" customHeight="true" outlineLevel="0" collapsed="false">
      <c r="A95" s="22"/>
      <c r="B95" s="23"/>
      <c r="C95" s="230"/>
      <c r="D95" s="230" t="s">
        <v>287</v>
      </c>
      <c r="E95" s="3"/>
      <c r="F95" s="231" t="n">
        <v>0</v>
      </c>
      <c r="G95" s="22"/>
      <c r="H95" s="23"/>
    </row>
    <row r="96" s="27" customFormat="true" ht="16.8" hidden="false" customHeight="true" outlineLevel="0" collapsed="false">
      <c r="A96" s="22"/>
      <c r="B96" s="23"/>
      <c r="C96" s="230" t="s">
        <v>248</v>
      </c>
      <c r="D96" s="230" t="s">
        <v>250</v>
      </c>
      <c r="E96" s="3"/>
      <c r="F96" s="231" t="n">
        <v>11029.37</v>
      </c>
      <c r="G96" s="22"/>
      <c r="H96" s="23"/>
    </row>
    <row r="97" s="27" customFormat="true" ht="16.8" hidden="false" customHeight="true" outlineLevel="0" collapsed="false">
      <c r="A97" s="22"/>
      <c r="B97" s="23"/>
      <c r="C97" s="232" t="s">
        <v>1315</v>
      </c>
      <c r="D97" s="22"/>
      <c r="E97" s="22"/>
      <c r="F97" s="22"/>
      <c r="G97" s="22"/>
      <c r="H97" s="23"/>
    </row>
    <row r="98" s="27" customFormat="true" ht="16.8" hidden="false" customHeight="true" outlineLevel="0" collapsed="false">
      <c r="A98" s="22"/>
      <c r="B98" s="23"/>
      <c r="C98" s="230" t="s">
        <v>279</v>
      </c>
      <c r="D98" s="230" t="s">
        <v>280</v>
      </c>
      <c r="E98" s="3" t="s">
        <v>281</v>
      </c>
      <c r="F98" s="231" t="n">
        <v>11029.37</v>
      </c>
      <c r="G98" s="22"/>
      <c r="H98" s="23"/>
    </row>
    <row r="99" s="27" customFormat="true" ht="16.8" hidden="false" customHeight="true" outlineLevel="0" collapsed="false">
      <c r="A99" s="22"/>
      <c r="B99" s="23"/>
      <c r="C99" s="230" t="s">
        <v>351</v>
      </c>
      <c r="D99" s="230" t="s">
        <v>352</v>
      </c>
      <c r="E99" s="3" t="s">
        <v>290</v>
      </c>
      <c r="F99" s="231" t="n">
        <v>1964.67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26" t="s">
        <v>1337</v>
      </c>
      <c r="D100" s="227"/>
      <c r="E100" s="228"/>
      <c r="F100" s="229" t="n">
        <v>36.5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26" t="s">
        <v>251</v>
      </c>
      <c r="D101" s="227" t="s">
        <v>252</v>
      </c>
      <c r="E101" s="228"/>
      <c r="F101" s="229" t="n">
        <v>8500.944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30" t="s">
        <v>251</v>
      </c>
      <c r="D102" s="230" t="s">
        <v>443</v>
      </c>
      <c r="E102" s="3"/>
      <c r="F102" s="231" t="n">
        <v>8500.944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32" t="s">
        <v>1315</v>
      </c>
      <c r="D103" s="22"/>
      <c r="E103" s="22"/>
      <c r="F103" s="22"/>
      <c r="G103" s="22"/>
      <c r="H103" s="23"/>
    </row>
    <row r="104" s="27" customFormat="true" ht="16.8" hidden="false" customHeight="true" outlineLevel="0" collapsed="false">
      <c r="A104" s="22"/>
      <c r="B104" s="23"/>
      <c r="C104" s="230" t="s">
        <v>439</v>
      </c>
      <c r="D104" s="230" t="s">
        <v>431</v>
      </c>
      <c r="E104" s="3" t="s">
        <v>281</v>
      </c>
      <c r="F104" s="231" t="n">
        <v>8500.944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30" t="s">
        <v>317</v>
      </c>
      <c r="D105" s="230" t="s">
        <v>318</v>
      </c>
      <c r="E105" s="3" t="s">
        <v>281</v>
      </c>
      <c r="F105" s="231" t="n">
        <v>8500.944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26" t="s">
        <v>253</v>
      </c>
      <c r="D106" s="227" t="s">
        <v>254</v>
      </c>
      <c r="E106" s="228"/>
      <c r="F106" s="229" t="n">
        <v>3498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30"/>
      <c r="D107" s="230" t="s">
        <v>316</v>
      </c>
      <c r="E107" s="3"/>
      <c r="F107" s="231" t="n">
        <v>0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30" t="s">
        <v>253</v>
      </c>
      <c r="D108" s="230" t="s">
        <v>255</v>
      </c>
      <c r="E108" s="3"/>
      <c r="F108" s="231" t="n">
        <v>3498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26" t="s">
        <v>256</v>
      </c>
      <c r="D109" s="227" t="s">
        <v>257</v>
      </c>
      <c r="E109" s="228"/>
      <c r="F109" s="229" t="n">
        <v>30.66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30"/>
      <c r="D110" s="230" t="s">
        <v>310</v>
      </c>
      <c r="E110" s="3"/>
      <c r="F110" s="231" t="n">
        <v>0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30" t="s">
        <v>256</v>
      </c>
      <c r="D111" s="230" t="s">
        <v>258</v>
      </c>
      <c r="E111" s="3"/>
      <c r="F111" s="231" t="n">
        <v>30.66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32" t="s">
        <v>1315</v>
      </c>
      <c r="D112" s="22"/>
      <c r="E112" s="22"/>
      <c r="F112" s="22"/>
      <c r="G112" s="22"/>
      <c r="H112" s="23"/>
    </row>
    <row r="113" s="27" customFormat="true" ht="16.8" hidden="false" customHeight="true" outlineLevel="0" collapsed="false">
      <c r="A113" s="22"/>
      <c r="B113" s="23"/>
      <c r="C113" s="230" t="s">
        <v>305</v>
      </c>
      <c r="D113" s="230" t="s">
        <v>306</v>
      </c>
      <c r="E113" s="3" t="s">
        <v>290</v>
      </c>
      <c r="F113" s="231" t="n">
        <v>30.66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30" t="s">
        <v>334</v>
      </c>
      <c r="D114" s="230" t="s">
        <v>335</v>
      </c>
      <c r="E114" s="3" t="s">
        <v>336</v>
      </c>
      <c r="F114" s="231" t="n">
        <v>1041.54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26" t="s">
        <v>1338</v>
      </c>
      <c r="D115" s="227" t="s">
        <v>1339</v>
      </c>
      <c r="E115" s="228"/>
      <c r="F115" s="229" t="n">
        <v>1521.74</v>
      </c>
      <c r="G115" s="22"/>
      <c r="H115" s="23"/>
    </row>
    <row r="116" s="27" customFormat="true" ht="26.4" hidden="false" customHeight="true" outlineLevel="0" collapsed="false">
      <c r="A116" s="22"/>
      <c r="B116" s="23"/>
      <c r="C116" s="225" t="s">
        <v>1340</v>
      </c>
      <c r="D116" s="225" t="s">
        <v>89</v>
      </c>
      <c r="E116" s="22"/>
      <c r="F116" s="22"/>
      <c r="G116" s="22"/>
      <c r="H116" s="23"/>
    </row>
    <row r="117" s="27" customFormat="true" ht="16.8" hidden="false" customHeight="true" outlineLevel="0" collapsed="false">
      <c r="A117" s="22"/>
      <c r="B117" s="23"/>
      <c r="C117" s="226" t="s">
        <v>1341</v>
      </c>
      <c r="D117" s="227"/>
      <c r="E117" s="228" t="s">
        <v>580</v>
      </c>
      <c r="F117" s="229" t="n">
        <v>115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26" t="s">
        <v>1037</v>
      </c>
      <c r="D118" s="227"/>
      <c r="E118" s="228"/>
      <c r="F118" s="229" t="n">
        <v>38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30" t="s">
        <v>1037</v>
      </c>
      <c r="D119" s="230" t="s">
        <v>1122</v>
      </c>
      <c r="E119" s="3"/>
      <c r="F119" s="231" t="n">
        <v>38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32" t="s">
        <v>1315</v>
      </c>
      <c r="D120" s="22"/>
      <c r="E120" s="22"/>
      <c r="F120" s="22"/>
      <c r="G120" s="22"/>
      <c r="H120" s="23"/>
    </row>
    <row r="121" s="27" customFormat="true" ht="16.8" hidden="false" customHeight="true" outlineLevel="0" collapsed="false">
      <c r="A121" s="22"/>
      <c r="B121" s="23"/>
      <c r="C121" s="230" t="s">
        <v>1117</v>
      </c>
      <c r="D121" s="230" t="s">
        <v>1118</v>
      </c>
      <c r="E121" s="3" t="s">
        <v>580</v>
      </c>
      <c r="F121" s="231" t="n">
        <v>38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30" t="s">
        <v>1127</v>
      </c>
      <c r="D122" s="230" t="s">
        <v>1128</v>
      </c>
      <c r="E122" s="3" t="s">
        <v>580</v>
      </c>
      <c r="F122" s="231" t="n">
        <v>38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30" t="s">
        <v>1140</v>
      </c>
      <c r="D123" s="230" t="s">
        <v>1141</v>
      </c>
      <c r="E123" s="3" t="s">
        <v>580</v>
      </c>
      <c r="F123" s="231" t="n">
        <v>38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30" t="s">
        <v>1155</v>
      </c>
      <c r="D124" s="230" t="s">
        <v>1156</v>
      </c>
      <c r="E124" s="3" t="s">
        <v>580</v>
      </c>
      <c r="F124" s="231" t="n">
        <v>38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30" t="s">
        <v>1158</v>
      </c>
      <c r="D125" s="230" t="s">
        <v>1159</v>
      </c>
      <c r="E125" s="3" t="s">
        <v>580</v>
      </c>
      <c r="F125" s="231" t="n">
        <v>38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30" t="s">
        <v>1164</v>
      </c>
      <c r="D126" s="230" t="s">
        <v>1165</v>
      </c>
      <c r="E126" s="3" t="s">
        <v>580</v>
      </c>
      <c r="F126" s="231" t="n">
        <v>38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30" t="s">
        <v>1168</v>
      </c>
      <c r="D127" s="230" t="s">
        <v>1169</v>
      </c>
      <c r="E127" s="3" t="s">
        <v>580</v>
      </c>
      <c r="F127" s="231" t="n">
        <v>38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30" t="s">
        <v>1188</v>
      </c>
      <c r="D128" s="230" t="s">
        <v>1189</v>
      </c>
      <c r="E128" s="3" t="s">
        <v>281</v>
      </c>
      <c r="F128" s="231" t="n">
        <v>38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30" t="s">
        <v>1198</v>
      </c>
      <c r="D129" s="230" t="s">
        <v>1199</v>
      </c>
      <c r="E129" s="3" t="s">
        <v>290</v>
      </c>
      <c r="F129" s="231" t="n">
        <v>3.8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30" t="s">
        <v>1123</v>
      </c>
      <c r="D130" s="230" t="s">
        <v>1124</v>
      </c>
      <c r="E130" s="3" t="s">
        <v>290</v>
      </c>
      <c r="F130" s="231" t="n">
        <v>7.6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30" t="s">
        <v>1194</v>
      </c>
      <c r="D131" s="230" t="s">
        <v>1195</v>
      </c>
      <c r="E131" s="3" t="s">
        <v>290</v>
      </c>
      <c r="F131" s="231" t="n">
        <v>5.7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30" t="s">
        <v>1173</v>
      </c>
      <c r="D132" s="230" t="s">
        <v>1174</v>
      </c>
      <c r="E132" s="3" t="s">
        <v>342</v>
      </c>
      <c r="F132" s="231" t="n">
        <v>2.85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30" t="s">
        <v>1178</v>
      </c>
      <c r="D133" s="230" t="s">
        <v>1179</v>
      </c>
      <c r="E133" s="3" t="s">
        <v>342</v>
      </c>
      <c r="F133" s="231" t="n">
        <v>30.4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30" t="s">
        <v>1145</v>
      </c>
      <c r="D134" s="230" t="s">
        <v>1146</v>
      </c>
      <c r="E134" s="3" t="s">
        <v>580</v>
      </c>
      <c r="F134" s="231" t="n">
        <v>114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30" t="s">
        <v>1149</v>
      </c>
      <c r="D135" s="230" t="s">
        <v>1150</v>
      </c>
      <c r="E135" s="3" t="s">
        <v>580</v>
      </c>
      <c r="F135" s="231" t="n">
        <v>114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30" t="s">
        <v>1152</v>
      </c>
      <c r="D136" s="230" t="s">
        <v>1153</v>
      </c>
      <c r="E136" s="3" t="s">
        <v>580</v>
      </c>
      <c r="F136" s="231" t="n">
        <v>114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26" t="s">
        <v>1038</v>
      </c>
      <c r="D137" s="227"/>
      <c r="E137" s="228"/>
      <c r="F137" s="229" t="n">
        <v>3.8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30" t="s">
        <v>1038</v>
      </c>
      <c r="D138" s="230" t="s">
        <v>1203</v>
      </c>
      <c r="E138" s="3"/>
      <c r="F138" s="231" t="n">
        <v>3.8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32" t="s">
        <v>1315</v>
      </c>
      <c r="D139" s="22"/>
      <c r="E139" s="22"/>
      <c r="F139" s="22"/>
      <c r="G139" s="22"/>
      <c r="H139" s="23"/>
    </row>
    <row r="140" s="27" customFormat="true" ht="16.8" hidden="false" customHeight="true" outlineLevel="0" collapsed="false">
      <c r="A140" s="22"/>
      <c r="B140" s="23"/>
      <c r="C140" s="230" t="s">
        <v>1198</v>
      </c>
      <c r="D140" s="230" t="s">
        <v>1199</v>
      </c>
      <c r="E140" s="3" t="s">
        <v>290</v>
      </c>
      <c r="F140" s="231" t="n">
        <v>3.8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30" t="s">
        <v>1204</v>
      </c>
      <c r="D141" s="230" t="s">
        <v>1205</v>
      </c>
      <c r="E141" s="3" t="s">
        <v>290</v>
      </c>
      <c r="F141" s="231" t="n">
        <v>3.8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30" t="s">
        <v>1209</v>
      </c>
      <c r="D142" s="230" t="s">
        <v>1210</v>
      </c>
      <c r="E142" s="3" t="s">
        <v>290</v>
      </c>
      <c r="F142" s="231" t="n">
        <v>34.2</v>
      </c>
      <c r="G142" s="22"/>
      <c r="H142" s="23"/>
    </row>
    <row r="143" s="27" customFormat="true" ht="26.4" hidden="false" customHeight="true" outlineLevel="0" collapsed="false">
      <c r="A143" s="22"/>
      <c r="B143" s="23"/>
      <c r="C143" s="225" t="s">
        <v>1342</v>
      </c>
      <c r="D143" s="225" t="s">
        <v>92</v>
      </c>
      <c r="E143" s="22"/>
      <c r="F143" s="22"/>
      <c r="G143" s="22"/>
      <c r="H143" s="23"/>
    </row>
    <row r="144" s="27" customFormat="true" ht="16.8" hidden="false" customHeight="true" outlineLevel="0" collapsed="false">
      <c r="A144" s="22"/>
      <c r="B144" s="23"/>
      <c r="C144" s="226" t="s">
        <v>1037</v>
      </c>
      <c r="D144" s="227"/>
      <c r="E144" s="228"/>
      <c r="F144" s="229" t="n">
        <v>0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26" t="s">
        <v>1343</v>
      </c>
      <c r="D145" s="227"/>
      <c r="E145" s="228"/>
      <c r="F145" s="229" t="n">
        <v>14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30" t="s">
        <v>1343</v>
      </c>
      <c r="D146" s="230" t="s">
        <v>216</v>
      </c>
      <c r="E146" s="3"/>
      <c r="F146" s="231" t="n">
        <v>14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26" t="s">
        <v>1232</v>
      </c>
      <c r="D147" s="227"/>
      <c r="E147" s="228"/>
      <c r="F147" s="229" t="n">
        <v>3900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30" t="s">
        <v>1232</v>
      </c>
      <c r="D148" s="230" t="s">
        <v>1233</v>
      </c>
      <c r="E148" s="3"/>
      <c r="F148" s="231" t="n">
        <v>3900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26" t="s">
        <v>1038</v>
      </c>
      <c r="D149" s="227"/>
      <c r="E149" s="228"/>
      <c r="F149" s="229" t="n">
        <v>30.4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30" t="s">
        <v>1038</v>
      </c>
      <c r="D150" s="230" t="s">
        <v>1262</v>
      </c>
      <c r="E150" s="3"/>
      <c r="F150" s="231" t="n">
        <v>30.4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32" t="s">
        <v>1315</v>
      </c>
      <c r="D151" s="22"/>
      <c r="E151" s="22"/>
      <c r="F151" s="22"/>
      <c r="G151" s="22"/>
      <c r="H151" s="23"/>
    </row>
    <row r="152" s="27" customFormat="true" ht="16.8" hidden="false" customHeight="true" outlineLevel="0" collapsed="false">
      <c r="A152" s="22"/>
      <c r="B152" s="23"/>
      <c r="C152" s="230" t="s">
        <v>1198</v>
      </c>
      <c r="D152" s="230" t="s">
        <v>1199</v>
      </c>
      <c r="E152" s="3" t="s">
        <v>290</v>
      </c>
      <c r="F152" s="231" t="n">
        <v>30.4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30" t="s">
        <v>1204</v>
      </c>
      <c r="D153" s="230" t="s">
        <v>1205</v>
      </c>
      <c r="E153" s="3" t="s">
        <v>290</v>
      </c>
      <c r="F153" s="231" t="n">
        <v>30.4</v>
      </c>
      <c r="G153" s="22"/>
      <c r="H153" s="23"/>
    </row>
    <row r="154" s="27" customFormat="true" ht="16.8" hidden="false" customHeight="true" outlineLevel="0" collapsed="false">
      <c r="A154" s="22"/>
      <c r="B154" s="23"/>
      <c r="C154" s="230" t="s">
        <v>1209</v>
      </c>
      <c r="D154" s="230" t="s">
        <v>1210</v>
      </c>
      <c r="E154" s="3" t="s">
        <v>290</v>
      </c>
      <c r="F154" s="231" t="n">
        <v>273.6</v>
      </c>
      <c r="G154" s="22"/>
      <c r="H154" s="23"/>
    </row>
    <row r="155" s="27" customFormat="true" ht="26.4" hidden="false" customHeight="true" outlineLevel="0" collapsed="false">
      <c r="A155" s="22"/>
      <c r="B155" s="23"/>
      <c r="C155" s="225" t="s">
        <v>1344</v>
      </c>
      <c r="D155" s="225" t="s">
        <v>95</v>
      </c>
      <c r="E155" s="22"/>
      <c r="F155" s="22"/>
      <c r="G155" s="22"/>
      <c r="H155" s="23"/>
    </row>
    <row r="156" s="27" customFormat="true" ht="16.8" hidden="false" customHeight="true" outlineLevel="0" collapsed="false">
      <c r="A156" s="22"/>
      <c r="B156" s="23"/>
      <c r="C156" s="226" t="s">
        <v>1037</v>
      </c>
      <c r="D156" s="227"/>
      <c r="E156" s="228"/>
      <c r="F156" s="229" t="n">
        <v>0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26" t="s">
        <v>1343</v>
      </c>
      <c r="D157" s="227"/>
      <c r="E157" s="228"/>
      <c r="F157" s="229" t="n">
        <v>14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26" t="s">
        <v>1232</v>
      </c>
      <c r="D158" s="227"/>
      <c r="E158" s="228"/>
      <c r="F158" s="229" t="n">
        <v>3900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30" t="s">
        <v>1232</v>
      </c>
      <c r="D159" s="230" t="s">
        <v>1233</v>
      </c>
      <c r="E159" s="3"/>
      <c r="F159" s="231" t="n">
        <v>3900</v>
      </c>
      <c r="G159" s="22"/>
      <c r="H159" s="23"/>
    </row>
    <row r="160" s="27" customFormat="true" ht="16.8" hidden="false" customHeight="true" outlineLevel="0" collapsed="false">
      <c r="A160" s="22"/>
      <c r="B160" s="23"/>
      <c r="C160" s="226" t="s">
        <v>1038</v>
      </c>
      <c r="D160" s="227"/>
      <c r="E160" s="228"/>
      <c r="F160" s="229" t="n">
        <v>30.4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30" t="s">
        <v>1038</v>
      </c>
      <c r="D161" s="230" t="s">
        <v>1262</v>
      </c>
      <c r="E161" s="3"/>
      <c r="F161" s="231" t="n">
        <v>30.4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32" t="s">
        <v>1315</v>
      </c>
      <c r="D162" s="22"/>
      <c r="E162" s="22"/>
      <c r="F162" s="22"/>
      <c r="G162" s="22"/>
      <c r="H162" s="23"/>
    </row>
    <row r="163" s="27" customFormat="true" ht="16.8" hidden="false" customHeight="true" outlineLevel="0" collapsed="false">
      <c r="A163" s="22"/>
      <c r="B163" s="23"/>
      <c r="C163" s="230" t="s">
        <v>1198</v>
      </c>
      <c r="D163" s="230" t="s">
        <v>1199</v>
      </c>
      <c r="E163" s="3" t="s">
        <v>290</v>
      </c>
      <c r="F163" s="231" t="n">
        <v>30.4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30" t="s">
        <v>1204</v>
      </c>
      <c r="D164" s="230" t="s">
        <v>1205</v>
      </c>
      <c r="E164" s="3" t="s">
        <v>290</v>
      </c>
      <c r="F164" s="231" t="n">
        <v>30.4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30" t="s">
        <v>1209</v>
      </c>
      <c r="D165" s="230" t="s">
        <v>1210</v>
      </c>
      <c r="E165" s="3" t="s">
        <v>290</v>
      </c>
      <c r="F165" s="231" t="n">
        <v>273.6</v>
      </c>
      <c r="G165" s="22"/>
      <c r="H165" s="23"/>
    </row>
    <row r="166" s="27" customFormat="true" ht="26.4" hidden="false" customHeight="true" outlineLevel="0" collapsed="false">
      <c r="A166" s="22"/>
      <c r="B166" s="23"/>
      <c r="C166" s="225" t="s">
        <v>1345</v>
      </c>
      <c r="D166" s="225" t="s">
        <v>98</v>
      </c>
      <c r="E166" s="22"/>
      <c r="F166" s="22"/>
      <c r="G166" s="22"/>
      <c r="H166" s="23"/>
    </row>
    <row r="167" s="27" customFormat="true" ht="16.8" hidden="false" customHeight="true" outlineLevel="0" collapsed="false">
      <c r="A167" s="22"/>
      <c r="B167" s="23"/>
      <c r="C167" s="226" t="s">
        <v>1037</v>
      </c>
      <c r="D167" s="227"/>
      <c r="E167" s="228"/>
      <c r="F167" s="229" t="n">
        <v>0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26" t="s">
        <v>1346</v>
      </c>
      <c r="D168" s="227"/>
      <c r="E168" s="228"/>
      <c r="F168" s="229" t="n">
        <v>55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26" t="s">
        <v>1343</v>
      </c>
      <c r="D169" s="227"/>
      <c r="E169" s="228"/>
      <c r="F169" s="229" t="n">
        <v>14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26" t="s">
        <v>1232</v>
      </c>
      <c r="D170" s="227"/>
      <c r="E170" s="228"/>
      <c r="F170" s="229" t="n">
        <v>2600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30" t="s">
        <v>1232</v>
      </c>
      <c r="D171" s="230" t="s">
        <v>1286</v>
      </c>
      <c r="E171" s="3"/>
      <c r="F171" s="231" t="n">
        <v>2600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26" t="s">
        <v>1038</v>
      </c>
      <c r="D172" s="227"/>
      <c r="E172" s="228"/>
      <c r="F172" s="229" t="n">
        <v>18.24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30" t="s">
        <v>1038</v>
      </c>
      <c r="D173" s="230" t="s">
        <v>1296</v>
      </c>
      <c r="E173" s="3"/>
      <c r="F173" s="231" t="n">
        <v>18.24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32" t="s">
        <v>1315</v>
      </c>
      <c r="D174" s="22"/>
      <c r="E174" s="22"/>
      <c r="F174" s="22"/>
      <c r="G174" s="22"/>
      <c r="H174" s="23"/>
    </row>
    <row r="175" s="27" customFormat="true" ht="16.8" hidden="false" customHeight="true" outlineLevel="0" collapsed="false">
      <c r="A175" s="22"/>
      <c r="B175" s="23"/>
      <c r="C175" s="230" t="s">
        <v>1198</v>
      </c>
      <c r="D175" s="230" t="s">
        <v>1199</v>
      </c>
      <c r="E175" s="3" t="s">
        <v>290</v>
      </c>
      <c r="F175" s="231" t="n">
        <v>18.24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30" t="s">
        <v>1204</v>
      </c>
      <c r="D176" s="230" t="s">
        <v>1205</v>
      </c>
      <c r="E176" s="3" t="s">
        <v>290</v>
      </c>
      <c r="F176" s="231" t="n">
        <v>18.24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30" t="s">
        <v>1209</v>
      </c>
      <c r="D177" s="230" t="s">
        <v>1210</v>
      </c>
      <c r="E177" s="3" t="s">
        <v>290</v>
      </c>
      <c r="F177" s="231" t="n">
        <v>164.16</v>
      </c>
      <c r="G177" s="22"/>
      <c r="H177" s="23"/>
    </row>
    <row r="178" s="27" customFormat="true" ht="26.4" hidden="false" customHeight="true" outlineLevel="0" collapsed="false">
      <c r="A178" s="22"/>
      <c r="B178" s="23"/>
      <c r="C178" s="225" t="s">
        <v>1347</v>
      </c>
      <c r="D178" s="225" t="s">
        <v>101</v>
      </c>
      <c r="E178" s="22"/>
      <c r="F178" s="22"/>
      <c r="G178" s="22"/>
      <c r="H178" s="23"/>
    </row>
    <row r="179" s="27" customFormat="true" ht="16.8" hidden="false" customHeight="true" outlineLevel="0" collapsed="false">
      <c r="A179" s="22"/>
      <c r="B179" s="23"/>
      <c r="C179" s="226" t="s">
        <v>1037</v>
      </c>
      <c r="D179" s="227"/>
      <c r="E179" s="228"/>
      <c r="F179" s="229" t="n">
        <v>0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26" t="s">
        <v>1346</v>
      </c>
      <c r="D180" s="227"/>
      <c r="E180" s="228"/>
      <c r="F180" s="229" t="n">
        <v>55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26" t="s">
        <v>1301</v>
      </c>
      <c r="D181" s="227"/>
      <c r="E181" s="228"/>
      <c r="F181" s="229" t="n">
        <v>38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32" t="s">
        <v>1315</v>
      </c>
      <c r="D182" s="22"/>
      <c r="E182" s="22"/>
      <c r="F182" s="22"/>
      <c r="G182" s="22"/>
      <c r="H182" s="23"/>
    </row>
    <row r="183" s="27" customFormat="true" ht="16.8" hidden="false" customHeight="true" outlineLevel="0" collapsed="false">
      <c r="A183" s="22"/>
      <c r="B183" s="23"/>
      <c r="C183" s="230" t="s">
        <v>1164</v>
      </c>
      <c r="D183" s="230" t="s">
        <v>1165</v>
      </c>
      <c r="E183" s="3" t="s">
        <v>580</v>
      </c>
      <c r="F183" s="231" t="n">
        <v>38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26" t="s">
        <v>1343</v>
      </c>
      <c r="D184" s="227"/>
      <c r="E184" s="228"/>
      <c r="F184" s="229" t="n">
        <v>14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26" t="s">
        <v>1232</v>
      </c>
      <c r="D185" s="227"/>
      <c r="E185" s="228"/>
      <c r="F185" s="229" t="n">
        <v>2600</v>
      </c>
      <c r="G185" s="22"/>
      <c r="H185" s="23"/>
    </row>
    <row r="186" s="27" customFormat="true" ht="16.8" hidden="false" customHeight="true" outlineLevel="0" collapsed="false">
      <c r="A186" s="22"/>
      <c r="B186" s="23"/>
      <c r="C186" s="230" t="s">
        <v>1232</v>
      </c>
      <c r="D186" s="230" t="s">
        <v>1286</v>
      </c>
      <c r="E186" s="3"/>
      <c r="F186" s="231" t="n">
        <v>2600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26" t="s">
        <v>1038</v>
      </c>
      <c r="D187" s="227"/>
      <c r="E187" s="228"/>
      <c r="F187" s="229" t="n">
        <v>12.16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30" t="s">
        <v>1038</v>
      </c>
      <c r="D188" s="230" t="s">
        <v>1306</v>
      </c>
      <c r="E188" s="3"/>
      <c r="F188" s="231" t="n">
        <v>12.16</v>
      </c>
      <c r="G188" s="22"/>
      <c r="H188" s="23"/>
    </row>
    <row r="189" s="27" customFormat="true" ht="16.8" hidden="false" customHeight="true" outlineLevel="0" collapsed="false">
      <c r="A189" s="22"/>
      <c r="B189" s="23"/>
      <c r="C189" s="232" t="s">
        <v>1315</v>
      </c>
      <c r="D189" s="22"/>
      <c r="E189" s="22"/>
      <c r="F189" s="22"/>
      <c r="G189" s="22"/>
      <c r="H189" s="23"/>
    </row>
    <row r="190" s="27" customFormat="true" ht="16.8" hidden="false" customHeight="true" outlineLevel="0" collapsed="false">
      <c r="A190" s="22"/>
      <c r="B190" s="23"/>
      <c r="C190" s="230" t="s">
        <v>1198</v>
      </c>
      <c r="D190" s="230" t="s">
        <v>1199</v>
      </c>
      <c r="E190" s="3" t="s">
        <v>290</v>
      </c>
      <c r="F190" s="231" t="n">
        <v>12.16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30" t="s">
        <v>1204</v>
      </c>
      <c r="D191" s="230" t="s">
        <v>1205</v>
      </c>
      <c r="E191" s="3" t="s">
        <v>290</v>
      </c>
      <c r="F191" s="231" t="n">
        <v>12.16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30" t="s">
        <v>1209</v>
      </c>
      <c r="D192" s="230" t="s">
        <v>1210</v>
      </c>
      <c r="E192" s="3" t="s">
        <v>290</v>
      </c>
      <c r="F192" s="231" t="n">
        <v>109.44</v>
      </c>
      <c r="G192" s="22"/>
      <c r="H192" s="23"/>
    </row>
    <row r="193" s="27" customFormat="true" ht="26.4" hidden="false" customHeight="true" outlineLevel="0" collapsed="false">
      <c r="A193" s="22"/>
      <c r="B193" s="23"/>
      <c r="C193" s="225" t="s">
        <v>1348</v>
      </c>
      <c r="D193" s="225" t="s">
        <v>104</v>
      </c>
      <c r="E193" s="22"/>
      <c r="F193" s="22"/>
      <c r="G193" s="22"/>
      <c r="H193" s="23"/>
    </row>
    <row r="194" s="27" customFormat="true" ht="16.8" hidden="false" customHeight="true" outlineLevel="0" collapsed="false">
      <c r="A194" s="22"/>
      <c r="B194" s="23"/>
      <c r="C194" s="226" t="s">
        <v>1037</v>
      </c>
      <c r="D194" s="227"/>
      <c r="E194" s="228"/>
      <c r="F194" s="229" t="n">
        <v>0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26" t="s">
        <v>1346</v>
      </c>
      <c r="D195" s="227"/>
      <c r="E195" s="228"/>
      <c r="F195" s="229" t="n">
        <v>55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26" t="s">
        <v>1301</v>
      </c>
      <c r="D196" s="227"/>
      <c r="E196" s="228"/>
      <c r="F196" s="229" t="n">
        <v>38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26" t="s">
        <v>1343</v>
      </c>
      <c r="D197" s="227"/>
      <c r="E197" s="228"/>
      <c r="F197" s="229" t="n">
        <v>14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26" t="s">
        <v>1232</v>
      </c>
      <c r="D198" s="227"/>
      <c r="E198" s="228"/>
      <c r="F198" s="229" t="n">
        <v>2600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30" t="s">
        <v>1232</v>
      </c>
      <c r="D199" s="230" t="s">
        <v>1286</v>
      </c>
      <c r="E199" s="3"/>
      <c r="F199" s="231" t="n">
        <v>2600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26" t="s">
        <v>1038</v>
      </c>
      <c r="D200" s="227"/>
      <c r="E200" s="228"/>
      <c r="F200" s="229" t="n">
        <v>6.08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30" t="s">
        <v>1038</v>
      </c>
      <c r="D201" s="230" t="s">
        <v>1310</v>
      </c>
      <c r="E201" s="3"/>
      <c r="F201" s="231" t="n">
        <v>6.08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32" t="s">
        <v>1315</v>
      </c>
      <c r="D202" s="22"/>
      <c r="E202" s="22"/>
      <c r="F202" s="22"/>
      <c r="G202" s="22"/>
      <c r="H202" s="23"/>
    </row>
    <row r="203" s="27" customFormat="true" ht="16.8" hidden="false" customHeight="true" outlineLevel="0" collapsed="false">
      <c r="A203" s="22"/>
      <c r="B203" s="23"/>
      <c r="C203" s="230" t="s">
        <v>1198</v>
      </c>
      <c r="D203" s="230" t="s">
        <v>1199</v>
      </c>
      <c r="E203" s="3" t="s">
        <v>290</v>
      </c>
      <c r="F203" s="231" t="n">
        <v>6.08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30" t="s">
        <v>1204</v>
      </c>
      <c r="D204" s="230" t="s">
        <v>1205</v>
      </c>
      <c r="E204" s="3" t="s">
        <v>290</v>
      </c>
      <c r="F204" s="231" t="n">
        <v>6.08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30" t="s">
        <v>1209</v>
      </c>
      <c r="D205" s="230" t="s">
        <v>1210</v>
      </c>
      <c r="E205" s="3" t="s">
        <v>290</v>
      </c>
      <c r="F205" s="231" t="n">
        <v>54.72</v>
      </c>
      <c r="G205" s="22"/>
      <c r="H205" s="23"/>
    </row>
    <row r="206" s="27" customFormat="true" ht="7.45" hidden="false" customHeight="true" outlineLevel="0" collapsed="false">
      <c r="A206" s="22"/>
      <c r="B206" s="39"/>
      <c r="C206" s="40"/>
      <c r="D206" s="40"/>
      <c r="E206" s="40"/>
      <c r="F206" s="40"/>
      <c r="G206" s="40"/>
      <c r="H206" s="23"/>
    </row>
    <row r="207" s="27" customFormat="true" ht="12.8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6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349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350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351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352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353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354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355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356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357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358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359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83</v>
      </c>
      <c r="F18" s="245" t="s">
        <v>1360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361</v>
      </c>
      <c r="F19" s="245" t="s">
        <v>1362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363</v>
      </c>
      <c r="F20" s="245" t="s">
        <v>1364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77</v>
      </c>
      <c r="F21" s="245" t="s">
        <v>1365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366</v>
      </c>
      <c r="F22" s="245" t="s">
        <v>1367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368</v>
      </c>
      <c r="F23" s="245" t="s">
        <v>1369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370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371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372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373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374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375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376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377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378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21</v>
      </c>
      <c r="F36" s="245"/>
      <c r="G36" s="245" t="s">
        <v>1379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380</v>
      </c>
      <c r="F37" s="245"/>
      <c r="G37" s="245" t="s">
        <v>1381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1</v>
      </c>
      <c r="F38" s="245"/>
      <c r="G38" s="245" t="s">
        <v>1382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2</v>
      </c>
      <c r="F39" s="245"/>
      <c r="G39" s="245" t="s">
        <v>1383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22</v>
      </c>
      <c r="F40" s="245"/>
      <c r="G40" s="245" t="s">
        <v>1384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23</v>
      </c>
      <c r="F41" s="245"/>
      <c r="G41" s="245" t="s">
        <v>1385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386</v>
      </c>
      <c r="F42" s="245"/>
      <c r="G42" s="245" t="s">
        <v>1387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388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389</v>
      </c>
      <c r="F44" s="245"/>
      <c r="G44" s="245" t="s">
        <v>1390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25</v>
      </c>
      <c r="F45" s="245"/>
      <c r="G45" s="245" t="s">
        <v>1391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392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393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394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395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396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1397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1398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1399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1400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1401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1402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1403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1404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1405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1406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1407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1408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1409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1410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1411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1412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1413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1414</v>
      </c>
      <c r="D76" s="265"/>
      <c r="E76" s="265"/>
      <c r="F76" s="265" t="s">
        <v>1415</v>
      </c>
      <c r="G76" s="266"/>
      <c r="H76" s="265" t="s">
        <v>52</v>
      </c>
      <c r="I76" s="265" t="s">
        <v>55</v>
      </c>
      <c r="J76" s="265" t="s">
        <v>1416</v>
      </c>
      <c r="K76" s="264"/>
    </row>
    <row r="77" customFormat="false" ht="17.25" hidden="false" customHeight="true" outlineLevel="0" collapsed="false">
      <c r="A77" s="0"/>
      <c r="B77" s="262"/>
      <c r="C77" s="267" t="s">
        <v>1417</v>
      </c>
      <c r="D77" s="267"/>
      <c r="E77" s="267"/>
      <c r="F77" s="268" t="s">
        <v>1418</v>
      </c>
      <c r="G77" s="269"/>
      <c r="H77" s="267"/>
      <c r="I77" s="267"/>
      <c r="J77" s="267" t="s">
        <v>1419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1</v>
      </c>
      <c r="D79" s="272"/>
      <c r="E79" s="272"/>
      <c r="F79" s="273" t="s">
        <v>1420</v>
      </c>
      <c r="G79" s="274"/>
      <c r="H79" s="249" t="s">
        <v>1421</v>
      </c>
      <c r="I79" s="249" t="s">
        <v>1422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1423</v>
      </c>
      <c r="D80" s="249"/>
      <c r="E80" s="249"/>
      <c r="F80" s="273" t="s">
        <v>1420</v>
      </c>
      <c r="G80" s="274"/>
      <c r="H80" s="249" t="s">
        <v>1424</v>
      </c>
      <c r="I80" s="249" t="s">
        <v>1422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1425</v>
      </c>
      <c r="D81" s="249"/>
      <c r="E81" s="249"/>
      <c r="F81" s="273" t="s">
        <v>1426</v>
      </c>
      <c r="G81" s="274"/>
      <c r="H81" s="249" t="s">
        <v>1427</v>
      </c>
      <c r="I81" s="249" t="s">
        <v>1422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1428</v>
      </c>
      <c r="D82" s="249"/>
      <c r="E82" s="249"/>
      <c r="F82" s="273" t="s">
        <v>1420</v>
      </c>
      <c r="G82" s="274"/>
      <c r="H82" s="249" t="s">
        <v>1429</v>
      </c>
      <c r="I82" s="249" t="s">
        <v>1430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1431</v>
      </c>
      <c r="D83" s="276"/>
      <c r="E83" s="276"/>
      <c r="F83" s="277" t="s">
        <v>1426</v>
      </c>
      <c r="G83" s="276"/>
      <c r="H83" s="276" t="s">
        <v>1432</v>
      </c>
      <c r="I83" s="276" t="s">
        <v>1422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1433</v>
      </c>
      <c r="D84" s="276"/>
      <c r="E84" s="276"/>
      <c r="F84" s="277" t="s">
        <v>1426</v>
      </c>
      <c r="G84" s="276"/>
      <c r="H84" s="276" t="s">
        <v>1434</v>
      </c>
      <c r="I84" s="276" t="s">
        <v>1422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1435</v>
      </c>
      <c r="D85" s="276"/>
      <c r="E85" s="276"/>
      <c r="F85" s="277" t="s">
        <v>1426</v>
      </c>
      <c r="G85" s="276"/>
      <c r="H85" s="276" t="s">
        <v>1436</v>
      </c>
      <c r="I85" s="276" t="s">
        <v>1422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1437</v>
      </c>
      <c r="D86" s="276"/>
      <c r="E86" s="276"/>
      <c r="F86" s="277" t="s">
        <v>1426</v>
      </c>
      <c r="G86" s="276"/>
      <c r="H86" s="276" t="s">
        <v>1438</v>
      </c>
      <c r="I86" s="276" t="s">
        <v>1422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1439</v>
      </c>
      <c r="D87" s="249"/>
      <c r="E87" s="249"/>
      <c r="F87" s="273" t="s">
        <v>1426</v>
      </c>
      <c r="G87" s="274"/>
      <c r="H87" s="249" t="s">
        <v>1440</v>
      </c>
      <c r="I87" s="249" t="s">
        <v>1422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1441</v>
      </c>
      <c r="D88" s="249"/>
      <c r="E88" s="249"/>
      <c r="F88" s="273" t="s">
        <v>1426</v>
      </c>
      <c r="G88" s="274"/>
      <c r="H88" s="249" t="s">
        <v>1442</v>
      </c>
      <c r="I88" s="249" t="s">
        <v>1422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1443</v>
      </c>
      <c r="D89" s="249"/>
      <c r="E89" s="249"/>
      <c r="F89" s="273" t="s">
        <v>1426</v>
      </c>
      <c r="G89" s="274"/>
      <c r="H89" s="249" t="s">
        <v>1444</v>
      </c>
      <c r="I89" s="249" t="s">
        <v>1422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1445</v>
      </c>
      <c r="D90" s="249"/>
      <c r="E90" s="249"/>
      <c r="F90" s="273" t="s">
        <v>1426</v>
      </c>
      <c r="G90" s="274"/>
      <c r="H90" s="249" t="s">
        <v>1446</v>
      </c>
      <c r="I90" s="249" t="s">
        <v>1422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1447</v>
      </c>
      <c r="D91" s="249"/>
      <c r="E91" s="249"/>
      <c r="F91" s="273" t="s">
        <v>1426</v>
      </c>
      <c r="G91" s="274"/>
      <c r="H91" s="249" t="s">
        <v>1447</v>
      </c>
      <c r="I91" s="249" t="s">
        <v>1422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1448</v>
      </c>
      <c r="D92" s="249"/>
      <c r="E92" s="249"/>
      <c r="F92" s="273" t="s">
        <v>1426</v>
      </c>
      <c r="G92" s="274"/>
      <c r="H92" s="249" t="s">
        <v>1449</v>
      </c>
      <c r="I92" s="249" t="s">
        <v>1422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1450</v>
      </c>
      <c r="D93" s="249"/>
      <c r="E93" s="249"/>
      <c r="F93" s="273" t="s">
        <v>1420</v>
      </c>
      <c r="G93" s="274"/>
      <c r="H93" s="249" t="s">
        <v>1451</v>
      </c>
      <c r="I93" s="249" t="s">
        <v>1452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1453</v>
      </c>
      <c r="D94" s="249"/>
      <c r="E94" s="249"/>
      <c r="F94" s="273" t="s">
        <v>1420</v>
      </c>
      <c r="G94" s="274"/>
      <c r="H94" s="249" t="s">
        <v>1454</v>
      </c>
      <c r="I94" s="249" t="s">
        <v>1455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1456</v>
      </c>
      <c r="D95" s="249"/>
      <c r="E95" s="249"/>
      <c r="F95" s="273" t="s">
        <v>1420</v>
      </c>
      <c r="G95" s="274"/>
      <c r="H95" s="249" t="s">
        <v>1456</v>
      </c>
      <c r="I95" s="249" t="s">
        <v>1455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6</v>
      </c>
      <c r="D96" s="249"/>
      <c r="E96" s="249"/>
      <c r="F96" s="273" t="s">
        <v>1420</v>
      </c>
      <c r="G96" s="274"/>
      <c r="H96" s="249" t="s">
        <v>1457</v>
      </c>
      <c r="I96" s="249" t="s">
        <v>1455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6</v>
      </c>
      <c r="D97" s="249"/>
      <c r="E97" s="249"/>
      <c r="F97" s="273" t="s">
        <v>1420</v>
      </c>
      <c r="G97" s="274"/>
      <c r="H97" s="249" t="s">
        <v>1458</v>
      </c>
      <c r="I97" s="249" t="s">
        <v>1455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1459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1414</v>
      </c>
      <c r="D103" s="265"/>
      <c r="E103" s="265"/>
      <c r="F103" s="265" t="s">
        <v>1415</v>
      </c>
      <c r="G103" s="266"/>
      <c r="H103" s="265" t="s">
        <v>52</v>
      </c>
      <c r="I103" s="265" t="s">
        <v>55</v>
      </c>
      <c r="J103" s="265" t="s">
        <v>1416</v>
      </c>
      <c r="K103" s="264"/>
    </row>
    <row r="104" customFormat="false" ht="17.25" hidden="false" customHeight="true" outlineLevel="0" collapsed="false">
      <c r="A104" s="0"/>
      <c r="B104" s="262"/>
      <c r="C104" s="267" t="s">
        <v>1417</v>
      </c>
      <c r="D104" s="267"/>
      <c r="E104" s="267"/>
      <c r="F104" s="268" t="s">
        <v>1418</v>
      </c>
      <c r="G104" s="269"/>
      <c r="H104" s="267"/>
      <c r="I104" s="267"/>
      <c r="J104" s="267" t="s">
        <v>1419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1</v>
      </c>
      <c r="D106" s="272"/>
      <c r="E106" s="272"/>
      <c r="F106" s="273" t="s">
        <v>1420</v>
      </c>
      <c r="G106" s="249"/>
      <c r="H106" s="249" t="s">
        <v>1460</v>
      </c>
      <c r="I106" s="249" t="s">
        <v>1422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1423</v>
      </c>
      <c r="D107" s="249"/>
      <c r="E107" s="249"/>
      <c r="F107" s="273" t="s">
        <v>1420</v>
      </c>
      <c r="G107" s="249"/>
      <c r="H107" s="249" t="s">
        <v>1460</v>
      </c>
      <c r="I107" s="249" t="s">
        <v>1422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1425</v>
      </c>
      <c r="D108" s="249"/>
      <c r="E108" s="249"/>
      <c r="F108" s="273" t="s">
        <v>1426</v>
      </c>
      <c r="G108" s="249"/>
      <c r="H108" s="249" t="s">
        <v>1460</v>
      </c>
      <c r="I108" s="249" t="s">
        <v>1422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1428</v>
      </c>
      <c r="D109" s="249"/>
      <c r="E109" s="249"/>
      <c r="F109" s="273" t="s">
        <v>1420</v>
      </c>
      <c r="G109" s="249"/>
      <c r="H109" s="249" t="s">
        <v>1460</v>
      </c>
      <c r="I109" s="249" t="s">
        <v>1430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1439</v>
      </c>
      <c r="D110" s="249"/>
      <c r="E110" s="249"/>
      <c r="F110" s="273" t="s">
        <v>1426</v>
      </c>
      <c r="G110" s="249"/>
      <c r="H110" s="249" t="s">
        <v>1460</v>
      </c>
      <c r="I110" s="249" t="s">
        <v>1422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1447</v>
      </c>
      <c r="D111" s="249"/>
      <c r="E111" s="249"/>
      <c r="F111" s="273" t="s">
        <v>1426</v>
      </c>
      <c r="G111" s="249"/>
      <c r="H111" s="249" t="s">
        <v>1460</v>
      </c>
      <c r="I111" s="249" t="s">
        <v>1422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1445</v>
      </c>
      <c r="D112" s="249"/>
      <c r="E112" s="249"/>
      <c r="F112" s="273" t="s">
        <v>1426</v>
      </c>
      <c r="G112" s="249"/>
      <c r="H112" s="249" t="s">
        <v>1460</v>
      </c>
      <c r="I112" s="249" t="s">
        <v>1422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1</v>
      </c>
      <c r="D113" s="249"/>
      <c r="E113" s="249"/>
      <c r="F113" s="273" t="s">
        <v>1420</v>
      </c>
      <c r="G113" s="249"/>
      <c r="H113" s="249" t="s">
        <v>1461</v>
      </c>
      <c r="I113" s="249" t="s">
        <v>1422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1462</v>
      </c>
      <c r="D114" s="249"/>
      <c r="E114" s="249"/>
      <c r="F114" s="273" t="s">
        <v>1420</v>
      </c>
      <c r="G114" s="249"/>
      <c r="H114" s="249" t="s">
        <v>1463</v>
      </c>
      <c r="I114" s="249" t="s">
        <v>1422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6</v>
      </c>
      <c r="D115" s="249"/>
      <c r="E115" s="249"/>
      <c r="F115" s="273" t="s">
        <v>1420</v>
      </c>
      <c r="G115" s="249"/>
      <c r="H115" s="249" t="s">
        <v>1464</v>
      </c>
      <c r="I115" s="249" t="s">
        <v>1455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6</v>
      </c>
      <c r="D116" s="249"/>
      <c r="E116" s="249"/>
      <c r="F116" s="273" t="s">
        <v>1420</v>
      </c>
      <c r="G116" s="249"/>
      <c r="H116" s="249" t="s">
        <v>1465</v>
      </c>
      <c r="I116" s="249" t="s">
        <v>1455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5</v>
      </c>
      <c r="D117" s="249"/>
      <c r="E117" s="249"/>
      <c r="F117" s="273" t="s">
        <v>1420</v>
      </c>
      <c r="G117" s="249"/>
      <c r="H117" s="249" t="s">
        <v>1466</v>
      </c>
      <c r="I117" s="249" t="s">
        <v>1467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1468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1414</v>
      </c>
      <c r="D123" s="265"/>
      <c r="E123" s="265"/>
      <c r="F123" s="265" t="s">
        <v>1415</v>
      </c>
      <c r="G123" s="266"/>
      <c r="H123" s="265" t="s">
        <v>52</v>
      </c>
      <c r="I123" s="265" t="s">
        <v>55</v>
      </c>
      <c r="J123" s="265" t="s">
        <v>1416</v>
      </c>
      <c r="K123" s="294"/>
    </row>
    <row r="124" customFormat="false" ht="17.25" hidden="false" customHeight="true" outlineLevel="0" collapsed="false">
      <c r="A124" s="0"/>
      <c r="B124" s="293"/>
      <c r="C124" s="267" t="s">
        <v>1417</v>
      </c>
      <c r="D124" s="267"/>
      <c r="E124" s="267"/>
      <c r="F124" s="268" t="s">
        <v>1418</v>
      </c>
      <c r="G124" s="269"/>
      <c r="H124" s="267"/>
      <c r="I124" s="267"/>
      <c r="J124" s="267" t="s">
        <v>1419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1423</v>
      </c>
      <c r="D126" s="272"/>
      <c r="E126" s="272"/>
      <c r="F126" s="273" t="s">
        <v>1420</v>
      </c>
      <c r="G126" s="249"/>
      <c r="H126" s="249" t="s">
        <v>1460</v>
      </c>
      <c r="I126" s="249" t="s">
        <v>1422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1469</v>
      </c>
      <c r="D127" s="249"/>
      <c r="E127" s="249"/>
      <c r="F127" s="273" t="s">
        <v>1420</v>
      </c>
      <c r="G127" s="249"/>
      <c r="H127" s="249" t="s">
        <v>1470</v>
      </c>
      <c r="I127" s="249" t="s">
        <v>1422</v>
      </c>
      <c r="J127" s="249" t="s">
        <v>1471</v>
      </c>
      <c r="K127" s="298"/>
    </row>
    <row r="128" customFormat="false" ht="15" hidden="false" customHeight="true" outlineLevel="0" collapsed="false">
      <c r="A128" s="0"/>
      <c r="B128" s="295"/>
      <c r="C128" s="249" t="s">
        <v>1368</v>
      </c>
      <c r="D128" s="249"/>
      <c r="E128" s="249"/>
      <c r="F128" s="273" t="s">
        <v>1420</v>
      </c>
      <c r="G128" s="249"/>
      <c r="H128" s="249" t="s">
        <v>1472</v>
      </c>
      <c r="I128" s="249" t="s">
        <v>1422</v>
      </c>
      <c r="J128" s="249" t="s">
        <v>1471</v>
      </c>
      <c r="K128" s="298"/>
    </row>
    <row r="129" customFormat="false" ht="15" hidden="false" customHeight="true" outlineLevel="0" collapsed="false">
      <c r="A129" s="0"/>
      <c r="B129" s="295"/>
      <c r="C129" s="249" t="s">
        <v>1431</v>
      </c>
      <c r="D129" s="249"/>
      <c r="E129" s="249"/>
      <c r="F129" s="273" t="s">
        <v>1426</v>
      </c>
      <c r="G129" s="249"/>
      <c r="H129" s="249" t="s">
        <v>1432</v>
      </c>
      <c r="I129" s="249" t="s">
        <v>1422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1433</v>
      </c>
      <c r="D130" s="276"/>
      <c r="E130" s="276"/>
      <c r="F130" s="277" t="s">
        <v>1426</v>
      </c>
      <c r="G130" s="276"/>
      <c r="H130" s="276" t="s">
        <v>1434</v>
      </c>
      <c r="I130" s="276" t="s">
        <v>1422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1435</v>
      </c>
      <c r="D131" s="276"/>
      <c r="E131" s="276"/>
      <c r="F131" s="277" t="s">
        <v>1426</v>
      </c>
      <c r="G131" s="276"/>
      <c r="H131" s="276" t="s">
        <v>1436</v>
      </c>
      <c r="I131" s="276" t="s">
        <v>1422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1437</v>
      </c>
      <c r="D132" s="276"/>
      <c r="E132" s="276"/>
      <c r="F132" s="277" t="s">
        <v>1426</v>
      </c>
      <c r="G132" s="276"/>
      <c r="H132" s="276" t="s">
        <v>1438</v>
      </c>
      <c r="I132" s="276" t="s">
        <v>1422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1425</v>
      </c>
      <c r="D133" s="249"/>
      <c r="E133" s="249"/>
      <c r="F133" s="273" t="s">
        <v>1426</v>
      </c>
      <c r="G133" s="249"/>
      <c r="H133" s="249" t="s">
        <v>1460</v>
      </c>
      <c r="I133" s="249" t="s">
        <v>1422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1439</v>
      </c>
      <c r="D134" s="249"/>
      <c r="E134" s="249"/>
      <c r="F134" s="273" t="s">
        <v>1426</v>
      </c>
      <c r="G134" s="249"/>
      <c r="H134" s="249" t="s">
        <v>1460</v>
      </c>
      <c r="I134" s="249" t="s">
        <v>1422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1445</v>
      </c>
      <c r="D135" s="249"/>
      <c r="E135" s="249"/>
      <c r="F135" s="273" t="s">
        <v>1426</v>
      </c>
      <c r="G135" s="249"/>
      <c r="H135" s="249" t="s">
        <v>1460</v>
      </c>
      <c r="I135" s="249" t="s">
        <v>1422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1447</v>
      </c>
      <c r="D136" s="249"/>
      <c r="E136" s="249"/>
      <c r="F136" s="273" t="s">
        <v>1426</v>
      </c>
      <c r="G136" s="249"/>
      <c r="H136" s="249" t="s">
        <v>1460</v>
      </c>
      <c r="I136" s="249" t="s">
        <v>1422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1448</v>
      </c>
      <c r="D137" s="249"/>
      <c r="E137" s="249"/>
      <c r="F137" s="273" t="s">
        <v>1426</v>
      </c>
      <c r="G137" s="249"/>
      <c r="H137" s="249" t="s">
        <v>1473</v>
      </c>
      <c r="I137" s="249" t="s">
        <v>1422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1450</v>
      </c>
      <c r="D138" s="249"/>
      <c r="E138" s="249"/>
      <c r="F138" s="273" t="s">
        <v>1420</v>
      </c>
      <c r="G138" s="249"/>
      <c r="H138" s="249" t="s">
        <v>1474</v>
      </c>
      <c r="I138" s="249" t="s">
        <v>1452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1453</v>
      </c>
      <c r="D139" s="249"/>
      <c r="E139" s="249"/>
      <c r="F139" s="273" t="s">
        <v>1420</v>
      </c>
      <c r="G139" s="249"/>
      <c r="H139" s="249" t="s">
        <v>1475</v>
      </c>
      <c r="I139" s="249" t="s">
        <v>1455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1456</v>
      </c>
      <c r="D140" s="249"/>
      <c r="E140" s="249"/>
      <c r="F140" s="273" t="s">
        <v>1420</v>
      </c>
      <c r="G140" s="249"/>
      <c r="H140" s="249" t="s">
        <v>1456</v>
      </c>
      <c r="I140" s="249" t="s">
        <v>1455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6</v>
      </c>
      <c r="D141" s="249"/>
      <c r="E141" s="249"/>
      <c r="F141" s="273" t="s">
        <v>1420</v>
      </c>
      <c r="G141" s="249"/>
      <c r="H141" s="249" t="s">
        <v>1476</v>
      </c>
      <c r="I141" s="249" t="s">
        <v>1455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1477</v>
      </c>
      <c r="D142" s="249"/>
      <c r="E142" s="249"/>
      <c r="F142" s="273" t="s">
        <v>1420</v>
      </c>
      <c r="G142" s="249"/>
      <c r="H142" s="249" t="s">
        <v>1478</v>
      </c>
      <c r="I142" s="249" t="s">
        <v>1455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1479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1414</v>
      </c>
      <c r="D148" s="265"/>
      <c r="E148" s="265"/>
      <c r="F148" s="265" t="s">
        <v>1415</v>
      </c>
      <c r="G148" s="266"/>
      <c r="H148" s="265" t="s">
        <v>52</v>
      </c>
      <c r="I148" s="265" t="s">
        <v>55</v>
      </c>
      <c r="J148" s="265" t="s">
        <v>1416</v>
      </c>
      <c r="K148" s="264"/>
    </row>
    <row r="149" customFormat="false" ht="17.25" hidden="false" customHeight="true" outlineLevel="0" collapsed="false">
      <c r="A149" s="0"/>
      <c r="B149" s="262"/>
      <c r="C149" s="267" t="s">
        <v>1417</v>
      </c>
      <c r="D149" s="267"/>
      <c r="E149" s="267"/>
      <c r="F149" s="268" t="s">
        <v>1418</v>
      </c>
      <c r="G149" s="269"/>
      <c r="H149" s="267"/>
      <c r="I149" s="267"/>
      <c r="J149" s="267" t="s">
        <v>1419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1423</v>
      </c>
      <c r="D151" s="249"/>
      <c r="E151" s="249"/>
      <c r="F151" s="303" t="s">
        <v>1420</v>
      </c>
      <c r="G151" s="249"/>
      <c r="H151" s="302" t="s">
        <v>1460</v>
      </c>
      <c r="I151" s="302" t="s">
        <v>1422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1469</v>
      </c>
      <c r="D152" s="249"/>
      <c r="E152" s="249"/>
      <c r="F152" s="303" t="s">
        <v>1420</v>
      </c>
      <c r="G152" s="249"/>
      <c r="H152" s="302" t="s">
        <v>1480</v>
      </c>
      <c r="I152" s="302" t="s">
        <v>1422</v>
      </c>
      <c r="J152" s="302" t="s">
        <v>1471</v>
      </c>
      <c r="K152" s="298"/>
    </row>
    <row r="153" customFormat="false" ht="15" hidden="false" customHeight="true" outlineLevel="0" collapsed="false">
      <c r="A153" s="0"/>
      <c r="B153" s="275"/>
      <c r="C153" s="302" t="s">
        <v>1368</v>
      </c>
      <c r="D153" s="249"/>
      <c r="E153" s="249"/>
      <c r="F153" s="303" t="s">
        <v>1420</v>
      </c>
      <c r="G153" s="249"/>
      <c r="H153" s="302" t="s">
        <v>1481</v>
      </c>
      <c r="I153" s="302" t="s">
        <v>1422</v>
      </c>
      <c r="J153" s="302" t="s">
        <v>1471</v>
      </c>
      <c r="K153" s="298"/>
    </row>
    <row r="154" customFormat="false" ht="15" hidden="false" customHeight="true" outlineLevel="0" collapsed="false">
      <c r="A154" s="0"/>
      <c r="B154" s="275"/>
      <c r="C154" s="302" t="s">
        <v>1425</v>
      </c>
      <c r="D154" s="249"/>
      <c r="E154" s="249"/>
      <c r="F154" s="303" t="s">
        <v>1426</v>
      </c>
      <c r="G154" s="249"/>
      <c r="H154" s="302" t="s">
        <v>1460</v>
      </c>
      <c r="I154" s="302" t="s">
        <v>1422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1428</v>
      </c>
      <c r="D155" s="249"/>
      <c r="E155" s="249"/>
      <c r="F155" s="303" t="s">
        <v>1420</v>
      </c>
      <c r="G155" s="249"/>
      <c r="H155" s="302" t="s">
        <v>1460</v>
      </c>
      <c r="I155" s="302" t="s">
        <v>1430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1439</v>
      </c>
      <c r="D156" s="249"/>
      <c r="E156" s="249"/>
      <c r="F156" s="303" t="s">
        <v>1426</v>
      </c>
      <c r="G156" s="249"/>
      <c r="H156" s="302" t="s">
        <v>1460</v>
      </c>
      <c r="I156" s="302" t="s">
        <v>1422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1447</v>
      </c>
      <c r="D157" s="249"/>
      <c r="E157" s="249"/>
      <c r="F157" s="303" t="s">
        <v>1426</v>
      </c>
      <c r="G157" s="249"/>
      <c r="H157" s="302" t="s">
        <v>1460</v>
      </c>
      <c r="I157" s="302" t="s">
        <v>1422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1445</v>
      </c>
      <c r="D158" s="249"/>
      <c r="E158" s="249"/>
      <c r="F158" s="303" t="s">
        <v>1426</v>
      </c>
      <c r="G158" s="249"/>
      <c r="H158" s="302" t="s">
        <v>1460</v>
      </c>
      <c r="I158" s="302" t="s">
        <v>1422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112</v>
      </c>
      <c r="D159" s="249"/>
      <c r="E159" s="249"/>
      <c r="F159" s="303" t="s">
        <v>1420</v>
      </c>
      <c r="G159" s="249"/>
      <c r="H159" s="302" t="s">
        <v>1482</v>
      </c>
      <c r="I159" s="302" t="s">
        <v>1422</v>
      </c>
      <c r="J159" s="302" t="s">
        <v>1483</v>
      </c>
      <c r="K159" s="298"/>
    </row>
    <row r="160" customFormat="false" ht="15" hidden="false" customHeight="true" outlineLevel="0" collapsed="false">
      <c r="A160" s="0"/>
      <c r="B160" s="275"/>
      <c r="C160" s="302" t="s">
        <v>1484</v>
      </c>
      <c r="D160" s="249"/>
      <c r="E160" s="249"/>
      <c r="F160" s="303" t="s">
        <v>1420</v>
      </c>
      <c r="G160" s="249"/>
      <c r="H160" s="302" t="s">
        <v>1485</v>
      </c>
      <c r="I160" s="302" t="s">
        <v>1455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1486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1414</v>
      </c>
      <c r="D166" s="265"/>
      <c r="E166" s="265"/>
      <c r="F166" s="265" t="s">
        <v>1415</v>
      </c>
      <c r="G166" s="307"/>
      <c r="H166" s="308" t="s">
        <v>52</v>
      </c>
      <c r="I166" s="308" t="s">
        <v>55</v>
      </c>
      <c r="J166" s="265" t="s">
        <v>1416</v>
      </c>
      <c r="K166" s="240"/>
    </row>
    <row r="167" customFormat="false" ht="17.25" hidden="false" customHeight="true" outlineLevel="0" collapsed="false">
      <c r="A167" s="0"/>
      <c r="B167" s="241"/>
      <c r="C167" s="267" t="s">
        <v>1417</v>
      </c>
      <c r="D167" s="267"/>
      <c r="E167" s="267"/>
      <c r="F167" s="268" t="s">
        <v>1418</v>
      </c>
      <c r="G167" s="309"/>
      <c r="H167" s="310"/>
      <c r="I167" s="310"/>
      <c r="J167" s="267" t="s">
        <v>1419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1423</v>
      </c>
      <c r="D169" s="249"/>
      <c r="E169" s="249"/>
      <c r="F169" s="273" t="s">
        <v>1420</v>
      </c>
      <c r="G169" s="249"/>
      <c r="H169" s="249" t="s">
        <v>1460</v>
      </c>
      <c r="I169" s="249" t="s">
        <v>1422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1469</v>
      </c>
      <c r="D170" s="249"/>
      <c r="E170" s="249"/>
      <c r="F170" s="273" t="s">
        <v>1420</v>
      </c>
      <c r="G170" s="249"/>
      <c r="H170" s="249" t="s">
        <v>1470</v>
      </c>
      <c r="I170" s="249" t="s">
        <v>1422</v>
      </c>
      <c r="J170" s="249" t="s">
        <v>1471</v>
      </c>
      <c r="K170" s="298"/>
    </row>
    <row r="171" customFormat="false" ht="15" hidden="false" customHeight="true" outlineLevel="0" collapsed="false">
      <c r="A171" s="0"/>
      <c r="B171" s="275"/>
      <c r="C171" s="249" t="s">
        <v>1368</v>
      </c>
      <c r="D171" s="249"/>
      <c r="E171" s="249"/>
      <c r="F171" s="273" t="s">
        <v>1420</v>
      </c>
      <c r="G171" s="249"/>
      <c r="H171" s="249" t="s">
        <v>1487</v>
      </c>
      <c r="I171" s="249" t="s">
        <v>1422</v>
      </c>
      <c r="J171" s="249" t="s">
        <v>1471</v>
      </c>
      <c r="K171" s="298"/>
    </row>
    <row r="172" customFormat="false" ht="15" hidden="false" customHeight="true" outlineLevel="0" collapsed="false">
      <c r="A172" s="0"/>
      <c r="B172" s="275"/>
      <c r="C172" s="249" t="s">
        <v>1425</v>
      </c>
      <c r="D172" s="249"/>
      <c r="E172" s="249"/>
      <c r="F172" s="273" t="s">
        <v>1426</v>
      </c>
      <c r="G172" s="249"/>
      <c r="H172" s="249" t="s">
        <v>1487</v>
      </c>
      <c r="I172" s="249" t="s">
        <v>1422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1428</v>
      </c>
      <c r="D173" s="249"/>
      <c r="E173" s="249"/>
      <c r="F173" s="273" t="s">
        <v>1420</v>
      </c>
      <c r="G173" s="249"/>
      <c r="H173" s="249" t="s">
        <v>1487</v>
      </c>
      <c r="I173" s="249" t="s">
        <v>1430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1439</v>
      </c>
      <c r="D174" s="249"/>
      <c r="E174" s="249"/>
      <c r="F174" s="273" t="s">
        <v>1426</v>
      </c>
      <c r="G174" s="249"/>
      <c r="H174" s="249" t="s">
        <v>1487</v>
      </c>
      <c r="I174" s="249" t="s">
        <v>1422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1447</v>
      </c>
      <c r="D175" s="249"/>
      <c r="E175" s="249"/>
      <c r="F175" s="273" t="s">
        <v>1426</v>
      </c>
      <c r="G175" s="249"/>
      <c r="H175" s="249" t="s">
        <v>1487</v>
      </c>
      <c r="I175" s="249" t="s">
        <v>1422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1445</v>
      </c>
      <c r="D176" s="249"/>
      <c r="E176" s="249"/>
      <c r="F176" s="273" t="s">
        <v>1426</v>
      </c>
      <c r="G176" s="249"/>
      <c r="H176" s="249" t="s">
        <v>1487</v>
      </c>
      <c r="I176" s="249" t="s">
        <v>1422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21</v>
      </c>
      <c r="D177" s="249"/>
      <c r="E177" s="249"/>
      <c r="F177" s="273" t="s">
        <v>1420</v>
      </c>
      <c r="G177" s="249"/>
      <c r="H177" s="249" t="s">
        <v>1488</v>
      </c>
      <c r="I177" s="249" t="s">
        <v>1489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5</v>
      </c>
      <c r="D178" s="249"/>
      <c r="E178" s="249"/>
      <c r="F178" s="273" t="s">
        <v>1420</v>
      </c>
      <c r="G178" s="249"/>
      <c r="H178" s="249" t="s">
        <v>1490</v>
      </c>
      <c r="I178" s="249" t="s">
        <v>1491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1</v>
      </c>
      <c r="D179" s="249"/>
      <c r="E179" s="249"/>
      <c r="F179" s="273" t="s">
        <v>1420</v>
      </c>
      <c r="G179" s="249"/>
      <c r="H179" s="249" t="s">
        <v>1492</v>
      </c>
      <c r="I179" s="249" t="s">
        <v>1422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2</v>
      </c>
      <c r="D180" s="249"/>
      <c r="E180" s="249"/>
      <c r="F180" s="273" t="s">
        <v>1420</v>
      </c>
      <c r="G180" s="249"/>
      <c r="H180" s="249" t="s">
        <v>1493</v>
      </c>
      <c r="I180" s="249" t="s">
        <v>1422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22</v>
      </c>
      <c r="D181" s="249"/>
      <c r="E181" s="249"/>
      <c r="F181" s="273" t="s">
        <v>1420</v>
      </c>
      <c r="G181" s="249"/>
      <c r="H181" s="249" t="s">
        <v>1384</v>
      </c>
      <c r="I181" s="249" t="s">
        <v>1422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23</v>
      </c>
      <c r="D182" s="249"/>
      <c r="E182" s="249"/>
      <c r="F182" s="273" t="s">
        <v>1420</v>
      </c>
      <c r="G182" s="249"/>
      <c r="H182" s="249" t="s">
        <v>1494</v>
      </c>
      <c r="I182" s="249" t="s">
        <v>1455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1495</v>
      </c>
      <c r="D183" s="249"/>
      <c r="E183" s="249"/>
      <c r="F183" s="273" t="s">
        <v>1420</v>
      </c>
      <c r="G183" s="249"/>
      <c r="H183" s="249" t="s">
        <v>1496</v>
      </c>
      <c r="I183" s="249" t="s">
        <v>1455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1484</v>
      </c>
      <c r="D184" s="249"/>
      <c r="E184" s="249"/>
      <c r="F184" s="273" t="s">
        <v>1420</v>
      </c>
      <c r="G184" s="249"/>
      <c r="H184" s="249" t="s">
        <v>1497</v>
      </c>
      <c r="I184" s="249" t="s">
        <v>1455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25</v>
      </c>
      <c r="D185" s="249"/>
      <c r="E185" s="249"/>
      <c r="F185" s="273" t="s">
        <v>1426</v>
      </c>
      <c r="G185" s="249"/>
      <c r="H185" s="249" t="s">
        <v>1498</v>
      </c>
      <c r="I185" s="249" t="s">
        <v>1422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1499</v>
      </c>
      <c r="D186" s="249"/>
      <c r="E186" s="249"/>
      <c r="F186" s="273" t="s">
        <v>1426</v>
      </c>
      <c r="G186" s="249"/>
      <c r="H186" s="249" t="s">
        <v>1500</v>
      </c>
      <c r="I186" s="249" t="s">
        <v>1501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1502</v>
      </c>
      <c r="D187" s="249"/>
      <c r="E187" s="249"/>
      <c r="F187" s="273" t="s">
        <v>1426</v>
      </c>
      <c r="G187" s="249"/>
      <c r="H187" s="249" t="s">
        <v>1503</v>
      </c>
      <c r="I187" s="249" t="s">
        <v>1501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1504</v>
      </c>
      <c r="D188" s="249"/>
      <c r="E188" s="249"/>
      <c r="F188" s="273" t="s">
        <v>1426</v>
      </c>
      <c r="G188" s="249"/>
      <c r="H188" s="249" t="s">
        <v>1505</v>
      </c>
      <c r="I188" s="249" t="s">
        <v>1501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1506</v>
      </c>
      <c r="D189" s="249"/>
      <c r="E189" s="249"/>
      <c r="F189" s="273" t="s">
        <v>1426</v>
      </c>
      <c r="G189" s="249"/>
      <c r="H189" s="249" t="s">
        <v>1507</v>
      </c>
      <c r="I189" s="249" t="s">
        <v>1508</v>
      </c>
      <c r="J189" s="312" t="s">
        <v>1509</v>
      </c>
      <c r="K189" s="298"/>
    </row>
    <row r="190" customFormat="false" ht="15" hidden="false" customHeight="true" outlineLevel="0" collapsed="false">
      <c r="A190" s="0"/>
      <c r="B190" s="275"/>
      <c r="C190" s="311" t="s">
        <v>40</v>
      </c>
      <c r="D190" s="249"/>
      <c r="E190" s="249"/>
      <c r="F190" s="273" t="s">
        <v>1420</v>
      </c>
      <c r="G190" s="249"/>
      <c r="H190" s="245" t="s">
        <v>1510</v>
      </c>
      <c r="I190" s="249" t="s">
        <v>1511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1512</v>
      </c>
      <c r="D191" s="249"/>
      <c r="E191" s="249"/>
      <c r="F191" s="273" t="s">
        <v>1420</v>
      </c>
      <c r="G191" s="249"/>
      <c r="H191" s="249" t="s">
        <v>1513</v>
      </c>
      <c r="I191" s="249" t="s">
        <v>1455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1514</v>
      </c>
      <c r="D192" s="249"/>
      <c r="E192" s="249"/>
      <c r="F192" s="273" t="s">
        <v>1420</v>
      </c>
      <c r="G192" s="249"/>
      <c r="H192" s="249" t="s">
        <v>1515</v>
      </c>
      <c r="I192" s="249" t="s">
        <v>1455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1516</v>
      </c>
      <c r="D193" s="249"/>
      <c r="E193" s="249"/>
      <c r="F193" s="273" t="s">
        <v>1426</v>
      </c>
      <c r="G193" s="249"/>
      <c r="H193" s="249" t="s">
        <v>1517</v>
      </c>
      <c r="I193" s="249" t="s">
        <v>1455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1518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1519</v>
      </c>
      <c r="D200" s="314"/>
      <c r="E200" s="314"/>
      <c r="F200" s="314" t="s">
        <v>1520</v>
      </c>
      <c r="G200" s="315"/>
      <c r="H200" s="314" t="s">
        <v>1521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1511</v>
      </c>
      <c r="D202" s="249"/>
      <c r="E202" s="249"/>
      <c r="F202" s="273" t="s">
        <v>41</v>
      </c>
      <c r="G202" s="249"/>
      <c r="H202" s="249" t="s">
        <v>1522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2</v>
      </c>
      <c r="G203" s="249"/>
      <c r="H203" s="249" t="s">
        <v>1523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5</v>
      </c>
      <c r="G204" s="249"/>
      <c r="H204" s="249" t="s">
        <v>1524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3</v>
      </c>
      <c r="G205" s="249"/>
      <c r="H205" s="249" t="s">
        <v>1525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4</v>
      </c>
      <c r="G206" s="249"/>
      <c r="H206" s="249" t="s">
        <v>1526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1467</v>
      </c>
      <c r="D208" s="249"/>
      <c r="E208" s="249"/>
      <c r="F208" s="273" t="s">
        <v>83</v>
      </c>
      <c r="G208" s="249"/>
      <c r="H208" s="249" t="s">
        <v>1527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363</v>
      </c>
      <c r="G209" s="249"/>
      <c r="H209" s="249" t="s">
        <v>1364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361</v>
      </c>
      <c r="G210" s="249"/>
      <c r="H210" s="249" t="s">
        <v>1528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77</v>
      </c>
      <c r="G211" s="311"/>
      <c r="H211" s="302" t="s">
        <v>1365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1366</v>
      </c>
      <c r="G212" s="311"/>
      <c r="H212" s="302" t="s">
        <v>1529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1491</v>
      </c>
      <c r="D214" s="249"/>
      <c r="E214" s="249"/>
      <c r="F214" s="273" t="n">
        <v>1</v>
      </c>
      <c r="G214" s="311"/>
      <c r="H214" s="302" t="s">
        <v>1530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1531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1532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1533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09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4:BE121)),  2)</f>
        <v>0</v>
      </c>
      <c r="G33" s="22"/>
      <c r="H33" s="22"/>
      <c r="I33" s="113" t="n">
        <v>0.21</v>
      </c>
      <c r="J33" s="112" t="n">
        <f aca="false">ROUND(((SUM(BE84:BE12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4:BF121)),  2)</f>
        <v>0</v>
      </c>
      <c r="G34" s="22"/>
      <c r="H34" s="22"/>
      <c r="I34" s="113" t="n">
        <v>0.15</v>
      </c>
      <c r="J34" s="112" t="n">
        <f aca="false">ROUND(((SUM(BF84:BF12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4:BG12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4:BH12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4:BI12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0 - Vedlejší a ostatn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Ptáčov, k.ú. Vladislav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115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9" hidden="false" customHeight="true" outlineLevel="0" collapsed="false">
      <c r="B61" s="130"/>
      <c r="D61" s="131" t="s">
        <v>116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9" hidden="false" customHeight="true" outlineLevel="0" collapsed="false">
      <c r="B62" s="130"/>
      <c r="D62" s="131" t="s">
        <v>117</v>
      </c>
      <c r="E62" s="132"/>
      <c r="F62" s="132"/>
      <c r="G62" s="132"/>
      <c r="H62" s="132"/>
      <c r="I62" s="132"/>
      <c r="J62" s="133" t="n">
        <f aca="false">J95</f>
        <v>0</v>
      </c>
      <c r="L62" s="130"/>
    </row>
    <row r="63" s="129" customFormat="true" ht="19.9" hidden="false" customHeight="true" outlineLevel="0" collapsed="false">
      <c r="B63" s="130"/>
      <c r="D63" s="131" t="s">
        <v>118</v>
      </c>
      <c r="E63" s="132"/>
      <c r="F63" s="132"/>
      <c r="G63" s="132"/>
      <c r="H63" s="132"/>
      <c r="I63" s="132"/>
      <c r="J63" s="133" t="n">
        <f aca="false">J106</f>
        <v>0</v>
      </c>
      <c r="L63" s="130"/>
    </row>
    <row r="64" s="129" customFormat="true" ht="19.9" hidden="false" customHeight="true" outlineLevel="0" collapsed="false">
      <c r="B64" s="130"/>
      <c r="D64" s="131" t="s">
        <v>119</v>
      </c>
      <c r="E64" s="132"/>
      <c r="F64" s="132"/>
      <c r="G64" s="132"/>
      <c r="H64" s="132"/>
      <c r="I64" s="132"/>
      <c r="J64" s="133" t="n">
        <f aca="false">J116</f>
        <v>0</v>
      </c>
      <c r="L64" s="130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20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Cyklostezka Třebíč - Vladislav, I.Etapa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7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771/20-0 - Vedlejší a ostatní rozpočtové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k.ú. Ptáčov, k.ú. Vladislav</v>
      </c>
      <c r="G78" s="22"/>
      <c r="H78" s="22"/>
      <c r="I78" s="15" t="s">
        <v>22</v>
      </c>
      <c r="J78" s="102" t="str">
        <f aca="false">IF(J12="","",J12)</f>
        <v>22. 11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Město Třebíč</v>
      </c>
      <c r="G80" s="22"/>
      <c r="H80" s="22"/>
      <c r="I80" s="15" t="s">
        <v>30</v>
      </c>
      <c r="J80" s="120" t="str">
        <f aca="false">E21</f>
        <v>NDCon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0" t="str">
        <f aca="false">E24</f>
        <v>NDCon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0.3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3" hidden="false" customHeight="true" outlineLevel="0" collapsed="false">
      <c r="A83" s="134"/>
      <c r="B83" s="135"/>
      <c r="C83" s="136" t="s">
        <v>121</v>
      </c>
      <c r="D83" s="137" t="s">
        <v>55</v>
      </c>
      <c r="E83" s="137" t="s">
        <v>51</v>
      </c>
      <c r="F83" s="137" t="s">
        <v>52</v>
      </c>
      <c r="G83" s="137" t="s">
        <v>122</v>
      </c>
      <c r="H83" s="137" t="s">
        <v>123</v>
      </c>
      <c r="I83" s="137" t="s">
        <v>124</v>
      </c>
      <c r="J83" s="137" t="s">
        <v>113</v>
      </c>
      <c r="K83" s="138" t="s">
        <v>125</v>
      </c>
      <c r="L83" s="139"/>
      <c r="M83" s="62"/>
      <c r="N83" s="63" t="s">
        <v>40</v>
      </c>
      <c r="O83" s="63" t="s">
        <v>126</v>
      </c>
      <c r="P83" s="63" t="s">
        <v>127</v>
      </c>
      <c r="Q83" s="63" t="s">
        <v>128</v>
      </c>
      <c r="R83" s="63" t="s">
        <v>129</v>
      </c>
      <c r="S83" s="63" t="s">
        <v>130</v>
      </c>
      <c r="T83" s="64" t="s">
        <v>131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8" hidden="false" customHeight="true" outlineLevel="0" collapsed="false">
      <c r="A84" s="22"/>
      <c r="B84" s="23"/>
      <c r="C84" s="70" t="s">
        <v>132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9</v>
      </c>
      <c r="AU84" s="3" t="s">
        <v>114</v>
      </c>
      <c r="BK84" s="144" t="n">
        <f aca="false">BK85</f>
        <v>0</v>
      </c>
    </row>
    <row r="85" s="145" customFormat="true" ht="25.9" hidden="false" customHeight="true" outlineLevel="0" collapsed="false">
      <c r="B85" s="146"/>
      <c r="D85" s="147" t="s">
        <v>69</v>
      </c>
      <c r="E85" s="148" t="s">
        <v>133</v>
      </c>
      <c r="F85" s="148" t="s">
        <v>134</v>
      </c>
      <c r="I85" s="149"/>
      <c r="J85" s="150" t="n">
        <f aca="false">BK85</f>
        <v>0</v>
      </c>
      <c r="L85" s="146"/>
      <c r="M85" s="151"/>
      <c r="N85" s="152"/>
      <c r="O85" s="152"/>
      <c r="P85" s="153" t="n">
        <f aca="false">P86+P95+P106+P116</f>
        <v>0</v>
      </c>
      <c r="Q85" s="152"/>
      <c r="R85" s="153" t="n">
        <f aca="false">R86+R95+R106+R116</f>
        <v>0</v>
      </c>
      <c r="S85" s="152"/>
      <c r="T85" s="154" t="n">
        <f aca="false">T86+T95+T106+T116</f>
        <v>0</v>
      </c>
      <c r="AR85" s="147" t="s">
        <v>135</v>
      </c>
      <c r="AT85" s="155" t="s">
        <v>69</v>
      </c>
      <c r="AU85" s="155" t="s">
        <v>70</v>
      </c>
      <c r="AY85" s="147" t="s">
        <v>136</v>
      </c>
      <c r="BK85" s="156" t="n">
        <f aca="false">BK86+BK95+BK106+BK116</f>
        <v>0</v>
      </c>
    </row>
    <row r="86" s="145" customFormat="true" ht="22.8" hidden="false" customHeight="true" outlineLevel="0" collapsed="false">
      <c r="B86" s="146"/>
      <c r="D86" s="147" t="s">
        <v>69</v>
      </c>
      <c r="E86" s="157" t="s">
        <v>137</v>
      </c>
      <c r="F86" s="157" t="s">
        <v>138</v>
      </c>
      <c r="I86" s="149"/>
      <c r="J86" s="158" t="n">
        <f aca="false">BK86</f>
        <v>0</v>
      </c>
      <c r="L86" s="146"/>
      <c r="M86" s="151"/>
      <c r="N86" s="152"/>
      <c r="O86" s="152"/>
      <c r="P86" s="153" t="n">
        <f aca="false">SUM(P87:P94)</f>
        <v>0</v>
      </c>
      <c r="Q86" s="152"/>
      <c r="R86" s="153" t="n">
        <f aca="false">SUM(R87:R94)</f>
        <v>0</v>
      </c>
      <c r="S86" s="152"/>
      <c r="T86" s="154" t="n">
        <f aca="false">SUM(T87:T94)</f>
        <v>0</v>
      </c>
      <c r="AR86" s="147" t="s">
        <v>135</v>
      </c>
      <c r="AT86" s="155" t="s">
        <v>69</v>
      </c>
      <c r="AU86" s="155" t="s">
        <v>78</v>
      </c>
      <c r="AY86" s="147" t="s">
        <v>136</v>
      </c>
      <c r="BK86" s="156" t="n">
        <f aca="false">SUM(BK87:BK94)</f>
        <v>0</v>
      </c>
    </row>
    <row r="87" s="27" customFormat="true" ht="16.5" hidden="false" customHeight="true" outlineLevel="0" collapsed="false">
      <c r="A87" s="22"/>
      <c r="B87" s="159"/>
      <c r="C87" s="160" t="s">
        <v>78</v>
      </c>
      <c r="D87" s="160" t="s">
        <v>139</v>
      </c>
      <c r="E87" s="161" t="s">
        <v>140</v>
      </c>
      <c r="F87" s="162" t="s">
        <v>141</v>
      </c>
      <c r="G87" s="163" t="s">
        <v>142</v>
      </c>
      <c r="H87" s="164" t="n">
        <v>1</v>
      </c>
      <c r="I87" s="165"/>
      <c r="J87" s="166" t="n">
        <f aca="false">ROUND(I87*H87,2)</f>
        <v>0</v>
      </c>
      <c r="K87" s="162"/>
      <c r="L87" s="23"/>
      <c r="M87" s="167"/>
      <c r="N87" s="168" t="s">
        <v>41</v>
      </c>
      <c r="O87" s="55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1" t="s">
        <v>143</v>
      </c>
      <c r="AT87" s="171" t="s">
        <v>139</v>
      </c>
      <c r="AU87" s="171" t="s">
        <v>80</v>
      </c>
      <c r="AY87" s="3" t="s">
        <v>136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3" t="s">
        <v>78</v>
      </c>
      <c r="BK87" s="172" t="n">
        <f aca="false">ROUND(I87*H87,2)</f>
        <v>0</v>
      </c>
      <c r="BL87" s="3" t="s">
        <v>143</v>
      </c>
      <c r="BM87" s="171" t="s">
        <v>144</v>
      </c>
    </row>
    <row r="88" s="27" customFormat="true" ht="12.8" hidden="false" customHeight="false" outlineLevel="0" collapsed="false">
      <c r="A88" s="22"/>
      <c r="B88" s="23"/>
      <c r="C88" s="22"/>
      <c r="D88" s="173" t="s">
        <v>145</v>
      </c>
      <c r="E88" s="22"/>
      <c r="F88" s="174" t="s">
        <v>146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5</v>
      </c>
      <c r="AU88" s="3" t="s">
        <v>80</v>
      </c>
    </row>
    <row r="89" s="27" customFormat="true" ht="16.5" hidden="false" customHeight="true" outlineLevel="0" collapsed="false">
      <c r="A89" s="22"/>
      <c r="B89" s="159"/>
      <c r="C89" s="160" t="s">
        <v>80</v>
      </c>
      <c r="D89" s="160" t="s">
        <v>139</v>
      </c>
      <c r="E89" s="161" t="s">
        <v>147</v>
      </c>
      <c r="F89" s="162" t="s">
        <v>148</v>
      </c>
      <c r="G89" s="163" t="s">
        <v>142</v>
      </c>
      <c r="H89" s="164" t="n">
        <v>1</v>
      </c>
      <c r="I89" s="165"/>
      <c r="J89" s="166" t="n">
        <f aca="false">ROUND(I89*H89,2)</f>
        <v>0</v>
      </c>
      <c r="K89" s="162"/>
      <c r="L89" s="23"/>
      <c r="M89" s="167"/>
      <c r="N89" s="168" t="s">
        <v>41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43</v>
      </c>
      <c r="AT89" s="171" t="s">
        <v>139</v>
      </c>
      <c r="AU89" s="171" t="s">
        <v>80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8</v>
      </c>
      <c r="BK89" s="172" t="n">
        <f aca="false">ROUND(I89*H89,2)</f>
        <v>0</v>
      </c>
      <c r="BL89" s="3" t="s">
        <v>143</v>
      </c>
      <c r="BM89" s="171" t="s">
        <v>149</v>
      </c>
    </row>
    <row r="90" s="27" customFormat="true" ht="12.8" hidden="false" customHeight="false" outlineLevel="0" collapsed="false">
      <c r="A90" s="22"/>
      <c r="B90" s="23"/>
      <c r="C90" s="22"/>
      <c r="D90" s="173" t="s">
        <v>145</v>
      </c>
      <c r="E90" s="22"/>
      <c r="F90" s="174" t="s">
        <v>150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45</v>
      </c>
      <c r="AU90" s="3" t="s">
        <v>80</v>
      </c>
    </row>
    <row r="91" s="27" customFormat="true" ht="16.5" hidden="false" customHeight="true" outlineLevel="0" collapsed="false">
      <c r="A91" s="22"/>
      <c r="B91" s="159"/>
      <c r="C91" s="160" t="s">
        <v>151</v>
      </c>
      <c r="D91" s="160" t="s">
        <v>139</v>
      </c>
      <c r="E91" s="161" t="s">
        <v>152</v>
      </c>
      <c r="F91" s="162" t="s">
        <v>153</v>
      </c>
      <c r="G91" s="163" t="s">
        <v>142</v>
      </c>
      <c r="H91" s="164" t="n">
        <v>1</v>
      </c>
      <c r="I91" s="165"/>
      <c r="J91" s="166" t="n">
        <f aca="false">ROUND(I91*H91,2)</f>
        <v>0</v>
      </c>
      <c r="K91" s="162"/>
      <c r="L91" s="23"/>
      <c r="M91" s="167"/>
      <c r="N91" s="168" t="s">
        <v>41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43</v>
      </c>
      <c r="AT91" s="171" t="s">
        <v>139</v>
      </c>
      <c r="AU91" s="171" t="s">
        <v>80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8</v>
      </c>
      <c r="BK91" s="172" t="n">
        <f aca="false">ROUND(I91*H91,2)</f>
        <v>0</v>
      </c>
      <c r="BL91" s="3" t="s">
        <v>143</v>
      </c>
      <c r="BM91" s="171" t="s">
        <v>154</v>
      </c>
    </row>
    <row r="92" s="27" customFormat="true" ht="12.8" hidden="false" customHeight="false" outlineLevel="0" collapsed="false">
      <c r="A92" s="22"/>
      <c r="B92" s="23"/>
      <c r="C92" s="22"/>
      <c r="D92" s="173" t="s">
        <v>145</v>
      </c>
      <c r="E92" s="22"/>
      <c r="F92" s="174" t="s">
        <v>155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5</v>
      </c>
      <c r="AU92" s="3" t="s">
        <v>80</v>
      </c>
    </row>
    <row r="93" s="27" customFormat="true" ht="16.5" hidden="false" customHeight="true" outlineLevel="0" collapsed="false">
      <c r="A93" s="22"/>
      <c r="B93" s="159"/>
      <c r="C93" s="160" t="s">
        <v>156</v>
      </c>
      <c r="D93" s="160" t="s">
        <v>139</v>
      </c>
      <c r="E93" s="161" t="s">
        <v>157</v>
      </c>
      <c r="F93" s="162" t="s">
        <v>158</v>
      </c>
      <c r="G93" s="163" t="s">
        <v>142</v>
      </c>
      <c r="H93" s="164" t="n">
        <v>1</v>
      </c>
      <c r="I93" s="165"/>
      <c r="J93" s="166" t="n">
        <f aca="false">ROUND(I93*H93,2)</f>
        <v>0</v>
      </c>
      <c r="K93" s="162"/>
      <c r="L93" s="23"/>
      <c r="M93" s="167"/>
      <c r="N93" s="168" t="s">
        <v>41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43</v>
      </c>
      <c r="AT93" s="171" t="s">
        <v>139</v>
      </c>
      <c r="AU93" s="171" t="s">
        <v>80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8</v>
      </c>
      <c r="BK93" s="172" t="n">
        <f aca="false">ROUND(I93*H93,2)</f>
        <v>0</v>
      </c>
      <c r="BL93" s="3" t="s">
        <v>143</v>
      </c>
      <c r="BM93" s="171" t="s">
        <v>159</v>
      </c>
    </row>
    <row r="94" s="27" customFormat="true" ht="12.8" hidden="false" customHeight="false" outlineLevel="0" collapsed="false">
      <c r="A94" s="22"/>
      <c r="B94" s="23"/>
      <c r="C94" s="22"/>
      <c r="D94" s="173" t="s">
        <v>145</v>
      </c>
      <c r="E94" s="22"/>
      <c r="F94" s="174" t="s">
        <v>160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5</v>
      </c>
      <c r="AU94" s="3" t="s">
        <v>80</v>
      </c>
    </row>
    <row r="95" s="145" customFormat="true" ht="22.8" hidden="false" customHeight="true" outlineLevel="0" collapsed="false">
      <c r="B95" s="146"/>
      <c r="D95" s="147" t="s">
        <v>69</v>
      </c>
      <c r="E95" s="157" t="s">
        <v>161</v>
      </c>
      <c r="F95" s="157" t="s">
        <v>162</v>
      </c>
      <c r="I95" s="149"/>
      <c r="J95" s="158" t="n">
        <f aca="false">BK95</f>
        <v>0</v>
      </c>
      <c r="L95" s="146"/>
      <c r="M95" s="151"/>
      <c r="N95" s="152"/>
      <c r="O95" s="152"/>
      <c r="P95" s="153" t="n">
        <f aca="false">SUM(P96:P105)</f>
        <v>0</v>
      </c>
      <c r="Q95" s="152"/>
      <c r="R95" s="153" t="n">
        <f aca="false">SUM(R96:R105)</f>
        <v>0</v>
      </c>
      <c r="S95" s="152"/>
      <c r="T95" s="154" t="n">
        <f aca="false">SUM(T96:T105)</f>
        <v>0</v>
      </c>
      <c r="AR95" s="147" t="s">
        <v>135</v>
      </c>
      <c r="AT95" s="155" t="s">
        <v>69</v>
      </c>
      <c r="AU95" s="155" t="s">
        <v>78</v>
      </c>
      <c r="AY95" s="147" t="s">
        <v>136</v>
      </c>
      <c r="BK95" s="156" t="n">
        <f aca="false">SUM(BK96:BK105)</f>
        <v>0</v>
      </c>
    </row>
    <row r="96" s="27" customFormat="true" ht="16.5" hidden="false" customHeight="true" outlineLevel="0" collapsed="false">
      <c r="A96" s="22"/>
      <c r="B96" s="159"/>
      <c r="C96" s="160" t="s">
        <v>135</v>
      </c>
      <c r="D96" s="160" t="s">
        <v>139</v>
      </c>
      <c r="E96" s="161" t="s">
        <v>163</v>
      </c>
      <c r="F96" s="162" t="s">
        <v>162</v>
      </c>
      <c r="G96" s="163" t="s">
        <v>142</v>
      </c>
      <c r="H96" s="164" t="n">
        <v>1</v>
      </c>
      <c r="I96" s="165"/>
      <c r="J96" s="166" t="n">
        <f aca="false">ROUND(I96*H96,2)</f>
        <v>0</v>
      </c>
      <c r="K96" s="162"/>
      <c r="L96" s="23"/>
      <c r="M96" s="167"/>
      <c r="N96" s="168" t="s">
        <v>41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43</v>
      </c>
      <c r="AT96" s="171" t="s">
        <v>139</v>
      </c>
      <c r="AU96" s="171" t="s">
        <v>80</v>
      </c>
      <c r="AY96" s="3" t="s">
        <v>136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78</v>
      </c>
      <c r="BK96" s="172" t="n">
        <f aca="false">ROUND(I96*H96,2)</f>
        <v>0</v>
      </c>
      <c r="BL96" s="3" t="s">
        <v>143</v>
      </c>
      <c r="BM96" s="171" t="s">
        <v>164</v>
      </c>
    </row>
    <row r="97" s="27" customFormat="true" ht="12.8" hidden="false" customHeight="false" outlineLevel="0" collapsed="false">
      <c r="A97" s="22"/>
      <c r="B97" s="23"/>
      <c r="C97" s="22"/>
      <c r="D97" s="173" t="s">
        <v>145</v>
      </c>
      <c r="E97" s="22"/>
      <c r="F97" s="174" t="s">
        <v>165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5</v>
      </c>
      <c r="AU97" s="3" t="s">
        <v>80</v>
      </c>
    </row>
    <row r="98" s="27" customFormat="true" ht="16.5" hidden="false" customHeight="true" outlineLevel="0" collapsed="false">
      <c r="A98" s="22"/>
      <c r="B98" s="159"/>
      <c r="C98" s="160" t="s">
        <v>166</v>
      </c>
      <c r="D98" s="160" t="s">
        <v>139</v>
      </c>
      <c r="E98" s="161" t="s">
        <v>167</v>
      </c>
      <c r="F98" s="162" t="s">
        <v>168</v>
      </c>
      <c r="G98" s="163" t="s">
        <v>142</v>
      </c>
      <c r="H98" s="164" t="n">
        <v>1</v>
      </c>
      <c r="I98" s="165"/>
      <c r="J98" s="166" t="n">
        <f aca="false">ROUND(I98*H98,2)</f>
        <v>0</v>
      </c>
      <c r="K98" s="162" t="s">
        <v>169</v>
      </c>
      <c r="L98" s="23"/>
      <c r="M98" s="167"/>
      <c r="N98" s="168" t="s">
        <v>41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43</v>
      </c>
      <c r="AT98" s="171" t="s">
        <v>139</v>
      </c>
      <c r="AU98" s="171" t="s">
        <v>80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8</v>
      </c>
      <c r="BK98" s="172" t="n">
        <f aca="false">ROUND(I98*H98,2)</f>
        <v>0</v>
      </c>
      <c r="BL98" s="3" t="s">
        <v>143</v>
      </c>
      <c r="BM98" s="171" t="s">
        <v>170</v>
      </c>
    </row>
    <row r="99" s="27" customFormat="true" ht="12.8" hidden="false" customHeight="false" outlineLevel="0" collapsed="false">
      <c r="A99" s="22"/>
      <c r="B99" s="23"/>
      <c r="C99" s="22"/>
      <c r="D99" s="173" t="s">
        <v>145</v>
      </c>
      <c r="E99" s="22"/>
      <c r="F99" s="174" t="s">
        <v>168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5</v>
      </c>
      <c r="AU99" s="3" t="s">
        <v>80</v>
      </c>
    </row>
    <row r="100" s="27" customFormat="true" ht="12.8" hidden="false" customHeight="false" outlineLevel="0" collapsed="false">
      <c r="A100" s="22"/>
      <c r="B100" s="23"/>
      <c r="C100" s="22"/>
      <c r="D100" s="178" t="s">
        <v>171</v>
      </c>
      <c r="E100" s="22"/>
      <c r="F100" s="179" t="s">
        <v>172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71</v>
      </c>
      <c r="AU100" s="3" t="s">
        <v>80</v>
      </c>
    </row>
    <row r="101" s="27" customFormat="true" ht="16.5" hidden="false" customHeight="true" outlineLevel="0" collapsed="false">
      <c r="A101" s="22"/>
      <c r="B101" s="159"/>
      <c r="C101" s="160" t="s">
        <v>173</v>
      </c>
      <c r="D101" s="160" t="s">
        <v>139</v>
      </c>
      <c r="E101" s="161" t="s">
        <v>174</v>
      </c>
      <c r="F101" s="162" t="s">
        <v>175</v>
      </c>
      <c r="G101" s="163" t="s">
        <v>142</v>
      </c>
      <c r="H101" s="164" t="n">
        <v>1</v>
      </c>
      <c r="I101" s="165"/>
      <c r="J101" s="166" t="n">
        <f aca="false">ROUND(I101*H101,2)</f>
        <v>0</v>
      </c>
      <c r="K101" s="162" t="s">
        <v>169</v>
      </c>
      <c r="L101" s="23"/>
      <c r="M101" s="167"/>
      <c r="N101" s="168" t="s">
        <v>41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43</v>
      </c>
      <c r="AT101" s="171" t="s">
        <v>139</v>
      </c>
      <c r="AU101" s="171" t="s">
        <v>80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8</v>
      </c>
      <c r="BK101" s="172" t="n">
        <f aca="false">ROUND(I101*H101,2)</f>
        <v>0</v>
      </c>
      <c r="BL101" s="3" t="s">
        <v>143</v>
      </c>
      <c r="BM101" s="171" t="s">
        <v>176</v>
      </c>
    </row>
    <row r="102" s="27" customFormat="true" ht="12.8" hidden="false" customHeight="false" outlineLevel="0" collapsed="false">
      <c r="A102" s="22"/>
      <c r="B102" s="23"/>
      <c r="C102" s="22"/>
      <c r="D102" s="173" t="s">
        <v>145</v>
      </c>
      <c r="E102" s="22"/>
      <c r="F102" s="174" t="s">
        <v>175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5</v>
      </c>
      <c r="AU102" s="3" t="s">
        <v>80</v>
      </c>
    </row>
    <row r="103" s="27" customFormat="true" ht="12.8" hidden="false" customHeight="false" outlineLevel="0" collapsed="false">
      <c r="A103" s="22"/>
      <c r="B103" s="23"/>
      <c r="C103" s="22"/>
      <c r="D103" s="178" t="s">
        <v>171</v>
      </c>
      <c r="E103" s="22"/>
      <c r="F103" s="179" t="s">
        <v>177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1</v>
      </c>
      <c r="AU103" s="3" t="s">
        <v>80</v>
      </c>
    </row>
    <row r="104" s="27" customFormat="true" ht="16.5" hidden="false" customHeight="true" outlineLevel="0" collapsed="false">
      <c r="A104" s="22"/>
      <c r="B104" s="159"/>
      <c r="C104" s="160" t="s">
        <v>178</v>
      </c>
      <c r="D104" s="160" t="s">
        <v>139</v>
      </c>
      <c r="E104" s="161" t="s">
        <v>179</v>
      </c>
      <c r="F104" s="162" t="s">
        <v>180</v>
      </c>
      <c r="G104" s="163" t="s">
        <v>142</v>
      </c>
      <c r="H104" s="164" t="n">
        <v>1</v>
      </c>
      <c r="I104" s="165"/>
      <c r="J104" s="166" t="n">
        <f aca="false">ROUND(I104*H104,2)</f>
        <v>0</v>
      </c>
      <c r="K104" s="162"/>
      <c r="L104" s="23"/>
      <c r="M104" s="167"/>
      <c r="N104" s="168" t="s">
        <v>41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43</v>
      </c>
      <c r="AT104" s="171" t="s">
        <v>139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8</v>
      </c>
      <c r="BK104" s="172" t="n">
        <f aca="false">ROUND(I104*H104,2)</f>
        <v>0</v>
      </c>
      <c r="BL104" s="3" t="s">
        <v>143</v>
      </c>
      <c r="BM104" s="171" t="s">
        <v>181</v>
      </c>
    </row>
    <row r="105" s="27" customFormat="true" ht="12.8" hidden="false" customHeight="false" outlineLevel="0" collapsed="false">
      <c r="A105" s="22"/>
      <c r="B105" s="23"/>
      <c r="C105" s="22"/>
      <c r="D105" s="173" t="s">
        <v>145</v>
      </c>
      <c r="E105" s="22"/>
      <c r="F105" s="174" t="s">
        <v>182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5</v>
      </c>
      <c r="AU105" s="3" t="s">
        <v>80</v>
      </c>
    </row>
    <row r="106" s="145" customFormat="true" ht="22.8" hidden="false" customHeight="true" outlineLevel="0" collapsed="false">
      <c r="B106" s="146"/>
      <c r="D106" s="147" t="s">
        <v>69</v>
      </c>
      <c r="E106" s="157" t="s">
        <v>183</v>
      </c>
      <c r="F106" s="157" t="s">
        <v>184</v>
      </c>
      <c r="I106" s="149"/>
      <c r="J106" s="158" t="n">
        <f aca="false">BK106</f>
        <v>0</v>
      </c>
      <c r="L106" s="146"/>
      <c r="M106" s="151"/>
      <c r="N106" s="152"/>
      <c r="O106" s="152"/>
      <c r="P106" s="153" t="n">
        <f aca="false">SUM(P107:P115)</f>
        <v>0</v>
      </c>
      <c r="Q106" s="152"/>
      <c r="R106" s="153" t="n">
        <f aca="false">SUM(R107:R115)</f>
        <v>0</v>
      </c>
      <c r="S106" s="152"/>
      <c r="T106" s="154" t="n">
        <f aca="false">SUM(T107:T115)</f>
        <v>0</v>
      </c>
      <c r="AR106" s="147" t="s">
        <v>135</v>
      </c>
      <c r="AT106" s="155" t="s">
        <v>69</v>
      </c>
      <c r="AU106" s="155" t="s">
        <v>78</v>
      </c>
      <c r="AY106" s="147" t="s">
        <v>136</v>
      </c>
      <c r="BK106" s="156" t="n">
        <f aca="false">SUM(BK107:BK115)</f>
        <v>0</v>
      </c>
    </row>
    <row r="107" s="27" customFormat="true" ht="16.5" hidden="false" customHeight="true" outlineLevel="0" collapsed="false">
      <c r="A107" s="22"/>
      <c r="B107" s="159"/>
      <c r="C107" s="160" t="s">
        <v>185</v>
      </c>
      <c r="D107" s="160" t="s">
        <v>139</v>
      </c>
      <c r="E107" s="161" t="s">
        <v>186</v>
      </c>
      <c r="F107" s="162" t="s">
        <v>187</v>
      </c>
      <c r="G107" s="163" t="s">
        <v>142</v>
      </c>
      <c r="H107" s="164" t="n">
        <v>1</v>
      </c>
      <c r="I107" s="165"/>
      <c r="J107" s="166" t="n">
        <f aca="false">ROUND(I107*H107,2)</f>
        <v>0</v>
      </c>
      <c r="K107" s="162"/>
      <c r="L107" s="23"/>
      <c r="M107" s="167"/>
      <c r="N107" s="168" t="s">
        <v>41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43</v>
      </c>
      <c r="AT107" s="171" t="s">
        <v>139</v>
      </c>
      <c r="AU107" s="171" t="s">
        <v>80</v>
      </c>
      <c r="AY107" s="3" t="s">
        <v>136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78</v>
      </c>
      <c r="BK107" s="172" t="n">
        <f aca="false">ROUND(I107*H107,2)</f>
        <v>0</v>
      </c>
      <c r="BL107" s="3" t="s">
        <v>143</v>
      </c>
      <c r="BM107" s="171" t="s">
        <v>188</v>
      </c>
    </row>
    <row r="108" s="27" customFormat="true" ht="12.8" hidden="false" customHeight="false" outlineLevel="0" collapsed="false">
      <c r="A108" s="22"/>
      <c r="B108" s="23"/>
      <c r="C108" s="22"/>
      <c r="D108" s="173" t="s">
        <v>145</v>
      </c>
      <c r="E108" s="22"/>
      <c r="F108" s="174" t="s">
        <v>189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5</v>
      </c>
      <c r="AU108" s="3" t="s">
        <v>80</v>
      </c>
    </row>
    <row r="109" s="27" customFormat="true" ht="24.15" hidden="false" customHeight="true" outlineLevel="0" collapsed="false">
      <c r="A109" s="22"/>
      <c r="B109" s="159"/>
      <c r="C109" s="160" t="s">
        <v>190</v>
      </c>
      <c r="D109" s="160" t="s">
        <v>139</v>
      </c>
      <c r="E109" s="161" t="s">
        <v>191</v>
      </c>
      <c r="F109" s="162" t="s">
        <v>192</v>
      </c>
      <c r="G109" s="163" t="s">
        <v>193</v>
      </c>
      <c r="H109" s="164" t="n">
        <v>1</v>
      </c>
      <c r="I109" s="165"/>
      <c r="J109" s="166" t="n">
        <f aca="false">ROUND(I109*H109,2)</f>
        <v>0</v>
      </c>
      <c r="K109" s="162"/>
      <c r="L109" s="23"/>
      <c r="M109" s="167"/>
      <c r="N109" s="168" t="s">
        <v>41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43</v>
      </c>
      <c r="AT109" s="171" t="s">
        <v>139</v>
      </c>
      <c r="AU109" s="171" t="s">
        <v>80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8</v>
      </c>
      <c r="BK109" s="172" t="n">
        <f aca="false">ROUND(I109*H109,2)</f>
        <v>0</v>
      </c>
      <c r="BL109" s="3" t="s">
        <v>143</v>
      </c>
      <c r="BM109" s="171" t="s">
        <v>194</v>
      </c>
    </row>
    <row r="110" s="27" customFormat="true" ht="12.8" hidden="false" customHeight="false" outlineLevel="0" collapsed="false">
      <c r="A110" s="22"/>
      <c r="B110" s="23"/>
      <c r="C110" s="22"/>
      <c r="D110" s="173" t="s">
        <v>145</v>
      </c>
      <c r="E110" s="22"/>
      <c r="F110" s="174" t="s">
        <v>195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5</v>
      </c>
      <c r="AU110" s="3" t="s">
        <v>80</v>
      </c>
    </row>
    <row r="111" s="27" customFormat="true" ht="16.5" hidden="false" customHeight="true" outlineLevel="0" collapsed="false">
      <c r="A111" s="22"/>
      <c r="B111" s="159"/>
      <c r="C111" s="160" t="s">
        <v>196</v>
      </c>
      <c r="D111" s="160" t="s">
        <v>139</v>
      </c>
      <c r="E111" s="161" t="s">
        <v>197</v>
      </c>
      <c r="F111" s="162" t="s">
        <v>198</v>
      </c>
      <c r="G111" s="163" t="s">
        <v>142</v>
      </c>
      <c r="H111" s="164" t="n">
        <v>1</v>
      </c>
      <c r="I111" s="165"/>
      <c r="J111" s="166" t="n">
        <f aca="false">ROUND(I111*H111,2)</f>
        <v>0</v>
      </c>
      <c r="K111" s="162"/>
      <c r="L111" s="23"/>
      <c r="M111" s="167"/>
      <c r="N111" s="168" t="s">
        <v>41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43</v>
      </c>
      <c r="AT111" s="171" t="s">
        <v>139</v>
      </c>
      <c r="AU111" s="171" t="s">
        <v>80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8</v>
      </c>
      <c r="BK111" s="172" t="n">
        <f aca="false">ROUND(I111*H111,2)</f>
        <v>0</v>
      </c>
      <c r="BL111" s="3" t="s">
        <v>143</v>
      </c>
      <c r="BM111" s="171" t="s">
        <v>199</v>
      </c>
    </row>
    <row r="112" s="27" customFormat="true" ht="12.8" hidden="false" customHeight="false" outlineLevel="0" collapsed="false">
      <c r="A112" s="22"/>
      <c r="B112" s="23"/>
      <c r="C112" s="22"/>
      <c r="D112" s="173" t="s">
        <v>145</v>
      </c>
      <c r="E112" s="22"/>
      <c r="F112" s="174" t="s">
        <v>200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5</v>
      </c>
      <c r="AU112" s="3" t="s">
        <v>80</v>
      </c>
    </row>
    <row r="113" s="27" customFormat="true" ht="12.8" hidden="false" customHeight="false" outlineLevel="0" collapsed="false">
      <c r="A113" s="22"/>
      <c r="B113" s="23"/>
      <c r="C113" s="22"/>
      <c r="D113" s="173" t="s">
        <v>201</v>
      </c>
      <c r="E113" s="22"/>
      <c r="F113" s="180" t="s">
        <v>202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201</v>
      </c>
      <c r="AU113" s="3" t="s">
        <v>80</v>
      </c>
    </row>
    <row r="114" s="27" customFormat="true" ht="16.5" hidden="false" customHeight="true" outlineLevel="0" collapsed="false">
      <c r="A114" s="22"/>
      <c r="B114" s="159"/>
      <c r="C114" s="160" t="s">
        <v>203</v>
      </c>
      <c r="D114" s="160" t="s">
        <v>139</v>
      </c>
      <c r="E114" s="161" t="s">
        <v>204</v>
      </c>
      <c r="F114" s="162" t="s">
        <v>205</v>
      </c>
      <c r="G114" s="163" t="s">
        <v>142</v>
      </c>
      <c r="H114" s="164" t="n">
        <v>1</v>
      </c>
      <c r="I114" s="165"/>
      <c r="J114" s="166" t="n">
        <f aca="false">ROUND(I114*H114,2)</f>
        <v>0</v>
      </c>
      <c r="K114" s="162"/>
      <c r="L114" s="23"/>
      <c r="M114" s="167"/>
      <c r="N114" s="168" t="s">
        <v>41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43</v>
      </c>
      <c r="AT114" s="171" t="s">
        <v>139</v>
      </c>
      <c r="AU114" s="171" t="s">
        <v>80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8</v>
      </c>
      <c r="BK114" s="172" t="n">
        <f aca="false">ROUND(I114*H114,2)</f>
        <v>0</v>
      </c>
      <c r="BL114" s="3" t="s">
        <v>143</v>
      </c>
      <c r="BM114" s="171" t="s">
        <v>206</v>
      </c>
    </row>
    <row r="115" s="27" customFormat="true" ht="12.8" hidden="false" customHeight="false" outlineLevel="0" collapsed="false">
      <c r="A115" s="22"/>
      <c r="B115" s="23"/>
      <c r="C115" s="22"/>
      <c r="D115" s="173" t="s">
        <v>145</v>
      </c>
      <c r="E115" s="22"/>
      <c r="F115" s="174" t="s">
        <v>207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5</v>
      </c>
      <c r="AU115" s="3" t="s">
        <v>80</v>
      </c>
    </row>
    <row r="116" s="145" customFormat="true" ht="22.8" hidden="false" customHeight="true" outlineLevel="0" collapsed="false">
      <c r="B116" s="146"/>
      <c r="D116" s="147" t="s">
        <v>69</v>
      </c>
      <c r="E116" s="157" t="s">
        <v>208</v>
      </c>
      <c r="F116" s="157" t="s">
        <v>209</v>
      </c>
      <c r="I116" s="149"/>
      <c r="J116" s="158" t="n">
        <f aca="false">BK116</f>
        <v>0</v>
      </c>
      <c r="L116" s="146"/>
      <c r="M116" s="151"/>
      <c r="N116" s="152"/>
      <c r="O116" s="152"/>
      <c r="P116" s="153" t="n">
        <f aca="false">SUM(P117:P121)</f>
        <v>0</v>
      </c>
      <c r="Q116" s="152"/>
      <c r="R116" s="153" t="n">
        <f aca="false">SUM(R117:R121)</f>
        <v>0</v>
      </c>
      <c r="S116" s="152"/>
      <c r="T116" s="154" t="n">
        <f aca="false">SUM(T117:T121)</f>
        <v>0</v>
      </c>
      <c r="AR116" s="147" t="s">
        <v>135</v>
      </c>
      <c r="AT116" s="155" t="s">
        <v>69</v>
      </c>
      <c r="AU116" s="155" t="s">
        <v>78</v>
      </c>
      <c r="AY116" s="147" t="s">
        <v>136</v>
      </c>
      <c r="BK116" s="156" t="n">
        <f aca="false">SUM(BK117:BK121)</f>
        <v>0</v>
      </c>
    </row>
    <row r="117" s="27" customFormat="true" ht="16.5" hidden="false" customHeight="true" outlineLevel="0" collapsed="false">
      <c r="A117" s="22"/>
      <c r="B117" s="159"/>
      <c r="C117" s="160" t="s">
        <v>210</v>
      </c>
      <c r="D117" s="160" t="s">
        <v>139</v>
      </c>
      <c r="E117" s="161" t="s">
        <v>211</v>
      </c>
      <c r="F117" s="162" t="s">
        <v>212</v>
      </c>
      <c r="G117" s="163" t="s">
        <v>142</v>
      </c>
      <c r="H117" s="164" t="n">
        <v>1</v>
      </c>
      <c r="I117" s="165"/>
      <c r="J117" s="166" t="n">
        <f aca="false">ROUND(I117*H117,2)</f>
        <v>0</v>
      </c>
      <c r="K117" s="162"/>
      <c r="L117" s="23"/>
      <c r="M117" s="167"/>
      <c r="N117" s="168" t="s">
        <v>41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43</v>
      </c>
      <c r="AT117" s="171" t="s">
        <v>139</v>
      </c>
      <c r="AU117" s="171" t="s">
        <v>80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8</v>
      </c>
      <c r="BK117" s="172" t="n">
        <f aca="false">ROUND(I117*H117,2)</f>
        <v>0</v>
      </c>
      <c r="BL117" s="3" t="s">
        <v>143</v>
      </c>
      <c r="BM117" s="171" t="s">
        <v>213</v>
      </c>
    </row>
    <row r="118" s="27" customFormat="true" ht="12.8" hidden="false" customHeight="false" outlineLevel="0" collapsed="false">
      <c r="A118" s="22"/>
      <c r="B118" s="23"/>
      <c r="C118" s="22"/>
      <c r="D118" s="173" t="s">
        <v>145</v>
      </c>
      <c r="E118" s="22"/>
      <c r="F118" s="174" t="s">
        <v>214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5</v>
      </c>
      <c r="AU118" s="3" t="s">
        <v>80</v>
      </c>
    </row>
    <row r="119" s="181" customFormat="true" ht="12.8" hidden="false" customHeight="false" outlineLevel="0" collapsed="false">
      <c r="B119" s="182"/>
      <c r="D119" s="173" t="s">
        <v>215</v>
      </c>
      <c r="E119" s="183"/>
      <c r="F119" s="184" t="s">
        <v>78</v>
      </c>
      <c r="H119" s="185" t="n">
        <v>1</v>
      </c>
      <c r="I119" s="186"/>
      <c r="L119" s="182"/>
      <c r="M119" s="187"/>
      <c r="N119" s="188"/>
      <c r="O119" s="188"/>
      <c r="P119" s="188"/>
      <c r="Q119" s="188"/>
      <c r="R119" s="188"/>
      <c r="S119" s="188"/>
      <c r="T119" s="189"/>
      <c r="AT119" s="183" t="s">
        <v>215</v>
      </c>
      <c r="AU119" s="183" t="s">
        <v>80</v>
      </c>
      <c r="AV119" s="181" t="s">
        <v>80</v>
      </c>
      <c r="AW119" s="181" t="s">
        <v>32</v>
      </c>
      <c r="AX119" s="181" t="s">
        <v>78</v>
      </c>
      <c r="AY119" s="183" t="s">
        <v>136</v>
      </c>
    </row>
    <row r="120" s="27" customFormat="true" ht="16.5" hidden="false" customHeight="true" outlineLevel="0" collapsed="false">
      <c r="A120" s="22"/>
      <c r="B120" s="159"/>
      <c r="C120" s="160" t="s">
        <v>216</v>
      </c>
      <c r="D120" s="160" t="s">
        <v>139</v>
      </c>
      <c r="E120" s="161" t="s">
        <v>217</v>
      </c>
      <c r="F120" s="162" t="s">
        <v>218</v>
      </c>
      <c r="G120" s="163" t="s">
        <v>142</v>
      </c>
      <c r="H120" s="164" t="n">
        <v>1</v>
      </c>
      <c r="I120" s="165"/>
      <c r="J120" s="166" t="n">
        <f aca="false">ROUND(I120*H120,2)</f>
        <v>0</v>
      </c>
      <c r="K120" s="162"/>
      <c r="L120" s="23"/>
      <c r="M120" s="167"/>
      <c r="N120" s="168" t="s">
        <v>41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43</v>
      </c>
      <c r="AT120" s="171" t="s">
        <v>139</v>
      </c>
      <c r="AU120" s="171" t="s">
        <v>80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8</v>
      </c>
      <c r="BK120" s="172" t="n">
        <f aca="false">ROUND(I120*H120,2)</f>
        <v>0</v>
      </c>
      <c r="BL120" s="3" t="s">
        <v>143</v>
      </c>
      <c r="BM120" s="171" t="s">
        <v>219</v>
      </c>
    </row>
    <row r="121" s="27" customFormat="true" ht="12.8" hidden="false" customHeight="false" outlineLevel="0" collapsed="false">
      <c r="A121" s="22"/>
      <c r="B121" s="23"/>
      <c r="C121" s="22"/>
      <c r="D121" s="173" t="s">
        <v>145</v>
      </c>
      <c r="E121" s="22"/>
      <c r="F121" s="174" t="s">
        <v>220</v>
      </c>
      <c r="G121" s="22"/>
      <c r="H121" s="22"/>
      <c r="I121" s="175"/>
      <c r="J121" s="22"/>
      <c r="K121" s="22"/>
      <c r="L121" s="23"/>
      <c r="M121" s="190"/>
      <c r="N121" s="191"/>
      <c r="O121" s="192"/>
      <c r="P121" s="192"/>
      <c r="Q121" s="192"/>
      <c r="R121" s="192"/>
      <c r="S121" s="192"/>
      <c r="T121" s="193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5</v>
      </c>
      <c r="AU121" s="3" t="s">
        <v>80</v>
      </c>
    </row>
    <row r="122" s="27" customFormat="true" ht="6.95" hidden="false" customHeight="true" outlineLevel="0" collapsed="false">
      <c r="A122" s="22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83:K12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100" r:id="rId1" display="https://podminky.urs.cz/item/CS_URS_2021_02/031203000"/>
    <hyperlink ref="F103" r:id="rId2" display="https://podminky.urs.cz/item/CS_URS_2021_02/039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94" t="s">
        <v>221</v>
      </c>
      <c r="BA2" s="194" t="s">
        <v>221</v>
      </c>
      <c r="BB2" s="194"/>
      <c r="BC2" s="194" t="s">
        <v>222</v>
      </c>
      <c r="BD2" s="194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4" t="s">
        <v>223</v>
      </c>
      <c r="BA3" s="194" t="s">
        <v>224</v>
      </c>
      <c r="BB3" s="194"/>
      <c r="BC3" s="194" t="s">
        <v>225</v>
      </c>
      <c r="BD3" s="194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  <c r="AZ4" s="194" t="s">
        <v>226</v>
      </c>
      <c r="BA4" s="194" t="s">
        <v>227</v>
      </c>
      <c r="BB4" s="194"/>
      <c r="BC4" s="194" t="s">
        <v>228</v>
      </c>
      <c r="BD4" s="194" t="s">
        <v>80</v>
      </c>
    </row>
    <row r="5" customFormat="false" ht="6.95" hidden="false" customHeight="true" outlineLevel="0" collapsed="false">
      <c r="B5" s="6"/>
      <c r="L5" s="6"/>
      <c r="AZ5" s="194" t="s">
        <v>229</v>
      </c>
      <c r="BA5" s="194" t="s">
        <v>229</v>
      </c>
      <c r="BB5" s="194"/>
      <c r="BC5" s="194" t="s">
        <v>230</v>
      </c>
      <c r="BD5" s="194" t="s">
        <v>80</v>
      </c>
    </row>
    <row r="6" customFormat="false" ht="12" hidden="false" customHeight="true" outlineLevel="0" collapsed="false">
      <c r="B6" s="6"/>
      <c r="D6" s="15" t="s">
        <v>16</v>
      </c>
      <c r="L6" s="6"/>
      <c r="AZ6" s="194" t="s">
        <v>231</v>
      </c>
      <c r="BA6" s="194" t="s">
        <v>232</v>
      </c>
      <c r="BB6" s="194"/>
      <c r="BC6" s="194" t="s">
        <v>233</v>
      </c>
      <c r="BD6" s="194" t="s">
        <v>80</v>
      </c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  <c r="AZ7" s="194" t="s">
        <v>234</v>
      </c>
      <c r="BA7" s="194" t="s">
        <v>234</v>
      </c>
      <c r="BB7" s="194"/>
      <c r="BC7" s="194" t="s">
        <v>235</v>
      </c>
      <c r="BD7" s="194" t="s">
        <v>80</v>
      </c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94" t="s">
        <v>236</v>
      </c>
      <c r="BA8" s="194" t="s">
        <v>236</v>
      </c>
      <c r="BB8" s="194"/>
      <c r="BC8" s="194" t="s">
        <v>237</v>
      </c>
      <c r="BD8" s="194" t="s">
        <v>80</v>
      </c>
    </row>
    <row r="9" s="27" customFormat="true" ht="16.5" hidden="false" customHeight="true" outlineLevel="0" collapsed="false">
      <c r="A9" s="22"/>
      <c r="B9" s="23"/>
      <c r="C9" s="22"/>
      <c r="D9" s="22"/>
      <c r="E9" s="101" t="s">
        <v>238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94" t="s">
        <v>239</v>
      </c>
      <c r="BA9" s="194" t="s">
        <v>239</v>
      </c>
      <c r="BB9" s="194"/>
      <c r="BC9" s="194" t="s">
        <v>240</v>
      </c>
      <c r="BD9" s="194" t="s">
        <v>80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94" t="s">
        <v>241</v>
      </c>
      <c r="BA10" s="194" t="s">
        <v>242</v>
      </c>
      <c r="BB10" s="194"/>
      <c r="BC10" s="194" t="s">
        <v>233</v>
      </c>
      <c r="BD10" s="194" t="s">
        <v>80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94" t="s">
        <v>243</v>
      </c>
      <c r="BA11" s="194" t="s">
        <v>243</v>
      </c>
      <c r="BB11" s="194"/>
      <c r="BC11" s="194" t="s">
        <v>244</v>
      </c>
      <c r="BD11" s="194" t="s">
        <v>80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09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94" t="s">
        <v>245</v>
      </c>
      <c r="BA12" s="194" t="s">
        <v>246</v>
      </c>
      <c r="BB12" s="194"/>
      <c r="BC12" s="194" t="s">
        <v>247</v>
      </c>
      <c r="BD12" s="194" t="s">
        <v>80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94" t="s">
        <v>248</v>
      </c>
      <c r="BA13" s="194" t="s">
        <v>249</v>
      </c>
      <c r="BB13" s="194"/>
      <c r="BC13" s="194" t="s">
        <v>250</v>
      </c>
      <c r="BD13" s="194" t="s">
        <v>80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94" t="s">
        <v>251</v>
      </c>
      <c r="BA14" s="194" t="s">
        <v>252</v>
      </c>
      <c r="BB14" s="194"/>
      <c r="BC14" s="194" t="s">
        <v>244</v>
      </c>
      <c r="BD14" s="194" t="s">
        <v>80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94" t="s">
        <v>253</v>
      </c>
      <c r="BA15" s="194" t="s">
        <v>254</v>
      </c>
      <c r="BB15" s="194"/>
      <c r="BC15" s="194" t="s">
        <v>255</v>
      </c>
      <c r="BD15" s="194" t="s">
        <v>80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94" t="s">
        <v>256</v>
      </c>
      <c r="BA16" s="194" t="s">
        <v>257</v>
      </c>
      <c r="BB16" s="194"/>
      <c r="BC16" s="194" t="s">
        <v>258</v>
      </c>
      <c r="BD16" s="194" t="s">
        <v>80</v>
      </c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94" t="s">
        <v>259</v>
      </c>
      <c r="BA17" s="194" t="s">
        <v>260</v>
      </c>
      <c r="BB17" s="194"/>
      <c r="BC17" s="194" t="s">
        <v>261</v>
      </c>
      <c r="BD17" s="194" t="s">
        <v>80</v>
      </c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94" t="s">
        <v>262</v>
      </c>
      <c r="BA18" s="194" t="s">
        <v>263</v>
      </c>
      <c r="BB18" s="194"/>
      <c r="BC18" s="194" t="s">
        <v>264</v>
      </c>
      <c r="BD18" s="194" t="s">
        <v>80</v>
      </c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90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90:BE415)),  2)</f>
        <v>0</v>
      </c>
      <c r="G33" s="22"/>
      <c r="H33" s="22"/>
      <c r="I33" s="113" t="n">
        <v>0.21</v>
      </c>
      <c r="J33" s="112" t="n">
        <f aca="false">ROUND(((SUM(BE90:BE41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90:BF415)),  2)</f>
        <v>0</v>
      </c>
      <c r="G34" s="22"/>
      <c r="H34" s="22"/>
      <c r="I34" s="113" t="n">
        <v>0.15</v>
      </c>
      <c r="J34" s="112" t="n">
        <f aca="false">ROUND(((SUM(BF90:BF41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90:BG41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90:BH41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90:BI41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1 - SO 103 Stez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Ptáčov, k.ú. Vladislav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90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91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92</f>
        <v>0</v>
      </c>
      <c r="L61" s="130"/>
    </row>
    <row r="62" s="129" customFormat="true" ht="19.9" hidden="false" customHeight="true" outlineLevel="0" collapsed="false">
      <c r="B62" s="130"/>
      <c r="D62" s="131" t="s">
        <v>267</v>
      </c>
      <c r="E62" s="132"/>
      <c r="F62" s="132"/>
      <c r="G62" s="132"/>
      <c r="H62" s="132"/>
      <c r="I62" s="132"/>
      <c r="J62" s="133" t="n">
        <f aca="false">J153</f>
        <v>0</v>
      </c>
      <c r="L62" s="130"/>
    </row>
    <row r="63" s="129" customFormat="true" ht="19.9" hidden="false" customHeight="true" outlineLevel="0" collapsed="false">
      <c r="B63" s="130"/>
      <c r="D63" s="131" t="s">
        <v>268</v>
      </c>
      <c r="E63" s="132"/>
      <c r="F63" s="132"/>
      <c r="G63" s="132"/>
      <c r="H63" s="132"/>
      <c r="I63" s="132"/>
      <c r="J63" s="133" t="n">
        <f aca="false">J168</f>
        <v>0</v>
      </c>
      <c r="L63" s="130"/>
    </row>
    <row r="64" s="129" customFormat="true" ht="19.9" hidden="false" customHeight="true" outlineLevel="0" collapsed="false">
      <c r="B64" s="130"/>
      <c r="D64" s="131" t="s">
        <v>269</v>
      </c>
      <c r="E64" s="132"/>
      <c r="F64" s="132"/>
      <c r="G64" s="132"/>
      <c r="H64" s="132"/>
      <c r="I64" s="132"/>
      <c r="J64" s="133" t="n">
        <f aca="false">J183</f>
        <v>0</v>
      </c>
      <c r="L64" s="130"/>
    </row>
    <row r="65" s="129" customFormat="true" ht="19.9" hidden="false" customHeight="true" outlineLevel="0" collapsed="false">
      <c r="B65" s="130"/>
      <c r="D65" s="131" t="s">
        <v>270</v>
      </c>
      <c r="E65" s="132"/>
      <c r="F65" s="132"/>
      <c r="G65" s="132"/>
      <c r="H65" s="132"/>
      <c r="I65" s="132"/>
      <c r="J65" s="133" t="n">
        <f aca="false">J191</f>
        <v>0</v>
      </c>
      <c r="L65" s="130"/>
    </row>
    <row r="66" s="129" customFormat="true" ht="19.9" hidden="false" customHeight="true" outlineLevel="0" collapsed="false">
      <c r="B66" s="130"/>
      <c r="D66" s="131" t="s">
        <v>271</v>
      </c>
      <c r="E66" s="132"/>
      <c r="F66" s="132"/>
      <c r="G66" s="132"/>
      <c r="H66" s="132"/>
      <c r="I66" s="132"/>
      <c r="J66" s="133" t="n">
        <f aca="false">J267</f>
        <v>0</v>
      </c>
      <c r="L66" s="130"/>
    </row>
    <row r="67" s="129" customFormat="true" ht="19.9" hidden="false" customHeight="true" outlineLevel="0" collapsed="false">
      <c r="B67" s="130"/>
      <c r="D67" s="131" t="s">
        <v>272</v>
      </c>
      <c r="E67" s="132"/>
      <c r="F67" s="132"/>
      <c r="G67" s="132"/>
      <c r="H67" s="132"/>
      <c r="I67" s="132"/>
      <c r="J67" s="133" t="n">
        <f aca="false">J309</f>
        <v>0</v>
      </c>
      <c r="L67" s="130"/>
    </row>
    <row r="68" s="129" customFormat="true" ht="19.9" hidden="false" customHeight="true" outlineLevel="0" collapsed="false">
      <c r="B68" s="130"/>
      <c r="D68" s="131" t="s">
        <v>273</v>
      </c>
      <c r="E68" s="132"/>
      <c r="F68" s="132"/>
      <c r="G68" s="132"/>
      <c r="H68" s="132"/>
      <c r="I68" s="132"/>
      <c r="J68" s="133" t="n">
        <f aca="false">J370</f>
        <v>0</v>
      </c>
      <c r="L68" s="130"/>
    </row>
    <row r="69" s="129" customFormat="true" ht="19.9" hidden="false" customHeight="true" outlineLevel="0" collapsed="false">
      <c r="B69" s="130"/>
      <c r="D69" s="131" t="s">
        <v>274</v>
      </c>
      <c r="E69" s="132"/>
      <c r="F69" s="132"/>
      <c r="G69" s="132"/>
      <c r="H69" s="132"/>
      <c r="I69" s="132"/>
      <c r="J69" s="133" t="n">
        <f aca="false">J390</f>
        <v>0</v>
      </c>
      <c r="L69" s="130"/>
    </row>
    <row r="70" s="129" customFormat="true" ht="19.9" hidden="false" customHeight="true" outlineLevel="0" collapsed="false">
      <c r="B70" s="130"/>
      <c r="D70" s="131" t="s">
        <v>275</v>
      </c>
      <c r="E70" s="132"/>
      <c r="F70" s="132"/>
      <c r="G70" s="132"/>
      <c r="H70" s="132"/>
      <c r="I70" s="132"/>
      <c r="J70" s="133" t="n">
        <f aca="false">J394</f>
        <v>0</v>
      </c>
      <c r="L70" s="130"/>
    </row>
    <row r="71" s="27" customFormat="true" ht="21.8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6" s="27" customFormat="true" ht="6.95" hidden="false" customHeight="true" outlineLevel="0" collapsed="false">
      <c r="A76" s="22"/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4.95" hidden="false" customHeight="true" outlineLevel="0" collapsed="false">
      <c r="A77" s="22"/>
      <c r="B77" s="23"/>
      <c r="C77" s="7" t="s">
        <v>120</v>
      </c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6</v>
      </c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99" t="str">
        <f aca="false">E7</f>
        <v>Cyklostezka Třebíč - Vladislav, I.Etapa</v>
      </c>
      <c r="F80" s="99"/>
      <c r="G80" s="99"/>
      <c r="H80" s="99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07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1" t="str">
        <f aca="false">E9</f>
        <v>771/20-1 - SO 103 Stezka</v>
      </c>
      <c r="F82" s="101"/>
      <c r="G82" s="101"/>
      <c r="H82" s="101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2</f>
        <v>k.ú. Ptáčov, k.ú. Vladislav</v>
      </c>
      <c r="G84" s="22"/>
      <c r="H84" s="22"/>
      <c r="I84" s="15" t="s">
        <v>22</v>
      </c>
      <c r="J84" s="102" t="str">
        <f aca="false">IF(J12="","",J12)</f>
        <v>22. 11. 2022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5</f>
        <v>Město Třebíč</v>
      </c>
      <c r="G86" s="22"/>
      <c r="H86" s="22"/>
      <c r="I86" s="15" t="s">
        <v>30</v>
      </c>
      <c r="J86" s="120" t="str">
        <f aca="false">E21</f>
        <v>NDCon</v>
      </c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18="","",E18)</f>
        <v>Vyplň údaj</v>
      </c>
      <c r="G87" s="22"/>
      <c r="H87" s="22"/>
      <c r="I87" s="15" t="s">
        <v>33</v>
      </c>
      <c r="J87" s="120" t="str">
        <f aca="false">E24</f>
        <v>NDCon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40" customFormat="true" ht="29.3" hidden="false" customHeight="true" outlineLevel="0" collapsed="false">
      <c r="A89" s="134"/>
      <c r="B89" s="135"/>
      <c r="C89" s="136" t="s">
        <v>121</v>
      </c>
      <c r="D89" s="137" t="s">
        <v>55</v>
      </c>
      <c r="E89" s="137" t="s">
        <v>51</v>
      </c>
      <c r="F89" s="137" t="s">
        <v>52</v>
      </c>
      <c r="G89" s="137" t="s">
        <v>122</v>
      </c>
      <c r="H89" s="137" t="s">
        <v>123</v>
      </c>
      <c r="I89" s="137" t="s">
        <v>124</v>
      </c>
      <c r="J89" s="137" t="s">
        <v>113</v>
      </c>
      <c r="K89" s="138" t="s">
        <v>125</v>
      </c>
      <c r="L89" s="139"/>
      <c r="M89" s="62"/>
      <c r="N89" s="63" t="s">
        <v>40</v>
      </c>
      <c r="O89" s="63" t="s">
        <v>126</v>
      </c>
      <c r="P89" s="63" t="s">
        <v>127</v>
      </c>
      <c r="Q89" s="63" t="s">
        <v>128</v>
      </c>
      <c r="R89" s="63" t="s">
        <v>129</v>
      </c>
      <c r="S89" s="63" t="s">
        <v>130</v>
      </c>
      <c r="T89" s="64" t="s">
        <v>131</v>
      </c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</row>
    <row r="90" s="27" customFormat="true" ht="22.8" hidden="false" customHeight="true" outlineLevel="0" collapsed="false">
      <c r="A90" s="22"/>
      <c r="B90" s="23"/>
      <c r="C90" s="70" t="s">
        <v>132</v>
      </c>
      <c r="D90" s="22"/>
      <c r="E90" s="22"/>
      <c r="F90" s="22"/>
      <c r="G90" s="22"/>
      <c r="H90" s="22"/>
      <c r="I90" s="22"/>
      <c r="J90" s="141" t="n">
        <f aca="false">BK90</f>
        <v>0</v>
      </c>
      <c r="K90" s="22"/>
      <c r="L90" s="23"/>
      <c r="M90" s="65"/>
      <c r="N90" s="53"/>
      <c r="O90" s="66"/>
      <c r="P90" s="142" t="n">
        <f aca="false">P91</f>
        <v>0</v>
      </c>
      <c r="Q90" s="66"/>
      <c r="R90" s="142" t="n">
        <f aca="false">R91</f>
        <v>8214.851179284</v>
      </c>
      <c r="S90" s="66"/>
      <c r="T90" s="143" t="n">
        <f aca="false">T91</f>
        <v>1043.86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14</v>
      </c>
      <c r="BK90" s="144" t="n">
        <f aca="false">BK91</f>
        <v>0</v>
      </c>
    </row>
    <row r="91" s="145" customFormat="true" ht="25.9" hidden="false" customHeight="true" outlineLevel="0" collapsed="false">
      <c r="B91" s="146"/>
      <c r="D91" s="147" t="s">
        <v>69</v>
      </c>
      <c r="E91" s="148" t="s">
        <v>276</v>
      </c>
      <c r="F91" s="148" t="s">
        <v>277</v>
      </c>
      <c r="I91" s="149"/>
      <c r="J91" s="150" t="n">
        <f aca="false">BK91</f>
        <v>0</v>
      </c>
      <c r="L91" s="146"/>
      <c r="M91" s="151"/>
      <c r="N91" s="152"/>
      <c r="O91" s="152"/>
      <c r="P91" s="153" t="n">
        <f aca="false">P92+P153+P168+P183+P191+P267+P309+P370+P390+P394</f>
        <v>0</v>
      </c>
      <c r="Q91" s="152"/>
      <c r="R91" s="153" t="n">
        <f aca="false">R92+R153+R168+R183+R191+R267+R309+R370+R390+R394</f>
        <v>8214.851179284</v>
      </c>
      <c r="S91" s="152"/>
      <c r="T91" s="154" t="n">
        <f aca="false">T92+T153+T168+T183+T191+T267+T309+T370+T390+T394</f>
        <v>1043.86</v>
      </c>
      <c r="AR91" s="147" t="s">
        <v>78</v>
      </c>
      <c r="AT91" s="155" t="s">
        <v>69</v>
      </c>
      <c r="AU91" s="155" t="s">
        <v>70</v>
      </c>
      <c r="AY91" s="147" t="s">
        <v>136</v>
      </c>
      <c r="BK91" s="156" t="n">
        <f aca="false">BK92+BK153+BK168+BK183+BK191+BK267+BK309+BK370+BK390+BK394</f>
        <v>0</v>
      </c>
    </row>
    <row r="92" s="145" customFormat="true" ht="22.8" hidden="false" customHeight="true" outlineLevel="0" collapsed="false">
      <c r="B92" s="146"/>
      <c r="D92" s="147" t="s">
        <v>69</v>
      </c>
      <c r="E92" s="157" t="s">
        <v>78</v>
      </c>
      <c r="F92" s="157" t="s">
        <v>278</v>
      </c>
      <c r="I92" s="149"/>
      <c r="J92" s="158" t="n">
        <f aca="false">BK92</f>
        <v>0</v>
      </c>
      <c r="L92" s="146"/>
      <c r="M92" s="151"/>
      <c r="N92" s="152"/>
      <c r="O92" s="152"/>
      <c r="P92" s="153" t="n">
        <f aca="false">SUM(P93:P152)</f>
        <v>0</v>
      </c>
      <c r="Q92" s="152"/>
      <c r="R92" s="153" t="n">
        <f aca="false">SUM(R93:R152)</f>
        <v>1046.3114712</v>
      </c>
      <c r="S92" s="152"/>
      <c r="T92" s="154" t="n">
        <f aca="false">SUM(T93:T152)</f>
        <v>0</v>
      </c>
      <c r="AR92" s="147" t="s">
        <v>78</v>
      </c>
      <c r="AT92" s="155" t="s">
        <v>69</v>
      </c>
      <c r="AU92" s="155" t="s">
        <v>78</v>
      </c>
      <c r="AY92" s="147" t="s">
        <v>136</v>
      </c>
      <c r="BK92" s="156" t="n">
        <f aca="false">SUM(BK93:BK152)</f>
        <v>0</v>
      </c>
    </row>
    <row r="93" s="27" customFormat="true" ht="16.5" hidden="false" customHeight="true" outlineLevel="0" collapsed="false">
      <c r="A93" s="22"/>
      <c r="B93" s="159"/>
      <c r="C93" s="160" t="s">
        <v>78</v>
      </c>
      <c r="D93" s="160" t="s">
        <v>139</v>
      </c>
      <c r="E93" s="161" t="s">
        <v>279</v>
      </c>
      <c r="F93" s="162" t="s">
        <v>280</v>
      </c>
      <c r="G93" s="163" t="s">
        <v>281</v>
      </c>
      <c r="H93" s="164" t="n">
        <v>11029.37</v>
      </c>
      <c r="I93" s="165"/>
      <c r="J93" s="166" t="n">
        <f aca="false">ROUND(I93*H93,2)</f>
        <v>0</v>
      </c>
      <c r="K93" s="162" t="s">
        <v>282</v>
      </c>
      <c r="L93" s="23"/>
      <c r="M93" s="167"/>
      <c r="N93" s="168" t="s">
        <v>41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56</v>
      </c>
      <c r="AT93" s="171" t="s">
        <v>139</v>
      </c>
      <c r="AU93" s="171" t="s">
        <v>80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8</v>
      </c>
      <c r="BK93" s="172" t="n">
        <f aca="false">ROUND(I93*H93,2)</f>
        <v>0</v>
      </c>
      <c r="BL93" s="3" t="s">
        <v>156</v>
      </c>
      <c r="BM93" s="171" t="s">
        <v>283</v>
      </c>
    </row>
    <row r="94" s="27" customFormat="true" ht="12.8" hidden="false" customHeight="false" outlineLevel="0" collapsed="false">
      <c r="A94" s="22"/>
      <c r="B94" s="23"/>
      <c r="C94" s="22"/>
      <c r="D94" s="173" t="s">
        <v>145</v>
      </c>
      <c r="E94" s="22"/>
      <c r="F94" s="174" t="s">
        <v>284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5</v>
      </c>
      <c r="AU94" s="3" t="s">
        <v>80</v>
      </c>
    </row>
    <row r="95" s="27" customFormat="true" ht="12.8" hidden="false" customHeight="false" outlineLevel="0" collapsed="false">
      <c r="A95" s="22"/>
      <c r="B95" s="23"/>
      <c r="C95" s="22"/>
      <c r="D95" s="178" t="s">
        <v>171</v>
      </c>
      <c r="E95" s="22"/>
      <c r="F95" s="179" t="s">
        <v>285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1</v>
      </c>
      <c r="AU95" s="3" t="s">
        <v>80</v>
      </c>
    </row>
    <row r="96" s="27" customFormat="true" ht="12.8" hidden="false" customHeight="false" outlineLevel="0" collapsed="false">
      <c r="A96" s="22"/>
      <c r="B96" s="23"/>
      <c r="C96" s="22"/>
      <c r="D96" s="173" t="s">
        <v>201</v>
      </c>
      <c r="E96" s="22"/>
      <c r="F96" s="180" t="s">
        <v>286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201</v>
      </c>
      <c r="AU96" s="3" t="s">
        <v>80</v>
      </c>
    </row>
    <row r="97" s="195" customFormat="true" ht="12.8" hidden="false" customHeight="false" outlineLevel="0" collapsed="false">
      <c r="B97" s="196"/>
      <c r="D97" s="173" t="s">
        <v>215</v>
      </c>
      <c r="E97" s="197"/>
      <c r="F97" s="198" t="s">
        <v>287</v>
      </c>
      <c r="H97" s="197"/>
      <c r="I97" s="199"/>
      <c r="L97" s="196"/>
      <c r="M97" s="200"/>
      <c r="N97" s="201"/>
      <c r="O97" s="201"/>
      <c r="P97" s="201"/>
      <c r="Q97" s="201"/>
      <c r="R97" s="201"/>
      <c r="S97" s="201"/>
      <c r="T97" s="202"/>
      <c r="AT97" s="197" t="s">
        <v>215</v>
      </c>
      <c r="AU97" s="197" t="s">
        <v>80</v>
      </c>
      <c r="AV97" s="195" t="s">
        <v>78</v>
      </c>
      <c r="AW97" s="195" t="s">
        <v>32</v>
      </c>
      <c r="AX97" s="195" t="s">
        <v>70</v>
      </c>
      <c r="AY97" s="197" t="s">
        <v>136</v>
      </c>
    </row>
    <row r="98" s="181" customFormat="true" ht="12.8" hidden="false" customHeight="false" outlineLevel="0" collapsed="false">
      <c r="B98" s="182"/>
      <c r="D98" s="173" t="s">
        <v>215</v>
      </c>
      <c r="E98" s="183" t="s">
        <v>248</v>
      </c>
      <c r="F98" s="184" t="s">
        <v>250</v>
      </c>
      <c r="H98" s="185" t="n">
        <v>11029.37</v>
      </c>
      <c r="I98" s="186"/>
      <c r="L98" s="182"/>
      <c r="M98" s="187"/>
      <c r="N98" s="188"/>
      <c r="O98" s="188"/>
      <c r="P98" s="188"/>
      <c r="Q98" s="188"/>
      <c r="R98" s="188"/>
      <c r="S98" s="188"/>
      <c r="T98" s="189"/>
      <c r="AT98" s="183" t="s">
        <v>215</v>
      </c>
      <c r="AU98" s="183" t="s">
        <v>80</v>
      </c>
      <c r="AV98" s="181" t="s">
        <v>80</v>
      </c>
      <c r="AW98" s="181" t="s">
        <v>32</v>
      </c>
      <c r="AX98" s="181" t="s">
        <v>78</v>
      </c>
      <c r="AY98" s="183" t="s">
        <v>136</v>
      </c>
    </row>
    <row r="99" s="27" customFormat="true" ht="24.15" hidden="false" customHeight="true" outlineLevel="0" collapsed="false">
      <c r="A99" s="22"/>
      <c r="B99" s="159"/>
      <c r="C99" s="160" t="s">
        <v>80</v>
      </c>
      <c r="D99" s="160" t="s">
        <v>139</v>
      </c>
      <c r="E99" s="161" t="s">
        <v>288</v>
      </c>
      <c r="F99" s="162" t="s">
        <v>289</v>
      </c>
      <c r="G99" s="163" t="s">
        <v>290</v>
      </c>
      <c r="H99" s="164" t="n">
        <v>994.05</v>
      </c>
      <c r="I99" s="165"/>
      <c r="J99" s="166" t="n">
        <f aca="false">ROUND(I99*H99,2)</f>
        <v>0</v>
      </c>
      <c r="K99" s="162" t="s">
        <v>282</v>
      </c>
      <c r="L99" s="23"/>
      <c r="M99" s="167"/>
      <c r="N99" s="168" t="s">
        <v>41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56</v>
      </c>
      <c r="AT99" s="171" t="s">
        <v>139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8</v>
      </c>
      <c r="BK99" s="172" t="n">
        <f aca="false">ROUND(I99*H99,2)</f>
        <v>0</v>
      </c>
      <c r="BL99" s="3" t="s">
        <v>156</v>
      </c>
      <c r="BM99" s="171" t="s">
        <v>291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5</v>
      </c>
      <c r="E100" s="22"/>
      <c r="F100" s="174" t="s">
        <v>292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5</v>
      </c>
      <c r="AU100" s="3" t="s">
        <v>80</v>
      </c>
    </row>
    <row r="101" s="27" customFormat="true" ht="12.8" hidden="false" customHeight="false" outlineLevel="0" collapsed="false">
      <c r="A101" s="22"/>
      <c r="B101" s="23"/>
      <c r="C101" s="22"/>
      <c r="D101" s="178" t="s">
        <v>171</v>
      </c>
      <c r="E101" s="22"/>
      <c r="F101" s="179" t="s">
        <v>293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1</v>
      </c>
      <c r="AU101" s="3" t="s">
        <v>80</v>
      </c>
    </row>
    <row r="102" s="181" customFormat="true" ht="12.8" hidden="false" customHeight="false" outlineLevel="0" collapsed="false">
      <c r="B102" s="182"/>
      <c r="D102" s="173" t="s">
        <v>215</v>
      </c>
      <c r="E102" s="183" t="s">
        <v>239</v>
      </c>
      <c r="F102" s="184" t="s">
        <v>240</v>
      </c>
      <c r="H102" s="185" t="n">
        <v>994.05</v>
      </c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83" t="s">
        <v>215</v>
      </c>
      <c r="AU102" s="183" t="s">
        <v>80</v>
      </c>
      <c r="AV102" s="181" t="s">
        <v>80</v>
      </c>
      <c r="AW102" s="181" t="s">
        <v>32</v>
      </c>
      <c r="AX102" s="181" t="s">
        <v>78</v>
      </c>
      <c r="AY102" s="183" t="s">
        <v>136</v>
      </c>
    </row>
    <row r="103" s="195" customFormat="true" ht="12.8" hidden="false" customHeight="false" outlineLevel="0" collapsed="false">
      <c r="B103" s="196"/>
      <c r="D103" s="173" t="s">
        <v>215</v>
      </c>
      <c r="E103" s="197"/>
      <c r="F103" s="198" t="s">
        <v>294</v>
      </c>
      <c r="H103" s="197"/>
      <c r="I103" s="199"/>
      <c r="L103" s="196"/>
      <c r="M103" s="200"/>
      <c r="N103" s="201"/>
      <c r="O103" s="201"/>
      <c r="P103" s="201"/>
      <c r="Q103" s="201"/>
      <c r="R103" s="201"/>
      <c r="S103" s="201"/>
      <c r="T103" s="202"/>
      <c r="AT103" s="197" t="s">
        <v>215</v>
      </c>
      <c r="AU103" s="197" t="s">
        <v>80</v>
      </c>
      <c r="AV103" s="195" t="s">
        <v>78</v>
      </c>
      <c r="AW103" s="195" t="s">
        <v>32</v>
      </c>
      <c r="AX103" s="195" t="s">
        <v>70</v>
      </c>
      <c r="AY103" s="197" t="s">
        <v>136</v>
      </c>
    </row>
    <row r="104" s="27" customFormat="true" ht="21.75" hidden="false" customHeight="true" outlineLevel="0" collapsed="false">
      <c r="A104" s="22"/>
      <c r="B104" s="159"/>
      <c r="C104" s="160" t="s">
        <v>151</v>
      </c>
      <c r="D104" s="160" t="s">
        <v>139</v>
      </c>
      <c r="E104" s="161" t="s">
        <v>295</v>
      </c>
      <c r="F104" s="162" t="s">
        <v>296</v>
      </c>
      <c r="G104" s="163" t="s">
        <v>290</v>
      </c>
      <c r="H104" s="164" t="n">
        <v>12.06</v>
      </c>
      <c r="I104" s="165"/>
      <c r="J104" s="166" t="n">
        <f aca="false">ROUND(I104*H104,2)</f>
        <v>0</v>
      </c>
      <c r="K104" s="162" t="s">
        <v>282</v>
      </c>
      <c r="L104" s="23"/>
      <c r="M104" s="167"/>
      <c r="N104" s="168" t="s">
        <v>41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56</v>
      </c>
      <c r="AT104" s="171" t="s">
        <v>139</v>
      </c>
      <c r="AU104" s="171" t="s">
        <v>80</v>
      </c>
      <c r="AY104" s="3" t="s">
        <v>136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78</v>
      </c>
      <c r="BK104" s="172" t="n">
        <f aca="false">ROUND(I104*H104,2)</f>
        <v>0</v>
      </c>
      <c r="BL104" s="3" t="s">
        <v>156</v>
      </c>
      <c r="BM104" s="171" t="s">
        <v>297</v>
      </c>
    </row>
    <row r="105" s="27" customFormat="true" ht="12.8" hidden="false" customHeight="false" outlineLevel="0" collapsed="false">
      <c r="A105" s="22"/>
      <c r="B105" s="23"/>
      <c r="C105" s="22"/>
      <c r="D105" s="173" t="s">
        <v>145</v>
      </c>
      <c r="E105" s="22"/>
      <c r="F105" s="174" t="s">
        <v>298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5</v>
      </c>
      <c r="AU105" s="3" t="s">
        <v>80</v>
      </c>
    </row>
    <row r="106" s="27" customFormat="true" ht="12.8" hidden="false" customHeight="false" outlineLevel="0" collapsed="false">
      <c r="A106" s="22"/>
      <c r="B106" s="23"/>
      <c r="C106" s="22"/>
      <c r="D106" s="178" t="s">
        <v>171</v>
      </c>
      <c r="E106" s="22"/>
      <c r="F106" s="179" t="s">
        <v>299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1</v>
      </c>
      <c r="AU106" s="3" t="s">
        <v>80</v>
      </c>
    </row>
    <row r="107" s="181" customFormat="true" ht="12.8" hidden="false" customHeight="false" outlineLevel="0" collapsed="false">
      <c r="B107" s="182"/>
      <c r="D107" s="173" t="s">
        <v>215</v>
      </c>
      <c r="E107" s="183" t="s">
        <v>259</v>
      </c>
      <c r="F107" s="184" t="s">
        <v>261</v>
      </c>
      <c r="H107" s="185" t="n">
        <v>12.06</v>
      </c>
      <c r="I107" s="186"/>
      <c r="L107" s="182"/>
      <c r="M107" s="187"/>
      <c r="N107" s="188"/>
      <c r="O107" s="188"/>
      <c r="P107" s="188"/>
      <c r="Q107" s="188"/>
      <c r="R107" s="188"/>
      <c r="S107" s="188"/>
      <c r="T107" s="189"/>
      <c r="AT107" s="183" t="s">
        <v>215</v>
      </c>
      <c r="AU107" s="183" t="s">
        <v>80</v>
      </c>
      <c r="AV107" s="181" t="s">
        <v>80</v>
      </c>
      <c r="AW107" s="181" t="s">
        <v>32</v>
      </c>
      <c r="AX107" s="181" t="s">
        <v>78</v>
      </c>
      <c r="AY107" s="183" t="s">
        <v>136</v>
      </c>
    </row>
    <row r="108" s="27" customFormat="true" ht="16.5" hidden="false" customHeight="true" outlineLevel="0" collapsed="false">
      <c r="A108" s="22"/>
      <c r="B108" s="159"/>
      <c r="C108" s="160" t="s">
        <v>156</v>
      </c>
      <c r="D108" s="160" t="s">
        <v>139</v>
      </c>
      <c r="E108" s="161" t="s">
        <v>300</v>
      </c>
      <c r="F108" s="162" t="s">
        <v>301</v>
      </c>
      <c r="G108" s="163" t="s">
        <v>290</v>
      </c>
      <c r="H108" s="164" t="n">
        <v>1496.22</v>
      </c>
      <c r="I108" s="165"/>
      <c r="J108" s="166" t="n">
        <f aca="false">ROUND(I108*H108,2)</f>
        <v>0</v>
      </c>
      <c r="K108" s="162" t="s">
        <v>282</v>
      </c>
      <c r="L108" s="23"/>
      <c r="M108" s="167"/>
      <c r="N108" s="168" t="s">
        <v>41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56</v>
      </c>
      <c r="AT108" s="171" t="s">
        <v>139</v>
      </c>
      <c r="AU108" s="171" t="s">
        <v>80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8</v>
      </c>
      <c r="BK108" s="172" t="n">
        <f aca="false">ROUND(I108*H108,2)</f>
        <v>0</v>
      </c>
      <c r="BL108" s="3" t="s">
        <v>156</v>
      </c>
      <c r="BM108" s="171" t="s">
        <v>302</v>
      </c>
    </row>
    <row r="109" s="27" customFormat="true" ht="12.8" hidden="false" customHeight="false" outlineLevel="0" collapsed="false">
      <c r="A109" s="22"/>
      <c r="B109" s="23"/>
      <c r="C109" s="22"/>
      <c r="D109" s="173" t="s">
        <v>145</v>
      </c>
      <c r="E109" s="22"/>
      <c r="F109" s="174" t="s">
        <v>303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5</v>
      </c>
      <c r="AU109" s="3" t="s">
        <v>80</v>
      </c>
    </row>
    <row r="110" s="27" customFormat="true" ht="12.8" hidden="false" customHeight="false" outlineLevel="0" collapsed="false">
      <c r="A110" s="22"/>
      <c r="B110" s="23"/>
      <c r="C110" s="22"/>
      <c r="D110" s="178" t="s">
        <v>171</v>
      </c>
      <c r="E110" s="22"/>
      <c r="F110" s="179" t="s">
        <v>304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1</v>
      </c>
      <c r="AU110" s="3" t="s">
        <v>80</v>
      </c>
    </row>
    <row r="111" s="195" customFormat="true" ht="12.8" hidden="false" customHeight="false" outlineLevel="0" collapsed="false">
      <c r="B111" s="196"/>
      <c r="D111" s="173" t="s">
        <v>215</v>
      </c>
      <c r="E111" s="197"/>
      <c r="F111" s="198" t="s">
        <v>287</v>
      </c>
      <c r="H111" s="197"/>
      <c r="I111" s="199"/>
      <c r="L111" s="196"/>
      <c r="M111" s="200"/>
      <c r="N111" s="201"/>
      <c r="O111" s="201"/>
      <c r="P111" s="201"/>
      <c r="Q111" s="201"/>
      <c r="R111" s="201"/>
      <c r="S111" s="201"/>
      <c r="T111" s="202"/>
      <c r="AT111" s="197" t="s">
        <v>215</v>
      </c>
      <c r="AU111" s="197" t="s">
        <v>80</v>
      </c>
      <c r="AV111" s="195" t="s">
        <v>78</v>
      </c>
      <c r="AW111" s="195" t="s">
        <v>32</v>
      </c>
      <c r="AX111" s="195" t="s">
        <v>70</v>
      </c>
      <c r="AY111" s="197" t="s">
        <v>136</v>
      </c>
    </row>
    <row r="112" s="181" customFormat="true" ht="12.8" hidden="false" customHeight="false" outlineLevel="0" collapsed="false">
      <c r="B112" s="182"/>
      <c r="D112" s="173" t="s">
        <v>215</v>
      </c>
      <c r="E112" s="183" t="s">
        <v>236</v>
      </c>
      <c r="F112" s="184" t="s">
        <v>237</v>
      </c>
      <c r="H112" s="185" t="n">
        <v>1496.22</v>
      </c>
      <c r="I112" s="186"/>
      <c r="L112" s="182"/>
      <c r="M112" s="187"/>
      <c r="N112" s="188"/>
      <c r="O112" s="188"/>
      <c r="P112" s="188"/>
      <c r="Q112" s="188"/>
      <c r="R112" s="188"/>
      <c r="S112" s="188"/>
      <c r="T112" s="189"/>
      <c r="AT112" s="183" t="s">
        <v>215</v>
      </c>
      <c r="AU112" s="183" t="s">
        <v>80</v>
      </c>
      <c r="AV112" s="181" t="s">
        <v>80</v>
      </c>
      <c r="AW112" s="181" t="s">
        <v>32</v>
      </c>
      <c r="AX112" s="181" t="s">
        <v>78</v>
      </c>
      <c r="AY112" s="183" t="s">
        <v>136</v>
      </c>
    </row>
    <row r="113" s="27" customFormat="true" ht="16.5" hidden="false" customHeight="true" outlineLevel="0" collapsed="false">
      <c r="A113" s="22"/>
      <c r="B113" s="159"/>
      <c r="C113" s="160" t="s">
        <v>135</v>
      </c>
      <c r="D113" s="160" t="s">
        <v>139</v>
      </c>
      <c r="E113" s="161" t="s">
        <v>305</v>
      </c>
      <c r="F113" s="162" t="s">
        <v>306</v>
      </c>
      <c r="G113" s="163" t="s">
        <v>290</v>
      </c>
      <c r="H113" s="164" t="n">
        <v>30.66</v>
      </c>
      <c r="I113" s="165"/>
      <c r="J113" s="166" t="n">
        <f aca="false">ROUND(I113*H113,2)</f>
        <v>0</v>
      </c>
      <c r="K113" s="162" t="s">
        <v>282</v>
      </c>
      <c r="L113" s="23"/>
      <c r="M113" s="167"/>
      <c r="N113" s="168" t="s">
        <v>41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56</v>
      </c>
      <c r="AT113" s="171" t="s">
        <v>139</v>
      </c>
      <c r="AU113" s="171" t="s">
        <v>80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8</v>
      </c>
      <c r="BK113" s="172" t="n">
        <f aca="false">ROUND(I113*H113,2)</f>
        <v>0</v>
      </c>
      <c r="BL113" s="3" t="s">
        <v>156</v>
      </c>
      <c r="BM113" s="171" t="s">
        <v>307</v>
      </c>
    </row>
    <row r="114" s="27" customFormat="true" ht="12.8" hidden="false" customHeight="false" outlineLevel="0" collapsed="false">
      <c r="A114" s="22"/>
      <c r="B114" s="23"/>
      <c r="C114" s="22"/>
      <c r="D114" s="173" t="s">
        <v>145</v>
      </c>
      <c r="E114" s="22"/>
      <c r="F114" s="174" t="s">
        <v>308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5</v>
      </c>
      <c r="AU114" s="3" t="s">
        <v>80</v>
      </c>
    </row>
    <row r="115" s="27" customFormat="true" ht="12.8" hidden="false" customHeight="false" outlineLevel="0" collapsed="false">
      <c r="A115" s="22"/>
      <c r="B115" s="23"/>
      <c r="C115" s="22"/>
      <c r="D115" s="178" t="s">
        <v>171</v>
      </c>
      <c r="E115" s="22"/>
      <c r="F115" s="179" t="s">
        <v>309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71</v>
      </c>
      <c r="AU115" s="3" t="s">
        <v>80</v>
      </c>
    </row>
    <row r="116" s="195" customFormat="true" ht="12.8" hidden="false" customHeight="false" outlineLevel="0" collapsed="false">
      <c r="B116" s="196"/>
      <c r="D116" s="173" t="s">
        <v>215</v>
      </c>
      <c r="E116" s="197"/>
      <c r="F116" s="198" t="s">
        <v>310</v>
      </c>
      <c r="H116" s="197"/>
      <c r="I116" s="199"/>
      <c r="L116" s="196"/>
      <c r="M116" s="200"/>
      <c r="N116" s="201"/>
      <c r="O116" s="201"/>
      <c r="P116" s="201"/>
      <c r="Q116" s="201"/>
      <c r="R116" s="201"/>
      <c r="S116" s="201"/>
      <c r="T116" s="202"/>
      <c r="AT116" s="197" t="s">
        <v>215</v>
      </c>
      <c r="AU116" s="197" t="s">
        <v>80</v>
      </c>
      <c r="AV116" s="195" t="s">
        <v>78</v>
      </c>
      <c r="AW116" s="195" t="s">
        <v>32</v>
      </c>
      <c r="AX116" s="195" t="s">
        <v>70</v>
      </c>
      <c r="AY116" s="197" t="s">
        <v>136</v>
      </c>
    </row>
    <row r="117" s="181" customFormat="true" ht="12.8" hidden="false" customHeight="false" outlineLevel="0" collapsed="false">
      <c r="B117" s="182"/>
      <c r="D117" s="173" t="s">
        <v>215</v>
      </c>
      <c r="E117" s="183" t="s">
        <v>256</v>
      </c>
      <c r="F117" s="184" t="s">
        <v>258</v>
      </c>
      <c r="H117" s="185" t="n">
        <v>30.66</v>
      </c>
      <c r="I117" s="186"/>
      <c r="L117" s="182"/>
      <c r="M117" s="187"/>
      <c r="N117" s="188"/>
      <c r="O117" s="188"/>
      <c r="P117" s="188"/>
      <c r="Q117" s="188"/>
      <c r="R117" s="188"/>
      <c r="S117" s="188"/>
      <c r="T117" s="189"/>
      <c r="AT117" s="183" t="s">
        <v>215</v>
      </c>
      <c r="AU117" s="183" t="s">
        <v>80</v>
      </c>
      <c r="AV117" s="181" t="s">
        <v>80</v>
      </c>
      <c r="AW117" s="181" t="s">
        <v>32</v>
      </c>
      <c r="AX117" s="181" t="s">
        <v>78</v>
      </c>
      <c r="AY117" s="183" t="s">
        <v>136</v>
      </c>
    </row>
    <row r="118" s="27" customFormat="true" ht="24.15" hidden="false" customHeight="true" outlineLevel="0" collapsed="false">
      <c r="A118" s="22"/>
      <c r="B118" s="159"/>
      <c r="C118" s="160" t="s">
        <v>166</v>
      </c>
      <c r="D118" s="160" t="s">
        <v>139</v>
      </c>
      <c r="E118" s="161" t="s">
        <v>311</v>
      </c>
      <c r="F118" s="162" t="s">
        <v>312</v>
      </c>
      <c r="G118" s="163" t="s">
        <v>281</v>
      </c>
      <c r="H118" s="164" t="n">
        <v>3498</v>
      </c>
      <c r="I118" s="165"/>
      <c r="J118" s="166" t="n">
        <f aca="false">ROUND(I118*H118,2)</f>
        <v>0</v>
      </c>
      <c r="K118" s="162" t="s">
        <v>282</v>
      </c>
      <c r="L118" s="23"/>
      <c r="M118" s="167"/>
      <c r="N118" s="168" t="s">
        <v>41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56</v>
      </c>
      <c r="AT118" s="171" t="s">
        <v>139</v>
      </c>
      <c r="AU118" s="171" t="s">
        <v>80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8</v>
      </c>
      <c r="BK118" s="172" t="n">
        <f aca="false">ROUND(I118*H118,2)</f>
        <v>0</v>
      </c>
      <c r="BL118" s="3" t="s">
        <v>156</v>
      </c>
      <c r="BM118" s="171" t="s">
        <v>313</v>
      </c>
    </row>
    <row r="119" s="27" customFormat="true" ht="12.8" hidden="false" customHeight="false" outlineLevel="0" collapsed="false">
      <c r="A119" s="22"/>
      <c r="B119" s="23"/>
      <c r="C119" s="22"/>
      <c r="D119" s="173" t="s">
        <v>145</v>
      </c>
      <c r="E119" s="22"/>
      <c r="F119" s="174" t="s">
        <v>314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5</v>
      </c>
      <c r="AU119" s="3" t="s">
        <v>80</v>
      </c>
    </row>
    <row r="120" s="27" customFormat="true" ht="12.8" hidden="false" customHeight="false" outlineLevel="0" collapsed="false">
      <c r="A120" s="22"/>
      <c r="B120" s="23"/>
      <c r="C120" s="22"/>
      <c r="D120" s="178" t="s">
        <v>171</v>
      </c>
      <c r="E120" s="22"/>
      <c r="F120" s="179" t="s">
        <v>315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71</v>
      </c>
      <c r="AU120" s="3" t="s">
        <v>80</v>
      </c>
    </row>
    <row r="121" s="195" customFormat="true" ht="12.8" hidden="false" customHeight="false" outlineLevel="0" collapsed="false">
      <c r="B121" s="196"/>
      <c r="D121" s="173" t="s">
        <v>215</v>
      </c>
      <c r="E121" s="197"/>
      <c r="F121" s="198" t="s">
        <v>316</v>
      </c>
      <c r="H121" s="197"/>
      <c r="I121" s="199"/>
      <c r="L121" s="196"/>
      <c r="M121" s="200"/>
      <c r="N121" s="201"/>
      <c r="O121" s="201"/>
      <c r="P121" s="201"/>
      <c r="Q121" s="201"/>
      <c r="R121" s="201"/>
      <c r="S121" s="201"/>
      <c r="T121" s="202"/>
      <c r="AT121" s="197" t="s">
        <v>215</v>
      </c>
      <c r="AU121" s="197" t="s">
        <v>80</v>
      </c>
      <c r="AV121" s="195" t="s">
        <v>78</v>
      </c>
      <c r="AW121" s="195" t="s">
        <v>32</v>
      </c>
      <c r="AX121" s="195" t="s">
        <v>70</v>
      </c>
      <c r="AY121" s="197" t="s">
        <v>136</v>
      </c>
    </row>
    <row r="122" s="181" customFormat="true" ht="12.8" hidden="false" customHeight="false" outlineLevel="0" collapsed="false">
      <c r="B122" s="182"/>
      <c r="D122" s="173" t="s">
        <v>215</v>
      </c>
      <c r="E122" s="183" t="s">
        <v>253</v>
      </c>
      <c r="F122" s="184" t="s">
        <v>255</v>
      </c>
      <c r="H122" s="185" t="n">
        <v>3498</v>
      </c>
      <c r="I122" s="186"/>
      <c r="L122" s="182"/>
      <c r="M122" s="187"/>
      <c r="N122" s="188"/>
      <c r="O122" s="188"/>
      <c r="P122" s="188"/>
      <c r="Q122" s="188"/>
      <c r="R122" s="188"/>
      <c r="S122" s="188"/>
      <c r="T122" s="189"/>
      <c r="AT122" s="183" t="s">
        <v>215</v>
      </c>
      <c r="AU122" s="183" t="s">
        <v>80</v>
      </c>
      <c r="AV122" s="181" t="s">
        <v>80</v>
      </c>
      <c r="AW122" s="181" t="s">
        <v>32</v>
      </c>
      <c r="AX122" s="181" t="s">
        <v>78</v>
      </c>
      <c r="AY122" s="183" t="s">
        <v>136</v>
      </c>
    </row>
    <row r="123" s="27" customFormat="true" ht="16.5" hidden="false" customHeight="true" outlineLevel="0" collapsed="false">
      <c r="A123" s="22"/>
      <c r="B123" s="159"/>
      <c r="C123" s="160" t="s">
        <v>173</v>
      </c>
      <c r="D123" s="160" t="s">
        <v>139</v>
      </c>
      <c r="E123" s="161" t="s">
        <v>317</v>
      </c>
      <c r="F123" s="162" t="s">
        <v>318</v>
      </c>
      <c r="G123" s="163" t="s">
        <v>281</v>
      </c>
      <c r="H123" s="164" t="n">
        <v>8500.944</v>
      </c>
      <c r="I123" s="165"/>
      <c r="J123" s="166" t="n">
        <f aca="false">ROUND(I123*H123,2)</f>
        <v>0</v>
      </c>
      <c r="K123" s="162"/>
      <c r="L123" s="23"/>
      <c r="M123" s="167"/>
      <c r="N123" s="168" t="s">
        <v>41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56</v>
      </c>
      <c r="AT123" s="171" t="s">
        <v>139</v>
      </c>
      <c r="AU123" s="171" t="s">
        <v>80</v>
      </c>
      <c r="AY123" s="3" t="s">
        <v>136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8</v>
      </c>
      <c r="BK123" s="172" t="n">
        <f aca="false">ROUND(I123*H123,2)</f>
        <v>0</v>
      </c>
      <c r="BL123" s="3" t="s">
        <v>156</v>
      </c>
      <c r="BM123" s="171" t="s">
        <v>319</v>
      </c>
    </row>
    <row r="124" s="27" customFormat="true" ht="12.8" hidden="false" customHeight="false" outlineLevel="0" collapsed="false">
      <c r="A124" s="22"/>
      <c r="B124" s="23"/>
      <c r="C124" s="22"/>
      <c r="D124" s="173" t="s">
        <v>145</v>
      </c>
      <c r="E124" s="22"/>
      <c r="F124" s="174" t="s">
        <v>320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5</v>
      </c>
      <c r="AU124" s="3" t="s">
        <v>80</v>
      </c>
    </row>
    <row r="125" s="181" customFormat="true" ht="12.8" hidden="false" customHeight="false" outlineLevel="0" collapsed="false">
      <c r="B125" s="182"/>
      <c r="D125" s="173" t="s">
        <v>215</v>
      </c>
      <c r="E125" s="183" t="s">
        <v>243</v>
      </c>
      <c r="F125" s="184" t="s">
        <v>251</v>
      </c>
      <c r="H125" s="185" t="n">
        <v>8500.944</v>
      </c>
      <c r="I125" s="186"/>
      <c r="L125" s="182"/>
      <c r="M125" s="187"/>
      <c r="N125" s="188"/>
      <c r="O125" s="188"/>
      <c r="P125" s="188"/>
      <c r="Q125" s="188"/>
      <c r="R125" s="188"/>
      <c r="S125" s="188"/>
      <c r="T125" s="189"/>
      <c r="AT125" s="183" t="s">
        <v>215</v>
      </c>
      <c r="AU125" s="183" t="s">
        <v>80</v>
      </c>
      <c r="AV125" s="181" t="s">
        <v>80</v>
      </c>
      <c r="AW125" s="181" t="s">
        <v>32</v>
      </c>
      <c r="AX125" s="181" t="s">
        <v>78</v>
      </c>
      <c r="AY125" s="183" t="s">
        <v>136</v>
      </c>
    </row>
    <row r="126" s="195" customFormat="true" ht="12.8" hidden="false" customHeight="false" outlineLevel="0" collapsed="false">
      <c r="B126" s="196"/>
      <c r="D126" s="173" t="s">
        <v>215</v>
      </c>
      <c r="E126" s="197"/>
      <c r="F126" s="198" t="s">
        <v>321</v>
      </c>
      <c r="H126" s="197"/>
      <c r="I126" s="199"/>
      <c r="L126" s="196"/>
      <c r="M126" s="200"/>
      <c r="N126" s="201"/>
      <c r="O126" s="201"/>
      <c r="P126" s="201"/>
      <c r="Q126" s="201"/>
      <c r="R126" s="201"/>
      <c r="S126" s="201"/>
      <c r="T126" s="202"/>
      <c r="AT126" s="197" t="s">
        <v>215</v>
      </c>
      <c r="AU126" s="197" t="s">
        <v>80</v>
      </c>
      <c r="AV126" s="195" t="s">
        <v>78</v>
      </c>
      <c r="AW126" s="195" t="s">
        <v>32</v>
      </c>
      <c r="AX126" s="195" t="s">
        <v>70</v>
      </c>
      <c r="AY126" s="197" t="s">
        <v>136</v>
      </c>
    </row>
    <row r="127" s="27" customFormat="true" ht="16.5" hidden="false" customHeight="true" outlineLevel="0" collapsed="false">
      <c r="A127" s="22"/>
      <c r="B127" s="159"/>
      <c r="C127" s="160" t="s">
        <v>178</v>
      </c>
      <c r="D127" s="160" t="s">
        <v>139</v>
      </c>
      <c r="E127" s="161" t="s">
        <v>322</v>
      </c>
      <c r="F127" s="162" t="s">
        <v>323</v>
      </c>
      <c r="G127" s="163" t="s">
        <v>281</v>
      </c>
      <c r="H127" s="164" t="n">
        <v>2412.04</v>
      </c>
      <c r="I127" s="165"/>
      <c r="J127" s="166" t="n">
        <f aca="false">ROUND(I127*H127,2)</f>
        <v>0</v>
      </c>
      <c r="K127" s="162" t="s">
        <v>282</v>
      </c>
      <c r="L127" s="23"/>
      <c r="M127" s="167"/>
      <c r="N127" s="168" t="s">
        <v>41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56</v>
      </c>
      <c r="AT127" s="171" t="s">
        <v>139</v>
      </c>
      <c r="AU127" s="171" t="s">
        <v>80</v>
      </c>
      <c r="AY127" s="3" t="s">
        <v>136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78</v>
      </c>
      <c r="BK127" s="172" t="n">
        <f aca="false">ROUND(I127*H127,2)</f>
        <v>0</v>
      </c>
      <c r="BL127" s="3" t="s">
        <v>156</v>
      </c>
      <c r="BM127" s="171" t="s">
        <v>324</v>
      </c>
    </row>
    <row r="128" s="27" customFormat="true" ht="12.8" hidden="false" customHeight="false" outlineLevel="0" collapsed="false">
      <c r="A128" s="22"/>
      <c r="B128" s="23"/>
      <c r="C128" s="22"/>
      <c r="D128" s="173" t="s">
        <v>145</v>
      </c>
      <c r="E128" s="22"/>
      <c r="F128" s="174" t="s">
        <v>325</v>
      </c>
      <c r="G128" s="22"/>
      <c r="H128" s="22"/>
      <c r="I128" s="175"/>
      <c r="J128" s="22"/>
      <c r="K128" s="22"/>
      <c r="L128" s="23"/>
      <c r="M128" s="176"/>
      <c r="N128" s="17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5</v>
      </c>
      <c r="AU128" s="3" t="s">
        <v>80</v>
      </c>
    </row>
    <row r="129" s="27" customFormat="true" ht="12.8" hidden="false" customHeight="false" outlineLevel="0" collapsed="false">
      <c r="A129" s="22"/>
      <c r="B129" s="23"/>
      <c r="C129" s="22"/>
      <c r="D129" s="178" t="s">
        <v>171</v>
      </c>
      <c r="E129" s="22"/>
      <c r="F129" s="179" t="s">
        <v>326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71</v>
      </c>
      <c r="AU129" s="3" t="s">
        <v>80</v>
      </c>
    </row>
    <row r="130" s="181" customFormat="true" ht="12.8" hidden="false" customHeight="false" outlineLevel="0" collapsed="false">
      <c r="B130" s="182"/>
      <c r="D130" s="173" t="s">
        <v>215</v>
      </c>
      <c r="E130" s="183" t="s">
        <v>241</v>
      </c>
      <c r="F130" s="184" t="s">
        <v>233</v>
      </c>
      <c r="H130" s="185" t="n">
        <v>2412.04</v>
      </c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3" t="s">
        <v>215</v>
      </c>
      <c r="AU130" s="183" t="s">
        <v>80</v>
      </c>
      <c r="AV130" s="181" t="s">
        <v>80</v>
      </c>
      <c r="AW130" s="181" t="s">
        <v>32</v>
      </c>
      <c r="AX130" s="181" t="s">
        <v>78</v>
      </c>
      <c r="AY130" s="183" t="s">
        <v>136</v>
      </c>
    </row>
    <row r="131" s="195" customFormat="true" ht="12.8" hidden="false" customHeight="false" outlineLevel="0" collapsed="false">
      <c r="B131" s="196"/>
      <c r="D131" s="173" t="s">
        <v>215</v>
      </c>
      <c r="E131" s="197"/>
      <c r="F131" s="198" t="s">
        <v>327</v>
      </c>
      <c r="H131" s="197"/>
      <c r="I131" s="199"/>
      <c r="L131" s="196"/>
      <c r="M131" s="200"/>
      <c r="N131" s="201"/>
      <c r="O131" s="201"/>
      <c r="P131" s="201"/>
      <c r="Q131" s="201"/>
      <c r="R131" s="201"/>
      <c r="S131" s="201"/>
      <c r="T131" s="202"/>
      <c r="AT131" s="197" t="s">
        <v>215</v>
      </c>
      <c r="AU131" s="197" t="s">
        <v>80</v>
      </c>
      <c r="AV131" s="195" t="s">
        <v>78</v>
      </c>
      <c r="AW131" s="195" t="s">
        <v>32</v>
      </c>
      <c r="AX131" s="195" t="s">
        <v>70</v>
      </c>
      <c r="AY131" s="197" t="s">
        <v>136</v>
      </c>
    </row>
    <row r="132" s="27" customFormat="true" ht="16.5" hidden="false" customHeight="true" outlineLevel="0" collapsed="false">
      <c r="A132" s="22"/>
      <c r="B132" s="159"/>
      <c r="C132" s="160" t="s">
        <v>185</v>
      </c>
      <c r="D132" s="160" t="s">
        <v>139</v>
      </c>
      <c r="E132" s="161" t="s">
        <v>328</v>
      </c>
      <c r="F132" s="162" t="s">
        <v>329</v>
      </c>
      <c r="G132" s="163" t="s">
        <v>281</v>
      </c>
      <c r="H132" s="164" t="n">
        <v>2412.04</v>
      </c>
      <c r="I132" s="165"/>
      <c r="J132" s="166" t="n">
        <f aca="false">ROUND(I132*H132,2)</f>
        <v>0</v>
      </c>
      <c r="K132" s="162" t="s">
        <v>282</v>
      </c>
      <c r="L132" s="23"/>
      <c r="M132" s="167"/>
      <c r="N132" s="168" t="s">
        <v>41</v>
      </c>
      <c r="O132" s="55"/>
      <c r="P132" s="169" t="n">
        <f aca="false">O132*H132</f>
        <v>0</v>
      </c>
      <c r="Q132" s="169" t="n">
        <v>0.00127</v>
      </c>
      <c r="R132" s="169" t="n">
        <f aca="false">Q132*H132</f>
        <v>3.0632908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56</v>
      </c>
      <c r="AT132" s="171" t="s">
        <v>139</v>
      </c>
      <c r="AU132" s="171" t="s">
        <v>80</v>
      </c>
      <c r="AY132" s="3" t="s">
        <v>136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78</v>
      </c>
      <c r="BK132" s="172" t="n">
        <f aca="false">ROUND(I132*H132,2)</f>
        <v>0</v>
      </c>
      <c r="BL132" s="3" t="s">
        <v>156</v>
      </c>
      <c r="BM132" s="171" t="s">
        <v>330</v>
      </c>
    </row>
    <row r="133" s="27" customFormat="true" ht="12.8" hidden="false" customHeight="false" outlineLevel="0" collapsed="false">
      <c r="A133" s="22"/>
      <c r="B133" s="23"/>
      <c r="C133" s="22"/>
      <c r="D133" s="173" t="s">
        <v>145</v>
      </c>
      <c r="E133" s="22"/>
      <c r="F133" s="174" t="s">
        <v>329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5</v>
      </c>
      <c r="AU133" s="3" t="s">
        <v>80</v>
      </c>
    </row>
    <row r="134" s="27" customFormat="true" ht="12.8" hidden="false" customHeight="false" outlineLevel="0" collapsed="false">
      <c r="A134" s="22"/>
      <c r="B134" s="23"/>
      <c r="C134" s="22"/>
      <c r="D134" s="178" t="s">
        <v>171</v>
      </c>
      <c r="E134" s="22"/>
      <c r="F134" s="179" t="s">
        <v>331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71</v>
      </c>
      <c r="AU134" s="3" t="s">
        <v>80</v>
      </c>
    </row>
    <row r="135" s="195" customFormat="true" ht="12.8" hidden="false" customHeight="false" outlineLevel="0" collapsed="false">
      <c r="B135" s="196"/>
      <c r="D135" s="173" t="s">
        <v>215</v>
      </c>
      <c r="E135" s="197"/>
      <c r="F135" s="198" t="s">
        <v>332</v>
      </c>
      <c r="H135" s="197"/>
      <c r="I135" s="199"/>
      <c r="L135" s="196"/>
      <c r="M135" s="200"/>
      <c r="N135" s="201"/>
      <c r="O135" s="201"/>
      <c r="P135" s="201"/>
      <c r="Q135" s="201"/>
      <c r="R135" s="201"/>
      <c r="S135" s="201"/>
      <c r="T135" s="202"/>
      <c r="AT135" s="197" t="s">
        <v>215</v>
      </c>
      <c r="AU135" s="197" t="s">
        <v>80</v>
      </c>
      <c r="AV135" s="195" t="s">
        <v>78</v>
      </c>
      <c r="AW135" s="195" t="s">
        <v>32</v>
      </c>
      <c r="AX135" s="195" t="s">
        <v>70</v>
      </c>
      <c r="AY135" s="197" t="s">
        <v>136</v>
      </c>
    </row>
    <row r="136" s="181" customFormat="true" ht="12.8" hidden="false" customHeight="false" outlineLevel="0" collapsed="false">
      <c r="B136" s="182"/>
      <c r="D136" s="173" t="s">
        <v>215</v>
      </c>
      <c r="E136" s="183" t="s">
        <v>231</v>
      </c>
      <c r="F136" s="184" t="s">
        <v>241</v>
      </c>
      <c r="H136" s="185" t="n">
        <v>2412.04</v>
      </c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3" t="s">
        <v>215</v>
      </c>
      <c r="AU136" s="183" t="s">
        <v>80</v>
      </c>
      <c r="AV136" s="181" t="s">
        <v>80</v>
      </c>
      <c r="AW136" s="181" t="s">
        <v>32</v>
      </c>
      <c r="AX136" s="181" t="s">
        <v>78</v>
      </c>
      <c r="AY136" s="183" t="s">
        <v>136</v>
      </c>
    </row>
    <row r="137" s="27" customFormat="true" ht="16.5" hidden="false" customHeight="true" outlineLevel="0" collapsed="false">
      <c r="A137" s="22"/>
      <c r="B137" s="159"/>
      <c r="C137" s="203" t="s">
        <v>190</v>
      </c>
      <c r="D137" s="203" t="s">
        <v>333</v>
      </c>
      <c r="E137" s="204" t="s">
        <v>334</v>
      </c>
      <c r="F137" s="205" t="s">
        <v>335</v>
      </c>
      <c r="G137" s="206" t="s">
        <v>336</v>
      </c>
      <c r="H137" s="207" t="n">
        <v>1041.54</v>
      </c>
      <c r="I137" s="208"/>
      <c r="J137" s="209" t="n">
        <f aca="false">ROUND(I137*H137,2)</f>
        <v>0</v>
      </c>
      <c r="K137" s="205" t="s">
        <v>282</v>
      </c>
      <c r="L137" s="210"/>
      <c r="M137" s="211"/>
      <c r="N137" s="212" t="s">
        <v>41</v>
      </c>
      <c r="O137" s="55"/>
      <c r="P137" s="169" t="n">
        <f aca="false">O137*H137</f>
        <v>0</v>
      </c>
      <c r="Q137" s="169" t="n">
        <v>1</v>
      </c>
      <c r="R137" s="169" t="n">
        <f aca="false">Q137*H137</f>
        <v>1041.54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78</v>
      </c>
      <c r="AT137" s="171" t="s">
        <v>333</v>
      </c>
      <c r="AU137" s="171" t="s">
        <v>80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8</v>
      </c>
      <c r="BK137" s="172" t="n">
        <f aca="false">ROUND(I137*H137,2)</f>
        <v>0</v>
      </c>
      <c r="BL137" s="3" t="s">
        <v>156</v>
      </c>
      <c r="BM137" s="171" t="s">
        <v>337</v>
      </c>
    </row>
    <row r="138" s="27" customFormat="true" ht="12.8" hidden="false" customHeight="false" outlineLevel="0" collapsed="false">
      <c r="A138" s="22"/>
      <c r="B138" s="23"/>
      <c r="C138" s="22"/>
      <c r="D138" s="173" t="s">
        <v>145</v>
      </c>
      <c r="E138" s="22"/>
      <c r="F138" s="174" t="s">
        <v>335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5</v>
      </c>
      <c r="AU138" s="3" t="s">
        <v>80</v>
      </c>
    </row>
    <row r="139" s="195" customFormat="true" ht="12.8" hidden="false" customHeight="false" outlineLevel="0" collapsed="false">
      <c r="B139" s="196"/>
      <c r="D139" s="173" t="s">
        <v>215</v>
      </c>
      <c r="E139" s="197"/>
      <c r="F139" s="198" t="s">
        <v>338</v>
      </c>
      <c r="H139" s="197"/>
      <c r="I139" s="199"/>
      <c r="L139" s="196"/>
      <c r="M139" s="200"/>
      <c r="N139" s="201"/>
      <c r="O139" s="201"/>
      <c r="P139" s="201"/>
      <c r="Q139" s="201"/>
      <c r="R139" s="201"/>
      <c r="S139" s="201"/>
      <c r="T139" s="202"/>
      <c r="AT139" s="197" t="s">
        <v>215</v>
      </c>
      <c r="AU139" s="197" t="s">
        <v>80</v>
      </c>
      <c r="AV139" s="195" t="s">
        <v>78</v>
      </c>
      <c r="AW139" s="195" t="s">
        <v>32</v>
      </c>
      <c r="AX139" s="195" t="s">
        <v>70</v>
      </c>
      <c r="AY139" s="197" t="s">
        <v>136</v>
      </c>
    </row>
    <row r="140" s="181" customFormat="true" ht="12.8" hidden="false" customHeight="false" outlineLevel="0" collapsed="false">
      <c r="B140" s="182"/>
      <c r="D140" s="173" t="s">
        <v>215</v>
      </c>
      <c r="E140" s="183"/>
      <c r="F140" s="184" t="s">
        <v>339</v>
      </c>
      <c r="H140" s="185" t="n">
        <v>1041.54</v>
      </c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3" t="s">
        <v>215</v>
      </c>
      <c r="AU140" s="183" t="s">
        <v>80</v>
      </c>
      <c r="AV140" s="181" t="s">
        <v>80</v>
      </c>
      <c r="AW140" s="181" t="s">
        <v>32</v>
      </c>
      <c r="AX140" s="181" t="s">
        <v>78</v>
      </c>
      <c r="AY140" s="183" t="s">
        <v>136</v>
      </c>
    </row>
    <row r="141" s="27" customFormat="true" ht="16.5" hidden="false" customHeight="true" outlineLevel="0" collapsed="false">
      <c r="A141" s="22"/>
      <c r="B141" s="159"/>
      <c r="C141" s="203" t="s">
        <v>196</v>
      </c>
      <c r="D141" s="203" t="s">
        <v>333</v>
      </c>
      <c r="E141" s="204" t="s">
        <v>340</v>
      </c>
      <c r="F141" s="205" t="s">
        <v>341</v>
      </c>
      <c r="G141" s="206" t="s">
        <v>342</v>
      </c>
      <c r="H141" s="207" t="n">
        <v>140.348</v>
      </c>
      <c r="I141" s="208"/>
      <c r="J141" s="209" t="n">
        <f aca="false">ROUND(I141*H141,2)</f>
        <v>0</v>
      </c>
      <c r="K141" s="205" t="s">
        <v>282</v>
      </c>
      <c r="L141" s="210"/>
      <c r="M141" s="211"/>
      <c r="N141" s="212" t="s">
        <v>41</v>
      </c>
      <c r="O141" s="55"/>
      <c r="P141" s="169" t="n">
        <f aca="false">O141*H141</f>
        <v>0</v>
      </c>
      <c r="Q141" s="169" t="n">
        <v>0.001</v>
      </c>
      <c r="R141" s="169" t="n">
        <f aca="false">Q141*H141</f>
        <v>0.140348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78</v>
      </c>
      <c r="AT141" s="171" t="s">
        <v>333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8</v>
      </c>
      <c r="BK141" s="172" t="n">
        <f aca="false">ROUND(I141*H141,2)</f>
        <v>0</v>
      </c>
      <c r="BL141" s="3" t="s">
        <v>156</v>
      </c>
      <c r="BM141" s="171" t="s">
        <v>343</v>
      </c>
    </row>
    <row r="142" s="27" customFormat="true" ht="12.8" hidden="false" customHeight="false" outlineLevel="0" collapsed="false">
      <c r="A142" s="22"/>
      <c r="B142" s="23"/>
      <c r="C142" s="22"/>
      <c r="D142" s="173" t="s">
        <v>145</v>
      </c>
      <c r="E142" s="22"/>
      <c r="F142" s="174" t="s">
        <v>341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80</v>
      </c>
    </row>
    <row r="143" s="195" customFormat="true" ht="12.8" hidden="false" customHeight="false" outlineLevel="0" collapsed="false">
      <c r="B143" s="196"/>
      <c r="D143" s="173" t="s">
        <v>215</v>
      </c>
      <c r="E143" s="197"/>
      <c r="F143" s="198" t="s">
        <v>344</v>
      </c>
      <c r="H143" s="197"/>
      <c r="I143" s="199"/>
      <c r="L143" s="196"/>
      <c r="M143" s="200"/>
      <c r="N143" s="201"/>
      <c r="O143" s="201"/>
      <c r="P143" s="201"/>
      <c r="Q143" s="201"/>
      <c r="R143" s="201"/>
      <c r="S143" s="201"/>
      <c r="T143" s="202"/>
      <c r="AT143" s="197" t="s">
        <v>215</v>
      </c>
      <c r="AU143" s="197" t="s">
        <v>80</v>
      </c>
      <c r="AV143" s="195" t="s">
        <v>78</v>
      </c>
      <c r="AW143" s="195" t="s">
        <v>32</v>
      </c>
      <c r="AX143" s="195" t="s">
        <v>70</v>
      </c>
      <c r="AY143" s="197" t="s">
        <v>136</v>
      </c>
    </row>
    <row r="144" s="181" customFormat="true" ht="12.8" hidden="false" customHeight="false" outlineLevel="0" collapsed="false">
      <c r="B144" s="182"/>
      <c r="D144" s="173" t="s">
        <v>215</v>
      </c>
      <c r="E144" s="183"/>
      <c r="F144" s="184" t="s">
        <v>345</v>
      </c>
      <c r="H144" s="185" t="n">
        <v>140.348</v>
      </c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3" t="s">
        <v>215</v>
      </c>
      <c r="AU144" s="183" t="s">
        <v>80</v>
      </c>
      <c r="AV144" s="181" t="s">
        <v>80</v>
      </c>
      <c r="AW144" s="181" t="s">
        <v>32</v>
      </c>
      <c r="AX144" s="181" t="s">
        <v>78</v>
      </c>
      <c r="AY144" s="183" t="s">
        <v>136</v>
      </c>
    </row>
    <row r="145" s="27" customFormat="true" ht="16.5" hidden="false" customHeight="true" outlineLevel="0" collapsed="false">
      <c r="A145" s="22"/>
      <c r="B145" s="159"/>
      <c r="C145" s="160" t="s">
        <v>203</v>
      </c>
      <c r="D145" s="160" t="s">
        <v>139</v>
      </c>
      <c r="E145" s="161" t="s">
        <v>346</v>
      </c>
      <c r="F145" s="162" t="s">
        <v>347</v>
      </c>
      <c r="G145" s="163" t="s">
        <v>281</v>
      </c>
      <c r="H145" s="164" t="n">
        <v>394.92</v>
      </c>
      <c r="I145" s="165"/>
      <c r="J145" s="166" t="n">
        <f aca="false">ROUND(I145*H145,2)</f>
        <v>0</v>
      </c>
      <c r="K145" s="162" t="s">
        <v>282</v>
      </c>
      <c r="L145" s="23"/>
      <c r="M145" s="167"/>
      <c r="N145" s="168" t="s">
        <v>41</v>
      </c>
      <c r="O145" s="55"/>
      <c r="P145" s="169" t="n">
        <f aca="false">O145*H145</f>
        <v>0</v>
      </c>
      <c r="Q145" s="169" t="n">
        <v>0.00397</v>
      </c>
      <c r="R145" s="169" t="n">
        <f aca="false">Q145*H145</f>
        <v>1.5678324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56</v>
      </c>
      <c r="AT145" s="171" t="s">
        <v>139</v>
      </c>
      <c r="AU145" s="171" t="s">
        <v>80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8</v>
      </c>
      <c r="BK145" s="172" t="n">
        <f aca="false">ROUND(I145*H145,2)</f>
        <v>0</v>
      </c>
      <c r="BL145" s="3" t="s">
        <v>156</v>
      </c>
      <c r="BM145" s="171" t="s">
        <v>348</v>
      </c>
    </row>
    <row r="146" s="27" customFormat="true" ht="12.8" hidden="false" customHeight="false" outlineLevel="0" collapsed="false">
      <c r="A146" s="22"/>
      <c r="B146" s="23"/>
      <c r="C146" s="22"/>
      <c r="D146" s="173" t="s">
        <v>145</v>
      </c>
      <c r="E146" s="22"/>
      <c r="F146" s="174" t="s">
        <v>347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5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78" t="s">
        <v>171</v>
      </c>
      <c r="E147" s="22"/>
      <c r="F147" s="179" t="s">
        <v>349</v>
      </c>
      <c r="G147" s="22"/>
      <c r="H147" s="22"/>
      <c r="I147" s="175"/>
      <c r="J147" s="22"/>
      <c r="K147" s="22"/>
      <c r="L147" s="23"/>
      <c r="M147" s="176"/>
      <c r="N147" s="177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1</v>
      </c>
      <c r="AU147" s="3" t="s">
        <v>80</v>
      </c>
    </row>
    <row r="148" s="195" customFormat="true" ht="12.8" hidden="false" customHeight="false" outlineLevel="0" collapsed="false">
      <c r="B148" s="196"/>
      <c r="D148" s="173" t="s">
        <v>215</v>
      </c>
      <c r="E148" s="197"/>
      <c r="F148" s="198" t="s">
        <v>350</v>
      </c>
      <c r="H148" s="197"/>
      <c r="I148" s="199"/>
      <c r="L148" s="196"/>
      <c r="M148" s="200"/>
      <c r="N148" s="201"/>
      <c r="O148" s="201"/>
      <c r="P148" s="201"/>
      <c r="Q148" s="201"/>
      <c r="R148" s="201"/>
      <c r="S148" s="201"/>
      <c r="T148" s="202"/>
      <c r="AT148" s="197" t="s">
        <v>215</v>
      </c>
      <c r="AU148" s="197" t="s">
        <v>80</v>
      </c>
      <c r="AV148" s="195" t="s">
        <v>78</v>
      </c>
      <c r="AW148" s="195" t="s">
        <v>32</v>
      </c>
      <c r="AX148" s="195" t="s">
        <v>70</v>
      </c>
      <c r="AY148" s="197" t="s">
        <v>136</v>
      </c>
    </row>
    <row r="149" s="181" customFormat="true" ht="12.8" hidden="false" customHeight="false" outlineLevel="0" collapsed="false">
      <c r="B149" s="182"/>
      <c r="D149" s="173" t="s">
        <v>215</v>
      </c>
      <c r="E149" s="183" t="s">
        <v>262</v>
      </c>
      <c r="F149" s="184" t="s">
        <v>264</v>
      </c>
      <c r="H149" s="185" t="n">
        <v>394.92</v>
      </c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3" t="s">
        <v>215</v>
      </c>
      <c r="AU149" s="183" t="s">
        <v>80</v>
      </c>
      <c r="AV149" s="181" t="s">
        <v>80</v>
      </c>
      <c r="AW149" s="181" t="s">
        <v>32</v>
      </c>
      <c r="AX149" s="181" t="s">
        <v>78</v>
      </c>
      <c r="AY149" s="183" t="s">
        <v>136</v>
      </c>
    </row>
    <row r="150" s="27" customFormat="true" ht="16.5" hidden="false" customHeight="true" outlineLevel="0" collapsed="false">
      <c r="A150" s="22"/>
      <c r="B150" s="159"/>
      <c r="C150" s="160" t="s">
        <v>210</v>
      </c>
      <c r="D150" s="160" t="s">
        <v>139</v>
      </c>
      <c r="E150" s="161" t="s">
        <v>351</v>
      </c>
      <c r="F150" s="162" t="s">
        <v>352</v>
      </c>
      <c r="G150" s="163" t="s">
        <v>290</v>
      </c>
      <c r="H150" s="164" t="n">
        <v>1964.67</v>
      </c>
      <c r="I150" s="165"/>
      <c r="J150" s="166" t="n">
        <f aca="false">ROUND(I150*H150,2)</f>
        <v>0</v>
      </c>
      <c r="K150" s="162"/>
      <c r="L150" s="23"/>
      <c r="M150" s="167"/>
      <c r="N150" s="168" t="s">
        <v>41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56</v>
      </c>
      <c r="AT150" s="171" t="s">
        <v>139</v>
      </c>
      <c r="AU150" s="171" t="s">
        <v>80</v>
      </c>
      <c r="AY150" s="3" t="s">
        <v>13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8</v>
      </c>
      <c r="BK150" s="172" t="n">
        <f aca="false">ROUND(I150*H150,2)</f>
        <v>0</v>
      </c>
      <c r="BL150" s="3" t="s">
        <v>156</v>
      </c>
      <c r="BM150" s="171" t="s">
        <v>353</v>
      </c>
    </row>
    <row r="151" s="27" customFormat="true" ht="12.8" hidden="false" customHeight="false" outlineLevel="0" collapsed="false">
      <c r="A151" s="22"/>
      <c r="B151" s="23"/>
      <c r="C151" s="22"/>
      <c r="D151" s="173" t="s">
        <v>145</v>
      </c>
      <c r="E151" s="22"/>
      <c r="F151" s="174" t="s">
        <v>354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5</v>
      </c>
      <c r="AU151" s="3" t="s">
        <v>80</v>
      </c>
    </row>
    <row r="152" s="181" customFormat="true" ht="12.8" hidden="false" customHeight="false" outlineLevel="0" collapsed="false">
      <c r="B152" s="182"/>
      <c r="D152" s="173" t="s">
        <v>215</v>
      </c>
      <c r="E152" s="183"/>
      <c r="F152" s="184" t="s">
        <v>355</v>
      </c>
      <c r="H152" s="185" t="n">
        <v>1964.67</v>
      </c>
      <c r="I152" s="186"/>
      <c r="L152" s="182"/>
      <c r="M152" s="187"/>
      <c r="N152" s="188"/>
      <c r="O152" s="188"/>
      <c r="P152" s="188"/>
      <c r="Q152" s="188"/>
      <c r="R152" s="188"/>
      <c r="S152" s="188"/>
      <c r="T152" s="189"/>
      <c r="AT152" s="183" t="s">
        <v>215</v>
      </c>
      <c r="AU152" s="183" t="s">
        <v>80</v>
      </c>
      <c r="AV152" s="181" t="s">
        <v>80</v>
      </c>
      <c r="AW152" s="181" t="s">
        <v>32</v>
      </c>
      <c r="AX152" s="181" t="s">
        <v>78</v>
      </c>
      <c r="AY152" s="183" t="s">
        <v>136</v>
      </c>
    </row>
    <row r="153" s="145" customFormat="true" ht="22.8" hidden="false" customHeight="true" outlineLevel="0" collapsed="false">
      <c r="B153" s="146"/>
      <c r="D153" s="147" t="s">
        <v>69</v>
      </c>
      <c r="E153" s="157" t="s">
        <v>356</v>
      </c>
      <c r="F153" s="157" t="s">
        <v>357</v>
      </c>
      <c r="I153" s="149"/>
      <c r="J153" s="158" t="n">
        <f aca="false">BK153</f>
        <v>0</v>
      </c>
      <c r="L153" s="146"/>
      <c r="M153" s="151"/>
      <c r="N153" s="152"/>
      <c r="O153" s="152"/>
      <c r="P153" s="153" t="n">
        <f aca="false">SUM(P154:P167)</f>
        <v>0</v>
      </c>
      <c r="Q153" s="152"/>
      <c r="R153" s="153" t="n">
        <f aca="false">SUM(R154:R167)</f>
        <v>320.112</v>
      </c>
      <c r="S153" s="152"/>
      <c r="T153" s="154" t="n">
        <f aca="false">SUM(T154:T167)</f>
        <v>43.86</v>
      </c>
      <c r="AR153" s="147" t="s">
        <v>78</v>
      </c>
      <c r="AT153" s="155" t="s">
        <v>69</v>
      </c>
      <c r="AU153" s="155" t="s">
        <v>78</v>
      </c>
      <c r="AY153" s="147" t="s">
        <v>136</v>
      </c>
      <c r="BK153" s="156" t="n">
        <f aca="false">SUM(BK154:BK167)</f>
        <v>0</v>
      </c>
    </row>
    <row r="154" s="27" customFormat="true" ht="21.75" hidden="false" customHeight="true" outlineLevel="0" collapsed="false">
      <c r="A154" s="22"/>
      <c r="B154" s="159"/>
      <c r="C154" s="160" t="s">
        <v>216</v>
      </c>
      <c r="D154" s="160" t="s">
        <v>139</v>
      </c>
      <c r="E154" s="161" t="s">
        <v>358</v>
      </c>
      <c r="F154" s="162" t="s">
        <v>359</v>
      </c>
      <c r="G154" s="163" t="s">
        <v>281</v>
      </c>
      <c r="H154" s="164" t="n">
        <v>86</v>
      </c>
      <c r="I154" s="165"/>
      <c r="J154" s="166" t="n">
        <f aca="false">ROUND(I154*H154,2)</f>
        <v>0</v>
      </c>
      <c r="K154" s="162" t="s">
        <v>282</v>
      </c>
      <c r="L154" s="23"/>
      <c r="M154" s="167"/>
      <c r="N154" s="168" t="s">
        <v>41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.29</v>
      </c>
      <c r="T154" s="170" t="n">
        <f aca="false">S154*H154</f>
        <v>24.94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56</v>
      </c>
      <c r="AT154" s="171" t="s">
        <v>139</v>
      </c>
      <c r="AU154" s="171" t="s">
        <v>80</v>
      </c>
      <c r="AY154" s="3" t="s">
        <v>13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8</v>
      </c>
      <c r="BK154" s="172" t="n">
        <f aca="false">ROUND(I154*H154,2)</f>
        <v>0</v>
      </c>
      <c r="BL154" s="3" t="s">
        <v>156</v>
      </c>
      <c r="BM154" s="171" t="s">
        <v>360</v>
      </c>
    </row>
    <row r="155" s="27" customFormat="true" ht="12.8" hidden="false" customHeight="false" outlineLevel="0" collapsed="false">
      <c r="A155" s="22"/>
      <c r="B155" s="23"/>
      <c r="C155" s="22"/>
      <c r="D155" s="173" t="s">
        <v>145</v>
      </c>
      <c r="E155" s="22"/>
      <c r="F155" s="174" t="s">
        <v>361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5</v>
      </c>
      <c r="AU155" s="3" t="s">
        <v>80</v>
      </c>
    </row>
    <row r="156" s="27" customFormat="true" ht="12.8" hidden="false" customHeight="false" outlineLevel="0" collapsed="false">
      <c r="A156" s="22"/>
      <c r="B156" s="23"/>
      <c r="C156" s="22"/>
      <c r="D156" s="178" t="s">
        <v>171</v>
      </c>
      <c r="E156" s="22"/>
      <c r="F156" s="179" t="s">
        <v>362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71</v>
      </c>
      <c r="AU156" s="3" t="s">
        <v>80</v>
      </c>
    </row>
    <row r="157" s="195" customFormat="true" ht="12.8" hidden="false" customHeight="false" outlineLevel="0" collapsed="false">
      <c r="B157" s="196"/>
      <c r="D157" s="173" t="s">
        <v>215</v>
      </c>
      <c r="E157" s="197"/>
      <c r="F157" s="198" t="s">
        <v>363</v>
      </c>
      <c r="H157" s="197"/>
      <c r="I157" s="199"/>
      <c r="L157" s="196"/>
      <c r="M157" s="200"/>
      <c r="N157" s="201"/>
      <c r="O157" s="201"/>
      <c r="P157" s="201"/>
      <c r="Q157" s="201"/>
      <c r="R157" s="201"/>
      <c r="S157" s="201"/>
      <c r="T157" s="202"/>
      <c r="AT157" s="197" t="s">
        <v>215</v>
      </c>
      <c r="AU157" s="197" t="s">
        <v>80</v>
      </c>
      <c r="AV157" s="195" t="s">
        <v>78</v>
      </c>
      <c r="AW157" s="195" t="s">
        <v>32</v>
      </c>
      <c r="AX157" s="195" t="s">
        <v>70</v>
      </c>
      <c r="AY157" s="197" t="s">
        <v>136</v>
      </c>
    </row>
    <row r="158" s="181" customFormat="true" ht="12.8" hidden="false" customHeight="false" outlineLevel="0" collapsed="false">
      <c r="B158" s="182"/>
      <c r="D158" s="173" t="s">
        <v>215</v>
      </c>
      <c r="E158" s="183"/>
      <c r="F158" s="184" t="s">
        <v>364</v>
      </c>
      <c r="H158" s="185" t="n">
        <v>86</v>
      </c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3" t="s">
        <v>215</v>
      </c>
      <c r="AU158" s="183" t="s">
        <v>80</v>
      </c>
      <c r="AV158" s="181" t="s">
        <v>80</v>
      </c>
      <c r="AW158" s="181" t="s">
        <v>32</v>
      </c>
      <c r="AX158" s="181" t="s">
        <v>78</v>
      </c>
      <c r="AY158" s="183" t="s">
        <v>136</v>
      </c>
    </row>
    <row r="159" s="27" customFormat="true" ht="16.5" hidden="false" customHeight="true" outlineLevel="0" collapsed="false">
      <c r="A159" s="22"/>
      <c r="B159" s="159"/>
      <c r="C159" s="160" t="s">
        <v>8</v>
      </c>
      <c r="D159" s="160" t="s">
        <v>139</v>
      </c>
      <c r="E159" s="161" t="s">
        <v>365</v>
      </c>
      <c r="F159" s="162" t="s">
        <v>366</v>
      </c>
      <c r="G159" s="163" t="s">
        <v>281</v>
      </c>
      <c r="H159" s="164" t="n">
        <v>86</v>
      </c>
      <c r="I159" s="165"/>
      <c r="J159" s="166" t="n">
        <f aca="false">ROUND(I159*H159,2)</f>
        <v>0</v>
      </c>
      <c r="K159" s="162" t="s">
        <v>282</v>
      </c>
      <c r="L159" s="23"/>
      <c r="M159" s="167"/>
      <c r="N159" s="168" t="s">
        <v>41</v>
      </c>
      <c r="O159" s="55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.22</v>
      </c>
      <c r="T159" s="170" t="n">
        <f aca="false">S159*H159</f>
        <v>18.92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56</v>
      </c>
      <c r="AT159" s="171" t="s">
        <v>139</v>
      </c>
      <c r="AU159" s="171" t="s">
        <v>80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8</v>
      </c>
      <c r="BK159" s="172" t="n">
        <f aca="false">ROUND(I159*H159,2)</f>
        <v>0</v>
      </c>
      <c r="BL159" s="3" t="s">
        <v>156</v>
      </c>
      <c r="BM159" s="171" t="s">
        <v>367</v>
      </c>
    </row>
    <row r="160" s="27" customFormat="true" ht="12.8" hidden="false" customHeight="false" outlineLevel="0" collapsed="false">
      <c r="A160" s="22"/>
      <c r="B160" s="23"/>
      <c r="C160" s="22"/>
      <c r="D160" s="173" t="s">
        <v>145</v>
      </c>
      <c r="E160" s="22"/>
      <c r="F160" s="174" t="s">
        <v>368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80</v>
      </c>
    </row>
    <row r="161" s="27" customFormat="true" ht="12.8" hidden="false" customHeight="false" outlineLevel="0" collapsed="false">
      <c r="A161" s="22"/>
      <c r="B161" s="23"/>
      <c r="C161" s="22"/>
      <c r="D161" s="178" t="s">
        <v>171</v>
      </c>
      <c r="E161" s="22"/>
      <c r="F161" s="179" t="s">
        <v>369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1</v>
      </c>
      <c r="AU161" s="3" t="s">
        <v>80</v>
      </c>
    </row>
    <row r="162" s="195" customFormat="true" ht="12.8" hidden="false" customHeight="false" outlineLevel="0" collapsed="false">
      <c r="B162" s="196"/>
      <c r="D162" s="173" t="s">
        <v>215</v>
      </c>
      <c r="E162" s="197"/>
      <c r="F162" s="198" t="s">
        <v>370</v>
      </c>
      <c r="H162" s="197"/>
      <c r="I162" s="199"/>
      <c r="L162" s="196"/>
      <c r="M162" s="200"/>
      <c r="N162" s="201"/>
      <c r="O162" s="201"/>
      <c r="P162" s="201"/>
      <c r="Q162" s="201"/>
      <c r="R162" s="201"/>
      <c r="S162" s="201"/>
      <c r="T162" s="202"/>
      <c r="AT162" s="197" t="s">
        <v>215</v>
      </c>
      <c r="AU162" s="197" t="s">
        <v>80</v>
      </c>
      <c r="AV162" s="195" t="s">
        <v>78</v>
      </c>
      <c r="AW162" s="195" t="s">
        <v>32</v>
      </c>
      <c r="AX162" s="195" t="s">
        <v>70</v>
      </c>
      <c r="AY162" s="197" t="s">
        <v>136</v>
      </c>
    </row>
    <row r="163" s="181" customFormat="true" ht="12.8" hidden="false" customHeight="false" outlineLevel="0" collapsed="false">
      <c r="B163" s="182"/>
      <c r="D163" s="173" t="s">
        <v>215</v>
      </c>
      <c r="E163" s="183"/>
      <c r="F163" s="184" t="s">
        <v>364</v>
      </c>
      <c r="H163" s="185" t="n">
        <v>86</v>
      </c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3" t="s">
        <v>215</v>
      </c>
      <c r="AU163" s="183" t="s">
        <v>80</v>
      </c>
      <c r="AV163" s="181" t="s">
        <v>80</v>
      </c>
      <c r="AW163" s="181" t="s">
        <v>32</v>
      </c>
      <c r="AX163" s="181" t="s">
        <v>78</v>
      </c>
      <c r="AY163" s="183" t="s">
        <v>136</v>
      </c>
    </row>
    <row r="164" s="27" customFormat="true" ht="16.5" hidden="false" customHeight="true" outlineLevel="0" collapsed="false">
      <c r="A164" s="22"/>
      <c r="B164" s="159"/>
      <c r="C164" s="160" t="s">
        <v>371</v>
      </c>
      <c r="D164" s="160" t="s">
        <v>139</v>
      </c>
      <c r="E164" s="161" t="s">
        <v>372</v>
      </c>
      <c r="F164" s="162" t="s">
        <v>373</v>
      </c>
      <c r="G164" s="163" t="s">
        <v>290</v>
      </c>
      <c r="H164" s="164" t="n">
        <v>150</v>
      </c>
      <c r="I164" s="165"/>
      <c r="J164" s="166" t="n">
        <f aca="false">ROUND(I164*H164,2)</f>
        <v>0</v>
      </c>
      <c r="K164" s="162" t="s">
        <v>282</v>
      </c>
      <c r="L164" s="23"/>
      <c r="M164" s="167"/>
      <c r="N164" s="168" t="s">
        <v>41</v>
      </c>
      <c r="O164" s="55"/>
      <c r="P164" s="169" t="n">
        <f aca="false">O164*H164</f>
        <v>0</v>
      </c>
      <c r="Q164" s="169" t="n">
        <v>2.13408</v>
      </c>
      <c r="R164" s="169" t="n">
        <f aca="false">Q164*H164</f>
        <v>320.112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56</v>
      </c>
      <c r="AT164" s="171" t="s">
        <v>139</v>
      </c>
      <c r="AU164" s="171" t="s">
        <v>80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8</v>
      </c>
      <c r="BK164" s="172" t="n">
        <f aca="false">ROUND(I164*H164,2)</f>
        <v>0</v>
      </c>
      <c r="BL164" s="3" t="s">
        <v>156</v>
      </c>
      <c r="BM164" s="171" t="s">
        <v>374</v>
      </c>
    </row>
    <row r="165" s="27" customFormat="true" ht="12.8" hidden="false" customHeight="false" outlineLevel="0" collapsed="false">
      <c r="A165" s="22"/>
      <c r="B165" s="23"/>
      <c r="C165" s="22"/>
      <c r="D165" s="173" t="s">
        <v>145</v>
      </c>
      <c r="E165" s="22"/>
      <c r="F165" s="174" t="s">
        <v>375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5</v>
      </c>
      <c r="AU165" s="3" t="s">
        <v>80</v>
      </c>
    </row>
    <row r="166" s="27" customFormat="true" ht="12.8" hidden="false" customHeight="false" outlineLevel="0" collapsed="false">
      <c r="A166" s="22"/>
      <c r="B166" s="23"/>
      <c r="C166" s="22"/>
      <c r="D166" s="178" t="s">
        <v>171</v>
      </c>
      <c r="E166" s="22"/>
      <c r="F166" s="179" t="s">
        <v>376</v>
      </c>
      <c r="G166" s="22"/>
      <c r="H166" s="22"/>
      <c r="I166" s="175"/>
      <c r="J166" s="22"/>
      <c r="K166" s="22"/>
      <c r="L166" s="23"/>
      <c r="M166" s="176"/>
      <c r="N166" s="17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1</v>
      </c>
      <c r="AU166" s="3" t="s">
        <v>80</v>
      </c>
    </row>
    <row r="167" s="181" customFormat="true" ht="12.8" hidden="false" customHeight="false" outlineLevel="0" collapsed="false">
      <c r="B167" s="182"/>
      <c r="D167" s="173" t="s">
        <v>215</v>
      </c>
      <c r="E167" s="183"/>
      <c r="F167" s="184" t="s">
        <v>377</v>
      </c>
      <c r="H167" s="185" t="n">
        <v>150</v>
      </c>
      <c r="I167" s="186"/>
      <c r="L167" s="182"/>
      <c r="M167" s="187"/>
      <c r="N167" s="188"/>
      <c r="O167" s="188"/>
      <c r="P167" s="188"/>
      <c r="Q167" s="188"/>
      <c r="R167" s="188"/>
      <c r="S167" s="188"/>
      <c r="T167" s="189"/>
      <c r="AT167" s="183" t="s">
        <v>215</v>
      </c>
      <c r="AU167" s="183" t="s">
        <v>80</v>
      </c>
      <c r="AV167" s="181" t="s">
        <v>80</v>
      </c>
      <c r="AW167" s="181" t="s">
        <v>32</v>
      </c>
      <c r="AX167" s="181" t="s">
        <v>78</v>
      </c>
      <c r="AY167" s="183" t="s">
        <v>136</v>
      </c>
    </row>
    <row r="168" s="145" customFormat="true" ht="22.8" hidden="false" customHeight="true" outlineLevel="0" collapsed="false">
      <c r="B168" s="146"/>
      <c r="D168" s="147" t="s">
        <v>69</v>
      </c>
      <c r="E168" s="157" t="s">
        <v>80</v>
      </c>
      <c r="F168" s="157" t="s">
        <v>378</v>
      </c>
      <c r="I168" s="149"/>
      <c r="J168" s="158" t="n">
        <f aca="false">BK168</f>
        <v>0</v>
      </c>
      <c r="L168" s="146"/>
      <c r="M168" s="151"/>
      <c r="N168" s="152"/>
      <c r="O168" s="152"/>
      <c r="P168" s="153" t="n">
        <f aca="false">SUM(P169:P182)</f>
        <v>0</v>
      </c>
      <c r="Q168" s="152"/>
      <c r="R168" s="153" t="n">
        <f aca="false">SUM(R169:R182)</f>
        <v>40.0925292</v>
      </c>
      <c r="S168" s="152"/>
      <c r="T168" s="154" t="n">
        <f aca="false">SUM(T169:T182)</f>
        <v>0</v>
      </c>
      <c r="AR168" s="147" t="s">
        <v>78</v>
      </c>
      <c r="AT168" s="155" t="s">
        <v>69</v>
      </c>
      <c r="AU168" s="155" t="s">
        <v>78</v>
      </c>
      <c r="AY168" s="147" t="s">
        <v>136</v>
      </c>
      <c r="BK168" s="156" t="n">
        <f aca="false">SUM(BK169:BK182)</f>
        <v>0</v>
      </c>
    </row>
    <row r="169" s="27" customFormat="true" ht="16.5" hidden="false" customHeight="true" outlineLevel="0" collapsed="false">
      <c r="A169" s="22"/>
      <c r="B169" s="159"/>
      <c r="C169" s="160" t="s">
        <v>379</v>
      </c>
      <c r="D169" s="160" t="s">
        <v>139</v>
      </c>
      <c r="E169" s="161" t="s">
        <v>380</v>
      </c>
      <c r="F169" s="162" t="s">
        <v>381</v>
      </c>
      <c r="G169" s="163" t="s">
        <v>290</v>
      </c>
      <c r="H169" s="164" t="n">
        <v>10.53</v>
      </c>
      <c r="I169" s="165"/>
      <c r="J169" s="166" t="n">
        <f aca="false">ROUND(I169*H169,2)</f>
        <v>0</v>
      </c>
      <c r="K169" s="162" t="s">
        <v>282</v>
      </c>
      <c r="L169" s="23"/>
      <c r="M169" s="167"/>
      <c r="N169" s="168" t="s">
        <v>41</v>
      </c>
      <c r="O169" s="55"/>
      <c r="P169" s="169" t="n">
        <f aca="false">O169*H169</f>
        <v>0</v>
      </c>
      <c r="Q169" s="169" t="n">
        <v>1.98</v>
      </c>
      <c r="R169" s="169" t="n">
        <f aca="false">Q169*H169</f>
        <v>20.8494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156</v>
      </c>
      <c r="AT169" s="171" t="s">
        <v>139</v>
      </c>
      <c r="AU169" s="171" t="s">
        <v>80</v>
      </c>
      <c r="AY169" s="3" t="s">
        <v>13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8</v>
      </c>
      <c r="BK169" s="172" t="n">
        <f aca="false">ROUND(I169*H169,2)</f>
        <v>0</v>
      </c>
      <c r="BL169" s="3" t="s">
        <v>156</v>
      </c>
      <c r="BM169" s="171" t="s">
        <v>382</v>
      </c>
    </row>
    <row r="170" s="27" customFormat="true" ht="12.8" hidden="false" customHeight="false" outlineLevel="0" collapsed="false">
      <c r="A170" s="22"/>
      <c r="B170" s="23"/>
      <c r="C170" s="22"/>
      <c r="D170" s="173" t="s">
        <v>145</v>
      </c>
      <c r="E170" s="22"/>
      <c r="F170" s="174" t="s">
        <v>383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5</v>
      </c>
      <c r="AU170" s="3" t="s">
        <v>80</v>
      </c>
    </row>
    <row r="171" s="27" customFormat="true" ht="12.8" hidden="false" customHeight="false" outlineLevel="0" collapsed="false">
      <c r="A171" s="22"/>
      <c r="B171" s="23"/>
      <c r="C171" s="22"/>
      <c r="D171" s="178" t="s">
        <v>171</v>
      </c>
      <c r="E171" s="22"/>
      <c r="F171" s="179" t="s">
        <v>384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1</v>
      </c>
      <c r="AU171" s="3" t="s">
        <v>80</v>
      </c>
    </row>
    <row r="172" s="195" customFormat="true" ht="12.8" hidden="false" customHeight="false" outlineLevel="0" collapsed="false">
      <c r="B172" s="196"/>
      <c r="D172" s="173" t="s">
        <v>215</v>
      </c>
      <c r="E172" s="197"/>
      <c r="F172" s="198" t="s">
        <v>385</v>
      </c>
      <c r="H172" s="197"/>
      <c r="I172" s="199"/>
      <c r="L172" s="196"/>
      <c r="M172" s="200"/>
      <c r="N172" s="201"/>
      <c r="O172" s="201"/>
      <c r="P172" s="201"/>
      <c r="Q172" s="201"/>
      <c r="R172" s="201"/>
      <c r="S172" s="201"/>
      <c r="T172" s="202"/>
      <c r="AT172" s="197" t="s">
        <v>215</v>
      </c>
      <c r="AU172" s="197" t="s">
        <v>80</v>
      </c>
      <c r="AV172" s="195" t="s">
        <v>78</v>
      </c>
      <c r="AW172" s="195" t="s">
        <v>32</v>
      </c>
      <c r="AX172" s="195" t="s">
        <v>70</v>
      </c>
      <c r="AY172" s="197" t="s">
        <v>136</v>
      </c>
    </row>
    <row r="173" s="181" customFormat="true" ht="12.8" hidden="false" customHeight="false" outlineLevel="0" collapsed="false">
      <c r="B173" s="182"/>
      <c r="D173" s="173" t="s">
        <v>215</v>
      </c>
      <c r="E173" s="183"/>
      <c r="F173" s="184" t="s">
        <v>386</v>
      </c>
      <c r="H173" s="185" t="n">
        <v>10.53</v>
      </c>
      <c r="I173" s="186"/>
      <c r="L173" s="182"/>
      <c r="M173" s="187"/>
      <c r="N173" s="188"/>
      <c r="O173" s="188"/>
      <c r="P173" s="188"/>
      <c r="Q173" s="188"/>
      <c r="R173" s="188"/>
      <c r="S173" s="188"/>
      <c r="T173" s="189"/>
      <c r="AT173" s="183" t="s">
        <v>215</v>
      </c>
      <c r="AU173" s="183" t="s">
        <v>80</v>
      </c>
      <c r="AV173" s="181" t="s">
        <v>80</v>
      </c>
      <c r="AW173" s="181" t="s">
        <v>32</v>
      </c>
      <c r="AX173" s="181" t="s">
        <v>78</v>
      </c>
      <c r="AY173" s="183" t="s">
        <v>136</v>
      </c>
    </row>
    <row r="174" s="27" customFormat="true" ht="16.5" hidden="false" customHeight="true" outlineLevel="0" collapsed="false">
      <c r="A174" s="22"/>
      <c r="B174" s="159"/>
      <c r="C174" s="160" t="s">
        <v>387</v>
      </c>
      <c r="D174" s="160" t="s">
        <v>139</v>
      </c>
      <c r="E174" s="161" t="s">
        <v>388</v>
      </c>
      <c r="F174" s="162" t="s">
        <v>389</v>
      </c>
      <c r="G174" s="163" t="s">
        <v>290</v>
      </c>
      <c r="H174" s="164" t="n">
        <v>6.96</v>
      </c>
      <c r="I174" s="165"/>
      <c r="J174" s="166" t="n">
        <f aca="false">ROUND(I174*H174,2)</f>
        <v>0</v>
      </c>
      <c r="K174" s="162" t="s">
        <v>282</v>
      </c>
      <c r="L174" s="23"/>
      <c r="M174" s="167"/>
      <c r="N174" s="168" t="s">
        <v>41</v>
      </c>
      <c r="O174" s="55"/>
      <c r="P174" s="169" t="n">
        <f aca="false">O174*H174</f>
        <v>0</v>
      </c>
      <c r="Q174" s="169" t="n">
        <v>2.50187</v>
      </c>
      <c r="R174" s="169" t="n">
        <f aca="false">Q174*H174</f>
        <v>17.4130152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56</v>
      </c>
      <c r="AT174" s="171" t="s">
        <v>139</v>
      </c>
      <c r="AU174" s="171" t="s">
        <v>80</v>
      </c>
      <c r="AY174" s="3" t="s">
        <v>13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8</v>
      </c>
      <c r="BK174" s="172" t="n">
        <f aca="false">ROUND(I174*H174,2)</f>
        <v>0</v>
      </c>
      <c r="BL174" s="3" t="s">
        <v>156</v>
      </c>
      <c r="BM174" s="171" t="s">
        <v>390</v>
      </c>
    </row>
    <row r="175" s="27" customFormat="true" ht="12.8" hidden="false" customHeight="false" outlineLevel="0" collapsed="false">
      <c r="A175" s="22"/>
      <c r="B175" s="23"/>
      <c r="C175" s="22"/>
      <c r="D175" s="173" t="s">
        <v>145</v>
      </c>
      <c r="E175" s="22"/>
      <c r="F175" s="174" t="s">
        <v>391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5</v>
      </c>
      <c r="AU175" s="3" t="s">
        <v>80</v>
      </c>
    </row>
    <row r="176" s="27" customFormat="true" ht="12.8" hidden="false" customHeight="false" outlineLevel="0" collapsed="false">
      <c r="A176" s="22"/>
      <c r="B176" s="23"/>
      <c r="C176" s="22"/>
      <c r="D176" s="178" t="s">
        <v>171</v>
      </c>
      <c r="E176" s="22"/>
      <c r="F176" s="179" t="s">
        <v>392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71</v>
      </c>
      <c r="AU176" s="3" t="s">
        <v>80</v>
      </c>
    </row>
    <row r="177" s="181" customFormat="true" ht="12.8" hidden="false" customHeight="false" outlineLevel="0" collapsed="false">
      <c r="B177" s="182"/>
      <c r="D177" s="173" t="s">
        <v>215</v>
      </c>
      <c r="E177" s="183"/>
      <c r="F177" s="184" t="s">
        <v>393</v>
      </c>
      <c r="H177" s="185" t="n">
        <v>6.96</v>
      </c>
      <c r="I177" s="186"/>
      <c r="L177" s="182"/>
      <c r="M177" s="187"/>
      <c r="N177" s="188"/>
      <c r="O177" s="188"/>
      <c r="P177" s="188"/>
      <c r="Q177" s="188"/>
      <c r="R177" s="188"/>
      <c r="S177" s="188"/>
      <c r="T177" s="189"/>
      <c r="AT177" s="183" t="s">
        <v>215</v>
      </c>
      <c r="AU177" s="183" t="s">
        <v>80</v>
      </c>
      <c r="AV177" s="181" t="s">
        <v>80</v>
      </c>
      <c r="AW177" s="181" t="s">
        <v>32</v>
      </c>
      <c r="AX177" s="181" t="s">
        <v>78</v>
      </c>
      <c r="AY177" s="183" t="s">
        <v>136</v>
      </c>
    </row>
    <row r="178" s="27" customFormat="true" ht="16.5" hidden="false" customHeight="true" outlineLevel="0" collapsed="false">
      <c r="A178" s="22"/>
      <c r="B178" s="159"/>
      <c r="C178" s="160" t="s">
        <v>394</v>
      </c>
      <c r="D178" s="160" t="s">
        <v>139</v>
      </c>
      <c r="E178" s="161" t="s">
        <v>395</v>
      </c>
      <c r="F178" s="162" t="s">
        <v>396</v>
      </c>
      <c r="G178" s="163" t="s">
        <v>281</v>
      </c>
      <c r="H178" s="164" t="n">
        <v>52.14</v>
      </c>
      <c r="I178" s="165"/>
      <c r="J178" s="166" t="n">
        <f aca="false">ROUND(I178*H178,2)</f>
        <v>0</v>
      </c>
      <c r="K178" s="162" t="s">
        <v>282</v>
      </c>
      <c r="L178" s="23"/>
      <c r="M178" s="167"/>
      <c r="N178" s="168" t="s">
        <v>41</v>
      </c>
      <c r="O178" s="55"/>
      <c r="P178" s="169" t="n">
        <f aca="false">O178*H178</f>
        <v>0</v>
      </c>
      <c r="Q178" s="169" t="n">
        <v>0.0351</v>
      </c>
      <c r="R178" s="169" t="n">
        <f aca="false">Q178*H178</f>
        <v>1.830114</v>
      </c>
      <c r="S178" s="169" t="n">
        <v>0</v>
      </c>
      <c r="T178" s="17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1" t="s">
        <v>156</v>
      </c>
      <c r="AT178" s="171" t="s">
        <v>139</v>
      </c>
      <c r="AU178" s="171" t="s">
        <v>80</v>
      </c>
      <c r="AY178" s="3" t="s">
        <v>136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78</v>
      </c>
      <c r="BK178" s="172" t="n">
        <f aca="false">ROUND(I178*H178,2)</f>
        <v>0</v>
      </c>
      <c r="BL178" s="3" t="s">
        <v>156</v>
      </c>
      <c r="BM178" s="171" t="s">
        <v>397</v>
      </c>
    </row>
    <row r="179" s="27" customFormat="true" ht="12.8" hidden="false" customHeight="false" outlineLevel="0" collapsed="false">
      <c r="A179" s="22"/>
      <c r="B179" s="23"/>
      <c r="C179" s="22"/>
      <c r="D179" s="173" t="s">
        <v>145</v>
      </c>
      <c r="E179" s="22"/>
      <c r="F179" s="174" t="s">
        <v>398</v>
      </c>
      <c r="G179" s="22"/>
      <c r="H179" s="22"/>
      <c r="I179" s="175"/>
      <c r="J179" s="22"/>
      <c r="K179" s="22"/>
      <c r="L179" s="23"/>
      <c r="M179" s="176"/>
      <c r="N179" s="17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5</v>
      </c>
      <c r="AU179" s="3" t="s">
        <v>80</v>
      </c>
    </row>
    <row r="180" s="27" customFormat="true" ht="12.8" hidden="false" customHeight="false" outlineLevel="0" collapsed="false">
      <c r="A180" s="22"/>
      <c r="B180" s="23"/>
      <c r="C180" s="22"/>
      <c r="D180" s="178" t="s">
        <v>171</v>
      </c>
      <c r="E180" s="22"/>
      <c r="F180" s="179" t="s">
        <v>399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71</v>
      </c>
      <c r="AU180" s="3" t="s">
        <v>80</v>
      </c>
    </row>
    <row r="181" s="27" customFormat="true" ht="12.8" hidden="false" customHeight="false" outlineLevel="0" collapsed="false">
      <c r="A181" s="22"/>
      <c r="B181" s="23"/>
      <c r="C181" s="22"/>
      <c r="D181" s="173" t="s">
        <v>201</v>
      </c>
      <c r="E181" s="22"/>
      <c r="F181" s="180" t="s">
        <v>400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01</v>
      </c>
      <c r="AU181" s="3" t="s">
        <v>80</v>
      </c>
    </row>
    <row r="182" s="181" customFormat="true" ht="12.8" hidden="false" customHeight="false" outlineLevel="0" collapsed="false">
      <c r="B182" s="182"/>
      <c r="D182" s="173" t="s">
        <v>215</v>
      </c>
      <c r="E182" s="183"/>
      <c r="F182" s="184" t="s">
        <v>401</v>
      </c>
      <c r="H182" s="185" t="n">
        <v>52.14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215</v>
      </c>
      <c r="AU182" s="183" t="s">
        <v>80</v>
      </c>
      <c r="AV182" s="181" t="s">
        <v>80</v>
      </c>
      <c r="AW182" s="181" t="s">
        <v>32</v>
      </c>
      <c r="AX182" s="181" t="s">
        <v>78</v>
      </c>
      <c r="AY182" s="183" t="s">
        <v>136</v>
      </c>
    </row>
    <row r="183" s="145" customFormat="true" ht="22.8" hidden="false" customHeight="true" outlineLevel="0" collapsed="false">
      <c r="B183" s="146"/>
      <c r="D183" s="147" t="s">
        <v>69</v>
      </c>
      <c r="E183" s="157" t="s">
        <v>156</v>
      </c>
      <c r="F183" s="157" t="s">
        <v>402</v>
      </c>
      <c r="I183" s="149"/>
      <c r="J183" s="158" t="n">
        <f aca="false">BK183</f>
        <v>0</v>
      </c>
      <c r="L183" s="146"/>
      <c r="M183" s="151"/>
      <c r="N183" s="152"/>
      <c r="O183" s="152"/>
      <c r="P183" s="153" t="n">
        <f aca="false">SUM(P184:P190)</f>
        <v>0</v>
      </c>
      <c r="Q183" s="152"/>
      <c r="R183" s="153" t="n">
        <f aca="false">SUM(R184:R190)</f>
        <v>76.131</v>
      </c>
      <c r="S183" s="152"/>
      <c r="T183" s="154" t="n">
        <f aca="false">SUM(T184:T190)</f>
        <v>0</v>
      </c>
      <c r="AR183" s="147" t="s">
        <v>78</v>
      </c>
      <c r="AT183" s="155" t="s">
        <v>69</v>
      </c>
      <c r="AU183" s="155" t="s">
        <v>78</v>
      </c>
      <c r="AY183" s="147" t="s">
        <v>136</v>
      </c>
      <c r="BK183" s="156" t="n">
        <f aca="false">SUM(BK184:BK190)</f>
        <v>0</v>
      </c>
    </row>
    <row r="184" s="27" customFormat="true" ht="16.5" hidden="false" customHeight="true" outlineLevel="0" collapsed="false">
      <c r="A184" s="22"/>
      <c r="B184" s="159"/>
      <c r="C184" s="160" t="s">
        <v>403</v>
      </c>
      <c r="D184" s="160" t="s">
        <v>139</v>
      </c>
      <c r="E184" s="161" t="s">
        <v>404</v>
      </c>
      <c r="F184" s="162" t="s">
        <v>405</v>
      </c>
      <c r="G184" s="163" t="s">
        <v>290</v>
      </c>
      <c r="H184" s="164" t="n">
        <v>22.5</v>
      </c>
      <c r="I184" s="165"/>
      <c r="J184" s="166" t="n">
        <f aca="false">ROUND(I184*H184,2)</f>
        <v>0</v>
      </c>
      <c r="K184" s="162"/>
      <c r="L184" s="23"/>
      <c r="M184" s="167"/>
      <c r="N184" s="168" t="s">
        <v>41</v>
      </c>
      <c r="O184" s="55"/>
      <c r="P184" s="169" t="n">
        <f aca="false">O184*H184</f>
        <v>0</v>
      </c>
      <c r="Q184" s="169" t="n">
        <v>1.848</v>
      </c>
      <c r="R184" s="169" t="n">
        <f aca="false">Q184*H184</f>
        <v>41.58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56</v>
      </c>
      <c r="AT184" s="171" t="s">
        <v>139</v>
      </c>
      <c r="AU184" s="171" t="s">
        <v>80</v>
      </c>
      <c r="AY184" s="3" t="s">
        <v>13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8</v>
      </c>
      <c r="BK184" s="172" t="n">
        <f aca="false">ROUND(I184*H184,2)</f>
        <v>0</v>
      </c>
      <c r="BL184" s="3" t="s">
        <v>156</v>
      </c>
      <c r="BM184" s="171" t="s">
        <v>406</v>
      </c>
    </row>
    <row r="185" s="27" customFormat="true" ht="12.8" hidden="false" customHeight="false" outlineLevel="0" collapsed="false">
      <c r="A185" s="22"/>
      <c r="B185" s="23"/>
      <c r="C185" s="22"/>
      <c r="D185" s="173" t="s">
        <v>145</v>
      </c>
      <c r="E185" s="22"/>
      <c r="F185" s="174" t="s">
        <v>407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5</v>
      </c>
      <c r="AU185" s="3" t="s">
        <v>80</v>
      </c>
    </row>
    <row r="186" s="181" customFormat="true" ht="12.8" hidden="false" customHeight="false" outlineLevel="0" collapsed="false">
      <c r="B186" s="182"/>
      <c r="D186" s="173" t="s">
        <v>215</v>
      </c>
      <c r="E186" s="183"/>
      <c r="F186" s="184" t="s">
        <v>408</v>
      </c>
      <c r="H186" s="185" t="n">
        <v>22.5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215</v>
      </c>
      <c r="AU186" s="183" t="s">
        <v>80</v>
      </c>
      <c r="AV186" s="181" t="s">
        <v>80</v>
      </c>
      <c r="AW186" s="181" t="s">
        <v>32</v>
      </c>
      <c r="AX186" s="181" t="s">
        <v>78</v>
      </c>
      <c r="AY186" s="183" t="s">
        <v>136</v>
      </c>
    </row>
    <row r="187" s="27" customFormat="true" ht="16.5" hidden="false" customHeight="true" outlineLevel="0" collapsed="false">
      <c r="A187" s="22"/>
      <c r="B187" s="159"/>
      <c r="C187" s="160" t="s">
        <v>7</v>
      </c>
      <c r="D187" s="160" t="s">
        <v>139</v>
      </c>
      <c r="E187" s="161" t="s">
        <v>409</v>
      </c>
      <c r="F187" s="162" t="s">
        <v>410</v>
      </c>
      <c r="G187" s="163" t="s">
        <v>290</v>
      </c>
      <c r="H187" s="164" t="n">
        <v>17.45</v>
      </c>
      <c r="I187" s="165"/>
      <c r="J187" s="166" t="n">
        <f aca="false">ROUND(I187*H187,2)</f>
        <v>0</v>
      </c>
      <c r="K187" s="162" t="s">
        <v>282</v>
      </c>
      <c r="L187" s="23"/>
      <c r="M187" s="167"/>
      <c r="N187" s="168" t="s">
        <v>41</v>
      </c>
      <c r="O187" s="55"/>
      <c r="P187" s="169" t="n">
        <f aca="false">O187*H187</f>
        <v>0</v>
      </c>
      <c r="Q187" s="169" t="n">
        <v>1.98</v>
      </c>
      <c r="R187" s="169" t="n">
        <f aca="false">Q187*H187</f>
        <v>34.551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56</v>
      </c>
      <c r="AT187" s="171" t="s">
        <v>139</v>
      </c>
      <c r="AU187" s="171" t="s">
        <v>80</v>
      </c>
      <c r="AY187" s="3" t="s">
        <v>13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78</v>
      </c>
      <c r="BK187" s="172" t="n">
        <f aca="false">ROUND(I187*H187,2)</f>
        <v>0</v>
      </c>
      <c r="BL187" s="3" t="s">
        <v>156</v>
      </c>
      <c r="BM187" s="171" t="s">
        <v>411</v>
      </c>
    </row>
    <row r="188" s="27" customFormat="true" ht="12.8" hidden="false" customHeight="false" outlineLevel="0" collapsed="false">
      <c r="A188" s="22"/>
      <c r="B188" s="23"/>
      <c r="C188" s="22"/>
      <c r="D188" s="173" t="s">
        <v>145</v>
      </c>
      <c r="E188" s="22"/>
      <c r="F188" s="174" t="s">
        <v>412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5</v>
      </c>
      <c r="AU188" s="3" t="s">
        <v>80</v>
      </c>
    </row>
    <row r="189" s="27" customFormat="true" ht="12.8" hidden="false" customHeight="false" outlineLevel="0" collapsed="false">
      <c r="A189" s="22"/>
      <c r="B189" s="23"/>
      <c r="C189" s="22"/>
      <c r="D189" s="178" t="s">
        <v>171</v>
      </c>
      <c r="E189" s="22"/>
      <c r="F189" s="179" t="s">
        <v>413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1</v>
      </c>
      <c r="AU189" s="3" t="s">
        <v>80</v>
      </c>
    </row>
    <row r="190" s="181" customFormat="true" ht="12.8" hidden="false" customHeight="false" outlineLevel="0" collapsed="false">
      <c r="B190" s="182"/>
      <c r="D190" s="173" t="s">
        <v>215</v>
      </c>
      <c r="E190" s="183"/>
      <c r="F190" s="184" t="s">
        <v>414</v>
      </c>
      <c r="H190" s="185" t="n">
        <v>17.45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215</v>
      </c>
      <c r="AU190" s="183" t="s">
        <v>80</v>
      </c>
      <c r="AV190" s="181" t="s">
        <v>80</v>
      </c>
      <c r="AW190" s="181" t="s">
        <v>32</v>
      </c>
      <c r="AX190" s="181" t="s">
        <v>78</v>
      </c>
      <c r="AY190" s="183" t="s">
        <v>136</v>
      </c>
    </row>
    <row r="191" s="145" customFormat="true" ht="22.8" hidden="false" customHeight="true" outlineLevel="0" collapsed="false">
      <c r="B191" s="146"/>
      <c r="D191" s="147" t="s">
        <v>69</v>
      </c>
      <c r="E191" s="157" t="s">
        <v>135</v>
      </c>
      <c r="F191" s="157" t="s">
        <v>415</v>
      </c>
      <c r="I191" s="149"/>
      <c r="J191" s="158" t="n">
        <f aca="false">BK191</f>
        <v>0</v>
      </c>
      <c r="L191" s="146"/>
      <c r="M191" s="151"/>
      <c r="N191" s="152"/>
      <c r="O191" s="152"/>
      <c r="P191" s="153" t="n">
        <f aca="false">SUM(P192:P266)</f>
        <v>0</v>
      </c>
      <c r="Q191" s="152"/>
      <c r="R191" s="153" t="n">
        <f aca="false">SUM(R192:R266)</f>
        <v>6520.75356074</v>
      </c>
      <c r="S191" s="152"/>
      <c r="T191" s="154" t="n">
        <f aca="false">SUM(T192:T266)</f>
        <v>0</v>
      </c>
      <c r="AR191" s="147" t="s">
        <v>78</v>
      </c>
      <c r="AT191" s="155" t="s">
        <v>69</v>
      </c>
      <c r="AU191" s="155" t="s">
        <v>78</v>
      </c>
      <c r="AY191" s="147" t="s">
        <v>136</v>
      </c>
      <c r="BK191" s="156" t="n">
        <f aca="false">SUM(BK192:BK266)</f>
        <v>0</v>
      </c>
    </row>
    <row r="192" s="27" customFormat="true" ht="24.15" hidden="false" customHeight="true" outlineLevel="0" collapsed="false">
      <c r="A192" s="22"/>
      <c r="B192" s="159"/>
      <c r="C192" s="160" t="s">
        <v>416</v>
      </c>
      <c r="D192" s="160" t="s">
        <v>139</v>
      </c>
      <c r="E192" s="161" t="s">
        <v>417</v>
      </c>
      <c r="F192" s="162" t="s">
        <v>418</v>
      </c>
      <c r="G192" s="163" t="s">
        <v>281</v>
      </c>
      <c r="H192" s="164" t="n">
        <v>8500.944</v>
      </c>
      <c r="I192" s="165"/>
      <c r="J192" s="166" t="n">
        <f aca="false">ROUND(I192*H192,2)</f>
        <v>0</v>
      </c>
      <c r="K192" s="162" t="s">
        <v>282</v>
      </c>
      <c r="L192" s="23"/>
      <c r="M192" s="167"/>
      <c r="N192" s="168" t="s">
        <v>41</v>
      </c>
      <c r="O192" s="55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56</v>
      </c>
      <c r="AT192" s="171" t="s">
        <v>139</v>
      </c>
      <c r="AU192" s="171" t="s">
        <v>80</v>
      </c>
      <c r="AY192" s="3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8</v>
      </c>
      <c r="BK192" s="172" t="n">
        <f aca="false">ROUND(I192*H192,2)</f>
        <v>0</v>
      </c>
      <c r="BL192" s="3" t="s">
        <v>156</v>
      </c>
      <c r="BM192" s="171" t="s">
        <v>419</v>
      </c>
    </row>
    <row r="193" s="27" customFormat="true" ht="12.8" hidden="false" customHeight="false" outlineLevel="0" collapsed="false">
      <c r="A193" s="22"/>
      <c r="B193" s="23"/>
      <c r="C193" s="22"/>
      <c r="D193" s="173" t="s">
        <v>145</v>
      </c>
      <c r="E193" s="22"/>
      <c r="F193" s="174" t="s">
        <v>420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5</v>
      </c>
      <c r="AU193" s="3" t="s">
        <v>80</v>
      </c>
    </row>
    <row r="194" s="27" customFormat="true" ht="12.8" hidden="false" customHeight="false" outlineLevel="0" collapsed="false">
      <c r="A194" s="22"/>
      <c r="B194" s="23"/>
      <c r="C194" s="22"/>
      <c r="D194" s="178" t="s">
        <v>171</v>
      </c>
      <c r="E194" s="22"/>
      <c r="F194" s="179" t="s">
        <v>421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71</v>
      </c>
      <c r="AU194" s="3" t="s">
        <v>80</v>
      </c>
    </row>
    <row r="195" s="195" customFormat="true" ht="12.8" hidden="false" customHeight="false" outlineLevel="0" collapsed="false">
      <c r="B195" s="196"/>
      <c r="D195" s="173" t="s">
        <v>215</v>
      </c>
      <c r="E195" s="197"/>
      <c r="F195" s="198" t="s">
        <v>422</v>
      </c>
      <c r="H195" s="197"/>
      <c r="I195" s="199"/>
      <c r="L195" s="196"/>
      <c r="M195" s="200"/>
      <c r="N195" s="201"/>
      <c r="O195" s="201"/>
      <c r="P195" s="201"/>
      <c r="Q195" s="201"/>
      <c r="R195" s="201"/>
      <c r="S195" s="201"/>
      <c r="T195" s="202"/>
      <c r="AT195" s="197" t="s">
        <v>215</v>
      </c>
      <c r="AU195" s="197" t="s">
        <v>80</v>
      </c>
      <c r="AV195" s="195" t="s">
        <v>78</v>
      </c>
      <c r="AW195" s="195" t="s">
        <v>32</v>
      </c>
      <c r="AX195" s="195" t="s">
        <v>70</v>
      </c>
      <c r="AY195" s="197" t="s">
        <v>136</v>
      </c>
    </row>
    <row r="196" s="181" customFormat="true" ht="12.8" hidden="false" customHeight="false" outlineLevel="0" collapsed="false">
      <c r="B196" s="182"/>
      <c r="D196" s="173" t="s">
        <v>215</v>
      </c>
      <c r="E196" s="183"/>
      <c r="F196" s="184" t="s">
        <v>243</v>
      </c>
      <c r="H196" s="185" t="n">
        <v>8500.944</v>
      </c>
      <c r="I196" s="186"/>
      <c r="L196" s="182"/>
      <c r="M196" s="187"/>
      <c r="N196" s="188"/>
      <c r="O196" s="188"/>
      <c r="P196" s="188"/>
      <c r="Q196" s="188"/>
      <c r="R196" s="188"/>
      <c r="S196" s="188"/>
      <c r="T196" s="189"/>
      <c r="AT196" s="183" t="s">
        <v>215</v>
      </c>
      <c r="AU196" s="183" t="s">
        <v>80</v>
      </c>
      <c r="AV196" s="181" t="s">
        <v>80</v>
      </c>
      <c r="AW196" s="181" t="s">
        <v>32</v>
      </c>
      <c r="AX196" s="181" t="s">
        <v>78</v>
      </c>
      <c r="AY196" s="183" t="s">
        <v>136</v>
      </c>
    </row>
    <row r="197" s="27" customFormat="true" ht="16.5" hidden="false" customHeight="true" outlineLevel="0" collapsed="false">
      <c r="A197" s="22"/>
      <c r="B197" s="159"/>
      <c r="C197" s="203" t="s">
        <v>423</v>
      </c>
      <c r="D197" s="203" t="s">
        <v>333</v>
      </c>
      <c r="E197" s="204" t="s">
        <v>424</v>
      </c>
      <c r="F197" s="205" t="s">
        <v>425</v>
      </c>
      <c r="G197" s="206" t="s">
        <v>336</v>
      </c>
      <c r="H197" s="207" t="n">
        <v>337.913</v>
      </c>
      <c r="I197" s="208"/>
      <c r="J197" s="209" t="n">
        <f aca="false">ROUND(I197*H197,2)</f>
        <v>0</v>
      </c>
      <c r="K197" s="205" t="s">
        <v>282</v>
      </c>
      <c r="L197" s="210"/>
      <c r="M197" s="211"/>
      <c r="N197" s="212" t="s">
        <v>41</v>
      </c>
      <c r="O197" s="55"/>
      <c r="P197" s="169" t="n">
        <f aca="false">O197*H197</f>
        <v>0</v>
      </c>
      <c r="Q197" s="169" t="n">
        <v>1</v>
      </c>
      <c r="R197" s="169" t="n">
        <f aca="false">Q197*H197</f>
        <v>337.913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78</v>
      </c>
      <c r="AT197" s="171" t="s">
        <v>333</v>
      </c>
      <c r="AU197" s="171" t="s">
        <v>80</v>
      </c>
      <c r="AY197" s="3" t="s">
        <v>13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8</v>
      </c>
      <c r="BK197" s="172" t="n">
        <f aca="false">ROUND(I197*H197,2)</f>
        <v>0</v>
      </c>
      <c r="BL197" s="3" t="s">
        <v>156</v>
      </c>
      <c r="BM197" s="171" t="s">
        <v>426</v>
      </c>
    </row>
    <row r="198" s="27" customFormat="true" ht="12.8" hidden="false" customHeight="false" outlineLevel="0" collapsed="false">
      <c r="A198" s="22"/>
      <c r="B198" s="23"/>
      <c r="C198" s="22"/>
      <c r="D198" s="173" t="s">
        <v>145</v>
      </c>
      <c r="E198" s="22"/>
      <c r="F198" s="174" t="s">
        <v>425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5</v>
      </c>
      <c r="AU198" s="3" t="s">
        <v>80</v>
      </c>
    </row>
    <row r="199" s="195" customFormat="true" ht="12.8" hidden="false" customHeight="false" outlineLevel="0" collapsed="false">
      <c r="B199" s="196"/>
      <c r="D199" s="173" t="s">
        <v>215</v>
      </c>
      <c r="E199" s="197"/>
      <c r="F199" s="198" t="s">
        <v>427</v>
      </c>
      <c r="H199" s="197"/>
      <c r="I199" s="199"/>
      <c r="L199" s="196"/>
      <c r="M199" s="200"/>
      <c r="N199" s="201"/>
      <c r="O199" s="201"/>
      <c r="P199" s="201"/>
      <c r="Q199" s="201"/>
      <c r="R199" s="201"/>
      <c r="S199" s="201"/>
      <c r="T199" s="202"/>
      <c r="AT199" s="197" t="s">
        <v>215</v>
      </c>
      <c r="AU199" s="197" t="s">
        <v>80</v>
      </c>
      <c r="AV199" s="195" t="s">
        <v>78</v>
      </c>
      <c r="AW199" s="195" t="s">
        <v>32</v>
      </c>
      <c r="AX199" s="195" t="s">
        <v>70</v>
      </c>
      <c r="AY199" s="197" t="s">
        <v>136</v>
      </c>
    </row>
    <row r="200" s="181" customFormat="true" ht="12.8" hidden="false" customHeight="false" outlineLevel="0" collapsed="false">
      <c r="B200" s="182"/>
      <c r="D200" s="173" t="s">
        <v>215</v>
      </c>
      <c r="E200" s="183"/>
      <c r="F200" s="184" t="s">
        <v>428</v>
      </c>
      <c r="H200" s="185" t="n">
        <v>337.913</v>
      </c>
      <c r="I200" s="186"/>
      <c r="L200" s="182"/>
      <c r="M200" s="187"/>
      <c r="N200" s="188"/>
      <c r="O200" s="188"/>
      <c r="P200" s="188"/>
      <c r="Q200" s="188"/>
      <c r="R200" s="188"/>
      <c r="S200" s="188"/>
      <c r="T200" s="189"/>
      <c r="AT200" s="183" t="s">
        <v>215</v>
      </c>
      <c r="AU200" s="183" t="s">
        <v>80</v>
      </c>
      <c r="AV200" s="181" t="s">
        <v>80</v>
      </c>
      <c r="AW200" s="181" t="s">
        <v>32</v>
      </c>
      <c r="AX200" s="181" t="s">
        <v>78</v>
      </c>
      <c r="AY200" s="183" t="s">
        <v>136</v>
      </c>
    </row>
    <row r="201" s="27" customFormat="true" ht="16.5" hidden="false" customHeight="true" outlineLevel="0" collapsed="false">
      <c r="A201" s="22"/>
      <c r="B201" s="159"/>
      <c r="C201" s="160" t="s">
        <v>429</v>
      </c>
      <c r="D201" s="160" t="s">
        <v>139</v>
      </c>
      <c r="E201" s="161" t="s">
        <v>430</v>
      </c>
      <c r="F201" s="162" t="s">
        <v>431</v>
      </c>
      <c r="G201" s="163" t="s">
        <v>281</v>
      </c>
      <c r="H201" s="164" t="n">
        <v>7723.987</v>
      </c>
      <c r="I201" s="165"/>
      <c r="J201" s="166" t="n">
        <f aca="false">ROUND(I201*H201,2)</f>
        <v>0</v>
      </c>
      <c r="K201" s="162" t="s">
        <v>282</v>
      </c>
      <c r="L201" s="23"/>
      <c r="M201" s="167"/>
      <c r="N201" s="168" t="s">
        <v>41</v>
      </c>
      <c r="O201" s="55"/>
      <c r="P201" s="169" t="n">
        <f aca="false">O201*H201</f>
        <v>0</v>
      </c>
      <c r="Q201" s="169" t="n">
        <v>0.345</v>
      </c>
      <c r="R201" s="169" t="n">
        <f aca="false">Q201*H201</f>
        <v>2664.775515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56</v>
      </c>
      <c r="AT201" s="171" t="s">
        <v>139</v>
      </c>
      <c r="AU201" s="171" t="s">
        <v>80</v>
      </c>
      <c r="AY201" s="3" t="s">
        <v>136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8</v>
      </c>
      <c r="BK201" s="172" t="n">
        <f aca="false">ROUND(I201*H201,2)</f>
        <v>0</v>
      </c>
      <c r="BL201" s="3" t="s">
        <v>156</v>
      </c>
      <c r="BM201" s="171" t="s">
        <v>432</v>
      </c>
    </row>
    <row r="202" s="27" customFormat="true" ht="12.8" hidden="false" customHeight="false" outlineLevel="0" collapsed="false">
      <c r="A202" s="22"/>
      <c r="B202" s="23"/>
      <c r="C202" s="22"/>
      <c r="D202" s="173" t="s">
        <v>145</v>
      </c>
      <c r="E202" s="22"/>
      <c r="F202" s="174" t="s">
        <v>433</v>
      </c>
      <c r="G202" s="22"/>
      <c r="H202" s="22"/>
      <c r="I202" s="175"/>
      <c r="J202" s="22"/>
      <c r="K202" s="22"/>
      <c r="L202" s="23"/>
      <c r="M202" s="176"/>
      <c r="N202" s="17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5</v>
      </c>
      <c r="AU202" s="3" t="s">
        <v>80</v>
      </c>
    </row>
    <row r="203" s="27" customFormat="true" ht="12.8" hidden="false" customHeight="false" outlineLevel="0" collapsed="false">
      <c r="A203" s="22"/>
      <c r="B203" s="23"/>
      <c r="C203" s="22"/>
      <c r="D203" s="178" t="s">
        <v>171</v>
      </c>
      <c r="E203" s="22"/>
      <c r="F203" s="179" t="s">
        <v>434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71</v>
      </c>
      <c r="AU203" s="3" t="s">
        <v>80</v>
      </c>
    </row>
    <row r="204" s="27" customFormat="true" ht="12.8" hidden="false" customHeight="false" outlineLevel="0" collapsed="false">
      <c r="A204" s="22"/>
      <c r="B204" s="23"/>
      <c r="C204" s="22"/>
      <c r="D204" s="173" t="s">
        <v>201</v>
      </c>
      <c r="E204" s="22"/>
      <c r="F204" s="180" t="s">
        <v>435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01</v>
      </c>
      <c r="AU204" s="3" t="s">
        <v>80</v>
      </c>
    </row>
    <row r="205" s="181" customFormat="true" ht="12.8" hidden="false" customHeight="false" outlineLevel="0" collapsed="false">
      <c r="B205" s="182"/>
      <c r="D205" s="173" t="s">
        <v>215</v>
      </c>
      <c r="E205" s="183" t="s">
        <v>245</v>
      </c>
      <c r="F205" s="184" t="s">
        <v>436</v>
      </c>
      <c r="H205" s="185" t="n">
        <v>7723.987</v>
      </c>
      <c r="I205" s="186"/>
      <c r="L205" s="182"/>
      <c r="M205" s="187"/>
      <c r="N205" s="188"/>
      <c r="O205" s="188"/>
      <c r="P205" s="188"/>
      <c r="Q205" s="188"/>
      <c r="R205" s="188"/>
      <c r="S205" s="188"/>
      <c r="T205" s="189"/>
      <c r="AT205" s="183" t="s">
        <v>215</v>
      </c>
      <c r="AU205" s="183" t="s">
        <v>80</v>
      </c>
      <c r="AV205" s="181" t="s">
        <v>80</v>
      </c>
      <c r="AW205" s="181" t="s">
        <v>32</v>
      </c>
      <c r="AX205" s="181" t="s">
        <v>78</v>
      </c>
      <c r="AY205" s="183" t="s">
        <v>136</v>
      </c>
    </row>
    <row r="206" s="195" customFormat="true" ht="12.8" hidden="false" customHeight="false" outlineLevel="0" collapsed="false">
      <c r="B206" s="196"/>
      <c r="D206" s="173" t="s">
        <v>215</v>
      </c>
      <c r="E206" s="197"/>
      <c r="F206" s="198" t="s">
        <v>437</v>
      </c>
      <c r="H206" s="197"/>
      <c r="I206" s="199"/>
      <c r="L206" s="196"/>
      <c r="M206" s="200"/>
      <c r="N206" s="201"/>
      <c r="O206" s="201"/>
      <c r="P206" s="201"/>
      <c r="Q206" s="201"/>
      <c r="R206" s="201"/>
      <c r="S206" s="201"/>
      <c r="T206" s="202"/>
      <c r="AT206" s="197" t="s">
        <v>215</v>
      </c>
      <c r="AU206" s="197" t="s">
        <v>80</v>
      </c>
      <c r="AV206" s="195" t="s">
        <v>78</v>
      </c>
      <c r="AW206" s="195" t="s">
        <v>32</v>
      </c>
      <c r="AX206" s="195" t="s">
        <v>70</v>
      </c>
      <c r="AY206" s="197" t="s">
        <v>136</v>
      </c>
    </row>
    <row r="207" s="27" customFormat="true" ht="16.5" hidden="false" customHeight="true" outlineLevel="0" collapsed="false">
      <c r="A207" s="22"/>
      <c r="B207" s="159"/>
      <c r="C207" s="160" t="s">
        <v>438</v>
      </c>
      <c r="D207" s="160" t="s">
        <v>139</v>
      </c>
      <c r="E207" s="161" t="s">
        <v>439</v>
      </c>
      <c r="F207" s="162" t="s">
        <v>431</v>
      </c>
      <c r="G207" s="163" t="s">
        <v>281</v>
      </c>
      <c r="H207" s="164" t="n">
        <v>8500.944</v>
      </c>
      <c r="I207" s="165"/>
      <c r="J207" s="166" t="n">
        <f aca="false">ROUND(I207*H207,2)</f>
        <v>0</v>
      </c>
      <c r="K207" s="162" t="s">
        <v>282</v>
      </c>
      <c r="L207" s="23"/>
      <c r="M207" s="167"/>
      <c r="N207" s="168" t="s">
        <v>41</v>
      </c>
      <c r="O207" s="55"/>
      <c r="P207" s="169" t="n">
        <f aca="false">O207*H207</f>
        <v>0</v>
      </c>
      <c r="Q207" s="169" t="n">
        <v>0.345</v>
      </c>
      <c r="R207" s="169" t="n">
        <f aca="false">Q207*H207</f>
        <v>2932.82568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56</v>
      </c>
      <c r="AT207" s="171" t="s">
        <v>139</v>
      </c>
      <c r="AU207" s="171" t="s">
        <v>80</v>
      </c>
      <c r="AY207" s="3" t="s">
        <v>13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8</v>
      </c>
      <c r="BK207" s="172" t="n">
        <f aca="false">ROUND(I207*H207,2)</f>
        <v>0</v>
      </c>
      <c r="BL207" s="3" t="s">
        <v>156</v>
      </c>
      <c r="BM207" s="171" t="s">
        <v>440</v>
      </c>
    </row>
    <row r="208" s="27" customFormat="true" ht="12.8" hidden="false" customHeight="false" outlineLevel="0" collapsed="false">
      <c r="A208" s="22"/>
      <c r="B208" s="23"/>
      <c r="C208" s="22"/>
      <c r="D208" s="173" t="s">
        <v>145</v>
      </c>
      <c r="E208" s="22"/>
      <c r="F208" s="174" t="s">
        <v>433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5</v>
      </c>
      <c r="AU208" s="3" t="s">
        <v>80</v>
      </c>
    </row>
    <row r="209" s="27" customFormat="true" ht="12.8" hidden="false" customHeight="false" outlineLevel="0" collapsed="false">
      <c r="A209" s="22"/>
      <c r="B209" s="23"/>
      <c r="C209" s="22"/>
      <c r="D209" s="178" t="s">
        <v>171</v>
      </c>
      <c r="E209" s="22"/>
      <c r="F209" s="179" t="s">
        <v>441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71</v>
      </c>
      <c r="AU209" s="3" t="s">
        <v>80</v>
      </c>
    </row>
    <row r="210" s="27" customFormat="true" ht="12.8" hidden="false" customHeight="false" outlineLevel="0" collapsed="false">
      <c r="A210" s="22"/>
      <c r="B210" s="23"/>
      <c r="C210" s="22"/>
      <c r="D210" s="173" t="s">
        <v>201</v>
      </c>
      <c r="E210" s="22"/>
      <c r="F210" s="180" t="s">
        <v>442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201</v>
      </c>
      <c r="AU210" s="3" t="s">
        <v>80</v>
      </c>
    </row>
    <row r="211" s="181" customFormat="true" ht="12.8" hidden="false" customHeight="false" outlineLevel="0" collapsed="false">
      <c r="B211" s="182"/>
      <c r="D211" s="173" t="s">
        <v>215</v>
      </c>
      <c r="E211" s="183" t="s">
        <v>251</v>
      </c>
      <c r="F211" s="184" t="s">
        <v>443</v>
      </c>
      <c r="H211" s="185" t="n">
        <v>8500.944</v>
      </c>
      <c r="I211" s="186"/>
      <c r="L211" s="182"/>
      <c r="M211" s="187"/>
      <c r="N211" s="188"/>
      <c r="O211" s="188"/>
      <c r="P211" s="188"/>
      <c r="Q211" s="188"/>
      <c r="R211" s="188"/>
      <c r="S211" s="188"/>
      <c r="T211" s="189"/>
      <c r="AT211" s="183" t="s">
        <v>215</v>
      </c>
      <c r="AU211" s="183" t="s">
        <v>80</v>
      </c>
      <c r="AV211" s="181" t="s">
        <v>80</v>
      </c>
      <c r="AW211" s="181" t="s">
        <v>32</v>
      </c>
      <c r="AX211" s="181" t="s">
        <v>78</v>
      </c>
      <c r="AY211" s="183" t="s">
        <v>136</v>
      </c>
    </row>
    <row r="212" s="195" customFormat="true" ht="12.8" hidden="false" customHeight="false" outlineLevel="0" collapsed="false">
      <c r="B212" s="196"/>
      <c r="D212" s="173" t="s">
        <v>215</v>
      </c>
      <c r="E212" s="197"/>
      <c r="F212" s="198" t="s">
        <v>444</v>
      </c>
      <c r="H212" s="197"/>
      <c r="I212" s="199"/>
      <c r="L212" s="196"/>
      <c r="M212" s="200"/>
      <c r="N212" s="201"/>
      <c r="O212" s="201"/>
      <c r="P212" s="201"/>
      <c r="Q212" s="201"/>
      <c r="R212" s="201"/>
      <c r="S212" s="201"/>
      <c r="T212" s="202"/>
      <c r="AT212" s="197" t="s">
        <v>215</v>
      </c>
      <c r="AU212" s="197" t="s">
        <v>80</v>
      </c>
      <c r="AV212" s="195" t="s">
        <v>78</v>
      </c>
      <c r="AW212" s="195" t="s">
        <v>32</v>
      </c>
      <c r="AX212" s="195" t="s">
        <v>70</v>
      </c>
      <c r="AY212" s="197" t="s">
        <v>136</v>
      </c>
    </row>
    <row r="213" s="27" customFormat="true" ht="16.5" hidden="false" customHeight="true" outlineLevel="0" collapsed="false">
      <c r="A213" s="22"/>
      <c r="B213" s="159"/>
      <c r="C213" s="160" t="s">
        <v>445</v>
      </c>
      <c r="D213" s="160" t="s">
        <v>139</v>
      </c>
      <c r="E213" s="161" t="s">
        <v>446</v>
      </c>
      <c r="F213" s="162" t="s">
        <v>447</v>
      </c>
      <c r="G213" s="163" t="s">
        <v>281</v>
      </c>
      <c r="H213" s="164" t="n">
        <v>34.98</v>
      </c>
      <c r="I213" s="165"/>
      <c r="J213" s="166" t="n">
        <f aca="false">ROUND(I213*H213,2)</f>
        <v>0</v>
      </c>
      <c r="K213" s="162" t="s">
        <v>282</v>
      </c>
      <c r="L213" s="23"/>
      <c r="M213" s="167"/>
      <c r="N213" s="168" t="s">
        <v>41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56</v>
      </c>
      <c r="AT213" s="171" t="s">
        <v>139</v>
      </c>
      <c r="AU213" s="171" t="s">
        <v>80</v>
      </c>
      <c r="AY213" s="3" t="s">
        <v>13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8</v>
      </c>
      <c r="BK213" s="172" t="n">
        <f aca="false">ROUND(I213*H213,2)</f>
        <v>0</v>
      </c>
      <c r="BL213" s="3" t="s">
        <v>156</v>
      </c>
      <c r="BM213" s="171" t="s">
        <v>448</v>
      </c>
    </row>
    <row r="214" s="27" customFormat="true" ht="12.8" hidden="false" customHeight="false" outlineLevel="0" collapsed="false">
      <c r="A214" s="22"/>
      <c r="B214" s="23"/>
      <c r="C214" s="22"/>
      <c r="D214" s="173" t="s">
        <v>145</v>
      </c>
      <c r="E214" s="22"/>
      <c r="F214" s="174" t="s">
        <v>449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5</v>
      </c>
      <c r="AU214" s="3" t="s">
        <v>80</v>
      </c>
    </row>
    <row r="215" s="27" customFormat="true" ht="12.8" hidden="false" customHeight="false" outlineLevel="0" collapsed="false">
      <c r="A215" s="22"/>
      <c r="B215" s="23"/>
      <c r="C215" s="22"/>
      <c r="D215" s="178" t="s">
        <v>171</v>
      </c>
      <c r="E215" s="22"/>
      <c r="F215" s="179" t="s">
        <v>450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71</v>
      </c>
      <c r="AU215" s="3" t="s">
        <v>80</v>
      </c>
    </row>
    <row r="216" s="181" customFormat="true" ht="12.8" hidden="false" customHeight="false" outlineLevel="0" collapsed="false">
      <c r="B216" s="182"/>
      <c r="D216" s="173" t="s">
        <v>215</v>
      </c>
      <c r="E216" s="183" t="s">
        <v>229</v>
      </c>
      <c r="F216" s="184" t="s">
        <v>451</v>
      </c>
      <c r="H216" s="185" t="n">
        <v>34.98</v>
      </c>
      <c r="I216" s="186"/>
      <c r="L216" s="182"/>
      <c r="M216" s="187"/>
      <c r="N216" s="188"/>
      <c r="O216" s="188"/>
      <c r="P216" s="188"/>
      <c r="Q216" s="188"/>
      <c r="R216" s="188"/>
      <c r="S216" s="188"/>
      <c r="T216" s="189"/>
      <c r="AT216" s="183" t="s">
        <v>215</v>
      </c>
      <c r="AU216" s="183" t="s">
        <v>80</v>
      </c>
      <c r="AV216" s="181" t="s">
        <v>80</v>
      </c>
      <c r="AW216" s="181" t="s">
        <v>32</v>
      </c>
      <c r="AX216" s="181" t="s">
        <v>78</v>
      </c>
      <c r="AY216" s="183" t="s">
        <v>136</v>
      </c>
    </row>
    <row r="217" s="195" customFormat="true" ht="12.8" hidden="false" customHeight="false" outlineLevel="0" collapsed="false">
      <c r="B217" s="196"/>
      <c r="D217" s="173" t="s">
        <v>215</v>
      </c>
      <c r="E217" s="197"/>
      <c r="F217" s="198" t="s">
        <v>452</v>
      </c>
      <c r="H217" s="197"/>
      <c r="I217" s="199"/>
      <c r="L217" s="196"/>
      <c r="M217" s="200"/>
      <c r="N217" s="201"/>
      <c r="O217" s="201"/>
      <c r="P217" s="201"/>
      <c r="Q217" s="201"/>
      <c r="R217" s="201"/>
      <c r="S217" s="201"/>
      <c r="T217" s="202"/>
      <c r="AT217" s="197" t="s">
        <v>215</v>
      </c>
      <c r="AU217" s="197" t="s">
        <v>80</v>
      </c>
      <c r="AV217" s="195" t="s">
        <v>78</v>
      </c>
      <c r="AW217" s="195" t="s">
        <v>32</v>
      </c>
      <c r="AX217" s="195" t="s">
        <v>70</v>
      </c>
      <c r="AY217" s="197" t="s">
        <v>136</v>
      </c>
    </row>
    <row r="218" s="27" customFormat="true" ht="16.5" hidden="false" customHeight="true" outlineLevel="0" collapsed="false">
      <c r="A218" s="22"/>
      <c r="B218" s="159"/>
      <c r="C218" s="160" t="s">
        <v>453</v>
      </c>
      <c r="D218" s="160" t="s">
        <v>139</v>
      </c>
      <c r="E218" s="161" t="s">
        <v>454</v>
      </c>
      <c r="F218" s="162" t="s">
        <v>455</v>
      </c>
      <c r="G218" s="163" t="s">
        <v>281</v>
      </c>
      <c r="H218" s="164" t="n">
        <v>7092.966</v>
      </c>
      <c r="I218" s="165"/>
      <c r="J218" s="166" t="n">
        <f aca="false">ROUND(I218*H218,2)</f>
        <v>0</v>
      </c>
      <c r="K218" s="162" t="s">
        <v>282</v>
      </c>
      <c r="L218" s="23"/>
      <c r="M218" s="167"/>
      <c r="N218" s="168" t="s">
        <v>41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56</v>
      </c>
      <c r="AT218" s="171" t="s">
        <v>139</v>
      </c>
      <c r="AU218" s="171" t="s">
        <v>80</v>
      </c>
      <c r="AY218" s="3" t="s">
        <v>13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8</v>
      </c>
      <c r="BK218" s="172" t="n">
        <f aca="false">ROUND(I218*H218,2)</f>
        <v>0</v>
      </c>
      <c r="BL218" s="3" t="s">
        <v>156</v>
      </c>
      <c r="BM218" s="171" t="s">
        <v>456</v>
      </c>
    </row>
    <row r="219" s="27" customFormat="true" ht="12.8" hidden="false" customHeight="false" outlineLevel="0" collapsed="false">
      <c r="A219" s="22"/>
      <c r="B219" s="23"/>
      <c r="C219" s="22"/>
      <c r="D219" s="173" t="s">
        <v>145</v>
      </c>
      <c r="E219" s="22"/>
      <c r="F219" s="174" t="s">
        <v>457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5</v>
      </c>
      <c r="AU219" s="3" t="s">
        <v>80</v>
      </c>
    </row>
    <row r="220" s="27" customFormat="true" ht="12.8" hidden="false" customHeight="false" outlineLevel="0" collapsed="false">
      <c r="A220" s="22"/>
      <c r="B220" s="23"/>
      <c r="C220" s="22"/>
      <c r="D220" s="178" t="s">
        <v>171</v>
      </c>
      <c r="E220" s="22"/>
      <c r="F220" s="179" t="s">
        <v>458</v>
      </c>
      <c r="G220" s="22"/>
      <c r="H220" s="22"/>
      <c r="I220" s="175"/>
      <c r="J220" s="22"/>
      <c r="K220" s="22"/>
      <c r="L220" s="23"/>
      <c r="M220" s="176"/>
      <c r="N220" s="17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71</v>
      </c>
      <c r="AU220" s="3" t="s">
        <v>80</v>
      </c>
    </row>
    <row r="221" s="27" customFormat="true" ht="12.8" hidden="false" customHeight="false" outlineLevel="0" collapsed="false">
      <c r="A221" s="22"/>
      <c r="B221" s="23"/>
      <c r="C221" s="22"/>
      <c r="D221" s="173" t="s">
        <v>201</v>
      </c>
      <c r="E221" s="22"/>
      <c r="F221" s="180" t="s">
        <v>459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01</v>
      </c>
      <c r="AU221" s="3" t="s">
        <v>80</v>
      </c>
    </row>
    <row r="222" s="181" customFormat="true" ht="12.8" hidden="false" customHeight="false" outlineLevel="0" collapsed="false">
      <c r="B222" s="182"/>
      <c r="D222" s="173" t="s">
        <v>215</v>
      </c>
      <c r="E222" s="183" t="s">
        <v>226</v>
      </c>
      <c r="F222" s="184" t="s">
        <v>460</v>
      </c>
      <c r="H222" s="185" t="n">
        <v>7092.966</v>
      </c>
      <c r="I222" s="186"/>
      <c r="L222" s="182"/>
      <c r="M222" s="187"/>
      <c r="N222" s="188"/>
      <c r="O222" s="188"/>
      <c r="P222" s="188"/>
      <c r="Q222" s="188"/>
      <c r="R222" s="188"/>
      <c r="S222" s="188"/>
      <c r="T222" s="189"/>
      <c r="AT222" s="183" t="s">
        <v>215</v>
      </c>
      <c r="AU222" s="183" t="s">
        <v>80</v>
      </c>
      <c r="AV222" s="181" t="s">
        <v>80</v>
      </c>
      <c r="AW222" s="181" t="s">
        <v>32</v>
      </c>
      <c r="AX222" s="181" t="s">
        <v>78</v>
      </c>
      <c r="AY222" s="183" t="s">
        <v>136</v>
      </c>
    </row>
    <row r="223" s="195" customFormat="true" ht="12.8" hidden="false" customHeight="false" outlineLevel="0" collapsed="false">
      <c r="B223" s="196"/>
      <c r="D223" s="173" t="s">
        <v>215</v>
      </c>
      <c r="E223" s="197"/>
      <c r="F223" s="198" t="s">
        <v>461</v>
      </c>
      <c r="H223" s="197"/>
      <c r="I223" s="199"/>
      <c r="L223" s="196"/>
      <c r="M223" s="200"/>
      <c r="N223" s="201"/>
      <c r="O223" s="201"/>
      <c r="P223" s="201"/>
      <c r="Q223" s="201"/>
      <c r="R223" s="201"/>
      <c r="S223" s="201"/>
      <c r="T223" s="202"/>
      <c r="AT223" s="197" t="s">
        <v>215</v>
      </c>
      <c r="AU223" s="197" t="s">
        <v>80</v>
      </c>
      <c r="AV223" s="195" t="s">
        <v>78</v>
      </c>
      <c r="AW223" s="195" t="s">
        <v>32</v>
      </c>
      <c r="AX223" s="195" t="s">
        <v>70</v>
      </c>
      <c r="AY223" s="197" t="s">
        <v>136</v>
      </c>
    </row>
    <row r="224" s="27" customFormat="true" ht="16.5" hidden="false" customHeight="true" outlineLevel="0" collapsed="false">
      <c r="A224" s="22"/>
      <c r="B224" s="159"/>
      <c r="C224" s="160" t="s">
        <v>462</v>
      </c>
      <c r="D224" s="160" t="s">
        <v>139</v>
      </c>
      <c r="E224" s="161" t="s">
        <v>463</v>
      </c>
      <c r="F224" s="162" t="s">
        <v>464</v>
      </c>
      <c r="G224" s="163" t="s">
        <v>281</v>
      </c>
      <c r="H224" s="164" t="n">
        <v>1726.1</v>
      </c>
      <c r="I224" s="165"/>
      <c r="J224" s="166" t="n">
        <f aca="false">ROUND(I224*H224,2)</f>
        <v>0</v>
      </c>
      <c r="K224" s="162" t="s">
        <v>282</v>
      </c>
      <c r="L224" s="23"/>
      <c r="M224" s="167"/>
      <c r="N224" s="168" t="s">
        <v>41</v>
      </c>
      <c r="O224" s="55"/>
      <c r="P224" s="169" t="n">
        <f aca="false">O224*H224</f>
        <v>0</v>
      </c>
      <c r="Q224" s="169" t="n">
        <v>0.23</v>
      </c>
      <c r="R224" s="169" t="n">
        <f aca="false">Q224*H224</f>
        <v>397.003</v>
      </c>
      <c r="S224" s="169" t="n">
        <v>0</v>
      </c>
      <c r="T224" s="170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1" t="s">
        <v>156</v>
      </c>
      <c r="AT224" s="171" t="s">
        <v>139</v>
      </c>
      <c r="AU224" s="171" t="s">
        <v>80</v>
      </c>
      <c r="AY224" s="3" t="s">
        <v>136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78</v>
      </c>
      <c r="BK224" s="172" t="n">
        <f aca="false">ROUND(I224*H224,2)</f>
        <v>0</v>
      </c>
      <c r="BL224" s="3" t="s">
        <v>156</v>
      </c>
      <c r="BM224" s="171" t="s">
        <v>465</v>
      </c>
    </row>
    <row r="225" s="27" customFormat="true" ht="12.8" hidden="false" customHeight="false" outlineLevel="0" collapsed="false">
      <c r="A225" s="22"/>
      <c r="B225" s="23"/>
      <c r="C225" s="22"/>
      <c r="D225" s="173" t="s">
        <v>145</v>
      </c>
      <c r="E225" s="22"/>
      <c r="F225" s="174" t="s">
        <v>466</v>
      </c>
      <c r="G225" s="22"/>
      <c r="H225" s="22"/>
      <c r="I225" s="175"/>
      <c r="J225" s="22"/>
      <c r="K225" s="22"/>
      <c r="L225" s="23"/>
      <c r="M225" s="176"/>
      <c r="N225" s="177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5</v>
      </c>
      <c r="AU225" s="3" t="s">
        <v>80</v>
      </c>
    </row>
    <row r="226" s="27" customFormat="true" ht="12.8" hidden="false" customHeight="false" outlineLevel="0" collapsed="false">
      <c r="A226" s="22"/>
      <c r="B226" s="23"/>
      <c r="C226" s="22"/>
      <c r="D226" s="178" t="s">
        <v>171</v>
      </c>
      <c r="E226" s="22"/>
      <c r="F226" s="179" t="s">
        <v>467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71</v>
      </c>
      <c r="AU226" s="3" t="s">
        <v>80</v>
      </c>
    </row>
    <row r="227" s="195" customFormat="true" ht="12.8" hidden="false" customHeight="false" outlineLevel="0" collapsed="false">
      <c r="B227" s="196"/>
      <c r="D227" s="173" t="s">
        <v>215</v>
      </c>
      <c r="E227" s="197" t="s">
        <v>468</v>
      </c>
      <c r="F227" s="198" t="s">
        <v>287</v>
      </c>
      <c r="H227" s="197"/>
      <c r="I227" s="199"/>
      <c r="L227" s="196"/>
      <c r="M227" s="200"/>
      <c r="N227" s="201"/>
      <c r="O227" s="201"/>
      <c r="P227" s="201"/>
      <c r="Q227" s="201"/>
      <c r="R227" s="201"/>
      <c r="S227" s="201"/>
      <c r="T227" s="202"/>
      <c r="AT227" s="197" t="s">
        <v>215</v>
      </c>
      <c r="AU227" s="197" t="s">
        <v>80</v>
      </c>
      <c r="AV227" s="195" t="s">
        <v>78</v>
      </c>
      <c r="AW227" s="195" t="s">
        <v>32</v>
      </c>
      <c r="AX227" s="195" t="s">
        <v>70</v>
      </c>
      <c r="AY227" s="197" t="s">
        <v>136</v>
      </c>
    </row>
    <row r="228" s="181" customFormat="true" ht="12.8" hidden="false" customHeight="false" outlineLevel="0" collapsed="false">
      <c r="B228" s="182"/>
      <c r="D228" s="173" t="s">
        <v>215</v>
      </c>
      <c r="E228" s="183"/>
      <c r="F228" s="184" t="s">
        <v>469</v>
      </c>
      <c r="H228" s="185" t="n">
        <v>1726.1</v>
      </c>
      <c r="I228" s="186"/>
      <c r="L228" s="182"/>
      <c r="M228" s="187"/>
      <c r="N228" s="188"/>
      <c r="O228" s="188"/>
      <c r="P228" s="188"/>
      <c r="Q228" s="188"/>
      <c r="R228" s="188"/>
      <c r="S228" s="188"/>
      <c r="T228" s="189"/>
      <c r="AT228" s="183" t="s">
        <v>215</v>
      </c>
      <c r="AU228" s="183" t="s">
        <v>80</v>
      </c>
      <c r="AV228" s="181" t="s">
        <v>80</v>
      </c>
      <c r="AW228" s="181" t="s">
        <v>32</v>
      </c>
      <c r="AX228" s="181" t="s">
        <v>78</v>
      </c>
      <c r="AY228" s="183" t="s">
        <v>136</v>
      </c>
    </row>
    <row r="229" s="27" customFormat="true" ht="16.5" hidden="false" customHeight="true" outlineLevel="0" collapsed="false">
      <c r="A229" s="22"/>
      <c r="B229" s="159"/>
      <c r="C229" s="160" t="s">
        <v>470</v>
      </c>
      <c r="D229" s="160" t="s">
        <v>139</v>
      </c>
      <c r="E229" s="161" t="s">
        <v>471</v>
      </c>
      <c r="F229" s="162" t="s">
        <v>472</v>
      </c>
      <c r="G229" s="163" t="s">
        <v>281</v>
      </c>
      <c r="H229" s="164" t="n">
        <v>6917.814</v>
      </c>
      <c r="I229" s="165"/>
      <c r="J229" s="166" t="n">
        <f aca="false">ROUND(I229*H229,2)</f>
        <v>0</v>
      </c>
      <c r="K229" s="162" t="s">
        <v>282</v>
      </c>
      <c r="L229" s="23"/>
      <c r="M229" s="167"/>
      <c r="N229" s="168" t="s">
        <v>41</v>
      </c>
      <c r="O229" s="55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1" t="s">
        <v>156</v>
      </c>
      <c r="AT229" s="171" t="s">
        <v>139</v>
      </c>
      <c r="AU229" s="171" t="s">
        <v>80</v>
      </c>
      <c r="AY229" s="3" t="s">
        <v>13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8</v>
      </c>
      <c r="BK229" s="172" t="n">
        <f aca="false">ROUND(I229*H229,2)</f>
        <v>0</v>
      </c>
      <c r="BL229" s="3" t="s">
        <v>156</v>
      </c>
      <c r="BM229" s="171" t="s">
        <v>473</v>
      </c>
    </row>
    <row r="230" s="27" customFormat="true" ht="12.8" hidden="false" customHeight="false" outlineLevel="0" collapsed="false">
      <c r="A230" s="22"/>
      <c r="B230" s="23"/>
      <c r="C230" s="22"/>
      <c r="D230" s="173" t="s">
        <v>145</v>
      </c>
      <c r="E230" s="22"/>
      <c r="F230" s="174" t="s">
        <v>474</v>
      </c>
      <c r="G230" s="22"/>
      <c r="H230" s="22"/>
      <c r="I230" s="175"/>
      <c r="J230" s="22"/>
      <c r="K230" s="22"/>
      <c r="L230" s="23"/>
      <c r="M230" s="176"/>
      <c r="N230" s="177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45</v>
      </c>
      <c r="AU230" s="3" t="s">
        <v>80</v>
      </c>
    </row>
    <row r="231" s="27" customFormat="true" ht="12.8" hidden="false" customHeight="false" outlineLevel="0" collapsed="false">
      <c r="A231" s="22"/>
      <c r="B231" s="23"/>
      <c r="C231" s="22"/>
      <c r="D231" s="178" t="s">
        <v>171</v>
      </c>
      <c r="E231" s="22"/>
      <c r="F231" s="179" t="s">
        <v>475</v>
      </c>
      <c r="G231" s="22"/>
      <c r="H231" s="22"/>
      <c r="I231" s="175"/>
      <c r="J231" s="22"/>
      <c r="K231" s="22"/>
      <c r="L231" s="23"/>
      <c r="M231" s="176"/>
      <c r="N231" s="177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71</v>
      </c>
      <c r="AU231" s="3" t="s">
        <v>80</v>
      </c>
    </row>
    <row r="232" s="181" customFormat="true" ht="12.8" hidden="false" customHeight="false" outlineLevel="0" collapsed="false">
      <c r="B232" s="182"/>
      <c r="D232" s="173" t="s">
        <v>215</v>
      </c>
      <c r="E232" s="183"/>
      <c r="F232" s="184" t="s">
        <v>476</v>
      </c>
      <c r="H232" s="185" t="n">
        <v>6917.814</v>
      </c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3" t="s">
        <v>215</v>
      </c>
      <c r="AU232" s="183" t="s">
        <v>80</v>
      </c>
      <c r="AV232" s="181" t="s">
        <v>80</v>
      </c>
      <c r="AW232" s="181" t="s">
        <v>32</v>
      </c>
      <c r="AX232" s="181" t="s">
        <v>78</v>
      </c>
      <c r="AY232" s="183" t="s">
        <v>136</v>
      </c>
    </row>
    <row r="233" s="195" customFormat="true" ht="12.8" hidden="false" customHeight="false" outlineLevel="0" collapsed="false">
      <c r="B233" s="196"/>
      <c r="D233" s="173" t="s">
        <v>215</v>
      </c>
      <c r="E233" s="197"/>
      <c r="F233" s="198" t="s">
        <v>477</v>
      </c>
      <c r="H233" s="197"/>
      <c r="I233" s="199"/>
      <c r="L233" s="196"/>
      <c r="M233" s="200"/>
      <c r="N233" s="201"/>
      <c r="O233" s="201"/>
      <c r="P233" s="201"/>
      <c r="Q233" s="201"/>
      <c r="R233" s="201"/>
      <c r="S233" s="201"/>
      <c r="T233" s="202"/>
      <c r="AT233" s="197" t="s">
        <v>215</v>
      </c>
      <c r="AU233" s="197" t="s">
        <v>80</v>
      </c>
      <c r="AV233" s="195" t="s">
        <v>78</v>
      </c>
      <c r="AW233" s="195" t="s">
        <v>32</v>
      </c>
      <c r="AX233" s="195" t="s">
        <v>70</v>
      </c>
      <c r="AY233" s="197" t="s">
        <v>136</v>
      </c>
    </row>
    <row r="234" s="27" customFormat="true" ht="16.5" hidden="false" customHeight="true" outlineLevel="0" collapsed="false">
      <c r="A234" s="22"/>
      <c r="B234" s="159"/>
      <c r="C234" s="160" t="s">
        <v>478</v>
      </c>
      <c r="D234" s="160" t="s">
        <v>139</v>
      </c>
      <c r="E234" s="161" t="s">
        <v>479</v>
      </c>
      <c r="F234" s="162" t="s">
        <v>480</v>
      </c>
      <c r="G234" s="163" t="s">
        <v>281</v>
      </c>
      <c r="H234" s="164" t="n">
        <v>7127.946</v>
      </c>
      <c r="I234" s="165"/>
      <c r="J234" s="166" t="n">
        <f aca="false">ROUND(I234*H234,2)</f>
        <v>0</v>
      </c>
      <c r="K234" s="162" t="s">
        <v>282</v>
      </c>
      <c r="L234" s="23"/>
      <c r="M234" s="167"/>
      <c r="N234" s="168" t="s">
        <v>41</v>
      </c>
      <c r="O234" s="55"/>
      <c r="P234" s="169" t="n">
        <f aca="false">O234*H234</f>
        <v>0</v>
      </c>
      <c r="Q234" s="169" t="n">
        <v>0</v>
      </c>
      <c r="R234" s="169" t="n">
        <f aca="false">Q234*H234</f>
        <v>0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56</v>
      </c>
      <c r="AT234" s="171" t="s">
        <v>139</v>
      </c>
      <c r="AU234" s="171" t="s">
        <v>80</v>
      </c>
      <c r="AY234" s="3" t="s">
        <v>13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8</v>
      </c>
      <c r="BK234" s="172" t="n">
        <f aca="false">ROUND(I234*H234,2)</f>
        <v>0</v>
      </c>
      <c r="BL234" s="3" t="s">
        <v>156</v>
      </c>
      <c r="BM234" s="171" t="s">
        <v>481</v>
      </c>
    </row>
    <row r="235" s="27" customFormat="true" ht="12.8" hidden="false" customHeight="false" outlineLevel="0" collapsed="false">
      <c r="A235" s="22"/>
      <c r="B235" s="23"/>
      <c r="C235" s="22"/>
      <c r="D235" s="173" t="s">
        <v>145</v>
      </c>
      <c r="E235" s="22"/>
      <c r="F235" s="174" t="s">
        <v>482</v>
      </c>
      <c r="G235" s="22"/>
      <c r="H235" s="22"/>
      <c r="I235" s="175"/>
      <c r="J235" s="22"/>
      <c r="K235" s="22"/>
      <c r="L235" s="23"/>
      <c r="M235" s="176"/>
      <c r="N235" s="17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5</v>
      </c>
      <c r="AU235" s="3" t="s">
        <v>80</v>
      </c>
    </row>
    <row r="236" s="27" customFormat="true" ht="12.8" hidden="false" customHeight="false" outlineLevel="0" collapsed="false">
      <c r="A236" s="22"/>
      <c r="B236" s="23"/>
      <c r="C236" s="22"/>
      <c r="D236" s="178" t="s">
        <v>171</v>
      </c>
      <c r="E236" s="22"/>
      <c r="F236" s="179" t="s">
        <v>483</v>
      </c>
      <c r="G236" s="22"/>
      <c r="H236" s="22"/>
      <c r="I236" s="175"/>
      <c r="J236" s="22"/>
      <c r="K236" s="22"/>
      <c r="L236" s="23"/>
      <c r="M236" s="176"/>
      <c r="N236" s="177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71</v>
      </c>
      <c r="AU236" s="3" t="s">
        <v>80</v>
      </c>
    </row>
    <row r="237" s="181" customFormat="true" ht="12.8" hidden="false" customHeight="false" outlineLevel="0" collapsed="false">
      <c r="B237" s="182"/>
      <c r="D237" s="173" t="s">
        <v>215</v>
      </c>
      <c r="E237" s="183"/>
      <c r="F237" s="184" t="s">
        <v>484</v>
      </c>
      <c r="H237" s="185" t="n">
        <v>7127.946</v>
      </c>
      <c r="I237" s="186"/>
      <c r="L237" s="182"/>
      <c r="M237" s="187"/>
      <c r="N237" s="188"/>
      <c r="O237" s="188"/>
      <c r="P237" s="188"/>
      <c r="Q237" s="188"/>
      <c r="R237" s="188"/>
      <c r="S237" s="188"/>
      <c r="T237" s="189"/>
      <c r="AT237" s="183" t="s">
        <v>215</v>
      </c>
      <c r="AU237" s="183" t="s">
        <v>80</v>
      </c>
      <c r="AV237" s="181" t="s">
        <v>80</v>
      </c>
      <c r="AW237" s="181" t="s">
        <v>32</v>
      </c>
      <c r="AX237" s="181" t="s">
        <v>78</v>
      </c>
      <c r="AY237" s="183" t="s">
        <v>136</v>
      </c>
    </row>
    <row r="238" s="195" customFormat="true" ht="12.8" hidden="false" customHeight="false" outlineLevel="0" collapsed="false">
      <c r="B238" s="196"/>
      <c r="D238" s="173" t="s">
        <v>215</v>
      </c>
      <c r="E238" s="197"/>
      <c r="F238" s="198" t="s">
        <v>485</v>
      </c>
      <c r="H238" s="197"/>
      <c r="I238" s="199"/>
      <c r="L238" s="196"/>
      <c r="M238" s="200"/>
      <c r="N238" s="201"/>
      <c r="O238" s="201"/>
      <c r="P238" s="201"/>
      <c r="Q238" s="201"/>
      <c r="R238" s="201"/>
      <c r="S238" s="201"/>
      <c r="T238" s="202"/>
      <c r="AT238" s="197" t="s">
        <v>215</v>
      </c>
      <c r="AU238" s="197" t="s">
        <v>80</v>
      </c>
      <c r="AV238" s="195" t="s">
        <v>78</v>
      </c>
      <c r="AW238" s="195" t="s">
        <v>32</v>
      </c>
      <c r="AX238" s="195" t="s">
        <v>70</v>
      </c>
      <c r="AY238" s="197" t="s">
        <v>136</v>
      </c>
    </row>
    <row r="239" s="27" customFormat="true" ht="21.75" hidden="false" customHeight="true" outlineLevel="0" collapsed="false">
      <c r="A239" s="22"/>
      <c r="B239" s="159"/>
      <c r="C239" s="160" t="s">
        <v>486</v>
      </c>
      <c r="D239" s="160" t="s">
        <v>139</v>
      </c>
      <c r="E239" s="161" t="s">
        <v>487</v>
      </c>
      <c r="F239" s="162" t="s">
        <v>488</v>
      </c>
      <c r="G239" s="163" t="s">
        <v>281</v>
      </c>
      <c r="H239" s="164" t="n">
        <v>6884.53</v>
      </c>
      <c r="I239" s="165"/>
      <c r="J239" s="166" t="n">
        <f aca="false">ROUND(I239*H239,2)</f>
        <v>0</v>
      </c>
      <c r="K239" s="162" t="s">
        <v>282</v>
      </c>
      <c r="L239" s="23"/>
      <c r="M239" s="167"/>
      <c r="N239" s="168" t="s">
        <v>41</v>
      </c>
      <c r="O239" s="55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56</v>
      </c>
      <c r="AT239" s="171" t="s">
        <v>139</v>
      </c>
      <c r="AU239" s="171" t="s">
        <v>80</v>
      </c>
      <c r="AY239" s="3" t="s">
        <v>13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8</v>
      </c>
      <c r="BK239" s="172" t="n">
        <f aca="false">ROUND(I239*H239,2)</f>
        <v>0</v>
      </c>
      <c r="BL239" s="3" t="s">
        <v>156</v>
      </c>
      <c r="BM239" s="171" t="s">
        <v>489</v>
      </c>
    </row>
    <row r="240" s="27" customFormat="true" ht="12.8" hidden="false" customHeight="false" outlineLevel="0" collapsed="false">
      <c r="A240" s="22"/>
      <c r="B240" s="23"/>
      <c r="C240" s="22"/>
      <c r="D240" s="173" t="s">
        <v>145</v>
      </c>
      <c r="E240" s="22"/>
      <c r="F240" s="174" t="s">
        <v>490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5</v>
      </c>
      <c r="AU240" s="3" t="s">
        <v>80</v>
      </c>
    </row>
    <row r="241" s="27" customFormat="true" ht="12.8" hidden="false" customHeight="false" outlineLevel="0" collapsed="false">
      <c r="A241" s="22"/>
      <c r="B241" s="23"/>
      <c r="C241" s="22"/>
      <c r="D241" s="178" t="s">
        <v>171</v>
      </c>
      <c r="E241" s="22"/>
      <c r="F241" s="179" t="s">
        <v>491</v>
      </c>
      <c r="G241" s="22"/>
      <c r="H241" s="22"/>
      <c r="I241" s="175"/>
      <c r="J241" s="22"/>
      <c r="K241" s="22"/>
      <c r="L241" s="23"/>
      <c r="M241" s="176"/>
      <c r="N241" s="17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71</v>
      </c>
      <c r="AU241" s="3" t="s">
        <v>80</v>
      </c>
    </row>
    <row r="242" s="27" customFormat="true" ht="12.8" hidden="false" customHeight="false" outlineLevel="0" collapsed="false">
      <c r="A242" s="22"/>
      <c r="B242" s="23"/>
      <c r="C242" s="22"/>
      <c r="D242" s="173" t="s">
        <v>201</v>
      </c>
      <c r="E242" s="22"/>
      <c r="F242" s="180" t="s">
        <v>492</v>
      </c>
      <c r="G242" s="22"/>
      <c r="H242" s="22"/>
      <c r="I242" s="175"/>
      <c r="J242" s="22"/>
      <c r="K242" s="22"/>
      <c r="L242" s="23"/>
      <c r="M242" s="176"/>
      <c r="N242" s="177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201</v>
      </c>
      <c r="AU242" s="3" t="s">
        <v>80</v>
      </c>
    </row>
    <row r="243" s="181" customFormat="true" ht="12.8" hidden="false" customHeight="false" outlineLevel="0" collapsed="false">
      <c r="B243" s="182"/>
      <c r="D243" s="173" t="s">
        <v>215</v>
      </c>
      <c r="E243" s="183" t="s">
        <v>223</v>
      </c>
      <c r="F243" s="184" t="s">
        <v>225</v>
      </c>
      <c r="H243" s="185" t="n">
        <v>6884.53</v>
      </c>
      <c r="I243" s="186"/>
      <c r="L243" s="182"/>
      <c r="M243" s="187"/>
      <c r="N243" s="188"/>
      <c r="O243" s="188"/>
      <c r="P243" s="188"/>
      <c r="Q243" s="188"/>
      <c r="R243" s="188"/>
      <c r="S243" s="188"/>
      <c r="T243" s="189"/>
      <c r="AT243" s="183" t="s">
        <v>215</v>
      </c>
      <c r="AU243" s="183" t="s">
        <v>80</v>
      </c>
      <c r="AV243" s="181" t="s">
        <v>80</v>
      </c>
      <c r="AW243" s="181" t="s">
        <v>32</v>
      </c>
      <c r="AX243" s="181" t="s">
        <v>78</v>
      </c>
      <c r="AY243" s="183" t="s">
        <v>136</v>
      </c>
    </row>
    <row r="244" s="195" customFormat="true" ht="12.8" hidden="false" customHeight="false" outlineLevel="0" collapsed="false">
      <c r="B244" s="196"/>
      <c r="D244" s="173" t="s">
        <v>215</v>
      </c>
      <c r="E244" s="197"/>
      <c r="F244" s="198" t="s">
        <v>493</v>
      </c>
      <c r="H244" s="197"/>
      <c r="I244" s="199"/>
      <c r="L244" s="196"/>
      <c r="M244" s="200"/>
      <c r="N244" s="201"/>
      <c r="O244" s="201"/>
      <c r="P244" s="201"/>
      <c r="Q244" s="201"/>
      <c r="R244" s="201"/>
      <c r="S244" s="201"/>
      <c r="T244" s="202"/>
      <c r="AT244" s="197" t="s">
        <v>215</v>
      </c>
      <c r="AU244" s="197" t="s">
        <v>80</v>
      </c>
      <c r="AV244" s="195" t="s">
        <v>78</v>
      </c>
      <c r="AW244" s="195" t="s">
        <v>32</v>
      </c>
      <c r="AX244" s="195" t="s">
        <v>70</v>
      </c>
      <c r="AY244" s="197" t="s">
        <v>136</v>
      </c>
    </row>
    <row r="245" s="27" customFormat="true" ht="16.5" hidden="false" customHeight="true" outlineLevel="0" collapsed="false">
      <c r="A245" s="22"/>
      <c r="B245" s="159"/>
      <c r="C245" s="160" t="s">
        <v>494</v>
      </c>
      <c r="D245" s="160" t="s">
        <v>139</v>
      </c>
      <c r="E245" s="161" t="s">
        <v>495</v>
      </c>
      <c r="F245" s="162" t="s">
        <v>496</v>
      </c>
      <c r="G245" s="163" t="s">
        <v>281</v>
      </c>
      <c r="H245" s="164" t="n">
        <v>33.284</v>
      </c>
      <c r="I245" s="165"/>
      <c r="J245" s="166" t="n">
        <f aca="false">ROUND(I245*H245,2)</f>
        <v>0</v>
      </c>
      <c r="K245" s="162" t="s">
        <v>282</v>
      </c>
      <c r="L245" s="23"/>
      <c r="M245" s="167"/>
      <c r="N245" s="168" t="s">
        <v>41</v>
      </c>
      <c r="O245" s="55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56</v>
      </c>
      <c r="AT245" s="171" t="s">
        <v>139</v>
      </c>
      <c r="AU245" s="171" t="s">
        <v>80</v>
      </c>
      <c r="AY245" s="3" t="s">
        <v>136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78</v>
      </c>
      <c r="BK245" s="172" t="n">
        <f aca="false">ROUND(I245*H245,2)</f>
        <v>0</v>
      </c>
      <c r="BL245" s="3" t="s">
        <v>156</v>
      </c>
      <c r="BM245" s="171" t="s">
        <v>497</v>
      </c>
    </row>
    <row r="246" s="27" customFormat="true" ht="12.8" hidden="false" customHeight="false" outlineLevel="0" collapsed="false">
      <c r="A246" s="22"/>
      <c r="B246" s="23"/>
      <c r="C246" s="22"/>
      <c r="D246" s="173" t="s">
        <v>145</v>
      </c>
      <c r="E246" s="22"/>
      <c r="F246" s="174" t="s">
        <v>498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5</v>
      </c>
      <c r="AU246" s="3" t="s">
        <v>80</v>
      </c>
    </row>
    <row r="247" s="27" customFormat="true" ht="12.8" hidden="false" customHeight="false" outlineLevel="0" collapsed="false">
      <c r="A247" s="22"/>
      <c r="B247" s="23"/>
      <c r="C247" s="22"/>
      <c r="D247" s="178" t="s">
        <v>171</v>
      </c>
      <c r="E247" s="22"/>
      <c r="F247" s="179" t="s">
        <v>499</v>
      </c>
      <c r="G247" s="22"/>
      <c r="H247" s="22"/>
      <c r="I247" s="175"/>
      <c r="J247" s="22"/>
      <c r="K247" s="22"/>
      <c r="L247" s="23"/>
      <c r="M247" s="176"/>
      <c r="N247" s="17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71</v>
      </c>
      <c r="AU247" s="3" t="s">
        <v>80</v>
      </c>
    </row>
    <row r="248" s="181" customFormat="true" ht="12.8" hidden="false" customHeight="false" outlineLevel="0" collapsed="false">
      <c r="B248" s="182"/>
      <c r="D248" s="173" t="s">
        <v>215</v>
      </c>
      <c r="E248" s="183" t="s">
        <v>221</v>
      </c>
      <c r="F248" s="184" t="s">
        <v>500</v>
      </c>
      <c r="H248" s="185" t="n">
        <v>33.284</v>
      </c>
      <c r="I248" s="186"/>
      <c r="L248" s="182"/>
      <c r="M248" s="187"/>
      <c r="N248" s="188"/>
      <c r="O248" s="188"/>
      <c r="P248" s="188"/>
      <c r="Q248" s="188"/>
      <c r="R248" s="188"/>
      <c r="S248" s="188"/>
      <c r="T248" s="189"/>
      <c r="AT248" s="183" t="s">
        <v>215</v>
      </c>
      <c r="AU248" s="183" t="s">
        <v>80</v>
      </c>
      <c r="AV248" s="181" t="s">
        <v>80</v>
      </c>
      <c r="AW248" s="181" t="s">
        <v>32</v>
      </c>
      <c r="AX248" s="181" t="s">
        <v>78</v>
      </c>
      <c r="AY248" s="183" t="s">
        <v>136</v>
      </c>
    </row>
    <row r="249" s="195" customFormat="true" ht="12.8" hidden="false" customHeight="false" outlineLevel="0" collapsed="false">
      <c r="B249" s="196"/>
      <c r="D249" s="173" t="s">
        <v>215</v>
      </c>
      <c r="E249" s="197"/>
      <c r="F249" s="198" t="s">
        <v>501</v>
      </c>
      <c r="H249" s="197"/>
      <c r="I249" s="199"/>
      <c r="L249" s="196"/>
      <c r="M249" s="200"/>
      <c r="N249" s="201"/>
      <c r="O249" s="201"/>
      <c r="P249" s="201"/>
      <c r="Q249" s="201"/>
      <c r="R249" s="201"/>
      <c r="S249" s="201"/>
      <c r="T249" s="202"/>
      <c r="AT249" s="197" t="s">
        <v>215</v>
      </c>
      <c r="AU249" s="197" t="s">
        <v>80</v>
      </c>
      <c r="AV249" s="195" t="s">
        <v>78</v>
      </c>
      <c r="AW249" s="195" t="s">
        <v>32</v>
      </c>
      <c r="AX249" s="195" t="s">
        <v>70</v>
      </c>
      <c r="AY249" s="197" t="s">
        <v>136</v>
      </c>
    </row>
    <row r="250" s="27" customFormat="true" ht="16.5" hidden="false" customHeight="true" outlineLevel="0" collapsed="false">
      <c r="A250" s="22"/>
      <c r="B250" s="159"/>
      <c r="C250" s="160" t="s">
        <v>502</v>
      </c>
      <c r="D250" s="160" t="s">
        <v>139</v>
      </c>
      <c r="E250" s="161" t="s">
        <v>503</v>
      </c>
      <c r="F250" s="162" t="s">
        <v>504</v>
      </c>
      <c r="G250" s="163" t="s">
        <v>281</v>
      </c>
      <c r="H250" s="164" t="n">
        <v>13</v>
      </c>
      <c r="I250" s="165"/>
      <c r="J250" s="166" t="n">
        <f aca="false">ROUND(I250*H250,2)</f>
        <v>0</v>
      </c>
      <c r="K250" s="162" t="s">
        <v>505</v>
      </c>
      <c r="L250" s="23"/>
      <c r="M250" s="167"/>
      <c r="N250" s="168" t="s">
        <v>41</v>
      </c>
      <c r="O250" s="55"/>
      <c r="P250" s="169" t="n">
        <f aca="false">O250*H250</f>
        <v>0</v>
      </c>
      <c r="Q250" s="169" t="n">
        <v>0.61404</v>
      </c>
      <c r="R250" s="169" t="n">
        <f aca="false">Q250*H250</f>
        <v>7.98252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56</v>
      </c>
      <c r="AT250" s="171" t="s">
        <v>139</v>
      </c>
      <c r="AU250" s="171" t="s">
        <v>80</v>
      </c>
      <c r="AY250" s="3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8</v>
      </c>
      <c r="BK250" s="172" t="n">
        <f aca="false">ROUND(I250*H250,2)</f>
        <v>0</v>
      </c>
      <c r="BL250" s="3" t="s">
        <v>156</v>
      </c>
      <c r="BM250" s="171" t="s">
        <v>506</v>
      </c>
    </row>
    <row r="251" s="27" customFormat="true" ht="12.8" hidden="false" customHeight="false" outlineLevel="0" collapsed="false">
      <c r="A251" s="22"/>
      <c r="B251" s="23"/>
      <c r="C251" s="22"/>
      <c r="D251" s="173" t="s">
        <v>145</v>
      </c>
      <c r="E251" s="22"/>
      <c r="F251" s="174" t="s">
        <v>507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5</v>
      </c>
      <c r="AU251" s="3" t="s">
        <v>80</v>
      </c>
    </row>
    <row r="252" s="27" customFormat="true" ht="12.8" hidden="false" customHeight="false" outlineLevel="0" collapsed="false">
      <c r="A252" s="22"/>
      <c r="B252" s="23"/>
      <c r="C252" s="22"/>
      <c r="D252" s="178" t="s">
        <v>171</v>
      </c>
      <c r="E252" s="22"/>
      <c r="F252" s="179" t="s">
        <v>508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1</v>
      </c>
      <c r="AU252" s="3" t="s">
        <v>80</v>
      </c>
    </row>
    <row r="253" s="181" customFormat="true" ht="12.8" hidden="false" customHeight="false" outlineLevel="0" collapsed="false">
      <c r="B253" s="182"/>
      <c r="D253" s="173" t="s">
        <v>215</v>
      </c>
      <c r="E253" s="183"/>
      <c r="F253" s="184" t="s">
        <v>210</v>
      </c>
      <c r="H253" s="185" t="n">
        <v>13</v>
      </c>
      <c r="I253" s="186"/>
      <c r="L253" s="182"/>
      <c r="M253" s="187"/>
      <c r="N253" s="188"/>
      <c r="O253" s="188"/>
      <c r="P253" s="188"/>
      <c r="Q253" s="188"/>
      <c r="R253" s="188"/>
      <c r="S253" s="188"/>
      <c r="T253" s="189"/>
      <c r="AT253" s="183" t="s">
        <v>215</v>
      </c>
      <c r="AU253" s="183" t="s">
        <v>80</v>
      </c>
      <c r="AV253" s="181" t="s">
        <v>80</v>
      </c>
      <c r="AW253" s="181" t="s">
        <v>32</v>
      </c>
      <c r="AX253" s="181" t="s">
        <v>78</v>
      </c>
      <c r="AY253" s="183" t="s">
        <v>136</v>
      </c>
    </row>
    <row r="254" s="27" customFormat="true" ht="16.5" hidden="false" customHeight="true" outlineLevel="0" collapsed="false">
      <c r="A254" s="22"/>
      <c r="B254" s="159"/>
      <c r="C254" s="160" t="s">
        <v>509</v>
      </c>
      <c r="D254" s="160" t="s">
        <v>139</v>
      </c>
      <c r="E254" s="161" t="s">
        <v>510</v>
      </c>
      <c r="F254" s="162" t="s">
        <v>511</v>
      </c>
      <c r="G254" s="163" t="s">
        <v>281</v>
      </c>
      <c r="H254" s="164" t="n">
        <v>6</v>
      </c>
      <c r="I254" s="165"/>
      <c r="J254" s="166" t="n">
        <f aca="false">ROUND(I254*H254,2)</f>
        <v>0</v>
      </c>
      <c r="K254" s="162" t="s">
        <v>282</v>
      </c>
      <c r="L254" s="23"/>
      <c r="M254" s="167"/>
      <c r="N254" s="168" t="s">
        <v>41</v>
      </c>
      <c r="O254" s="55"/>
      <c r="P254" s="169" t="n">
        <f aca="false">O254*H254</f>
        <v>0</v>
      </c>
      <c r="Q254" s="169" t="n">
        <v>0.11162</v>
      </c>
      <c r="R254" s="169" t="n">
        <f aca="false">Q254*H254</f>
        <v>0.66972</v>
      </c>
      <c r="S254" s="169" t="n">
        <v>0</v>
      </c>
      <c r="T254" s="170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1" t="s">
        <v>156</v>
      </c>
      <c r="AT254" s="171" t="s">
        <v>139</v>
      </c>
      <c r="AU254" s="171" t="s">
        <v>80</v>
      </c>
      <c r="AY254" s="3" t="s">
        <v>13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8</v>
      </c>
      <c r="BK254" s="172" t="n">
        <f aca="false">ROUND(I254*H254,2)</f>
        <v>0</v>
      </c>
      <c r="BL254" s="3" t="s">
        <v>156</v>
      </c>
      <c r="BM254" s="171" t="s">
        <v>512</v>
      </c>
    </row>
    <row r="255" s="27" customFormat="true" ht="12.8" hidden="false" customHeight="false" outlineLevel="0" collapsed="false">
      <c r="A255" s="22"/>
      <c r="B255" s="23"/>
      <c r="C255" s="22"/>
      <c r="D255" s="173" t="s">
        <v>145</v>
      </c>
      <c r="E255" s="22"/>
      <c r="F255" s="174" t="s">
        <v>513</v>
      </c>
      <c r="G255" s="22"/>
      <c r="H255" s="22"/>
      <c r="I255" s="175"/>
      <c r="J255" s="22"/>
      <c r="K255" s="22"/>
      <c r="L255" s="23"/>
      <c r="M255" s="176"/>
      <c r="N255" s="177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45</v>
      </c>
      <c r="AU255" s="3" t="s">
        <v>80</v>
      </c>
    </row>
    <row r="256" s="27" customFormat="true" ht="12.8" hidden="false" customHeight="false" outlineLevel="0" collapsed="false">
      <c r="A256" s="22"/>
      <c r="B256" s="23"/>
      <c r="C256" s="22"/>
      <c r="D256" s="178" t="s">
        <v>171</v>
      </c>
      <c r="E256" s="22"/>
      <c r="F256" s="179" t="s">
        <v>514</v>
      </c>
      <c r="G256" s="22"/>
      <c r="H256" s="22"/>
      <c r="I256" s="175"/>
      <c r="J256" s="22"/>
      <c r="K256" s="22"/>
      <c r="L256" s="23"/>
      <c r="M256" s="176"/>
      <c r="N256" s="17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71</v>
      </c>
      <c r="AU256" s="3" t="s">
        <v>80</v>
      </c>
    </row>
    <row r="257" s="27" customFormat="true" ht="12.8" hidden="false" customHeight="false" outlineLevel="0" collapsed="false">
      <c r="A257" s="22"/>
      <c r="B257" s="23"/>
      <c r="C257" s="22"/>
      <c r="D257" s="173" t="s">
        <v>201</v>
      </c>
      <c r="E257" s="22"/>
      <c r="F257" s="180" t="s">
        <v>515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01</v>
      </c>
      <c r="AU257" s="3" t="s">
        <v>80</v>
      </c>
    </row>
    <row r="258" s="181" customFormat="true" ht="12.8" hidden="false" customHeight="false" outlineLevel="0" collapsed="false">
      <c r="B258" s="182"/>
      <c r="D258" s="173" t="s">
        <v>215</v>
      </c>
      <c r="E258" s="183"/>
      <c r="F258" s="184" t="s">
        <v>166</v>
      </c>
      <c r="H258" s="185" t="n">
        <v>6</v>
      </c>
      <c r="I258" s="186"/>
      <c r="L258" s="182"/>
      <c r="M258" s="187"/>
      <c r="N258" s="188"/>
      <c r="O258" s="188"/>
      <c r="P258" s="188"/>
      <c r="Q258" s="188"/>
      <c r="R258" s="188"/>
      <c r="S258" s="188"/>
      <c r="T258" s="189"/>
      <c r="AT258" s="183" t="s">
        <v>215</v>
      </c>
      <c r="AU258" s="183" t="s">
        <v>80</v>
      </c>
      <c r="AV258" s="181" t="s">
        <v>80</v>
      </c>
      <c r="AW258" s="181" t="s">
        <v>32</v>
      </c>
      <c r="AX258" s="181" t="s">
        <v>78</v>
      </c>
      <c r="AY258" s="183" t="s">
        <v>136</v>
      </c>
    </row>
    <row r="259" s="27" customFormat="true" ht="16.5" hidden="false" customHeight="true" outlineLevel="0" collapsed="false">
      <c r="A259" s="22"/>
      <c r="B259" s="159"/>
      <c r="C259" s="203" t="s">
        <v>516</v>
      </c>
      <c r="D259" s="203" t="s">
        <v>333</v>
      </c>
      <c r="E259" s="204" t="s">
        <v>517</v>
      </c>
      <c r="F259" s="205" t="s">
        <v>518</v>
      </c>
      <c r="G259" s="206" t="s">
        <v>281</v>
      </c>
      <c r="H259" s="207" t="n">
        <v>6.3</v>
      </c>
      <c r="I259" s="208"/>
      <c r="J259" s="209" t="n">
        <f aca="false">ROUND(I259*H259,2)</f>
        <v>0</v>
      </c>
      <c r="K259" s="205" t="s">
        <v>282</v>
      </c>
      <c r="L259" s="210"/>
      <c r="M259" s="211"/>
      <c r="N259" s="212" t="s">
        <v>41</v>
      </c>
      <c r="O259" s="55"/>
      <c r="P259" s="169" t="n">
        <f aca="false">O259*H259</f>
        <v>0</v>
      </c>
      <c r="Q259" s="169" t="n">
        <v>0.175</v>
      </c>
      <c r="R259" s="169" t="n">
        <f aca="false">Q259*H259</f>
        <v>1.1025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78</v>
      </c>
      <c r="AT259" s="171" t="s">
        <v>333</v>
      </c>
      <c r="AU259" s="171" t="s">
        <v>80</v>
      </c>
      <c r="AY259" s="3" t="s">
        <v>136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78</v>
      </c>
      <c r="BK259" s="172" t="n">
        <f aca="false">ROUND(I259*H259,2)</f>
        <v>0</v>
      </c>
      <c r="BL259" s="3" t="s">
        <v>156</v>
      </c>
      <c r="BM259" s="171" t="s">
        <v>519</v>
      </c>
    </row>
    <row r="260" s="27" customFormat="true" ht="12.8" hidden="false" customHeight="false" outlineLevel="0" collapsed="false">
      <c r="A260" s="22"/>
      <c r="B260" s="23"/>
      <c r="C260" s="22"/>
      <c r="D260" s="173" t="s">
        <v>145</v>
      </c>
      <c r="E260" s="22"/>
      <c r="F260" s="174" t="s">
        <v>518</v>
      </c>
      <c r="G260" s="22"/>
      <c r="H260" s="22"/>
      <c r="I260" s="175"/>
      <c r="J260" s="22"/>
      <c r="K260" s="22"/>
      <c r="L260" s="23"/>
      <c r="M260" s="176"/>
      <c r="N260" s="177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5</v>
      </c>
      <c r="AU260" s="3" t="s">
        <v>80</v>
      </c>
    </row>
    <row r="261" s="195" customFormat="true" ht="12.8" hidden="false" customHeight="false" outlineLevel="0" collapsed="false">
      <c r="B261" s="196"/>
      <c r="D261" s="173" t="s">
        <v>215</v>
      </c>
      <c r="E261" s="197"/>
      <c r="F261" s="198" t="s">
        <v>520</v>
      </c>
      <c r="H261" s="197"/>
      <c r="I261" s="199"/>
      <c r="L261" s="196"/>
      <c r="M261" s="200"/>
      <c r="N261" s="201"/>
      <c r="O261" s="201"/>
      <c r="P261" s="201"/>
      <c r="Q261" s="201"/>
      <c r="R261" s="201"/>
      <c r="S261" s="201"/>
      <c r="T261" s="202"/>
      <c r="AT261" s="197" t="s">
        <v>215</v>
      </c>
      <c r="AU261" s="197" t="s">
        <v>80</v>
      </c>
      <c r="AV261" s="195" t="s">
        <v>78</v>
      </c>
      <c r="AW261" s="195" t="s">
        <v>32</v>
      </c>
      <c r="AX261" s="195" t="s">
        <v>70</v>
      </c>
      <c r="AY261" s="197" t="s">
        <v>136</v>
      </c>
    </row>
    <row r="262" s="181" customFormat="true" ht="12.8" hidden="false" customHeight="false" outlineLevel="0" collapsed="false">
      <c r="B262" s="182"/>
      <c r="D262" s="173" t="s">
        <v>215</v>
      </c>
      <c r="E262" s="183"/>
      <c r="F262" s="184" t="s">
        <v>521</v>
      </c>
      <c r="H262" s="185" t="n">
        <v>6.3</v>
      </c>
      <c r="I262" s="186"/>
      <c r="L262" s="182"/>
      <c r="M262" s="187"/>
      <c r="N262" s="188"/>
      <c r="O262" s="188"/>
      <c r="P262" s="188"/>
      <c r="Q262" s="188"/>
      <c r="R262" s="188"/>
      <c r="S262" s="188"/>
      <c r="T262" s="189"/>
      <c r="AT262" s="183" t="s">
        <v>215</v>
      </c>
      <c r="AU262" s="183" t="s">
        <v>80</v>
      </c>
      <c r="AV262" s="181" t="s">
        <v>80</v>
      </c>
      <c r="AW262" s="181" t="s">
        <v>32</v>
      </c>
      <c r="AX262" s="181" t="s">
        <v>78</v>
      </c>
      <c r="AY262" s="183" t="s">
        <v>136</v>
      </c>
    </row>
    <row r="263" s="27" customFormat="true" ht="16.5" hidden="false" customHeight="true" outlineLevel="0" collapsed="false">
      <c r="A263" s="22"/>
      <c r="B263" s="159"/>
      <c r="C263" s="160" t="s">
        <v>522</v>
      </c>
      <c r="D263" s="160" t="s">
        <v>139</v>
      </c>
      <c r="E263" s="161" t="s">
        <v>523</v>
      </c>
      <c r="F263" s="162" t="s">
        <v>524</v>
      </c>
      <c r="G263" s="163" t="s">
        <v>290</v>
      </c>
      <c r="H263" s="164" t="n">
        <v>637.571</v>
      </c>
      <c r="I263" s="165"/>
      <c r="J263" s="166" t="n">
        <f aca="false">ROUND(I263*H263,2)</f>
        <v>0</v>
      </c>
      <c r="K263" s="162"/>
      <c r="L263" s="23"/>
      <c r="M263" s="167"/>
      <c r="N263" s="168" t="s">
        <v>41</v>
      </c>
      <c r="O263" s="55"/>
      <c r="P263" s="169" t="n">
        <f aca="false">O263*H263</f>
        <v>0</v>
      </c>
      <c r="Q263" s="169" t="n">
        <v>0.27994</v>
      </c>
      <c r="R263" s="169" t="n">
        <f aca="false">Q263*H263</f>
        <v>178.48162574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156</v>
      </c>
      <c r="AT263" s="171" t="s">
        <v>139</v>
      </c>
      <c r="AU263" s="171" t="s">
        <v>80</v>
      </c>
      <c r="AY263" s="3" t="s">
        <v>136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8</v>
      </c>
      <c r="BK263" s="172" t="n">
        <f aca="false">ROUND(I263*H263,2)</f>
        <v>0</v>
      </c>
      <c r="BL263" s="3" t="s">
        <v>156</v>
      </c>
      <c r="BM263" s="171" t="s">
        <v>525</v>
      </c>
    </row>
    <row r="264" s="27" customFormat="true" ht="12.8" hidden="false" customHeight="false" outlineLevel="0" collapsed="false">
      <c r="A264" s="22"/>
      <c r="B264" s="23"/>
      <c r="C264" s="22"/>
      <c r="D264" s="173" t="s">
        <v>145</v>
      </c>
      <c r="E264" s="22"/>
      <c r="F264" s="174" t="s">
        <v>526</v>
      </c>
      <c r="G264" s="22"/>
      <c r="H264" s="22"/>
      <c r="I264" s="175"/>
      <c r="J264" s="22"/>
      <c r="K264" s="22"/>
      <c r="L264" s="23"/>
      <c r="M264" s="176"/>
      <c r="N264" s="17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5</v>
      </c>
      <c r="AU264" s="3" t="s">
        <v>80</v>
      </c>
    </row>
    <row r="265" s="195" customFormat="true" ht="12.8" hidden="false" customHeight="false" outlineLevel="0" collapsed="false">
      <c r="B265" s="196"/>
      <c r="D265" s="173" t="s">
        <v>215</v>
      </c>
      <c r="E265" s="197"/>
      <c r="F265" s="198" t="s">
        <v>527</v>
      </c>
      <c r="H265" s="197"/>
      <c r="I265" s="199"/>
      <c r="L265" s="196"/>
      <c r="M265" s="200"/>
      <c r="N265" s="201"/>
      <c r="O265" s="201"/>
      <c r="P265" s="201"/>
      <c r="Q265" s="201"/>
      <c r="R265" s="201"/>
      <c r="S265" s="201"/>
      <c r="T265" s="202"/>
      <c r="AT265" s="197" t="s">
        <v>215</v>
      </c>
      <c r="AU265" s="197" t="s">
        <v>80</v>
      </c>
      <c r="AV265" s="195" t="s">
        <v>78</v>
      </c>
      <c r="AW265" s="195" t="s">
        <v>32</v>
      </c>
      <c r="AX265" s="195" t="s">
        <v>70</v>
      </c>
      <c r="AY265" s="197" t="s">
        <v>136</v>
      </c>
    </row>
    <row r="266" s="181" customFormat="true" ht="12.8" hidden="false" customHeight="false" outlineLevel="0" collapsed="false">
      <c r="B266" s="182"/>
      <c r="D266" s="173" t="s">
        <v>215</v>
      </c>
      <c r="E266" s="183"/>
      <c r="F266" s="184" t="s">
        <v>528</v>
      </c>
      <c r="H266" s="185" t="n">
        <v>637.571</v>
      </c>
      <c r="I266" s="186"/>
      <c r="L266" s="182"/>
      <c r="M266" s="187"/>
      <c r="N266" s="188"/>
      <c r="O266" s="188"/>
      <c r="P266" s="188"/>
      <c r="Q266" s="188"/>
      <c r="R266" s="188"/>
      <c r="S266" s="188"/>
      <c r="T266" s="189"/>
      <c r="AT266" s="183" t="s">
        <v>215</v>
      </c>
      <c r="AU266" s="183" t="s">
        <v>80</v>
      </c>
      <c r="AV266" s="181" t="s">
        <v>80</v>
      </c>
      <c r="AW266" s="181" t="s">
        <v>32</v>
      </c>
      <c r="AX266" s="181" t="s">
        <v>78</v>
      </c>
      <c r="AY266" s="183" t="s">
        <v>136</v>
      </c>
    </row>
    <row r="267" s="145" customFormat="true" ht="22.8" hidden="false" customHeight="true" outlineLevel="0" collapsed="false">
      <c r="B267" s="146"/>
      <c r="D267" s="147" t="s">
        <v>69</v>
      </c>
      <c r="E267" s="157" t="s">
        <v>529</v>
      </c>
      <c r="F267" s="157" t="s">
        <v>530</v>
      </c>
      <c r="I267" s="149"/>
      <c r="J267" s="158" t="n">
        <f aca="false">BK267</f>
        <v>0</v>
      </c>
      <c r="L267" s="146"/>
      <c r="M267" s="151"/>
      <c r="N267" s="152"/>
      <c r="O267" s="152"/>
      <c r="P267" s="153" t="n">
        <f aca="false">SUM(P268:P308)</f>
        <v>0</v>
      </c>
      <c r="Q267" s="152"/>
      <c r="R267" s="153" t="n">
        <f aca="false">SUM(R268:R308)</f>
        <v>110.58906</v>
      </c>
      <c r="S267" s="152"/>
      <c r="T267" s="154" t="n">
        <f aca="false">SUM(T268:T308)</f>
        <v>0</v>
      </c>
      <c r="AR267" s="147" t="s">
        <v>78</v>
      </c>
      <c r="AT267" s="155" t="s">
        <v>69</v>
      </c>
      <c r="AU267" s="155" t="s">
        <v>78</v>
      </c>
      <c r="AY267" s="147" t="s">
        <v>136</v>
      </c>
      <c r="BK267" s="156" t="n">
        <f aca="false">SUM(BK268:BK308)</f>
        <v>0</v>
      </c>
    </row>
    <row r="268" s="27" customFormat="true" ht="16.5" hidden="false" customHeight="true" outlineLevel="0" collapsed="false">
      <c r="A268" s="22"/>
      <c r="B268" s="159"/>
      <c r="C268" s="160" t="s">
        <v>531</v>
      </c>
      <c r="D268" s="160" t="s">
        <v>139</v>
      </c>
      <c r="E268" s="161" t="s">
        <v>532</v>
      </c>
      <c r="F268" s="162" t="s">
        <v>431</v>
      </c>
      <c r="G268" s="163" t="s">
        <v>281</v>
      </c>
      <c r="H268" s="164" t="n">
        <v>163.952</v>
      </c>
      <c r="I268" s="165"/>
      <c r="J268" s="166" t="n">
        <f aca="false">ROUND(I268*H268,2)</f>
        <v>0</v>
      </c>
      <c r="K268" s="162" t="s">
        <v>282</v>
      </c>
      <c r="L268" s="23"/>
      <c r="M268" s="167"/>
      <c r="N268" s="168" t="s">
        <v>41</v>
      </c>
      <c r="O268" s="55"/>
      <c r="P268" s="169" t="n">
        <f aca="false">O268*H268</f>
        <v>0</v>
      </c>
      <c r="Q268" s="169" t="n">
        <v>0.345</v>
      </c>
      <c r="R268" s="169" t="n">
        <f aca="false">Q268*H268</f>
        <v>56.56344</v>
      </c>
      <c r="S268" s="169" t="n">
        <v>0</v>
      </c>
      <c r="T268" s="170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1" t="s">
        <v>156</v>
      </c>
      <c r="AT268" s="171" t="s">
        <v>139</v>
      </c>
      <c r="AU268" s="171" t="s">
        <v>80</v>
      </c>
      <c r="AY268" s="3" t="s">
        <v>136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78</v>
      </c>
      <c r="BK268" s="172" t="n">
        <f aca="false">ROUND(I268*H268,2)</f>
        <v>0</v>
      </c>
      <c r="BL268" s="3" t="s">
        <v>156</v>
      </c>
      <c r="BM268" s="171" t="s">
        <v>533</v>
      </c>
    </row>
    <row r="269" s="27" customFormat="true" ht="12.8" hidden="false" customHeight="false" outlineLevel="0" collapsed="false">
      <c r="A269" s="22"/>
      <c r="B269" s="23"/>
      <c r="C269" s="22"/>
      <c r="D269" s="173" t="s">
        <v>145</v>
      </c>
      <c r="E269" s="22"/>
      <c r="F269" s="174" t="s">
        <v>433</v>
      </c>
      <c r="G269" s="22"/>
      <c r="H269" s="22"/>
      <c r="I269" s="175"/>
      <c r="J269" s="22"/>
      <c r="K269" s="22"/>
      <c r="L269" s="23"/>
      <c r="M269" s="176"/>
      <c r="N269" s="177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5</v>
      </c>
      <c r="AU269" s="3" t="s">
        <v>80</v>
      </c>
    </row>
    <row r="270" s="27" customFormat="true" ht="12.8" hidden="false" customHeight="false" outlineLevel="0" collapsed="false">
      <c r="A270" s="22"/>
      <c r="B270" s="23"/>
      <c r="C270" s="22"/>
      <c r="D270" s="178" t="s">
        <v>171</v>
      </c>
      <c r="E270" s="22"/>
      <c r="F270" s="179" t="s">
        <v>534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71</v>
      </c>
      <c r="AU270" s="3" t="s">
        <v>80</v>
      </c>
    </row>
    <row r="271" s="27" customFormat="true" ht="12.8" hidden="false" customHeight="false" outlineLevel="0" collapsed="false">
      <c r="A271" s="22"/>
      <c r="B271" s="23"/>
      <c r="C271" s="22"/>
      <c r="D271" s="173" t="s">
        <v>201</v>
      </c>
      <c r="E271" s="22"/>
      <c r="F271" s="180" t="s">
        <v>535</v>
      </c>
      <c r="G271" s="22"/>
      <c r="H271" s="22"/>
      <c r="I271" s="175"/>
      <c r="J271" s="22"/>
      <c r="K271" s="22"/>
      <c r="L271" s="23"/>
      <c r="M271" s="176"/>
      <c r="N271" s="17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201</v>
      </c>
      <c r="AU271" s="3" t="s">
        <v>80</v>
      </c>
    </row>
    <row r="272" s="181" customFormat="true" ht="12.8" hidden="false" customHeight="false" outlineLevel="0" collapsed="false">
      <c r="B272" s="182"/>
      <c r="D272" s="173" t="s">
        <v>215</v>
      </c>
      <c r="E272" s="183"/>
      <c r="F272" s="184" t="s">
        <v>536</v>
      </c>
      <c r="H272" s="185" t="n">
        <v>163.952</v>
      </c>
      <c r="I272" s="186"/>
      <c r="L272" s="182"/>
      <c r="M272" s="187"/>
      <c r="N272" s="188"/>
      <c r="O272" s="188"/>
      <c r="P272" s="188"/>
      <c r="Q272" s="188"/>
      <c r="R272" s="188"/>
      <c r="S272" s="188"/>
      <c r="T272" s="189"/>
      <c r="AT272" s="183" t="s">
        <v>215</v>
      </c>
      <c r="AU272" s="183" t="s">
        <v>80</v>
      </c>
      <c r="AV272" s="181" t="s">
        <v>80</v>
      </c>
      <c r="AW272" s="181" t="s">
        <v>32</v>
      </c>
      <c r="AX272" s="181" t="s">
        <v>78</v>
      </c>
      <c r="AY272" s="183" t="s">
        <v>136</v>
      </c>
    </row>
    <row r="273" s="195" customFormat="true" ht="12.8" hidden="false" customHeight="false" outlineLevel="0" collapsed="false">
      <c r="B273" s="196"/>
      <c r="D273" s="173" t="s">
        <v>215</v>
      </c>
      <c r="E273" s="197"/>
      <c r="F273" s="198" t="s">
        <v>444</v>
      </c>
      <c r="H273" s="197"/>
      <c r="I273" s="199"/>
      <c r="L273" s="196"/>
      <c r="M273" s="200"/>
      <c r="N273" s="201"/>
      <c r="O273" s="201"/>
      <c r="P273" s="201"/>
      <c r="Q273" s="201"/>
      <c r="R273" s="201"/>
      <c r="S273" s="201"/>
      <c r="T273" s="202"/>
      <c r="AT273" s="197" t="s">
        <v>215</v>
      </c>
      <c r="AU273" s="197" t="s">
        <v>80</v>
      </c>
      <c r="AV273" s="195" t="s">
        <v>78</v>
      </c>
      <c r="AW273" s="195" t="s">
        <v>32</v>
      </c>
      <c r="AX273" s="195" t="s">
        <v>70</v>
      </c>
      <c r="AY273" s="197" t="s">
        <v>136</v>
      </c>
    </row>
    <row r="274" s="27" customFormat="true" ht="16.5" hidden="false" customHeight="true" outlineLevel="0" collapsed="false">
      <c r="A274" s="22"/>
      <c r="B274" s="159"/>
      <c r="C274" s="160" t="s">
        <v>537</v>
      </c>
      <c r="D274" s="160" t="s">
        <v>139</v>
      </c>
      <c r="E274" s="161" t="s">
        <v>538</v>
      </c>
      <c r="F274" s="162" t="s">
        <v>431</v>
      </c>
      <c r="G274" s="163" t="s">
        <v>281</v>
      </c>
      <c r="H274" s="164" t="n">
        <v>156.596</v>
      </c>
      <c r="I274" s="165"/>
      <c r="J274" s="166" t="n">
        <f aca="false">ROUND(I274*H274,2)</f>
        <v>0</v>
      </c>
      <c r="K274" s="162" t="s">
        <v>282</v>
      </c>
      <c r="L274" s="23"/>
      <c r="M274" s="167"/>
      <c r="N274" s="168" t="s">
        <v>41</v>
      </c>
      <c r="O274" s="55"/>
      <c r="P274" s="169" t="n">
        <f aca="false">O274*H274</f>
        <v>0</v>
      </c>
      <c r="Q274" s="169" t="n">
        <v>0.345</v>
      </c>
      <c r="R274" s="169" t="n">
        <f aca="false">Q274*H274</f>
        <v>54.02562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156</v>
      </c>
      <c r="AT274" s="171" t="s">
        <v>139</v>
      </c>
      <c r="AU274" s="171" t="s">
        <v>80</v>
      </c>
      <c r="AY274" s="3" t="s">
        <v>13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8</v>
      </c>
      <c r="BK274" s="172" t="n">
        <f aca="false">ROUND(I274*H274,2)</f>
        <v>0</v>
      </c>
      <c r="BL274" s="3" t="s">
        <v>156</v>
      </c>
      <c r="BM274" s="171" t="s">
        <v>539</v>
      </c>
    </row>
    <row r="275" s="27" customFormat="true" ht="12.8" hidden="false" customHeight="false" outlineLevel="0" collapsed="false">
      <c r="A275" s="22"/>
      <c r="B275" s="23"/>
      <c r="C275" s="22"/>
      <c r="D275" s="173" t="s">
        <v>145</v>
      </c>
      <c r="E275" s="22"/>
      <c r="F275" s="174" t="s">
        <v>433</v>
      </c>
      <c r="G275" s="22"/>
      <c r="H275" s="22"/>
      <c r="I275" s="175"/>
      <c r="J275" s="22"/>
      <c r="K275" s="22"/>
      <c r="L275" s="23"/>
      <c r="M275" s="176"/>
      <c r="N275" s="177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5</v>
      </c>
      <c r="AU275" s="3" t="s">
        <v>80</v>
      </c>
    </row>
    <row r="276" s="27" customFormat="true" ht="12.8" hidden="false" customHeight="false" outlineLevel="0" collapsed="false">
      <c r="A276" s="22"/>
      <c r="B276" s="23"/>
      <c r="C276" s="22"/>
      <c r="D276" s="178" t="s">
        <v>171</v>
      </c>
      <c r="E276" s="22"/>
      <c r="F276" s="179" t="s">
        <v>540</v>
      </c>
      <c r="G276" s="22"/>
      <c r="H276" s="22"/>
      <c r="I276" s="175"/>
      <c r="J276" s="22"/>
      <c r="K276" s="22"/>
      <c r="L276" s="23"/>
      <c r="M276" s="176"/>
      <c r="N276" s="17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71</v>
      </c>
      <c r="AU276" s="3" t="s">
        <v>80</v>
      </c>
    </row>
    <row r="277" s="27" customFormat="true" ht="12.8" hidden="false" customHeight="false" outlineLevel="0" collapsed="false">
      <c r="A277" s="22"/>
      <c r="B277" s="23"/>
      <c r="C277" s="22"/>
      <c r="D277" s="173" t="s">
        <v>201</v>
      </c>
      <c r="E277" s="22"/>
      <c r="F277" s="180" t="s">
        <v>541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201</v>
      </c>
      <c r="AU277" s="3" t="s">
        <v>80</v>
      </c>
    </row>
    <row r="278" s="181" customFormat="true" ht="12.8" hidden="false" customHeight="false" outlineLevel="0" collapsed="false">
      <c r="B278" s="182"/>
      <c r="D278" s="173" t="s">
        <v>215</v>
      </c>
      <c r="E278" s="183"/>
      <c r="F278" s="184" t="s">
        <v>542</v>
      </c>
      <c r="H278" s="185" t="n">
        <v>156.596</v>
      </c>
      <c r="I278" s="186"/>
      <c r="L278" s="182"/>
      <c r="M278" s="187"/>
      <c r="N278" s="188"/>
      <c r="O278" s="188"/>
      <c r="P278" s="188"/>
      <c r="Q278" s="188"/>
      <c r="R278" s="188"/>
      <c r="S278" s="188"/>
      <c r="T278" s="189"/>
      <c r="AT278" s="183" t="s">
        <v>215</v>
      </c>
      <c r="AU278" s="183" t="s">
        <v>80</v>
      </c>
      <c r="AV278" s="181" t="s">
        <v>80</v>
      </c>
      <c r="AW278" s="181" t="s">
        <v>32</v>
      </c>
      <c r="AX278" s="181" t="s">
        <v>78</v>
      </c>
      <c r="AY278" s="183" t="s">
        <v>136</v>
      </c>
    </row>
    <row r="279" s="195" customFormat="true" ht="12.8" hidden="false" customHeight="false" outlineLevel="0" collapsed="false">
      <c r="B279" s="196"/>
      <c r="D279" s="173" t="s">
        <v>215</v>
      </c>
      <c r="E279" s="197"/>
      <c r="F279" s="198" t="s">
        <v>543</v>
      </c>
      <c r="H279" s="197"/>
      <c r="I279" s="199"/>
      <c r="L279" s="196"/>
      <c r="M279" s="200"/>
      <c r="N279" s="201"/>
      <c r="O279" s="201"/>
      <c r="P279" s="201"/>
      <c r="Q279" s="201"/>
      <c r="R279" s="201"/>
      <c r="S279" s="201"/>
      <c r="T279" s="202"/>
      <c r="AT279" s="197" t="s">
        <v>215</v>
      </c>
      <c r="AU279" s="197" t="s">
        <v>80</v>
      </c>
      <c r="AV279" s="195" t="s">
        <v>78</v>
      </c>
      <c r="AW279" s="195" t="s">
        <v>32</v>
      </c>
      <c r="AX279" s="195" t="s">
        <v>70</v>
      </c>
      <c r="AY279" s="197" t="s">
        <v>136</v>
      </c>
    </row>
    <row r="280" s="27" customFormat="true" ht="16.5" hidden="false" customHeight="true" outlineLevel="0" collapsed="false">
      <c r="A280" s="22"/>
      <c r="B280" s="159"/>
      <c r="C280" s="160" t="s">
        <v>544</v>
      </c>
      <c r="D280" s="160" t="s">
        <v>139</v>
      </c>
      <c r="E280" s="161" t="s">
        <v>545</v>
      </c>
      <c r="F280" s="162" t="s">
        <v>455</v>
      </c>
      <c r="G280" s="163" t="s">
        <v>281</v>
      </c>
      <c r="H280" s="164" t="n">
        <v>149.24</v>
      </c>
      <c r="I280" s="165"/>
      <c r="J280" s="166" t="n">
        <f aca="false">ROUND(I280*H280,2)</f>
        <v>0</v>
      </c>
      <c r="K280" s="162" t="s">
        <v>282</v>
      </c>
      <c r="L280" s="23"/>
      <c r="M280" s="167"/>
      <c r="N280" s="168" t="s">
        <v>41</v>
      </c>
      <c r="O280" s="55"/>
      <c r="P280" s="169" t="n">
        <f aca="false">O280*H280</f>
        <v>0</v>
      </c>
      <c r="Q280" s="169" t="n">
        <v>0</v>
      </c>
      <c r="R280" s="169" t="n">
        <f aca="false">Q280*H280</f>
        <v>0</v>
      </c>
      <c r="S280" s="169" t="n">
        <v>0</v>
      </c>
      <c r="T280" s="170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1" t="s">
        <v>156</v>
      </c>
      <c r="AT280" s="171" t="s">
        <v>139</v>
      </c>
      <c r="AU280" s="171" t="s">
        <v>80</v>
      </c>
      <c r="AY280" s="3" t="s">
        <v>136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8</v>
      </c>
      <c r="BK280" s="172" t="n">
        <f aca="false">ROUND(I280*H280,2)</f>
        <v>0</v>
      </c>
      <c r="BL280" s="3" t="s">
        <v>156</v>
      </c>
      <c r="BM280" s="171" t="s">
        <v>546</v>
      </c>
    </row>
    <row r="281" s="27" customFormat="true" ht="12.8" hidden="false" customHeight="false" outlineLevel="0" collapsed="false">
      <c r="A281" s="22"/>
      <c r="B281" s="23"/>
      <c r="C281" s="22"/>
      <c r="D281" s="173" t="s">
        <v>145</v>
      </c>
      <c r="E281" s="22"/>
      <c r="F281" s="174" t="s">
        <v>457</v>
      </c>
      <c r="G281" s="22"/>
      <c r="H281" s="22"/>
      <c r="I281" s="175"/>
      <c r="J281" s="22"/>
      <c r="K281" s="22"/>
      <c r="L281" s="23"/>
      <c r="M281" s="176"/>
      <c r="N281" s="177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5</v>
      </c>
      <c r="AU281" s="3" t="s">
        <v>80</v>
      </c>
    </row>
    <row r="282" s="27" customFormat="true" ht="12.8" hidden="false" customHeight="false" outlineLevel="0" collapsed="false">
      <c r="A282" s="22"/>
      <c r="B282" s="23"/>
      <c r="C282" s="22"/>
      <c r="D282" s="178" t="s">
        <v>171</v>
      </c>
      <c r="E282" s="22"/>
      <c r="F282" s="179" t="s">
        <v>547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71</v>
      </c>
      <c r="AU282" s="3" t="s">
        <v>80</v>
      </c>
    </row>
    <row r="283" s="27" customFormat="true" ht="12.8" hidden="false" customHeight="false" outlineLevel="0" collapsed="false">
      <c r="A283" s="22"/>
      <c r="B283" s="23"/>
      <c r="C283" s="22"/>
      <c r="D283" s="173" t="s">
        <v>201</v>
      </c>
      <c r="E283" s="22"/>
      <c r="F283" s="180" t="s">
        <v>548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01</v>
      </c>
      <c r="AU283" s="3" t="s">
        <v>80</v>
      </c>
    </row>
    <row r="284" s="181" customFormat="true" ht="12.8" hidden="false" customHeight="false" outlineLevel="0" collapsed="false">
      <c r="B284" s="182"/>
      <c r="D284" s="173" t="s">
        <v>215</v>
      </c>
      <c r="E284" s="183"/>
      <c r="F284" s="184" t="s">
        <v>549</v>
      </c>
      <c r="H284" s="185" t="n">
        <v>149.24</v>
      </c>
      <c r="I284" s="186"/>
      <c r="L284" s="182"/>
      <c r="M284" s="187"/>
      <c r="N284" s="188"/>
      <c r="O284" s="188"/>
      <c r="P284" s="188"/>
      <c r="Q284" s="188"/>
      <c r="R284" s="188"/>
      <c r="S284" s="188"/>
      <c r="T284" s="189"/>
      <c r="AT284" s="183" t="s">
        <v>215</v>
      </c>
      <c r="AU284" s="183" t="s">
        <v>80</v>
      </c>
      <c r="AV284" s="181" t="s">
        <v>80</v>
      </c>
      <c r="AW284" s="181" t="s">
        <v>32</v>
      </c>
      <c r="AX284" s="181" t="s">
        <v>78</v>
      </c>
      <c r="AY284" s="183" t="s">
        <v>136</v>
      </c>
    </row>
    <row r="285" s="195" customFormat="true" ht="12.8" hidden="false" customHeight="false" outlineLevel="0" collapsed="false">
      <c r="B285" s="196"/>
      <c r="D285" s="173" t="s">
        <v>215</v>
      </c>
      <c r="E285" s="197"/>
      <c r="F285" s="198" t="s">
        <v>550</v>
      </c>
      <c r="H285" s="197"/>
      <c r="I285" s="199"/>
      <c r="L285" s="196"/>
      <c r="M285" s="200"/>
      <c r="N285" s="201"/>
      <c r="O285" s="201"/>
      <c r="P285" s="201"/>
      <c r="Q285" s="201"/>
      <c r="R285" s="201"/>
      <c r="S285" s="201"/>
      <c r="T285" s="202"/>
      <c r="AT285" s="197" t="s">
        <v>215</v>
      </c>
      <c r="AU285" s="197" t="s">
        <v>80</v>
      </c>
      <c r="AV285" s="195" t="s">
        <v>78</v>
      </c>
      <c r="AW285" s="195" t="s">
        <v>32</v>
      </c>
      <c r="AX285" s="195" t="s">
        <v>70</v>
      </c>
      <c r="AY285" s="197" t="s">
        <v>136</v>
      </c>
    </row>
    <row r="286" s="27" customFormat="true" ht="16.5" hidden="false" customHeight="true" outlineLevel="0" collapsed="false">
      <c r="A286" s="22"/>
      <c r="B286" s="159"/>
      <c r="C286" s="160" t="s">
        <v>551</v>
      </c>
      <c r="D286" s="160" t="s">
        <v>139</v>
      </c>
      <c r="E286" s="161" t="s">
        <v>552</v>
      </c>
      <c r="F286" s="162" t="s">
        <v>472</v>
      </c>
      <c r="G286" s="163" t="s">
        <v>281</v>
      </c>
      <c r="H286" s="164" t="n">
        <v>145.8</v>
      </c>
      <c r="I286" s="165"/>
      <c r="J286" s="166" t="n">
        <f aca="false">ROUND(I286*H286,2)</f>
        <v>0</v>
      </c>
      <c r="K286" s="162" t="s">
        <v>282</v>
      </c>
      <c r="L286" s="23"/>
      <c r="M286" s="167"/>
      <c r="N286" s="168" t="s">
        <v>41</v>
      </c>
      <c r="O286" s="55"/>
      <c r="P286" s="169" t="n">
        <f aca="false">O286*H286</f>
        <v>0</v>
      </c>
      <c r="Q286" s="169" t="n">
        <v>0</v>
      </c>
      <c r="R286" s="169" t="n">
        <f aca="false">Q286*H286</f>
        <v>0</v>
      </c>
      <c r="S286" s="169" t="n">
        <v>0</v>
      </c>
      <c r="T286" s="170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1" t="s">
        <v>156</v>
      </c>
      <c r="AT286" s="171" t="s">
        <v>139</v>
      </c>
      <c r="AU286" s="171" t="s">
        <v>80</v>
      </c>
      <c r="AY286" s="3" t="s">
        <v>136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78</v>
      </c>
      <c r="BK286" s="172" t="n">
        <f aca="false">ROUND(I286*H286,2)</f>
        <v>0</v>
      </c>
      <c r="BL286" s="3" t="s">
        <v>156</v>
      </c>
      <c r="BM286" s="171" t="s">
        <v>553</v>
      </c>
    </row>
    <row r="287" s="27" customFormat="true" ht="12.8" hidden="false" customHeight="false" outlineLevel="0" collapsed="false">
      <c r="A287" s="22"/>
      <c r="B287" s="23"/>
      <c r="C287" s="22"/>
      <c r="D287" s="173" t="s">
        <v>145</v>
      </c>
      <c r="E287" s="22"/>
      <c r="F287" s="174" t="s">
        <v>474</v>
      </c>
      <c r="G287" s="22"/>
      <c r="H287" s="22"/>
      <c r="I287" s="175"/>
      <c r="J287" s="22"/>
      <c r="K287" s="22"/>
      <c r="L287" s="23"/>
      <c r="M287" s="176"/>
      <c r="N287" s="177"/>
      <c r="O287" s="55"/>
      <c r="P287" s="55"/>
      <c r="Q287" s="55"/>
      <c r="R287" s="55"/>
      <c r="S287" s="55"/>
      <c r="T287" s="56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5</v>
      </c>
      <c r="AU287" s="3" t="s">
        <v>80</v>
      </c>
    </row>
    <row r="288" s="27" customFormat="true" ht="12.8" hidden="false" customHeight="false" outlineLevel="0" collapsed="false">
      <c r="A288" s="22"/>
      <c r="B288" s="23"/>
      <c r="C288" s="22"/>
      <c r="D288" s="178" t="s">
        <v>171</v>
      </c>
      <c r="E288" s="22"/>
      <c r="F288" s="179" t="s">
        <v>554</v>
      </c>
      <c r="G288" s="22"/>
      <c r="H288" s="22"/>
      <c r="I288" s="175"/>
      <c r="J288" s="22"/>
      <c r="K288" s="22"/>
      <c r="L288" s="23"/>
      <c r="M288" s="176"/>
      <c r="N288" s="17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71</v>
      </c>
      <c r="AU288" s="3" t="s">
        <v>80</v>
      </c>
    </row>
    <row r="289" s="27" customFormat="true" ht="12.8" hidden="false" customHeight="false" outlineLevel="0" collapsed="false">
      <c r="A289" s="22"/>
      <c r="B289" s="23"/>
      <c r="C289" s="22"/>
      <c r="D289" s="173" t="s">
        <v>201</v>
      </c>
      <c r="E289" s="22"/>
      <c r="F289" s="180" t="s">
        <v>555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201</v>
      </c>
      <c r="AU289" s="3" t="s">
        <v>80</v>
      </c>
    </row>
    <row r="290" s="181" customFormat="true" ht="12.8" hidden="false" customHeight="false" outlineLevel="0" collapsed="false">
      <c r="B290" s="182"/>
      <c r="D290" s="173" t="s">
        <v>215</v>
      </c>
      <c r="E290" s="183"/>
      <c r="F290" s="184" t="s">
        <v>556</v>
      </c>
      <c r="H290" s="185" t="n">
        <v>145.8</v>
      </c>
      <c r="I290" s="186"/>
      <c r="L290" s="182"/>
      <c r="M290" s="187"/>
      <c r="N290" s="188"/>
      <c r="O290" s="188"/>
      <c r="P290" s="188"/>
      <c r="Q290" s="188"/>
      <c r="R290" s="188"/>
      <c r="S290" s="188"/>
      <c r="T290" s="189"/>
      <c r="AT290" s="183" t="s">
        <v>215</v>
      </c>
      <c r="AU290" s="183" t="s">
        <v>80</v>
      </c>
      <c r="AV290" s="181" t="s">
        <v>80</v>
      </c>
      <c r="AW290" s="181" t="s">
        <v>32</v>
      </c>
      <c r="AX290" s="181" t="s">
        <v>78</v>
      </c>
      <c r="AY290" s="183" t="s">
        <v>136</v>
      </c>
    </row>
    <row r="291" s="195" customFormat="true" ht="12.8" hidden="false" customHeight="false" outlineLevel="0" collapsed="false">
      <c r="B291" s="196"/>
      <c r="D291" s="173" t="s">
        <v>215</v>
      </c>
      <c r="E291" s="197"/>
      <c r="F291" s="198" t="s">
        <v>557</v>
      </c>
      <c r="H291" s="197"/>
      <c r="I291" s="199"/>
      <c r="L291" s="196"/>
      <c r="M291" s="200"/>
      <c r="N291" s="201"/>
      <c r="O291" s="201"/>
      <c r="P291" s="201"/>
      <c r="Q291" s="201"/>
      <c r="R291" s="201"/>
      <c r="S291" s="201"/>
      <c r="T291" s="202"/>
      <c r="AT291" s="197" t="s">
        <v>215</v>
      </c>
      <c r="AU291" s="197" t="s">
        <v>80</v>
      </c>
      <c r="AV291" s="195" t="s">
        <v>78</v>
      </c>
      <c r="AW291" s="195" t="s">
        <v>32</v>
      </c>
      <c r="AX291" s="195" t="s">
        <v>70</v>
      </c>
      <c r="AY291" s="197" t="s">
        <v>136</v>
      </c>
    </row>
    <row r="292" s="27" customFormat="true" ht="16.5" hidden="false" customHeight="true" outlineLevel="0" collapsed="false">
      <c r="A292" s="22"/>
      <c r="B292" s="159"/>
      <c r="C292" s="160" t="s">
        <v>558</v>
      </c>
      <c r="D292" s="160" t="s">
        <v>139</v>
      </c>
      <c r="E292" s="161" t="s">
        <v>559</v>
      </c>
      <c r="F292" s="162" t="s">
        <v>480</v>
      </c>
      <c r="G292" s="163" t="s">
        <v>281</v>
      </c>
      <c r="H292" s="164" t="n">
        <v>149.24</v>
      </c>
      <c r="I292" s="165"/>
      <c r="J292" s="166" t="n">
        <f aca="false">ROUND(I292*H292,2)</f>
        <v>0</v>
      </c>
      <c r="K292" s="162" t="s">
        <v>282</v>
      </c>
      <c r="L292" s="23"/>
      <c r="M292" s="167"/>
      <c r="N292" s="168" t="s">
        <v>41</v>
      </c>
      <c r="O292" s="55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1" t="s">
        <v>156</v>
      </c>
      <c r="AT292" s="171" t="s">
        <v>139</v>
      </c>
      <c r="AU292" s="171" t="s">
        <v>80</v>
      </c>
      <c r="AY292" s="3" t="s">
        <v>136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3" t="s">
        <v>78</v>
      </c>
      <c r="BK292" s="172" t="n">
        <f aca="false">ROUND(I292*H292,2)</f>
        <v>0</v>
      </c>
      <c r="BL292" s="3" t="s">
        <v>156</v>
      </c>
      <c r="BM292" s="171" t="s">
        <v>560</v>
      </c>
    </row>
    <row r="293" s="27" customFormat="true" ht="12.8" hidden="false" customHeight="false" outlineLevel="0" collapsed="false">
      <c r="A293" s="22"/>
      <c r="B293" s="23"/>
      <c r="C293" s="22"/>
      <c r="D293" s="173" t="s">
        <v>145</v>
      </c>
      <c r="E293" s="22"/>
      <c r="F293" s="174" t="s">
        <v>482</v>
      </c>
      <c r="G293" s="22"/>
      <c r="H293" s="22"/>
      <c r="I293" s="175"/>
      <c r="J293" s="22"/>
      <c r="K293" s="22"/>
      <c r="L293" s="23"/>
      <c r="M293" s="176"/>
      <c r="N293" s="177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45</v>
      </c>
      <c r="AU293" s="3" t="s">
        <v>80</v>
      </c>
    </row>
    <row r="294" s="27" customFormat="true" ht="12.8" hidden="false" customHeight="false" outlineLevel="0" collapsed="false">
      <c r="A294" s="22"/>
      <c r="B294" s="23"/>
      <c r="C294" s="22"/>
      <c r="D294" s="178" t="s">
        <v>171</v>
      </c>
      <c r="E294" s="22"/>
      <c r="F294" s="179" t="s">
        <v>561</v>
      </c>
      <c r="G294" s="22"/>
      <c r="H294" s="22"/>
      <c r="I294" s="175"/>
      <c r="J294" s="22"/>
      <c r="K294" s="22"/>
      <c r="L294" s="23"/>
      <c r="M294" s="176"/>
      <c r="N294" s="17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71</v>
      </c>
      <c r="AU294" s="3" t="s">
        <v>80</v>
      </c>
    </row>
    <row r="295" s="27" customFormat="true" ht="12.8" hidden="false" customHeight="false" outlineLevel="0" collapsed="false">
      <c r="A295" s="22"/>
      <c r="B295" s="23"/>
      <c r="C295" s="22"/>
      <c r="D295" s="173" t="s">
        <v>201</v>
      </c>
      <c r="E295" s="22"/>
      <c r="F295" s="180" t="s">
        <v>555</v>
      </c>
      <c r="G295" s="22"/>
      <c r="H295" s="22"/>
      <c r="I295" s="175"/>
      <c r="J295" s="22"/>
      <c r="K295" s="22"/>
      <c r="L295" s="23"/>
      <c r="M295" s="176"/>
      <c r="N295" s="17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201</v>
      </c>
      <c r="AU295" s="3" t="s">
        <v>80</v>
      </c>
    </row>
    <row r="296" s="181" customFormat="true" ht="12.8" hidden="false" customHeight="false" outlineLevel="0" collapsed="false">
      <c r="B296" s="182"/>
      <c r="D296" s="173" t="s">
        <v>215</v>
      </c>
      <c r="E296" s="183"/>
      <c r="F296" s="184" t="s">
        <v>562</v>
      </c>
      <c r="H296" s="185" t="n">
        <v>149.24</v>
      </c>
      <c r="I296" s="186"/>
      <c r="L296" s="182"/>
      <c r="M296" s="187"/>
      <c r="N296" s="188"/>
      <c r="O296" s="188"/>
      <c r="P296" s="188"/>
      <c r="Q296" s="188"/>
      <c r="R296" s="188"/>
      <c r="S296" s="188"/>
      <c r="T296" s="189"/>
      <c r="AT296" s="183" t="s">
        <v>215</v>
      </c>
      <c r="AU296" s="183" t="s">
        <v>80</v>
      </c>
      <c r="AV296" s="181" t="s">
        <v>80</v>
      </c>
      <c r="AW296" s="181" t="s">
        <v>32</v>
      </c>
      <c r="AX296" s="181" t="s">
        <v>78</v>
      </c>
      <c r="AY296" s="183" t="s">
        <v>136</v>
      </c>
    </row>
    <row r="297" s="195" customFormat="true" ht="12.8" hidden="false" customHeight="false" outlineLevel="0" collapsed="false">
      <c r="B297" s="196"/>
      <c r="D297" s="173" t="s">
        <v>215</v>
      </c>
      <c r="E297" s="197"/>
      <c r="F297" s="198" t="s">
        <v>485</v>
      </c>
      <c r="H297" s="197"/>
      <c r="I297" s="199"/>
      <c r="L297" s="196"/>
      <c r="M297" s="200"/>
      <c r="N297" s="201"/>
      <c r="O297" s="201"/>
      <c r="P297" s="201"/>
      <c r="Q297" s="201"/>
      <c r="R297" s="201"/>
      <c r="S297" s="201"/>
      <c r="T297" s="202"/>
      <c r="AT297" s="197" t="s">
        <v>215</v>
      </c>
      <c r="AU297" s="197" t="s">
        <v>80</v>
      </c>
      <c r="AV297" s="195" t="s">
        <v>78</v>
      </c>
      <c r="AW297" s="195" t="s">
        <v>32</v>
      </c>
      <c r="AX297" s="195" t="s">
        <v>70</v>
      </c>
      <c r="AY297" s="197" t="s">
        <v>136</v>
      </c>
    </row>
    <row r="298" s="27" customFormat="true" ht="21.75" hidden="false" customHeight="true" outlineLevel="0" collapsed="false">
      <c r="A298" s="22"/>
      <c r="B298" s="159"/>
      <c r="C298" s="160" t="s">
        <v>563</v>
      </c>
      <c r="D298" s="160" t="s">
        <v>139</v>
      </c>
      <c r="E298" s="161" t="s">
        <v>564</v>
      </c>
      <c r="F298" s="162" t="s">
        <v>488</v>
      </c>
      <c r="G298" s="163" t="s">
        <v>281</v>
      </c>
      <c r="H298" s="164" t="n">
        <v>145.8</v>
      </c>
      <c r="I298" s="165"/>
      <c r="J298" s="166" t="n">
        <f aca="false">ROUND(I298*H298,2)</f>
        <v>0</v>
      </c>
      <c r="K298" s="162" t="s">
        <v>282</v>
      </c>
      <c r="L298" s="23"/>
      <c r="M298" s="167"/>
      <c r="N298" s="168" t="s">
        <v>41</v>
      </c>
      <c r="O298" s="55"/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156</v>
      </c>
      <c r="AT298" s="171" t="s">
        <v>139</v>
      </c>
      <c r="AU298" s="171" t="s">
        <v>80</v>
      </c>
      <c r="AY298" s="3" t="s">
        <v>136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78</v>
      </c>
      <c r="BK298" s="172" t="n">
        <f aca="false">ROUND(I298*H298,2)</f>
        <v>0</v>
      </c>
      <c r="BL298" s="3" t="s">
        <v>156</v>
      </c>
      <c r="BM298" s="171" t="s">
        <v>565</v>
      </c>
    </row>
    <row r="299" s="27" customFormat="true" ht="12.8" hidden="false" customHeight="false" outlineLevel="0" collapsed="false">
      <c r="A299" s="22"/>
      <c r="B299" s="23"/>
      <c r="C299" s="22"/>
      <c r="D299" s="173" t="s">
        <v>145</v>
      </c>
      <c r="E299" s="22"/>
      <c r="F299" s="174" t="s">
        <v>490</v>
      </c>
      <c r="G299" s="22"/>
      <c r="H299" s="22"/>
      <c r="I299" s="175"/>
      <c r="J299" s="22"/>
      <c r="K299" s="22"/>
      <c r="L299" s="23"/>
      <c r="M299" s="176"/>
      <c r="N299" s="17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5</v>
      </c>
      <c r="AU299" s="3" t="s">
        <v>80</v>
      </c>
    </row>
    <row r="300" s="27" customFormat="true" ht="12.8" hidden="false" customHeight="false" outlineLevel="0" collapsed="false">
      <c r="A300" s="22"/>
      <c r="B300" s="23"/>
      <c r="C300" s="22"/>
      <c r="D300" s="178" t="s">
        <v>171</v>
      </c>
      <c r="E300" s="22"/>
      <c r="F300" s="179" t="s">
        <v>566</v>
      </c>
      <c r="G300" s="22"/>
      <c r="H300" s="22"/>
      <c r="I300" s="175"/>
      <c r="J300" s="22"/>
      <c r="K300" s="22"/>
      <c r="L300" s="23"/>
      <c r="M300" s="176"/>
      <c r="N300" s="177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1</v>
      </c>
      <c r="AU300" s="3" t="s">
        <v>80</v>
      </c>
    </row>
    <row r="301" s="27" customFormat="true" ht="12.8" hidden="false" customHeight="false" outlineLevel="0" collapsed="false">
      <c r="A301" s="22"/>
      <c r="B301" s="23"/>
      <c r="C301" s="22"/>
      <c r="D301" s="173" t="s">
        <v>201</v>
      </c>
      <c r="E301" s="22"/>
      <c r="F301" s="180" t="s">
        <v>567</v>
      </c>
      <c r="G301" s="22"/>
      <c r="H301" s="22"/>
      <c r="I301" s="175"/>
      <c r="J301" s="22"/>
      <c r="K301" s="22"/>
      <c r="L301" s="23"/>
      <c r="M301" s="176"/>
      <c r="N301" s="177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201</v>
      </c>
      <c r="AU301" s="3" t="s">
        <v>80</v>
      </c>
    </row>
    <row r="302" s="181" customFormat="true" ht="12.8" hidden="false" customHeight="false" outlineLevel="0" collapsed="false">
      <c r="B302" s="182"/>
      <c r="D302" s="173" t="s">
        <v>215</v>
      </c>
      <c r="E302" s="183"/>
      <c r="F302" s="184" t="s">
        <v>568</v>
      </c>
      <c r="H302" s="185" t="n">
        <v>145.8</v>
      </c>
      <c r="I302" s="186"/>
      <c r="L302" s="182"/>
      <c r="M302" s="187"/>
      <c r="N302" s="188"/>
      <c r="O302" s="188"/>
      <c r="P302" s="188"/>
      <c r="Q302" s="188"/>
      <c r="R302" s="188"/>
      <c r="S302" s="188"/>
      <c r="T302" s="189"/>
      <c r="AT302" s="183" t="s">
        <v>215</v>
      </c>
      <c r="AU302" s="183" t="s">
        <v>80</v>
      </c>
      <c r="AV302" s="181" t="s">
        <v>80</v>
      </c>
      <c r="AW302" s="181" t="s">
        <v>32</v>
      </c>
      <c r="AX302" s="181" t="s">
        <v>78</v>
      </c>
      <c r="AY302" s="183" t="s">
        <v>136</v>
      </c>
    </row>
    <row r="303" s="195" customFormat="true" ht="12.8" hidden="false" customHeight="false" outlineLevel="0" collapsed="false">
      <c r="B303" s="196"/>
      <c r="D303" s="173" t="s">
        <v>215</v>
      </c>
      <c r="E303" s="197"/>
      <c r="F303" s="198" t="s">
        <v>493</v>
      </c>
      <c r="H303" s="197"/>
      <c r="I303" s="199"/>
      <c r="L303" s="196"/>
      <c r="M303" s="200"/>
      <c r="N303" s="201"/>
      <c r="O303" s="201"/>
      <c r="P303" s="201"/>
      <c r="Q303" s="201"/>
      <c r="R303" s="201"/>
      <c r="S303" s="201"/>
      <c r="T303" s="202"/>
      <c r="AT303" s="197" t="s">
        <v>215</v>
      </c>
      <c r="AU303" s="197" t="s">
        <v>80</v>
      </c>
      <c r="AV303" s="195" t="s">
        <v>78</v>
      </c>
      <c r="AW303" s="195" t="s">
        <v>32</v>
      </c>
      <c r="AX303" s="195" t="s">
        <v>70</v>
      </c>
      <c r="AY303" s="197" t="s">
        <v>136</v>
      </c>
    </row>
    <row r="304" s="27" customFormat="true" ht="16.5" hidden="false" customHeight="true" outlineLevel="0" collapsed="false">
      <c r="A304" s="22"/>
      <c r="B304" s="159"/>
      <c r="C304" s="160" t="s">
        <v>569</v>
      </c>
      <c r="D304" s="160" t="s">
        <v>139</v>
      </c>
      <c r="E304" s="161" t="s">
        <v>570</v>
      </c>
      <c r="F304" s="162" t="s">
        <v>571</v>
      </c>
      <c r="G304" s="163" t="s">
        <v>281</v>
      </c>
      <c r="H304" s="164" t="n">
        <v>163.952</v>
      </c>
      <c r="I304" s="165"/>
      <c r="J304" s="166" t="n">
        <f aca="false">ROUND(I304*H304,2)</f>
        <v>0</v>
      </c>
      <c r="K304" s="162" t="s">
        <v>282</v>
      </c>
      <c r="L304" s="23"/>
      <c r="M304" s="167"/>
      <c r="N304" s="168" t="s">
        <v>41</v>
      </c>
      <c r="O304" s="55"/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156</v>
      </c>
      <c r="AT304" s="171" t="s">
        <v>139</v>
      </c>
      <c r="AU304" s="171" t="s">
        <v>80</v>
      </c>
      <c r="AY304" s="3" t="s">
        <v>136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78</v>
      </c>
      <c r="BK304" s="172" t="n">
        <f aca="false">ROUND(I304*H304,2)</f>
        <v>0</v>
      </c>
      <c r="BL304" s="3" t="s">
        <v>156</v>
      </c>
      <c r="BM304" s="171" t="s">
        <v>572</v>
      </c>
    </row>
    <row r="305" s="27" customFormat="true" ht="12.8" hidden="false" customHeight="false" outlineLevel="0" collapsed="false">
      <c r="A305" s="22"/>
      <c r="B305" s="23"/>
      <c r="C305" s="22"/>
      <c r="D305" s="173" t="s">
        <v>145</v>
      </c>
      <c r="E305" s="22"/>
      <c r="F305" s="174" t="s">
        <v>573</v>
      </c>
      <c r="G305" s="22"/>
      <c r="H305" s="22"/>
      <c r="I305" s="175"/>
      <c r="J305" s="22"/>
      <c r="K305" s="22"/>
      <c r="L305" s="23"/>
      <c r="M305" s="176"/>
      <c r="N305" s="177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5</v>
      </c>
      <c r="AU305" s="3" t="s">
        <v>80</v>
      </c>
    </row>
    <row r="306" s="27" customFormat="true" ht="12.8" hidden="false" customHeight="false" outlineLevel="0" collapsed="false">
      <c r="A306" s="22"/>
      <c r="B306" s="23"/>
      <c r="C306" s="22"/>
      <c r="D306" s="178" t="s">
        <v>171</v>
      </c>
      <c r="E306" s="22"/>
      <c r="F306" s="179" t="s">
        <v>574</v>
      </c>
      <c r="G306" s="22"/>
      <c r="H306" s="22"/>
      <c r="I306" s="175"/>
      <c r="J306" s="22"/>
      <c r="K306" s="22"/>
      <c r="L306" s="23"/>
      <c r="M306" s="176"/>
      <c r="N306" s="177"/>
      <c r="O306" s="55"/>
      <c r="P306" s="55"/>
      <c r="Q306" s="55"/>
      <c r="R306" s="55"/>
      <c r="S306" s="55"/>
      <c r="T306" s="56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71</v>
      </c>
      <c r="AU306" s="3" t="s">
        <v>80</v>
      </c>
    </row>
    <row r="307" s="27" customFormat="true" ht="12.8" hidden="false" customHeight="false" outlineLevel="0" collapsed="false">
      <c r="A307" s="22"/>
      <c r="B307" s="23"/>
      <c r="C307" s="22"/>
      <c r="D307" s="173" t="s">
        <v>201</v>
      </c>
      <c r="E307" s="22"/>
      <c r="F307" s="180" t="s">
        <v>555</v>
      </c>
      <c r="G307" s="22"/>
      <c r="H307" s="22"/>
      <c r="I307" s="175"/>
      <c r="J307" s="22"/>
      <c r="K307" s="22"/>
      <c r="L307" s="23"/>
      <c r="M307" s="176"/>
      <c r="N307" s="17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201</v>
      </c>
      <c r="AU307" s="3" t="s">
        <v>80</v>
      </c>
    </row>
    <row r="308" s="181" customFormat="true" ht="12.8" hidden="false" customHeight="false" outlineLevel="0" collapsed="false">
      <c r="B308" s="182"/>
      <c r="D308" s="173" t="s">
        <v>215</v>
      </c>
      <c r="E308" s="183"/>
      <c r="F308" s="184" t="s">
        <v>575</v>
      </c>
      <c r="H308" s="185" t="n">
        <v>163.952</v>
      </c>
      <c r="I308" s="186"/>
      <c r="L308" s="182"/>
      <c r="M308" s="187"/>
      <c r="N308" s="188"/>
      <c r="O308" s="188"/>
      <c r="P308" s="188"/>
      <c r="Q308" s="188"/>
      <c r="R308" s="188"/>
      <c r="S308" s="188"/>
      <c r="T308" s="189"/>
      <c r="AT308" s="183" t="s">
        <v>215</v>
      </c>
      <c r="AU308" s="183" t="s">
        <v>80</v>
      </c>
      <c r="AV308" s="181" t="s">
        <v>80</v>
      </c>
      <c r="AW308" s="181" t="s">
        <v>32</v>
      </c>
      <c r="AX308" s="181" t="s">
        <v>78</v>
      </c>
      <c r="AY308" s="183" t="s">
        <v>136</v>
      </c>
    </row>
    <row r="309" s="145" customFormat="true" ht="22.8" hidden="false" customHeight="true" outlineLevel="0" collapsed="false">
      <c r="B309" s="146"/>
      <c r="D309" s="147" t="s">
        <v>69</v>
      </c>
      <c r="E309" s="157" t="s">
        <v>185</v>
      </c>
      <c r="F309" s="157" t="s">
        <v>576</v>
      </c>
      <c r="I309" s="149"/>
      <c r="J309" s="158" t="n">
        <f aca="false">BK309</f>
        <v>0</v>
      </c>
      <c r="L309" s="146"/>
      <c r="M309" s="151"/>
      <c r="N309" s="152"/>
      <c r="O309" s="152"/>
      <c r="P309" s="153" t="n">
        <f aca="false">SUM(P310:P369)</f>
        <v>0</v>
      </c>
      <c r="Q309" s="152"/>
      <c r="R309" s="153" t="n">
        <f aca="false">SUM(R310:R369)</f>
        <v>100.848235</v>
      </c>
      <c r="S309" s="152"/>
      <c r="T309" s="154" t="n">
        <f aca="false">SUM(T310:T369)</f>
        <v>1000</v>
      </c>
      <c r="AR309" s="147" t="s">
        <v>78</v>
      </c>
      <c r="AT309" s="155" t="s">
        <v>69</v>
      </c>
      <c r="AU309" s="155" t="s">
        <v>78</v>
      </c>
      <c r="AY309" s="147" t="s">
        <v>136</v>
      </c>
      <c r="BK309" s="156" t="n">
        <f aca="false">SUM(BK310:BK369)</f>
        <v>0</v>
      </c>
    </row>
    <row r="310" s="27" customFormat="true" ht="16.5" hidden="false" customHeight="true" outlineLevel="0" collapsed="false">
      <c r="A310" s="22"/>
      <c r="B310" s="159"/>
      <c r="C310" s="160" t="s">
        <v>577</v>
      </c>
      <c r="D310" s="160" t="s">
        <v>139</v>
      </c>
      <c r="E310" s="161" t="s">
        <v>578</v>
      </c>
      <c r="F310" s="162" t="s">
        <v>579</v>
      </c>
      <c r="G310" s="163" t="s">
        <v>580</v>
      </c>
      <c r="H310" s="164" t="n">
        <v>14</v>
      </c>
      <c r="I310" s="165"/>
      <c r="J310" s="166" t="n">
        <f aca="false">ROUND(I310*H310,2)</f>
        <v>0</v>
      </c>
      <c r="K310" s="162" t="s">
        <v>282</v>
      </c>
      <c r="L310" s="23"/>
      <c r="M310" s="167"/>
      <c r="N310" s="168" t="s">
        <v>41</v>
      </c>
      <c r="O310" s="55"/>
      <c r="P310" s="169" t="n">
        <f aca="false">O310*H310</f>
        <v>0</v>
      </c>
      <c r="Q310" s="169" t="n">
        <v>0.0007</v>
      </c>
      <c r="R310" s="169" t="n">
        <f aca="false">Q310*H310</f>
        <v>0.0098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156</v>
      </c>
      <c r="AT310" s="171" t="s">
        <v>139</v>
      </c>
      <c r="AU310" s="171" t="s">
        <v>80</v>
      </c>
      <c r="AY310" s="3" t="s">
        <v>136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8</v>
      </c>
      <c r="BK310" s="172" t="n">
        <f aca="false">ROUND(I310*H310,2)</f>
        <v>0</v>
      </c>
      <c r="BL310" s="3" t="s">
        <v>156</v>
      </c>
      <c r="BM310" s="171" t="s">
        <v>581</v>
      </c>
    </row>
    <row r="311" s="27" customFormat="true" ht="12.8" hidden="false" customHeight="false" outlineLevel="0" collapsed="false">
      <c r="A311" s="22"/>
      <c r="B311" s="23"/>
      <c r="C311" s="22"/>
      <c r="D311" s="173" t="s">
        <v>145</v>
      </c>
      <c r="E311" s="22"/>
      <c r="F311" s="174" t="s">
        <v>582</v>
      </c>
      <c r="G311" s="22"/>
      <c r="H311" s="22"/>
      <c r="I311" s="175"/>
      <c r="J311" s="22"/>
      <c r="K311" s="22"/>
      <c r="L311" s="23"/>
      <c r="M311" s="176"/>
      <c r="N311" s="177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5</v>
      </c>
      <c r="AU311" s="3" t="s">
        <v>80</v>
      </c>
    </row>
    <row r="312" s="27" customFormat="true" ht="12.8" hidden="false" customHeight="false" outlineLevel="0" collapsed="false">
      <c r="A312" s="22"/>
      <c r="B312" s="23"/>
      <c r="C312" s="22"/>
      <c r="D312" s="178" t="s">
        <v>171</v>
      </c>
      <c r="E312" s="22"/>
      <c r="F312" s="179" t="s">
        <v>583</v>
      </c>
      <c r="G312" s="22"/>
      <c r="H312" s="22"/>
      <c r="I312" s="175"/>
      <c r="J312" s="22"/>
      <c r="K312" s="22"/>
      <c r="L312" s="23"/>
      <c r="M312" s="176"/>
      <c r="N312" s="177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71</v>
      </c>
      <c r="AU312" s="3" t="s">
        <v>80</v>
      </c>
    </row>
    <row r="313" s="181" customFormat="true" ht="12.8" hidden="false" customHeight="false" outlineLevel="0" collapsed="false">
      <c r="B313" s="182"/>
      <c r="D313" s="173" t="s">
        <v>215</v>
      </c>
      <c r="E313" s="183"/>
      <c r="F313" s="184" t="s">
        <v>216</v>
      </c>
      <c r="H313" s="185" t="n">
        <v>14</v>
      </c>
      <c r="I313" s="186"/>
      <c r="L313" s="182"/>
      <c r="M313" s="187"/>
      <c r="N313" s="188"/>
      <c r="O313" s="188"/>
      <c r="P313" s="188"/>
      <c r="Q313" s="188"/>
      <c r="R313" s="188"/>
      <c r="S313" s="188"/>
      <c r="T313" s="189"/>
      <c r="AT313" s="183" t="s">
        <v>215</v>
      </c>
      <c r="AU313" s="183" t="s">
        <v>80</v>
      </c>
      <c r="AV313" s="181" t="s">
        <v>80</v>
      </c>
      <c r="AW313" s="181" t="s">
        <v>32</v>
      </c>
      <c r="AX313" s="181" t="s">
        <v>78</v>
      </c>
      <c r="AY313" s="183" t="s">
        <v>136</v>
      </c>
    </row>
    <row r="314" s="27" customFormat="true" ht="16.5" hidden="false" customHeight="true" outlineLevel="0" collapsed="false">
      <c r="A314" s="22"/>
      <c r="B314" s="159"/>
      <c r="C314" s="160" t="s">
        <v>584</v>
      </c>
      <c r="D314" s="160" t="s">
        <v>139</v>
      </c>
      <c r="E314" s="161" t="s">
        <v>585</v>
      </c>
      <c r="F314" s="162" t="s">
        <v>586</v>
      </c>
      <c r="G314" s="163" t="s">
        <v>580</v>
      </c>
      <c r="H314" s="164" t="n">
        <v>10</v>
      </c>
      <c r="I314" s="165"/>
      <c r="J314" s="166" t="n">
        <f aca="false">ROUND(I314*H314,2)</f>
        <v>0</v>
      </c>
      <c r="K314" s="162" t="s">
        <v>282</v>
      </c>
      <c r="L314" s="23"/>
      <c r="M314" s="167"/>
      <c r="N314" s="168" t="s">
        <v>41</v>
      </c>
      <c r="O314" s="55"/>
      <c r="P314" s="169" t="n">
        <f aca="false">O314*H314</f>
        <v>0</v>
      </c>
      <c r="Q314" s="169" t="n">
        <v>0.10941</v>
      </c>
      <c r="R314" s="169" t="n">
        <f aca="false">Q314*H314</f>
        <v>1.0941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156</v>
      </c>
      <c r="AT314" s="171" t="s">
        <v>139</v>
      </c>
      <c r="AU314" s="171" t="s">
        <v>80</v>
      </c>
      <c r="AY314" s="3" t="s">
        <v>136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78</v>
      </c>
      <c r="BK314" s="172" t="n">
        <f aca="false">ROUND(I314*H314,2)</f>
        <v>0</v>
      </c>
      <c r="BL314" s="3" t="s">
        <v>156</v>
      </c>
      <c r="BM314" s="171" t="s">
        <v>587</v>
      </c>
    </row>
    <row r="315" s="27" customFormat="true" ht="12.8" hidden="false" customHeight="false" outlineLevel="0" collapsed="false">
      <c r="A315" s="22"/>
      <c r="B315" s="23"/>
      <c r="C315" s="22"/>
      <c r="D315" s="173" t="s">
        <v>145</v>
      </c>
      <c r="E315" s="22"/>
      <c r="F315" s="174" t="s">
        <v>588</v>
      </c>
      <c r="G315" s="22"/>
      <c r="H315" s="22"/>
      <c r="I315" s="175"/>
      <c r="J315" s="22"/>
      <c r="K315" s="22"/>
      <c r="L315" s="23"/>
      <c r="M315" s="176"/>
      <c r="N315" s="177"/>
      <c r="O315" s="55"/>
      <c r="P315" s="55"/>
      <c r="Q315" s="55"/>
      <c r="R315" s="55"/>
      <c r="S315" s="55"/>
      <c r="T315" s="56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T315" s="3" t="s">
        <v>145</v>
      </c>
      <c r="AU315" s="3" t="s">
        <v>80</v>
      </c>
    </row>
    <row r="316" s="27" customFormat="true" ht="12.8" hidden="false" customHeight="false" outlineLevel="0" collapsed="false">
      <c r="A316" s="22"/>
      <c r="B316" s="23"/>
      <c r="C316" s="22"/>
      <c r="D316" s="178" t="s">
        <v>171</v>
      </c>
      <c r="E316" s="22"/>
      <c r="F316" s="179" t="s">
        <v>589</v>
      </c>
      <c r="G316" s="22"/>
      <c r="H316" s="22"/>
      <c r="I316" s="175"/>
      <c r="J316" s="22"/>
      <c r="K316" s="22"/>
      <c r="L316" s="23"/>
      <c r="M316" s="176"/>
      <c r="N316" s="17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71</v>
      </c>
      <c r="AU316" s="3" t="s">
        <v>80</v>
      </c>
    </row>
    <row r="317" s="181" customFormat="true" ht="12.8" hidden="false" customHeight="false" outlineLevel="0" collapsed="false">
      <c r="B317" s="182"/>
      <c r="D317" s="173" t="s">
        <v>215</v>
      </c>
      <c r="E317" s="183"/>
      <c r="F317" s="184" t="s">
        <v>190</v>
      </c>
      <c r="H317" s="185" t="n">
        <v>10</v>
      </c>
      <c r="I317" s="186"/>
      <c r="L317" s="182"/>
      <c r="M317" s="187"/>
      <c r="N317" s="188"/>
      <c r="O317" s="188"/>
      <c r="P317" s="188"/>
      <c r="Q317" s="188"/>
      <c r="R317" s="188"/>
      <c r="S317" s="188"/>
      <c r="T317" s="189"/>
      <c r="AT317" s="183" t="s">
        <v>215</v>
      </c>
      <c r="AU317" s="183" t="s">
        <v>80</v>
      </c>
      <c r="AV317" s="181" t="s">
        <v>80</v>
      </c>
      <c r="AW317" s="181" t="s">
        <v>32</v>
      </c>
      <c r="AX317" s="181" t="s">
        <v>78</v>
      </c>
      <c r="AY317" s="183" t="s">
        <v>136</v>
      </c>
    </row>
    <row r="318" s="27" customFormat="true" ht="16.5" hidden="false" customHeight="true" outlineLevel="0" collapsed="false">
      <c r="A318" s="22"/>
      <c r="B318" s="159"/>
      <c r="C318" s="203" t="s">
        <v>590</v>
      </c>
      <c r="D318" s="203" t="s">
        <v>333</v>
      </c>
      <c r="E318" s="204" t="s">
        <v>591</v>
      </c>
      <c r="F318" s="205" t="s">
        <v>592</v>
      </c>
      <c r="G318" s="206" t="s">
        <v>580</v>
      </c>
      <c r="H318" s="207" t="n">
        <v>10</v>
      </c>
      <c r="I318" s="208"/>
      <c r="J318" s="209" t="n">
        <f aca="false">ROUND(I318*H318,2)</f>
        <v>0</v>
      </c>
      <c r="K318" s="205" t="s">
        <v>282</v>
      </c>
      <c r="L318" s="210"/>
      <c r="M318" s="211"/>
      <c r="N318" s="212" t="s">
        <v>41</v>
      </c>
      <c r="O318" s="55"/>
      <c r="P318" s="169" t="n">
        <f aca="false">O318*H318</f>
        <v>0</v>
      </c>
      <c r="Q318" s="169" t="n">
        <v>0.0025</v>
      </c>
      <c r="R318" s="169" t="n">
        <f aca="false">Q318*H318</f>
        <v>0.025</v>
      </c>
      <c r="S318" s="169" t="n">
        <v>0</v>
      </c>
      <c r="T318" s="17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1" t="s">
        <v>178</v>
      </c>
      <c r="AT318" s="171" t="s">
        <v>333</v>
      </c>
      <c r="AU318" s="171" t="s">
        <v>80</v>
      </c>
      <c r="AY318" s="3" t="s">
        <v>136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78</v>
      </c>
      <c r="BK318" s="172" t="n">
        <f aca="false">ROUND(I318*H318,2)</f>
        <v>0</v>
      </c>
      <c r="BL318" s="3" t="s">
        <v>156</v>
      </c>
      <c r="BM318" s="171" t="s">
        <v>593</v>
      </c>
    </row>
    <row r="319" s="27" customFormat="true" ht="12.8" hidden="false" customHeight="false" outlineLevel="0" collapsed="false">
      <c r="A319" s="22"/>
      <c r="B319" s="23"/>
      <c r="C319" s="22"/>
      <c r="D319" s="173" t="s">
        <v>145</v>
      </c>
      <c r="E319" s="22"/>
      <c r="F319" s="174" t="s">
        <v>592</v>
      </c>
      <c r="G319" s="22"/>
      <c r="H319" s="22"/>
      <c r="I319" s="175"/>
      <c r="J319" s="22"/>
      <c r="K319" s="22"/>
      <c r="L319" s="23"/>
      <c r="M319" s="176"/>
      <c r="N319" s="177"/>
      <c r="O319" s="55"/>
      <c r="P319" s="55"/>
      <c r="Q319" s="55"/>
      <c r="R319" s="55"/>
      <c r="S319" s="55"/>
      <c r="T319" s="56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T319" s="3" t="s">
        <v>145</v>
      </c>
      <c r="AU319" s="3" t="s">
        <v>80</v>
      </c>
    </row>
    <row r="320" s="27" customFormat="true" ht="12.8" hidden="false" customHeight="false" outlineLevel="0" collapsed="false">
      <c r="A320" s="22"/>
      <c r="B320" s="23"/>
      <c r="C320" s="22"/>
      <c r="D320" s="173" t="s">
        <v>201</v>
      </c>
      <c r="E320" s="22"/>
      <c r="F320" s="180" t="s">
        <v>594</v>
      </c>
      <c r="G320" s="22"/>
      <c r="H320" s="22"/>
      <c r="I320" s="175"/>
      <c r="J320" s="22"/>
      <c r="K320" s="22"/>
      <c r="L320" s="23"/>
      <c r="M320" s="176"/>
      <c r="N320" s="177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201</v>
      </c>
      <c r="AU320" s="3" t="s">
        <v>80</v>
      </c>
    </row>
    <row r="321" s="195" customFormat="true" ht="12.8" hidden="false" customHeight="false" outlineLevel="0" collapsed="false">
      <c r="B321" s="196"/>
      <c r="D321" s="173" t="s">
        <v>215</v>
      </c>
      <c r="E321" s="197"/>
      <c r="F321" s="198" t="s">
        <v>595</v>
      </c>
      <c r="H321" s="197"/>
      <c r="I321" s="199"/>
      <c r="L321" s="196"/>
      <c r="M321" s="200"/>
      <c r="N321" s="201"/>
      <c r="O321" s="201"/>
      <c r="P321" s="201"/>
      <c r="Q321" s="201"/>
      <c r="R321" s="201"/>
      <c r="S321" s="201"/>
      <c r="T321" s="202"/>
      <c r="AT321" s="197" t="s">
        <v>215</v>
      </c>
      <c r="AU321" s="197" t="s">
        <v>80</v>
      </c>
      <c r="AV321" s="195" t="s">
        <v>78</v>
      </c>
      <c r="AW321" s="195" t="s">
        <v>32</v>
      </c>
      <c r="AX321" s="195" t="s">
        <v>70</v>
      </c>
      <c r="AY321" s="197" t="s">
        <v>136</v>
      </c>
    </row>
    <row r="322" s="181" customFormat="true" ht="12.8" hidden="false" customHeight="false" outlineLevel="0" collapsed="false">
      <c r="B322" s="182"/>
      <c r="D322" s="173" t="s">
        <v>215</v>
      </c>
      <c r="E322" s="183"/>
      <c r="F322" s="184" t="s">
        <v>156</v>
      </c>
      <c r="H322" s="185" t="n">
        <v>4</v>
      </c>
      <c r="I322" s="186"/>
      <c r="L322" s="182"/>
      <c r="M322" s="187"/>
      <c r="N322" s="188"/>
      <c r="O322" s="188"/>
      <c r="P322" s="188"/>
      <c r="Q322" s="188"/>
      <c r="R322" s="188"/>
      <c r="S322" s="188"/>
      <c r="T322" s="189"/>
      <c r="AT322" s="183" t="s">
        <v>215</v>
      </c>
      <c r="AU322" s="183" t="s">
        <v>80</v>
      </c>
      <c r="AV322" s="181" t="s">
        <v>80</v>
      </c>
      <c r="AW322" s="181" t="s">
        <v>32</v>
      </c>
      <c r="AX322" s="181" t="s">
        <v>70</v>
      </c>
      <c r="AY322" s="183" t="s">
        <v>136</v>
      </c>
    </row>
    <row r="323" s="195" customFormat="true" ht="12.8" hidden="false" customHeight="false" outlineLevel="0" collapsed="false">
      <c r="B323" s="196"/>
      <c r="D323" s="173" t="s">
        <v>215</v>
      </c>
      <c r="E323" s="197"/>
      <c r="F323" s="198" t="s">
        <v>596</v>
      </c>
      <c r="H323" s="197"/>
      <c r="I323" s="199"/>
      <c r="L323" s="196"/>
      <c r="M323" s="200"/>
      <c r="N323" s="201"/>
      <c r="O323" s="201"/>
      <c r="P323" s="201"/>
      <c r="Q323" s="201"/>
      <c r="R323" s="201"/>
      <c r="S323" s="201"/>
      <c r="T323" s="202"/>
      <c r="AT323" s="197" t="s">
        <v>215</v>
      </c>
      <c r="AU323" s="197" t="s">
        <v>80</v>
      </c>
      <c r="AV323" s="195" t="s">
        <v>78</v>
      </c>
      <c r="AW323" s="195" t="s">
        <v>32</v>
      </c>
      <c r="AX323" s="195" t="s">
        <v>70</v>
      </c>
      <c r="AY323" s="197" t="s">
        <v>136</v>
      </c>
    </row>
    <row r="324" s="181" customFormat="true" ht="12.8" hidden="false" customHeight="false" outlineLevel="0" collapsed="false">
      <c r="B324" s="182"/>
      <c r="D324" s="173" t="s">
        <v>215</v>
      </c>
      <c r="E324" s="183"/>
      <c r="F324" s="184" t="s">
        <v>156</v>
      </c>
      <c r="H324" s="185" t="n">
        <v>4</v>
      </c>
      <c r="I324" s="186"/>
      <c r="L324" s="182"/>
      <c r="M324" s="187"/>
      <c r="N324" s="188"/>
      <c r="O324" s="188"/>
      <c r="P324" s="188"/>
      <c r="Q324" s="188"/>
      <c r="R324" s="188"/>
      <c r="S324" s="188"/>
      <c r="T324" s="189"/>
      <c r="AT324" s="183" t="s">
        <v>215</v>
      </c>
      <c r="AU324" s="183" t="s">
        <v>80</v>
      </c>
      <c r="AV324" s="181" t="s">
        <v>80</v>
      </c>
      <c r="AW324" s="181" t="s">
        <v>32</v>
      </c>
      <c r="AX324" s="181" t="s">
        <v>70</v>
      </c>
      <c r="AY324" s="183" t="s">
        <v>136</v>
      </c>
    </row>
    <row r="325" s="195" customFormat="true" ht="12.8" hidden="false" customHeight="false" outlineLevel="0" collapsed="false">
      <c r="B325" s="196"/>
      <c r="D325" s="173" t="s">
        <v>215</v>
      </c>
      <c r="E325" s="197"/>
      <c r="F325" s="198" t="s">
        <v>597</v>
      </c>
      <c r="H325" s="197"/>
      <c r="I325" s="199"/>
      <c r="L325" s="196"/>
      <c r="M325" s="200"/>
      <c r="N325" s="201"/>
      <c r="O325" s="201"/>
      <c r="P325" s="201"/>
      <c r="Q325" s="201"/>
      <c r="R325" s="201"/>
      <c r="S325" s="201"/>
      <c r="T325" s="202"/>
      <c r="AT325" s="197" t="s">
        <v>215</v>
      </c>
      <c r="AU325" s="197" t="s">
        <v>80</v>
      </c>
      <c r="AV325" s="195" t="s">
        <v>78</v>
      </c>
      <c r="AW325" s="195" t="s">
        <v>32</v>
      </c>
      <c r="AX325" s="195" t="s">
        <v>70</v>
      </c>
      <c r="AY325" s="197" t="s">
        <v>136</v>
      </c>
    </row>
    <row r="326" s="181" customFormat="true" ht="12.8" hidden="false" customHeight="false" outlineLevel="0" collapsed="false">
      <c r="B326" s="182"/>
      <c r="D326" s="173" t="s">
        <v>215</v>
      </c>
      <c r="E326" s="183"/>
      <c r="F326" s="184" t="s">
        <v>80</v>
      </c>
      <c r="H326" s="185" t="n">
        <v>2</v>
      </c>
      <c r="I326" s="186"/>
      <c r="L326" s="182"/>
      <c r="M326" s="187"/>
      <c r="N326" s="188"/>
      <c r="O326" s="188"/>
      <c r="P326" s="188"/>
      <c r="Q326" s="188"/>
      <c r="R326" s="188"/>
      <c r="S326" s="188"/>
      <c r="T326" s="189"/>
      <c r="AT326" s="183" t="s">
        <v>215</v>
      </c>
      <c r="AU326" s="183" t="s">
        <v>80</v>
      </c>
      <c r="AV326" s="181" t="s">
        <v>80</v>
      </c>
      <c r="AW326" s="181" t="s">
        <v>32</v>
      </c>
      <c r="AX326" s="181" t="s">
        <v>70</v>
      </c>
      <c r="AY326" s="183" t="s">
        <v>136</v>
      </c>
    </row>
    <row r="327" s="213" customFormat="true" ht="12.8" hidden="false" customHeight="false" outlineLevel="0" collapsed="false">
      <c r="B327" s="214"/>
      <c r="D327" s="173" t="s">
        <v>215</v>
      </c>
      <c r="E327" s="215"/>
      <c r="F327" s="216" t="s">
        <v>598</v>
      </c>
      <c r="H327" s="217" t="n">
        <v>10</v>
      </c>
      <c r="I327" s="218"/>
      <c r="L327" s="214"/>
      <c r="M327" s="219"/>
      <c r="N327" s="220"/>
      <c r="O327" s="220"/>
      <c r="P327" s="220"/>
      <c r="Q327" s="220"/>
      <c r="R327" s="220"/>
      <c r="S327" s="220"/>
      <c r="T327" s="221"/>
      <c r="AT327" s="215" t="s">
        <v>215</v>
      </c>
      <c r="AU327" s="215" t="s">
        <v>80</v>
      </c>
      <c r="AV327" s="213" t="s">
        <v>156</v>
      </c>
      <c r="AW327" s="213" t="s">
        <v>32</v>
      </c>
      <c r="AX327" s="213" t="s">
        <v>78</v>
      </c>
      <c r="AY327" s="215" t="s">
        <v>136</v>
      </c>
    </row>
    <row r="328" s="27" customFormat="true" ht="16.5" hidden="false" customHeight="true" outlineLevel="0" collapsed="false">
      <c r="A328" s="22"/>
      <c r="B328" s="159"/>
      <c r="C328" s="203" t="s">
        <v>599</v>
      </c>
      <c r="D328" s="203" t="s">
        <v>333</v>
      </c>
      <c r="E328" s="204" t="s">
        <v>600</v>
      </c>
      <c r="F328" s="205" t="s">
        <v>601</v>
      </c>
      <c r="G328" s="206" t="s">
        <v>580</v>
      </c>
      <c r="H328" s="207" t="n">
        <v>4</v>
      </c>
      <c r="I328" s="208"/>
      <c r="J328" s="209" t="n">
        <f aca="false">ROUND(I328*H328,2)</f>
        <v>0</v>
      </c>
      <c r="K328" s="205" t="s">
        <v>282</v>
      </c>
      <c r="L328" s="210"/>
      <c r="M328" s="211"/>
      <c r="N328" s="212" t="s">
        <v>41</v>
      </c>
      <c r="O328" s="55"/>
      <c r="P328" s="169" t="n">
        <f aca="false">O328*H328</f>
        <v>0</v>
      </c>
      <c r="Q328" s="169" t="n">
        <v>0.0017</v>
      </c>
      <c r="R328" s="169" t="n">
        <f aca="false">Q328*H328</f>
        <v>0.0068</v>
      </c>
      <c r="S328" s="169" t="n">
        <v>0</v>
      </c>
      <c r="T328" s="170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1" t="s">
        <v>178</v>
      </c>
      <c r="AT328" s="171" t="s">
        <v>333</v>
      </c>
      <c r="AU328" s="171" t="s">
        <v>80</v>
      </c>
      <c r="AY328" s="3" t="s">
        <v>136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78</v>
      </c>
      <c r="BK328" s="172" t="n">
        <f aca="false">ROUND(I328*H328,2)</f>
        <v>0</v>
      </c>
      <c r="BL328" s="3" t="s">
        <v>156</v>
      </c>
      <c r="BM328" s="171" t="s">
        <v>602</v>
      </c>
    </row>
    <row r="329" s="27" customFormat="true" ht="12.8" hidden="false" customHeight="false" outlineLevel="0" collapsed="false">
      <c r="A329" s="22"/>
      <c r="B329" s="23"/>
      <c r="C329" s="22"/>
      <c r="D329" s="173" t="s">
        <v>145</v>
      </c>
      <c r="E329" s="22"/>
      <c r="F329" s="174" t="s">
        <v>601</v>
      </c>
      <c r="G329" s="22"/>
      <c r="H329" s="22"/>
      <c r="I329" s="175"/>
      <c r="J329" s="22"/>
      <c r="K329" s="22"/>
      <c r="L329" s="23"/>
      <c r="M329" s="176"/>
      <c r="N329" s="177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5</v>
      </c>
      <c r="AU329" s="3" t="s">
        <v>80</v>
      </c>
    </row>
    <row r="330" s="195" customFormat="true" ht="12.8" hidden="false" customHeight="false" outlineLevel="0" collapsed="false">
      <c r="B330" s="196"/>
      <c r="D330" s="173" t="s">
        <v>215</v>
      </c>
      <c r="E330" s="197"/>
      <c r="F330" s="198" t="s">
        <v>603</v>
      </c>
      <c r="H330" s="197"/>
      <c r="I330" s="199"/>
      <c r="L330" s="196"/>
      <c r="M330" s="200"/>
      <c r="N330" s="201"/>
      <c r="O330" s="201"/>
      <c r="P330" s="201"/>
      <c r="Q330" s="201"/>
      <c r="R330" s="201"/>
      <c r="S330" s="201"/>
      <c r="T330" s="202"/>
      <c r="AT330" s="197" t="s">
        <v>215</v>
      </c>
      <c r="AU330" s="197" t="s">
        <v>80</v>
      </c>
      <c r="AV330" s="195" t="s">
        <v>78</v>
      </c>
      <c r="AW330" s="195" t="s">
        <v>32</v>
      </c>
      <c r="AX330" s="195" t="s">
        <v>70</v>
      </c>
      <c r="AY330" s="197" t="s">
        <v>136</v>
      </c>
    </row>
    <row r="331" s="181" customFormat="true" ht="12.8" hidden="false" customHeight="false" outlineLevel="0" collapsed="false">
      <c r="B331" s="182"/>
      <c r="D331" s="173" t="s">
        <v>215</v>
      </c>
      <c r="E331" s="183"/>
      <c r="F331" s="184" t="s">
        <v>156</v>
      </c>
      <c r="H331" s="185" t="n">
        <v>4</v>
      </c>
      <c r="I331" s="186"/>
      <c r="L331" s="182"/>
      <c r="M331" s="187"/>
      <c r="N331" s="188"/>
      <c r="O331" s="188"/>
      <c r="P331" s="188"/>
      <c r="Q331" s="188"/>
      <c r="R331" s="188"/>
      <c r="S331" s="188"/>
      <c r="T331" s="189"/>
      <c r="AT331" s="183" t="s">
        <v>215</v>
      </c>
      <c r="AU331" s="183" t="s">
        <v>80</v>
      </c>
      <c r="AV331" s="181" t="s">
        <v>80</v>
      </c>
      <c r="AW331" s="181" t="s">
        <v>32</v>
      </c>
      <c r="AX331" s="181" t="s">
        <v>78</v>
      </c>
      <c r="AY331" s="183" t="s">
        <v>136</v>
      </c>
    </row>
    <row r="332" s="27" customFormat="true" ht="16.5" hidden="false" customHeight="true" outlineLevel="0" collapsed="false">
      <c r="A332" s="22"/>
      <c r="B332" s="159"/>
      <c r="C332" s="203" t="s">
        <v>604</v>
      </c>
      <c r="D332" s="203" t="s">
        <v>333</v>
      </c>
      <c r="E332" s="204" t="s">
        <v>605</v>
      </c>
      <c r="F332" s="205" t="s">
        <v>606</v>
      </c>
      <c r="G332" s="206" t="s">
        <v>580</v>
      </c>
      <c r="H332" s="207" t="n">
        <v>10</v>
      </c>
      <c r="I332" s="208"/>
      <c r="J332" s="209" t="n">
        <f aca="false">ROUND(I332*H332,2)</f>
        <v>0</v>
      </c>
      <c r="K332" s="205" t="s">
        <v>282</v>
      </c>
      <c r="L332" s="210"/>
      <c r="M332" s="211"/>
      <c r="N332" s="212" t="s">
        <v>41</v>
      </c>
      <c r="O332" s="55"/>
      <c r="P332" s="169" t="n">
        <f aca="false">O332*H332</f>
        <v>0</v>
      </c>
      <c r="Q332" s="169" t="n">
        <v>0.0061</v>
      </c>
      <c r="R332" s="169" t="n">
        <f aca="false">Q332*H332</f>
        <v>0.061</v>
      </c>
      <c r="S332" s="169" t="n">
        <v>0</v>
      </c>
      <c r="T332" s="170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1" t="s">
        <v>178</v>
      </c>
      <c r="AT332" s="171" t="s">
        <v>333</v>
      </c>
      <c r="AU332" s="171" t="s">
        <v>80</v>
      </c>
      <c r="AY332" s="3" t="s">
        <v>136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78</v>
      </c>
      <c r="BK332" s="172" t="n">
        <f aca="false">ROUND(I332*H332,2)</f>
        <v>0</v>
      </c>
      <c r="BL332" s="3" t="s">
        <v>156</v>
      </c>
      <c r="BM332" s="171" t="s">
        <v>607</v>
      </c>
    </row>
    <row r="333" s="27" customFormat="true" ht="12.8" hidden="false" customHeight="false" outlineLevel="0" collapsed="false">
      <c r="A333" s="22"/>
      <c r="B333" s="23"/>
      <c r="C333" s="22"/>
      <c r="D333" s="173" t="s">
        <v>145</v>
      </c>
      <c r="E333" s="22"/>
      <c r="F333" s="174" t="s">
        <v>606</v>
      </c>
      <c r="G333" s="22"/>
      <c r="H333" s="22"/>
      <c r="I333" s="175"/>
      <c r="J333" s="22"/>
      <c r="K333" s="22"/>
      <c r="L333" s="23"/>
      <c r="M333" s="176"/>
      <c r="N333" s="177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45</v>
      </c>
      <c r="AU333" s="3" t="s">
        <v>80</v>
      </c>
    </row>
    <row r="334" s="181" customFormat="true" ht="12.8" hidden="false" customHeight="false" outlineLevel="0" collapsed="false">
      <c r="B334" s="182"/>
      <c r="D334" s="173" t="s">
        <v>215</v>
      </c>
      <c r="E334" s="183"/>
      <c r="F334" s="184" t="s">
        <v>190</v>
      </c>
      <c r="H334" s="185" t="n">
        <v>10</v>
      </c>
      <c r="I334" s="186"/>
      <c r="L334" s="182"/>
      <c r="M334" s="187"/>
      <c r="N334" s="188"/>
      <c r="O334" s="188"/>
      <c r="P334" s="188"/>
      <c r="Q334" s="188"/>
      <c r="R334" s="188"/>
      <c r="S334" s="188"/>
      <c r="T334" s="189"/>
      <c r="AT334" s="183" t="s">
        <v>215</v>
      </c>
      <c r="AU334" s="183" t="s">
        <v>80</v>
      </c>
      <c r="AV334" s="181" t="s">
        <v>80</v>
      </c>
      <c r="AW334" s="181" t="s">
        <v>32</v>
      </c>
      <c r="AX334" s="181" t="s">
        <v>78</v>
      </c>
      <c r="AY334" s="183" t="s">
        <v>136</v>
      </c>
    </row>
    <row r="335" s="27" customFormat="true" ht="16.5" hidden="false" customHeight="true" outlineLevel="0" collapsed="false">
      <c r="A335" s="22"/>
      <c r="B335" s="159"/>
      <c r="C335" s="203" t="s">
        <v>608</v>
      </c>
      <c r="D335" s="203" t="s">
        <v>333</v>
      </c>
      <c r="E335" s="204" t="s">
        <v>609</v>
      </c>
      <c r="F335" s="205" t="s">
        <v>610</v>
      </c>
      <c r="G335" s="206" t="s">
        <v>580</v>
      </c>
      <c r="H335" s="207" t="n">
        <v>10</v>
      </c>
      <c r="I335" s="208"/>
      <c r="J335" s="209" t="n">
        <f aca="false">ROUND(I335*H335,2)</f>
        <v>0</v>
      </c>
      <c r="K335" s="205" t="s">
        <v>282</v>
      </c>
      <c r="L335" s="210"/>
      <c r="M335" s="211"/>
      <c r="N335" s="212" t="s">
        <v>41</v>
      </c>
      <c r="O335" s="55"/>
      <c r="P335" s="169" t="n">
        <f aca="false">O335*H335</f>
        <v>0</v>
      </c>
      <c r="Q335" s="169" t="n">
        <v>0.0001</v>
      </c>
      <c r="R335" s="169" t="n">
        <f aca="false">Q335*H335</f>
        <v>0.001</v>
      </c>
      <c r="S335" s="169" t="n">
        <v>0</v>
      </c>
      <c r="T335" s="170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1" t="s">
        <v>178</v>
      </c>
      <c r="AT335" s="171" t="s">
        <v>333</v>
      </c>
      <c r="AU335" s="171" t="s">
        <v>80</v>
      </c>
      <c r="AY335" s="3" t="s">
        <v>136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78</v>
      </c>
      <c r="BK335" s="172" t="n">
        <f aca="false">ROUND(I335*H335,2)</f>
        <v>0</v>
      </c>
      <c r="BL335" s="3" t="s">
        <v>156</v>
      </c>
      <c r="BM335" s="171" t="s">
        <v>611</v>
      </c>
    </row>
    <row r="336" s="27" customFormat="true" ht="12.8" hidden="false" customHeight="false" outlineLevel="0" collapsed="false">
      <c r="A336" s="22"/>
      <c r="B336" s="23"/>
      <c r="C336" s="22"/>
      <c r="D336" s="173" t="s">
        <v>145</v>
      </c>
      <c r="E336" s="22"/>
      <c r="F336" s="174" t="s">
        <v>610</v>
      </c>
      <c r="G336" s="22"/>
      <c r="H336" s="22"/>
      <c r="I336" s="175"/>
      <c r="J336" s="22"/>
      <c r="K336" s="22"/>
      <c r="L336" s="23"/>
      <c r="M336" s="176"/>
      <c r="N336" s="177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45</v>
      </c>
      <c r="AU336" s="3" t="s">
        <v>80</v>
      </c>
    </row>
    <row r="337" s="181" customFormat="true" ht="12.8" hidden="false" customHeight="false" outlineLevel="0" collapsed="false">
      <c r="B337" s="182"/>
      <c r="D337" s="173" t="s">
        <v>215</v>
      </c>
      <c r="E337" s="183"/>
      <c r="F337" s="184" t="s">
        <v>190</v>
      </c>
      <c r="H337" s="185" t="n">
        <v>10</v>
      </c>
      <c r="I337" s="186"/>
      <c r="L337" s="182"/>
      <c r="M337" s="187"/>
      <c r="N337" s="188"/>
      <c r="O337" s="188"/>
      <c r="P337" s="188"/>
      <c r="Q337" s="188"/>
      <c r="R337" s="188"/>
      <c r="S337" s="188"/>
      <c r="T337" s="189"/>
      <c r="AT337" s="183" t="s">
        <v>215</v>
      </c>
      <c r="AU337" s="183" t="s">
        <v>80</v>
      </c>
      <c r="AV337" s="181" t="s">
        <v>80</v>
      </c>
      <c r="AW337" s="181" t="s">
        <v>32</v>
      </c>
      <c r="AX337" s="181" t="s">
        <v>78</v>
      </c>
      <c r="AY337" s="183" t="s">
        <v>136</v>
      </c>
    </row>
    <row r="338" s="27" customFormat="true" ht="16.5" hidden="false" customHeight="true" outlineLevel="0" collapsed="false">
      <c r="A338" s="22"/>
      <c r="B338" s="159"/>
      <c r="C338" s="160" t="s">
        <v>612</v>
      </c>
      <c r="D338" s="160" t="s">
        <v>139</v>
      </c>
      <c r="E338" s="161" t="s">
        <v>613</v>
      </c>
      <c r="F338" s="162" t="s">
        <v>614</v>
      </c>
      <c r="G338" s="163" t="s">
        <v>615</v>
      </c>
      <c r="H338" s="164" t="n">
        <v>1749</v>
      </c>
      <c r="I338" s="165"/>
      <c r="J338" s="166" t="n">
        <f aca="false">ROUND(I338*H338,2)</f>
        <v>0</v>
      </c>
      <c r="K338" s="162" t="s">
        <v>282</v>
      </c>
      <c r="L338" s="23"/>
      <c r="M338" s="167"/>
      <c r="N338" s="168" t="s">
        <v>41</v>
      </c>
      <c r="O338" s="55"/>
      <c r="P338" s="169" t="n">
        <f aca="false">O338*H338</f>
        <v>0</v>
      </c>
      <c r="Q338" s="169" t="n">
        <v>5E-005</v>
      </c>
      <c r="R338" s="169" t="n">
        <f aca="false">Q338*H338</f>
        <v>0.08745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156</v>
      </c>
      <c r="AT338" s="171" t="s">
        <v>139</v>
      </c>
      <c r="AU338" s="171" t="s">
        <v>80</v>
      </c>
      <c r="AY338" s="3" t="s">
        <v>136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8</v>
      </c>
      <c r="BK338" s="172" t="n">
        <f aca="false">ROUND(I338*H338,2)</f>
        <v>0</v>
      </c>
      <c r="BL338" s="3" t="s">
        <v>156</v>
      </c>
      <c r="BM338" s="171" t="s">
        <v>616</v>
      </c>
    </row>
    <row r="339" s="27" customFormat="true" ht="12.8" hidden="false" customHeight="false" outlineLevel="0" collapsed="false">
      <c r="A339" s="22"/>
      <c r="B339" s="23"/>
      <c r="C339" s="22"/>
      <c r="D339" s="173" t="s">
        <v>145</v>
      </c>
      <c r="E339" s="22"/>
      <c r="F339" s="174" t="s">
        <v>617</v>
      </c>
      <c r="G339" s="22"/>
      <c r="H339" s="22"/>
      <c r="I339" s="175"/>
      <c r="J339" s="22"/>
      <c r="K339" s="22"/>
      <c r="L339" s="23"/>
      <c r="M339" s="176"/>
      <c r="N339" s="177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5</v>
      </c>
      <c r="AU339" s="3" t="s">
        <v>80</v>
      </c>
    </row>
    <row r="340" s="27" customFormat="true" ht="12.8" hidden="false" customHeight="false" outlineLevel="0" collapsed="false">
      <c r="A340" s="22"/>
      <c r="B340" s="23"/>
      <c r="C340" s="22"/>
      <c r="D340" s="178" t="s">
        <v>171</v>
      </c>
      <c r="E340" s="22"/>
      <c r="F340" s="179" t="s">
        <v>618</v>
      </c>
      <c r="G340" s="22"/>
      <c r="H340" s="22"/>
      <c r="I340" s="175"/>
      <c r="J340" s="22"/>
      <c r="K340" s="22"/>
      <c r="L340" s="23"/>
      <c r="M340" s="176"/>
      <c r="N340" s="177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171</v>
      </c>
      <c r="AU340" s="3" t="s">
        <v>80</v>
      </c>
    </row>
    <row r="341" s="181" customFormat="true" ht="12.8" hidden="false" customHeight="false" outlineLevel="0" collapsed="false">
      <c r="B341" s="182"/>
      <c r="D341" s="173" t="s">
        <v>215</v>
      </c>
      <c r="E341" s="183"/>
      <c r="F341" s="184" t="s">
        <v>619</v>
      </c>
      <c r="H341" s="185" t="n">
        <v>1749</v>
      </c>
      <c r="I341" s="186"/>
      <c r="L341" s="182"/>
      <c r="M341" s="187"/>
      <c r="N341" s="188"/>
      <c r="O341" s="188"/>
      <c r="P341" s="188"/>
      <c r="Q341" s="188"/>
      <c r="R341" s="188"/>
      <c r="S341" s="188"/>
      <c r="T341" s="189"/>
      <c r="AT341" s="183" t="s">
        <v>215</v>
      </c>
      <c r="AU341" s="183" t="s">
        <v>80</v>
      </c>
      <c r="AV341" s="181" t="s">
        <v>80</v>
      </c>
      <c r="AW341" s="181" t="s">
        <v>32</v>
      </c>
      <c r="AX341" s="181" t="s">
        <v>78</v>
      </c>
      <c r="AY341" s="183" t="s">
        <v>136</v>
      </c>
    </row>
    <row r="342" s="27" customFormat="true" ht="16.5" hidden="false" customHeight="true" outlineLevel="0" collapsed="false">
      <c r="A342" s="22"/>
      <c r="B342" s="159"/>
      <c r="C342" s="160" t="s">
        <v>620</v>
      </c>
      <c r="D342" s="160" t="s">
        <v>139</v>
      </c>
      <c r="E342" s="161" t="s">
        <v>621</v>
      </c>
      <c r="F342" s="162" t="s">
        <v>622</v>
      </c>
      <c r="G342" s="163" t="s">
        <v>615</v>
      </c>
      <c r="H342" s="164" t="n">
        <v>1749</v>
      </c>
      <c r="I342" s="165"/>
      <c r="J342" s="166" t="n">
        <f aca="false">ROUND(I342*H342,2)</f>
        <v>0</v>
      </c>
      <c r="K342" s="162" t="s">
        <v>282</v>
      </c>
      <c r="L342" s="23"/>
      <c r="M342" s="167"/>
      <c r="N342" s="168" t="s">
        <v>41</v>
      </c>
      <c r="O342" s="55"/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1" t="s">
        <v>156</v>
      </c>
      <c r="AT342" s="171" t="s">
        <v>139</v>
      </c>
      <c r="AU342" s="171" t="s">
        <v>80</v>
      </c>
      <c r="AY342" s="3" t="s">
        <v>136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78</v>
      </c>
      <c r="BK342" s="172" t="n">
        <f aca="false">ROUND(I342*H342,2)</f>
        <v>0</v>
      </c>
      <c r="BL342" s="3" t="s">
        <v>156</v>
      </c>
      <c r="BM342" s="171" t="s">
        <v>623</v>
      </c>
    </row>
    <row r="343" s="27" customFormat="true" ht="12.8" hidden="false" customHeight="false" outlineLevel="0" collapsed="false">
      <c r="A343" s="22"/>
      <c r="B343" s="23"/>
      <c r="C343" s="22"/>
      <c r="D343" s="173" t="s">
        <v>145</v>
      </c>
      <c r="E343" s="22"/>
      <c r="F343" s="174" t="s">
        <v>624</v>
      </c>
      <c r="G343" s="22"/>
      <c r="H343" s="22"/>
      <c r="I343" s="175"/>
      <c r="J343" s="22"/>
      <c r="K343" s="22"/>
      <c r="L343" s="23"/>
      <c r="M343" s="176"/>
      <c r="N343" s="177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45</v>
      </c>
      <c r="AU343" s="3" t="s">
        <v>80</v>
      </c>
    </row>
    <row r="344" s="27" customFormat="true" ht="12.8" hidden="false" customHeight="false" outlineLevel="0" collapsed="false">
      <c r="A344" s="22"/>
      <c r="B344" s="23"/>
      <c r="C344" s="22"/>
      <c r="D344" s="178" t="s">
        <v>171</v>
      </c>
      <c r="E344" s="22"/>
      <c r="F344" s="179" t="s">
        <v>625</v>
      </c>
      <c r="G344" s="22"/>
      <c r="H344" s="22"/>
      <c r="I344" s="175"/>
      <c r="J344" s="22"/>
      <c r="K344" s="22"/>
      <c r="L344" s="23"/>
      <c r="M344" s="176"/>
      <c r="N344" s="177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71</v>
      </c>
      <c r="AU344" s="3" t="s">
        <v>80</v>
      </c>
    </row>
    <row r="345" s="181" customFormat="true" ht="12.8" hidden="false" customHeight="false" outlineLevel="0" collapsed="false">
      <c r="B345" s="182"/>
      <c r="D345" s="173" t="s">
        <v>215</v>
      </c>
      <c r="E345" s="183"/>
      <c r="F345" s="184" t="s">
        <v>619</v>
      </c>
      <c r="H345" s="185" t="n">
        <v>1749</v>
      </c>
      <c r="I345" s="186"/>
      <c r="L345" s="182"/>
      <c r="M345" s="187"/>
      <c r="N345" s="188"/>
      <c r="O345" s="188"/>
      <c r="P345" s="188"/>
      <c r="Q345" s="188"/>
      <c r="R345" s="188"/>
      <c r="S345" s="188"/>
      <c r="T345" s="189"/>
      <c r="AT345" s="183" t="s">
        <v>215</v>
      </c>
      <c r="AU345" s="183" t="s">
        <v>80</v>
      </c>
      <c r="AV345" s="181" t="s">
        <v>80</v>
      </c>
      <c r="AW345" s="181" t="s">
        <v>32</v>
      </c>
      <c r="AX345" s="181" t="s">
        <v>78</v>
      </c>
      <c r="AY345" s="183" t="s">
        <v>136</v>
      </c>
    </row>
    <row r="346" s="27" customFormat="true" ht="16.5" hidden="false" customHeight="true" outlineLevel="0" collapsed="false">
      <c r="A346" s="22"/>
      <c r="B346" s="159"/>
      <c r="C346" s="160" t="s">
        <v>626</v>
      </c>
      <c r="D346" s="160" t="s">
        <v>139</v>
      </c>
      <c r="E346" s="161" t="s">
        <v>627</v>
      </c>
      <c r="F346" s="162" t="s">
        <v>628</v>
      </c>
      <c r="G346" s="163" t="s">
        <v>615</v>
      </c>
      <c r="H346" s="164" t="n">
        <v>12</v>
      </c>
      <c r="I346" s="165"/>
      <c r="J346" s="166" t="n">
        <f aca="false">ROUND(I346*H346,2)</f>
        <v>0</v>
      </c>
      <c r="K346" s="162" t="s">
        <v>282</v>
      </c>
      <c r="L346" s="23"/>
      <c r="M346" s="167"/>
      <c r="N346" s="168" t="s">
        <v>41</v>
      </c>
      <c r="O346" s="55"/>
      <c r="P346" s="169" t="n">
        <f aca="false">O346*H346</f>
        <v>0</v>
      </c>
      <c r="Q346" s="169" t="n">
        <v>0.1554</v>
      </c>
      <c r="R346" s="169" t="n">
        <f aca="false">Q346*H346</f>
        <v>1.8648</v>
      </c>
      <c r="S346" s="169" t="n">
        <v>0</v>
      </c>
      <c r="T346" s="170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1" t="s">
        <v>156</v>
      </c>
      <c r="AT346" s="171" t="s">
        <v>139</v>
      </c>
      <c r="AU346" s="171" t="s">
        <v>80</v>
      </c>
      <c r="AY346" s="3" t="s">
        <v>136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78</v>
      </c>
      <c r="BK346" s="172" t="n">
        <f aca="false">ROUND(I346*H346,2)</f>
        <v>0</v>
      </c>
      <c r="BL346" s="3" t="s">
        <v>156</v>
      </c>
      <c r="BM346" s="171" t="s">
        <v>629</v>
      </c>
    </row>
    <row r="347" s="27" customFormat="true" ht="12.8" hidden="false" customHeight="false" outlineLevel="0" collapsed="false">
      <c r="A347" s="22"/>
      <c r="B347" s="23"/>
      <c r="C347" s="22"/>
      <c r="D347" s="173" t="s">
        <v>145</v>
      </c>
      <c r="E347" s="22"/>
      <c r="F347" s="174" t="s">
        <v>630</v>
      </c>
      <c r="G347" s="22"/>
      <c r="H347" s="22"/>
      <c r="I347" s="175"/>
      <c r="J347" s="22"/>
      <c r="K347" s="22"/>
      <c r="L347" s="23"/>
      <c r="M347" s="176"/>
      <c r="N347" s="177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45</v>
      </c>
      <c r="AU347" s="3" t="s">
        <v>80</v>
      </c>
    </row>
    <row r="348" s="27" customFormat="true" ht="12.8" hidden="false" customHeight="false" outlineLevel="0" collapsed="false">
      <c r="A348" s="22"/>
      <c r="B348" s="23"/>
      <c r="C348" s="22"/>
      <c r="D348" s="178" t="s">
        <v>171</v>
      </c>
      <c r="E348" s="22"/>
      <c r="F348" s="179" t="s">
        <v>631</v>
      </c>
      <c r="G348" s="22"/>
      <c r="H348" s="22"/>
      <c r="I348" s="175"/>
      <c r="J348" s="22"/>
      <c r="K348" s="22"/>
      <c r="L348" s="23"/>
      <c r="M348" s="176"/>
      <c r="N348" s="177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71</v>
      </c>
      <c r="AU348" s="3" t="s">
        <v>80</v>
      </c>
    </row>
    <row r="349" s="181" customFormat="true" ht="12.8" hidden="false" customHeight="false" outlineLevel="0" collapsed="false">
      <c r="B349" s="182"/>
      <c r="D349" s="173" t="s">
        <v>215</v>
      </c>
      <c r="E349" s="183"/>
      <c r="F349" s="184" t="s">
        <v>203</v>
      </c>
      <c r="H349" s="185" t="n">
        <v>12</v>
      </c>
      <c r="I349" s="186"/>
      <c r="L349" s="182"/>
      <c r="M349" s="187"/>
      <c r="N349" s="188"/>
      <c r="O349" s="188"/>
      <c r="P349" s="188"/>
      <c r="Q349" s="188"/>
      <c r="R349" s="188"/>
      <c r="S349" s="188"/>
      <c r="T349" s="189"/>
      <c r="AT349" s="183" t="s">
        <v>215</v>
      </c>
      <c r="AU349" s="183" t="s">
        <v>80</v>
      </c>
      <c r="AV349" s="181" t="s">
        <v>80</v>
      </c>
      <c r="AW349" s="181" t="s">
        <v>32</v>
      </c>
      <c r="AX349" s="181" t="s">
        <v>78</v>
      </c>
      <c r="AY349" s="183" t="s">
        <v>136</v>
      </c>
    </row>
    <row r="350" s="195" customFormat="true" ht="12.8" hidden="false" customHeight="false" outlineLevel="0" collapsed="false">
      <c r="B350" s="196"/>
      <c r="D350" s="173" t="s">
        <v>215</v>
      </c>
      <c r="E350" s="197"/>
      <c r="F350" s="198" t="s">
        <v>632</v>
      </c>
      <c r="H350" s="197"/>
      <c r="I350" s="199"/>
      <c r="L350" s="196"/>
      <c r="M350" s="200"/>
      <c r="N350" s="201"/>
      <c r="O350" s="201"/>
      <c r="P350" s="201"/>
      <c r="Q350" s="201"/>
      <c r="R350" s="201"/>
      <c r="S350" s="201"/>
      <c r="T350" s="202"/>
      <c r="AT350" s="197" t="s">
        <v>215</v>
      </c>
      <c r="AU350" s="197" t="s">
        <v>80</v>
      </c>
      <c r="AV350" s="195" t="s">
        <v>78</v>
      </c>
      <c r="AW350" s="195" t="s">
        <v>32</v>
      </c>
      <c r="AX350" s="195" t="s">
        <v>70</v>
      </c>
      <c r="AY350" s="197" t="s">
        <v>136</v>
      </c>
    </row>
    <row r="351" s="27" customFormat="true" ht="16.5" hidden="false" customHeight="true" outlineLevel="0" collapsed="false">
      <c r="A351" s="22"/>
      <c r="B351" s="159"/>
      <c r="C351" s="203" t="s">
        <v>633</v>
      </c>
      <c r="D351" s="203" t="s">
        <v>333</v>
      </c>
      <c r="E351" s="204" t="s">
        <v>634</v>
      </c>
      <c r="F351" s="205" t="s">
        <v>635</v>
      </c>
      <c r="G351" s="206" t="s">
        <v>615</v>
      </c>
      <c r="H351" s="207" t="n">
        <v>12</v>
      </c>
      <c r="I351" s="208"/>
      <c r="J351" s="209" t="n">
        <f aca="false">ROUND(I351*H351,2)</f>
        <v>0</v>
      </c>
      <c r="K351" s="205" t="s">
        <v>282</v>
      </c>
      <c r="L351" s="210"/>
      <c r="M351" s="211"/>
      <c r="N351" s="212" t="s">
        <v>41</v>
      </c>
      <c r="O351" s="55"/>
      <c r="P351" s="169" t="n">
        <f aca="false">O351*H351</f>
        <v>0</v>
      </c>
      <c r="Q351" s="169" t="n">
        <v>0.045</v>
      </c>
      <c r="R351" s="169" t="n">
        <f aca="false">Q351*H351</f>
        <v>0.54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78</v>
      </c>
      <c r="AT351" s="171" t="s">
        <v>333</v>
      </c>
      <c r="AU351" s="171" t="s">
        <v>80</v>
      </c>
      <c r="AY351" s="3" t="s">
        <v>136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78</v>
      </c>
      <c r="BK351" s="172" t="n">
        <f aca="false">ROUND(I351*H351,2)</f>
        <v>0</v>
      </c>
      <c r="BL351" s="3" t="s">
        <v>156</v>
      </c>
      <c r="BM351" s="171" t="s">
        <v>636</v>
      </c>
    </row>
    <row r="352" s="27" customFormat="true" ht="12.8" hidden="false" customHeight="false" outlineLevel="0" collapsed="false">
      <c r="A352" s="22"/>
      <c r="B352" s="23"/>
      <c r="C352" s="22"/>
      <c r="D352" s="173" t="s">
        <v>145</v>
      </c>
      <c r="E352" s="22"/>
      <c r="F352" s="174" t="s">
        <v>635</v>
      </c>
      <c r="G352" s="22"/>
      <c r="H352" s="22"/>
      <c r="I352" s="175"/>
      <c r="J352" s="22"/>
      <c r="K352" s="22"/>
      <c r="L352" s="23"/>
      <c r="M352" s="176"/>
      <c r="N352" s="17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45</v>
      </c>
      <c r="AU352" s="3" t="s">
        <v>80</v>
      </c>
    </row>
    <row r="353" s="181" customFormat="true" ht="12.8" hidden="false" customHeight="false" outlineLevel="0" collapsed="false">
      <c r="B353" s="182"/>
      <c r="D353" s="173" t="s">
        <v>215</v>
      </c>
      <c r="E353" s="183"/>
      <c r="F353" s="184" t="s">
        <v>203</v>
      </c>
      <c r="H353" s="185" t="n">
        <v>12</v>
      </c>
      <c r="I353" s="186"/>
      <c r="L353" s="182"/>
      <c r="M353" s="187"/>
      <c r="N353" s="188"/>
      <c r="O353" s="188"/>
      <c r="P353" s="188"/>
      <c r="Q353" s="188"/>
      <c r="R353" s="188"/>
      <c r="S353" s="188"/>
      <c r="T353" s="189"/>
      <c r="AT353" s="183" t="s">
        <v>215</v>
      </c>
      <c r="AU353" s="183" t="s">
        <v>80</v>
      </c>
      <c r="AV353" s="181" t="s">
        <v>80</v>
      </c>
      <c r="AW353" s="181" t="s">
        <v>32</v>
      </c>
      <c r="AX353" s="181" t="s">
        <v>78</v>
      </c>
      <c r="AY353" s="183" t="s">
        <v>136</v>
      </c>
    </row>
    <row r="354" s="195" customFormat="true" ht="12.8" hidden="false" customHeight="false" outlineLevel="0" collapsed="false">
      <c r="B354" s="196"/>
      <c r="D354" s="173" t="s">
        <v>215</v>
      </c>
      <c r="E354" s="197"/>
      <c r="F354" s="198" t="s">
        <v>632</v>
      </c>
      <c r="H354" s="197"/>
      <c r="I354" s="199"/>
      <c r="L354" s="196"/>
      <c r="M354" s="200"/>
      <c r="N354" s="201"/>
      <c r="O354" s="201"/>
      <c r="P354" s="201"/>
      <c r="Q354" s="201"/>
      <c r="R354" s="201"/>
      <c r="S354" s="201"/>
      <c r="T354" s="202"/>
      <c r="AT354" s="197" t="s">
        <v>215</v>
      </c>
      <c r="AU354" s="197" t="s">
        <v>80</v>
      </c>
      <c r="AV354" s="195" t="s">
        <v>78</v>
      </c>
      <c r="AW354" s="195" t="s">
        <v>32</v>
      </c>
      <c r="AX354" s="195" t="s">
        <v>70</v>
      </c>
      <c r="AY354" s="197" t="s">
        <v>136</v>
      </c>
    </row>
    <row r="355" s="27" customFormat="true" ht="16.5" hidden="false" customHeight="true" outlineLevel="0" collapsed="false">
      <c r="A355" s="22"/>
      <c r="B355" s="159"/>
      <c r="C355" s="160" t="s">
        <v>637</v>
      </c>
      <c r="D355" s="160" t="s">
        <v>139</v>
      </c>
      <c r="E355" s="161" t="s">
        <v>638</v>
      </c>
      <c r="F355" s="162" t="s">
        <v>639</v>
      </c>
      <c r="G355" s="163" t="s">
        <v>580</v>
      </c>
      <c r="H355" s="164" t="n">
        <v>4</v>
      </c>
      <c r="I355" s="165"/>
      <c r="J355" s="166" t="n">
        <f aca="false">ROUND(I355*H355,2)</f>
        <v>0</v>
      </c>
      <c r="K355" s="162" t="s">
        <v>282</v>
      </c>
      <c r="L355" s="23"/>
      <c r="M355" s="167"/>
      <c r="N355" s="168" t="s">
        <v>41</v>
      </c>
      <c r="O355" s="55"/>
      <c r="P355" s="169" t="n">
        <f aca="false">O355*H355</f>
        <v>0</v>
      </c>
      <c r="Q355" s="169" t="n">
        <v>16.75142</v>
      </c>
      <c r="R355" s="169" t="n">
        <f aca="false">Q355*H355</f>
        <v>67.00568</v>
      </c>
      <c r="S355" s="169" t="n">
        <v>0</v>
      </c>
      <c r="T355" s="170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1" t="s">
        <v>156</v>
      </c>
      <c r="AT355" s="171" t="s">
        <v>139</v>
      </c>
      <c r="AU355" s="171" t="s">
        <v>80</v>
      </c>
      <c r="AY355" s="3" t="s">
        <v>136</v>
      </c>
      <c r="BE355" s="172" t="n">
        <f aca="false">IF(N355="základní",J355,0)</f>
        <v>0</v>
      </c>
      <c r="BF355" s="172" t="n">
        <f aca="false">IF(N355="snížená",J355,0)</f>
        <v>0</v>
      </c>
      <c r="BG355" s="172" t="n">
        <f aca="false">IF(N355="zákl. přenesená",J355,0)</f>
        <v>0</v>
      </c>
      <c r="BH355" s="172" t="n">
        <f aca="false">IF(N355="sníž. přenesená",J355,0)</f>
        <v>0</v>
      </c>
      <c r="BI355" s="172" t="n">
        <f aca="false">IF(N355="nulová",J355,0)</f>
        <v>0</v>
      </c>
      <c r="BJ355" s="3" t="s">
        <v>78</v>
      </c>
      <c r="BK355" s="172" t="n">
        <f aca="false">ROUND(I355*H355,2)</f>
        <v>0</v>
      </c>
      <c r="BL355" s="3" t="s">
        <v>156</v>
      </c>
      <c r="BM355" s="171" t="s">
        <v>640</v>
      </c>
    </row>
    <row r="356" s="27" customFormat="true" ht="12.8" hidden="false" customHeight="false" outlineLevel="0" collapsed="false">
      <c r="A356" s="22"/>
      <c r="B356" s="23"/>
      <c r="C356" s="22"/>
      <c r="D356" s="173" t="s">
        <v>145</v>
      </c>
      <c r="E356" s="22"/>
      <c r="F356" s="174" t="s">
        <v>641</v>
      </c>
      <c r="G356" s="22"/>
      <c r="H356" s="22"/>
      <c r="I356" s="175"/>
      <c r="J356" s="22"/>
      <c r="K356" s="22"/>
      <c r="L356" s="23"/>
      <c r="M356" s="176"/>
      <c r="N356" s="177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45</v>
      </c>
      <c r="AU356" s="3" t="s">
        <v>80</v>
      </c>
    </row>
    <row r="357" s="27" customFormat="true" ht="12.8" hidden="false" customHeight="false" outlineLevel="0" collapsed="false">
      <c r="A357" s="22"/>
      <c r="B357" s="23"/>
      <c r="C357" s="22"/>
      <c r="D357" s="178" t="s">
        <v>171</v>
      </c>
      <c r="E357" s="22"/>
      <c r="F357" s="179" t="s">
        <v>642</v>
      </c>
      <c r="G357" s="22"/>
      <c r="H357" s="22"/>
      <c r="I357" s="175"/>
      <c r="J357" s="22"/>
      <c r="K357" s="22"/>
      <c r="L357" s="23"/>
      <c r="M357" s="176"/>
      <c r="N357" s="17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71</v>
      </c>
      <c r="AU357" s="3" t="s">
        <v>80</v>
      </c>
    </row>
    <row r="358" s="181" customFormat="true" ht="12.8" hidden="false" customHeight="false" outlineLevel="0" collapsed="false">
      <c r="B358" s="182"/>
      <c r="D358" s="173" t="s">
        <v>215</v>
      </c>
      <c r="E358" s="183"/>
      <c r="F358" s="184" t="s">
        <v>156</v>
      </c>
      <c r="H358" s="185" t="n">
        <v>4</v>
      </c>
      <c r="I358" s="186"/>
      <c r="L358" s="182"/>
      <c r="M358" s="187"/>
      <c r="N358" s="188"/>
      <c r="O358" s="188"/>
      <c r="P358" s="188"/>
      <c r="Q358" s="188"/>
      <c r="R358" s="188"/>
      <c r="S358" s="188"/>
      <c r="T358" s="189"/>
      <c r="AT358" s="183" t="s">
        <v>215</v>
      </c>
      <c r="AU358" s="183" t="s">
        <v>80</v>
      </c>
      <c r="AV358" s="181" t="s">
        <v>80</v>
      </c>
      <c r="AW358" s="181" t="s">
        <v>32</v>
      </c>
      <c r="AX358" s="181" t="s">
        <v>78</v>
      </c>
      <c r="AY358" s="183" t="s">
        <v>136</v>
      </c>
    </row>
    <row r="359" s="27" customFormat="true" ht="16.5" hidden="false" customHeight="true" outlineLevel="0" collapsed="false">
      <c r="A359" s="22"/>
      <c r="B359" s="159"/>
      <c r="C359" s="160" t="s">
        <v>643</v>
      </c>
      <c r="D359" s="160" t="s">
        <v>139</v>
      </c>
      <c r="E359" s="161" t="s">
        <v>644</v>
      </c>
      <c r="F359" s="162" t="s">
        <v>645</v>
      </c>
      <c r="G359" s="163" t="s">
        <v>615</v>
      </c>
      <c r="H359" s="164" t="n">
        <v>20.3</v>
      </c>
      <c r="I359" s="165"/>
      <c r="J359" s="166" t="n">
        <f aca="false">ROUND(I359*H359,2)</f>
        <v>0</v>
      </c>
      <c r="K359" s="162" t="s">
        <v>282</v>
      </c>
      <c r="L359" s="23"/>
      <c r="M359" s="167"/>
      <c r="N359" s="168" t="s">
        <v>41</v>
      </c>
      <c r="O359" s="55"/>
      <c r="P359" s="169" t="n">
        <f aca="false">O359*H359</f>
        <v>0</v>
      </c>
      <c r="Q359" s="169" t="n">
        <v>0.88535</v>
      </c>
      <c r="R359" s="169" t="n">
        <f aca="false">Q359*H359</f>
        <v>17.972605</v>
      </c>
      <c r="S359" s="169" t="n">
        <v>0</v>
      </c>
      <c r="T359" s="170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1" t="s">
        <v>156</v>
      </c>
      <c r="AT359" s="171" t="s">
        <v>139</v>
      </c>
      <c r="AU359" s="171" t="s">
        <v>80</v>
      </c>
      <c r="AY359" s="3" t="s">
        <v>136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3" t="s">
        <v>78</v>
      </c>
      <c r="BK359" s="172" t="n">
        <f aca="false">ROUND(I359*H359,2)</f>
        <v>0</v>
      </c>
      <c r="BL359" s="3" t="s">
        <v>156</v>
      </c>
      <c r="BM359" s="171" t="s">
        <v>646</v>
      </c>
    </row>
    <row r="360" s="27" customFormat="true" ht="12.8" hidden="false" customHeight="false" outlineLevel="0" collapsed="false">
      <c r="A360" s="22"/>
      <c r="B360" s="23"/>
      <c r="C360" s="22"/>
      <c r="D360" s="173" t="s">
        <v>145</v>
      </c>
      <c r="E360" s="22"/>
      <c r="F360" s="174" t="s">
        <v>647</v>
      </c>
      <c r="G360" s="22"/>
      <c r="H360" s="22"/>
      <c r="I360" s="175"/>
      <c r="J360" s="22"/>
      <c r="K360" s="22"/>
      <c r="L360" s="23"/>
      <c r="M360" s="176"/>
      <c r="N360" s="177"/>
      <c r="O360" s="55"/>
      <c r="P360" s="55"/>
      <c r="Q360" s="55"/>
      <c r="R360" s="55"/>
      <c r="S360" s="55"/>
      <c r="T360" s="56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45</v>
      </c>
      <c r="AU360" s="3" t="s">
        <v>80</v>
      </c>
    </row>
    <row r="361" s="27" customFormat="true" ht="12.8" hidden="false" customHeight="false" outlineLevel="0" collapsed="false">
      <c r="A361" s="22"/>
      <c r="B361" s="23"/>
      <c r="C361" s="22"/>
      <c r="D361" s="178" t="s">
        <v>171</v>
      </c>
      <c r="E361" s="22"/>
      <c r="F361" s="179" t="s">
        <v>648</v>
      </c>
      <c r="G361" s="22"/>
      <c r="H361" s="22"/>
      <c r="I361" s="175"/>
      <c r="J361" s="22"/>
      <c r="K361" s="22"/>
      <c r="L361" s="23"/>
      <c r="M361" s="176"/>
      <c r="N361" s="177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71</v>
      </c>
      <c r="AU361" s="3" t="s">
        <v>80</v>
      </c>
    </row>
    <row r="362" s="181" customFormat="true" ht="12.8" hidden="false" customHeight="false" outlineLevel="0" collapsed="false">
      <c r="B362" s="182"/>
      <c r="D362" s="173" t="s">
        <v>215</v>
      </c>
      <c r="E362" s="183"/>
      <c r="F362" s="184" t="s">
        <v>649</v>
      </c>
      <c r="H362" s="185" t="n">
        <v>20.3</v>
      </c>
      <c r="I362" s="186"/>
      <c r="L362" s="182"/>
      <c r="M362" s="187"/>
      <c r="N362" s="188"/>
      <c r="O362" s="188"/>
      <c r="P362" s="188"/>
      <c r="Q362" s="188"/>
      <c r="R362" s="188"/>
      <c r="S362" s="188"/>
      <c r="T362" s="189"/>
      <c r="AT362" s="183" t="s">
        <v>215</v>
      </c>
      <c r="AU362" s="183" t="s">
        <v>80</v>
      </c>
      <c r="AV362" s="181" t="s">
        <v>80</v>
      </c>
      <c r="AW362" s="181" t="s">
        <v>32</v>
      </c>
      <c r="AX362" s="181" t="s">
        <v>78</v>
      </c>
      <c r="AY362" s="183" t="s">
        <v>136</v>
      </c>
    </row>
    <row r="363" s="27" customFormat="true" ht="16.5" hidden="false" customHeight="true" outlineLevel="0" collapsed="false">
      <c r="A363" s="22"/>
      <c r="B363" s="159"/>
      <c r="C363" s="160" t="s">
        <v>650</v>
      </c>
      <c r="D363" s="160" t="s">
        <v>139</v>
      </c>
      <c r="E363" s="161" t="s">
        <v>651</v>
      </c>
      <c r="F363" s="162" t="s">
        <v>652</v>
      </c>
      <c r="G363" s="163" t="s">
        <v>281</v>
      </c>
      <c r="H363" s="164" t="n">
        <v>50000</v>
      </c>
      <c r="I363" s="165"/>
      <c r="J363" s="166" t="n">
        <f aca="false">ROUND(I363*H363,2)</f>
        <v>0</v>
      </c>
      <c r="K363" s="162" t="s">
        <v>282</v>
      </c>
      <c r="L363" s="23"/>
      <c r="M363" s="167"/>
      <c r="N363" s="168" t="s">
        <v>41</v>
      </c>
      <c r="O363" s="55"/>
      <c r="P363" s="169" t="n">
        <f aca="false">O363*H363</f>
        <v>0</v>
      </c>
      <c r="Q363" s="169" t="n">
        <v>0</v>
      </c>
      <c r="R363" s="169" t="n">
        <f aca="false">Q363*H363</f>
        <v>0</v>
      </c>
      <c r="S363" s="169" t="n">
        <v>0.02</v>
      </c>
      <c r="T363" s="170" t="n">
        <f aca="false">S363*H363</f>
        <v>100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1" t="s">
        <v>156</v>
      </c>
      <c r="AT363" s="171" t="s">
        <v>139</v>
      </c>
      <c r="AU363" s="171" t="s">
        <v>80</v>
      </c>
      <c r="AY363" s="3" t="s">
        <v>136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78</v>
      </c>
      <c r="BK363" s="172" t="n">
        <f aca="false">ROUND(I363*H363,2)</f>
        <v>0</v>
      </c>
      <c r="BL363" s="3" t="s">
        <v>156</v>
      </c>
      <c r="BM363" s="171" t="s">
        <v>653</v>
      </c>
    </row>
    <row r="364" s="27" customFormat="true" ht="12.8" hidden="false" customHeight="false" outlineLevel="0" collapsed="false">
      <c r="A364" s="22"/>
      <c r="B364" s="23"/>
      <c r="C364" s="22"/>
      <c r="D364" s="173" t="s">
        <v>145</v>
      </c>
      <c r="E364" s="22"/>
      <c r="F364" s="174" t="s">
        <v>654</v>
      </c>
      <c r="G364" s="22"/>
      <c r="H364" s="22"/>
      <c r="I364" s="175"/>
      <c r="J364" s="22"/>
      <c r="K364" s="22"/>
      <c r="L364" s="23"/>
      <c r="M364" s="176"/>
      <c r="N364" s="177"/>
      <c r="O364" s="55"/>
      <c r="P364" s="55"/>
      <c r="Q364" s="55"/>
      <c r="R364" s="55"/>
      <c r="S364" s="55"/>
      <c r="T364" s="56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5</v>
      </c>
      <c r="AU364" s="3" t="s">
        <v>80</v>
      </c>
    </row>
    <row r="365" s="27" customFormat="true" ht="12.8" hidden="false" customHeight="false" outlineLevel="0" collapsed="false">
      <c r="A365" s="22"/>
      <c r="B365" s="23"/>
      <c r="C365" s="22"/>
      <c r="D365" s="178" t="s">
        <v>171</v>
      </c>
      <c r="E365" s="22"/>
      <c r="F365" s="179" t="s">
        <v>655</v>
      </c>
      <c r="G365" s="22"/>
      <c r="H365" s="22"/>
      <c r="I365" s="175"/>
      <c r="J365" s="22"/>
      <c r="K365" s="22"/>
      <c r="L365" s="23"/>
      <c r="M365" s="176"/>
      <c r="N365" s="177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71</v>
      </c>
      <c r="AU365" s="3" t="s">
        <v>80</v>
      </c>
    </row>
    <row r="366" s="27" customFormat="true" ht="12.8" hidden="false" customHeight="false" outlineLevel="0" collapsed="false">
      <c r="A366" s="22"/>
      <c r="B366" s="23"/>
      <c r="C366" s="22"/>
      <c r="D366" s="173" t="s">
        <v>201</v>
      </c>
      <c r="E366" s="22"/>
      <c r="F366" s="180" t="s">
        <v>656</v>
      </c>
      <c r="G366" s="22"/>
      <c r="H366" s="22"/>
      <c r="I366" s="175"/>
      <c r="J366" s="22"/>
      <c r="K366" s="22"/>
      <c r="L366" s="23"/>
      <c r="M366" s="176"/>
      <c r="N366" s="177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201</v>
      </c>
      <c r="AU366" s="3" t="s">
        <v>80</v>
      </c>
    </row>
    <row r="367" s="27" customFormat="true" ht="16.5" hidden="false" customHeight="true" outlineLevel="0" collapsed="false">
      <c r="A367" s="22"/>
      <c r="B367" s="159"/>
      <c r="C367" s="203" t="s">
        <v>657</v>
      </c>
      <c r="D367" s="203" t="s">
        <v>333</v>
      </c>
      <c r="E367" s="204" t="s">
        <v>658</v>
      </c>
      <c r="F367" s="205" t="s">
        <v>659</v>
      </c>
      <c r="G367" s="206" t="s">
        <v>615</v>
      </c>
      <c r="H367" s="207" t="n">
        <v>20.3</v>
      </c>
      <c r="I367" s="208"/>
      <c r="J367" s="209" t="n">
        <f aca="false">ROUND(I367*H367,2)</f>
        <v>0</v>
      </c>
      <c r="K367" s="205" t="s">
        <v>282</v>
      </c>
      <c r="L367" s="210"/>
      <c r="M367" s="211"/>
      <c r="N367" s="212" t="s">
        <v>41</v>
      </c>
      <c r="O367" s="55"/>
      <c r="P367" s="169" t="n">
        <f aca="false">O367*H367</f>
        <v>0</v>
      </c>
      <c r="Q367" s="169" t="n">
        <v>0.6</v>
      </c>
      <c r="R367" s="169" t="n">
        <f aca="false">Q367*H367</f>
        <v>12.18</v>
      </c>
      <c r="S367" s="169" t="n">
        <v>0</v>
      </c>
      <c r="T367" s="170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1" t="s">
        <v>178</v>
      </c>
      <c r="AT367" s="171" t="s">
        <v>333</v>
      </c>
      <c r="AU367" s="171" t="s">
        <v>80</v>
      </c>
      <c r="AY367" s="3" t="s">
        <v>136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3" t="s">
        <v>78</v>
      </c>
      <c r="BK367" s="172" t="n">
        <f aca="false">ROUND(I367*H367,2)</f>
        <v>0</v>
      </c>
      <c r="BL367" s="3" t="s">
        <v>156</v>
      </c>
      <c r="BM367" s="171" t="s">
        <v>660</v>
      </c>
    </row>
    <row r="368" s="27" customFormat="true" ht="12.8" hidden="false" customHeight="false" outlineLevel="0" collapsed="false">
      <c r="A368" s="22"/>
      <c r="B368" s="23"/>
      <c r="C368" s="22"/>
      <c r="D368" s="173" t="s">
        <v>145</v>
      </c>
      <c r="E368" s="22"/>
      <c r="F368" s="174" t="s">
        <v>659</v>
      </c>
      <c r="G368" s="22"/>
      <c r="H368" s="22"/>
      <c r="I368" s="175"/>
      <c r="J368" s="22"/>
      <c r="K368" s="22"/>
      <c r="L368" s="23"/>
      <c r="M368" s="176"/>
      <c r="N368" s="177"/>
      <c r="O368" s="55"/>
      <c r="P368" s="55"/>
      <c r="Q368" s="55"/>
      <c r="R368" s="55"/>
      <c r="S368" s="55"/>
      <c r="T368" s="56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T368" s="3" t="s">
        <v>145</v>
      </c>
      <c r="AU368" s="3" t="s">
        <v>80</v>
      </c>
    </row>
    <row r="369" s="181" customFormat="true" ht="12.8" hidden="false" customHeight="false" outlineLevel="0" collapsed="false">
      <c r="B369" s="182"/>
      <c r="D369" s="173" t="s">
        <v>215</v>
      </c>
      <c r="E369" s="183"/>
      <c r="F369" s="184" t="s">
        <v>649</v>
      </c>
      <c r="H369" s="185" t="n">
        <v>20.3</v>
      </c>
      <c r="I369" s="186"/>
      <c r="L369" s="182"/>
      <c r="M369" s="187"/>
      <c r="N369" s="188"/>
      <c r="O369" s="188"/>
      <c r="P369" s="188"/>
      <c r="Q369" s="188"/>
      <c r="R369" s="188"/>
      <c r="S369" s="188"/>
      <c r="T369" s="189"/>
      <c r="AT369" s="183" t="s">
        <v>215</v>
      </c>
      <c r="AU369" s="183" t="s">
        <v>80</v>
      </c>
      <c r="AV369" s="181" t="s">
        <v>80</v>
      </c>
      <c r="AW369" s="181" t="s">
        <v>32</v>
      </c>
      <c r="AX369" s="181" t="s">
        <v>78</v>
      </c>
      <c r="AY369" s="183" t="s">
        <v>136</v>
      </c>
    </row>
    <row r="370" s="145" customFormat="true" ht="22.8" hidden="false" customHeight="true" outlineLevel="0" collapsed="false">
      <c r="B370" s="146"/>
      <c r="D370" s="147" t="s">
        <v>69</v>
      </c>
      <c r="E370" s="157" t="s">
        <v>661</v>
      </c>
      <c r="F370" s="157" t="s">
        <v>662</v>
      </c>
      <c r="I370" s="149"/>
      <c r="J370" s="158" t="n">
        <f aca="false">BK370</f>
        <v>0</v>
      </c>
      <c r="L370" s="146"/>
      <c r="M370" s="151"/>
      <c r="N370" s="152"/>
      <c r="O370" s="152"/>
      <c r="P370" s="153" t="n">
        <f aca="false">SUM(P371:P389)</f>
        <v>0</v>
      </c>
      <c r="Q370" s="152"/>
      <c r="R370" s="153" t="n">
        <f aca="false">SUM(R371:R389)</f>
        <v>0.013323144</v>
      </c>
      <c r="S370" s="152"/>
      <c r="T370" s="154" t="n">
        <f aca="false">SUM(T371:T389)</f>
        <v>0</v>
      </c>
      <c r="AR370" s="147" t="s">
        <v>78</v>
      </c>
      <c r="AT370" s="155" t="s">
        <v>69</v>
      </c>
      <c r="AU370" s="155" t="s">
        <v>78</v>
      </c>
      <c r="AY370" s="147" t="s">
        <v>136</v>
      </c>
      <c r="BK370" s="156" t="n">
        <f aca="false">SUM(BK371:BK389)</f>
        <v>0</v>
      </c>
    </row>
    <row r="371" s="27" customFormat="true" ht="16.5" hidden="false" customHeight="true" outlineLevel="0" collapsed="false">
      <c r="A371" s="22"/>
      <c r="B371" s="159"/>
      <c r="C371" s="160" t="s">
        <v>663</v>
      </c>
      <c r="D371" s="160" t="s">
        <v>139</v>
      </c>
      <c r="E371" s="161" t="s">
        <v>664</v>
      </c>
      <c r="F371" s="162" t="s">
        <v>665</v>
      </c>
      <c r="G371" s="163" t="s">
        <v>615</v>
      </c>
      <c r="H371" s="164" t="n">
        <v>8</v>
      </c>
      <c r="I371" s="165"/>
      <c r="J371" s="166" t="n">
        <f aca="false">ROUND(I371*H371,2)</f>
        <v>0</v>
      </c>
      <c r="K371" s="162" t="s">
        <v>282</v>
      </c>
      <c r="L371" s="23"/>
      <c r="M371" s="167"/>
      <c r="N371" s="168" t="s">
        <v>41</v>
      </c>
      <c r="O371" s="55"/>
      <c r="P371" s="169" t="n">
        <f aca="false">O371*H371</f>
        <v>0</v>
      </c>
      <c r="Q371" s="169" t="n">
        <v>1.863E-006</v>
      </c>
      <c r="R371" s="169" t="n">
        <f aca="false">Q371*H371</f>
        <v>1.4904E-005</v>
      </c>
      <c r="S371" s="169" t="n">
        <v>0</v>
      </c>
      <c r="T371" s="170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1" t="s">
        <v>156</v>
      </c>
      <c r="AT371" s="171" t="s">
        <v>139</v>
      </c>
      <c r="AU371" s="171" t="s">
        <v>80</v>
      </c>
      <c r="AY371" s="3" t="s">
        <v>136</v>
      </c>
      <c r="BE371" s="172" t="n">
        <f aca="false">IF(N371="základní",J371,0)</f>
        <v>0</v>
      </c>
      <c r="BF371" s="172" t="n">
        <f aca="false">IF(N371="snížená",J371,0)</f>
        <v>0</v>
      </c>
      <c r="BG371" s="172" t="n">
        <f aca="false">IF(N371="zákl. přenesená",J371,0)</f>
        <v>0</v>
      </c>
      <c r="BH371" s="172" t="n">
        <f aca="false">IF(N371="sníž. přenesená",J371,0)</f>
        <v>0</v>
      </c>
      <c r="BI371" s="172" t="n">
        <f aca="false">IF(N371="nulová",J371,0)</f>
        <v>0</v>
      </c>
      <c r="BJ371" s="3" t="s">
        <v>78</v>
      </c>
      <c r="BK371" s="172" t="n">
        <f aca="false">ROUND(I371*H371,2)</f>
        <v>0</v>
      </c>
      <c r="BL371" s="3" t="s">
        <v>156</v>
      </c>
      <c r="BM371" s="171" t="s">
        <v>666</v>
      </c>
    </row>
    <row r="372" s="27" customFormat="true" ht="12.8" hidden="false" customHeight="false" outlineLevel="0" collapsed="false">
      <c r="A372" s="22"/>
      <c r="B372" s="23"/>
      <c r="C372" s="22"/>
      <c r="D372" s="173" t="s">
        <v>145</v>
      </c>
      <c r="E372" s="22"/>
      <c r="F372" s="174" t="s">
        <v>667</v>
      </c>
      <c r="G372" s="22"/>
      <c r="H372" s="22"/>
      <c r="I372" s="175"/>
      <c r="J372" s="22"/>
      <c r="K372" s="22"/>
      <c r="L372" s="23"/>
      <c r="M372" s="176"/>
      <c r="N372" s="177"/>
      <c r="O372" s="55"/>
      <c r="P372" s="55"/>
      <c r="Q372" s="55"/>
      <c r="R372" s="55"/>
      <c r="S372" s="55"/>
      <c r="T372" s="56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45</v>
      </c>
      <c r="AU372" s="3" t="s">
        <v>80</v>
      </c>
    </row>
    <row r="373" s="27" customFormat="true" ht="12.8" hidden="false" customHeight="false" outlineLevel="0" collapsed="false">
      <c r="A373" s="22"/>
      <c r="B373" s="23"/>
      <c r="C373" s="22"/>
      <c r="D373" s="178" t="s">
        <v>171</v>
      </c>
      <c r="E373" s="22"/>
      <c r="F373" s="179" t="s">
        <v>668</v>
      </c>
      <c r="G373" s="22"/>
      <c r="H373" s="22"/>
      <c r="I373" s="175"/>
      <c r="J373" s="22"/>
      <c r="K373" s="22"/>
      <c r="L373" s="23"/>
      <c r="M373" s="176"/>
      <c r="N373" s="177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71</v>
      </c>
      <c r="AU373" s="3" t="s">
        <v>80</v>
      </c>
    </row>
    <row r="374" s="27" customFormat="true" ht="12.8" hidden="false" customHeight="false" outlineLevel="0" collapsed="false">
      <c r="A374" s="22"/>
      <c r="B374" s="23"/>
      <c r="C374" s="22"/>
      <c r="D374" s="173" t="s">
        <v>201</v>
      </c>
      <c r="E374" s="22"/>
      <c r="F374" s="180" t="s">
        <v>669</v>
      </c>
      <c r="G374" s="22"/>
      <c r="H374" s="22"/>
      <c r="I374" s="175"/>
      <c r="J374" s="22"/>
      <c r="K374" s="22"/>
      <c r="L374" s="23"/>
      <c r="M374" s="176"/>
      <c r="N374" s="177"/>
      <c r="O374" s="55"/>
      <c r="P374" s="55"/>
      <c r="Q374" s="55"/>
      <c r="R374" s="55"/>
      <c r="S374" s="55"/>
      <c r="T374" s="56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T374" s="3" t="s">
        <v>201</v>
      </c>
      <c r="AU374" s="3" t="s">
        <v>80</v>
      </c>
    </row>
    <row r="375" s="181" customFormat="true" ht="12.8" hidden="false" customHeight="false" outlineLevel="0" collapsed="false">
      <c r="B375" s="182"/>
      <c r="D375" s="173" t="s">
        <v>215</v>
      </c>
      <c r="E375" s="183"/>
      <c r="F375" s="184" t="s">
        <v>178</v>
      </c>
      <c r="H375" s="185" t="n">
        <v>8</v>
      </c>
      <c r="I375" s="186"/>
      <c r="L375" s="182"/>
      <c r="M375" s="187"/>
      <c r="N375" s="188"/>
      <c r="O375" s="188"/>
      <c r="P375" s="188"/>
      <c r="Q375" s="188"/>
      <c r="R375" s="188"/>
      <c r="S375" s="188"/>
      <c r="T375" s="189"/>
      <c r="AT375" s="183" t="s">
        <v>215</v>
      </c>
      <c r="AU375" s="183" t="s">
        <v>80</v>
      </c>
      <c r="AV375" s="181" t="s">
        <v>80</v>
      </c>
      <c r="AW375" s="181" t="s">
        <v>32</v>
      </c>
      <c r="AX375" s="181" t="s">
        <v>78</v>
      </c>
      <c r="AY375" s="183" t="s">
        <v>136</v>
      </c>
    </row>
    <row r="376" s="27" customFormat="true" ht="16.5" hidden="false" customHeight="true" outlineLevel="0" collapsed="false">
      <c r="A376" s="22"/>
      <c r="B376" s="159"/>
      <c r="C376" s="160" t="s">
        <v>670</v>
      </c>
      <c r="D376" s="160" t="s">
        <v>139</v>
      </c>
      <c r="E376" s="161" t="s">
        <v>671</v>
      </c>
      <c r="F376" s="162" t="s">
        <v>672</v>
      </c>
      <c r="G376" s="163" t="s">
        <v>615</v>
      </c>
      <c r="H376" s="164" t="n">
        <v>8</v>
      </c>
      <c r="I376" s="165"/>
      <c r="J376" s="166" t="n">
        <f aca="false">ROUND(I376*H376,2)</f>
        <v>0</v>
      </c>
      <c r="K376" s="162" t="s">
        <v>282</v>
      </c>
      <c r="L376" s="23"/>
      <c r="M376" s="167"/>
      <c r="N376" s="168" t="s">
        <v>41</v>
      </c>
      <c r="O376" s="55"/>
      <c r="P376" s="169" t="n">
        <f aca="false">O376*H376</f>
        <v>0</v>
      </c>
      <c r="Q376" s="169" t="n">
        <v>0.0001132</v>
      </c>
      <c r="R376" s="169" t="n">
        <f aca="false">Q376*H376</f>
        <v>0.0009056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56</v>
      </c>
      <c r="AT376" s="171" t="s">
        <v>139</v>
      </c>
      <c r="AU376" s="171" t="s">
        <v>80</v>
      </c>
      <c r="AY376" s="3" t="s">
        <v>136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78</v>
      </c>
      <c r="BK376" s="172" t="n">
        <f aca="false">ROUND(I376*H376,2)</f>
        <v>0</v>
      </c>
      <c r="BL376" s="3" t="s">
        <v>156</v>
      </c>
      <c r="BM376" s="171" t="s">
        <v>673</v>
      </c>
    </row>
    <row r="377" s="27" customFormat="true" ht="12.8" hidden="false" customHeight="false" outlineLevel="0" collapsed="false">
      <c r="A377" s="22"/>
      <c r="B377" s="23"/>
      <c r="C377" s="22"/>
      <c r="D377" s="173" t="s">
        <v>145</v>
      </c>
      <c r="E377" s="22"/>
      <c r="F377" s="174" t="s">
        <v>674</v>
      </c>
      <c r="G377" s="22"/>
      <c r="H377" s="22"/>
      <c r="I377" s="175"/>
      <c r="J377" s="22"/>
      <c r="K377" s="22"/>
      <c r="L377" s="23"/>
      <c r="M377" s="176"/>
      <c r="N377" s="177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45</v>
      </c>
      <c r="AU377" s="3" t="s">
        <v>80</v>
      </c>
    </row>
    <row r="378" s="27" customFormat="true" ht="12.8" hidden="false" customHeight="false" outlineLevel="0" collapsed="false">
      <c r="A378" s="22"/>
      <c r="B378" s="23"/>
      <c r="C378" s="22"/>
      <c r="D378" s="178" t="s">
        <v>171</v>
      </c>
      <c r="E378" s="22"/>
      <c r="F378" s="179" t="s">
        <v>675</v>
      </c>
      <c r="G378" s="22"/>
      <c r="H378" s="22"/>
      <c r="I378" s="175"/>
      <c r="J378" s="22"/>
      <c r="K378" s="22"/>
      <c r="L378" s="23"/>
      <c r="M378" s="176"/>
      <c r="N378" s="177"/>
      <c r="O378" s="55"/>
      <c r="P378" s="55"/>
      <c r="Q378" s="55"/>
      <c r="R378" s="55"/>
      <c r="S378" s="55"/>
      <c r="T378" s="56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T378" s="3" t="s">
        <v>171</v>
      </c>
      <c r="AU378" s="3" t="s">
        <v>80</v>
      </c>
    </row>
    <row r="379" s="27" customFormat="true" ht="12.8" hidden="false" customHeight="false" outlineLevel="0" collapsed="false">
      <c r="A379" s="22"/>
      <c r="B379" s="23"/>
      <c r="C379" s="22"/>
      <c r="D379" s="173" t="s">
        <v>201</v>
      </c>
      <c r="E379" s="22"/>
      <c r="F379" s="180" t="s">
        <v>676</v>
      </c>
      <c r="G379" s="22"/>
      <c r="H379" s="22"/>
      <c r="I379" s="175"/>
      <c r="J379" s="22"/>
      <c r="K379" s="22"/>
      <c r="L379" s="23"/>
      <c r="M379" s="176"/>
      <c r="N379" s="177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201</v>
      </c>
      <c r="AU379" s="3" t="s">
        <v>80</v>
      </c>
    </row>
    <row r="380" s="181" customFormat="true" ht="12.8" hidden="false" customHeight="false" outlineLevel="0" collapsed="false">
      <c r="B380" s="182"/>
      <c r="D380" s="173" t="s">
        <v>215</v>
      </c>
      <c r="E380" s="183"/>
      <c r="F380" s="184" t="s">
        <v>178</v>
      </c>
      <c r="H380" s="185" t="n">
        <v>8</v>
      </c>
      <c r="I380" s="186"/>
      <c r="L380" s="182"/>
      <c r="M380" s="187"/>
      <c r="N380" s="188"/>
      <c r="O380" s="188"/>
      <c r="P380" s="188"/>
      <c r="Q380" s="188"/>
      <c r="R380" s="188"/>
      <c r="S380" s="188"/>
      <c r="T380" s="189"/>
      <c r="AT380" s="183" t="s">
        <v>215</v>
      </c>
      <c r="AU380" s="183" t="s">
        <v>80</v>
      </c>
      <c r="AV380" s="181" t="s">
        <v>80</v>
      </c>
      <c r="AW380" s="181" t="s">
        <v>32</v>
      </c>
      <c r="AX380" s="181" t="s">
        <v>78</v>
      </c>
      <c r="AY380" s="183" t="s">
        <v>136</v>
      </c>
    </row>
    <row r="381" s="27" customFormat="true" ht="16.5" hidden="false" customHeight="true" outlineLevel="0" collapsed="false">
      <c r="A381" s="22"/>
      <c r="B381" s="159"/>
      <c r="C381" s="160" t="s">
        <v>677</v>
      </c>
      <c r="D381" s="160" t="s">
        <v>139</v>
      </c>
      <c r="E381" s="161" t="s">
        <v>678</v>
      </c>
      <c r="F381" s="162" t="s">
        <v>679</v>
      </c>
      <c r="G381" s="163" t="s">
        <v>615</v>
      </c>
      <c r="H381" s="164" t="n">
        <v>32</v>
      </c>
      <c r="I381" s="165"/>
      <c r="J381" s="166" t="n">
        <f aca="false">ROUND(I381*H381,2)</f>
        <v>0</v>
      </c>
      <c r="K381" s="162" t="s">
        <v>282</v>
      </c>
      <c r="L381" s="23"/>
      <c r="M381" s="167"/>
      <c r="N381" s="168" t="s">
        <v>41</v>
      </c>
      <c r="O381" s="55"/>
      <c r="P381" s="169" t="n">
        <f aca="false">O381*H381</f>
        <v>0</v>
      </c>
      <c r="Q381" s="169" t="n">
        <v>1.645E-006</v>
      </c>
      <c r="R381" s="169" t="n">
        <f aca="false">Q381*H381</f>
        <v>5.264E-005</v>
      </c>
      <c r="S381" s="169" t="n">
        <v>0</v>
      </c>
      <c r="T381" s="170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1" t="s">
        <v>156</v>
      </c>
      <c r="AT381" s="171" t="s">
        <v>139</v>
      </c>
      <c r="AU381" s="171" t="s">
        <v>80</v>
      </c>
      <c r="AY381" s="3" t="s">
        <v>136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3" t="s">
        <v>78</v>
      </c>
      <c r="BK381" s="172" t="n">
        <f aca="false">ROUND(I381*H381,2)</f>
        <v>0</v>
      </c>
      <c r="BL381" s="3" t="s">
        <v>156</v>
      </c>
      <c r="BM381" s="171" t="s">
        <v>680</v>
      </c>
    </row>
    <row r="382" s="27" customFormat="true" ht="12.8" hidden="false" customHeight="false" outlineLevel="0" collapsed="false">
      <c r="A382" s="22"/>
      <c r="B382" s="23"/>
      <c r="C382" s="22"/>
      <c r="D382" s="173" t="s">
        <v>145</v>
      </c>
      <c r="E382" s="22"/>
      <c r="F382" s="174" t="s">
        <v>681</v>
      </c>
      <c r="G382" s="22"/>
      <c r="H382" s="22"/>
      <c r="I382" s="175"/>
      <c r="J382" s="22"/>
      <c r="K382" s="22"/>
      <c r="L382" s="23"/>
      <c r="M382" s="176"/>
      <c r="N382" s="177"/>
      <c r="O382" s="55"/>
      <c r="P382" s="55"/>
      <c r="Q382" s="55"/>
      <c r="R382" s="55"/>
      <c r="S382" s="55"/>
      <c r="T382" s="56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45</v>
      </c>
      <c r="AU382" s="3" t="s">
        <v>80</v>
      </c>
    </row>
    <row r="383" s="27" customFormat="true" ht="12.8" hidden="false" customHeight="false" outlineLevel="0" collapsed="false">
      <c r="A383" s="22"/>
      <c r="B383" s="23"/>
      <c r="C383" s="22"/>
      <c r="D383" s="178" t="s">
        <v>171</v>
      </c>
      <c r="E383" s="22"/>
      <c r="F383" s="179" t="s">
        <v>682</v>
      </c>
      <c r="G383" s="22"/>
      <c r="H383" s="22"/>
      <c r="I383" s="175"/>
      <c r="J383" s="22"/>
      <c r="K383" s="22"/>
      <c r="L383" s="23"/>
      <c r="M383" s="176"/>
      <c r="N383" s="177"/>
      <c r="O383" s="55"/>
      <c r="P383" s="55"/>
      <c r="Q383" s="55"/>
      <c r="R383" s="55"/>
      <c r="S383" s="55"/>
      <c r="T383" s="56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71</v>
      </c>
      <c r="AU383" s="3" t="s">
        <v>80</v>
      </c>
    </row>
    <row r="384" s="27" customFormat="true" ht="12.8" hidden="false" customHeight="false" outlineLevel="0" collapsed="false">
      <c r="A384" s="22"/>
      <c r="B384" s="23"/>
      <c r="C384" s="22"/>
      <c r="D384" s="173" t="s">
        <v>201</v>
      </c>
      <c r="E384" s="22"/>
      <c r="F384" s="180" t="s">
        <v>683</v>
      </c>
      <c r="G384" s="22"/>
      <c r="H384" s="22"/>
      <c r="I384" s="175"/>
      <c r="J384" s="22"/>
      <c r="K384" s="22"/>
      <c r="L384" s="23"/>
      <c r="M384" s="176"/>
      <c r="N384" s="177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201</v>
      </c>
      <c r="AU384" s="3" t="s">
        <v>80</v>
      </c>
    </row>
    <row r="385" s="181" customFormat="true" ht="12.8" hidden="false" customHeight="false" outlineLevel="0" collapsed="false">
      <c r="B385" s="182"/>
      <c r="D385" s="173" t="s">
        <v>215</v>
      </c>
      <c r="E385" s="183"/>
      <c r="F385" s="184" t="s">
        <v>494</v>
      </c>
      <c r="H385" s="185" t="n">
        <v>32</v>
      </c>
      <c r="I385" s="186"/>
      <c r="L385" s="182"/>
      <c r="M385" s="187"/>
      <c r="N385" s="188"/>
      <c r="O385" s="188"/>
      <c r="P385" s="188"/>
      <c r="Q385" s="188"/>
      <c r="R385" s="188"/>
      <c r="S385" s="188"/>
      <c r="T385" s="189"/>
      <c r="AT385" s="183" t="s">
        <v>215</v>
      </c>
      <c r="AU385" s="183" t="s">
        <v>80</v>
      </c>
      <c r="AV385" s="181" t="s">
        <v>80</v>
      </c>
      <c r="AW385" s="181" t="s">
        <v>32</v>
      </c>
      <c r="AX385" s="181" t="s">
        <v>78</v>
      </c>
      <c r="AY385" s="183" t="s">
        <v>136</v>
      </c>
    </row>
    <row r="386" s="195" customFormat="true" ht="12.8" hidden="false" customHeight="false" outlineLevel="0" collapsed="false">
      <c r="B386" s="196"/>
      <c r="D386" s="173" t="s">
        <v>215</v>
      </c>
      <c r="E386" s="197"/>
      <c r="F386" s="198" t="s">
        <v>684</v>
      </c>
      <c r="H386" s="197"/>
      <c r="I386" s="199"/>
      <c r="L386" s="196"/>
      <c r="M386" s="200"/>
      <c r="N386" s="201"/>
      <c r="O386" s="201"/>
      <c r="P386" s="201"/>
      <c r="Q386" s="201"/>
      <c r="R386" s="201"/>
      <c r="S386" s="201"/>
      <c r="T386" s="202"/>
      <c r="AT386" s="197" t="s">
        <v>215</v>
      </c>
      <c r="AU386" s="197" t="s">
        <v>80</v>
      </c>
      <c r="AV386" s="195" t="s">
        <v>78</v>
      </c>
      <c r="AW386" s="195" t="s">
        <v>32</v>
      </c>
      <c r="AX386" s="195" t="s">
        <v>70</v>
      </c>
      <c r="AY386" s="197" t="s">
        <v>136</v>
      </c>
    </row>
    <row r="387" s="27" customFormat="true" ht="16.5" hidden="false" customHeight="true" outlineLevel="0" collapsed="false">
      <c r="A387" s="22"/>
      <c r="B387" s="159"/>
      <c r="C387" s="160" t="s">
        <v>685</v>
      </c>
      <c r="D387" s="160" t="s">
        <v>139</v>
      </c>
      <c r="E387" s="161" t="s">
        <v>686</v>
      </c>
      <c r="F387" s="162" t="s">
        <v>687</v>
      </c>
      <c r="G387" s="163" t="s">
        <v>615</v>
      </c>
      <c r="H387" s="164" t="n">
        <v>95</v>
      </c>
      <c r="I387" s="165"/>
      <c r="J387" s="166" t="n">
        <f aca="false">ROUND(I387*H387,2)</f>
        <v>0</v>
      </c>
      <c r="K387" s="162"/>
      <c r="L387" s="23"/>
      <c r="M387" s="167"/>
      <c r="N387" s="168" t="s">
        <v>41</v>
      </c>
      <c r="O387" s="55"/>
      <c r="P387" s="169" t="n">
        <f aca="false">O387*H387</f>
        <v>0</v>
      </c>
      <c r="Q387" s="169" t="n">
        <v>0.00013</v>
      </c>
      <c r="R387" s="169" t="n">
        <f aca="false">Q387*H387</f>
        <v>0.01235</v>
      </c>
      <c r="S387" s="169" t="n">
        <v>0</v>
      </c>
      <c r="T387" s="170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1" t="s">
        <v>156</v>
      </c>
      <c r="AT387" s="171" t="s">
        <v>139</v>
      </c>
      <c r="AU387" s="171" t="s">
        <v>80</v>
      </c>
      <c r="AY387" s="3" t="s">
        <v>136</v>
      </c>
      <c r="BE387" s="172" t="n">
        <f aca="false">IF(N387="základní",J387,0)</f>
        <v>0</v>
      </c>
      <c r="BF387" s="172" t="n">
        <f aca="false">IF(N387="snížená",J387,0)</f>
        <v>0</v>
      </c>
      <c r="BG387" s="172" t="n">
        <f aca="false">IF(N387="zákl. přenesená",J387,0)</f>
        <v>0</v>
      </c>
      <c r="BH387" s="172" t="n">
        <f aca="false">IF(N387="sníž. přenesená",J387,0)</f>
        <v>0</v>
      </c>
      <c r="BI387" s="172" t="n">
        <f aca="false">IF(N387="nulová",J387,0)</f>
        <v>0</v>
      </c>
      <c r="BJ387" s="3" t="s">
        <v>78</v>
      </c>
      <c r="BK387" s="172" t="n">
        <f aca="false">ROUND(I387*H387,2)</f>
        <v>0</v>
      </c>
      <c r="BL387" s="3" t="s">
        <v>156</v>
      </c>
      <c r="BM387" s="171" t="s">
        <v>688</v>
      </c>
    </row>
    <row r="388" s="27" customFormat="true" ht="12.8" hidden="false" customHeight="false" outlineLevel="0" collapsed="false">
      <c r="A388" s="22"/>
      <c r="B388" s="23"/>
      <c r="C388" s="22"/>
      <c r="D388" s="173" t="s">
        <v>145</v>
      </c>
      <c r="E388" s="22"/>
      <c r="F388" s="174" t="s">
        <v>689</v>
      </c>
      <c r="G388" s="22"/>
      <c r="H388" s="22"/>
      <c r="I388" s="175"/>
      <c r="J388" s="22"/>
      <c r="K388" s="22"/>
      <c r="L388" s="23"/>
      <c r="M388" s="176"/>
      <c r="N388" s="177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5</v>
      </c>
      <c r="AU388" s="3" t="s">
        <v>80</v>
      </c>
    </row>
    <row r="389" s="181" customFormat="true" ht="12.8" hidden="false" customHeight="false" outlineLevel="0" collapsed="false">
      <c r="B389" s="182"/>
      <c r="D389" s="173" t="s">
        <v>215</v>
      </c>
      <c r="E389" s="183"/>
      <c r="F389" s="184" t="s">
        <v>690</v>
      </c>
      <c r="H389" s="185" t="n">
        <v>95</v>
      </c>
      <c r="I389" s="186"/>
      <c r="L389" s="182"/>
      <c r="M389" s="187"/>
      <c r="N389" s="188"/>
      <c r="O389" s="188"/>
      <c r="P389" s="188"/>
      <c r="Q389" s="188"/>
      <c r="R389" s="188"/>
      <c r="S389" s="188"/>
      <c r="T389" s="189"/>
      <c r="AT389" s="183" t="s">
        <v>215</v>
      </c>
      <c r="AU389" s="183" t="s">
        <v>80</v>
      </c>
      <c r="AV389" s="181" t="s">
        <v>80</v>
      </c>
      <c r="AW389" s="181" t="s">
        <v>32</v>
      </c>
      <c r="AX389" s="181" t="s">
        <v>78</v>
      </c>
      <c r="AY389" s="183" t="s">
        <v>136</v>
      </c>
    </row>
    <row r="390" s="145" customFormat="true" ht="22.8" hidden="false" customHeight="true" outlineLevel="0" collapsed="false">
      <c r="B390" s="146"/>
      <c r="D390" s="147" t="s">
        <v>69</v>
      </c>
      <c r="E390" s="157" t="s">
        <v>691</v>
      </c>
      <c r="F390" s="157" t="s">
        <v>692</v>
      </c>
      <c r="I390" s="149"/>
      <c r="J390" s="158" t="n">
        <f aca="false">BK390</f>
        <v>0</v>
      </c>
      <c r="L390" s="146"/>
      <c r="M390" s="151"/>
      <c r="N390" s="152"/>
      <c r="O390" s="152"/>
      <c r="P390" s="153" t="n">
        <f aca="false">SUM(P391:P393)</f>
        <v>0</v>
      </c>
      <c r="Q390" s="152"/>
      <c r="R390" s="153" t="n">
        <f aca="false">SUM(R391:R393)</f>
        <v>0</v>
      </c>
      <c r="S390" s="152"/>
      <c r="T390" s="154" t="n">
        <f aca="false">SUM(T391:T393)</f>
        <v>0</v>
      </c>
      <c r="AR390" s="147" t="s">
        <v>78</v>
      </c>
      <c r="AT390" s="155" t="s">
        <v>69</v>
      </c>
      <c r="AU390" s="155" t="s">
        <v>78</v>
      </c>
      <c r="AY390" s="147" t="s">
        <v>136</v>
      </c>
      <c r="BK390" s="156" t="n">
        <f aca="false">SUM(BK391:BK393)</f>
        <v>0</v>
      </c>
    </row>
    <row r="391" s="27" customFormat="true" ht="21.75" hidden="false" customHeight="true" outlineLevel="0" collapsed="false">
      <c r="A391" s="22"/>
      <c r="B391" s="159"/>
      <c r="C391" s="160" t="s">
        <v>693</v>
      </c>
      <c r="D391" s="160" t="s">
        <v>139</v>
      </c>
      <c r="E391" s="161" t="s">
        <v>694</v>
      </c>
      <c r="F391" s="162" t="s">
        <v>695</v>
      </c>
      <c r="G391" s="163" t="s">
        <v>336</v>
      </c>
      <c r="H391" s="164" t="n">
        <v>8214.851</v>
      </c>
      <c r="I391" s="165"/>
      <c r="J391" s="166" t="n">
        <f aca="false">ROUND(I391*H391,2)</f>
        <v>0</v>
      </c>
      <c r="K391" s="162" t="s">
        <v>282</v>
      </c>
      <c r="L391" s="23"/>
      <c r="M391" s="167"/>
      <c r="N391" s="168" t="s">
        <v>41</v>
      </c>
      <c r="O391" s="55"/>
      <c r="P391" s="169" t="n">
        <f aca="false">O391*H391</f>
        <v>0</v>
      </c>
      <c r="Q391" s="169" t="n">
        <v>0</v>
      </c>
      <c r="R391" s="169" t="n">
        <f aca="false">Q391*H391</f>
        <v>0</v>
      </c>
      <c r="S391" s="169" t="n">
        <v>0</v>
      </c>
      <c r="T391" s="170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1" t="s">
        <v>156</v>
      </c>
      <c r="AT391" s="171" t="s">
        <v>139</v>
      </c>
      <c r="AU391" s="171" t="s">
        <v>80</v>
      </c>
      <c r="AY391" s="3" t="s">
        <v>136</v>
      </c>
      <c r="BE391" s="172" t="n">
        <f aca="false">IF(N391="základní",J391,0)</f>
        <v>0</v>
      </c>
      <c r="BF391" s="172" t="n">
        <f aca="false">IF(N391="snížená",J391,0)</f>
        <v>0</v>
      </c>
      <c r="BG391" s="172" t="n">
        <f aca="false">IF(N391="zákl. přenesená",J391,0)</f>
        <v>0</v>
      </c>
      <c r="BH391" s="172" t="n">
        <f aca="false">IF(N391="sníž. přenesená",J391,0)</f>
        <v>0</v>
      </c>
      <c r="BI391" s="172" t="n">
        <f aca="false">IF(N391="nulová",J391,0)</f>
        <v>0</v>
      </c>
      <c r="BJ391" s="3" t="s">
        <v>78</v>
      </c>
      <c r="BK391" s="172" t="n">
        <f aca="false">ROUND(I391*H391,2)</f>
        <v>0</v>
      </c>
      <c r="BL391" s="3" t="s">
        <v>156</v>
      </c>
      <c r="BM391" s="171" t="s">
        <v>696</v>
      </c>
    </row>
    <row r="392" s="27" customFormat="true" ht="12.8" hidden="false" customHeight="false" outlineLevel="0" collapsed="false">
      <c r="A392" s="22"/>
      <c r="B392" s="23"/>
      <c r="C392" s="22"/>
      <c r="D392" s="173" t="s">
        <v>145</v>
      </c>
      <c r="E392" s="22"/>
      <c r="F392" s="174" t="s">
        <v>697</v>
      </c>
      <c r="G392" s="22"/>
      <c r="H392" s="22"/>
      <c r="I392" s="175"/>
      <c r="J392" s="22"/>
      <c r="K392" s="22"/>
      <c r="L392" s="23"/>
      <c r="M392" s="176"/>
      <c r="N392" s="177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45</v>
      </c>
      <c r="AU392" s="3" t="s">
        <v>80</v>
      </c>
    </row>
    <row r="393" s="27" customFormat="true" ht="12.8" hidden="false" customHeight="false" outlineLevel="0" collapsed="false">
      <c r="A393" s="22"/>
      <c r="B393" s="23"/>
      <c r="C393" s="22"/>
      <c r="D393" s="178" t="s">
        <v>171</v>
      </c>
      <c r="E393" s="22"/>
      <c r="F393" s="179" t="s">
        <v>698</v>
      </c>
      <c r="G393" s="22"/>
      <c r="H393" s="22"/>
      <c r="I393" s="175"/>
      <c r="J393" s="22"/>
      <c r="K393" s="22"/>
      <c r="L393" s="23"/>
      <c r="M393" s="176"/>
      <c r="N393" s="177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71</v>
      </c>
      <c r="AU393" s="3" t="s">
        <v>80</v>
      </c>
    </row>
    <row r="394" s="145" customFormat="true" ht="22.8" hidden="false" customHeight="true" outlineLevel="0" collapsed="false">
      <c r="B394" s="146"/>
      <c r="D394" s="147" t="s">
        <v>69</v>
      </c>
      <c r="E394" s="157" t="s">
        <v>699</v>
      </c>
      <c r="F394" s="157" t="s">
        <v>700</v>
      </c>
      <c r="I394" s="149"/>
      <c r="J394" s="158" t="n">
        <f aca="false">BK394</f>
        <v>0</v>
      </c>
      <c r="L394" s="146"/>
      <c r="M394" s="151"/>
      <c r="N394" s="152"/>
      <c r="O394" s="152"/>
      <c r="P394" s="153" t="n">
        <f aca="false">SUM(P395:P415)</f>
        <v>0</v>
      </c>
      <c r="Q394" s="152"/>
      <c r="R394" s="153" t="n">
        <f aca="false">SUM(R395:R415)</f>
        <v>0</v>
      </c>
      <c r="S394" s="152"/>
      <c r="T394" s="154" t="n">
        <f aca="false">SUM(T395:T415)</f>
        <v>0</v>
      </c>
      <c r="AR394" s="147" t="s">
        <v>78</v>
      </c>
      <c r="AT394" s="155" t="s">
        <v>69</v>
      </c>
      <c r="AU394" s="155" t="s">
        <v>78</v>
      </c>
      <c r="AY394" s="147" t="s">
        <v>136</v>
      </c>
      <c r="BK394" s="156" t="n">
        <f aca="false">SUM(BK395:BK415)</f>
        <v>0</v>
      </c>
    </row>
    <row r="395" s="27" customFormat="true" ht="16.5" hidden="false" customHeight="true" outlineLevel="0" collapsed="false">
      <c r="A395" s="22"/>
      <c r="B395" s="159"/>
      <c r="C395" s="160" t="s">
        <v>701</v>
      </c>
      <c r="D395" s="160" t="s">
        <v>139</v>
      </c>
      <c r="E395" s="161" t="s">
        <v>702</v>
      </c>
      <c r="F395" s="162" t="s">
        <v>703</v>
      </c>
      <c r="G395" s="163" t="s">
        <v>336</v>
      </c>
      <c r="H395" s="164" t="n">
        <v>48.86</v>
      </c>
      <c r="I395" s="165"/>
      <c r="J395" s="166" t="n">
        <f aca="false">ROUND(I395*H395,2)</f>
        <v>0</v>
      </c>
      <c r="K395" s="162" t="s">
        <v>282</v>
      </c>
      <c r="L395" s="23"/>
      <c r="M395" s="167"/>
      <c r="N395" s="168" t="s">
        <v>41</v>
      </c>
      <c r="O395" s="55"/>
      <c r="P395" s="169" t="n">
        <f aca="false">O395*H395</f>
        <v>0</v>
      </c>
      <c r="Q395" s="169" t="n">
        <v>0</v>
      </c>
      <c r="R395" s="169" t="n">
        <f aca="false">Q395*H395</f>
        <v>0</v>
      </c>
      <c r="S395" s="169" t="n">
        <v>0</v>
      </c>
      <c r="T395" s="170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1" t="s">
        <v>156</v>
      </c>
      <c r="AT395" s="171" t="s">
        <v>139</v>
      </c>
      <c r="AU395" s="171" t="s">
        <v>80</v>
      </c>
      <c r="AY395" s="3" t="s">
        <v>136</v>
      </c>
      <c r="BE395" s="172" t="n">
        <f aca="false">IF(N395="základní",J395,0)</f>
        <v>0</v>
      </c>
      <c r="BF395" s="172" t="n">
        <f aca="false">IF(N395="snížená",J395,0)</f>
        <v>0</v>
      </c>
      <c r="BG395" s="172" t="n">
        <f aca="false">IF(N395="zákl. přenesená",J395,0)</f>
        <v>0</v>
      </c>
      <c r="BH395" s="172" t="n">
        <f aca="false">IF(N395="sníž. přenesená",J395,0)</f>
        <v>0</v>
      </c>
      <c r="BI395" s="172" t="n">
        <f aca="false">IF(N395="nulová",J395,0)</f>
        <v>0</v>
      </c>
      <c r="BJ395" s="3" t="s">
        <v>78</v>
      </c>
      <c r="BK395" s="172" t="n">
        <f aca="false">ROUND(I395*H395,2)</f>
        <v>0</v>
      </c>
      <c r="BL395" s="3" t="s">
        <v>156</v>
      </c>
      <c r="BM395" s="171" t="s">
        <v>704</v>
      </c>
    </row>
    <row r="396" s="27" customFormat="true" ht="12.8" hidden="false" customHeight="false" outlineLevel="0" collapsed="false">
      <c r="A396" s="22"/>
      <c r="B396" s="23"/>
      <c r="C396" s="22"/>
      <c r="D396" s="173" t="s">
        <v>145</v>
      </c>
      <c r="E396" s="22"/>
      <c r="F396" s="174" t="s">
        <v>705</v>
      </c>
      <c r="G396" s="22"/>
      <c r="H396" s="22"/>
      <c r="I396" s="175"/>
      <c r="J396" s="22"/>
      <c r="K396" s="22"/>
      <c r="L396" s="23"/>
      <c r="M396" s="176"/>
      <c r="N396" s="177"/>
      <c r="O396" s="55"/>
      <c r="P396" s="55"/>
      <c r="Q396" s="55"/>
      <c r="R396" s="55"/>
      <c r="S396" s="55"/>
      <c r="T396" s="56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T396" s="3" t="s">
        <v>145</v>
      </c>
      <c r="AU396" s="3" t="s">
        <v>80</v>
      </c>
    </row>
    <row r="397" s="27" customFormat="true" ht="12.8" hidden="false" customHeight="false" outlineLevel="0" collapsed="false">
      <c r="A397" s="22"/>
      <c r="B397" s="23"/>
      <c r="C397" s="22"/>
      <c r="D397" s="178" t="s">
        <v>171</v>
      </c>
      <c r="E397" s="22"/>
      <c r="F397" s="179" t="s">
        <v>706</v>
      </c>
      <c r="G397" s="22"/>
      <c r="H397" s="22"/>
      <c r="I397" s="175"/>
      <c r="J397" s="22"/>
      <c r="K397" s="22"/>
      <c r="L397" s="23"/>
      <c r="M397" s="176"/>
      <c r="N397" s="177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71</v>
      </c>
      <c r="AU397" s="3" t="s">
        <v>80</v>
      </c>
    </row>
    <row r="398" s="181" customFormat="true" ht="12.8" hidden="false" customHeight="false" outlineLevel="0" collapsed="false">
      <c r="B398" s="182"/>
      <c r="D398" s="173" t="s">
        <v>215</v>
      </c>
      <c r="E398" s="183"/>
      <c r="F398" s="184" t="s">
        <v>707</v>
      </c>
      <c r="H398" s="185" t="n">
        <v>48.86</v>
      </c>
      <c r="I398" s="186"/>
      <c r="L398" s="182"/>
      <c r="M398" s="187"/>
      <c r="N398" s="188"/>
      <c r="O398" s="188"/>
      <c r="P398" s="188"/>
      <c r="Q398" s="188"/>
      <c r="R398" s="188"/>
      <c r="S398" s="188"/>
      <c r="T398" s="189"/>
      <c r="AT398" s="183" t="s">
        <v>215</v>
      </c>
      <c r="AU398" s="183" t="s">
        <v>80</v>
      </c>
      <c r="AV398" s="181" t="s">
        <v>80</v>
      </c>
      <c r="AW398" s="181" t="s">
        <v>32</v>
      </c>
      <c r="AX398" s="181" t="s">
        <v>78</v>
      </c>
      <c r="AY398" s="183" t="s">
        <v>136</v>
      </c>
    </row>
    <row r="399" s="27" customFormat="true" ht="16.5" hidden="false" customHeight="true" outlineLevel="0" collapsed="false">
      <c r="A399" s="22"/>
      <c r="B399" s="159"/>
      <c r="C399" s="160" t="s">
        <v>708</v>
      </c>
      <c r="D399" s="160" t="s">
        <v>139</v>
      </c>
      <c r="E399" s="161" t="s">
        <v>709</v>
      </c>
      <c r="F399" s="162" t="s">
        <v>710</v>
      </c>
      <c r="G399" s="163" t="s">
        <v>336</v>
      </c>
      <c r="H399" s="164" t="n">
        <v>1416.94</v>
      </c>
      <c r="I399" s="165"/>
      <c r="J399" s="166" t="n">
        <f aca="false">ROUND(I399*H399,2)</f>
        <v>0</v>
      </c>
      <c r="K399" s="162" t="s">
        <v>282</v>
      </c>
      <c r="L399" s="23"/>
      <c r="M399" s="167"/>
      <c r="N399" s="168" t="s">
        <v>41</v>
      </c>
      <c r="O399" s="55"/>
      <c r="P399" s="169" t="n">
        <f aca="false">O399*H399</f>
        <v>0</v>
      </c>
      <c r="Q399" s="169" t="n">
        <v>0</v>
      </c>
      <c r="R399" s="169" t="n">
        <f aca="false">Q399*H399</f>
        <v>0</v>
      </c>
      <c r="S399" s="169" t="n">
        <v>0</v>
      </c>
      <c r="T399" s="170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1" t="s">
        <v>156</v>
      </c>
      <c r="AT399" s="171" t="s">
        <v>139</v>
      </c>
      <c r="AU399" s="171" t="s">
        <v>80</v>
      </c>
      <c r="AY399" s="3" t="s">
        <v>136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3" t="s">
        <v>78</v>
      </c>
      <c r="BK399" s="172" t="n">
        <f aca="false">ROUND(I399*H399,2)</f>
        <v>0</v>
      </c>
      <c r="BL399" s="3" t="s">
        <v>156</v>
      </c>
      <c r="BM399" s="171" t="s">
        <v>711</v>
      </c>
    </row>
    <row r="400" s="27" customFormat="true" ht="12.8" hidden="false" customHeight="false" outlineLevel="0" collapsed="false">
      <c r="A400" s="22"/>
      <c r="B400" s="23"/>
      <c r="C400" s="22"/>
      <c r="D400" s="173" t="s">
        <v>145</v>
      </c>
      <c r="E400" s="22"/>
      <c r="F400" s="174" t="s">
        <v>712</v>
      </c>
      <c r="G400" s="22"/>
      <c r="H400" s="22"/>
      <c r="I400" s="175"/>
      <c r="J400" s="22"/>
      <c r="K400" s="22"/>
      <c r="L400" s="23"/>
      <c r="M400" s="176"/>
      <c r="N400" s="177"/>
      <c r="O400" s="55"/>
      <c r="P400" s="55"/>
      <c r="Q400" s="55"/>
      <c r="R400" s="55"/>
      <c r="S400" s="55"/>
      <c r="T400" s="56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45</v>
      </c>
      <c r="AU400" s="3" t="s">
        <v>80</v>
      </c>
    </row>
    <row r="401" s="27" customFormat="true" ht="12.8" hidden="false" customHeight="false" outlineLevel="0" collapsed="false">
      <c r="A401" s="22"/>
      <c r="B401" s="23"/>
      <c r="C401" s="22"/>
      <c r="D401" s="178" t="s">
        <v>171</v>
      </c>
      <c r="E401" s="22"/>
      <c r="F401" s="179" t="s">
        <v>713</v>
      </c>
      <c r="G401" s="22"/>
      <c r="H401" s="22"/>
      <c r="I401" s="175"/>
      <c r="J401" s="22"/>
      <c r="K401" s="22"/>
      <c r="L401" s="23"/>
      <c r="M401" s="176"/>
      <c r="N401" s="177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71</v>
      </c>
      <c r="AU401" s="3" t="s">
        <v>80</v>
      </c>
    </row>
    <row r="402" s="181" customFormat="true" ht="12.8" hidden="false" customHeight="false" outlineLevel="0" collapsed="false">
      <c r="B402" s="182"/>
      <c r="D402" s="173" t="s">
        <v>215</v>
      </c>
      <c r="E402" s="183"/>
      <c r="F402" s="184" t="s">
        <v>714</v>
      </c>
      <c r="H402" s="185" t="n">
        <v>1416.94</v>
      </c>
      <c r="I402" s="186"/>
      <c r="L402" s="182"/>
      <c r="M402" s="187"/>
      <c r="N402" s="188"/>
      <c r="O402" s="188"/>
      <c r="P402" s="188"/>
      <c r="Q402" s="188"/>
      <c r="R402" s="188"/>
      <c r="S402" s="188"/>
      <c r="T402" s="189"/>
      <c r="AT402" s="183" t="s">
        <v>215</v>
      </c>
      <c r="AU402" s="183" t="s">
        <v>80</v>
      </c>
      <c r="AV402" s="181" t="s">
        <v>80</v>
      </c>
      <c r="AW402" s="181" t="s">
        <v>32</v>
      </c>
      <c r="AX402" s="181" t="s">
        <v>78</v>
      </c>
      <c r="AY402" s="183" t="s">
        <v>136</v>
      </c>
    </row>
    <row r="403" s="27" customFormat="true" ht="16.5" hidden="false" customHeight="true" outlineLevel="0" collapsed="false">
      <c r="A403" s="22"/>
      <c r="B403" s="159"/>
      <c r="C403" s="160" t="s">
        <v>715</v>
      </c>
      <c r="D403" s="160" t="s">
        <v>139</v>
      </c>
      <c r="E403" s="161" t="s">
        <v>716</v>
      </c>
      <c r="F403" s="162" t="s">
        <v>717</v>
      </c>
      <c r="G403" s="163" t="s">
        <v>336</v>
      </c>
      <c r="H403" s="164" t="n">
        <v>48.86</v>
      </c>
      <c r="I403" s="165"/>
      <c r="J403" s="166" t="n">
        <f aca="false">ROUND(I403*H403,2)</f>
        <v>0</v>
      </c>
      <c r="K403" s="162" t="s">
        <v>282</v>
      </c>
      <c r="L403" s="23"/>
      <c r="M403" s="167"/>
      <c r="N403" s="168" t="s">
        <v>41</v>
      </c>
      <c r="O403" s="55"/>
      <c r="P403" s="169" t="n">
        <f aca="false">O403*H403</f>
        <v>0</v>
      </c>
      <c r="Q403" s="169" t="n">
        <v>0</v>
      </c>
      <c r="R403" s="169" t="n">
        <f aca="false">Q403*H403</f>
        <v>0</v>
      </c>
      <c r="S403" s="169" t="n">
        <v>0</v>
      </c>
      <c r="T403" s="170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1" t="s">
        <v>156</v>
      </c>
      <c r="AT403" s="171" t="s">
        <v>139</v>
      </c>
      <c r="AU403" s="171" t="s">
        <v>80</v>
      </c>
      <c r="AY403" s="3" t="s">
        <v>136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3" t="s">
        <v>78</v>
      </c>
      <c r="BK403" s="172" t="n">
        <f aca="false">ROUND(I403*H403,2)</f>
        <v>0</v>
      </c>
      <c r="BL403" s="3" t="s">
        <v>156</v>
      </c>
      <c r="BM403" s="171" t="s">
        <v>718</v>
      </c>
    </row>
    <row r="404" s="27" customFormat="true" ht="12.8" hidden="false" customHeight="false" outlineLevel="0" collapsed="false">
      <c r="A404" s="22"/>
      <c r="B404" s="23"/>
      <c r="C404" s="22"/>
      <c r="D404" s="173" t="s">
        <v>145</v>
      </c>
      <c r="E404" s="22"/>
      <c r="F404" s="174" t="s">
        <v>719</v>
      </c>
      <c r="G404" s="22"/>
      <c r="H404" s="22"/>
      <c r="I404" s="175"/>
      <c r="J404" s="22"/>
      <c r="K404" s="22"/>
      <c r="L404" s="23"/>
      <c r="M404" s="176"/>
      <c r="N404" s="177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45</v>
      </c>
      <c r="AU404" s="3" t="s">
        <v>80</v>
      </c>
    </row>
    <row r="405" s="27" customFormat="true" ht="12.8" hidden="false" customHeight="false" outlineLevel="0" collapsed="false">
      <c r="A405" s="22"/>
      <c r="B405" s="23"/>
      <c r="C405" s="22"/>
      <c r="D405" s="178" t="s">
        <v>171</v>
      </c>
      <c r="E405" s="22"/>
      <c r="F405" s="179" t="s">
        <v>720</v>
      </c>
      <c r="G405" s="22"/>
      <c r="H405" s="22"/>
      <c r="I405" s="175"/>
      <c r="J405" s="22"/>
      <c r="K405" s="22"/>
      <c r="L405" s="23"/>
      <c r="M405" s="176"/>
      <c r="N405" s="177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71</v>
      </c>
      <c r="AU405" s="3" t="s">
        <v>80</v>
      </c>
    </row>
    <row r="406" s="195" customFormat="true" ht="12.8" hidden="false" customHeight="false" outlineLevel="0" collapsed="false">
      <c r="B406" s="196"/>
      <c r="D406" s="173" t="s">
        <v>215</v>
      </c>
      <c r="E406" s="197"/>
      <c r="F406" s="198" t="s">
        <v>721</v>
      </c>
      <c r="H406" s="197"/>
      <c r="I406" s="199"/>
      <c r="L406" s="196"/>
      <c r="M406" s="200"/>
      <c r="N406" s="201"/>
      <c r="O406" s="201"/>
      <c r="P406" s="201"/>
      <c r="Q406" s="201"/>
      <c r="R406" s="201"/>
      <c r="S406" s="201"/>
      <c r="T406" s="202"/>
      <c r="AT406" s="197" t="s">
        <v>215</v>
      </c>
      <c r="AU406" s="197" t="s">
        <v>80</v>
      </c>
      <c r="AV406" s="195" t="s">
        <v>78</v>
      </c>
      <c r="AW406" s="195" t="s">
        <v>32</v>
      </c>
      <c r="AX406" s="195" t="s">
        <v>70</v>
      </c>
      <c r="AY406" s="197" t="s">
        <v>136</v>
      </c>
    </row>
    <row r="407" s="181" customFormat="true" ht="12.8" hidden="false" customHeight="false" outlineLevel="0" collapsed="false">
      <c r="B407" s="182"/>
      <c r="D407" s="173" t="s">
        <v>215</v>
      </c>
      <c r="E407" s="183"/>
      <c r="F407" s="184" t="s">
        <v>722</v>
      </c>
      <c r="H407" s="185" t="n">
        <v>48.86</v>
      </c>
      <c r="I407" s="186"/>
      <c r="L407" s="182"/>
      <c r="M407" s="187"/>
      <c r="N407" s="188"/>
      <c r="O407" s="188"/>
      <c r="P407" s="188"/>
      <c r="Q407" s="188"/>
      <c r="R407" s="188"/>
      <c r="S407" s="188"/>
      <c r="T407" s="189"/>
      <c r="AT407" s="183" t="s">
        <v>215</v>
      </c>
      <c r="AU407" s="183" t="s">
        <v>80</v>
      </c>
      <c r="AV407" s="181" t="s">
        <v>80</v>
      </c>
      <c r="AW407" s="181" t="s">
        <v>32</v>
      </c>
      <c r="AX407" s="181" t="s">
        <v>78</v>
      </c>
      <c r="AY407" s="183" t="s">
        <v>136</v>
      </c>
    </row>
    <row r="408" s="27" customFormat="true" ht="24.15" hidden="false" customHeight="true" outlineLevel="0" collapsed="false">
      <c r="A408" s="22"/>
      <c r="B408" s="159"/>
      <c r="C408" s="160" t="s">
        <v>723</v>
      </c>
      <c r="D408" s="160" t="s">
        <v>139</v>
      </c>
      <c r="E408" s="161" t="s">
        <v>724</v>
      </c>
      <c r="F408" s="162" t="s">
        <v>725</v>
      </c>
      <c r="G408" s="163" t="s">
        <v>336</v>
      </c>
      <c r="H408" s="164" t="n">
        <v>29.94</v>
      </c>
      <c r="I408" s="165"/>
      <c r="J408" s="166" t="n">
        <f aca="false">ROUND(I408*H408,2)</f>
        <v>0</v>
      </c>
      <c r="K408" s="162" t="s">
        <v>282</v>
      </c>
      <c r="L408" s="23"/>
      <c r="M408" s="167"/>
      <c r="N408" s="168" t="s">
        <v>41</v>
      </c>
      <c r="O408" s="55"/>
      <c r="P408" s="169" t="n">
        <f aca="false">O408*H408</f>
        <v>0</v>
      </c>
      <c r="Q408" s="169" t="n">
        <v>0</v>
      </c>
      <c r="R408" s="169" t="n">
        <f aca="false">Q408*H408</f>
        <v>0</v>
      </c>
      <c r="S408" s="169" t="n">
        <v>0</v>
      </c>
      <c r="T408" s="170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1" t="s">
        <v>156</v>
      </c>
      <c r="AT408" s="171" t="s">
        <v>139</v>
      </c>
      <c r="AU408" s="171" t="s">
        <v>80</v>
      </c>
      <c r="AY408" s="3" t="s">
        <v>136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78</v>
      </c>
      <c r="BK408" s="172" t="n">
        <f aca="false">ROUND(I408*H408,2)</f>
        <v>0</v>
      </c>
      <c r="BL408" s="3" t="s">
        <v>156</v>
      </c>
      <c r="BM408" s="171" t="s">
        <v>726</v>
      </c>
    </row>
    <row r="409" s="27" customFormat="true" ht="12.8" hidden="false" customHeight="false" outlineLevel="0" collapsed="false">
      <c r="A409" s="22"/>
      <c r="B409" s="23"/>
      <c r="C409" s="22"/>
      <c r="D409" s="173" t="s">
        <v>145</v>
      </c>
      <c r="E409" s="22"/>
      <c r="F409" s="174" t="s">
        <v>725</v>
      </c>
      <c r="G409" s="22"/>
      <c r="H409" s="22"/>
      <c r="I409" s="175"/>
      <c r="J409" s="22"/>
      <c r="K409" s="22"/>
      <c r="L409" s="23"/>
      <c r="M409" s="176"/>
      <c r="N409" s="177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45</v>
      </c>
      <c r="AU409" s="3" t="s">
        <v>80</v>
      </c>
    </row>
    <row r="410" s="27" customFormat="true" ht="12.8" hidden="false" customHeight="false" outlineLevel="0" collapsed="false">
      <c r="A410" s="22"/>
      <c r="B410" s="23"/>
      <c r="C410" s="22"/>
      <c r="D410" s="178" t="s">
        <v>171</v>
      </c>
      <c r="E410" s="22"/>
      <c r="F410" s="179" t="s">
        <v>727</v>
      </c>
      <c r="G410" s="22"/>
      <c r="H410" s="22"/>
      <c r="I410" s="175"/>
      <c r="J410" s="22"/>
      <c r="K410" s="22"/>
      <c r="L410" s="23"/>
      <c r="M410" s="176"/>
      <c r="N410" s="177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71</v>
      </c>
      <c r="AU410" s="3" t="s">
        <v>80</v>
      </c>
    </row>
    <row r="411" s="181" customFormat="true" ht="12.8" hidden="false" customHeight="false" outlineLevel="0" collapsed="false">
      <c r="B411" s="182"/>
      <c r="D411" s="173" t="s">
        <v>215</v>
      </c>
      <c r="E411" s="183"/>
      <c r="F411" s="184" t="s">
        <v>728</v>
      </c>
      <c r="H411" s="185" t="n">
        <v>29.94</v>
      </c>
      <c r="I411" s="186"/>
      <c r="L411" s="182"/>
      <c r="M411" s="187"/>
      <c r="N411" s="188"/>
      <c r="O411" s="188"/>
      <c r="P411" s="188"/>
      <c r="Q411" s="188"/>
      <c r="R411" s="188"/>
      <c r="S411" s="188"/>
      <c r="T411" s="189"/>
      <c r="AT411" s="183" t="s">
        <v>215</v>
      </c>
      <c r="AU411" s="183" t="s">
        <v>80</v>
      </c>
      <c r="AV411" s="181" t="s">
        <v>80</v>
      </c>
      <c r="AW411" s="181" t="s">
        <v>32</v>
      </c>
      <c r="AX411" s="181" t="s">
        <v>78</v>
      </c>
      <c r="AY411" s="183" t="s">
        <v>136</v>
      </c>
    </row>
    <row r="412" s="27" customFormat="true" ht="24.15" hidden="false" customHeight="true" outlineLevel="0" collapsed="false">
      <c r="A412" s="22"/>
      <c r="B412" s="159"/>
      <c r="C412" s="160" t="s">
        <v>729</v>
      </c>
      <c r="D412" s="160" t="s">
        <v>139</v>
      </c>
      <c r="E412" s="161" t="s">
        <v>730</v>
      </c>
      <c r="F412" s="162" t="s">
        <v>731</v>
      </c>
      <c r="G412" s="163" t="s">
        <v>336</v>
      </c>
      <c r="H412" s="164" t="n">
        <v>18.92</v>
      </c>
      <c r="I412" s="165"/>
      <c r="J412" s="166" t="n">
        <f aca="false">ROUND(I412*H412,2)</f>
        <v>0</v>
      </c>
      <c r="K412" s="162" t="s">
        <v>282</v>
      </c>
      <c r="L412" s="23"/>
      <c r="M412" s="167"/>
      <c r="N412" s="168" t="s">
        <v>41</v>
      </c>
      <c r="O412" s="55"/>
      <c r="P412" s="169" t="n">
        <f aca="false">O412*H412</f>
        <v>0</v>
      </c>
      <c r="Q412" s="169" t="n">
        <v>0</v>
      </c>
      <c r="R412" s="169" t="n">
        <f aca="false">Q412*H412</f>
        <v>0</v>
      </c>
      <c r="S412" s="169" t="n">
        <v>0</v>
      </c>
      <c r="T412" s="170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1" t="s">
        <v>156</v>
      </c>
      <c r="AT412" s="171" t="s">
        <v>139</v>
      </c>
      <c r="AU412" s="171" t="s">
        <v>80</v>
      </c>
      <c r="AY412" s="3" t="s">
        <v>136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3" t="s">
        <v>78</v>
      </c>
      <c r="BK412" s="172" t="n">
        <f aca="false">ROUND(I412*H412,2)</f>
        <v>0</v>
      </c>
      <c r="BL412" s="3" t="s">
        <v>156</v>
      </c>
      <c r="BM412" s="171" t="s">
        <v>732</v>
      </c>
    </row>
    <row r="413" s="27" customFormat="true" ht="12.8" hidden="false" customHeight="false" outlineLevel="0" collapsed="false">
      <c r="A413" s="22"/>
      <c r="B413" s="23"/>
      <c r="C413" s="22"/>
      <c r="D413" s="173" t="s">
        <v>145</v>
      </c>
      <c r="E413" s="22"/>
      <c r="F413" s="174" t="s">
        <v>731</v>
      </c>
      <c r="G413" s="22"/>
      <c r="H413" s="22"/>
      <c r="I413" s="175"/>
      <c r="J413" s="22"/>
      <c r="K413" s="22"/>
      <c r="L413" s="23"/>
      <c r="M413" s="176"/>
      <c r="N413" s="177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45</v>
      </c>
      <c r="AU413" s="3" t="s">
        <v>80</v>
      </c>
    </row>
    <row r="414" s="27" customFormat="true" ht="12.8" hidden="false" customHeight="false" outlineLevel="0" collapsed="false">
      <c r="A414" s="22"/>
      <c r="B414" s="23"/>
      <c r="C414" s="22"/>
      <c r="D414" s="178" t="s">
        <v>171</v>
      </c>
      <c r="E414" s="22"/>
      <c r="F414" s="179" t="s">
        <v>733</v>
      </c>
      <c r="G414" s="22"/>
      <c r="H414" s="22"/>
      <c r="I414" s="175"/>
      <c r="J414" s="22"/>
      <c r="K414" s="22"/>
      <c r="L414" s="23"/>
      <c r="M414" s="176"/>
      <c r="N414" s="177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71</v>
      </c>
      <c r="AU414" s="3" t="s">
        <v>80</v>
      </c>
    </row>
    <row r="415" s="181" customFormat="true" ht="12.8" hidden="false" customHeight="false" outlineLevel="0" collapsed="false">
      <c r="B415" s="182"/>
      <c r="D415" s="173" t="s">
        <v>215</v>
      </c>
      <c r="E415" s="183"/>
      <c r="F415" s="184" t="s">
        <v>734</v>
      </c>
      <c r="H415" s="185" t="n">
        <v>18.92</v>
      </c>
      <c r="I415" s="186"/>
      <c r="L415" s="182"/>
      <c r="M415" s="222"/>
      <c r="N415" s="223"/>
      <c r="O415" s="223"/>
      <c r="P415" s="223"/>
      <c r="Q415" s="223"/>
      <c r="R415" s="223"/>
      <c r="S415" s="223"/>
      <c r="T415" s="224"/>
      <c r="AT415" s="183" t="s">
        <v>215</v>
      </c>
      <c r="AU415" s="183" t="s">
        <v>80</v>
      </c>
      <c r="AV415" s="181" t="s">
        <v>80</v>
      </c>
      <c r="AW415" s="181" t="s">
        <v>32</v>
      </c>
      <c r="AX415" s="181" t="s">
        <v>78</v>
      </c>
      <c r="AY415" s="183" t="s">
        <v>136</v>
      </c>
    </row>
    <row r="416" s="27" customFormat="true" ht="6.95" hidden="false" customHeight="true" outlineLevel="0" collapsed="false">
      <c r="A416" s="22"/>
      <c r="B416" s="39"/>
      <c r="C416" s="40"/>
      <c r="D416" s="40"/>
      <c r="E416" s="40"/>
      <c r="F416" s="40"/>
      <c r="G416" s="40"/>
      <c r="H416" s="40"/>
      <c r="I416" s="40"/>
      <c r="J416" s="40"/>
      <c r="K416" s="40"/>
      <c r="L416" s="23"/>
      <c r="M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</row>
  </sheetData>
  <autoFilter ref="C89:K41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3_01/121151124"/>
    <hyperlink ref="F101" r:id="rId2" display="https://podminky.urs.cz/item/CS_URS_2023_01/122252205"/>
    <hyperlink ref="F106" r:id="rId3" display="https://podminky.urs.cz/item/CS_URS_2023_01/132251101"/>
    <hyperlink ref="F110" r:id="rId4" display="https://podminky.urs.cz/item/CS_URS_2023_01/171151131"/>
    <hyperlink ref="F115" r:id="rId5" display="https://podminky.urs.cz/item/CS_URS_2023_01/174151101"/>
    <hyperlink ref="F120" r:id="rId6" display="https://podminky.urs.cz/item/CS_URS_2023_01/181151331R"/>
    <hyperlink ref="F129" r:id="rId7" display="https://podminky.urs.cz/item/CS_URS_2023_01/181006121"/>
    <hyperlink ref="F134" r:id="rId8" display="https://podminky.urs.cz/item/CS_URS_2023_01/183405211"/>
    <hyperlink ref="F147" r:id="rId9" display="https://podminky.urs.cz/item/CS_URS_2023_01/183405212"/>
    <hyperlink ref="F156" r:id="rId10" display="https://podminky.urs.cz/item/CS_URS_2023_01/113107162"/>
    <hyperlink ref="F161" r:id="rId11" display="https://podminky.urs.cz/item/CS_URS_2023_01/113107182"/>
    <hyperlink ref="F166" r:id="rId12" display="https://podminky.urs.cz/item/CS_URS_2023_01/462511370"/>
    <hyperlink ref="F171" r:id="rId13" display="https://podminky.urs.cz/item/CS_URS_2023_01/271572211"/>
    <hyperlink ref="F176" r:id="rId14" display="https://podminky.urs.cz/item/CS_URS_2023_01/274313811"/>
    <hyperlink ref="F180" r:id="rId15" display="https://podminky.urs.cz/item/CS_URS_2023_01/274351111"/>
    <hyperlink ref="F189" r:id="rId16" display="https://podminky.urs.cz/item/CS_URS_2023_01/463215111"/>
    <hyperlink ref="F194" r:id="rId17" display="https://podminky.urs.cz/item/CS_URS_2023_01/561081131"/>
    <hyperlink ref="F203" r:id="rId18" display="https://podminky.urs.cz/item/CS_URS_2023_01/564851111"/>
    <hyperlink ref="F209" r:id="rId19" display="https://podminky.urs.cz/item/CS_URS_2023_01/564851111-1"/>
    <hyperlink ref="F215" r:id="rId20" display="https://podminky.urs.cz/item/CS_URS_2023_01/565135111"/>
    <hyperlink ref="F220" r:id="rId21" display="https://podminky.urs.cz/item/CS_URS_2023_01/565155121"/>
    <hyperlink ref="F226" r:id="rId22" display="https://podminky.urs.cz/item/CS_URS_2023_01/569831111"/>
    <hyperlink ref="F231" r:id="rId23" display="https://podminky.urs.cz/item/CS_URS_2023_01/573211107"/>
    <hyperlink ref="F236" r:id="rId24" display="https://podminky.urs.cz/item/CS_URS_2023_01/573211108"/>
    <hyperlink ref="F241" r:id="rId25" display="https://podminky.urs.cz/item/CS_URS_2023_01/577134121"/>
    <hyperlink ref="F247" r:id="rId26" display="https://podminky.urs.cz/item/CS_URS_2023_01/577155112"/>
    <hyperlink ref="F252" r:id="rId27" display="https://podminky.urs.cz/item/CS_URS_2022_01/594511111"/>
    <hyperlink ref="F256" r:id="rId28" display="https://podminky.urs.cz/item/CS_URS_2023_01/596212210"/>
    <hyperlink ref="F270" r:id="rId29" display="https://podminky.urs.cz/item/CS_URS_2023_01/564851111-1-5.1"/>
    <hyperlink ref="F276" r:id="rId30" display="https://podminky.urs.cz/item/CS_URS_2023_01/564851111-5.1"/>
    <hyperlink ref="F282" r:id="rId31" display="https://podminky.urs.cz/item/CS_URS_2023_01/565155121-5.1"/>
    <hyperlink ref="F288" r:id="rId32" display="https://podminky.urs.cz/item/CS_URS_2023_01/573211107-5.1"/>
    <hyperlink ref="F294" r:id="rId33" display="https://podminky.urs.cz/item/CS_URS_2023_01/573211108-5.1"/>
    <hyperlink ref="F300" r:id="rId34" display="https://podminky.urs.cz/item/CS_URS_2023_01/577134121-5.1"/>
    <hyperlink ref="F306" r:id="rId35" display="https://podminky.urs.cz/item/CS_URS_2023_01/181152302-5.1"/>
    <hyperlink ref="F312" r:id="rId36" display="https://podminky.urs.cz/item/CS_URS_2023_01/914111111"/>
    <hyperlink ref="F316" r:id="rId37" display="https://podminky.urs.cz/item/CS_URS_2023_01/914511111"/>
    <hyperlink ref="F340" r:id="rId38" display="https://podminky.urs.cz/item/CS_URS_2023_01/915111121"/>
    <hyperlink ref="F344" r:id="rId39" display="https://podminky.urs.cz/item/CS_URS_2023_01/915611111"/>
    <hyperlink ref="F348" r:id="rId40" display="https://podminky.urs.cz/item/CS_URS_2023_01/916131213"/>
    <hyperlink ref="F357" r:id="rId41" display="https://podminky.urs.cz/item/CS_URS_2023_01/919441221"/>
    <hyperlink ref="F361" r:id="rId42" display="https://podminky.urs.cz/item/CS_URS_2023_01/919521140"/>
    <hyperlink ref="F365" r:id="rId43" display="https://podminky.urs.cz/item/CS_URS_2023_01/938909311"/>
    <hyperlink ref="F373" r:id="rId44" display="https://podminky.urs.cz/item/CS_URS_2023_01/919112213"/>
    <hyperlink ref="F378" r:id="rId45" display="https://podminky.urs.cz/item/CS_URS_2023_01/919122112"/>
    <hyperlink ref="F383" r:id="rId46" display="https://podminky.urs.cz/item/CS_URS_2023_01/919735112"/>
    <hyperlink ref="F393" r:id="rId47" display="https://podminky.urs.cz/item/CS_URS_2023_01/998225111"/>
    <hyperlink ref="F397" r:id="rId48" display="https://podminky.urs.cz/item/CS_URS_2023_01/997221571"/>
    <hyperlink ref="F401" r:id="rId49" display="https://podminky.urs.cz/item/CS_URS_2023_01/997221579"/>
    <hyperlink ref="F405" r:id="rId50" display="https://podminky.urs.cz/item/CS_URS_2023_01/997221611"/>
    <hyperlink ref="F410" r:id="rId51" display="https://podminky.urs.cz/item/CS_URS_2023_01/997221873"/>
    <hyperlink ref="F414" r:id="rId52" display="https://podminky.urs.cz/item/CS_URS_2023_01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735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736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9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94:BE318)),  2)</f>
        <v>0</v>
      </c>
      <c r="G33" s="22"/>
      <c r="H33" s="22"/>
      <c r="I33" s="113" t="n">
        <v>0.21</v>
      </c>
      <c r="J33" s="112" t="n">
        <f aca="false">ROUND(((SUM(BE94:BE31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94:BF318)),  2)</f>
        <v>0</v>
      </c>
      <c r="G34" s="22"/>
      <c r="H34" s="22"/>
      <c r="I34" s="113" t="n">
        <v>0.15</v>
      </c>
      <c r="J34" s="112" t="n">
        <f aca="false">ROUND(((SUM(BF94:BF31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94:BG31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94:BH318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94:BI31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2 - SO 202 Láv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Ptáčov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9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95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96</f>
        <v>0</v>
      </c>
      <c r="L61" s="130"/>
    </row>
    <row r="62" s="129" customFormat="true" ht="19.9" hidden="false" customHeight="true" outlineLevel="0" collapsed="false">
      <c r="B62" s="130"/>
      <c r="D62" s="131" t="s">
        <v>267</v>
      </c>
      <c r="E62" s="132"/>
      <c r="F62" s="132"/>
      <c r="G62" s="132"/>
      <c r="H62" s="132"/>
      <c r="I62" s="132"/>
      <c r="J62" s="133" t="n">
        <f aca="false">J115</f>
        <v>0</v>
      </c>
      <c r="L62" s="130"/>
    </row>
    <row r="63" s="129" customFormat="true" ht="19.9" hidden="false" customHeight="true" outlineLevel="0" collapsed="false">
      <c r="B63" s="130"/>
      <c r="D63" s="131" t="s">
        <v>268</v>
      </c>
      <c r="E63" s="132"/>
      <c r="F63" s="132"/>
      <c r="G63" s="132"/>
      <c r="H63" s="132"/>
      <c r="I63" s="132"/>
      <c r="J63" s="133" t="n">
        <f aca="false">J146</f>
        <v>0</v>
      </c>
      <c r="L63" s="130"/>
    </row>
    <row r="64" s="129" customFormat="true" ht="19.9" hidden="false" customHeight="true" outlineLevel="0" collapsed="false">
      <c r="B64" s="130"/>
      <c r="D64" s="131" t="s">
        <v>737</v>
      </c>
      <c r="E64" s="132"/>
      <c r="F64" s="132"/>
      <c r="G64" s="132"/>
      <c r="H64" s="132"/>
      <c r="I64" s="132"/>
      <c r="J64" s="133" t="n">
        <f aca="false">J163</f>
        <v>0</v>
      </c>
      <c r="L64" s="130"/>
    </row>
    <row r="65" s="129" customFormat="true" ht="19.9" hidden="false" customHeight="true" outlineLevel="0" collapsed="false">
      <c r="B65" s="130"/>
      <c r="D65" s="131" t="s">
        <v>738</v>
      </c>
      <c r="E65" s="132"/>
      <c r="F65" s="132"/>
      <c r="G65" s="132"/>
      <c r="H65" s="132"/>
      <c r="I65" s="132"/>
      <c r="J65" s="133" t="n">
        <f aca="false">J170</f>
        <v>0</v>
      </c>
      <c r="L65" s="130"/>
    </row>
    <row r="66" s="129" customFormat="true" ht="19.9" hidden="false" customHeight="true" outlineLevel="0" collapsed="false">
      <c r="B66" s="130"/>
      <c r="D66" s="131" t="s">
        <v>269</v>
      </c>
      <c r="E66" s="132"/>
      <c r="F66" s="132"/>
      <c r="G66" s="132"/>
      <c r="H66" s="132"/>
      <c r="I66" s="132"/>
      <c r="J66" s="133" t="n">
        <f aca="false">J202</f>
        <v>0</v>
      </c>
      <c r="L66" s="130"/>
    </row>
    <row r="67" s="129" customFormat="true" ht="19.9" hidden="false" customHeight="true" outlineLevel="0" collapsed="false">
      <c r="B67" s="130"/>
      <c r="D67" s="131" t="s">
        <v>739</v>
      </c>
      <c r="E67" s="132"/>
      <c r="F67" s="132"/>
      <c r="G67" s="132"/>
      <c r="H67" s="132"/>
      <c r="I67" s="132"/>
      <c r="J67" s="133" t="n">
        <f aca="false">J243</f>
        <v>0</v>
      </c>
      <c r="L67" s="130"/>
    </row>
    <row r="68" s="129" customFormat="true" ht="19.9" hidden="false" customHeight="true" outlineLevel="0" collapsed="false">
      <c r="B68" s="130"/>
      <c r="D68" s="131" t="s">
        <v>272</v>
      </c>
      <c r="E68" s="132"/>
      <c r="F68" s="132"/>
      <c r="G68" s="132"/>
      <c r="H68" s="132"/>
      <c r="I68" s="132"/>
      <c r="J68" s="133" t="n">
        <f aca="false">J265</f>
        <v>0</v>
      </c>
      <c r="L68" s="130"/>
    </row>
    <row r="69" s="129" customFormat="true" ht="19.9" hidden="false" customHeight="true" outlineLevel="0" collapsed="false">
      <c r="B69" s="130"/>
      <c r="D69" s="131" t="s">
        <v>740</v>
      </c>
      <c r="E69" s="132"/>
      <c r="F69" s="132"/>
      <c r="G69" s="132"/>
      <c r="H69" s="132"/>
      <c r="I69" s="132"/>
      <c r="J69" s="133" t="n">
        <f aca="false">J274</f>
        <v>0</v>
      </c>
      <c r="L69" s="130"/>
    </row>
    <row r="70" s="129" customFormat="true" ht="19.9" hidden="false" customHeight="true" outlineLevel="0" collapsed="false">
      <c r="B70" s="130"/>
      <c r="D70" s="131" t="s">
        <v>741</v>
      </c>
      <c r="E70" s="132"/>
      <c r="F70" s="132"/>
      <c r="G70" s="132"/>
      <c r="H70" s="132"/>
      <c r="I70" s="132"/>
      <c r="J70" s="133" t="n">
        <f aca="false">J281</f>
        <v>0</v>
      </c>
      <c r="L70" s="130"/>
    </row>
    <row r="71" s="124" customFormat="true" ht="24.95" hidden="false" customHeight="true" outlineLevel="0" collapsed="false">
      <c r="B71" s="125"/>
      <c r="D71" s="126" t="s">
        <v>742</v>
      </c>
      <c r="E71" s="127"/>
      <c r="F71" s="127"/>
      <c r="G71" s="127"/>
      <c r="H71" s="127"/>
      <c r="I71" s="127"/>
      <c r="J71" s="128" t="n">
        <f aca="false">J285</f>
        <v>0</v>
      </c>
      <c r="L71" s="125"/>
    </row>
    <row r="72" s="129" customFormat="true" ht="19.9" hidden="false" customHeight="true" outlineLevel="0" collapsed="false">
      <c r="B72" s="130"/>
      <c r="D72" s="131" t="s">
        <v>743</v>
      </c>
      <c r="E72" s="132"/>
      <c r="F72" s="132"/>
      <c r="G72" s="132"/>
      <c r="H72" s="132"/>
      <c r="I72" s="132"/>
      <c r="J72" s="133" t="n">
        <f aca="false">J286</f>
        <v>0</v>
      </c>
      <c r="L72" s="130"/>
    </row>
    <row r="73" s="129" customFormat="true" ht="19.9" hidden="false" customHeight="true" outlineLevel="0" collapsed="false">
      <c r="B73" s="130"/>
      <c r="D73" s="131" t="s">
        <v>744</v>
      </c>
      <c r="E73" s="132"/>
      <c r="F73" s="132"/>
      <c r="G73" s="132"/>
      <c r="H73" s="132"/>
      <c r="I73" s="132"/>
      <c r="J73" s="133" t="n">
        <f aca="false">J301</f>
        <v>0</v>
      </c>
      <c r="L73" s="130"/>
    </row>
    <row r="74" s="129" customFormat="true" ht="19.9" hidden="false" customHeight="true" outlineLevel="0" collapsed="false">
      <c r="B74" s="130"/>
      <c r="D74" s="131" t="s">
        <v>745</v>
      </c>
      <c r="E74" s="132"/>
      <c r="F74" s="132"/>
      <c r="G74" s="132"/>
      <c r="H74" s="132"/>
      <c r="I74" s="132"/>
      <c r="J74" s="133" t="n">
        <f aca="false">J314</f>
        <v>0</v>
      </c>
      <c r="L74" s="130"/>
    </row>
    <row r="75" s="27" customFormat="true" ht="21.8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95" hidden="false" customHeight="true" outlineLevel="0" collapsed="false">
      <c r="A80" s="22"/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95" hidden="false" customHeight="true" outlineLevel="0" collapsed="false">
      <c r="A81" s="22"/>
      <c r="B81" s="23"/>
      <c r="C81" s="7" t="s">
        <v>120</v>
      </c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6</v>
      </c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99" t="str">
        <f aca="false">E7</f>
        <v>Cyklostezka Třebíč - Vladislav, I.Etapa</v>
      </c>
      <c r="F84" s="99"/>
      <c r="G84" s="99"/>
      <c r="H84" s="99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07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01" t="str">
        <f aca="false">E9</f>
        <v>771/20-2 - SO 202 Lávka</v>
      </c>
      <c r="F86" s="101"/>
      <c r="G86" s="101"/>
      <c r="H86" s="101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0</v>
      </c>
      <c r="D88" s="22"/>
      <c r="E88" s="22"/>
      <c r="F88" s="16" t="str">
        <f aca="false">F12</f>
        <v>k.ú. Ptáčov</v>
      </c>
      <c r="G88" s="22"/>
      <c r="H88" s="22"/>
      <c r="I88" s="15" t="s">
        <v>22</v>
      </c>
      <c r="J88" s="102" t="str">
        <f aca="false">IF(J12="","",J12)</f>
        <v>22. 11. 2022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4</v>
      </c>
      <c r="D90" s="22"/>
      <c r="E90" s="22"/>
      <c r="F90" s="16" t="str">
        <f aca="false">E15</f>
        <v>Město Třebíč</v>
      </c>
      <c r="G90" s="22"/>
      <c r="H90" s="22"/>
      <c r="I90" s="15" t="s">
        <v>30</v>
      </c>
      <c r="J90" s="120" t="str">
        <f aca="false">E21</f>
        <v>NDCon s.r.o.</v>
      </c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18="","",E18)</f>
        <v>Vyplň údaj</v>
      </c>
      <c r="G91" s="22"/>
      <c r="H91" s="22"/>
      <c r="I91" s="15" t="s">
        <v>33</v>
      </c>
      <c r="J91" s="120" t="str">
        <f aca="false">E24</f>
        <v> 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0.3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140" customFormat="true" ht="29.3" hidden="false" customHeight="true" outlineLevel="0" collapsed="false">
      <c r="A93" s="134"/>
      <c r="B93" s="135"/>
      <c r="C93" s="136" t="s">
        <v>121</v>
      </c>
      <c r="D93" s="137" t="s">
        <v>55</v>
      </c>
      <c r="E93" s="137" t="s">
        <v>51</v>
      </c>
      <c r="F93" s="137" t="s">
        <v>52</v>
      </c>
      <c r="G93" s="137" t="s">
        <v>122</v>
      </c>
      <c r="H93" s="137" t="s">
        <v>123</v>
      </c>
      <c r="I93" s="137" t="s">
        <v>124</v>
      </c>
      <c r="J93" s="137" t="s">
        <v>113</v>
      </c>
      <c r="K93" s="138" t="s">
        <v>125</v>
      </c>
      <c r="L93" s="139"/>
      <c r="M93" s="62"/>
      <c r="N93" s="63" t="s">
        <v>40</v>
      </c>
      <c r="O93" s="63" t="s">
        <v>126</v>
      </c>
      <c r="P93" s="63" t="s">
        <v>127</v>
      </c>
      <c r="Q93" s="63" t="s">
        <v>128</v>
      </c>
      <c r="R93" s="63" t="s">
        <v>129</v>
      </c>
      <c r="S93" s="63" t="s">
        <v>130</v>
      </c>
      <c r="T93" s="64" t="s">
        <v>131</v>
      </c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</row>
    <row r="94" s="27" customFormat="true" ht="22.8" hidden="false" customHeight="true" outlineLevel="0" collapsed="false">
      <c r="A94" s="22"/>
      <c r="B94" s="23"/>
      <c r="C94" s="70" t="s">
        <v>132</v>
      </c>
      <c r="D94" s="22"/>
      <c r="E94" s="22"/>
      <c r="F94" s="22"/>
      <c r="G94" s="22"/>
      <c r="H94" s="22"/>
      <c r="I94" s="22"/>
      <c r="J94" s="141" t="n">
        <f aca="false">BK94</f>
        <v>0</v>
      </c>
      <c r="K94" s="22"/>
      <c r="L94" s="23"/>
      <c r="M94" s="65"/>
      <c r="N94" s="53"/>
      <c r="O94" s="66"/>
      <c r="P94" s="142" t="n">
        <f aca="false">P95+P285</f>
        <v>0</v>
      </c>
      <c r="Q94" s="66"/>
      <c r="R94" s="142" t="n">
        <f aca="false">R95+R285</f>
        <v>241.87677232</v>
      </c>
      <c r="S94" s="66"/>
      <c r="T94" s="143" t="n">
        <f aca="false">T95+T285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69</v>
      </c>
      <c r="AU94" s="3" t="s">
        <v>114</v>
      </c>
      <c r="BK94" s="144" t="n">
        <f aca="false">BK95+BK285</f>
        <v>0</v>
      </c>
    </row>
    <row r="95" s="145" customFormat="true" ht="25.9" hidden="false" customHeight="true" outlineLevel="0" collapsed="false">
      <c r="B95" s="146"/>
      <c r="D95" s="147" t="s">
        <v>69</v>
      </c>
      <c r="E95" s="148" t="s">
        <v>276</v>
      </c>
      <c r="F95" s="148" t="s">
        <v>277</v>
      </c>
      <c r="I95" s="149"/>
      <c r="J95" s="150" t="n">
        <f aca="false">BK95</f>
        <v>0</v>
      </c>
      <c r="L95" s="146"/>
      <c r="M95" s="151"/>
      <c r="N95" s="152"/>
      <c r="O95" s="152"/>
      <c r="P95" s="153" t="n">
        <f aca="false">P96+P115+P146+P163+P170+P202+P243+P265+P274+P281</f>
        <v>0</v>
      </c>
      <c r="Q95" s="152"/>
      <c r="R95" s="153" t="n">
        <f aca="false">R96+R115+R146+R163+R170+R202+R243+R265+R274+R281</f>
        <v>240.46423632</v>
      </c>
      <c r="S95" s="152"/>
      <c r="T95" s="154" t="n">
        <f aca="false">T96+T115+T146+T163+T170+T202+T243+T265+T274+T281</f>
        <v>0</v>
      </c>
      <c r="AR95" s="147" t="s">
        <v>78</v>
      </c>
      <c r="AT95" s="155" t="s">
        <v>69</v>
      </c>
      <c r="AU95" s="155" t="s">
        <v>70</v>
      </c>
      <c r="AY95" s="147" t="s">
        <v>136</v>
      </c>
      <c r="BK95" s="156" t="n">
        <f aca="false">BK96+BK115+BK146+BK163+BK170+BK202+BK243+BK265+BK274+BK281</f>
        <v>0</v>
      </c>
    </row>
    <row r="96" s="145" customFormat="true" ht="22.8" hidden="false" customHeight="true" outlineLevel="0" collapsed="false">
      <c r="B96" s="146"/>
      <c r="D96" s="147" t="s">
        <v>69</v>
      </c>
      <c r="E96" s="157" t="s">
        <v>78</v>
      </c>
      <c r="F96" s="157" t="s">
        <v>278</v>
      </c>
      <c r="I96" s="149"/>
      <c r="J96" s="158" t="n">
        <f aca="false">BK96</f>
        <v>0</v>
      </c>
      <c r="L96" s="146"/>
      <c r="M96" s="151"/>
      <c r="N96" s="152"/>
      <c r="O96" s="152"/>
      <c r="P96" s="153" t="n">
        <f aca="false">SUM(P97:P114)</f>
        <v>0</v>
      </c>
      <c r="Q96" s="152"/>
      <c r="R96" s="153" t="n">
        <f aca="false">SUM(R97:R114)</f>
        <v>0</v>
      </c>
      <c r="S96" s="152"/>
      <c r="T96" s="154" t="n">
        <f aca="false">SUM(T97:T114)</f>
        <v>0</v>
      </c>
      <c r="AR96" s="147" t="s">
        <v>78</v>
      </c>
      <c r="AT96" s="155" t="s">
        <v>69</v>
      </c>
      <c r="AU96" s="155" t="s">
        <v>78</v>
      </c>
      <c r="AY96" s="147" t="s">
        <v>136</v>
      </c>
      <c r="BK96" s="156" t="n">
        <f aca="false">SUM(BK97:BK114)</f>
        <v>0</v>
      </c>
    </row>
    <row r="97" s="27" customFormat="true" ht="21.75" hidden="false" customHeight="true" outlineLevel="0" collapsed="false">
      <c r="A97" s="22"/>
      <c r="B97" s="159"/>
      <c r="C97" s="160" t="s">
        <v>78</v>
      </c>
      <c r="D97" s="160" t="s">
        <v>139</v>
      </c>
      <c r="E97" s="161" t="s">
        <v>746</v>
      </c>
      <c r="F97" s="162" t="s">
        <v>747</v>
      </c>
      <c r="G97" s="163" t="s">
        <v>290</v>
      </c>
      <c r="H97" s="164" t="n">
        <v>65</v>
      </c>
      <c r="I97" s="165"/>
      <c r="J97" s="166" t="n">
        <f aca="false">ROUND(I97*H97,2)</f>
        <v>0</v>
      </c>
      <c r="K97" s="162" t="s">
        <v>282</v>
      </c>
      <c r="L97" s="23"/>
      <c r="M97" s="167"/>
      <c r="N97" s="168" t="s">
        <v>41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56</v>
      </c>
      <c r="AT97" s="171" t="s">
        <v>139</v>
      </c>
      <c r="AU97" s="171" t="s">
        <v>80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8</v>
      </c>
      <c r="BK97" s="172" t="n">
        <f aca="false">ROUND(I97*H97,2)</f>
        <v>0</v>
      </c>
      <c r="BL97" s="3" t="s">
        <v>156</v>
      </c>
      <c r="BM97" s="171" t="s">
        <v>748</v>
      </c>
    </row>
    <row r="98" s="27" customFormat="true" ht="12.8" hidden="false" customHeight="false" outlineLevel="0" collapsed="false">
      <c r="A98" s="22"/>
      <c r="B98" s="23"/>
      <c r="C98" s="22"/>
      <c r="D98" s="173" t="s">
        <v>145</v>
      </c>
      <c r="E98" s="22"/>
      <c r="F98" s="174" t="s">
        <v>749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5</v>
      </c>
      <c r="AU98" s="3" t="s">
        <v>80</v>
      </c>
    </row>
    <row r="99" s="27" customFormat="true" ht="12.8" hidden="false" customHeight="false" outlineLevel="0" collapsed="false">
      <c r="A99" s="22"/>
      <c r="B99" s="23"/>
      <c r="C99" s="22"/>
      <c r="D99" s="178" t="s">
        <v>171</v>
      </c>
      <c r="E99" s="22"/>
      <c r="F99" s="179" t="s">
        <v>750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1</v>
      </c>
      <c r="AU99" s="3" t="s">
        <v>80</v>
      </c>
    </row>
    <row r="100" s="181" customFormat="true" ht="12.8" hidden="false" customHeight="false" outlineLevel="0" collapsed="false">
      <c r="B100" s="182"/>
      <c r="D100" s="173" t="s">
        <v>215</v>
      </c>
      <c r="E100" s="183"/>
      <c r="F100" s="184" t="s">
        <v>715</v>
      </c>
      <c r="H100" s="185" t="n">
        <v>65</v>
      </c>
      <c r="I100" s="186"/>
      <c r="L100" s="182"/>
      <c r="M100" s="187"/>
      <c r="N100" s="188"/>
      <c r="O100" s="188"/>
      <c r="P100" s="188"/>
      <c r="Q100" s="188"/>
      <c r="R100" s="188"/>
      <c r="S100" s="188"/>
      <c r="T100" s="189"/>
      <c r="AT100" s="183" t="s">
        <v>215</v>
      </c>
      <c r="AU100" s="183" t="s">
        <v>80</v>
      </c>
      <c r="AV100" s="181" t="s">
        <v>80</v>
      </c>
      <c r="AW100" s="181" t="s">
        <v>32</v>
      </c>
      <c r="AX100" s="181" t="s">
        <v>78</v>
      </c>
      <c r="AY100" s="183" t="s">
        <v>136</v>
      </c>
    </row>
    <row r="101" s="27" customFormat="true" ht="16.5" hidden="false" customHeight="true" outlineLevel="0" collapsed="false">
      <c r="A101" s="22"/>
      <c r="B101" s="159"/>
      <c r="C101" s="160" t="s">
        <v>80</v>
      </c>
      <c r="D101" s="160" t="s">
        <v>139</v>
      </c>
      <c r="E101" s="161" t="s">
        <v>751</v>
      </c>
      <c r="F101" s="162" t="s">
        <v>752</v>
      </c>
      <c r="G101" s="163" t="s">
        <v>290</v>
      </c>
      <c r="H101" s="164" t="n">
        <v>25</v>
      </c>
      <c r="I101" s="165"/>
      <c r="J101" s="166" t="n">
        <f aca="false">ROUND(I101*H101,2)</f>
        <v>0</v>
      </c>
      <c r="K101" s="162" t="s">
        <v>282</v>
      </c>
      <c r="L101" s="23"/>
      <c r="M101" s="167"/>
      <c r="N101" s="168" t="s">
        <v>41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56</v>
      </c>
      <c r="AT101" s="171" t="s">
        <v>139</v>
      </c>
      <c r="AU101" s="171" t="s">
        <v>80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8</v>
      </c>
      <c r="BK101" s="172" t="n">
        <f aca="false">ROUND(I101*H101,2)</f>
        <v>0</v>
      </c>
      <c r="BL101" s="3" t="s">
        <v>156</v>
      </c>
      <c r="BM101" s="171" t="s">
        <v>753</v>
      </c>
    </row>
    <row r="102" s="27" customFormat="true" ht="12.8" hidden="false" customHeight="false" outlineLevel="0" collapsed="false">
      <c r="A102" s="22"/>
      <c r="B102" s="23"/>
      <c r="C102" s="22"/>
      <c r="D102" s="173" t="s">
        <v>145</v>
      </c>
      <c r="E102" s="22"/>
      <c r="F102" s="174" t="s">
        <v>754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5</v>
      </c>
      <c r="AU102" s="3" t="s">
        <v>80</v>
      </c>
    </row>
    <row r="103" s="27" customFormat="true" ht="12.8" hidden="false" customHeight="false" outlineLevel="0" collapsed="false">
      <c r="A103" s="22"/>
      <c r="B103" s="23"/>
      <c r="C103" s="22"/>
      <c r="D103" s="178" t="s">
        <v>171</v>
      </c>
      <c r="E103" s="22"/>
      <c r="F103" s="179" t="s">
        <v>75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1</v>
      </c>
      <c r="AU103" s="3" t="s">
        <v>80</v>
      </c>
    </row>
    <row r="104" s="195" customFormat="true" ht="12.8" hidden="false" customHeight="false" outlineLevel="0" collapsed="false">
      <c r="B104" s="196"/>
      <c r="D104" s="173" t="s">
        <v>215</v>
      </c>
      <c r="E104" s="197"/>
      <c r="F104" s="198" t="s">
        <v>756</v>
      </c>
      <c r="H104" s="197"/>
      <c r="I104" s="199"/>
      <c r="L104" s="196"/>
      <c r="M104" s="200"/>
      <c r="N104" s="201"/>
      <c r="O104" s="201"/>
      <c r="P104" s="201"/>
      <c r="Q104" s="201"/>
      <c r="R104" s="201"/>
      <c r="S104" s="201"/>
      <c r="T104" s="202"/>
      <c r="AT104" s="197" t="s">
        <v>215</v>
      </c>
      <c r="AU104" s="197" t="s">
        <v>80</v>
      </c>
      <c r="AV104" s="195" t="s">
        <v>78</v>
      </c>
      <c r="AW104" s="195" t="s">
        <v>32</v>
      </c>
      <c r="AX104" s="195" t="s">
        <v>70</v>
      </c>
      <c r="AY104" s="197" t="s">
        <v>136</v>
      </c>
    </row>
    <row r="105" s="181" customFormat="true" ht="12.8" hidden="false" customHeight="false" outlineLevel="0" collapsed="false">
      <c r="B105" s="182"/>
      <c r="D105" s="173" t="s">
        <v>215</v>
      </c>
      <c r="E105" s="183"/>
      <c r="F105" s="184" t="s">
        <v>757</v>
      </c>
      <c r="H105" s="185" t="n">
        <v>25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83" t="s">
        <v>215</v>
      </c>
      <c r="AU105" s="183" t="s">
        <v>80</v>
      </c>
      <c r="AV105" s="181" t="s">
        <v>80</v>
      </c>
      <c r="AW105" s="181" t="s">
        <v>32</v>
      </c>
      <c r="AX105" s="181" t="s">
        <v>78</v>
      </c>
      <c r="AY105" s="183" t="s">
        <v>136</v>
      </c>
    </row>
    <row r="106" s="27" customFormat="true" ht="21.75" hidden="false" customHeight="true" outlineLevel="0" collapsed="false">
      <c r="A106" s="22"/>
      <c r="B106" s="159"/>
      <c r="C106" s="160" t="s">
        <v>151</v>
      </c>
      <c r="D106" s="160" t="s">
        <v>139</v>
      </c>
      <c r="E106" s="161" t="s">
        <v>758</v>
      </c>
      <c r="F106" s="162" t="s">
        <v>759</v>
      </c>
      <c r="G106" s="163" t="s">
        <v>290</v>
      </c>
      <c r="H106" s="164" t="n">
        <v>25</v>
      </c>
      <c r="I106" s="165"/>
      <c r="J106" s="166" t="n">
        <f aca="false">ROUND(I106*H106,2)</f>
        <v>0</v>
      </c>
      <c r="K106" s="162" t="s">
        <v>282</v>
      </c>
      <c r="L106" s="23"/>
      <c r="M106" s="167"/>
      <c r="N106" s="168" t="s">
        <v>41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56</v>
      </c>
      <c r="AT106" s="171" t="s">
        <v>139</v>
      </c>
      <c r="AU106" s="171" t="s">
        <v>80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8</v>
      </c>
      <c r="BK106" s="172" t="n">
        <f aca="false">ROUND(I106*H106,2)</f>
        <v>0</v>
      </c>
      <c r="BL106" s="3" t="s">
        <v>156</v>
      </c>
      <c r="BM106" s="171" t="s">
        <v>760</v>
      </c>
    </row>
    <row r="107" s="27" customFormat="true" ht="12.8" hidden="false" customHeight="false" outlineLevel="0" collapsed="false">
      <c r="A107" s="22"/>
      <c r="B107" s="23"/>
      <c r="C107" s="22"/>
      <c r="D107" s="173" t="s">
        <v>145</v>
      </c>
      <c r="E107" s="22"/>
      <c r="F107" s="174" t="s">
        <v>761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5</v>
      </c>
      <c r="AU107" s="3" t="s">
        <v>80</v>
      </c>
    </row>
    <row r="108" s="27" customFormat="true" ht="12.8" hidden="false" customHeight="false" outlineLevel="0" collapsed="false">
      <c r="A108" s="22"/>
      <c r="B108" s="23"/>
      <c r="C108" s="22"/>
      <c r="D108" s="178" t="s">
        <v>171</v>
      </c>
      <c r="E108" s="22"/>
      <c r="F108" s="179" t="s">
        <v>762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1</v>
      </c>
      <c r="AU108" s="3" t="s">
        <v>80</v>
      </c>
    </row>
    <row r="109" s="195" customFormat="true" ht="12.8" hidden="false" customHeight="false" outlineLevel="0" collapsed="false">
      <c r="B109" s="196"/>
      <c r="D109" s="173" t="s">
        <v>215</v>
      </c>
      <c r="E109" s="197"/>
      <c r="F109" s="198" t="s">
        <v>763</v>
      </c>
      <c r="H109" s="197"/>
      <c r="I109" s="199"/>
      <c r="L109" s="196"/>
      <c r="M109" s="200"/>
      <c r="N109" s="201"/>
      <c r="O109" s="201"/>
      <c r="P109" s="201"/>
      <c r="Q109" s="201"/>
      <c r="R109" s="201"/>
      <c r="S109" s="201"/>
      <c r="T109" s="202"/>
      <c r="AT109" s="197" t="s">
        <v>215</v>
      </c>
      <c r="AU109" s="197" t="s">
        <v>80</v>
      </c>
      <c r="AV109" s="195" t="s">
        <v>78</v>
      </c>
      <c r="AW109" s="195" t="s">
        <v>32</v>
      </c>
      <c r="AX109" s="195" t="s">
        <v>70</v>
      </c>
      <c r="AY109" s="197" t="s">
        <v>136</v>
      </c>
    </row>
    <row r="110" s="181" customFormat="true" ht="12.8" hidden="false" customHeight="false" outlineLevel="0" collapsed="false">
      <c r="B110" s="182"/>
      <c r="D110" s="173" t="s">
        <v>215</v>
      </c>
      <c r="E110" s="183"/>
      <c r="F110" s="184" t="s">
        <v>438</v>
      </c>
      <c r="H110" s="185" t="n">
        <v>25</v>
      </c>
      <c r="I110" s="186"/>
      <c r="L110" s="182"/>
      <c r="M110" s="187"/>
      <c r="N110" s="188"/>
      <c r="O110" s="188"/>
      <c r="P110" s="188"/>
      <c r="Q110" s="188"/>
      <c r="R110" s="188"/>
      <c r="S110" s="188"/>
      <c r="T110" s="189"/>
      <c r="AT110" s="183" t="s">
        <v>215</v>
      </c>
      <c r="AU110" s="183" t="s">
        <v>80</v>
      </c>
      <c r="AV110" s="181" t="s">
        <v>80</v>
      </c>
      <c r="AW110" s="181" t="s">
        <v>32</v>
      </c>
      <c r="AX110" s="181" t="s">
        <v>78</v>
      </c>
      <c r="AY110" s="183" t="s">
        <v>136</v>
      </c>
    </row>
    <row r="111" s="27" customFormat="true" ht="16.5" hidden="false" customHeight="true" outlineLevel="0" collapsed="false">
      <c r="A111" s="22"/>
      <c r="B111" s="159"/>
      <c r="C111" s="160" t="s">
        <v>156</v>
      </c>
      <c r="D111" s="160" t="s">
        <v>139</v>
      </c>
      <c r="E111" s="161" t="s">
        <v>764</v>
      </c>
      <c r="F111" s="162" t="s">
        <v>765</v>
      </c>
      <c r="G111" s="163" t="s">
        <v>290</v>
      </c>
      <c r="H111" s="164" t="n">
        <v>40</v>
      </c>
      <c r="I111" s="165"/>
      <c r="J111" s="166" t="n">
        <f aca="false">ROUND(I111*H111,2)</f>
        <v>0</v>
      </c>
      <c r="K111" s="162" t="s">
        <v>282</v>
      </c>
      <c r="L111" s="23"/>
      <c r="M111" s="167"/>
      <c r="N111" s="168" t="s">
        <v>41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56</v>
      </c>
      <c r="AT111" s="171" t="s">
        <v>139</v>
      </c>
      <c r="AU111" s="171" t="s">
        <v>80</v>
      </c>
      <c r="AY111" s="3" t="s">
        <v>136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78</v>
      </c>
      <c r="BK111" s="172" t="n">
        <f aca="false">ROUND(I111*H111,2)</f>
        <v>0</v>
      </c>
      <c r="BL111" s="3" t="s">
        <v>156</v>
      </c>
      <c r="BM111" s="171" t="s">
        <v>766</v>
      </c>
    </row>
    <row r="112" s="27" customFormat="true" ht="12.8" hidden="false" customHeight="false" outlineLevel="0" collapsed="false">
      <c r="A112" s="22"/>
      <c r="B112" s="23"/>
      <c r="C112" s="22"/>
      <c r="D112" s="173" t="s">
        <v>145</v>
      </c>
      <c r="E112" s="22"/>
      <c r="F112" s="174" t="s">
        <v>767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5</v>
      </c>
      <c r="AU112" s="3" t="s">
        <v>80</v>
      </c>
    </row>
    <row r="113" s="27" customFormat="true" ht="12.8" hidden="false" customHeight="false" outlineLevel="0" collapsed="false">
      <c r="A113" s="22"/>
      <c r="B113" s="23"/>
      <c r="C113" s="22"/>
      <c r="D113" s="178" t="s">
        <v>171</v>
      </c>
      <c r="E113" s="22"/>
      <c r="F113" s="179" t="s">
        <v>768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71</v>
      </c>
      <c r="AU113" s="3" t="s">
        <v>80</v>
      </c>
    </row>
    <row r="114" s="181" customFormat="true" ht="12.8" hidden="false" customHeight="false" outlineLevel="0" collapsed="false">
      <c r="B114" s="182"/>
      <c r="D114" s="173" t="s">
        <v>215</v>
      </c>
      <c r="E114" s="183"/>
      <c r="F114" s="184" t="s">
        <v>551</v>
      </c>
      <c r="H114" s="185" t="n">
        <v>40</v>
      </c>
      <c r="I114" s="186"/>
      <c r="L114" s="182"/>
      <c r="M114" s="187"/>
      <c r="N114" s="188"/>
      <c r="O114" s="188"/>
      <c r="P114" s="188"/>
      <c r="Q114" s="188"/>
      <c r="R114" s="188"/>
      <c r="S114" s="188"/>
      <c r="T114" s="189"/>
      <c r="AT114" s="183" t="s">
        <v>215</v>
      </c>
      <c r="AU114" s="183" t="s">
        <v>80</v>
      </c>
      <c r="AV114" s="181" t="s">
        <v>80</v>
      </c>
      <c r="AW114" s="181" t="s">
        <v>32</v>
      </c>
      <c r="AX114" s="181" t="s">
        <v>78</v>
      </c>
      <c r="AY114" s="183" t="s">
        <v>136</v>
      </c>
    </row>
    <row r="115" s="145" customFormat="true" ht="22.8" hidden="false" customHeight="true" outlineLevel="0" collapsed="false">
      <c r="B115" s="146"/>
      <c r="D115" s="147" t="s">
        <v>69</v>
      </c>
      <c r="E115" s="157" t="s">
        <v>356</v>
      </c>
      <c r="F115" s="157" t="s">
        <v>357</v>
      </c>
      <c r="I115" s="149"/>
      <c r="J115" s="158" t="n">
        <f aca="false">BK115</f>
        <v>0</v>
      </c>
      <c r="L115" s="146"/>
      <c r="M115" s="151"/>
      <c r="N115" s="152"/>
      <c r="O115" s="152"/>
      <c r="P115" s="153" t="n">
        <f aca="false">SUM(P116:P145)</f>
        <v>0</v>
      </c>
      <c r="Q115" s="152"/>
      <c r="R115" s="153" t="n">
        <f aca="false">SUM(R116:R145)</f>
        <v>1.03221</v>
      </c>
      <c r="S115" s="152"/>
      <c r="T115" s="154" t="n">
        <f aca="false">SUM(T116:T145)</f>
        <v>0</v>
      </c>
      <c r="AR115" s="147" t="s">
        <v>78</v>
      </c>
      <c r="AT115" s="155" t="s">
        <v>69</v>
      </c>
      <c r="AU115" s="155" t="s">
        <v>78</v>
      </c>
      <c r="AY115" s="147" t="s">
        <v>136</v>
      </c>
      <c r="BK115" s="156" t="n">
        <f aca="false">SUM(BK116:BK145)</f>
        <v>0</v>
      </c>
    </row>
    <row r="116" s="27" customFormat="true" ht="16.5" hidden="false" customHeight="true" outlineLevel="0" collapsed="false">
      <c r="A116" s="22"/>
      <c r="B116" s="159"/>
      <c r="C116" s="160" t="s">
        <v>135</v>
      </c>
      <c r="D116" s="160" t="s">
        <v>139</v>
      </c>
      <c r="E116" s="161" t="s">
        <v>769</v>
      </c>
      <c r="F116" s="162" t="s">
        <v>770</v>
      </c>
      <c r="G116" s="163" t="s">
        <v>290</v>
      </c>
      <c r="H116" s="164" t="n">
        <v>39</v>
      </c>
      <c r="I116" s="165"/>
      <c r="J116" s="166" t="n">
        <f aca="false">ROUND(I116*H116,2)</f>
        <v>0</v>
      </c>
      <c r="K116" s="162" t="s">
        <v>282</v>
      </c>
      <c r="L116" s="23"/>
      <c r="M116" s="167"/>
      <c r="N116" s="168" t="s">
        <v>41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156</v>
      </c>
      <c r="AT116" s="171" t="s">
        <v>139</v>
      </c>
      <c r="AU116" s="171" t="s">
        <v>80</v>
      </c>
      <c r="AY116" s="3" t="s">
        <v>136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78</v>
      </c>
      <c r="BK116" s="172" t="n">
        <f aca="false">ROUND(I116*H116,2)</f>
        <v>0</v>
      </c>
      <c r="BL116" s="3" t="s">
        <v>156</v>
      </c>
      <c r="BM116" s="171" t="s">
        <v>771</v>
      </c>
    </row>
    <row r="117" s="27" customFormat="true" ht="12.8" hidden="false" customHeight="false" outlineLevel="0" collapsed="false">
      <c r="A117" s="22"/>
      <c r="B117" s="23"/>
      <c r="C117" s="22"/>
      <c r="D117" s="173" t="s">
        <v>145</v>
      </c>
      <c r="E117" s="22"/>
      <c r="F117" s="174" t="s">
        <v>772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5</v>
      </c>
      <c r="AU117" s="3" t="s">
        <v>80</v>
      </c>
    </row>
    <row r="118" s="27" customFormat="true" ht="12.8" hidden="false" customHeight="false" outlineLevel="0" collapsed="false">
      <c r="A118" s="22"/>
      <c r="B118" s="23"/>
      <c r="C118" s="22"/>
      <c r="D118" s="178" t="s">
        <v>171</v>
      </c>
      <c r="E118" s="22"/>
      <c r="F118" s="179" t="s">
        <v>773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1</v>
      </c>
      <c r="AU118" s="3" t="s">
        <v>80</v>
      </c>
    </row>
    <row r="119" s="181" customFormat="true" ht="12.8" hidden="false" customHeight="false" outlineLevel="0" collapsed="false">
      <c r="B119" s="182"/>
      <c r="D119" s="173" t="s">
        <v>215</v>
      </c>
      <c r="E119" s="183"/>
      <c r="F119" s="184" t="s">
        <v>544</v>
      </c>
      <c r="H119" s="185" t="n">
        <v>39</v>
      </c>
      <c r="I119" s="186"/>
      <c r="L119" s="182"/>
      <c r="M119" s="187"/>
      <c r="N119" s="188"/>
      <c r="O119" s="188"/>
      <c r="P119" s="188"/>
      <c r="Q119" s="188"/>
      <c r="R119" s="188"/>
      <c r="S119" s="188"/>
      <c r="T119" s="189"/>
      <c r="AT119" s="183" t="s">
        <v>215</v>
      </c>
      <c r="AU119" s="183" t="s">
        <v>80</v>
      </c>
      <c r="AV119" s="181" t="s">
        <v>80</v>
      </c>
      <c r="AW119" s="181" t="s">
        <v>32</v>
      </c>
      <c r="AX119" s="181" t="s">
        <v>78</v>
      </c>
      <c r="AY119" s="183" t="s">
        <v>136</v>
      </c>
    </row>
    <row r="120" s="27" customFormat="true" ht="16.5" hidden="false" customHeight="true" outlineLevel="0" collapsed="false">
      <c r="A120" s="22"/>
      <c r="B120" s="159"/>
      <c r="C120" s="160" t="s">
        <v>166</v>
      </c>
      <c r="D120" s="160" t="s">
        <v>139</v>
      </c>
      <c r="E120" s="161" t="s">
        <v>774</v>
      </c>
      <c r="F120" s="162" t="s">
        <v>752</v>
      </c>
      <c r="G120" s="163" t="s">
        <v>290</v>
      </c>
      <c r="H120" s="164" t="n">
        <v>39</v>
      </c>
      <c r="I120" s="165"/>
      <c r="J120" s="166" t="n">
        <f aca="false">ROUND(I120*H120,2)</f>
        <v>0</v>
      </c>
      <c r="K120" s="162" t="s">
        <v>282</v>
      </c>
      <c r="L120" s="23"/>
      <c r="M120" s="167"/>
      <c r="N120" s="168" t="s">
        <v>41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56</v>
      </c>
      <c r="AT120" s="171" t="s">
        <v>139</v>
      </c>
      <c r="AU120" s="171" t="s">
        <v>80</v>
      </c>
      <c r="AY120" s="3" t="s">
        <v>136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78</v>
      </c>
      <c r="BK120" s="172" t="n">
        <f aca="false">ROUND(I120*H120,2)</f>
        <v>0</v>
      </c>
      <c r="BL120" s="3" t="s">
        <v>156</v>
      </c>
      <c r="BM120" s="171" t="s">
        <v>775</v>
      </c>
    </row>
    <row r="121" s="27" customFormat="true" ht="12.8" hidden="false" customHeight="false" outlineLevel="0" collapsed="false">
      <c r="A121" s="22"/>
      <c r="B121" s="23"/>
      <c r="C121" s="22"/>
      <c r="D121" s="173" t="s">
        <v>145</v>
      </c>
      <c r="E121" s="22"/>
      <c r="F121" s="174" t="s">
        <v>754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5</v>
      </c>
      <c r="AU121" s="3" t="s">
        <v>80</v>
      </c>
    </row>
    <row r="122" s="27" customFormat="true" ht="12.8" hidden="false" customHeight="false" outlineLevel="0" collapsed="false">
      <c r="A122" s="22"/>
      <c r="B122" s="23"/>
      <c r="C122" s="22"/>
      <c r="D122" s="178" t="s">
        <v>171</v>
      </c>
      <c r="E122" s="22"/>
      <c r="F122" s="179" t="s">
        <v>776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1</v>
      </c>
      <c r="AU122" s="3" t="s">
        <v>80</v>
      </c>
    </row>
    <row r="123" s="195" customFormat="true" ht="12.8" hidden="false" customHeight="false" outlineLevel="0" collapsed="false">
      <c r="B123" s="196"/>
      <c r="D123" s="173" t="s">
        <v>215</v>
      </c>
      <c r="E123" s="197"/>
      <c r="F123" s="198" t="s">
        <v>777</v>
      </c>
      <c r="H123" s="197"/>
      <c r="I123" s="199"/>
      <c r="L123" s="196"/>
      <c r="M123" s="200"/>
      <c r="N123" s="201"/>
      <c r="O123" s="201"/>
      <c r="P123" s="201"/>
      <c r="Q123" s="201"/>
      <c r="R123" s="201"/>
      <c r="S123" s="201"/>
      <c r="T123" s="202"/>
      <c r="AT123" s="197" t="s">
        <v>215</v>
      </c>
      <c r="AU123" s="197" t="s">
        <v>80</v>
      </c>
      <c r="AV123" s="195" t="s">
        <v>78</v>
      </c>
      <c r="AW123" s="195" t="s">
        <v>32</v>
      </c>
      <c r="AX123" s="195" t="s">
        <v>70</v>
      </c>
      <c r="AY123" s="197" t="s">
        <v>136</v>
      </c>
    </row>
    <row r="124" s="181" customFormat="true" ht="12.8" hidden="false" customHeight="false" outlineLevel="0" collapsed="false">
      <c r="B124" s="182"/>
      <c r="D124" s="173" t="s">
        <v>215</v>
      </c>
      <c r="E124" s="183"/>
      <c r="F124" s="184" t="s">
        <v>544</v>
      </c>
      <c r="H124" s="185" t="n">
        <v>39</v>
      </c>
      <c r="I124" s="186"/>
      <c r="L124" s="182"/>
      <c r="M124" s="187"/>
      <c r="N124" s="188"/>
      <c r="O124" s="188"/>
      <c r="P124" s="188"/>
      <c r="Q124" s="188"/>
      <c r="R124" s="188"/>
      <c r="S124" s="188"/>
      <c r="T124" s="189"/>
      <c r="AT124" s="183" t="s">
        <v>215</v>
      </c>
      <c r="AU124" s="183" t="s">
        <v>80</v>
      </c>
      <c r="AV124" s="181" t="s">
        <v>80</v>
      </c>
      <c r="AW124" s="181" t="s">
        <v>32</v>
      </c>
      <c r="AX124" s="181" t="s">
        <v>78</v>
      </c>
      <c r="AY124" s="183" t="s">
        <v>136</v>
      </c>
    </row>
    <row r="125" s="27" customFormat="true" ht="21.75" hidden="false" customHeight="true" outlineLevel="0" collapsed="false">
      <c r="A125" s="22"/>
      <c r="B125" s="159"/>
      <c r="C125" s="160" t="s">
        <v>173</v>
      </c>
      <c r="D125" s="160" t="s">
        <v>139</v>
      </c>
      <c r="E125" s="161" t="s">
        <v>778</v>
      </c>
      <c r="F125" s="162" t="s">
        <v>759</v>
      </c>
      <c r="G125" s="163" t="s">
        <v>290</v>
      </c>
      <c r="H125" s="164" t="n">
        <v>39</v>
      </c>
      <c r="I125" s="165"/>
      <c r="J125" s="166" t="n">
        <f aca="false">ROUND(I125*H125,2)</f>
        <v>0</v>
      </c>
      <c r="K125" s="162" t="s">
        <v>282</v>
      </c>
      <c r="L125" s="23"/>
      <c r="M125" s="167"/>
      <c r="N125" s="168" t="s">
        <v>41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56</v>
      </c>
      <c r="AT125" s="171" t="s">
        <v>139</v>
      </c>
      <c r="AU125" s="171" t="s">
        <v>80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8</v>
      </c>
      <c r="BK125" s="172" t="n">
        <f aca="false">ROUND(I125*H125,2)</f>
        <v>0</v>
      </c>
      <c r="BL125" s="3" t="s">
        <v>156</v>
      </c>
      <c r="BM125" s="171" t="s">
        <v>779</v>
      </c>
    </row>
    <row r="126" s="27" customFormat="true" ht="12.8" hidden="false" customHeight="false" outlineLevel="0" collapsed="false">
      <c r="A126" s="22"/>
      <c r="B126" s="23"/>
      <c r="C126" s="22"/>
      <c r="D126" s="173" t="s">
        <v>145</v>
      </c>
      <c r="E126" s="22"/>
      <c r="F126" s="174" t="s">
        <v>761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5</v>
      </c>
      <c r="AU126" s="3" t="s">
        <v>80</v>
      </c>
    </row>
    <row r="127" s="27" customFormat="true" ht="12.8" hidden="false" customHeight="false" outlineLevel="0" collapsed="false">
      <c r="A127" s="22"/>
      <c r="B127" s="23"/>
      <c r="C127" s="22"/>
      <c r="D127" s="178" t="s">
        <v>171</v>
      </c>
      <c r="E127" s="22"/>
      <c r="F127" s="179" t="s">
        <v>780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1</v>
      </c>
      <c r="AU127" s="3" t="s">
        <v>80</v>
      </c>
    </row>
    <row r="128" s="195" customFormat="true" ht="12.8" hidden="false" customHeight="false" outlineLevel="0" collapsed="false">
      <c r="B128" s="196"/>
      <c r="D128" s="173" t="s">
        <v>215</v>
      </c>
      <c r="E128" s="197"/>
      <c r="F128" s="198" t="s">
        <v>777</v>
      </c>
      <c r="H128" s="197"/>
      <c r="I128" s="199"/>
      <c r="L128" s="196"/>
      <c r="M128" s="200"/>
      <c r="N128" s="201"/>
      <c r="O128" s="201"/>
      <c r="P128" s="201"/>
      <c r="Q128" s="201"/>
      <c r="R128" s="201"/>
      <c r="S128" s="201"/>
      <c r="T128" s="202"/>
      <c r="AT128" s="197" t="s">
        <v>215</v>
      </c>
      <c r="AU128" s="197" t="s">
        <v>80</v>
      </c>
      <c r="AV128" s="195" t="s">
        <v>78</v>
      </c>
      <c r="AW128" s="195" t="s">
        <v>32</v>
      </c>
      <c r="AX128" s="195" t="s">
        <v>70</v>
      </c>
      <c r="AY128" s="197" t="s">
        <v>136</v>
      </c>
    </row>
    <row r="129" s="181" customFormat="true" ht="12.8" hidden="false" customHeight="false" outlineLevel="0" collapsed="false">
      <c r="B129" s="182"/>
      <c r="D129" s="173" t="s">
        <v>215</v>
      </c>
      <c r="E129" s="183"/>
      <c r="F129" s="184" t="s">
        <v>544</v>
      </c>
      <c r="H129" s="185" t="n">
        <v>39</v>
      </c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3" t="s">
        <v>215</v>
      </c>
      <c r="AU129" s="183" t="s">
        <v>80</v>
      </c>
      <c r="AV129" s="181" t="s">
        <v>80</v>
      </c>
      <c r="AW129" s="181" t="s">
        <v>32</v>
      </c>
      <c r="AX129" s="181" t="s">
        <v>78</v>
      </c>
      <c r="AY129" s="183" t="s">
        <v>136</v>
      </c>
    </row>
    <row r="130" s="27" customFormat="true" ht="16.5" hidden="false" customHeight="true" outlineLevel="0" collapsed="false">
      <c r="A130" s="22"/>
      <c r="B130" s="159"/>
      <c r="C130" s="160" t="s">
        <v>178</v>
      </c>
      <c r="D130" s="160" t="s">
        <v>139</v>
      </c>
      <c r="E130" s="161" t="s">
        <v>781</v>
      </c>
      <c r="F130" s="162" t="s">
        <v>782</v>
      </c>
      <c r="G130" s="163" t="s">
        <v>615</v>
      </c>
      <c r="H130" s="164" t="n">
        <v>40</v>
      </c>
      <c r="I130" s="165"/>
      <c r="J130" s="166" t="n">
        <f aca="false">ROUND(I130*H130,2)</f>
        <v>0</v>
      </c>
      <c r="K130" s="162" t="s">
        <v>282</v>
      </c>
      <c r="L130" s="23"/>
      <c r="M130" s="167"/>
      <c r="N130" s="168" t="s">
        <v>41</v>
      </c>
      <c r="O130" s="55"/>
      <c r="P130" s="169" t="n">
        <f aca="false">O130*H130</f>
        <v>0</v>
      </c>
      <c r="Q130" s="169" t="n">
        <v>0.02193</v>
      </c>
      <c r="R130" s="169" t="n">
        <f aca="false">Q130*H130</f>
        <v>0.8772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56</v>
      </c>
      <c r="AT130" s="171" t="s">
        <v>139</v>
      </c>
      <c r="AU130" s="171" t="s">
        <v>80</v>
      </c>
      <c r="AY130" s="3" t="s">
        <v>136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8</v>
      </c>
      <c r="BK130" s="172" t="n">
        <f aca="false">ROUND(I130*H130,2)</f>
        <v>0</v>
      </c>
      <c r="BL130" s="3" t="s">
        <v>156</v>
      </c>
      <c r="BM130" s="171" t="s">
        <v>783</v>
      </c>
    </row>
    <row r="131" s="27" customFormat="true" ht="12.8" hidden="false" customHeight="false" outlineLevel="0" collapsed="false">
      <c r="A131" s="22"/>
      <c r="B131" s="23"/>
      <c r="C131" s="22"/>
      <c r="D131" s="173" t="s">
        <v>145</v>
      </c>
      <c r="E131" s="22"/>
      <c r="F131" s="174" t="s">
        <v>784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5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78" t="s">
        <v>171</v>
      </c>
      <c r="E132" s="22"/>
      <c r="F132" s="179" t="s">
        <v>785</v>
      </c>
      <c r="G132" s="22"/>
      <c r="H132" s="22"/>
      <c r="I132" s="175"/>
      <c r="J132" s="22"/>
      <c r="K132" s="22"/>
      <c r="L132" s="23"/>
      <c r="M132" s="176"/>
      <c r="N132" s="177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1</v>
      </c>
      <c r="AU132" s="3" t="s">
        <v>80</v>
      </c>
    </row>
    <row r="133" s="27" customFormat="true" ht="12.8" hidden="false" customHeight="false" outlineLevel="0" collapsed="false">
      <c r="A133" s="22"/>
      <c r="B133" s="23"/>
      <c r="C133" s="22"/>
      <c r="D133" s="173" t="s">
        <v>201</v>
      </c>
      <c r="E133" s="22"/>
      <c r="F133" s="180" t="s">
        <v>786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01</v>
      </c>
      <c r="AU133" s="3" t="s">
        <v>80</v>
      </c>
    </row>
    <row r="134" s="181" customFormat="true" ht="12.8" hidden="false" customHeight="false" outlineLevel="0" collapsed="false">
      <c r="B134" s="182"/>
      <c r="D134" s="173" t="s">
        <v>215</v>
      </c>
      <c r="E134" s="183"/>
      <c r="F134" s="184" t="s">
        <v>551</v>
      </c>
      <c r="H134" s="185" t="n">
        <v>40</v>
      </c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3" t="s">
        <v>215</v>
      </c>
      <c r="AU134" s="183" t="s">
        <v>80</v>
      </c>
      <c r="AV134" s="181" t="s">
        <v>80</v>
      </c>
      <c r="AW134" s="181" t="s">
        <v>32</v>
      </c>
      <c r="AX134" s="181" t="s">
        <v>78</v>
      </c>
      <c r="AY134" s="183" t="s">
        <v>136</v>
      </c>
    </row>
    <row r="135" s="27" customFormat="true" ht="16.5" hidden="false" customHeight="true" outlineLevel="0" collapsed="false">
      <c r="A135" s="22"/>
      <c r="B135" s="159"/>
      <c r="C135" s="160" t="s">
        <v>185</v>
      </c>
      <c r="D135" s="160" t="s">
        <v>139</v>
      </c>
      <c r="E135" s="161" t="s">
        <v>787</v>
      </c>
      <c r="F135" s="162" t="s">
        <v>788</v>
      </c>
      <c r="G135" s="163" t="s">
        <v>142</v>
      </c>
      <c r="H135" s="164" t="n">
        <v>1</v>
      </c>
      <c r="I135" s="165"/>
      <c r="J135" s="166" t="n">
        <f aca="false">ROUND(I135*H135,2)</f>
        <v>0</v>
      </c>
      <c r="K135" s="162"/>
      <c r="L135" s="23"/>
      <c r="M135" s="167"/>
      <c r="N135" s="168" t="s">
        <v>41</v>
      </c>
      <c r="O135" s="55"/>
      <c r="P135" s="169" t="n">
        <f aca="false">O135*H135</f>
        <v>0</v>
      </c>
      <c r="Q135" s="169" t="n">
        <v>0.02193</v>
      </c>
      <c r="R135" s="169" t="n">
        <f aca="false">Q135*H135</f>
        <v>0.02193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56</v>
      </c>
      <c r="AT135" s="171" t="s">
        <v>139</v>
      </c>
      <c r="AU135" s="171" t="s">
        <v>80</v>
      </c>
      <c r="AY135" s="3" t="s">
        <v>13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8</v>
      </c>
      <c r="BK135" s="172" t="n">
        <f aca="false">ROUND(I135*H135,2)</f>
        <v>0</v>
      </c>
      <c r="BL135" s="3" t="s">
        <v>156</v>
      </c>
      <c r="BM135" s="171" t="s">
        <v>789</v>
      </c>
    </row>
    <row r="136" s="27" customFormat="true" ht="12.8" hidden="false" customHeight="false" outlineLevel="0" collapsed="false">
      <c r="A136" s="22"/>
      <c r="B136" s="23"/>
      <c r="C136" s="22"/>
      <c r="D136" s="173" t="s">
        <v>145</v>
      </c>
      <c r="E136" s="22"/>
      <c r="F136" s="174" t="s">
        <v>790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5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73" t="s">
        <v>201</v>
      </c>
      <c r="E137" s="22"/>
      <c r="F137" s="180" t="s">
        <v>786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01</v>
      </c>
      <c r="AU137" s="3" t="s">
        <v>80</v>
      </c>
    </row>
    <row r="138" s="27" customFormat="true" ht="16.5" hidden="false" customHeight="true" outlineLevel="0" collapsed="false">
      <c r="A138" s="22"/>
      <c r="B138" s="159"/>
      <c r="C138" s="160" t="s">
        <v>190</v>
      </c>
      <c r="D138" s="160" t="s">
        <v>139</v>
      </c>
      <c r="E138" s="161" t="s">
        <v>791</v>
      </c>
      <c r="F138" s="162" t="s">
        <v>792</v>
      </c>
      <c r="G138" s="163" t="s">
        <v>615</v>
      </c>
      <c r="H138" s="164" t="n">
        <v>6</v>
      </c>
      <c r="I138" s="165"/>
      <c r="J138" s="166" t="n">
        <f aca="false">ROUND(I138*H138,2)</f>
        <v>0</v>
      </c>
      <c r="K138" s="162"/>
      <c r="L138" s="23"/>
      <c r="M138" s="167"/>
      <c r="N138" s="168" t="s">
        <v>41</v>
      </c>
      <c r="O138" s="55"/>
      <c r="P138" s="169" t="n">
        <f aca="false">O138*H138</f>
        <v>0</v>
      </c>
      <c r="Q138" s="169" t="n">
        <v>0.02193</v>
      </c>
      <c r="R138" s="169" t="n">
        <f aca="false">Q138*H138</f>
        <v>0.13158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56</v>
      </c>
      <c r="AT138" s="171" t="s">
        <v>139</v>
      </c>
      <c r="AU138" s="171" t="s">
        <v>80</v>
      </c>
      <c r="AY138" s="3" t="s">
        <v>13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8</v>
      </c>
      <c r="BK138" s="172" t="n">
        <f aca="false">ROUND(I138*H138,2)</f>
        <v>0</v>
      </c>
      <c r="BL138" s="3" t="s">
        <v>156</v>
      </c>
      <c r="BM138" s="171" t="s">
        <v>793</v>
      </c>
    </row>
    <row r="139" s="27" customFormat="true" ht="12.8" hidden="false" customHeight="false" outlineLevel="0" collapsed="false">
      <c r="A139" s="22"/>
      <c r="B139" s="23"/>
      <c r="C139" s="22"/>
      <c r="D139" s="173" t="s">
        <v>145</v>
      </c>
      <c r="E139" s="22"/>
      <c r="F139" s="174" t="s">
        <v>792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5</v>
      </c>
      <c r="AU139" s="3" t="s">
        <v>80</v>
      </c>
    </row>
    <row r="140" s="27" customFormat="true" ht="12.8" hidden="false" customHeight="false" outlineLevel="0" collapsed="false">
      <c r="A140" s="22"/>
      <c r="B140" s="23"/>
      <c r="C140" s="22"/>
      <c r="D140" s="173" t="s">
        <v>201</v>
      </c>
      <c r="E140" s="22"/>
      <c r="F140" s="180" t="s">
        <v>786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201</v>
      </c>
      <c r="AU140" s="3" t="s">
        <v>80</v>
      </c>
    </row>
    <row r="141" s="181" customFormat="true" ht="12.8" hidden="false" customHeight="false" outlineLevel="0" collapsed="false">
      <c r="B141" s="182"/>
      <c r="D141" s="173" t="s">
        <v>215</v>
      </c>
      <c r="E141" s="183"/>
      <c r="F141" s="184" t="s">
        <v>166</v>
      </c>
      <c r="H141" s="185" t="n">
        <v>6</v>
      </c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3" t="s">
        <v>215</v>
      </c>
      <c r="AU141" s="183" t="s">
        <v>80</v>
      </c>
      <c r="AV141" s="181" t="s">
        <v>80</v>
      </c>
      <c r="AW141" s="181" t="s">
        <v>32</v>
      </c>
      <c r="AX141" s="181" t="s">
        <v>78</v>
      </c>
      <c r="AY141" s="183" t="s">
        <v>136</v>
      </c>
    </row>
    <row r="142" s="27" customFormat="true" ht="16.5" hidden="false" customHeight="true" outlineLevel="0" collapsed="false">
      <c r="A142" s="22"/>
      <c r="B142" s="159"/>
      <c r="C142" s="160" t="s">
        <v>196</v>
      </c>
      <c r="D142" s="160" t="s">
        <v>139</v>
      </c>
      <c r="E142" s="161" t="s">
        <v>794</v>
      </c>
      <c r="F142" s="162" t="s">
        <v>795</v>
      </c>
      <c r="G142" s="163" t="s">
        <v>796</v>
      </c>
      <c r="H142" s="164" t="n">
        <v>50</v>
      </c>
      <c r="I142" s="165"/>
      <c r="J142" s="166" t="n">
        <f aca="false">ROUND(I142*H142,2)</f>
        <v>0</v>
      </c>
      <c r="K142" s="162" t="s">
        <v>282</v>
      </c>
      <c r="L142" s="23"/>
      <c r="M142" s="167"/>
      <c r="N142" s="168" t="s">
        <v>41</v>
      </c>
      <c r="O142" s="55"/>
      <c r="P142" s="169" t="n">
        <f aca="false">O142*H142</f>
        <v>0</v>
      </c>
      <c r="Q142" s="169" t="n">
        <v>3E-005</v>
      </c>
      <c r="R142" s="169" t="n">
        <f aca="false">Q142*H142</f>
        <v>0.0015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56</v>
      </c>
      <c r="AT142" s="171" t="s">
        <v>139</v>
      </c>
      <c r="AU142" s="171" t="s">
        <v>80</v>
      </c>
      <c r="AY142" s="3" t="s">
        <v>13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8</v>
      </c>
      <c r="BK142" s="172" t="n">
        <f aca="false">ROUND(I142*H142,2)</f>
        <v>0</v>
      </c>
      <c r="BL142" s="3" t="s">
        <v>156</v>
      </c>
      <c r="BM142" s="171" t="s">
        <v>797</v>
      </c>
    </row>
    <row r="143" s="27" customFormat="true" ht="12.8" hidden="false" customHeight="false" outlineLevel="0" collapsed="false">
      <c r="A143" s="22"/>
      <c r="B143" s="23"/>
      <c r="C143" s="22"/>
      <c r="D143" s="173" t="s">
        <v>145</v>
      </c>
      <c r="E143" s="22"/>
      <c r="F143" s="174" t="s">
        <v>798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5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78" t="s">
        <v>171</v>
      </c>
      <c r="E144" s="22"/>
      <c r="F144" s="179" t="s">
        <v>799</v>
      </c>
      <c r="G144" s="22"/>
      <c r="H144" s="22"/>
      <c r="I144" s="175"/>
      <c r="J144" s="22"/>
      <c r="K144" s="22"/>
      <c r="L144" s="23"/>
      <c r="M144" s="176"/>
      <c r="N144" s="177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1</v>
      </c>
      <c r="AU144" s="3" t="s">
        <v>80</v>
      </c>
    </row>
    <row r="145" s="181" customFormat="true" ht="12.8" hidden="false" customHeight="false" outlineLevel="0" collapsed="false">
      <c r="B145" s="182"/>
      <c r="D145" s="173" t="s">
        <v>215</v>
      </c>
      <c r="E145" s="183"/>
      <c r="F145" s="184" t="s">
        <v>612</v>
      </c>
      <c r="H145" s="185" t="n">
        <v>50</v>
      </c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3" t="s">
        <v>215</v>
      </c>
      <c r="AU145" s="183" t="s">
        <v>80</v>
      </c>
      <c r="AV145" s="181" t="s">
        <v>80</v>
      </c>
      <c r="AW145" s="181" t="s">
        <v>32</v>
      </c>
      <c r="AX145" s="181" t="s">
        <v>78</v>
      </c>
      <c r="AY145" s="183" t="s">
        <v>136</v>
      </c>
    </row>
    <row r="146" s="145" customFormat="true" ht="22.8" hidden="false" customHeight="true" outlineLevel="0" collapsed="false">
      <c r="B146" s="146"/>
      <c r="D146" s="147" t="s">
        <v>69</v>
      </c>
      <c r="E146" s="157" t="s">
        <v>80</v>
      </c>
      <c r="F146" s="157" t="s">
        <v>378</v>
      </c>
      <c r="I146" s="149"/>
      <c r="J146" s="158" t="n">
        <f aca="false">BK146</f>
        <v>0</v>
      </c>
      <c r="L146" s="146"/>
      <c r="M146" s="151"/>
      <c r="N146" s="152"/>
      <c r="O146" s="152"/>
      <c r="P146" s="153" t="n">
        <f aca="false">SUM(P147:P162)</f>
        <v>0</v>
      </c>
      <c r="Q146" s="152"/>
      <c r="R146" s="153" t="n">
        <f aca="false">SUM(R147:R162)</f>
        <v>3.368486</v>
      </c>
      <c r="S146" s="152"/>
      <c r="T146" s="154" t="n">
        <f aca="false">SUM(T147:T162)</f>
        <v>0</v>
      </c>
      <c r="AR146" s="147" t="s">
        <v>78</v>
      </c>
      <c r="AT146" s="155" t="s">
        <v>69</v>
      </c>
      <c r="AU146" s="155" t="s">
        <v>78</v>
      </c>
      <c r="AY146" s="147" t="s">
        <v>136</v>
      </c>
      <c r="BK146" s="156" t="n">
        <f aca="false">SUM(BK147:BK162)</f>
        <v>0</v>
      </c>
    </row>
    <row r="147" s="27" customFormat="true" ht="16.5" hidden="false" customHeight="true" outlineLevel="0" collapsed="false">
      <c r="A147" s="22"/>
      <c r="B147" s="159"/>
      <c r="C147" s="160" t="s">
        <v>203</v>
      </c>
      <c r="D147" s="160" t="s">
        <v>139</v>
      </c>
      <c r="E147" s="161" t="s">
        <v>800</v>
      </c>
      <c r="F147" s="162" t="s">
        <v>801</v>
      </c>
      <c r="G147" s="163" t="s">
        <v>290</v>
      </c>
      <c r="H147" s="164" t="n">
        <v>21.41</v>
      </c>
      <c r="I147" s="165"/>
      <c r="J147" s="166" t="n">
        <f aca="false">ROUND(I147*H147,2)</f>
        <v>0</v>
      </c>
      <c r="K147" s="162" t="s">
        <v>282</v>
      </c>
      <c r="L147" s="23"/>
      <c r="M147" s="167"/>
      <c r="N147" s="168" t="s">
        <v>41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56</v>
      </c>
      <c r="AT147" s="171" t="s">
        <v>139</v>
      </c>
      <c r="AU147" s="171" t="s">
        <v>80</v>
      </c>
      <c r="AY147" s="3" t="s">
        <v>13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8</v>
      </c>
      <c r="BK147" s="172" t="n">
        <f aca="false">ROUND(I147*H147,2)</f>
        <v>0</v>
      </c>
      <c r="BL147" s="3" t="s">
        <v>156</v>
      </c>
      <c r="BM147" s="171" t="s">
        <v>802</v>
      </c>
    </row>
    <row r="148" s="27" customFormat="true" ht="12.8" hidden="false" customHeight="false" outlineLevel="0" collapsed="false">
      <c r="A148" s="22"/>
      <c r="B148" s="23"/>
      <c r="C148" s="22"/>
      <c r="D148" s="173" t="s">
        <v>145</v>
      </c>
      <c r="E148" s="22"/>
      <c r="F148" s="174" t="s">
        <v>803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5</v>
      </c>
      <c r="AU148" s="3" t="s">
        <v>80</v>
      </c>
    </row>
    <row r="149" s="27" customFormat="true" ht="12.8" hidden="false" customHeight="false" outlineLevel="0" collapsed="false">
      <c r="A149" s="22"/>
      <c r="B149" s="23"/>
      <c r="C149" s="22"/>
      <c r="D149" s="178" t="s">
        <v>171</v>
      </c>
      <c r="E149" s="22"/>
      <c r="F149" s="179" t="s">
        <v>804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1</v>
      </c>
      <c r="AU149" s="3" t="s">
        <v>80</v>
      </c>
    </row>
    <row r="150" s="181" customFormat="true" ht="12.8" hidden="false" customHeight="false" outlineLevel="0" collapsed="false">
      <c r="B150" s="182"/>
      <c r="D150" s="173" t="s">
        <v>215</v>
      </c>
      <c r="E150" s="183"/>
      <c r="F150" s="184" t="s">
        <v>805</v>
      </c>
      <c r="H150" s="185" t="n">
        <v>21.41</v>
      </c>
      <c r="I150" s="186"/>
      <c r="L150" s="182"/>
      <c r="M150" s="187"/>
      <c r="N150" s="188"/>
      <c r="O150" s="188"/>
      <c r="P150" s="188"/>
      <c r="Q150" s="188"/>
      <c r="R150" s="188"/>
      <c r="S150" s="188"/>
      <c r="T150" s="189"/>
      <c r="AT150" s="183" t="s">
        <v>215</v>
      </c>
      <c r="AU150" s="183" t="s">
        <v>80</v>
      </c>
      <c r="AV150" s="181" t="s">
        <v>80</v>
      </c>
      <c r="AW150" s="181" t="s">
        <v>32</v>
      </c>
      <c r="AX150" s="181" t="s">
        <v>78</v>
      </c>
      <c r="AY150" s="183" t="s">
        <v>136</v>
      </c>
    </row>
    <row r="151" s="27" customFormat="true" ht="16.5" hidden="false" customHeight="true" outlineLevel="0" collapsed="false">
      <c r="A151" s="22"/>
      <c r="B151" s="159"/>
      <c r="C151" s="160" t="s">
        <v>210</v>
      </c>
      <c r="D151" s="160" t="s">
        <v>139</v>
      </c>
      <c r="E151" s="161" t="s">
        <v>806</v>
      </c>
      <c r="F151" s="162" t="s">
        <v>807</v>
      </c>
      <c r="G151" s="163" t="s">
        <v>281</v>
      </c>
      <c r="H151" s="164" t="n">
        <v>17</v>
      </c>
      <c r="I151" s="165"/>
      <c r="J151" s="166" t="n">
        <f aca="false">ROUND(I151*H151,2)</f>
        <v>0</v>
      </c>
      <c r="K151" s="162" t="s">
        <v>282</v>
      </c>
      <c r="L151" s="23"/>
      <c r="M151" s="167"/>
      <c r="N151" s="168" t="s">
        <v>41</v>
      </c>
      <c r="O151" s="55"/>
      <c r="P151" s="169" t="n">
        <f aca="false">O151*H151</f>
        <v>0</v>
      </c>
      <c r="Q151" s="169" t="n">
        <v>0.00144</v>
      </c>
      <c r="R151" s="169" t="n">
        <f aca="false">Q151*H151</f>
        <v>0.02448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56</v>
      </c>
      <c r="AT151" s="171" t="s">
        <v>139</v>
      </c>
      <c r="AU151" s="171" t="s">
        <v>80</v>
      </c>
      <c r="AY151" s="3" t="s">
        <v>13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8</v>
      </c>
      <c r="BK151" s="172" t="n">
        <f aca="false">ROUND(I151*H151,2)</f>
        <v>0</v>
      </c>
      <c r="BL151" s="3" t="s">
        <v>156</v>
      </c>
      <c r="BM151" s="171" t="s">
        <v>808</v>
      </c>
    </row>
    <row r="152" s="27" customFormat="true" ht="12.8" hidden="false" customHeight="false" outlineLevel="0" collapsed="false">
      <c r="A152" s="22"/>
      <c r="B152" s="23"/>
      <c r="C152" s="22"/>
      <c r="D152" s="173" t="s">
        <v>145</v>
      </c>
      <c r="E152" s="22"/>
      <c r="F152" s="174" t="s">
        <v>809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5</v>
      </c>
      <c r="AU152" s="3" t="s">
        <v>80</v>
      </c>
    </row>
    <row r="153" s="27" customFormat="true" ht="12.8" hidden="false" customHeight="false" outlineLevel="0" collapsed="false">
      <c r="A153" s="22"/>
      <c r="B153" s="23"/>
      <c r="C153" s="22"/>
      <c r="D153" s="178" t="s">
        <v>171</v>
      </c>
      <c r="E153" s="22"/>
      <c r="F153" s="179" t="s">
        <v>810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1</v>
      </c>
      <c r="AU153" s="3" t="s">
        <v>80</v>
      </c>
    </row>
    <row r="154" s="181" customFormat="true" ht="12.8" hidden="false" customHeight="false" outlineLevel="0" collapsed="false">
      <c r="B154" s="182"/>
      <c r="D154" s="173" t="s">
        <v>215</v>
      </c>
      <c r="E154" s="183"/>
      <c r="F154" s="184" t="s">
        <v>379</v>
      </c>
      <c r="H154" s="185" t="n">
        <v>17</v>
      </c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3" t="s">
        <v>215</v>
      </c>
      <c r="AU154" s="183" t="s">
        <v>80</v>
      </c>
      <c r="AV154" s="181" t="s">
        <v>80</v>
      </c>
      <c r="AW154" s="181" t="s">
        <v>32</v>
      </c>
      <c r="AX154" s="181" t="s">
        <v>78</v>
      </c>
      <c r="AY154" s="183" t="s">
        <v>136</v>
      </c>
    </row>
    <row r="155" s="27" customFormat="true" ht="16.5" hidden="false" customHeight="true" outlineLevel="0" collapsed="false">
      <c r="A155" s="22"/>
      <c r="B155" s="159"/>
      <c r="C155" s="160" t="s">
        <v>216</v>
      </c>
      <c r="D155" s="160" t="s">
        <v>139</v>
      </c>
      <c r="E155" s="161" t="s">
        <v>811</v>
      </c>
      <c r="F155" s="162" t="s">
        <v>812</v>
      </c>
      <c r="G155" s="163" t="s">
        <v>281</v>
      </c>
      <c r="H155" s="164" t="n">
        <v>17</v>
      </c>
      <c r="I155" s="165"/>
      <c r="J155" s="166" t="n">
        <f aca="false">ROUND(I155*H155,2)</f>
        <v>0</v>
      </c>
      <c r="K155" s="162" t="s">
        <v>282</v>
      </c>
      <c r="L155" s="23"/>
      <c r="M155" s="167"/>
      <c r="N155" s="168" t="s">
        <v>41</v>
      </c>
      <c r="O155" s="55"/>
      <c r="P155" s="169" t="n">
        <f aca="false">O155*H155</f>
        <v>0</v>
      </c>
      <c r="Q155" s="169" t="n">
        <v>4E-005</v>
      </c>
      <c r="R155" s="169" t="n">
        <f aca="false">Q155*H155</f>
        <v>0.00068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56</v>
      </c>
      <c r="AT155" s="171" t="s">
        <v>139</v>
      </c>
      <c r="AU155" s="171" t="s">
        <v>80</v>
      </c>
      <c r="AY155" s="3" t="s">
        <v>13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8</v>
      </c>
      <c r="BK155" s="172" t="n">
        <f aca="false">ROUND(I155*H155,2)</f>
        <v>0</v>
      </c>
      <c r="BL155" s="3" t="s">
        <v>156</v>
      </c>
      <c r="BM155" s="171" t="s">
        <v>813</v>
      </c>
    </row>
    <row r="156" s="27" customFormat="true" ht="12.8" hidden="false" customHeight="false" outlineLevel="0" collapsed="false">
      <c r="A156" s="22"/>
      <c r="B156" s="23"/>
      <c r="C156" s="22"/>
      <c r="D156" s="173" t="s">
        <v>145</v>
      </c>
      <c r="E156" s="22"/>
      <c r="F156" s="174" t="s">
        <v>814</v>
      </c>
      <c r="G156" s="22"/>
      <c r="H156" s="22"/>
      <c r="I156" s="175"/>
      <c r="J156" s="22"/>
      <c r="K156" s="22"/>
      <c r="L156" s="23"/>
      <c r="M156" s="176"/>
      <c r="N156" s="177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5</v>
      </c>
      <c r="AU156" s="3" t="s">
        <v>80</v>
      </c>
    </row>
    <row r="157" s="27" customFormat="true" ht="12.8" hidden="false" customHeight="false" outlineLevel="0" collapsed="false">
      <c r="A157" s="22"/>
      <c r="B157" s="23"/>
      <c r="C157" s="22"/>
      <c r="D157" s="178" t="s">
        <v>171</v>
      </c>
      <c r="E157" s="22"/>
      <c r="F157" s="179" t="s">
        <v>815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1</v>
      </c>
      <c r="AU157" s="3" t="s">
        <v>80</v>
      </c>
    </row>
    <row r="158" s="181" customFormat="true" ht="12.8" hidden="false" customHeight="false" outlineLevel="0" collapsed="false">
      <c r="B158" s="182"/>
      <c r="D158" s="173" t="s">
        <v>215</v>
      </c>
      <c r="E158" s="183"/>
      <c r="F158" s="184" t="s">
        <v>379</v>
      </c>
      <c r="H158" s="185" t="n">
        <v>17</v>
      </c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3" t="s">
        <v>215</v>
      </c>
      <c r="AU158" s="183" t="s">
        <v>80</v>
      </c>
      <c r="AV158" s="181" t="s">
        <v>80</v>
      </c>
      <c r="AW158" s="181" t="s">
        <v>32</v>
      </c>
      <c r="AX158" s="181" t="s">
        <v>78</v>
      </c>
      <c r="AY158" s="183" t="s">
        <v>136</v>
      </c>
    </row>
    <row r="159" s="27" customFormat="true" ht="16.5" hidden="false" customHeight="true" outlineLevel="0" collapsed="false">
      <c r="A159" s="22"/>
      <c r="B159" s="159"/>
      <c r="C159" s="160" t="s">
        <v>8</v>
      </c>
      <c r="D159" s="160" t="s">
        <v>139</v>
      </c>
      <c r="E159" s="161" t="s">
        <v>816</v>
      </c>
      <c r="F159" s="162" t="s">
        <v>817</v>
      </c>
      <c r="G159" s="163" t="s">
        <v>336</v>
      </c>
      <c r="H159" s="164" t="n">
        <v>3.22</v>
      </c>
      <c r="I159" s="165"/>
      <c r="J159" s="166" t="n">
        <f aca="false">ROUND(I159*H159,2)</f>
        <v>0</v>
      </c>
      <c r="K159" s="162" t="s">
        <v>282</v>
      </c>
      <c r="L159" s="23"/>
      <c r="M159" s="167"/>
      <c r="N159" s="168" t="s">
        <v>41</v>
      </c>
      <c r="O159" s="55"/>
      <c r="P159" s="169" t="n">
        <f aca="false">O159*H159</f>
        <v>0</v>
      </c>
      <c r="Q159" s="169" t="n">
        <v>1.0383</v>
      </c>
      <c r="R159" s="169" t="n">
        <f aca="false">Q159*H159</f>
        <v>3.343326</v>
      </c>
      <c r="S159" s="169" t="n">
        <v>0</v>
      </c>
      <c r="T159" s="170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1" t="s">
        <v>156</v>
      </c>
      <c r="AT159" s="171" t="s">
        <v>139</v>
      </c>
      <c r="AU159" s="171" t="s">
        <v>80</v>
      </c>
      <c r="AY159" s="3" t="s">
        <v>13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8</v>
      </c>
      <c r="BK159" s="172" t="n">
        <f aca="false">ROUND(I159*H159,2)</f>
        <v>0</v>
      </c>
      <c r="BL159" s="3" t="s">
        <v>156</v>
      </c>
      <c r="BM159" s="171" t="s">
        <v>818</v>
      </c>
    </row>
    <row r="160" s="27" customFormat="true" ht="12.8" hidden="false" customHeight="false" outlineLevel="0" collapsed="false">
      <c r="A160" s="22"/>
      <c r="B160" s="23"/>
      <c r="C160" s="22"/>
      <c r="D160" s="173" t="s">
        <v>145</v>
      </c>
      <c r="E160" s="22"/>
      <c r="F160" s="174" t="s">
        <v>819</v>
      </c>
      <c r="G160" s="22"/>
      <c r="H160" s="22"/>
      <c r="I160" s="175"/>
      <c r="J160" s="22"/>
      <c r="K160" s="22"/>
      <c r="L160" s="23"/>
      <c r="M160" s="176"/>
      <c r="N160" s="177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5</v>
      </c>
      <c r="AU160" s="3" t="s">
        <v>80</v>
      </c>
    </row>
    <row r="161" s="27" customFormat="true" ht="12.8" hidden="false" customHeight="false" outlineLevel="0" collapsed="false">
      <c r="A161" s="22"/>
      <c r="B161" s="23"/>
      <c r="C161" s="22"/>
      <c r="D161" s="178" t="s">
        <v>171</v>
      </c>
      <c r="E161" s="22"/>
      <c r="F161" s="179" t="s">
        <v>820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71</v>
      </c>
      <c r="AU161" s="3" t="s">
        <v>80</v>
      </c>
    </row>
    <row r="162" s="181" customFormat="true" ht="12.8" hidden="false" customHeight="false" outlineLevel="0" collapsed="false">
      <c r="B162" s="182"/>
      <c r="D162" s="173" t="s">
        <v>215</v>
      </c>
      <c r="E162" s="183"/>
      <c r="F162" s="184" t="s">
        <v>821</v>
      </c>
      <c r="H162" s="185" t="n">
        <v>3.22</v>
      </c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3" t="s">
        <v>215</v>
      </c>
      <c r="AU162" s="183" t="s">
        <v>80</v>
      </c>
      <c r="AV162" s="181" t="s">
        <v>80</v>
      </c>
      <c r="AW162" s="181" t="s">
        <v>32</v>
      </c>
      <c r="AX162" s="181" t="s">
        <v>78</v>
      </c>
      <c r="AY162" s="183" t="s">
        <v>136</v>
      </c>
    </row>
    <row r="163" s="145" customFormat="true" ht="22.8" hidden="false" customHeight="true" outlineLevel="0" collapsed="false">
      <c r="B163" s="146"/>
      <c r="D163" s="147" t="s">
        <v>69</v>
      </c>
      <c r="E163" s="157" t="s">
        <v>822</v>
      </c>
      <c r="F163" s="157" t="s">
        <v>823</v>
      </c>
      <c r="I163" s="149"/>
      <c r="J163" s="158" t="n">
        <f aca="false">BK163</f>
        <v>0</v>
      </c>
      <c r="L163" s="146"/>
      <c r="M163" s="151"/>
      <c r="N163" s="152"/>
      <c r="O163" s="152"/>
      <c r="P163" s="153" t="n">
        <f aca="false">SUM(P164:P169)</f>
        <v>0</v>
      </c>
      <c r="Q163" s="152"/>
      <c r="R163" s="153" t="n">
        <f aca="false">SUM(R164:R169)</f>
        <v>18.60012</v>
      </c>
      <c r="S163" s="152"/>
      <c r="T163" s="154" t="n">
        <f aca="false">SUM(T164:T169)</f>
        <v>0</v>
      </c>
      <c r="AR163" s="147" t="s">
        <v>78</v>
      </c>
      <c r="AT163" s="155" t="s">
        <v>69</v>
      </c>
      <c r="AU163" s="155" t="s">
        <v>78</v>
      </c>
      <c r="AY163" s="147" t="s">
        <v>136</v>
      </c>
      <c r="BK163" s="156" t="n">
        <f aca="false">SUM(BK164:BK169)</f>
        <v>0</v>
      </c>
    </row>
    <row r="164" s="27" customFormat="true" ht="16.5" hidden="false" customHeight="true" outlineLevel="0" collapsed="false">
      <c r="A164" s="22"/>
      <c r="B164" s="159"/>
      <c r="C164" s="160" t="s">
        <v>371</v>
      </c>
      <c r="D164" s="160" t="s">
        <v>139</v>
      </c>
      <c r="E164" s="161" t="s">
        <v>380</v>
      </c>
      <c r="F164" s="162" t="s">
        <v>381</v>
      </c>
      <c r="G164" s="163" t="s">
        <v>290</v>
      </c>
      <c r="H164" s="164" t="n">
        <v>9.394</v>
      </c>
      <c r="I164" s="165"/>
      <c r="J164" s="166" t="n">
        <f aca="false">ROUND(I164*H164,2)</f>
        <v>0</v>
      </c>
      <c r="K164" s="162" t="s">
        <v>282</v>
      </c>
      <c r="L164" s="23"/>
      <c r="M164" s="167"/>
      <c r="N164" s="168" t="s">
        <v>41</v>
      </c>
      <c r="O164" s="55"/>
      <c r="P164" s="169" t="n">
        <f aca="false">O164*H164</f>
        <v>0</v>
      </c>
      <c r="Q164" s="169" t="n">
        <v>1.98</v>
      </c>
      <c r="R164" s="169" t="n">
        <f aca="false">Q164*H164</f>
        <v>18.60012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56</v>
      </c>
      <c r="AT164" s="171" t="s">
        <v>139</v>
      </c>
      <c r="AU164" s="171" t="s">
        <v>80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8</v>
      </c>
      <c r="BK164" s="172" t="n">
        <f aca="false">ROUND(I164*H164,2)</f>
        <v>0</v>
      </c>
      <c r="BL164" s="3" t="s">
        <v>156</v>
      </c>
      <c r="BM164" s="171" t="s">
        <v>824</v>
      </c>
    </row>
    <row r="165" s="27" customFormat="true" ht="12.8" hidden="false" customHeight="false" outlineLevel="0" collapsed="false">
      <c r="A165" s="22"/>
      <c r="B165" s="23"/>
      <c r="C165" s="22"/>
      <c r="D165" s="173" t="s">
        <v>145</v>
      </c>
      <c r="E165" s="22"/>
      <c r="F165" s="174" t="s">
        <v>383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5</v>
      </c>
      <c r="AU165" s="3" t="s">
        <v>80</v>
      </c>
    </row>
    <row r="166" s="27" customFormat="true" ht="12.8" hidden="false" customHeight="false" outlineLevel="0" collapsed="false">
      <c r="A166" s="22"/>
      <c r="B166" s="23"/>
      <c r="C166" s="22"/>
      <c r="D166" s="178" t="s">
        <v>171</v>
      </c>
      <c r="E166" s="22"/>
      <c r="F166" s="179" t="s">
        <v>384</v>
      </c>
      <c r="G166" s="22"/>
      <c r="H166" s="22"/>
      <c r="I166" s="175"/>
      <c r="J166" s="22"/>
      <c r="K166" s="22"/>
      <c r="L166" s="23"/>
      <c r="M166" s="176"/>
      <c r="N166" s="177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71</v>
      </c>
      <c r="AU166" s="3" t="s">
        <v>80</v>
      </c>
    </row>
    <row r="167" s="27" customFormat="true" ht="12.8" hidden="false" customHeight="false" outlineLevel="0" collapsed="false">
      <c r="A167" s="22"/>
      <c r="B167" s="23"/>
      <c r="C167" s="22"/>
      <c r="D167" s="173" t="s">
        <v>201</v>
      </c>
      <c r="E167" s="22"/>
      <c r="F167" s="180" t="s">
        <v>825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01</v>
      </c>
      <c r="AU167" s="3" t="s">
        <v>80</v>
      </c>
    </row>
    <row r="168" s="195" customFormat="true" ht="12.8" hidden="false" customHeight="false" outlineLevel="0" collapsed="false">
      <c r="B168" s="196"/>
      <c r="D168" s="173" t="s">
        <v>215</v>
      </c>
      <c r="E168" s="197"/>
      <c r="F168" s="198" t="s">
        <v>826</v>
      </c>
      <c r="H168" s="197"/>
      <c r="I168" s="199"/>
      <c r="L168" s="196"/>
      <c r="M168" s="200"/>
      <c r="N168" s="201"/>
      <c r="O168" s="201"/>
      <c r="P168" s="201"/>
      <c r="Q168" s="201"/>
      <c r="R168" s="201"/>
      <c r="S168" s="201"/>
      <c r="T168" s="202"/>
      <c r="AT168" s="197" t="s">
        <v>215</v>
      </c>
      <c r="AU168" s="197" t="s">
        <v>80</v>
      </c>
      <c r="AV168" s="195" t="s">
        <v>78</v>
      </c>
      <c r="AW168" s="195" t="s">
        <v>32</v>
      </c>
      <c r="AX168" s="195" t="s">
        <v>70</v>
      </c>
      <c r="AY168" s="197" t="s">
        <v>136</v>
      </c>
    </row>
    <row r="169" s="181" customFormat="true" ht="12.8" hidden="false" customHeight="false" outlineLevel="0" collapsed="false">
      <c r="B169" s="182"/>
      <c r="D169" s="173" t="s">
        <v>215</v>
      </c>
      <c r="E169" s="183"/>
      <c r="F169" s="184" t="s">
        <v>827</v>
      </c>
      <c r="H169" s="185" t="n">
        <v>9.394</v>
      </c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3" t="s">
        <v>215</v>
      </c>
      <c r="AU169" s="183" t="s">
        <v>80</v>
      </c>
      <c r="AV169" s="181" t="s">
        <v>80</v>
      </c>
      <c r="AW169" s="181" t="s">
        <v>32</v>
      </c>
      <c r="AX169" s="181" t="s">
        <v>78</v>
      </c>
      <c r="AY169" s="183" t="s">
        <v>136</v>
      </c>
    </row>
    <row r="170" s="145" customFormat="true" ht="22.8" hidden="false" customHeight="true" outlineLevel="0" collapsed="false">
      <c r="B170" s="146"/>
      <c r="D170" s="147" t="s">
        <v>69</v>
      </c>
      <c r="E170" s="157" t="s">
        <v>151</v>
      </c>
      <c r="F170" s="157" t="s">
        <v>828</v>
      </c>
      <c r="I170" s="149"/>
      <c r="J170" s="158" t="n">
        <f aca="false">BK170</f>
        <v>0</v>
      </c>
      <c r="L170" s="146"/>
      <c r="M170" s="151"/>
      <c r="N170" s="152"/>
      <c r="O170" s="152"/>
      <c r="P170" s="153" t="n">
        <f aca="false">SUM(P171:P201)</f>
        <v>0</v>
      </c>
      <c r="Q170" s="152"/>
      <c r="R170" s="153" t="n">
        <f aca="false">SUM(R171:R201)</f>
        <v>7.44743232</v>
      </c>
      <c r="S170" s="152"/>
      <c r="T170" s="154" t="n">
        <f aca="false">SUM(T171:T201)</f>
        <v>0</v>
      </c>
      <c r="AR170" s="147" t="s">
        <v>78</v>
      </c>
      <c r="AT170" s="155" t="s">
        <v>69</v>
      </c>
      <c r="AU170" s="155" t="s">
        <v>78</v>
      </c>
      <c r="AY170" s="147" t="s">
        <v>136</v>
      </c>
      <c r="BK170" s="156" t="n">
        <f aca="false">SUM(BK171:BK201)</f>
        <v>0</v>
      </c>
    </row>
    <row r="171" s="27" customFormat="true" ht="16.5" hidden="false" customHeight="true" outlineLevel="0" collapsed="false">
      <c r="A171" s="22"/>
      <c r="B171" s="159"/>
      <c r="C171" s="160" t="s">
        <v>379</v>
      </c>
      <c r="D171" s="160" t="s">
        <v>139</v>
      </c>
      <c r="E171" s="161" t="s">
        <v>829</v>
      </c>
      <c r="F171" s="162" t="s">
        <v>830</v>
      </c>
      <c r="G171" s="163" t="s">
        <v>290</v>
      </c>
      <c r="H171" s="164" t="n">
        <v>18.36</v>
      </c>
      <c r="I171" s="165"/>
      <c r="J171" s="166" t="n">
        <f aca="false">ROUND(I171*H171,2)</f>
        <v>0</v>
      </c>
      <c r="K171" s="162" t="s">
        <v>282</v>
      </c>
      <c r="L171" s="23"/>
      <c r="M171" s="167"/>
      <c r="N171" s="168" t="s">
        <v>41</v>
      </c>
      <c r="O171" s="55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1" t="s">
        <v>156</v>
      </c>
      <c r="AT171" s="171" t="s">
        <v>139</v>
      </c>
      <c r="AU171" s="171" t="s">
        <v>80</v>
      </c>
      <c r="AY171" s="3" t="s">
        <v>13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8</v>
      </c>
      <c r="BK171" s="172" t="n">
        <f aca="false">ROUND(I171*H171,2)</f>
        <v>0</v>
      </c>
      <c r="BL171" s="3" t="s">
        <v>156</v>
      </c>
      <c r="BM171" s="171" t="s">
        <v>831</v>
      </c>
    </row>
    <row r="172" s="27" customFormat="true" ht="12.8" hidden="false" customHeight="false" outlineLevel="0" collapsed="false">
      <c r="A172" s="22"/>
      <c r="B172" s="23"/>
      <c r="C172" s="22"/>
      <c r="D172" s="173" t="s">
        <v>145</v>
      </c>
      <c r="E172" s="22"/>
      <c r="F172" s="174" t="s">
        <v>832</v>
      </c>
      <c r="G172" s="22"/>
      <c r="H172" s="22"/>
      <c r="I172" s="175"/>
      <c r="J172" s="22"/>
      <c r="K172" s="22"/>
      <c r="L172" s="23"/>
      <c r="M172" s="176"/>
      <c r="N172" s="177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5</v>
      </c>
      <c r="AU172" s="3" t="s">
        <v>80</v>
      </c>
    </row>
    <row r="173" s="27" customFormat="true" ht="12.8" hidden="false" customHeight="false" outlineLevel="0" collapsed="false">
      <c r="A173" s="22"/>
      <c r="B173" s="23"/>
      <c r="C173" s="22"/>
      <c r="D173" s="178" t="s">
        <v>171</v>
      </c>
      <c r="E173" s="22"/>
      <c r="F173" s="179" t="s">
        <v>833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71</v>
      </c>
      <c r="AU173" s="3" t="s">
        <v>80</v>
      </c>
    </row>
    <row r="174" s="181" customFormat="true" ht="12.8" hidden="false" customHeight="false" outlineLevel="0" collapsed="false">
      <c r="B174" s="182"/>
      <c r="D174" s="173" t="s">
        <v>215</v>
      </c>
      <c r="E174" s="183"/>
      <c r="F174" s="184" t="s">
        <v>834</v>
      </c>
      <c r="H174" s="185" t="n">
        <v>18.36</v>
      </c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3" t="s">
        <v>215</v>
      </c>
      <c r="AU174" s="183" t="s">
        <v>80</v>
      </c>
      <c r="AV174" s="181" t="s">
        <v>80</v>
      </c>
      <c r="AW174" s="181" t="s">
        <v>32</v>
      </c>
      <c r="AX174" s="181" t="s">
        <v>78</v>
      </c>
      <c r="AY174" s="183" t="s">
        <v>136</v>
      </c>
    </row>
    <row r="175" s="27" customFormat="true" ht="16.5" hidden="false" customHeight="true" outlineLevel="0" collapsed="false">
      <c r="A175" s="22"/>
      <c r="B175" s="159"/>
      <c r="C175" s="160" t="s">
        <v>387</v>
      </c>
      <c r="D175" s="160" t="s">
        <v>139</v>
      </c>
      <c r="E175" s="161" t="s">
        <v>835</v>
      </c>
      <c r="F175" s="162" t="s">
        <v>836</v>
      </c>
      <c r="G175" s="163" t="s">
        <v>290</v>
      </c>
      <c r="H175" s="164" t="n">
        <v>26.74</v>
      </c>
      <c r="I175" s="165"/>
      <c r="J175" s="166" t="n">
        <f aca="false">ROUND(I175*H175,2)</f>
        <v>0</v>
      </c>
      <c r="K175" s="162" t="s">
        <v>282</v>
      </c>
      <c r="L175" s="23"/>
      <c r="M175" s="167"/>
      <c r="N175" s="168" t="s">
        <v>41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156</v>
      </c>
      <c r="AT175" s="171" t="s">
        <v>139</v>
      </c>
      <c r="AU175" s="171" t="s">
        <v>80</v>
      </c>
      <c r="AY175" s="3" t="s">
        <v>13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8</v>
      </c>
      <c r="BK175" s="172" t="n">
        <f aca="false">ROUND(I175*H175,2)</f>
        <v>0</v>
      </c>
      <c r="BL175" s="3" t="s">
        <v>156</v>
      </c>
      <c r="BM175" s="171" t="s">
        <v>837</v>
      </c>
    </row>
    <row r="176" s="27" customFormat="true" ht="12.8" hidden="false" customHeight="false" outlineLevel="0" collapsed="false">
      <c r="A176" s="22"/>
      <c r="B176" s="23"/>
      <c r="C176" s="22"/>
      <c r="D176" s="173" t="s">
        <v>145</v>
      </c>
      <c r="E176" s="22"/>
      <c r="F176" s="174" t="s">
        <v>838</v>
      </c>
      <c r="G176" s="22"/>
      <c r="H176" s="22"/>
      <c r="I176" s="175"/>
      <c r="J176" s="22"/>
      <c r="K176" s="22"/>
      <c r="L176" s="23"/>
      <c r="M176" s="176"/>
      <c r="N176" s="177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5</v>
      </c>
      <c r="AU176" s="3" t="s">
        <v>80</v>
      </c>
    </row>
    <row r="177" s="27" customFormat="true" ht="12.8" hidden="false" customHeight="false" outlineLevel="0" collapsed="false">
      <c r="A177" s="22"/>
      <c r="B177" s="23"/>
      <c r="C177" s="22"/>
      <c r="D177" s="178" t="s">
        <v>171</v>
      </c>
      <c r="E177" s="22"/>
      <c r="F177" s="179" t="s">
        <v>839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71</v>
      </c>
      <c r="AU177" s="3" t="s">
        <v>80</v>
      </c>
    </row>
    <row r="178" s="181" customFormat="true" ht="12.8" hidden="false" customHeight="false" outlineLevel="0" collapsed="false">
      <c r="B178" s="182"/>
      <c r="D178" s="173" t="s">
        <v>215</v>
      </c>
      <c r="E178" s="183"/>
      <c r="F178" s="184" t="s">
        <v>840</v>
      </c>
      <c r="H178" s="185" t="n">
        <v>26.74</v>
      </c>
      <c r="I178" s="186"/>
      <c r="L178" s="182"/>
      <c r="M178" s="187"/>
      <c r="N178" s="188"/>
      <c r="O178" s="188"/>
      <c r="P178" s="188"/>
      <c r="Q178" s="188"/>
      <c r="R178" s="188"/>
      <c r="S178" s="188"/>
      <c r="T178" s="189"/>
      <c r="AT178" s="183" t="s">
        <v>215</v>
      </c>
      <c r="AU178" s="183" t="s">
        <v>80</v>
      </c>
      <c r="AV178" s="181" t="s">
        <v>80</v>
      </c>
      <c r="AW178" s="181" t="s">
        <v>32</v>
      </c>
      <c r="AX178" s="181" t="s">
        <v>78</v>
      </c>
      <c r="AY178" s="183" t="s">
        <v>136</v>
      </c>
    </row>
    <row r="179" s="27" customFormat="true" ht="16.5" hidden="false" customHeight="true" outlineLevel="0" collapsed="false">
      <c r="A179" s="22"/>
      <c r="B179" s="159"/>
      <c r="C179" s="160" t="s">
        <v>394</v>
      </c>
      <c r="D179" s="160" t="s">
        <v>139</v>
      </c>
      <c r="E179" s="161" t="s">
        <v>841</v>
      </c>
      <c r="F179" s="162" t="s">
        <v>842</v>
      </c>
      <c r="G179" s="163" t="s">
        <v>281</v>
      </c>
      <c r="H179" s="164" t="n">
        <v>78.362</v>
      </c>
      <c r="I179" s="165"/>
      <c r="J179" s="166" t="n">
        <f aca="false">ROUND(I179*H179,2)</f>
        <v>0</v>
      </c>
      <c r="K179" s="162" t="s">
        <v>282</v>
      </c>
      <c r="L179" s="23"/>
      <c r="M179" s="167"/>
      <c r="N179" s="168" t="s">
        <v>41</v>
      </c>
      <c r="O179" s="55"/>
      <c r="P179" s="169" t="n">
        <f aca="false">O179*H179</f>
        <v>0</v>
      </c>
      <c r="Q179" s="169" t="n">
        <v>0.00182</v>
      </c>
      <c r="R179" s="169" t="n">
        <f aca="false">Q179*H179</f>
        <v>0.14261884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56</v>
      </c>
      <c r="AT179" s="171" t="s">
        <v>139</v>
      </c>
      <c r="AU179" s="171" t="s">
        <v>80</v>
      </c>
      <c r="AY179" s="3" t="s">
        <v>13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8</v>
      </c>
      <c r="BK179" s="172" t="n">
        <f aca="false">ROUND(I179*H179,2)</f>
        <v>0</v>
      </c>
      <c r="BL179" s="3" t="s">
        <v>156</v>
      </c>
      <c r="BM179" s="171" t="s">
        <v>843</v>
      </c>
    </row>
    <row r="180" s="27" customFormat="true" ht="12.8" hidden="false" customHeight="false" outlineLevel="0" collapsed="false">
      <c r="A180" s="22"/>
      <c r="B180" s="23"/>
      <c r="C180" s="22"/>
      <c r="D180" s="173" t="s">
        <v>145</v>
      </c>
      <c r="E180" s="22"/>
      <c r="F180" s="174" t="s">
        <v>844</v>
      </c>
      <c r="G180" s="22"/>
      <c r="H180" s="22"/>
      <c r="I180" s="175"/>
      <c r="J180" s="22"/>
      <c r="K180" s="22"/>
      <c r="L180" s="23"/>
      <c r="M180" s="176"/>
      <c r="N180" s="177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5</v>
      </c>
      <c r="AU180" s="3" t="s">
        <v>80</v>
      </c>
    </row>
    <row r="181" s="27" customFormat="true" ht="12.8" hidden="false" customHeight="false" outlineLevel="0" collapsed="false">
      <c r="A181" s="22"/>
      <c r="B181" s="23"/>
      <c r="C181" s="22"/>
      <c r="D181" s="178" t="s">
        <v>171</v>
      </c>
      <c r="E181" s="22"/>
      <c r="F181" s="179" t="s">
        <v>845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71</v>
      </c>
      <c r="AU181" s="3" t="s">
        <v>80</v>
      </c>
    </row>
    <row r="182" s="181" customFormat="true" ht="12.8" hidden="false" customHeight="false" outlineLevel="0" collapsed="false">
      <c r="B182" s="182"/>
      <c r="D182" s="173" t="s">
        <v>215</v>
      </c>
      <c r="E182" s="183"/>
      <c r="F182" s="184" t="s">
        <v>846</v>
      </c>
      <c r="H182" s="185" t="n">
        <v>78.362</v>
      </c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3" t="s">
        <v>215</v>
      </c>
      <c r="AU182" s="183" t="s">
        <v>80</v>
      </c>
      <c r="AV182" s="181" t="s">
        <v>80</v>
      </c>
      <c r="AW182" s="181" t="s">
        <v>32</v>
      </c>
      <c r="AX182" s="181" t="s">
        <v>78</v>
      </c>
      <c r="AY182" s="183" t="s">
        <v>136</v>
      </c>
    </row>
    <row r="183" s="27" customFormat="true" ht="16.5" hidden="false" customHeight="true" outlineLevel="0" collapsed="false">
      <c r="A183" s="22"/>
      <c r="B183" s="159"/>
      <c r="C183" s="160" t="s">
        <v>403</v>
      </c>
      <c r="D183" s="160" t="s">
        <v>139</v>
      </c>
      <c r="E183" s="161" t="s">
        <v>847</v>
      </c>
      <c r="F183" s="162" t="s">
        <v>848</v>
      </c>
      <c r="G183" s="163" t="s">
        <v>281</v>
      </c>
      <c r="H183" s="164" t="n">
        <v>78.362</v>
      </c>
      <c r="I183" s="165"/>
      <c r="J183" s="166" t="n">
        <f aca="false">ROUND(I183*H183,2)</f>
        <v>0</v>
      </c>
      <c r="K183" s="162" t="s">
        <v>282</v>
      </c>
      <c r="L183" s="23"/>
      <c r="M183" s="167"/>
      <c r="N183" s="168" t="s">
        <v>41</v>
      </c>
      <c r="O183" s="55"/>
      <c r="P183" s="169" t="n">
        <f aca="false">O183*H183</f>
        <v>0</v>
      </c>
      <c r="Q183" s="169" t="n">
        <v>4E-005</v>
      </c>
      <c r="R183" s="169" t="n">
        <f aca="false">Q183*H183</f>
        <v>0.00313448</v>
      </c>
      <c r="S183" s="169" t="n">
        <v>0</v>
      </c>
      <c r="T183" s="170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1" t="s">
        <v>156</v>
      </c>
      <c r="AT183" s="171" t="s">
        <v>139</v>
      </c>
      <c r="AU183" s="171" t="s">
        <v>80</v>
      </c>
      <c r="AY183" s="3" t="s">
        <v>13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8</v>
      </c>
      <c r="BK183" s="172" t="n">
        <f aca="false">ROUND(I183*H183,2)</f>
        <v>0</v>
      </c>
      <c r="BL183" s="3" t="s">
        <v>156</v>
      </c>
      <c r="BM183" s="171" t="s">
        <v>849</v>
      </c>
    </row>
    <row r="184" s="27" customFormat="true" ht="12.8" hidden="false" customHeight="false" outlineLevel="0" collapsed="false">
      <c r="A184" s="22"/>
      <c r="B184" s="23"/>
      <c r="C184" s="22"/>
      <c r="D184" s="173" t="s">
        <v>145</v>
      </c>
      <c r="E184" s="22"/>
      <c r="F184" s="174" t="s">
        <v>850</v>
      </c>
      <c r="G184" s="22"/>
      <c r="H184" s="22"/>
      <c r="I184" s="175"/>
      <c r="J184" s="22"/>
      <c r="K184" s="22"/>
      <c r="L184" s="23"/>
      <c r="M184" s="176"/>
      <c r="N184" s="177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5</v>
      </c>
      <c r="AU184" s="3" t="s">
        <v>80</v>
      </c>
    </row>
    <row r="185" s="27" customFormat="true" ht="12.8" hidden="false" customHeight="false" outlineLevel="0" collapsed="false">
      <c r="A185" s="22"/>
      <c r="B185" s="23"/>
      <c r="C185" s="22"/>
      <c r="D185" s="178" t="s">
        <v>171</v>
      </c>
      <c r="E185" s="22"/>
      <c r="F185" s="179" t="s">
        <v>851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1</v>
      </c>
      <c r="AU185" s="3" t="s">
        <v>80</v>
      </c>
    </row>
    <row r="186" s="181" customFormat="true" ht="12.8" hidden="false" customHeight="false" outlineLevel="0" collapsed="false">
      <c r="B186" s="182"/>
      <c r="D186" s="173" t="s">
        <v>215</v>
      </c>
      <c r="E186" s="183"/>
      <c r="F186" s="184" t="s">
        <v>846</v>
      </c>
      <c r="H186" s="185" t="n">
        <v>78.362</v>
      </c>
      <c r="I186" s="186"/>
      <c r="L186" s="182"/>
      <c r="M186" s="187"/>
      <c r="N186" s="188"/>
      <c r="O186" s="188"/>
      <c r="P186" s="188"/>
      <c r="Q186" s="188"/>
      <c r="R186" s="188"/>
      <c r="S186" s="188"/>
      <c r="T186" s="189"/>
      <c r="AT186" s="183" t="s">
        <v>215</v>
      </c>
      <c r="AU186" s="183" t="s">
        <v>80</v>
      </c>
      <c r="AV186" s="181" t="s">
        <v>80</v>
      </c>
      <c r="AW186" s="181" t="s">
        <v>32</v>
      </c>
      <c r="AX186" s="181" t="s">
        <v>78</v>
      </c>
      <c r="AY186" s="183" t="s">
        <v>136</v>
      </c>
    </row>
    <row r="187" s="27" customFormat="true" ht="16.5" hidden="false" customHeight="true" outlineLevel="0" collapsed="false">
      <c r="A187" s="22"/>
      <c r="B187" s="159"/>
      <c r="C187" s="160" t="s">
        <v>7</v>
      </c>
      <c r="D187" s="160" t="s">
        <v>139</v>
      </c>
      <c r="E187" s="161" t="s">
        <v>852</v>
      </c>
      <c r="F187" s="162" t="s">
        <v>853</v>
      </c>
      <c r="G187" s="163" t="s">
        <v>281</v>
      </c>
      <c r="H187" s="164" t="n">
        <v>91.84</v>
      </c>
      <c r="I187" s="165"/>
      <c r="J187" s="166" t="n">
        <f aca="false">ROUND(I187*H187,2)</f>
        <v>0</v>
      </c>
      <c r="K187" s="162" t="s">
        <v>282</v>
      </c>
      <c r="L187" s="23"/>
      <c r="M187" s="167"/>
      <c r="N187" s="168" t="s">
        <v>41</v>
      </c>
      <c r="O187" s="55"/>
      <c r="P187" s="169" t="n">
        <f aca="false">O187*H187</f>
        <v>0</v>
      </c>
      <c r="Q187" s="169" t="n">
        <v>0.00132</v>
      </c>
      <c r="R187" s="169" t="n">
        <f aca="false">Q187*H187</f>
        <v>0.1212288</v>
      </c>
      <c r="S187" s="169" t="n">
        <v>0</v>
      </c>
      <c r="T187" s="17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1" t="s">
        <v>156</v>
      </c>
      <c r="AT187" s="171" t="s">
        <v>139</v>
      </c>
      <c r="AU187" s="171" t="s">
        <v>80</v>
      </c>
      <c r="AY187" s="3" t="s">
        <v>13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78</v>
      </c>
      <c r="BK187" s="172" t="n">
        <f aca="false">ROUND(I187*H187,2)</f>
        <v>0</v>
      </c>
      <c r="BL187" s="3" t="s">
        <v>156</v>
      </c>
      <c r="BM187" s="171" t="s">
        <v>854</v>
      </c>
    </row>
    <row r="188" s="27" customFormat="true" ht="12.8" hidden="false" customHeight="false" outlineLevel="0" collapsed="false">
      <c r="A188" s="22"/>
      <c r="B188" s="23"/>
      <c r="C188" s="22"/>
      <c r="D188" s="173" t="s">
        <v>145</v>
      </c>
      <c r="E188" s="22"/>
      <c r="F188" s="174" t="s">
        <v>855</v>
      </c>
      <c r="G188" s="22"/>
      <c r="H188" s="22"/>
      <c r="I188" s="175"/>
      <c r="J188" s="22"/>
      <c r="K188" s="22"/>
      <c r="L188" s="23"/>
      <c r="M188" s="176"/>
      <c r="N188" s="177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5</v>
      </c>
      <c r="AU188" s="3" t="s">
        <v>80</v>
      </c>
    </row>
    <row r="189" s="27" customFormat="true" ht="12.8" hidden="false" customHeight="false" outlineLevel="0" collapsed="false">
      <c r="A189" s="22"/>
      <c r="B189" s="23"/>
      <c r="C189" s="22"/>
      <c r="D189" s="178" t="s">
        <v>171</v>
      </c>
      <c r="E189" s="22"/>
      <c r="F189" s="179" t="s">
        <v>856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1</v>
      </c>
      <c r="AU189" s="3" t="s">
        <v>80</v>
      </c>
    </row>
    <row r="190" s="181" customFormat="true" ht="12.8" hidden="false" customHeight="false" outlineLevel="0" collapsed="false">
      <c r="B190" s="182"/>
      <c r="D190" s="173" t="s">
        <v>215</v>
      </c>
      <c r="E190" s="183"/>
      <c r="F190" s="184" t="s">
        <v>857</v>
      </c>
      <c r="H190" s="185" t="n">
        <v>91.84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215</v>
      </c>
      <c r="AU190" s="183" t="s">
        <v>80</v>
      </c>
      <c r="AV190" s="181" t="s">
        <v>80</v>
      </c>
      <c r="AW190" s="181" t="s">
        <v>32</v>
      </c>
      <c r="AX190" s="181" t="s">
        <v>78</v>
      </c>
      <c r="AY190" s="183" t="s">
        <v>136</v>
      </c>
    </row>
    <row r="191" s="27" customFormat="true" ht="21.75" hidden="false" customHeight="true" outlineLevel="0" collapsed="false">
      <c r="A191" s="22"/>
      <c r="B191" s="159"/>
      <c r="C191" s="160" t="s">
        <v>416</v>
      </c>
      <c r="D191" s="160" t="s">
        <v>139</v>
      </c>
      <c r="E191" s="161" t="s">
        <v>858</v>
      </c>
      <c r="F191" s="162" t="s">
        <v>859</v>
      </c>
      <c r="G191" s="163" t="s">
        <v>281</v>
      </c>
      <c r="H191" s="164" t="n">
        <v>91.84</v>
      </c>
      <c r="I191" s="165"/>
      <c r="J191" s="166" t="n">
        <f aca="false">ROUND(I191*H191,2)</f>
        <v>0</v>
      </c>
      <c r="K191" s="162" t="s">
        <v>282</v>
      </c>
      <c r="L191" s="23"/>
      <c r="M191" s="167"/>
      <c r="N191" s="168" t="s">
        <v>41</v>
      </c>
      <c r="O191" s="55"/>
      <c r="P191" s="169" t="n">
        <f aca="false">O191*H191</f>
        <v>0</v>
      </c>
      <c r="Q191" s="169" t="n">
        <v>4E-005</v>
      </c>
      <c r="R191" s="169" t="n">
        <f aca="false">Q191*H191</f>
        <v>0.0036736</v>
      </c>
      <c r="S191" s="169" t="n">
        <v>0</v>
      </c>
      <c r="T191" s="170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1" t="s">
        <v>156</v>
      </c>
      <c r="AT191" s="171" t="s">
        <v>139</v>
      </c>
      <c r="AU191" s="171" t="s">
        <v>80</v>
      </c>
      <c r="AY191" s="3" t="s">
        <v>13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8</v>
      </c>
      <c r="BK191" s="172" t="n">
        <f aca="false">ROUND(I191*H191,2)</f>
        <v>0</v>
      </c>
      <c r="BL191" s="3" t="s">
        <v>156</v>
      </c>
      <c r="BM191" s="171" t="s">
        <v>860</v>
      </c>
    </row>
    <row r="192" s="27" customFormat="true" ht="12.8" hidden="false" customHeight="false" outlineLevel="0" collapsed="false">
      <c r="A192" s="22"/>
      <c r="B192" s="23"/>
      <c r="C192" s="22"/>
      <c r="D192" s="173" t="s">
        <v>145</v>
      </c>
      <c r="E192" s="22"/>
      <c r="F192" s="174" t="s">
        <v>861</v>
      </c>
      <c r="G192" s="22"/>
      <c r="H192" s="22"/>
      <c r="I192" s="175"/>
      <c r="J192" s="22"/>
      <c r="K192" s="22"/>
      <c r="L192" s="23"/>
      <c r="M192" s="176"/>
      <c r="N192" s="177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5</v>
      </c>
      <c r="AU192" s="3" t="s">
        <v>80</v>
      </c>
    </row>
    <row r="193" s="27" customFormat="true" ht="12.8" hidden="false" customHeight="false" outlineLevel="0" collapsed="false">
      <c r="A193" s="22"/>
      <c r="B193" s="23"/>
      <c r="C193" s="22"/>
      <c r="D193" s="178" t="s">
        <v>171</v>
      </c>
      <c r="E193" s="22"/>
      <c r="F193" s="179" t="s">
        <v>862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71</v>
      </c>
      <c r="AU193" s="3" t="s">
        <v>80</v>
      </c>
    </row>
    <row r="194" s="181" customFormat="true" ht="12.8" hidden="false" customHeight="false" outlineLevel="0" collapsed="false">
      <c r="B194" s="182"/>
      <c r="D194" s="173" t="s">
        <v>215</v>
      </c>
      <c r="E194" s="183"/>
      <c r="F194" s="184" t="s">
        <v>857</v>
      </c>
      <c r="H194" s="185" t="n">
        <v>91.84</v>
      </c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3" t="s">
        <v>215</v>
      </c>
      <c r="AU194" s="183" t="s">
        <v>80</v>
      </c>
      <c r="AV194" s="181" t="s">
        <v>80</v>
      </c>
      <c r="AW194" s="181" t="s">
        <v>32</v>
      </c>
      <c r="AX194" s="181" t="s">
        <v>78</v>
      </c>
      <c r="AY194" s="183" t="s">
        <v>136</v>
      </c>
    </row>
    <row r="195" s="27" customFormat="true" ht="16.5" hidden="false" customHeight="true" outlineLevel="0" collapsed="false">
      <c r="A195" s="22"/>
      <c r="B195" s="159"/>
      <c r="C195" s="160" t="s">
        <v>423</v>
      </c>
      <c r="D195" s="160" t="s">
        <v>139</v>
      </c>
      <c r="E195" s="161" t="s">
        <v>863</v>
      </c>
      <c r="F195" s="162" t="s">
        <v>864</v>
      </c>
      <c r="G195" s="163" t="s">
        <v>336</v>
      </c>
      <c r="H195" s="164" t="n">
        <v>2.754</v>
      </c>
      <c r="I195" s="165"/>
      <c r="J195" s="166" t="n">
        <f aca="false">ROUND(I195*H195,2)</f>
        <v>0</v>
      </c>
      <c r="K195" s="162" t="s">
        <v>282</v>
      </c>
      <c r="L195" s="23"/>
      <c r="M195" s="167"/>
      <c r="N195" s="168" t="s">
        <v>41</v>
      </c>
      <c r="O195" s="55"/>
      <c r="P195" s="169" t="n">
        <f aca="false">O195*H195</f>
        <v>0</v>
      </c>
      <c r="Q195" s="169" t="n">
        <v>1.03845</v>
      </c>
      <c r="R195" s="169" t="n">
        <f aca="false">Q195*H195</f>
        <v>2.8598913</v>
      </c>
      <c r="S195" s="169" t="n">
        <v>0</v>
      </c>
      <c r="T195" s="17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1" t="s">
        <v>156</v>
      </c>
      <c r="AT195" s="171" t="s">
        <v>139</v>
      </c>
      <c r="AU195" s="171" t="s">
        <v>80</v>
      </c>
      <c r="AY195" s="3" t="s">
        <v>13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8</v>
      </c>
      <c r="BK195" s="172" t="n">
        <f aca="false">ROUND(I195*H195,2)</f>
        <v>0</v>
      </c>
      <c r="BL195" s="3" t="s">
        <v>156</v>
      </c>
      <c r="BM195" s="171" t="s">
        <v>865</v>
      </c>
    </row>
    <row r="196" s="27" customFormat="true" ht="12.8" hidden="false" customHeight="false" outlineLevel="0" collapsed="false">
      <c r="A196" s="22"/>
      <c r="B196" s="23"/>
      <c r="C196" s="22"/>
      <c r="D196" s="173" t="s">
        <v>145</v>
      </c>
      <c r="E196" s="22"/>
      <c r="F196" s="174" t="s">
        <v>866</v>
      </c>
      <c r="G196" s="22"/>
      <c r="H196" s="22"/>
      <c r="I196" s="175"/>
      <c r="J196" s="22"/>
      <c r="K196" s="22"/>
      <c r="L196" s="23"/>
      <c r="M196" s="176"/>
      <c r="N196" s="177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5</v>
      </c>
      <c r="AU196" s="3" t="s">
        <v>80</v>
      </c>
    </row>
    <row r="197" s="27" customFormat="true" ht="12.8" hidden="false" customHeight="false" outlineLevel="0" collapsed="false">
      <c r="A197" s="22"/>
      <c r="B197" s="23"/>
      <c r="C197" s="22"/>
      <c r="D197" s="178" t="s">
        <v>171</v>
      </c>
      <c r="E197" s="22"/>
      <c r="F197" s="179" t="s">
        <v>867</v>
      </c>
      <c r="G197" s="22"/>
      <c r="H197" s="22"/>
      <c r="I197" s="175"/>
      <c r="J197" s="22"/>
      <c r="K197" s="22"/>
      <c r="L197" s="23"/>
      <c r="M197" s="176"/>
      <c r="N197" s="17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71</v>
      </c>
      <c r="AU197" s="3" t="s">
        <v>80</v>
      </c>
    </row>
    <row r="198" s="181" customFormat="true" ht="12.8" hidden="false" customHeight="false" outlineLevel="0" collapsed="false">
      <c r="B198" s="182"/>
      <c r="D198" s="173" t="s">
        <v>215</v>
      </c>
      <c r="E198" s="183"/>
      <c r="F198" s="184" t="s">
        <v>868</v>
      </c>
      <c r="H198" s="185" t="n">
        <v>2.754</v>
      </c>
      <c r="I198" s="186"/>
      <c r="L198" s="182"/>
      <c r="M198" s="187"/>
      <c r="N198" s="188"/>
      <c r="O198" s="188"/>
      <c r="P198" s="188"/>
      <c r="Q198" s="188"/>
      <c r="R198" s="188"/>
      <c r="S198" s="188"/>
      <c r="T198" s="189"/>
      <c r="AT198" s="183" t="s">
        <v>215</v>
      </c>
      <c r="AU198" s="183" t="s">
        <v>80</v>
      </c>
      <c r="AV198" s="181" t="s">
        <v>80</v>
      </c>
      <c r="AW198" s="181" t="s">
        <v>32</v>
      </c>
      <c r="AX198" s="181" t="s">
        <v>78</v>
      </c>
      <c r="AY198" s="183" t="s">
        <v>136</v>
      </c>
    </row>
    <row r="199" s="27" customFormat="true" ht="16.5" hidden="false" customHeight="true" outlineLevel="0" collapsed="false">
      <c r="A199" s="22"/>
      <c r="B199" s="159"/>
      <c r="C199" s="160" t="s">
        <v>429</v>
      </c>
      <c r="D199" s="160" t="s">
        <v>139</v>
      </c>
      <c r="E199" s="161" t="s">
        <v>869</v>
      </c>
      <c r="F199" s="162" t="s">
        <v>870</v>
      </c>
      <c r="G199" s="163" t="s">
        <v>336</v>
      </c>
      <c r="H199" s="164" t="n">
        <v>4.01</v>
      </c>
      <c r="I199" s="165"/>
      <c r="J199" s="166" t="n">
        <f aca="false">ROUND(I199*H199,2)</f>
        <v>0</v>
      </c>
      <c r="K199" s="162" t="s">
        <v>282</v>
      </c>
      <c r="L199" s="23"/>
      <c r="M199" s="167"/>
      <c r="N199" s="168" t="s">
        <v>41</v>
      </c>
      <c r="O199" s="55"/>
      <c r="P199" s="169" t="n">
        <f aca="false">O199*H199</f>
        <v>0</v>
      </c>
      <c r="Q199" s="169" t="n">
        <v>1.07653</v>
      </c>
      <c r="R199" s="169" t="n">
        <f aca="false">Q199*H199</f>
        <v>4.3168853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56</v>
      </c>
      <c r="AT199" s="171" t="s">
        <v>139</v>
      </c>
      <c r="AU199" s="171" t="s">
        <v>80</v>
      </c>
      <c r="AY199" s="3" t="s">
        <v>13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78</v>
      </c>
      <c r="BK199" s="172" t="n">
        <f aca="false">ROUND(I199*H199,2)</f>
        <v>0</v>
      </c>
      <c r="BL199" s="3" t="s">
        <v>156</v>
      </c>
      <c r="BM199" s="171" t="s">
        <v>871</v>
      </c>
    </row>
    <row r="200" s="27" customFormat="true" ht="12.8" hidden="false" customHeight="false" outlineLevel="0" collapsed="false">
      <c r="A200" s="22"/>
      <c r="B200" s="23"/>
      <c r="C200" s="22"/>
      <c r="D200" s="173" t="s">
        <v>145</v>
      </c>
      <c r="E200" s="22"/>
      <c r="F200" s="174" t="s">
        <v>872</v>
      </c>
      <c r="G200" s="22"/>
      <c r="H200" s="22"/>
      <c r="I200" s="175"/>
      <c r="J200" s="22"/>
      <c r="K200" s="22"/>
      <c r="L200" s="23"/>
      <c r="M200" s="176"/>
      <c r="N200" s="17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5</v>
      </c>
      <c r="AU200" s="3" t="s">
        <v>80</v>
      </c>
    </row>
    <row r="201" s="27" customFormat="true" ht="12.8" hidden="false" customHeight="false" outlineLevel="0" collapsed="false">
      <c r="A201" s="22"/>
      <c r="B201" s="23"/>
      <c r="C201" s="22"/>
      <c r="D201" s="178" t="s">
        <v>171</v>
      </c>
      <c r="E201" s="22"/>
      <c r="F201" s="179" t="s">
        <v>873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1</v>
      </c>
      <c r="AU201" s="3" t="s">
        <v>80</v>
      </c>
    </row>
    <row r="202" s="145" customFormat="true" ht="22.8" hidden="false" customHeight="true" outlineLevel="0" collapsed="false">
      <c r="B202" s="146"/>
      <c r="D202" s="147" t="s">
        <v>69</v>
      </c>
      <c r="E202" s="157" t="s">
        <v>156</v>
      </c>
      <c r="F202" s="157" t="s">
        <v>402</v>
      </c>
      <c r="I202" s="149"/>
      <c r="J202" s="158" t="n">
        <f aca="false">BK202</f>
        <v>0</v>
      </c>
      <c r="L202" s="146"/>
      <c r="M202" s="151"/>
      <c r="N202" s="152"/>
      <c r="O202" s="152"/>
      <c r="P202" s="153" t="n">
        <f aca="false">SUM(P203:P242)</f>
        <v>0</v>
      </c>
      <c r="Q202" s="152"/>
      <c r="R202" s="153" t="n">
        <f aca="false">SUM(R203:R242)</f>
        <v>22.97647</v>
      </c>
      <c r="S202" s="152"/>
      <c r="T202" s="154" t="n">
        <f aca="false">SUM(T203:T242)</f>
        <v>0</v>
      </c>
      <c r="AR202" s="147" t="s">
        <v>78</v>
      </c>
      <c r="AT202" s="155" t="s">
        <v>69</v>
      </c>
      <c r="AU202" s="155" t="s">
        <v>78</v>
      </c>
      <c r="AY202" s="147" t="s">
        <v>136</v>
      </c>
      <c r="BK202" s="156" t="n">
        <f aca="false">SUM(BK203:BK242)</f>
        <v>0</v>
      </c>
    </row>
    <row r="203" s="27" customFormat="true" ht="16.5" hidden="false" customHeight="true" outlineLevel="0" collapsed="false">
      <c r="A203" s="22"/>
      <c r="B203" s="159"/>
      <c r="C203" s="160" t="s">
        <v>438</v>
      </c>
      <c r="D203" s="160" t="s">
        <v>139</v>
      </c>
      <c r="E203" s="161" t="s">
        <v>874</v>
      </c>
      <c r="F203" s="162" t="s">
        <v>875</v>
      </c>
      <c r="G203" s="163" t="s">
        <v>281</v>
      </c>
      <c r="H203" s="164" t="n">
        <v>42.5</v>
      </c>
      <c r="I203" s="165"/>
      <c r="J203" s="166" t="n">
        <f aca="false">ROUND(I203*H203,2)</f>
        <v>0</v>
      </c>
      <c r="K203" s="162" t="s">
        <v>282</v>
      </c>
      <c r="L203" s="23"/>
      <c r="M203" s="167"/>
      <c r="N203" s="168" t="s">
        <v>41</v>
      </c>
      <c r="O203" s="55"/>
      <c r="P203" s="169" t="n">
        <f aca="false">O203*H203</f>
        <v>0</v>
      </c>
      <c r="Q203" s="169" t="n">
        <v>0.03187</v>
      </c>
      <c r="R203" s="169" t="n">
        <f aca="false">Q203*H203</f>
        <v>1.354475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56</v>
      </c>
      <c r="AT203" s="171" t="s">
        <v>139</v>
      </c>
      <c r="AU203" s="171" t="s">
        <v>80</v>
      </c>
      <c r="AY203" s="3" t="s">
        <v>13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8</v>
      </c>
      <c r="BK203" s="172" t="n">
        <f aca="false">ROUND(I203*H203,2)</f>
        <v>0</v>
      </c>
      <c r="BL203" s="3" t="s">
        <v>156</v>
      </c>
      <c r="BM203" s="171" t="s">
        <v>876</v>
      </c>
    </row>
    <row r="204" s="27" customFormat="true" ht="12.8" hidden="false" customHeight="false" outlineLevel="0" collapsed="false">
      <c r="A204" s="22"/>
      <c r="B204" s="23"/>
      <c r="C204" s="22"/>
      <c r="D204" s="173" t="s">
        <v>145</v>
      </c>
      <c r="E204" s="22"/>
      <c r="F204" s="174" t="s">
        <v>877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5</v>
      </c>
      <c r="AU204" s="3" t="s">
        <v>80</v>
      </c>
    </row>
    <row r="205" s="27" customFormat="true" ht="12.8" hidden="false" customHeight="false" outlineLevel="0" collapsed="false">
      <c r="A205" s="22"/>
      <c r="B205" s="23"/>
      <c r="C205" s="22"/>
      <c r="D205" s="178" t="s">
        <v>171</v>
      </c>
      <c r="E205" s="22"/>
      <c r="F205" s="179" t="s">
        <v>878</v>
      </c>
      <c r="G205" s="22"/>
      <c r="H205" s="22"/>
      <c r="I205" s="175"/>
      <c r="J205" s="22"/>
      <c r="K205" s="22"/>
      <c r="L205" s="23"/>
      <c r="M205" s="176"/>
      <c r="N205" s="177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1</v>
      </c>
      <c r="AU205" s="3" t="s">
        <v>80</v>
      </c>
    </row>
    <row r="206" s="181" customFormat="true" ht="12.8" hidden="false" customHeight="false" outlineLevel="0" collapsed="false">
      <c r="B206" s="182"/>
      <c r="D206" s="173" t="s">
        <v>215</v>
      </c>
      <c r="E206" s="183"/>
      <c r="F206" s="184" t="s">
        <v>879</v>
      </c>
      <c r="H206" s="185" t="n">
        <v>42.5</v>
      </c>
      <c r="I206" s="186"/>
      <c r="L206" s="182"/>
      <c r="M206" s="187"/>
      <c r="N206" s="188"/>
      <c r="O206" s="188"/>
      <c r="P206" s="188"/>
      <c r="Q206" s="188"/>
      <c r="R206" s="188"/>
      <c r="S206" s="188"/>
      <c r="T206" s="189"/>
      <c r="AT206" s="183" t="s">
        <v>215</v>
      </c>
      <c r="AU206" s="183" t="s">
        <v>80</v>
      </c>
      <c r="AV206" s="181" t="s">
        <v>80</v>
      </c>
      <c r="AW206" s="181" t="s">
        <v>32</v>
      </c>
      <c r="AX206" s="181" t="s">
        <v>78</v>
      </c>
      <c r="AY206" s="183" t="s">
        <v>136</v>
      </c>
    </row>
    <row r="207" s="27" customFormat="true" ht="16.5" hidden="false" customHeight="true" outlineLevel="0" collapsed="false">
      <c r="A207" s="22"/>
      <c r="B207" s="159"/>
      <c r="C207" s="203" t="s">
        <v>445</v>
      </c>
      <c r="D207" s="203" t="s">
        <v>333</v>
      </c>
      <c r="E207" s="204" t="s">
        <v>880</v>
      </c>
      <c r="F207" s="205" t="s">
        <v>881</v>
      </c>
      <c r="G207" s="206" t="s">
        <v>290</v>
      </c>
      <c r="H207" s="207" t="n">
        <v>0.679</v>
      </c>
      <c r="I207" s="208"/>
      <c r="J207" s="209" t="n">
        <f aca="false">ROUND(I207*H207,2)</f>
        <v>0</v>
      </c>
      <c r="K207" s="205" t="s">
        <v>282</v>
      </c>
      <c r="L207" s="210"/>
      <c r="M207" s="211"/>
      <c r="N207" s="212" t="s">
        <v>41</v>
      </c>
      <c r="O207" s="55"/>
      <c r="P207" s="169" t="n">
        <f aca="false">O207*H207</f>
        <v>0</v>
      </c>
      <c r="Q207" s="169" t="n">
        <v>0.55</v>
      </c>
      <c r="R207" s="169" t="n">
        <f aca="false">Q207*H207</f>
        <v>0.37345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78</v>
      </c>
      <c r="AT207" s="171" t="s">
        <v>333</v>
      </c>
      <c r="AU207" s="171" t="s">
        <v>80</v>
      </c>
      <c r="AY207" s="3" t="s">
        <v>13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8</v>
      </c>
      <c r="BK207" s="172" t="n">
        <f aca="false">ROUND(I207*H207,2)</f>
        <v>0</v>
      </c>
      <c r="BL207" s="3" t="s">
        <v>156</v>
      </c>
      <c r="BM207" s="171" t="s">
        <v>882</v>
      </c>
    </row>
    <row r="208" s="27" customFormat="true" ht="12.8" hidden="false" customHeight="false" outlineLevel="0" collapsed="false">
      <c r="A208" s="22"/>
      <c r="B208" s="23"/>
      <c r="C208" s="22"/>
      <c r="D208" s="173" t="s">
        <v>145</v>
      </c>
      <c r="E208" s="22"/>
      <c r="F208" s="174" t="s">
        <v>881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5</v>
      </c>
      <c r="AU208" s="3" t="s">
        <v>80</v>
      </c>
    </row>
    <row r="209" s="27" customFormat="true" ht="12.8" hidden="false" customHeight="false" outlineLevel="0" collapsed="false">
      <c r="A209" s="22"/>
      <c r="B209" s="23"/>
      <c r="C209" s="22"/>
      <c r="D209" s="173" t="s">
        <v>201</v>
      </c>
      <c r="E209" s="22"/>
      <c r="F209" s="180" t="s">
        <v>883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201</v>
      </c>
      <c r="AU209" s="3" t="s">
        <v>80</v>
      </c>
    </row>
    <row r="210" s="181" customFormat="true" ht="12.8" hidden="false" customHeight="false" outlineLevel="0" collapsed="false">
      <c r="B210" s="182"/>
      <c r="D210" s="173" t="s">
        <v>215</v>
      </c>
      <c r="E210" s="183"/>
      <c r="F210" s="184" t="s">
        <v>884</v>
      </c>
      <c r="H210" s="185" t="n">
        <v>0.679</v>
      </c>
      <c r="I210" s="186"/>
      <c r="L210" s="182"/>
      <c r="M210" s="187"/>
      <c r="N210" s="188"/>
      <c r="O210" s="188"/>
      <c r="P210" s="188"/>
      <c r="Q210" s="188"/>
      <c r="R210" s="188"/>
      <c r="S210" s="188"/>
      <c r="T210" s="189"/>
      <c r="AT210" s="183" t="s">
        <v>215</v>
      </c>
      <c r="AU210" s="183" t="s">
        <v>80</v>
      </c>
      <c r="AV210" s="181" t="s">
        <v>80</v>
      </c>
      <c r="AW210" s="181" t="s">
        <v>32</v>
      </c>
      <c r="AX210" s="181" t="s">
        <v>78</v>
      </c>
      <c r="AY210" s="183" t="s">
        <v>136</v>
      </c>
    </row>
    <row r="211" s="27" customFormat="true" ht="16.5" hidden="false" customHeight="true" outlineLevel="0" collapsed="false">
      <c r="A211" s="22"/>
      <c r="B211" s="159"/>
      <c r="C211" s="203" t="s">
        <v>453</v>
      </c>
      <c r="D211" s="203" t="s">
        <v>333</v>
      </c>
      <c r="E211" s="204" t="s">
        <v>885</v>
      </c>
      <c r="F211" s="205" t="s">
        <v>886</v>
      </c>
      <c r="G211" s="206" t="s">
        <v>290</v>
      </c>
      <c r="H211" s="207" t="n">
        <v>7.433</v>
      </c>
      <c r="I211" s="208"/>
      <c r="J211" s="209" t="n">
        <f aca="false">ROUND(I211*H211,2)</f>
        <v>0</v>
      </c>
      <c r="K211" s="205" t="s">
        <v>282</v>
      </c>
      <c r="L211" s="210"/>
      <c r="M211" s="211"/>
      <c r="N211" s="212" t="s">
        <v>41</v>
      </c>
      <c r="O211" s="55"/>
      <c r="P211" s="169" t="n">
        <f aca="false">O211*H211</f>
        <v>0</v>
      </c>
      <c r="Q211" s="169" t="n">
        <v>0.55</v>
      </c>
      <c r="R211" s="169" t="n">
        <f aca="false">Q211*H211</f>
        <v>4.08815</v>
      </c>
      <c r="S211" s="169" t="n">
        <v>0</v>
      </c>
      <c r="T211" s="170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1" t="s">
        <v>178</v>
      </c>
      <c r="AT211" s="171" t="s">
        <v>333</v>
      </c>
      <c r="AU211" s="171" t="s">
        <v>80</v>
      </c>
      <c r="AY211" s="3" t="s">
        <v>13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8</v>
      </c>
      <c r="BK211" s="172" t="n">
        <f aca="false">ROUND(I211*H211,2)</f>
        <v>0</v>
      </c>
      <c r="BL211" s="3" t="s">
        <v>156</v>
      </c>
      <c r="BM211" s="171" t="s">
        <v>887</v>
      </c>
    </row>
    <row r="212" s="27" customFormat="true" ht="12.8" hidden="false" customHeight="false" outlineLevel="0" collapsed="false">
      <c r="A212" s="22"/>
      <c r="B212" s="23"/>
      <c r="C212" s="22"/>
      <c r="D212" s="173" t="s">
        <v>145</v>
      </c>
      <c r="E212" s="22"/>
      <c r="F212" s="174" t="s">
        <v>886</v>
      </c>
      <c r="G212" s="22"/>
      <c r="H212" s="22"/>
      <c r="I212" s="175"/>
      <c r="J212" s="22"/>
      <c r="K212" s="22"/>
      <c r="L212" s="23"/>
      <c r="M212" s="176"/>
      <c r="N212" s="17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5</v>
      </c>
      <c r="AU212" s="3" t="s">
        <v>80</v>
      </c>
    </row>
    <row r="213" s="27" customFormat="true" ht="12.8" hidden="false" customHeight="false" outlineLevel="0" collapsed="false">
      <c r="A213" s="22"/>
      <c r="B213" s="23"/>
      <c r="C213" s="22"/>
      <c r="D213" s="173" t="s">
        <v>201</v>
      </c>
      <c r="E213" s="22"/>
      <c r="F213" s="180" t="s">
        <v>888</v>
      </c>
      <c r="G213" s="22"/>
      <c r="H213" s="22"/>
      <c r="I213" s="175"/>
      <c r="J213" s="22"/>
      <c r="K213" s="22"/>
      <c r="L213" s="23"/>
      <c r="M213" s="176"/>
      <c r="N213" s="17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01</v>
      </c>
      <c r="AU213" s="3" t="s">
        <v>80</v>
      </c>
    </row>
    <row r="214" s="181" customFormat="true" ht="12.8" hidden="false" customHeight="false" outlineLevel="0" collapsed="false">
      <c r="B214" s="182"/>
      <c r="D214" s="173" t="s">
        <v>215</v>
      </c>
      <c r="E214" s="183"/>
      <c r="F214" s="184" t="s">
        <v>889</v>
      </c>
      <c r="H214" s="185" t="n">
        <v>7.433</v>
      </c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3" t="s">
        <v>215</v>
      </c>
      <c r="AU214" s="183" t="s">
        <v>80</v>
      </c>
      <c r="AV214" s="181" t="s">
        <v>80</v>
      </c>
      <c r="AW214" s="181" t="s">
        <v>32</v>
      </c>
      <c r="AX214" s="181" t="s">
        <v>78</v>
      </c>
      <c r="AY214" s="183" t="s">
        <v>136</v>
      </c>
    </row>
    <row r="215" s="27" customFormat="true" ht="16.5" hidden="false" customHeight="true" outlineLevel="0" collapsed="false">
      <c r="A215" s="22"/>
      <c r="B215" s="159"/>
      <c r="C215" s="160" t="s">
        <v>462</v>
      </c>
      <c r="D215" s="160" t="s">
        <v>139</v>
      </c>
      <c r="E215" s="161" t="s">
        <v>890</v>
      </c>
      <c r="F215" s="162" t="s">
        <v>891</v>
      </c>
      <c r="G215" s="163" t="s">
        <v>281</v>
      </c>
      <c r="H215" s="164" t="n">
        <v>42.5</v>
      </c>
      <c r="I215" s="165"/>
      <c r="J215" s="166" t="n">
        <f aca="false">ROUND(I215*H215,2)</f>
        <v>0</v>
      </c>
      <c r="K215" s="162" t="s">
        <v>282</v>
      </c>
      <c r="L215" s="23"/>
      <c r="M215" s="167"/>
      <c r="N215" s="168" t="s">
        <v>41</v>
      </c>
      <c r="O215" s="55"/>
      <c r="P215" s="169" t="n">
        <f aca="false">O215*H215</f>
        <v>0</v>
      </c>
      <c r="Q215" s="169" t="n">
        <v>0.00013</v>
      </c>
      <c r="R215" s="169" t="n">
        <f aca="false">Q215*H215</f>
        <v>0.005525</v>
      </c>
      <c r="S215" s="169" t="n">
        <v>0</v>
      </c>
      <c r="T215" s="170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1" t="s">
        <v>156</v>
      </c>
      <c r="AT215" s="171" t="s">
        <v>139</v>
      </c>
      <c r="AU215" s="171" t="s">
        <v>80</v>
      </c>
      <c r="AY215" s="3" t="s">
        <v>136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78</v>
      </c>
      <c r="BK215" s="172" t="n">
        <f aca="false">ROUND(I215*H215,2)</f>
        <v>0</v>
      </c>
      <c r="BL215" s="3" t="s">
        <v>156</v>
      </c>
      <c r="BM215" s="171" t="s">
        <v>892</v>
      </c>
    </row>
    <row r="216" s="27" customFormat="true" ht="12.8" hidden="false" customHeight="false" outlineLevel="0" collapsed="false">
      <c r="A216" s="22"/>
      <c r="B216" s="23"/>
      <c r="C216" s="22"/>
      <c r="D216" s="173" t="s">
        <v>145</v>
      </c>
      <c r="E216" s="22"/>
      <c r="F216" s="174" t="s">
        <v>893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5</v>
      </c>
      <c r="AU216" s="3" t="s">
        <v>80</v>
      </c>
    </row>
    <row r="217" s="27" customFormat="true" ht="12.8" hidden="false" customHeight="false" outlineLevel="0" collapsed="false">
      <c r="A217" s="22"/>
      <c r="B217" s="23"/>
      <c r="C217" s="22"/>
      <c r="D217" s="178" t="s">
        <v>171</v>
      </c>
      <c r="E217" s="22"/>
      <c r="F217" s="179" t="s">
        <v>894</v>
      </c>
      <c r="G217" s="22"/>
      <c r="H217" s="22"/>
      <c r="I217" s="175"/>
      <c r="J217" s="22"/>
      <c r="K217" s="22"/>
      <c r="L217" s="23"/>
      <c r="M217" s="176"/>
      <c r="N217" s="177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71</v>
      </c>
      <c r="AU217" s="3" t="s">
        <v>80</v>
      </c>
    </row>
    <row r="218" s="181" customFormat="true" ht="12.8" hidden="false" customHeight="false" outlineLevel="0" collapsed="false">
      <c r="B218" s="182"/>
      <c r="D218" s="173" t="s">
        <v>215</v>
      </c>
      <c r="E218" s="183"/>
      <c r="F218" s="184" t="s">
        <v>879</v>
      </c>
      <c r="H218" s="185" t="n">
        <v>42.5</v>
      </c>
      <c r="I218" s="186"/>
      <c r="L218" s="182"/>
      <c r="M218" s="187"/>
      <c r="N218" s="188"/>
      <c r="O218" s="188"/>
      <c r="P218" s="188"/>
      <c r="Q218" s="188"/>
      <c r="R218" s="188"/>
      <c r="S218" s="188"/>
      <c r="T218" s="189"/>
      <c r="AT218" s="183" t="s">
        <v>215</v>
      </c>
      <c r="AU218" s="183" t="s">
        <v>80</v>
      </c>
      <c r="AV218" s="181" t="s">
        <v>80</v>
      </c>
      <c r="AW218" s="181" t="s">
        <v>32</v>
      </c>
      <c r="AX218" s="181" t="s">
        <v>78</v>
      </c>
      <c r="AY218" s="183" t="s">
        <v>136</v>
      </c>
    </row>
    <row r="219" s="27" customFormat="true" ht="21.75" hidden="false" customHeight="true" outlineLevel="0" collapsed="false">
      <c r="A219" s="22"/>
      <c r="B219" s="159"/>
      <c r="C219" s="160" t="s">
        <v>470</v>
      </c>
      <c r="D219" s="160" t="s">
        <v>139</v>
      </c>
      <c r="E219" s="161" t="s">
        <v>895</v>
      </c>
      <c r="F219" s="162" t="s">
        <v>896</v>
      </c>
      <c r="G219" s="163" t="s">
        <v>336</v>
      </c>
      <c r="H219" s="164" t="n">
        <v>3.686</v>
      </c>
      <c r="I219" s="165"/>
      <c r="J219" s="166" t="n">
        <f aca="false">ROUND(I219*H219,2)</f>
        <v>0</v>
      </c>
      <c r="K219" s="162"/>
      <c r="L219" s="23"/>
      <c r="M219" s="167"/>
      <c r="N219" s="168" t="s">
        <v>41</v>
      </c>
      <c r="O219" s="55"/>
      <c r="P219" s="169" t="n">
        <f aca="false">O219*H219</f>
        <v>0</v>
      </c>
      <c r="Q219" s="169" t="n">
        <v>0.045</v>
      </c>
      <c r="R219" s="169" t="n">
        <f aca="false">Q219*H219</f>
        <v>0.16587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56</v>
      </c>
      <c r="AT219" s="171" t="s">
        <v>139</v>
      </c>
      <c r="AU219" s="171" t="s">
        <v>80</v>
      </c>
      <c r="AY219" s="3" t="s">
        <v>13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78</v>
      </c>
      <c r="BK219" s="172" t="n">
        <f aca="false">ROUND(I219*H219,2)</f>
        <v>0</v>
      </c>
      <c r="BL219" s="3" t="s">
        <v>156</v>
      </c>
      <c r="BM219" s="171" t="s">
        <v>897</v>
      </c>
    </row>
    <row r="220" s="27" customFormat="true" ht="12.8" hidden="false" customHeight="false" outlineLevel="0" collapsed="false">
      <c r="A220" s="22"/>
      <c r="B220" s="23"/>
      <c r="C220" s="22"/>
      <c r="D220" s="173" t="s">
        <v>145</v>
      </c>
      <c r="E220" s="22"/>
      <c r="F220" s="174" t="s">
        <v>898</v>
      </c>
      <c r="G220" s="22"/>
      <c r="H220" s="22"/>
      <c r="I220" s="175"/>
      <c r="J220" s="22"/>
      <c r="K220" s="22"/>
      <c r="L220" s="23"/>
      <c r="M220" s="176"/>
      <c r="N220" s="17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5</v>
      </c>
      <c r="AU220" s="3" t="s">
        <v>80</v>
      </c>
    </row>
    <row r="221" s="181" customFormat="true" ht="12.8" hidden="false" customHeight="false" outlineLevel="0" collapsed="false">
      <c r="B221" s="182"/>
      <c r="D221" s="173" t="s">
        <v>215</v>
      </c>
      <c r="E221" s="183"/>
      <c r="F221" s="184" t="s">
        <v>899</v>
      </c>
      <c r="H221" s="185" t="n">
        <v>3.686</v>
      </c>
      <c r="I221" s="186"/>
      <c r="L221" s="182"/>
      <c r="M221" s="187"/>
      <c r="N221" s="188"/>
      <c r="O221" s="188"/>
      <c r="P221" s="188"/>
      <c r="Q221" s="188"/>
      <c r="R221" s="188"/>
      <c r="S221" s="188"/>
      <c r="T221" s="189"/>
      <c r="AT221" s="183" t="s">
        <v>215</v>
      </c>
      <c r="AU221" s="183" t="s">
        <v>80</v>
      </c>
      <c r="AV221" s="181" t="s">
        <v>80</v>
      </c>
      <c r="AW221" s="181" t="s">
        <v>32</v>
      </c>
      <c r="AX221" s="181" t="s">
        <v>78</v>
      </c>
      <c r="AY221" s="183" t="s">
        <v>136</v>
      </c>
    </row>
    <row r="222" s="27" customFormat="true" ht="16.5" hidden="false" customHeight="true" outlineLevel="0" collapsed="false">
      <c r="A222" s="22"/>
      <c r="B222" s="159"/>
      <c r="C222" s="203" t="s">
        <v>478</v>
      </c>
      <c r="D222" s="203" t="s">
        <v>333</v>
      </c>
      <c r="E222" s="204" t="s">
        <v>900</v>
      </c>
      <c r="F222" s="205" t="s">
        <v>901</v>
      </c>
      <c r="G222" s="206" t="s">
        <v>336</v>
      </c>
      <c r="H222" s="207" t="n">
        <v>2.748</v>
      </c>
      <c r="I222" s="208"/>
      <c r="J222" s="209" t="n">
        <f aca="false">ROUND(I222*H222,2)</f>
        <v>0</v>
      </c>
      <c r="K222" s="205" t="s">
        <v>282</v>
      </c>
      <c r="L222" s="210"/>
      <c r="M222" s="211"/>
      <c r="N222" s="212" t="s">
        <v>41</v>
      </c>
      <c r="O222" s="55"/>
      <c r="P222" s="169" t="n">
        <f aca="false">O222*H222</f>
        <v>0</v>
      </c>
      <c r="Q222" s="169" t="n">
        <v>1</v>
      </c>
      <c r="R222" s="169" t="n">
        <f aca="false">Q222*H222</f>
        <v>2.748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178</v>
      </c>
      <c r="AT222" s="171" t="s">
        <v>333</v>
      </c>
      <c r="AU222" s="171" t="s">
        <v>80</v>
      </c>
      <c r="AY222" s="3" t="s">
        <v>136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78</v>
      </c>
      <c r="BK222" s="172" t="n">
        <f aca="false">ROUND(I222*H222,2)</f>
        <v>0</v>
      </c>
      <c r="BL222" s="3" t="s">
        <v>156</v>
      </c>
      <c r="BM222" s="171" t="s">
        <v>902</v>
      </c>
    </row>
    <row r="223" s="27" customFormat="true" ht="12.8" hidden="false" customHeight="false" outlineLevel="0" collapsed="false">
      <c r="A223" s="22"/>
      <c r="B223" s="23"/>
      <c r="C223" s="22"/>
      <c r="D223" s="173" t="s">
        <v>145</v>
      </c>
      <c r="E223" s="22"/>
      <c r="F223" s="174" t="s">
        <v>901</v>
      </c>
      <c r="G223" s="22"/>
      <c r="H223" s="22"/>
      <c r="I223" s="175"/>
      <c r="J223" s="22"/>
      <c r="K223" s="22"/>
      <c r="L223" s="23"/>
      <c r="M223" s="176"/>
      <c r="N223" s="177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5</v>
      </c>
      <c r="AU223" s="3" t="s">
        <v>80</v>
      </c>
    </row>
    <row r="224" s="181" customFormat="true" ht="12.8" hidden="false" customHeight="false" outlineLevel="0" collapsed="false">
      <c r="B224" s="182"/>
      <c r="D224" s="173" t="s">
        <v>215</v>
      </c>
      <c r="E224" s="183"/>
      <c r="F224" s="184" t="s">
        <v>903</v>
      </c>
      <c r="H224" s="185" t="n">
        <v>2.748</v>
      </c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3" t="s">
        <v>215</v>
      </c>
      <c r="AU224" s="183" t="s">
        <v>80</v>
      </c>
      <c r="AV224" s="181" t="s">
        <v>80</v>
      </c>
      <c r="AW224" s="181" t="s">
        <v>32</v>
      </c>
      <c r="AX224" s="181" t="s">
        <v>78</v>
      </c>
      <c r="AY224" s="183" t="s">
        <v>136</v>
      </c>
    </row>
    <row r="225" s="27" customFormat="true" ht="16.5" hidden="false" customHeight="true" outlineLevel="0" collapsed="false">
      <c r="A225" s="22"/>
      <c r="B225" s="159"/>
      <c r="C225" s="203" t="s">
        <v>486</v>
      </c>
      <c r="D225" s="203" t="s">
        <v>333</v>
      </c>
      <c r="E225" s="204" t="s">
        <v>904</v>
      </c>
      <c r="F225" s="205" t="s">
        <v>905</v>
      </c>
      <c r="G225" s="206" t="s">
        <v>336</v>
      </c>
      <c r="H225" s="207" t="n">
        <v>0.424</v>
      </c>
      <c r="I225" s="208"/>
      <c r="J225" s="209" t="n">
        <f aca="false">ROUND(I225*H225,2)</f>
        <v>0</v>
      </c>
      <c r="K225" s="205" t="s">
        <v>282</v>
      </c>
      <c r="L225" s="210"/>
      <c r="M225" s="211"/>
      <c r="N225" s="212" t="s">
        <v>41</v>
      </c>
      <c r="O225" s="55"/>
      <c r="P225" s="169" t="n">
        <f aca="false">O225*H225</f>
        <v>0</v>
      </c>
      <c r="Q225" s="169" t="n">
        <v>1</v>
      </c>
      <c r="R225" s="169" t="n">
        <f aca="false">Q225*H225</f>
        <v>0.424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78</v>
      </c>
      <c r="AT225" s="171" t="s">
        <v>333</v>
      </c>
      <c r="AU225" s="171" t="s">
        <v>80</v>
      </c>
      <c r="AY225" s="3" t="s">
        <v>13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78</v>
      </c>
      <c r="BK225" s="172" t="n">
        <f aca="false">ROUND(I225*H225,2)</f>
        <v>0</v>
      </c>
      <c r="BL225" s="3" t="s">
        <v>156</v>
      </c>
      <c r="BM225" s="171" t="s">
        <v>906</v>
      </c>
    </row>
    <row r="226" s="27" customFormat="true" ht="12.8" hidden="false" customHeight="false" outlineLevel="0" collapsed="false">
      <c r="A226" s="22"/>
      <c r="B226" s="23"/>
      <c r="C226" s="22"/>
      <c r="D226" s="173" t="s">
        <v>145</v>
      </c>
      <c r="E226" s="22"/>
      <c r="F226" s="174" t="s">
        <v>905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5</v>
      </c>
      <c r="AU226" s="3" t="s">
        <v>80</v>
      </c>
    </row>
    <row r="227" s="181" customFormat="true" ht="12.8" hidden="false" customHeight="false" outlineLevel="0" collapsed="false">
      <c r="B227" s="182"/>
      <c r="D227" s="173" t="s">
        <v>215</v>
      </c>
      <c r="E227" s="183"/>
      <c r="F227" s="184" t="s">
        <v>907</v>
      </c>
      <c r="H227" s="185" t="n">
        <v>0.424</v>
      </c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3" t="s">
        <v>215</v>
      </c>
      <c r="AU227" s="183" t="s">
        <v>80</v>
      </c>
      <c r="AV227" s="181" t="s">
        <v>80</v>
      </c>
      <c r="AW227" s="181" t="s">
        <v>32</v>
      </c>
      <c r="AX227" s="181" t="s">
        <v>78</v>
      </c>
      <c r="AY227" s="183" t="s">
        <v>136</v>
      </c>
    </row>
    <row r="228" s="27" customFormat="true" ht="16.5" hidden="false" customHeight="true" outlineLevel="0" collapsed="false">
      <c r="A228" s="22"/>
      <c r="B228" s="159"/>
      <c r="C228" s="203" t="s">
        <v>494</v>
      </c>
      <c r="D228" s="203" t="s">
        <v>333</v>
      </c>
      <c r="E228" s="204" t="s">
        <v>908</v>
      </c>
      <c r="F228" s="205" t="s">
        <v>909</v>
      </c>
      <c r="G228" s="206" t="s">
        <v>336</v>
      </c>
      <c r="H228" s="207" t="n">
        <v>0.339</v>
      </c>
      <c r="I228" s="208"/>
      <c r="J228" s="209" t="n">
        <f aca="false">ROUND(I228*H228,2)</f>
        <v>0</v>
      </c>
      <c r="K228" s="205" t="s">
        <v>282</v>
      </c>
      <c r="L228" s="210"/>
      <c r="M228" s="211"/>
      <c r="N228" s="212" t="s">
        <v>41</v>
      </c>
      <c r="O228" s="55"/>
      <c r="P228" s="169" t="n">
        <f aca="false">O228*H228</f>
        <v>0</v>
      </c>
      <c r="Q228" s="169" t="n">
        <v>1</v>
      </c>
      <c r="R228" s="169" t="n">
        <f aca="false">Q228*H228</f>
        <v>0.339</v>
      </c>
      <c r="S228" s="169" t="n">
        <v>0</v>
      </c>
      <c r="T228" s="17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1" t="s">
        <v>178</v>
      </c>
      <c r="AT228" s="171" t="s">
        <v>333</v>
      </c>
      <c r="AU228" s="171" t="s">
        <v>80</v>
      </c>
      <c r="AY228" s="3" t="s">
        <v>136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78</v>
      </c>
      <c r="BK228" s="172" t="n">
        <f aca="false">ROUND(I228*H228,2)</f>
        <v>0</v>
      </c>
      <c r="BL228" s="3" t="s">
        <v>156</v>
      </c>
      <c r="BM228" s="171" t="s">
        <v>910</v>
      </c>
    </row>
    <row r="229" s="27" customFormat="true" ht="12.8" hidden="false" customHeight="false" outlineLevel="0" collapsed="false">
      <c r="A229" s="22"/>
      <c r="B229" s="23"/>
      <c r="C229" s="22"/>
      <c r="D229" s="173" t="s">
        <v>145</v>
      </c>
      <c r="E229" s="22"/>
      <c r="F229" s="174" t="s">
        <v>909</v>
      </c>
      <c r="G229" s="22"/>
      <c r="H229" s="22"/>
      <c r="I229" s="175"/>
      <c r="J229" s="22"/>
      <c r="K229" s="22"/>
      <c r="L229" s="23"/>
      <c r="M229" s="176"/>
      <c r="N229" s="177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5</v>
      </c>
      <c r="AU229" s="3" t="s">
        <v>80</v>
      </c>
    </row>
    <row r="230" s="181" customFormat="true" ht="12.8" hidden="false" customHeight="false" outlineLevel="0" collapsed="false">
      <c r="B230" s="182"/>
      <c r="D230" s="173" t="s">
        <v>215</v>
      </c>
      <c r="E230" s="183"/>
      <c r="F230" s="184" t="s">
        <v>911</v>
      </c>
      <c r="H230" s="185" t="n">
        <v>0.339</v>
      </c>
      <c r="I230" s="186"/>
      <c r="L230" s="182"/>
      <c r="M230" s="187"/>
      <c r="N230" s="188"/>
      <c r="O230" s="188"/>
      <c r="P230" s="188"/>
      <c r="Q230" s="188"/>
      <c r="R230" s="188"/>
      <c r="S230" s="188"/>
      <c r="T230" s="189"/>
      <c r="AT230" s="183" t="s">
        <v>215</v>
      </c>
      <c r="AU230" s="183" t="s">
        <v>80</v>
      </c>
      <c r="AV230" s="181" t="s">
        <v>80</v>
      </c>
      <c r="AW230" s="181" t="s">
        <v>32</v>
      </c>
      <c r="AX230" s="181" t="s">
        <v>78</v>
      </c>
      <c r="AY230" s="183" t="s">
        <v>136</v>
      </c>
    </row>
    <row r="231" s="27" customFormat="true" ht="16.5" hidden="false" customHeight="true" outlineLevel="0" collapsed="false">
      <c r="A231" s="22"/>
      <c r="B231" s="159"/>
      <c r="C231" s="203" t="s">
        <v>502</v>
      </c>
      <c r="D231" s="203" t="s">
        <v>333</v>
      </c>
      <c r="E231" s="204" t="s">
        <v>912</v>
      </c>
      <c r="F231" s="205" t="s">
        <v>913</v>
      </c>
      <c r="G231" s="206" t="s">
        <v>336</v>
      </c>
      <c r="H231" s="207" t="n">
        <v>0.122</v>
      </c>
      <c r="I231" s="208"/>
      <c r="J231" s="209" t="n">
        <f aca="false">ROUND(I231*H231,2)</f>
        <v>0</v>
      </c>
      <c r="K231" s="205"/>
      <c r="L231" s="210"/>
      <c r="M231" s="211"/>
      <c r="N231" s="212" t="s">
        <v>41</v>
      </c>
      <c r="O231" s="55"/>
      <c r="P231" s="169" t="n">
        <f aca="false">O231*H231</f>
        <v>0</v>
      </c>
      <c r="Q231" s="169" t="n">
        <v>1</v>
      </c>
      <c r="R231" s="169" t="n">
        <f aca="false">Q231*H231</f>
        <v>0.122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78</v>
      </c>
      <c r="AT231" s="171" t="s">
        <v>333</v>
      </c>
      <c r="AU231" s="171" t="s">
        <v>80</v>
      </c>
      <c r="AY231" s="3" t="s">
        <v>13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8</v>
      </c>
      <c r="BK231" s="172" t="n">
        <f aca="false">ROUND(I231*H231,2)</f>
        <v>0</v>
      </c>
      <c r="BL231" s="3" t="s">
        <v>156</v>
      </c>
      <c r="BM231" s="171" t="s">
        <v>914</v>
      </c>
    </row>
    <row r="232" s="27" customFormat="true" ht="12.8" hidden="false" customHeight="false" outlineLevel="0" collapsed="false">
      <c r="A232" s="22"/>
      <c r="B232" s="23"/>
      <c r="C232" s="22"/>
      <c r="D232" s="173" t="s">
        <v>145</v>
      </c>
      <c r="E232" s="22"/>
      <c r="F232" s="174" t="s">
        <v>915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5</v>
      </c>
      <c r="AU232" s="3" t="s">
        <v>80</v>
      </c>
    </row>
    <row r="233" s="181" customFormat="true" ht="12.8" hidden="false" customHeight="false" outlineLevel="0" collapsed="false">
      <c r="B233" s="182"/>
      <c r="D233" s="173" t="s">
        <v>215</v>
      </c>
      <c r="E233" s="183"/>
      <c r="F233" s="184" t="s">
        <v>916</v>
      </c>
      <c r="H233" s="185" t="n">
        <v>0.122</v>
      </c>
      <c r="I233" s="186"/>
      <c r="L233" s="182"/>
      <c r="M233" s="187"/>
      <c r="N233" s="188"/>
      <c r="O233" s="188"/>
      <c r="P233" s="188"/>
      <c r="Q233" s="188"/>
      <c r="R233" s="188"/>
      <c r="S233" s="188"/>
      <c r="T233" s="189"/>
      <c r="AT233" s="183" t="s">
        <v>215</v>
      </c>
      <c r="AU233" s="183" t="s">
        <v>80</v>
      </c>
      <c r="AV233" s="181" t="s">
        <v>80</v>
      </c>
      <c r="AW233" s="181" t="s">
        <v>32</v>
      </c>
      <c r="AX233" s="181" t="s">
        <v>78</v>
      </c>
      <c r="AY233" s="183" t="s">
        <v>136</v>
      </c>
    </row>
    <row r="234" s="27" customFormat="true" ht="16.5" hidden="false" customHeight="true" outlineLevel="0" collapsed="false">
      <c r="A234" s="22"/>
      <c r="B234" s="159"/>
      <c r="C234" s="203" t="s">
        <v>509</v>
      </c>
      <c r="D234" s="203" t="s">
        <v>333</v>
      </c>
      <c r="E234" s="204" t="s">
        <v>917</v>
      </c>
      <c r="F234" s="205" t="s">
        <v>918</v>
      </c>
      <c r="G234" s="206" t="s">
        <v>336</v>
      </c>
      <c r="H234" s="207" t="n">
        <v>0.308</v>
      </c>
      <c r="I234" s="208"/>
      <c r="J234" s="209" t="n">
        <f aca="false">ROUND(I234*H234,2)</f>
        <v>0</v>
      </c>
      <c r="K234" s="205"/>
      <c r="L234" s="210"/>
      <c r="M234" s="211"/>
      <c r="N234" s="212" t="s">
        <v>41</v>
      </c>
      <c r="O234" s="55"/>
      <c r="P234" s="169" t="n">
        <f aca="false">O234*H234</f>
        <v>0</v>
      </c>
      <c r="Q234" s="169" t="n">
        <v>1</v>
      </c>
      <c r="R234" s="169" t="n">
        <f aca="false">Q234*H234</f>
        <v>0.308</v>
      </c>
      <c r="S234" s="169" t="n">
        <v>0</v>
      </c>
      <c r="T234" s="170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1" t="s">
        <v>178</v>
      </c>
      <c r="AT234" s="171" t="s">
        <v>333</v>
      </c>
      <c r="AU234" s="171" t="s">
        <v>80</v>
      </c>
      <c r="AY234" s="3" t="s">
        <v>13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8</v>
      </c>
      <c r="BK234" s="172" t="n">
        <f aca="false">ROUND(I234*H234,2)</f>
        <v>0</v>
      </c>
      <c r="BL234" s="3" t="s">
        <v>156</v>
      </c>
      <c r="BM234" s="171" t="s">
        <v>919</v>
      </c>
    </row>
    <row r="235" s="27" customFormat="true" ht="12.8" hidden="false" customHeight="false" outlineLevel="0" collapsed="false">
      <c r="A235" s="22"/>
      <c r="B235" s="23"/>
      <c r="C235" s="22"/>
      <c r="D235" s="173" t="s">
        <v>145</v>
      </c>
      <c r="E235" s="22"/>
      <c r="F235" s="174" t="s">
        <v>920</v>
      </c>
      <c r="G235" s="22"/>
      <c r="H235" s="22"/>
      <c r="I235" s="175"/>
      <c r="J235" s="22"/>
      <c r="K235" s="22"/>
      <c r="L235" s="23"/>
      <c r="M235" s="176"/>
      <c r="N235" s="177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5</v>
      </c>
      <c r="AU235" s="3" t="s">
        <v>80</v>
      </c>
    </row>
    <row r="236" s="181" customFormat="true" ht="12.8" hidden="false" customHeight="false" outlineLevel="0" collapsed="false">
      <c r="B236" s="182"/>
      <c r="D236" s="173" t="s">
        <v>215</v>
      </c>
      <c r="E236" s="183"/>
      <c r="F236" s="184" t="s">
        <v>921</v>
      </c>
      <c r="H236" s="185" t="n">
        <v>0.308</v>
      </c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3" t="s">
        <v>215</v>
      </c>
      <c r="AU236" s="183" t="s">
        <v>80</v>
      </c>
      <c r="AV236" s="181" t="s">
        <v>80</v>
      </c>
      <c r="AW236" s="181" t="s">
        <v>32</v>
      </c>
      <c r="AX236" s="181" t="s">
        <v>78</v>
      </c>
      <c r="AY236" s="183" t="s">
        <v>136</v>
      </c>
    </row>
    <row r="237" s="27" customFormat="true" ht="16.5" hidden="false" customHeight="true" outlineLevel="0" collapsed="false">
      <c r="A237" s="22"/>
      <c r="B237" s="159"/>
      <c r="C237" s="160" t="s">
        <v>516</v>
      </c>
      <c r="D237" s="160" t="s">
        <v>139</v>
      </c>
      <c r="E237" s="161" t="s">
        <v>922</v>
      </c>
      <c r="F237" s="162" t="s">
        <v>923</v>
      </c>
      <c r="G237" s="163" t="s">
        <v>580</v>
      </c>
      <c r="H237" s="164" t="n">
        <v>10</v>
      </c>
      <c r="I237" s="165"/>
      <c r="J237" s="166" t="n">
        <f aca="false">ROUND(I237*H237,2)</f>
        <v>0</v>
      </c>
      <c r="K237" s="162"/>
      <c r="L237" s="23"/>
      <c r="M237" s="167"/>
      <c r="N237" s="168" t="s">
        <v>41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56</v>
      </c>
      <c r="AT237" s="171" t="s">
        <v>139</v>
      </c>
      <c r="AU237" s="171" t="s">
        <v>80</v>
      </c>
      <c r="AY237" s="3" t="s">
        <v>136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78</v>
      </c>
      <c r="BK237" s="172" t="n">
        <f aca="false">ROUND(I237*H237,2)</f>
        <v>0</v>
      </c>
      <c r="BL237" s="3" t="s">
        <v>156</v>
      </c>
      <c r="BM237" s="171" t="s">
        <v>924</v>
      </c>
    </row>
    <row r="238" s="27" customFormat="true" ht="12.8" hidden="false" customHeight="false" outlineLevel="0" collapsed="false">
      <c r="A238" s="22"/>
      <c r="B238" s="23"/>
      <c r="C238" s="22"/>
      <c r="D238" s="173" t="s">
        <v>145</v>
      </c>
      <c r="E238" s="22"/>
      <c r="F238" s="174" t="s">
        <v>925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5</v>
      </c>
      <c r="AU238" s="3" t="s">
        <v>80</v>
      </c>
    </row>
    <row r="239" s="27" customFormat="true" ht="16.5" hidden="false" customHeight="true" outlineLevel="0" collapsed="false">
      <c r="A239" s="22"/>
      <c r="B239" s="159"/>
      <c r="C239" s="160" t="s">
        <v>522</v>
      </c>
      <c r="D239" s="160" t="s">
        <v>139</v>
      </c>
      <c r="E239" s="161" t="s">
        <v>926</v>
      </c>
      <c r="F239" s="162" t="s">
        <v>927</v>
      </c>
      <c r="G239" s="163" t="s">
        <v>281</v>
      </c>
      <c r="H239" s="164" t="n">
        <v>32.62</v>
      </c>
      <c r="I239" s="165"/>
      <c r="J239" s="166" t="n">
        <f aca="false">ROUND(I239*H239,2)</f>
        <v>0</v>
      </c>
      <c r="K239" s="162" t="s">
        <v>282</v>
      </c>
      <c r="L239" s="23"/>
      <c r="M239" s="167"/>
      <c r="N239" s="168" t="s">
        <v>41</v>
      </c>
      <c r="O239" s="55"/>
      <c r="P239" s="169" t="n">
        <f aca="false">O239*H239</f>
        <v>0</v>
      </c>
      <c r="Q239" s="169" t="n">
        <v>0.4</v>
      </c>
      <c r="R239" s="169" t="n">
        <f aca="false">Q239*H239</f>
        <v>13.048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56</v>
      </c>
      <c r="AT239" s="171" t="s">
        <v>139</v>
      </c>
      <c r="AU239" s="171" t="s">
        <v>80</v>
      </c>
      <c r="AY239" s="3" t="s">
        <v>13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8</v>
      </c>
      <c r="BK239" s="172" t="n">
        <f aca="false">ROUND(I239*H239,2)</f>
        <v>0</v>
      </c>
      <c r="BL239" s="3" t="s">
        <v>156</v>
      </c>
      <c r="BM239" s="171" t="s">
        <v>928</v>
      </c>
    </row>
    <row r="240" s="27" customFormat="true" ht="12.8" hidden="false" customHeight="false" outlineLevel="0" collapsed="false">
      <c r="A240" s="22"/>
      <c r="B240" s="23"/>
      <c r="C240" s="22"/>
      <c r="D240" s="173" t="s">
        <v>145</v>
      </c>
      <c r="E240" s="22"/>
      <c r="F240" s="174" t="s">
        <v>929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5</v>
      </c>
      <c r="AU240" s="3" t="s">
        <v>80</v>
      </c>
    </row>
    <row r="241" s="27" customFormat="true" ht="12.8" hidden="false" customHeight="false" outlineLevel="0" collapsed="false">
      <c r="A241" s="22"/>
      <c r="B241" s="23"/>
      <c r="C241" s="22"/>
      <c r="D241" s="178" t="s">
        <v>171</v>
      </c>
      <c r="E241" s="22"/>
      <c r="F241" s="179" t="s">
        <v>930</v>
      </c>
      <c r="G241" s="22"/>
      <c r="H241" s="22"/>
      <c r="I241" s="175"/>
      <c r="J241" s="22"/>
      <c r="K241" s="22"/>
      <c r="L241" s="23"/>
      <c r="M241" s="176"/>
      <c r="N241" s="177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71</v>
      </c>
      <c r="AU241" s="3" t="s">
        <v>80</v>
      </c>
    </row>
    <row r="242" s="181" customFormat="true" ht="12.8" hidden="false" customHeight="false" outlineLevel="0" collapsed="false">
      <c r="B242" s="182"/>
      <c r="D242" s="173" t="s">
        <v>215</v>
      </c>
      <c r="E242" s="183"/>
      <c r="F242" s="184" t="s">
        <v>931</v>
      </c>
      <c r="H242" s="185" t="n">
        <v>32.62</v>
      </c>
      <c r="I242" s="186"/>
      <c r="L242" s="182"/>
      <c r="M242" s="187"/>
      <c r="N242" s="188"/>
      <c r="O242" s="188"/>
      <c r="P242" s="188"/>
      <c r="Q242" s="188"/>
      <c r="R242" s="188"/>
      <c r="S242" s="188"/>
      <c r="T242" s="189"/>
      <c r="AT242" s="183" t="s">
        <v>215</v>
      </c>
      <c r="AU242" s="183" t="s">
        <v>80</v>
      </c>
      <c r="AV242" s="181" t="s">
        <v>80</v>
      </c>
      <c r="AW242" s="181" t="s">
        <v>32</v>
      </c>
      <c r="AX242" s="181" t="s">
        <v>78</v>
      </c>
      <c r="AY242" s="183" t="s">
        <v>136</v>
      </c>
    </row>
    <row r="243" s="145" customFormat="true" ht="22.8" hidden="false" customHeight="true" outlineLevel="0" collapsed="false">
      <c r="B243" s="146"/>
      <c r="D243" s="147" t="s">
        <v>69</v>
      </c>
      <c r="E243" s="157" t="s">
        <v>932</v>
      </c>
      <c r="F243" s="157" t="s">
        <v>933</v>
      </c>
      <c r="I243" s="149"/>
      <c r="J243" s="158" t="n">
        <f aca="false">BK243</f>
        <v>0</v>
      </c>
      <c r="L243" s="146"/>
      <c r="M243" s="151"/>
      <c r="N243" s="152"/>
      <c r="O243" s="152"/>
      <c r="P243" s="153" t="n">
        <f aca="false">SUM(P244:P264)</f>
        <v>0</v>
      </c>
      <c r="Q243" s="152"/>
      <c r="R243" s="153" t="n">
        <f aca="false">SUM(R244:R264)</f>
        <v>187.039518</v>
      </c>
      <c r="S243" s="152"/>
      <c r="T243" s="154" t="n">
        <f aca="false">SUM(T244:T264)</f>
        <v>0</v>
      </c>
      <c r="AR243" s="147" t="s">
        <v>78</v>
      </c>
      <c r="AT243" s="155" t="s">
        <v>69</v>
      </c>
      <c r="AU243" s="155" t="s">
        <v>78</v>
      </c>
      <c r="AY243" s="147" t="s">
        <v>136</v>
      </c>
      <c r="BK243" s="156" t="n">
        <f aca="false">SUM(BK244:BK264)</f>
        <v>0</v>
      </c>
    </row>
    <row r="244" s="27" customFormat="true" ht="21.75" hidden="false" customHeight="true" outlineLevel="0" collapsed="false">
      <c r="A244" s="22"/>
      <c r="B244" s="159"/>
      <c r="C244" s="160" t="s">
        <v>531</v>
      </c>
      <c r="D244" s="160" t="s">
        <v>139</v>
      </c>
      <c r="E244" s="161" t="s">
        <v>934</v>
      </c>
      <c r="F244" s="162" t="s">
        <v>935</v>
      </c>
      <c r="G244" s="163" t="s">
        <v>281</v>
      </c>
      <c r="H244" s="164" t="n">
        <v>162.6</v>
      </c>
      <c r="I244" s="165"/>
      <c r="J244" s="166" t="n">
        <f aca="false">ROUND(I244*H244,2)</f>
        <v>0</v>
      </c>
      <c r="K244" s="162" t="s">
        <v>282</v>
      </c>
      <c r="L244" s="23"/>
      <c r="M244" s="167"/>
      <c r="N244" s="168" t="s">
        <v>41</v>
      </c>
      <c r="O244" s="55"/>
      <c r="P244" s="169" t="n">
        <f aca="false">O244*H244</f>
        <v>0</v>
      </c>
      <c r="Q244" s="169" t="n">
        <v>0.18051</v>
      </c>
      <c r="R244" s="169" t="n">
        <f aca="false">Q244*H244</f>
        <v>29.350926</v>
      </c>
      <c r="S244" s="169" t="n">
        <v>0</v>
      </c>
      <c r="T244" s="170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1" t="s">
        <v>156</v>
      </c>
      <c r="AT244" s="171" t="s">
        <v>139</v>
      </c>
      <c r="AU244" s="171" t="s">
        <v>80</v>
      </c>
      <c r="AY244" s="3" t="s">
        <v>13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8</v>
      </c>
      <c r="BK244" s="172" t="n">
        <f aca="false">ROUND(I244*H244,2)</f>
        <v>0</v>
      </c>
      <c r="BL244" s="3" t="s">
        <v>156</v>
      </c>
      <c r="BM244" s="171" t="s">
        <v>936</v>
      </c>
    </row>
    <row r="245" s="27" customFormat="true" ht="12.8" hidden="false" customHeight="false" outlineLevel="0" collapsed="false">
      <c r="A245" s="22"/>
      <c r="B245" s="23"/>
      <c r="C245" s="22"/>
      <c r="D245" s="173" t="s">
        <v>145</v>
      </c>
      <c r="E245" s="22"/>
      <c r="F245" s="174" t="s">
        <v>937</v>
      </c>
      <c r="G245" s="22"/>
      <c r="H245" s="22"/>
      <c r="I245" s="175"/>
      <c r="J245" s="22"/>
      <c r="K245" s="22"/>
      <c r="L245" s="23"/>
      <c r="M245" s="176"/>
      <c r="N245" s="177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5</v>
      </c>
      <c r="AU245" s="3" t="s">
        <v>80</v>
      </c>
    </row>
    <row r="246" s="27" customFormat="true" ht="12.8" hidden="false" customHeight="false" outlineLevel="0" collapsed="false">
      <c r="A246" s="22"/>
      <c r="B246" s="23"/>
      <c r="C246" s="22"/>
      <c r="D246" s="178" t="s">
        <v>171</v>
      </c>
      <c r="E246" s="22"/>
      <c r="F246" s="179" t="s">
        <v>938</v>
      </c>
      <c r="G246" s="22"/>
      <c r="H246" s="22"/>
      <c r="I246" s="175"/>
      <c r="J246" s="22"/>
      <c r="K246" s="22"/>
      <c r="L246" s="23"/>
      <c r="M246" s="176"/>
      <c r="N246" s="177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71</v>
      </c>
      <c r="AU246" s="3" t="s">
        <v>80</v>
      </c>
    </row>
    <row r="247" s="27" customFormat="true" ht="12.8" hidden="false" customHeight="false" outlineLevel="0" collapsed="false">
      <c r="A247" s="22"/>
      <c r="B247" s="23"/>
      <c r="C247" s="22"/>
      <c r="D247" s="173" t="s">
        <v>201</v>
      </c>
      <c r="E247" s="22"/>
      <c r="F247" s="180" t="s">
        <v>939</v>
      </c>
      <c r="G247" s="22"/>
      <c r="H247" s="22"/>
      <c r="I247" s="175"/>
      <c r="J247" s="22"/>
      <c r="K247" s="22"/>
      <c r="L247" s="23"/>
      <c r="M247" s="176"/>
      <c r="N247" s="17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201</v>
      </c>
      <c r="AU247" s="3" t="s">
        <v>80</v>
      </c>
    </row>
    <row r="248" s="195" customFormat="true" ht="12.8" hidden="false" customHeight="false" outlineLevel="0" collapsed="false">
      <c r="B248" s="196"/>
      <c r="D248" s="173" t="s">
        <v>215</v>
      </c>
      <c r="E248" s="197"/>
      <c r="F248" s="198" t="s">
        <v>940</v>
      </c>
      <c r="H248" s="197"/>
      <c r="I248" s="199"/>
      <c r="L248" s="196"/>
      <c r="M248" s="200"/>
      <c r="N248" s="201"/>
      <c r="O248" s="201"/>
      <c r="P248" s="201"/>
      <c r="Q248" s="201"/>
      <c r="R248" s="201"/>
      <c r="S248" s="201"/>
      <c r="T248" s="202"/>
      <c r="AT248" s="197" t="s">
        <v>215</v>
      </c>
      <c r="AU248" s="197" t="s">
        <v>80</v>
      </c>
      <c r="AV248" s="195" t="s">
        <v>78</v>
      </c>
      <c r="AW248" s="195" t="s">
        <v>32</v>
      </c>
      <c r="AX248" s="195" t="s">
        <v>70</v>
      </c>
      <c r="AY248" s="197" t="s">
        <v>136</v>
      </c>
    </row>
    <row r="249" s="181" customFormat="true" ht="12.8" hidden="false" customHeight="false" outlineLevel="0" collapsed="false">
      <c r="B249" s="182"/>
      <c r="D249" s="173" t="s">
        <v>215</v>
      </c>
      <c r="E249" s="183"/>
      <c r="F249" s="184" t="s">
        <v>941</v>
      </c>
      <c r="H249" s="185" t="n">
        <v>162.6</v>
      </c>
      <c r="I249" s="186"/>
      <c r="L249" s="182"/>
      <c r="M249" s="187"/>
      <c r="N249" s="188"/>
      <c r="O249" s="188"/>
      <c r="P249" s="188"/>
      <c r="Q249" s="188"/>
      <c r="R249" s="188"/>
      <c r="S249" s="188"/>
      <c r="T249" s="189"/>
      <c r="AT249" s="183" t="s">
        <v>215</v>
      </c>
      <c r="AU249" s="183" t="s">
        <v>80</v>
      </c>
      <c r="AV249" s="181" t="s">
        <v>80</v>
      </c>
      <c r="AW249" s="181" t="s">
        <v>32</v>
      </c>
      <c r="AX249" s="181" t="s">
        <v>78</v>
      </c>
      <c r="AY249" s="183" t="s">
        <v>136</v>
      </c>
    </row>
    <row r="250" s="27" customFormat="true" ht="16.5" hidden="false" customHeight="true" outlineLevel="0" collapsed="false">
      <c r="A250" s="22"/>
      <c r="B250" s="159"/>
      <c r="C250" s="160" t="s">
        <v>537</v>
      </c>
      <c r="D250" s="160" t="s">
        <v>139</v>
      </c>
      <c r="E250" s="161" t="s">
        <v>942</v>
      </c>
      <c r="F250" s="162" t="s">
        <v>943</v>
      </c>
      <c r="G250" s="163" t="s">
        <v>281</v>
      </c>
      <c r="H250" s="164" t="n">
        <v>813</v>
      </c>
      <c r="I250" s="165"/>
      <c r="J250" s="166" t="n">
        <f aca="false">ROUND(I250*H250,2)</f>
        <v>0</v>
      </c>
      <c r="K250" s="162" t="s">
        <v>282</v>
      </c>
      <c r="L250" s="23"/>
      <c r="M250" s="167"/>
      <c r="N250" s="168" t="s">
        <v>41</v>
      </c>
      <c r="O250" s="55"/>
      <c r="P250" s="169" t="n">
        <f aca="false">O250*H250</f>
        <v>0</v>
      </c>
      <c r="Q250" s="169" t="n">
        <v>0.02256</v>
      </c>
      <c r="R250" s="169" t="n">
        <f aca="false">Q250*H250</f>
        <v>18.34128</v>
      </c>
      <c r="S250" s="169" t="n">
        <v>0</v>
      </c>
      <c r="T250" s="170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56</v>
      </c>
      <c r="AT250" s="171" t="s">
        <v>139</v>
      </c>
      <c r="AU250" s="171" t="s">
        <v>80</v>
      </c>
      <c r="AY250" s="3" t="s">
        <v>13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8</v>
      </c>
      <c r="BK250" s="172" t="n">
        <f aca="false">ROUND(I250*H250,2)</f>
        <v>0</v>
      </c>
      <c r="BL250" s="3" t="s">
        <v>156</v>
      </c>
      <c r="BM250" s="171" t="s">
        <v>944</v>
      </c>
    </row>
    <row r="251" s="27" customFormat="true" ht="12.8" hidden="false" customHeight="false" outlineLevel="0" collapsed="false">
      <c r="A251" s="22"/>
      <c r="B251" s="23"/>
      <c r="C251" s="22"/>
      <c r="D251" s="173" t="s">
        <v>145</v>
      </c>
      <c r="E251" s="22"/>
      <c r="F251" s="174" t="s">
        <v>945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5</v>
      </c>
      <c r="AU251" s="3" t="s">
        <v>80</v>
      </c>
    </row>
    <row r="252" s="27" customFormat="true" ht="12.8" hidden="false" customHeight="false" outlineLevel="0" collapsed="false">
      <c r="A252" s="22"/>
      <c r="B252" s="23"/>
      <c r="C252" s="22"/>
      <c r="D252" s="178" t="s">
        <v>171</v>
      </c>
      <c r="E252" s="22"/>
      <c r="F252" s="179" t="s">
        <v>946</v>
      </c>
      <c r="G252" s="22"/>
      <c r="H252" s="22"/>
      <c r="I252" s="175"/>
      <c r="J252" s="22"/>
      <c r="K252" s="22"/>
      <c r="L252" s="23"/>
      <c r="M252" s="176"/>
      <c r="N252" s="177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71</v>
      </c>
      <c r="AU252" s="3" t="s">
        <v>80</v>
      </c>
    </row>
    <row r="253" s="27" customFormat="true" ht="12.8" hidden="false" customHeight="false" outlineLevel="0" collapsed="false">
      <c r="A253" s="22"/>
      <c r="B253" s="23"/>
      <c r="C253" s="22"/>
      <c r="D253" s="173" t="s">
        <v>201</v>
      </c>
      <c r="E253" s="22"/>
      <c r="F253" s="180" t="s">
        <v>939</v>
      </c>
      <c r="G253" s="22"/>
      <c r="H253" s="22"/>
      <c r="I253" s="175"/>
      <c r="J253" s="22"/>
      <c r="K253" s="22"/>
      <c r="L253" s="23"/>
      <c r="M253" s="176"/>
      <c r="N253" s="177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201</v>
      </c>
      <c r="AU253" s="3" t="s">
        <v>80</v>
      </c>
    </row>
    <row r="254" s="195" customFormat="true" ht="12.8" hidden="false" customHeight="false" outlineLevel="0" collapsed="false">
      <c r="B254" s="196"/>
      <c r="D254" s="173" t="s">
        <v>215</v>
      </c>
      <c r="E254" s="197"/>
      <c r="F254" s="198" t="s">
        <v>947</v>
      </c>
      <c r="H254" s="197"/>
      <c r="I254" s="199"/>
      <c r="L254" s="196"/>
      <c r="M254" s="200"/>
      <c r="N254" s="201"/>
      <c r="O254" s="201"/>
      <c r="P254" s="201"/>
      <c r="Q254" s="201"/>
      <c r="R254" s="201"/>
      <c r="S254" s="201"/>
      <c r="T254" s="202"/>
      <c r="AT254" s="197" t="s">
        <v>215</v>
      </c>
      <c r="AU254" s="197" t="s">
        <v>80</v>
      </c>
      <c r="AV254" s="195" t="s">
        <v>78</v>
      </c>
      <c r="AW254" s="195" t="s">
        <v>32</v>
      </c>
      <c r="AX254" s="195" t="s">
        <v>70</v>
      </c>
      <c r="AY254" s="197" t="s">
        <v>136</v>
      </c>
    </row>
    <row r="255" s="181" customFormat="true" ht="12.8" hidden="false" customHeight="false" outlineLevel="0" collapsed="false">
      <c r="B255" s="182"/>
      <c r="D255" s="173" t="s">
        <v>215</v>
      </c>
      <c r="E255" s="183"/>
      <c r="F255" s="184" t="s">
        <v>948</v>
      </c>
      <c r="H255" s="185" t="n">
        <v>813</v>
      </c>
      <c r="I255" s="186"/>
      <c r="L255" s="182"/>
      <c r="M255" s="187"/>
      <c r="N255" s="188"/>
      <c r="O255" s="188"/>
      <c r="P255" s="188"/>
      <c r="Q255" s="188"/>
      <c r="R255" s="188"/>
      <c r="S255" s="188"/>
      <c r="T255" s="189"/>
      <c r="AT255" s="183" t="s">
        <v>215</v>
      </c>
      <c r="AU255" s="183" t="s">
        <v>80</v>
      </c>
      <c r="AV255" s="181" t="s">
        <v>80</v>
      </c>
      <c r="AW255" s="181" t="s">
        <v>32</v>
      </c>
      <c r="AX255" s="181" t="s">
        <v>78</v>
      </c>
      <c r="AY255" s="183" t="s">
        <v>136</v>
      </c>
    </row>
    <row r="256" s="27" customFormat="true" ht="16.5" hidden="false" customHeight="true" outlineLevel="0" collapsed="false">
      <c r="A256" s="22"/>
      <c r="B256" s="159"/>
      <c r="C256" s="160" t="s">
        <v>544</v>
      </c>
      <c r="D256" s="160" t="s">
        <v>139</v>
      </c>
      <c r="E256" s="161" t="s">
        <v>949</v>
      </c>
      <c r="F256" s="162" t="s">
        <v>950</v>
      </c>
      <c r="G256" s="163" t="s">
        <v>290</v>
      </c>
      <c r="H256" s="164" t="n">
        <v>2.2</v>
      </c>
      <c r="I256" s="165"/>
      <c r="J256" s="166" t="n">
        <f aca="false">ROUND(I256*H256,2)</f>
        <v>0</v>
      </c>
      <c r="K256" s="162" t="s">
        <v>282</v>
      </c>
      <c r="L256" s="23"/>
      <c r="M256" s="167"/>
      <c r="N256" s="168" t="s">
        <v>41</v>
      </c>
      <c r="O256" s="55"/>
      <c r="P256" s="169" t="n">
        <f aca="false">O256*H256</f>
        <v>0</v>
      </c>
      <c r="Q256" s="169" t="n">
        <v>2.49255</v>
      </c>
      <c r="R256" s="169" t="n">
        <f aca="false">Q256*H256</f>
        <v>5.48361</v>
      </c>
      <c r="S256" s="169" t="n">
        <v>0</v>
      </c>
      <c r="T256" s="17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1" t="s">
        <v>156</v>
      </c>
      <c r="AT256" s="171" t="s">
        <v>139</v>
      </c>
      <c r="AU256" s="171" t="s">
        <v>80</v>
      </c>
      <c r="AY256" s="3" t="s">
        <v>13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8</v>
      </c>
      <c r="BK256" s="172" t="n">
        <f aca="false">ROUND(I256*H256,2)</f>
        <v>0</v>
      </c>
      <c r="BL256" s="3" t="s">
        <v>156</v>
      </c>
      <c r="BM256" s="171" t="s">
        <v>951</v>
      </c>
    </row>
    <row r="257" s="27" customFormat="true" ht="12.8" hidden="false" customHeight="false" outlineLevel="0" collapsed="false">
      <c r="A257" s="22"/>
      <c r="B257" s="23"/>
      <c r="C257" s="22"/>
      <c r="D257" s="173" t="s">
        <v>145</v>
      </c>
      <c r="E257" s="22"/>
      <c r="F257" s="174" t="s">
        <v>952</v>
      </c>
      <c r="G257" s="22"/>
      <c r="H257" s="22"/>
      <c r="I257" s="175"/>
      <c r="J257" s="22"/>
      <c r="K257" s="22"/>
      <c r="L257" s="23"/>
      <c r="M257" s="176"/>
      <c r="N257" s="177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5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78" t="s">
        <v>171</v>
      </c>
      <c r="E258" s="22"/>
      <c r="F258" s="179" t="s">
        <v>953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71</v>
      </c>
      <c r="AU258" s="3" t="s">
        <v>80</v>
      </c>
    </row>
    <row r="259" s="181" customFormat="true" ht="12.8" hidden="false" customHeight="false" outlineLevel="0" collapsed="false">
      <c r="B259" s="182"/>
      <c r="D259" s="173" t="s">
        <v>215</v>
      </c>
      <c r="E259" s="183"/>
      <c r="F259" s="184" t="s">
        <v>954</v>
      </c>
      <c r="H259" s="185" t="n">
        <v>2.2</v>
      </c>
      <c r="I259" s="186"/>
      <c r="L259" s="182"/>
      <c r="M259" s="187"/>
      <c r="N259" s="188"/>
      <c r="O259" s="188"/>
      <c r="P259" s="188"/>
      <c r="Q259" s="188"/>
      <c r="R259" s="188"/>
      <c r="S259" s="188"/>
      <c r="T259" s="189"/>
      <c r="AT259" s="183" t="s">
        <v>215</v>
      </c>
      <c r="AU259" s="183" t="s">
        <v>80</v>
      </c>
      <c r="AV259" s="181" t="s">
        <v>80</v>
      </c>
      <c r="AW259" s="181" t="s">
        <v>32</v>
      </c>
      <c r="AX259" s="181" t="s">
        <v>78</v>
      </c>
      <c r="AY259" s="183" t="s">
        <v>136</v>
      </c>
    </row>
    <row r="260" s="27" customFormat="true" ht="16.5" hidden="false" customHeight="true" outlineLevel="0" collapsed="false">
      <c r="A260" s="22"/>
      <c r="B260" s="159"/>
      <c r="C260" s="160" t="s">
        <v>551</v>
      </c>
      <c r="D260" s="160" t="s">
        <v>139</v>
      </c>
      <c r="E260" s="161" t="s">
        <v>955</v>
      </c>
      <c r="F260" s="162" t="s">
        <v>956</v>
      </c>
      <c r="G260" s="163" t="s">
        <v>281</v>
      </c>
      <c r="H260" s="164" t="n">
        <v>162.6</v>
      </c>
      <c r="I260" s="165"/>
      <c r="J260" s="166" t="n">
        <f aca="false">ROUND(I260*H260,2)</f>
        <v>0</v>
      </c>
      <c r="K260" s="162" t="s">
        <v>282</v>
      </c>
      <c r="L260" s="23"/>
      <c r="M260" s="167"/>
      <c r="N260" s="168" t="s">
        <v>41</v>
      </c>
      <c r="O260" s="55"/>
      <c r="P260" s="169" t="n">
        <f aca="false">O260*H260</f>
        <v>0</v>
      </c>
      <c r="Q260" s="169" t="n">
        <v>0.82327</v>
      </c>
      <c r="R260" s="169" t="n">
        <f aca="false">Q260*H260</f>
        <v>133.863702</v>
      </c>
      <c r="S260" s="169" t="n">
        <v>0</v>
      </c>
      <c r="T260" s="17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1" t="s">
        <v>156</v>
      </c>
      <c r="AT260" s="171" t="s">
        <v>139</v>
      </c>
      <c r="AU260" s="171" t="s">
        <v>80</v>
      </c>
      <c r="AY260" s="3" t="s">
        <v>136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8</v>
      </c>
      <c r="BK260" s="172" t="n">
        <f aca="false">ROUND(I260*H260,2)</f>
        <v>0</v>
      </c>
      <c r="BL260" s="3" t="s">
        <v>156</v>
      </c>
      <c r="BM260" s="171" t="s">
        <v>957</v>
      </c>
    </row>
    <row r="261" s="27" customFormat="true" ht="12.8" hidden="false" customHeight="false" outlineLevel="0" collapsed="false">
      <c r="A261" s="22"/>
      <c r="B261" s="23"/>
      <c r="C261" s="22"/>
      <c r="D261" s="173" t="s">
        <v>145</v>
      </c>
      <c r="E261" s="22"/>
      <c r="F261" s="174" t="s">
        <v>958</v>
      </c>
      <c r="G261" s="22"/>
      <c r="H261" s="22"/>
      <c r="I261" s="175"/>
      <c r="J261" s="22"/>
      <c r="K261" s="22"/>
      <c r="L261" s="23"/>
      <c r="M261" s="176"/>
      <c r="N261" s="177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5</v>
      </c>
      <c r="AU261" s="3" t="s">
        <v>80</v>
      </c>
    </row>
    <row r="262" s="27" customFormat="true" ht="12.8" hidden="false" customHeight="false" outlineLevel="0" collapsed="false">
      <c r="A262" s="22"/>
      <c r="B262" s="23"/>
      <c r="C262" s="22"/>
      <c r="D262" s="178" t="s">
        <v>171</v>
      </c>
      <c r="E262" s="22"/>
      <c r="F262" s="179" t="s">
        <v>959</v>
      </c>
      <c r="G262" s="22"/>
      <c r="H262" s="22"/>
      <c r="I262" s="175"/>
      <c r="J262" s="22"/>
      <c r="K262" s="22"/>
      <c r="L262" s="23"/>
      <c r="M262" s="176"/>
      <c r="N262" s="17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71</v>
      </c>
      <c r="AU262" s="3" t="s">
        <v>80</v>
      </c>
    </row>
    <row r="263" s="195" customFormat="true" ht="12.8" hidden="false" customHeight="false" outlineLevel="0" collapsed="false">
      <c r="B263" s="196"/>
      <c r="D263" s="173" t="s">
        <v>215</v>
      </c>
      <c r="E263" s="197"/>
      <c r="F263" s="198" t="s">
        <v>960</v>
      </c>
      <c r="H263" s="197"/>
      <c r="I263" s="199"/>
      <c r="L263" s="196"/>
      <c r="M263" s="200"/>
      <c r="N263" s="201"/>
      <c r="O263" s="201"/>
      <c r="P263" s="201"/>
      <c r="Q263" s="201"/>
      <c r="R263" s="201"/>
      <c r="S263" s="201"/>
      <c r="T263" s="202"/>
      <c r="AT263" s="197" t="s">
        <v>215</v>
      </c>
      <c r="AU263" s="197" t="s">
        <v>80</v>
      </c>
      <c r="AV263" s="195" t="s">
        <v>78</v>
      </c>
      <c r="AW263" s="195" t="s">
        <v>32</v>
      </c>
      <c r="AX263" s="195" t="s">
        <v>70</v>
      </c>
      <c r="AY263" s="197" t="s">
        <v>136</v>
      </c>
    </row>
    <row r="264" s="181" customFormat="true" ht="12.8" hidden="false" customHeight="false" outlineLevel="0" collapsed="false">
      <c r="B264" s="182"/>
      <c r="D264" s="173" t="s">
        <v>215</v>
      </c>
      <c r="E264" s="183"/>
      <c r="F264" s="184" t="s">
        <v>941</v>
      </c>
      <c r="H264" s="185" t="n">
        <v>162.6</v>
      </c>
      <c r="I264" s="186"/>
      <c r="L264" s="182"/>
      <c r="M264" s="187"/>
      <c r="N264" s="188"/>
      <c r="O264" s="188"/>
      <c r="P264" s="188"/>
      <c r="Q264" s="188"/>
      <c r="R264" s="188"/>
      <c r="S264" s="188"/>
      <c r="T264" s="189"/>
      <c r="AT264" s="183" t="s">
        <v>215</v>
      </c>
      <c r="AU264" s="183" t="s">
        <v>80</v>
      </c>
      <c r="AV264" s="181" t="s">
        <v>80</v>
      </c>
      <c r="AW264" s="181" t="s">
        <v>32</v>
      </c>
      <c r="AX264" s="181" t="s">
        <v>78</v>
      </c>
      <c r="AY264" s="183" t="s">
        <v>136</v>
      </c>
    </row>
    <row r="265" s="145" customFormat="true" ht="22.8" hidden="false" customHeight="true" outlineLevel="0" collapsed="false">
      <c r="B265" s="146"/>
      <c r="D265" s="147" t="s">
        <v>69</v>
      </c>
      <c r="E265" s="157" t="s">
        <v>185</v>
      </c>
      <c r="F265" s="157" t="s">
        <v>576</v>
      </c>
      <c r="I265" s="149"/>
      <c r="J265" s="158" t="n">
        <f aca="false">BK265</f>
        <v>0</v>
      </c>
      <c r="L265" s="146"/>
      <c r="M265" s="151"/>
      <c r="N265" s="152"/>
      <c r="O265" s="152"/>
      <c r="P265" s="153" t="n">
        <f aca="false">SUM(P266:P273)</f>
        <v>0</v>
      </c>
      <c r="Q265" s="152"/>
      <c r="R265" s="153" t="n">
        <f aca="false">SUM(R266:R273)</f>
        <v>0</v>
      </c>
      <c r="S265" s="152"/>
      <c r="T265" s="154" t="n">
        <f aca="false">SUM(T266:T273)</f>
        <v>0</v>
      </c>
      <c r="AR265" s="147" t="s">
        <v>78</v>
      </c>
      <c r="AT265" s="155" t="s">
        <v>69</v>
      </c>
      <c r="AU265" s="155" t="s">
        <v>78</v>
      </c>
      <c r="AY265" s="147" t="s">
        <v>136</v>
      </c>
      <c r="BK265" s="156" t="n">
        <f aca="false">SUM(BK266:BK273)</f>
        <v>0</v>
      </c>
    </row>
    <row r="266" s="27" customFormat="true" ht="21.75" hidden="false" customHeight="true" outlineLevel="0" collapsed="false">
      <c r="A266" s="22"/>
      <c r="B266" s="159"/>
      <c r="C266" s="160" t="s">
        <v>558</v>
      </c>
      <c r="D266" s="160" t="s">
        <v>139</v>
      </c>
      <c r="E266" s="161" t="s">
        <v>961</v>
      </c>
      <c r="F266" s="162" t="s">
        <v>962</v>
      </c>
      <c r="G266" s="163" t="s">
        <v>281</v>
      </c>
      <c r="H266" s="164" t="n">
        <v>60</v>
      </c>
      <c r="I266" s="165"/>
      <c r="J266" s="166" t="n">
        <f aca="false">ROUND(I266*H266,2)</f>
        <v>0</v>
      </c>
      <c r="K266" s="162" t="s">
        <v>282</v>
      </c>
      <c r="L266" s="23"/>
      <c r="M266" s="167"/>
      <c r="N266" s="168" t="s">
        <v>41</v>
      </c>
      <c r="O266" s="55"/>
      <c r="P266" s="169" t="n">
        <f aca="false">O266*H266</f>
        <v>0</v>
      </c>
      <c r="Q266" s="169" t="n">
        <v>0</v>
      </c>
      <c r="R266" s="169" t="n">
        <f aca="false">Q266*H266</f>
        <v>0</v>
      </c>
      <c r="S266" s="169" t="n">
        <v>0</v>
      </c>
      <c r="T266" s="170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1" t="s">
        <v>156</v>
      </c>
      <c r="AT266" s="171" t="s">
        <v>139</v>
      </c>
      <c r="AU266" s="171" t="s">
        <v>80</v>
      </c>
      <c r="AY266" s="3" t="s">
        <v>136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8</v>
      </c>
      <c r="BK266" s="172" t="n">
        <f aca="false">ROUND(I266*H266,2)</f>
        <v>0</v>
      </c>
      <c r="BL266" s="3" t="s">
        <v>156</v>
      </c>
      <c r="BM266" s="171" t="s">
        <v>963</v>
      </c>
    </row>
    <row r="267" s="27" customFormat="true" ht="12.8" hidden="false" customHeight="false" outlineLevel="0" collapsed="false">
      <c r="A267" s="22"/>
      <c r="B267" s="23"/>
      <c r="C267" s="22"/>
      <c r="D267" s="173" t="s">
        <v>145</v>
      </c>
      <c r="E267" s="22"/>
      <c r="F267" s="174" t="s">
        <v>964</v>
      </c>
      <c r="G267" s="22"/>
      <c r="H267" s="22"/>
      <c r="I267" s="175"/>
      <c r="J267" s="22"/>
      <c r="K267" s="22"/>
      <c r="L267" s="23"/>
      <c r="M267" s="176"/>
      <c r="N267" s="177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5</v>
      </c>
      <c r="AU267" s="3" t="s">
        <v>80</v>
      </c>
    </row>
    <row r="268" s="27" customFormat="true" ht="12.8" hidden="false" customHeight="false" outlineLevel="0" collapsed="false">
      <c r="A268" s="22"/>
      <c r="B268" s="23"/>
      <c r="C268" s="22"/>
      <c r="D268" s="178" t="s">
        <v>171</v>
      </c>
      <c r="E268" s="22"/>
      <c r="F268" s="179" t="s">
        <v>965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71</v>
      </c>
      <c r="AU268" s="3" t="s">
        <v>80</v>
      </c>
    </row>
    <row r="269" s="181" customFormat="true" ht="12.8" hidden="false" customHeight="false" outlineLevel="0" collapsed="false">
      <c r="B269" s="182"/>
      <c r="D269" s="173" t="s">
        <v>215</v>
      </c>
      <c r="E269" s="183"/>
      <c r="F269" s="184" t="s">
        <v>677</v>
      </c>
      <c r="H269" s="185" t="n">
        <v>60</v>
      </c>
      <c r="I269" s="186"/>
      <c r="L269" s="182"/>
      <c r="M269" s="187"/>
      <c r="N269" s="188"/>
      <c r="O269" s="188"/>
      <c r="P269" s="188"/>
      <c r="Q269" s="188"/>
      <c r="R269" s="188"/>
      <c r="S269" s="188"/>
      <c r="T269" s="189"/>
      <c r="AT269" s="183" t="s">
        <v>215</v>
      </c>
      <c r="AU269" s="183" t="s">
        <v>80</v>
      </c>
      <c r="AV269" s="181" t="s">
        <v>80</v>
      </c>
      <c r="AW269" s="181" t="s">
        <v>32</v>
      </c>
      <c r="AX269" s="181" t="s">
        <v>78</v>
      </c>
      <c r="AY269" s="183" t="s">
        <v>136</v>
      </c>
    </row>
    <row r="270" s="27" customFormat="true" ht="21.75" hidden="false" customHeight="true" outlineLevel="0" collapsed="false">
      <c r="A270" s="22"/>
      <c r="B270" s="159"/>
      <c r="C270" s="160" t="s">
        <v>563</v>
      </c>
      <c r="D270" s="160" t="s">
        <v>139</v>
      </c>
      <c r="E270" s="161" t="s">
        <v>966</v>
      </c>
      <c r="F270" s="162" t="s">
        <v>967</v>
      </c>
      <c r="G270" s="163" t="s">
        <v>281</v>
      </c>
      <c r="H270" s="164" t="n">
        <v>600</v>
      </c>
      <c r="I270" s="165"/>
      <c r="J270" s="166" t="n">
        <f aca="false">ROUND(I270*H270,2)</f>
        <v>0</v>
      </c>
      <c r="K270" s="162" t="s">
        <v>282</v>
      </c>
      <c r="L270" s="23"/>
      <c r="M270" s="167"/>
      <c r="N270" s="168" t="s">
        <v>41</v>
      </c>
      <c r="O270" s="55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1" t="s">
        <v>156</v>
      </c>
      <c r="AT270" s="171" t="s">
        <v>139</v>
      </c>
      <c r="AU270" s="171" t="s">
        <v>80</v>
      </c>
      <c r="AY270" s="3" t="s">
        <v>136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78</v>
      </c>
      <c r="BK270" s="172" t="n">
        <f aca="false">ROUND(I270*H270,2)</f>
        <v>0</v>
      </c>
      <c r="BL270" s="3" t="s">
        <v>156</v>
      </c>
      <c r="BM270" s="171" t="s">
        <v>968</v>
      </c>
    </row>
    <row r="271" s="27" customFormat="true" ht="12.8" hidden="false" customHeight="false" outlineLevel="0" collapsed="false">
      <c r="A271" s="22"/>
      <c r="B271" s="23"/>
      <c r="C271" s="22"/>
      <c r="D271" s="173" t="s">
        <v>145</v>
      </c>
      <c r="E271" s="22"/>
      <c r="F271" s="174" t="s">
        <v>969</v>
      </c>
      <c r="G271" s="22"/>
      <c r="H271" s="22"/>
      <c r="I271" s="175"/>
      <c r="J271" s="22"/>
      <c r="K271" s="22"/>
      <c r="L271" s="23"/>
      <c r="M271" s="176"/>
      <c r="N271" s="177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45</v>
      </c>
      <c r="AU271" s="3" t="s">
        <v>80</v>
      </c>
    </row>
    <row r="272" s="27" customFormat="true" ht="12.8" hidden="false" customHeight="false" outlineLevel="0" collapsed="false">
      <c r="A272" s="22"/>
      <c r="B272" s="23"/>
      <c r="C272" s="22"/>
      <c r="D272" s="178" t="s">
        <v>171</v>
      </c>
      <c r="E272" s="22"/>
      <c r="F272" s="179" t="s">
        <v>970</v>
      </c>
      <c r="G272" s="22"/>
      <c r="H272" s="22"/>
      <c r="I272" s="175"/>
      <c r="J272" s="22"/>
      <c r="K272" s="22"/>
      <c r="L272" s="23"/>
      <c r="M272" s="176"/>
      <c r="N272" s="17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71</v>
      </c>
      <c r="AU272" s="3" t="s">
        <v>80</v>
      </c>
    </row>
    <row r="273" s="181" customFormat="true" ht="12.8" hidden="false" customHeight="false" outlineLevel="0" collapsed="false">
      <c r="B273" s="182"/>
      <c r="D273" s="173" t="s">
        <v>215</v>
      </c>
      <c r="E273" s="183"/>
      <c r="F273" s="184" t="s">
        <v>971</v>
      </c>
      <c r="H273" s="185" t="n">
        <v>600</v>
      </c>
      <c r="I273" s="186"/>
      <c r="L273" s="182"/>
      <c r="M273" s="187"/>
      <c r="N273" s="188"/>
      <c r="O273" s="188"/>
      <c r="P273" s="188"/>
      <c r="Q273" s="188"/>
      <c r="R273" s="188"/>
      <c r="S273" s="188"/>
      <c r="T273" s="189"/>
      <c r="AT273" s="183" t="s">
        <v>215</v>
      </c>
      <c r="AU273" s="183" t="s">
        <v>80</v>
      </c>
      <c r="AV273" s="181" t="s">
        <v>80</v>
      </c>
      <c r="AW273" s="181" t="s">
        <v>32</v>
      </c>
      <c r="AX273" s="181" t="s">
        <v>78</v>
      </c>
      <c r="AY273" s="183" t="s">
        <v>136</v>
      </c>
    </row>
    <row r="274" s="145" customFormat="true" ht="22.8" hidden="false" customHeight="true" outlineLevel="0" collapsed="false">
      <c r="B274" s="146"/>
      <c r="D274" s="147" t="s">
        <v>69</v>
      </c>
      <c r="E274" s="157" t="s">
        <v>972</v>
      </c>
      <c r="F274" s="157" t="s">
        <v>973</v>
      </c>
      <c r="I274" s="149"/>
      <c r="J274" s="158" t="n">
        <f aca="false">BK274</f>
        <v>0</v>
      </c>
      <c r="L274" s="146"/>
      <c r="M274" s="151"/>
      <c r="N274" s="152"/>
      <c r="O274" s="152"/>
      <c r="P274" s="153" t="n">
        <f aca="false">SUM(P275:P280)</f>
        <v>0</v>
      </c>
      <c r="Q274" s="152"/>
      <c r="R274" s="153" t="n">
        <f aca="false">SUM(R275:R280)</f>
        <v>0</v>
      </c>
      <c r="S274" s="152"/>
      <c r="T274" s="154" t="n">
        <f aca="false">SUM(T275:T280)</f>
        <v>0</v>
      </c>
      <c r="AR274" s="147" t="s">
        <v>78</v>
      </c>
      <c r="AT274" s="155" t="s">
        <v>69</v>
      </c>
      <c r="AU274" s="155" t="s">
        <v>78</v>
      </c>
      <c r="AY274" s="147" t="s">
        <v>136</v>
      </c>
      <c r="BK274" s="156" t="n">
        <f aca="false">SUM(BK275:BK280)</f>
        <v>0</v>
      </c>
    </row>
    <row r="275" s="27" customFormat="true" ht="16.5" hidden="false" customHeight="true" outlineLevel="0" collapsed="false">
      <c r="A275" s="22"/>
      <c r="B275" s="159"/>
      <c r="C275" s="160" t="s">
        <v>569</v>
      </c>
      <c r="D275" s="160" t="s">
        <v>139</v>
      </c>
      <c r="E275" s="161" t="s">
        <v>974</v>
      </c>
      <c r="F275" s="162" t="s">
        <v>975</v>
      </c>
      <c r="G275" s="163" t="s">
        <v>336</v>
      </c>
      <c r="H275" s="164" t="n">
        <v>22.233</v>
      </c>
      <c r="I275" s="165"/>
      <c r="J275" s="166" t="n">
        <f aca="false">ROUND(I275*H275,2)</f>
        <v>0</v>
      </c>
      <c r="K275" s="162" t="s">
        <v>282</v>
      </c>
      <c r="L275" s="23"/>
      <c r="M275" s="167"/>
      <c r="N275" s="168" t="s">
        <v>41</v>
      </c>
      <c r="O275" s="55"/>
      <c r="P275" s="169" t="n">
        <f aca="false">O275*H275</f>
        <v>0</v>
      </c>
      <c r="Q275" s="169" t="n">
        <v>0</v>
      </c>
      <c r="R275" s="169" t="n">
        <f aca="false">Q275*H275</f>
        <v>0</v>
      </c>
      <c r="S275" s="169" t="n">
        <v>0</v>
      </c>
      <c r="T275" s="170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1" t="s">
        <v>156</v>
      </c>
      <c r="AT275" s="171" t="s">
        <v>139</v>
      </c>
      <c r="AU275" s="171" t="s">
        <v>80</v>
      </c>
      <c r="AY275" s="3" t="s">
        <v>136</v>
      </c>
      <c r="BE275" s="172" t="n">
        <f aca="false">IF(N275="základní",J275,0)</f>
        <v>0</v>
      </c>
      <c r="BF275" s="172" t="n">
        <f aca="false">IF(N275="snížená",J275,0)</f>
        <v>0</v>
      </c>
      <c r="BG275" s="172" t="n">
        <f aca="false">IF(N275="zákl. přenesená",J275,0)</f>
        <v>0</v>
      </c>
      <c r="BH275" s="172" t="n">
        <f aca="false">IF(N275="sníž. přenesená",J275,0)</f>
        <v>0</v>
      </c>
      <c r="BI275" s="172" t="n">
        <f aca="false">IF(N275="nulová",J275,0)</f>
        <v>0</v>
      </c>
      <c r="BJ275" s="3" t="s">
        <v>78</v>
      </c>
      <c r="BK275" s="172" t="n">
        <f aca="false">ROUND(I275*H275,2)</f>
        <v>0</v>
      </c>
      <c r="BL275" s="3" t="s">
        <v>156</v>
      </c>
      <c r="BM275" s="171" t="s">
        <v>976</v>
      </c>
    </row>
    <row r="276" s="27" customFormat="true" ht="12.8" hidden="false" customHeight="false" outlineLevel="0" collapsed="false">
      <c r="A276" s="22"/>
      <c r="B276" s="23"/>
      <c r="C276" s="22"/>
      <c r="D276" s="173" t="s">
        <v>145</v>
      </c>
      <c r="E276" s="22"/>
      <c r="F276" s="174" t="s">
        <v>977</v>
      </c>
      <c r="G276" s="22"/>
      <c r="H276" s="22"/>
      <c r="I276" s="175"/>
      <c r="J276" s="22"/>
      <c r="K276" s="22"/>
      <c r="L276" s="23"/>
      <c r="M276" s="176"/>
      <c r="N276" s="177"/>
      <c r="O276" s="55"/>
      <c r="P276" s="55"/>
      <c r="Q276" s="55"/>
      <c r="R276" s="55"/>
      <c r="S276" s="55"/>
      <c r="T276" s="56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45</v>
      </c>
      <c r="AU276" s="3" t="s">
        <v>80</v>
      </c>
    </row>
    <row r="277" s="27" customFormat="true" ht="12.8" hidden="false" customHeight="false" outlineLevel="0" collapsed="false">
      <c r="A277" s="22"/>
      <c r="B277" s="23"/>
      <c r="C277" s="22"/>
      <c r="D277" s="178" t="s">
        <v>171</v>
      </c>
      <c r="E277" s="22"/>
      <c r="F277" s="179" t="s">
        <v>978</v>
      </c>
      <c r="G277" s="22"/>
      <c r="H277" s="22"/>
      <c r="I277" s="175"/>
      <c r="J277" s="22"/>
      <c r="K277" s="22"/>
      <c r="L277" s="23"/>
      <c r="M277" s="176"/>
      <c r="N277" s="177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1</v>
      </c>
      <c r="AU277" s="3" t="s">
        <v>80</v>
      </c>
    </row>
    <row r="278" s="27" customFormat="true" ht="16.5" hidden="false" customHeight="true" outlineLevel="0" collapsed="false">
      <c r="A278" s="22"/>
      <c r="B278" s="159"/>
      <c r="C278" s="160" t="s">
        <v>577</v>
      </c>
      <c r="D278" s="160" t="s">
        <v>139</v>
      </c>
      <c r="E278" s="161" t="s">
        <v>979</v>
      </c>
      <c r="F278" s="162" t="s">
        <v>980</v>
      </c>
      <c r="G278" s="163" t="s">
        <v>336</v>
      </c>
      <c r="H278" s="164" t="n">
        <v>6.421</v>
      </c>
      <c r="I278" s="165"/>
      <c r="J278" s="166" t="n">
        <f aca="false">ROUND(I278*H278,2)</f>
        <v>0</v>
      </c>
      <c r="K278" s="162" t="s">
        <v>282</v>
      </c>
      <c r="L278" s="23"/>
      <c r="M278" s="167"/>
      <c r="N278" s="168" t="s">
        <v>41</v>
      </c>
      <c r="O278" s="55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56</v>
      </c>
      <c r="AT278" s="171" t="s">
        <v>139</v>
      </c>
      <c r="AU278" s="171" t="s">
        <v>80</v>
      </c>
      <c r="AY278" s="3" t="s">
        <v>136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78</v>
      </c>
      <c r="BK278" s="172" t="n">
        <f aca="false">ROUND(I278*H278,2)</f>
        <v>0</v>
      </c>
      <c r="BL278" s="3" t="s">
        <v>156</v>
      </c>
      <c r="BM278" s="171" t="s">
        <v>981</v>
      </c>
    </row>
    <row r="279" s="27" customFormat="true" ht="12.8" hidden="false" customHeight="false" outlineLevel="0" collapsed="false">
      <c r="A279" s="22"/>
      <c r="B279" s="23"/>
      <c r="C279" s="22"/>
      <c r="D279" s="173" t="s">
        <v>145</v>
      </c>
      <c r="E279" s="22"/>
      <c r="F279" s="174" t="s">
        <v>982</v>
      </c>
      <c r="G279" s="22"/>
      <c r="H279" s="22"/>
      <c r="I279" s="175"/>
      <c r="J279" s="22"/>
      <c r="K279" s="22"/>
      <c r="L279" s="23"/>
      <c r="M279" s="176"/>
      <c r="N279" s="177"/>
      <c r="O279" s="55"/>
      <c r="P279" s="55"/>
      <c r="Q279" s="55"/>
      <c r="R279" s="55"/>
      <c r="S279" s="55"/>
      <c r="T279" s="56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45</v>
      </c>
      <c r="AU279" s="3" t="s">
        <v>80</v>
      </c>
    </row>
    <row r="280" s="27" customFormat="true" ht="12.8" hidden="false" customHeight="false" outlineLevel="0" collapsed="false">
      <c r="A280" s="22"/>
      <c r="B280" s="23"/>
      <c r="C280" s="22"/>
      <c r="D280" s="178" t="s">
        <v>171</v>
      </c>
      <c r="E280" s="22"/>
      <c r="F280" s="179" t="s">
        <v>983</v>
      </c>
      <c r="G280" s="22"/>
      <c r="H280" s="22"/>
      <c r="I280" s="175"/>
      <c r="J280" s="22"/>
      <c r="K280" s="22"/>
      <c r="L280" s="23"/>
      <c r="M280" s="176"/>
      <c r="N280" s="177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71</v>
      </c>
      <c r="AU280" s="3" t="s">
        <v>80</v>
      </c>
    </row>
    <row r="281" s="145" customFormat="true" ht="22.8" hidden="false" customHeight="true" outlineLevel="0" collapsed="false">
      <c r="B281" s="146"/>
      <c r="D281" s="147" t="s">
        <v>69</v>
      </c>
      <c r="E281" s="157" t="s">
        <v>984</v>
      </c>
      <c r="F281" s="157" t="s">
        <v>985</v>
      </c>
      <c r="I281" s="149"/>
      <c r="J281" s="158" t="n">
        <f aca="false">BK281</f>
        <v>0</v>
      </c>
      <c r="L281" s="146"/>
      <c r="M281" s="151"/>
      <c r="N281" s="152"/>
      <c r="O281" s="152"/>
      <c r="P281" s="153" t="n">
        <f aca="false">SUM(P282:P284)</f>
        <v>0</v>
      </c>
      <c r="Q281" s="152"/>
      <c r="R281" s="153" t="n">
        <f aca="false">SUM(R282:R284)</f>
        <v>0</v>
      </c>
      <c r="S281" s="152"/>
      <c r="T281" s="154" t="n">
        <f aca="false">SUM(T282:T284)</f>
        <v>0</v>
      </c>
      <c r="AR281" s="147" t="s">
        <v>78</v>
      </c>
      <c r="AT281" s="155" t="s">
        <v>69</v>
      </c>
      <c r="AU281" s="155" t="s">
        <v>78</v>
      </c>
      <c r="AY281" s="147" t="s">
        <v>136</v>
      </c>
      <c r="BK281" s="156" t="n">
        <f aca="false">SUM(BK282:BK284)</f>
        <v>0</v>
      </c>
    </row>
    <row r="282" s="27" customFormat="true" ht="16.5" hidden="false" customHeight="true" outlineLevel="0" collapsed="false">
      <c r="A282" s="22"/>
      <c r="B282" s="159"/>
      <c r="C282" s="160" t="s">
        <v>584</v>
      </c>
      <c r="D282" s="160" t="s">
        <v>139</v>
      </c>
      <c r="E282" s="161" t="s">
        <v>986</v>
      </c>
      <c r="F282" s="162" t="s">
        <v>987</v>
      </c>
      <c r="G282" s="163" t="s">
        <v>336</v>
      </c>
      <c r="H282" s="164" t="n">
        <v>106.757</v>
      </c>
      <c r="I282" s="165"/>
      <c r="J282" s="166" t="n">
        <f aca="false">ROUND(I282*H282,2)</f>
        <v>0</v>
      </c>
      <c r="K282" s="162" t="s">
        <v>282</v>
      </c>
      <c r="L282" s="23"/>
      <c r="M282" s="167"/>
      <c r="N282" s="168" t="s">
        <v>41</v>
      </c>
      <c r="O282" s="55"/>
      <c r="P282" s="169" t="n">
        <f aca="false">O282*H282</f>
        <v>0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1" t="s">
        <v>156</v>
      </c>
      <c r="AT282" s="171" t="s">
        <v>139</v>
      </c>
      <c r="AU282" s="171" t="s">
        <v>80</v>
      </c>
      <c r="AY282" s="3" t="s">
        <v>136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8</v>
      </c>
      <c r="BK282" s="172" t="n">
        <f aca="false">ROUND(I282*H282,2)</f>
        <v>0</v>
      </c>
      <c r="BL282" s="3" t="s">
        <v>156</v>
      </c>
      <c r="BM282" s="171" t="s">
        <v>988</v>
      </c>
    </row>
    <row r="283" s="27" customFormat="true" ht="12.8" hidden="false" customHeight="false" outlineLevel="0" collapsed="false">
      <c r="A283" s="22"/>
      <c r="B283" s="23"/>
      <c r="C283" s="22"/>
      <c r="D283" s="173" t="s">
        <v>145</v>
      </c>
      <c r="E283" s="22"/>
      <c r="F283" s="174" t="s">
        <v>989</v>
      </c>
      <c r="G283" s="22"/>
      <c r="H283" s="22"/>
      <c r="I283" s="175"/>
      <c r="J283" s="22"/>
      <c r="K283" s="22"/>
      <c r="L283" s="23"/>
      <c r="M283" s="176"/>
      <c r="N283" s="177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5</v>
      </c>
      <c r="AU283" s="3" t="s">
        <v>80</v>
      </c>
    </row>
    <row r="284" s="27" customFormat="true" ht="12.8" hidden="false" customHeight="false" outlineLevel="0" collapsed="false">
      <c r="A284" s="22"/>
      <c r="B284" s="23"/>
      <c r="C284" s="22"/>
      <c r="D284" s="178" t="s">
        <v>171</v>
      </c>
      <c r="E284" s="22"/>
      <c r="F284" s="179" t="s">
        <v>990</v>
      </c>
      <c r="G284" s="22"/>
      <c r="H284" s="22"/>
      <c r="I284" s="175"/>
      <c r="J284" s="22"/>
      <c r="K284" s="22"/>
      <c r="L284" s="23"/>
      <c r="M284" s="176"/>
      <c r="N284" s="177"/>
      <c r="O284" s="55"/>
      <c r="P284" s="55"/>
      <c r="Q284" s="55"/>
      <c r="R284" s="55"/>
      <c r="S284" s="55"/>
      <c r="T284" s="56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71</v>
      </c>
      <c r="AU284" s="3" t="s">
        <v>80</v>
      </c>
    </row>
    <row r="285" s="145" customFormat="true" ht="25.9" hidden="false" customHeight="true" outlineLevel="0" collapsed="false">
      <c r="B285" s="146"/>
      <c r="D285" s="147" t="s">
        <v>69</v>
      </c>
      <c r="E285" s="148" t="s">
        <v>991</v>
      </c>
      <c r="F285" s="148" t="s">
        <v>992</v>
      </c>
      <c r="I285" s="149"/>
      <c r="J285" s="150" t="n">
        <f aca="false">BK285</f>
        <v>0</v>
      </c>
      <c r="L285" s="146"/>
      <c r="M285" s="151"/>
      <c r="N285" s="152"/>
      <c r="O285" s="152"/>
      <c r="P285" s="153" t="n">
        <f aca="false">P286+P301+P314</f>
        <v>0</v>
      </c>
      <c r="Q285" s="152"/>
      <c r="R285" s="153" t="n">
        <f aca="false">R286+R301+R314</f>
        <v>1.412536</v>
      </c>
      <c r="S285" s="152"/>
      <c r="T285" s="154" t="n">
        <f aca="false">T286+T301+T314</f>
        <v>0</v>
      </c>
      <c r="AR285" s="147" t="s">
        <v>80</v>
      </c>
      <c r="AT285" s="155" t="s">
        <v>69</v>
      </c>
      <c r="AU285" s="155" t="s">
        <v>70</v>
      </c>
      <c r="AY285" s="147" t="s">
        <v>136</v>
      </c>
      <c r="BK285" s="156" t="n">
        <f aca="false">BK286+BK301+BK314</f>
        <v>0</v>
      </c>
    </row>
    <row r="286" s="145" customFormat="true" ht="22.8" hidden="false" customHeight="true" outlineLevel="0" collapsed="false">
      <c r="B286" s="146"/>
      <c r="D286" s="147" t="s">
        <v>69</v>
      </c>
      <c r="E286" s="157" t="s">
        <v>993</v>
      </c>
      <c r="F286" s="157" t="s">
        <v>994</v>
      </c>
      <c r="I286" s="149"/>
      <c r="J286" s="158" t="n">
        <f aca="false">BK286</f>
        <v>0</v>
      </c>
      <c r="L286" s="146"/>
      <c r="M286" s="151"/>
      <c r="N286" s="152"/>
      <c r="O286" s="152"/>
      <c r="P286" s="153" t="n">
        <f aca="false">SUM(P287:P300)</f>
        <v>0</v>
      </c>
      <c r="Q286" s="152"/>
      <c r="R286" s="153" t="n">
        <f aca="false">SUM(R287:R300)</f>
        <v>1.353456</v>
      </c>
      <c r="S286" s="152"/>
      <c r="T286" s="154" t="n">
        <f aca="false">SUM(T287:T300)</f>
        <v>0</v>
      </c>
      <c r="AR286" s="147" t="s">
        <v>80</v>
      </c>
      <c r="AT286" s="155" t="s">
        <v>69</v>
      </c>
      <c r="AU286" s="155" t="s">
        <v>78</v>
      </c>
      <c r="AY286" s="147" t="s">
        <v>136</v>
      </c>
      <c r="BK286" s="156" t="n">
        <f aca="false">SUM(BK287:BK300)</f>
        <v>0</v>
      </c>
    </row>
    <row r="287" s="27" customFormat="true" ht="16.5" hidden="false" customHeight="true" outlineLevel="0" collapsed="false">
      <c r="A287" s="22"/>
      <c r="B287" s="159"/>
      <c r="C287" s="160" t="s">
        <v>590</v>
      </c>
      <c r="D287" s="160" t="s">
        <v>139</v>
      </c>
      <c r="E287" s="161" t="s">
        <v>995</v>
      </c>
      <c r="F287" s="162" t="s">
        <v>996</v>
      </c>
      <c r="G287" s="163" t="s">
        <v>615</v>
      </c>
      <c r="H287" s="164" t="n">
        <v>45.4</v>
      </c>
      <c r="I287" s="165"/>
      <c r="J287" s="166" t="n">
        <f aca="false">ROUND(I287*H287,2)</f>
        <v>0</v>
      </c>
      <c r="K287" s="162"/>
      <c r="L287" s="23"/>
      <c r="M287" s="167"/>
      <c r="N287" s="168" t="s">
        <v>41</v>
      </c>
      <c r="O287" s="55"/>
      <c r="P287" s="169" t="n">
        <f aca="false">O287*H287</f>
        <v>0</v>
      </c>
      <c r="Q287" s="169" t="n">
        <v>0.00339</v>
      </c>
      <c r="R287" s="169" t="n">
        <f aca="false">Q287*H287</f>
        <v>0.153906</v>
      </c>
      <c r="S287" s="169" t="n">
        <v>0</v>
      </c>
      <c r="T287" s="170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1" t="s">
        <v>371</v>
      </c>
      <c r="AT287" s="171" t="s">
        <v>139</v>
      </c>
      <c r="AU287" s="171" t="s">
        <v>80</v>
      </c>
      <c r="AY287" s="3" t="s">
        <v>136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78</v>
      </c>
      <c r="BK287" s="172" t="n">
        <f aca="false">ROUND(I287*H287,2)</f>
        <v>0</v>
      </c>
      <c r="BL287" s="3" t="s">
        <v>371</v>
      </c>
      <c r="BM287" s="171" t="s">
        <v>997</v>
      </c>
    </row>
    <row r="288" s="27" customFormat="true" ht="12.8" hidden="false" customHeight="false" outlineLevel="0" collapsed="false">
      <c r="A288" s="22"/>
      <c r="B288" s="23"/>
      <c r="C288" s="22"/>
      <c r="D288" s="173" t="s">
        <v>145</v>
      </c>
      <c r="E288" s="22"/>
      <c r="F288" s="174" t="s">
        <v>998</v>
      </c>
      <c r="G288" s="22"/>
      <c r="H288" s="22"/>
      <c r="I288" s="175"/>
      <c r="J288" s="22"/>
      <c r="K288" s="22"/>
      <c r="L288" s="23"/>
      <c r="M288" s="176"/>
      <c r="N288" s="177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5</v>
      </c>
      <c r="AU288" s="3" t="s">
        <v>80</v>
      </c>
    </row>
    <row r="289" s="181" customFormat="true" ht="12.8" hidden="false" customHeight="false" outlineLevel="0" collapsed="false">
      <c r="B289" s="182"/>
      <c r="D289" s="173" t="s">
        <v>215</v>
      </c>
      <c r="E289" s="183"/>
      <c r="F289" s="184" t="s">
        <v>999</v>
      </c>
      <c r="H289" s="185" t="n">
        <v>45.4</v>
      </c>
      <c r="I289" s="186"/>
      <c r="L289" s="182"/>
      <c r="M289" s="187"/>
      <c r="N289" s="188"/>
      <c r="O289" s="188"/>
      <c r="P289" s="188"/>
      <c r="Q289" s="188"/>
      <c r="R289" s="188"/>
      <c r="S289" s="188"/>
      <c r="T289" s="189"/>
      <c r="AT289" s="183" t="s">
        <v>215</v>
      </c>
      <c r="AU289" s="183" t="s">
        <v>80</v>
      </c>
      <c r="AV289" s="181" t="s">
        <v>80</v>
      </c>
      <c r="AW289" s="181" t="s">
        <v>32</v>
      </c>
      <c r="AX289" s="181" t="s">
        <v>78</v>
      </c>
      <c r="AY289" s="183" t="s">
        <v>136</v>
      </c>
    </row>
    <row r="290" s="27" customFormat="true" ht="16.5" hidden="false" customHeight="true" outlineLevel="0" collapsed="false">
      <c r="A290" s="22"/>
      <c r="B290" s="159"/>
      <c r="C290" s="203" t="s">
        <v>599</v>
      </c>
      <c r="D290" s="203" t="s">
        <v>333</v>
      </c>
      <c r="E290" s="204" t="s">
        <v>1000</v>
      </c>
      <c r="F290" s="205" t="s">
        <v>1001</v>
      </c>
      <c r="G290" s="206" t="s">
        <v>290</v>
      </c>
      <c r="H290" s="207" t="n">
        <v>0.261</v>
      </c>
      <c r="I290" s="208"/>
      <c r="J290" s="209" t="n">
        <f aca="false">ROUND(I290*H290,2)</f>
        <v>0</v>
      </c>
      <c r="K290" s="205" t="s">
        <v>282</v>
      </c>
      <c r="L290" s="210"/>
      <c r="M290" s="211"/>
      <c r="N290" s="212" t="s">
        <v>41</v>
      </c>
      <c r="O290" s="55"/>
      <c r="P290" s="169" t="n">
        <f aca="false">O290*H290</f>
        <v>0</v>
      </c>
      <c r="Q290" s="169" t="n">
        <v>0.55</v>
      </c>
      <c r="R290" s="169" t="n">
        <f aca="false">Q290*H290</f>
        <v>0.14355</v>
      </c>
      <c r="S290" s="169" t="n">
        <v>0</v>
      </c>
      <c r="T290" s="170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1" t="s">
        <v>494</v>
      </c>
      <c r="AT290" s="171" t="s">
        <v>333</v>
      </c>
      <c r="AU290" s="171" t="s">
        <v>80</v>
      </c>
      <c r="AY290" s="3" t="s">
        <v>136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78</v>
      </c>
      <c r="BK290" s="172" t="n">
        <f aca="false">ROUND(I290*H290,2)</f>
        <v>0</v>
      </c>
      <c r="BL290" s="3" t="s">
        <v>371</v>
      </c>
      <c r="BM290" s="171" t="s">
        <v>1002</v>
      </c>
    </row>
    <row r="291" s="27" customFormat="true" ht="12.8" hidden="false" customHeight="false" outlineLevel="0" collapsed="false">
      <c r="A291" s="22"/>
      <c r="B291" s="23"/>
      <c r="C291" s="22"/>
      <c r="D291" s="173" t="s">
        <v>145</v>
      </c>
      <c r="E291" s="22"/>
      <c r="F291" s="174" t="s">
        <v>1001</v>
      </c>
      <c r="G291" s="22"/>
      <c r="H291" s="22"/>
      <c r="I291" s="175"/>
      <c r="J291" s="22"/>
      <c r="K291" s="22"/>
      <c r="L291" s="23"/>
      <c r="M291" s="176"/>
      <c r="N291" s="177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5</v>
      </c>
      <c r="AU291" s="3" t="s">
        <v>80</v>
      </c>
    </row>
    <row r="292" s="27" customFormat="true" ht="12.8" hidden="false" customHeight="false" outlineLevel="0" collapsed="false">
      <c r="A292" s="22"/>
      <c r="B292" s="23"/>
      <c r="C292" s="22"/>
      <c r="D292" s="173" t="s">
        <v>201</v>
      </c>
      <c r="E292" s="22"/>
      <c r="F292" s="180" t="s">
        <v>883</v>
      </c>
      <c r="G292" s="22"/>
      <c r="H292" s="22"/>
      <c r="I292" s="175"/>
      <c r="J292" s="22"/>
      <c r="K292" s="22"/>
      <c r="L292" s="23"/>
      <c r="M292" s="176"/>
      <c r="N292" s="177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01</v>
      </c>
      <c r="AU292" s="3" t="s">
        <v>80</v>
      </c>
    </row>
    <row r="293" s="181" customFormat="true" ht="12.8" hidden="false" customHeight="false" outlineLevel="0" collapsed="false">
      <c r="B293" s="182"/>
      <c r="D293" s="173" t="s">
        <v>215</v>
      </c>
      <c r="E293" s="183"/>
      <c r="F293" s="184" t="s">
        <v>1003</v>
      </c>
      <c r="H293" s="185" t="n">
        <v>0.261</v>
      </c>
      <c r="I293" s="186"/>
      <c r="L293" s="182"/>
      <c r="M293" s="187"/>
      <c r="N293" s="188"/>
      <c r="O293" s="188"/>
      <c r="P293" s="188"/>
      <c r="Q293" s="188"/>
      <c r="R293" s="188"/>
      <c r="S293" s="188"/>
      <c r="T293" s="189"/>
      <c r="AT293" s="183" t="s">
        <v>215</v>
      </c>
      <c r="AU293" s="183" t="s">
        <v>80</v>
      </c>
      <c r="AV293" s="181" t="s">
        <v>80</v>
      </c>
      <c r="AW293" s="181" t="s">
        <v>32</v>
      </c>
      <c r="AX293" s="181" t="s">
        <v>78</v>
      </c>
      <c r="AY293" s="183" t="s">
        <v>136</v>
      </c>
    </row>
    <row r="294" s="27" customFormat="true" ht="16.5" hidden="false" customHeight="true" outlineLevel="0" collapsed="false">
      <c r="A294" s="22"/>
      <c r="B294" s="159"/>
      <c r="C294" s="203" t="s">
        <v>604</v>
      </c>
      <c r="D294" s="203" t="s">
        <v>333</v>
      </c>
      <c r="E294" s="204" t="s">
        <v>1004</v>
      </c>
      <c r="F294" s="205" t="s">
        <v>1005</v>
      </c>
      <c r="G294" s="206" t="s">
        <v>290</v>
      </c>
      <c r="H294" s="207" t="n">
        <v>1.92</v>
      </c>
      <c r="I294" s="208"/>
      <c r="J294" s="209" t="n">
        <f aca="false">ROUND(I294*H294,2)</f>
        <v>0</v>
      </c>
      <c r="K294" s="205" t="s">
        <v>282</v>
      </c>
      <c r="L294" s="210"/>
      <c r="M294" s="211"/>
      <c r="N294" s="212" t="s">
        <v>41</v>
      </c>
      <c r="O294" s="55"/>
      <c r="P294" s="169" t="n">
        <f aca="false">O294*H294</f>
        <v>0</v>
      </c>
      <c r="Q294" s="169" t="n">
        <v>0.55</v>
      </c>
      <c r="R294" s="169" t="n">
        <f aca="false">Q294*H294</f>
        <v>1.056</v>
      </c>
      <c r="S294" s="169" t="n">
        <v>0</v>
      </c>
      <c r="T294" s="170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1" t="s">
        <v>494</v>
      </c>
      <c r="AT294" s="171" t="s">
        <v>333</v>
      </c>
      <c r="AU294" s="171" t="s">
        <v>80</v>
      </c>
      <c r="AY294" s="3" t="s">
        <v>136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78</v>
      </c>
      <c r="BK294" s="172" t="n">
        <f aca="false">ROUND(I294*H294,2)</f>
        <v>0</v>
      </c>
      <c r="BL294" s="3" t="s">
        <v>371</v>
      </c>
      <c r="BM294" s="171" t="s">
        <v>1006</v>
      </c>
    </row>
    <row r="295" s="27" customFormat="true" ht="12.8" hidden="false" customHeight="false" outlineLevel="0" collapsed="false">
      <c r="A295" s="22"/>
      <c r="B295" s="23"/>
      <c r="C295" s="22"/>
      <c r="D295" s="173" t="s">
        <v>145</v>
      </c>
      <c r="E295" s="22"/>
      <c r="F295" s="174" t="s">
        <v>1005</v>
      </c>
      <c r="G295" s="22"/>
      <c r="H295" s="22"/>
      <c r="I295" s="175"/>
      <c r="J295" s="22"/>
      <c r="K295" s="22"/>
      <c r="L295" s="23"/>
      <c r="M295" s="176"/>
      <c r="N295" s="177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5</v>
      </c>
      <c r="AU295" s="3" t="s">
        <v>80</v>
      </c>
    </row>
    <row r="296" s="27" customFormat="true" ht="12.8" hidden="false" customHeight="false" outlineLevel="0" collapsed="false">
      <c r="A296" s="22"/>
      <c r="B296" s="23"/>
      <c r="C296" s="22"/>
      <c r="D296" s="173" t="s">
        <v>201</v>
      </c>
      <c r="E296" s="22"/>
      <c r="F296" s="180" t="s">
        <v>888</v>
      </c>
      <c r="G296" s="22"/>
      <c r="H296" s="22"/>
      <c r="I296" s="175"/>
      <c r="J296" s="22"/>
      <c r="K296" s="22"/>
      <c r="L296" s="23"/>
      <c r="M296" s="176"/>
      <c r="N296" s="177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201</v>
      </c>
      <c r="AU296" s="3" t="s">
        <v>80</v>
      </c>
    </row>
    <row r="297" s="181" customFormat="true" ht="12.8" hidden="false" customHeight="false" outlineLevel="0" collapsed="false">
      <c r="B297" s="182"/>
      <c r="D297" s="173" t="s">
        <v>215</v>
      </c>
      <c r="E297" s="183"/>
      <c r="F297" s="184" t="s">
        <v>1007</v>
      </c>
      <c r="H297" s="185" t="n">
        <v>1.92</v>
      </c>
      <c r="I297" s="186"/>
      <c r="L297" s="182"/>
      <c r="M297" s="187"/>
      <c r="N297" s="188"/>
      <c r="O297" s="188"/>
      <c r="P297" s="188"/>
      <c r="Q297" s="188"/>
      <c r="R297" s="188"/>
      <c r="S297" s="188"/>
      <c r="T297" s="189"/>
      <c r="AT297" s="183" t="s">
        <v>215</v>
      </c>
      <c r="AU297" s="183" t="s">
        <v>80</v>
      </c>
      <c r="AV297" s="181" t="s">
        <v>80</v>
      </c>
      <c r="AW297" s="181" t="s">
        <v>32</v>
      </c>
      <c r="AX297" s="181" t="s">
        <v>78</v>
      </c>
      <c r="AY297" s="183" t="s">
        <v>136</v>
      </c>
    </row>
    <row r="298" s="27" customFormat="true" ht="16.5" hidden="false" customHeight="true" outlineLevel="0" collapsed="false">
      <c r="A298" s="22"/>
      <c r="B298" s="159"/>
      <c r="C298" s="160" t="s">
        <v>608</v>
      </c>
      <c r="D298" s="160" t="s">
        <v>139</v>
      </c>
      <c r="E298" s="161" t="s">
        <v>1008</v>
      </c>
      <c r="F298" s="162" t="s">
        <v>1009</v>
      </c>
      <c r="G298" s="163" t="s">
        <v>281</v>
      </c>
      <c r="H298" s="164" t="n">
        <v>22</v>
      </c>
      <c r="I298" s="165"/>
      <c r="J298" s="166" t="n">
        <f aca="false">ROUND(I298*H298,2)</f>
        <v>0</v>
      </c>
      <c r="K298" s="162"/>
      <c r="L298" s="23"/>
      <c r="M298" s="167"/>
      <c r="N298" s="168" t="s">
        <v>41</v>
      </c>
      <c r="O298" s="55"/>
      <c r="P298" s="169" t="n">
        <f aca="false">O298*H298</f>
        <v>0</v>
      </c>
      <c r="Q298" s="169" t="n">
        <v>0</v>
      </c>
      <c r="R298" s="169" t="n">
        <f aca="false">Q298*H298</f>
        <v>0</v>
      </c>
      <c r="S298" s="169" t="n">
        <v>0</v>
      </c>
      <c r="T298" s="170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1" t="s">
        <v>371</v>
      </c>
      <c r="AT298" s="171" t="s">
        <v>139</v>
      </c>
      <c r="AU298" s="171" t="s">
        <v>80</v>
      </c>
      <c r="AY298" s="3" t="s">
        <v>136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78</v>
      </c>
      <c r="BK298" s="172" t="n">
        <f aca="false">ROUND(I298*H298,2)</f>
        <v>0</v>
      </c>
      <c r="BL298" s="3" t="s">
        <v>371</v>
      </c>
      <c r="BM298" s="171" t="s">
        <v>1010</v>
      </c>
    </row>
    <row r="299" s="27" customFormat="true" ht="12.8" hidden="false" customHeight="false" outlineLevel="0" collapsed="false">
      <c r="A299" s="22"/>
      <c r="B299" s="23"/>
      <c r="C299" s="22"/>
      <c r="D299" s="173" t="s">
        <v>145</v>
      </c>
      <c r="E299" s="22"/>
      <c r="F299" s="174" t="s">
        <v>1011</v>
      </c>
      <c r="G299" s="22"/>
      <c r="H299" s="22"/>
      <c r="I299" s="175"/>
      <c r="J299" s="22"/>
      <c r="K299" s="22"/>
      <c r="L299" s="23"/>
      <c r="M299" s="176"/>
      <c r="N299" s="177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145</v>
      </c>
      <c r="AU299" s="3" t="s">
        <v>80</v>
      </c>
    </row>
    <row r="300" s="181" customFormat="true" ht="12.8" hidden="false" customHeight="false" outlineLevel="0" collapsed="false">
      <c r="B300" s="182"/>
      <c r="D300" s="173" t="s">
        <v>215</v>
      </c>
      <c r="E300" s="183"/>
      <c r="F300" s="184" t="s">
        <v>416</v>
      </c>
      <c r="H300" s="185" t="n">
        <v>22</v>
      </c>
      <c r="I300" s="186"/>
      <c r="L300" s="182"/>
      <c r="M300" s="187"/>
      <c r="N300" s="188"/>
      <c r="O300" s="188"/>
      <c r="P300" s="188"/>
      <c r="Q300" s="188"/>
      <c r="R300" s="188"/>
      <c r="S300" s="188"/>
      <c r="T300" s="189"/>
      <c r="AT300" s="183" t="s">
        <v>215</v>
      </c>
      <c r="AU300" s="183" t="s">
        <v>80</v>
      </c>
      <c r="AV300" s="181" t="s">
        <v>80</v>
      </c>
      <c r="AW300" s="181" t="s">
        <v>32</v>
      </c>
      <c r="AX300" s="181" t="s">
        <v>78</v>
      </c>
      <c r="AY300" s="183" t="s">
        <v>136</v>
      </c>
    </row>
    <row r="301" s="145" customFormat="true" ht="22.8" hidden="false" customHeight="true" outlineLevel="0" collapsed="false">
      <c r="B301" s="146"/>
      <c r="D301" s="147" t="s">
        <v>69</v>
      </c>
      <c r="E301" s="157" t="s">
        <v>1012</v>
      </c>
      <c r="F301" s="157" t="s">
        <v>1013</v>
      </c>
      <c r="I301" s="149"/>
      <c r="J301" s="158" t="n">
        <f aca="false">BK301</f>
        <v>0</v>
      </c>
      <c r="L301" s="146"/>
      <c r="M301" s="151"/>
      <c r="N301" s="152"/>
      <c r="O301" s="152"/>
      <c r="P301" s="153" t="n">
        <f aca="false">SUM(P302:P313)</f>
        <v>0</v>
      </c>
      <c r="Q301" s="152"/>
      <c r="R301" s="153" t="n">
        <f aca="false">SUM(R302:R313)</f>
        <v>0.05908</v>
      </c>
      <c r="S301" s="152"/>
      <c r="T301" s="154" t="n">
        <f aca="false">SUM(T302:T313)</f>
        <v>0</v>
      </c>
      <c r="AR301" s="147" t="s">
        <v>80</v>
      </c>
      <c r="AT301" s="155" t="s">
        <v>69</v>
      </c>
      <c r="AU301" s="155" t="s">
        <v>78</v>
      </c>
      <c r="AY301" s="147" t="s">
        <v>136</v>
      </c>
      <c r="BK301" s="156" t="n">
        <f aca="false">SUM(BK302:BK313)</f>
        <v>0</v>
      </c>
    </row>
    <row r="302" s="27" customFormat="true" ht="16.5" hidden="false" customHeight="true" outlineLevel="0" collapsed="false">
      <c r="A302" s="22"/>
      <c r="B302" s="159"/>
      <c r="C302" s="160" t="s">
        <v>612</v>
      </c>
      <c r="D302" s="160" t="s">
        <v>139</v>
      </c>
      <c r="E302" s="161" t="s">
        <v>1014</v>
      </c>
      <c r="F302" s="162" t="s">
        <v>1015</v>
      </c>
      <c r="G302" s="163" t="s">
        <v>281</v>
      </c>
      <c r="H302" s="164" t="n">
        <v>262</v>
      </c>
      <c r="I302" s="165"/>
      <c r="J302" s="166" t="n">
        <f aca="false">ROUND(I302*H302,2)</f>
        <v>0</v>
      </c>
      <c r="K302" s="162" t="s">
        <v>282</v>
      </c>
      <c r="L302" s="23"/>
      <c r="M302" s="167"/>
      <c r="N302" s="168" t="s">
        <v>41</v>
      </c>
      <c r="O302" s="55"/>
      <c r="P302" s="169" t="n">
        <f aca="false">O302*H302</f>
        <v>0</v>
      </c>
      <c r="Q302" s="169" t="n">
        <v>0.00015</v>
      </c>
      <c r="R302" s="169" t="n">
        <f aca="false">Q302*H302</f>
        <v>0.0393</v>
      </c>
      <c r="S302" s="169" t="n">
        <v>0</v>
      </c>
      <c r="T302" s="17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156</v>
      </c>
      <c r="AT302" s="171" t="s">
        <v>139</v>
      </c>
      <c r="AU302" s="171" t="s">
        <v>80</v>
      </c>
      <c r="AY302" s="3" t="s">
        <v>136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78</v>
      </c>
      <c r="BK302" s="172" t="n">
        <f aca="false">ROUND(I302*H302,2)</f>
        <v>0</v>
      </c>
      <c r="BL302" s="3" t="s">
        <v>156</v>
      </c>
      <c r="BM302" s="171" t="s">
        <v>1016</v>
      </c>
    </row>
    <row r="303" s="27" customFormat="true" ht="12.8" hidden="false" customHeight="false" outlineLevel="0" collapsed="false">
      <c r="A303" s="22"/>
      <c r="B303" s="23"/>
      <c r="C303" s="22"/>
      <c r="D303" s="173" t="s">
        <v>145</v>
      </c>
      <c r="E303" s="22"/>
      <c r="F303" s="174" t="s">
        <v>1017</v>
      </c>
      <c r="G303" s="22"/>
      <c r="H303" s="22"/>
      <c r="I303" s="175"/>
      <c r="J303" s="22"/>
      <c r="K303" s="22"/>
      <c r="L303" s="23"/>
      <c r="M303" s="176"/>
      <c r="N303" s="177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45</v>
      </c>
      <c r="AU303" s="3" t="s">
        <v>80</v>
      </c>
    </row>
    <row r="304" s="27" customFormat="true" ht="12.8" hidden="false" customHeight="false" outlineLevel="0" collapsed="false">
      <c r="A304" s="22"/>
      <c r="B304" s="23"/>
      <c r="C304" s="22"/>
      <c r="D304" s="178" t="s">
        <v>171</v>
      </c>
      <c r="E304" s="22"/>
      <c r="F304" s="179" t="s">
        <v>1018</v>
      </c>
      <c r="G304" s="22"/>
      <c r="H304" s="22"/>
      <c r="I304" s="175"/>
      <c r="J304" s="22"/>
      <c r="K304" s="22"/>
      <c r="L304" s="23"/>
      <c r="M304" s="176"/>
      <c r="N304" s="17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71</v>
      </c>
      <c r="AU304" s="3" t="s">
        <v>80</v>
      </c>
    </row>
    <row r="305" s="181" customFormat="true" ht="12.8" hidden="false" customHeight="false" outlineLevel="0" collapsed="false">
      <c r="B305" s="182"/>
      <c r="D305" s="173" t="s">
        <v>215</v>
      </c>
      <c r="E305" s="183"/>
      <c r="F305" s="184" t="s">
        <v>1019</v>
      </c>
      <c r="H305" s="185" t="n">
        <v>262</v>
      </c>
      <c r="I305" s="186"/>
      <c r="L305" s="182"/>
      <c r="M305" s="187"/>
      <c r="N305" s="188"/>
      <c r="O305" s="188"/>
      <c r="P305" s="188"/>
      <c r="Q305" s="188"/>
      <c r="R305" s="188"/>
      <c r="S305" s="188"/>
      <c r="T305" s="189"/>
      <c r="AT305" s="183" t="s">
        <v>215</v>
      </c>
      <c r="AU305" s="183" t="s">
        <v>80</v>
      </c>
      <c r="AV305" s="181" t="s">
        <v>80</v>
      </c>
      <c r="AW305" s="181" t="s">
        <v>32</v>
      </c>
      <c r="AX305" s="181" t="s">
        <v>78</v>
      </c>
      <c r="AY305" s="183" t="s">
        <v>136</v>
      </c>
    </row>
    <row r="306" s="27" customFormat="true" ht="16.5" hidden="false" customHeight="true" outlineLevel="0" collapsed="false">
      <c r="A306" s="22"/>
      <c r="B306" s="159"/>
      <c r="C306" s="160" t="s">
        <v>620</v>
      </c>
      <c r="D306" s="160" t="s">
        <v>139</v>
      </c>
      <c r="E306" s="161" t="s">
        <v>1020</v>
      </c>
      <c r="F306" s="162" t="s">
        <v>1021</v>
      </c>
      <c r="G306" s="163" t="s">
        <v>281</v>
      </c>
      <c r="H306" s="164" t="n">
        <v>86</v>
      </c>
      <c r="I306" s="165"/>
      <c r="J306" s="166" t="n">
        <f aca="false">ROUND(I306*H306,2)</f>
        <v>0</v>
      </c>
      <c r="K306" s="162" t="s">
        <v>282</v>
      </c>
      <c r="L306" s="23"/>
      <c r="M306" s="167"/>
      <c r="N306" s="168" t="s">
        <v>41</v>
      </c>
      <c r="O306" s="55"/>
      <c r="P306" s="169" t="n">
        <f aca="false">O306*H306</f>
        <v>0</v>
      </c>
      <c r="Q306" s="169" t="n">
        <v>0.00014</v>
      </c>
      <c r="R306" s="169" t="n">
        <f aca="false">Q306*H306</f>
        <v>0.01204</v>
      </c>
      <c r="S306" s="169" t="n">
        <v>0</v>
      </c>
      <c r="T306" s="170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1" t="s">
        <v>371</v>
      </c>
      <c r="AT306" s="171" t="s">
        <v>139</v>
      </c>
      <c r="AU306" s="171" t="s">
        <v>80</v>
      </c>
      <c r="AY306" s="3" t="s">
        <v>136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8</v>
      </c>
      <c r="BK306" s="172" t="n">
        <f aca="false">ROUND(I306*H306,2)</f>
        <v>0</v>
      </c>
      <c r="BL306" s="3" t="s">
        <v>371</v>
      </c>
      <c r="BM306" s="171" t="s">
        <v>1022</v>
      </c>
    </row>
    <row r="307" s="27" customFormat="true" ht="12.8" hidden="false" customHeight="false" outlineLevel="0" collapsed="false">
      <c r="A307" s="22"/>
      <c r="B307" s="23"/>
      <c r="C307" s="22"/>
      <c r="D307" s="173" t="s">
        <v>145</v>
      </c>
      <c r="E307" s="22"/>
      <c r="F307" s="174" t="s">
        <v>1023</v>
      </c>
      <c r="G307" s="22"/>
      <c r="H307" s="22"/>
      <c r="I307" s="175"/>
      <c r="J307" s="22"/>
      <c r="K307" s="22"/>
      <c r="L307" s="23"/>
      <c r="M307" s="176"/>
      <c r="N307" s="177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5</v>
      </c>
      <c r="AU307" s="3" t="s">
        <v>80</v>
      </c>
    </row>
    <row r="308" s="27" customFormat="true" ht="12.8" hidden="false" customHeight="false" outlineLevel="0" collapsed="false">
      <c r="A308" s="22"/>
      <c r="B308" s="23"/>
      <c r="C308" s="22"/>
      <c r="D308" s="178" t="s">
        <v>171</v>
      </c>
      <c r="E308" s="22"/>
      <c r="F308" s="179" t="s">
        <v>1024</v>
      </c>
      <c r="G308" s="22"/>
      <c r="H308" s="22"/>
      <c r="I308" s="175"/>
      <c r="J308" s="22"/>
      <c r="K308" s="22"/>
      <c r="L308" s="23"/>
      <c r="M308" s="176"/>
      <c r="N308" s="177"/>
      <c r="O308" s="55"/>
      <c r="P308" s="55"/>
      <c r="Q308" s="55"/>
      <c r="R308" s="55"/>
      <c r="S308" s="55"/>
      <c r="T308" s="56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71</v>
      </c>
      <c r="AU308" s="3" t="s">
        <v>80</v>
      </c>
    </row>
    <row r="309" s="181" customFormat="true" ht="12.8" hidden="false" customHeight="false" outlineLevel="0" collapsed="false">
      <c r="B309" s="182"/>
      <c r="D309" s="173" t="s">
        <v>215</v>
      </c>
      <c r="E309" s="183"/>
      <c r="F309" s="184" t="s">
        <v>364</v>
      </c>
      <c r="H309" s="185" t="n">
        <v>86</v>
      </c>
      <c r="I309" s="186"/>
      <c r="L309" s="182"/>
      <c r="M309" s="187"/>
      <c r="N309" s="188"/>
      <c r="O309" s="188"/>
      <c r="P309" s="188"/>
      <c r="Q309" s="188"/>
      <c r="R309" s="188"/>
      <c r="S309" s="188"/>
      <c r="T309" s="189"/>
      <c r="AT309" s="183" t="s">
        <v>215</v>
      </c>
      <c r="AU309" s="183" t="s">
        <v>80</v>
      </c>
      <c r="AV309" s="181" t="s">
        <v>80</v>
      </c>
      <c r="AW309" s="181" t="s">
        <v>32</v>
      </c>
      <c r="AX309" s="181" t="s">
        <v>78</v>
      </c>
      <c r="AY309" s="183" t="s">
        <v>136</v>
      </c>
    </row>
    <row r="310" s="27" customFormat="true" ht="16.5" hidden="false" customHeight="true" outlineLevel="0" collapsed="false">
      <c r="A310" s="22"/>
      <c r="B310" s="159"/>
      <c r="C310" s="160" t="s">
        <v>626</v>
      </c>
      <c r="D310" s="160" t="s">
        <v>139</v>
      </c>
      <c r="E310" s="161" t="s">
        <v>1025</v>
      </c>
      <c r="F310" s="162" t="s">
        <v>1026</v>
      </c>
      <c r="G310" s="163" t="s">
        <v>281</v>
      </c>
      <c r="H310" s="164" t="n">
        <v>86</v>
      </c>
      <c r="I310" s="165"/>
      <c r="J310" s="166" t="n">
        <f aca="false">ROUND(I310*H310,2)</f>
        <v>0</v>
      </c>
      <c r="K310" s="162" t="s">
        <v>282</v>
      </c>
      <c r="L310" s="23"/>
      <c r="M310" s="167"/>
      <c r="N310" s="168" t="s">
        <v>41</v>
      </c>
      <c r="O310" s="55"/>
      <c r="P310" s="169" t="n">
        <f aca="false">O310*H310</f>
        <v>0</v>
      </c>
      <c r="Q310" s="169" t="n">
        <v>9E-005</v>
      </c>
      <c r="R310" s="169" t="n">
        <f aca="false">Q310*H310</f>
        <v>0.00774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371</v>
      </c>
      <c r="AT310" s="171" t="s">
        <v>139</v>
      </c>
      <c r="AU310" s="171" t="s">
        <v>80</v>
      </c>
      <c r="AY310" s="3" t="s">
        <v>136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8</v>
      </c>
      <c r="BK310" s="172" t="n">
        <f aca="false">ROUND(I310*H310,2)</f>
        <v>0</v>
      </c>
      <c r="BL310" s="3" t="s">
        <v>371</v>
      </c>
      <c r="BM310" s="171" t="s">
        <v>1027</v>
      </c>
    </row>
    <row r="311" s="27" customFormat="true" ht="12.8" hidden="false" customHeight="false" outlineLevel="0" collapsed="false">
      <c r="A311" s="22"/>
      <c r="B311" s="23"/>
      <c r="C311" s="22"/>
      <c r="D311" s="173" t="s">
        <v>145</v>
      </c>
      <c r="E311" s="22"/>
      <c r="F311" s="174" t="s">
        <v>1028</v>
      </c>
      <c r="G311" s="22"/>
      <c r="H311" s="22"/>
      <c r="I311" s="175"/>
      <c r="J311" s="22"/>
      <c r="K311" s="22"/>
      <c r="L311" s="23"/>
      <c r="M311" s="176"/>
      <c r="N311" s="177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5</v>
      </c>
      <c r="AU311" s="3" t="s">
        <v>80</v>
      </c>
    </row>
    <row r="312" s="27" customFormat="true" ht="12.8" hidden="false" customHeight="false" outlineLevel="0" collapsed="false">
      <c r="A312" s="22"/>
      <c r="B312" s="23"/>
      <c r="C312" s="22"/>
      <c r="D312" s="178" t="s">
        <v>171</v>
      </c>
      <c r="E312" s="22"/>
      <c r="F312" s="179" t="s">
        <v>1029</v>
      </c>
      <c r="G312" s="22"/>
      <c r="H312" s="22"/>
      <c r="I312" s="175"/>
      <c r="J312" s="22"/>
      <c r="K312" s="22"/>
      <c r="L312" s="23"/>
      <c r="M312" s="176"/>
      <c r="N312" s="177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71</v>
      </c>
      <c r="AU312" s="3" t="s">
        <v>80</v>
      </c>
    </row>
    <row r="313" s="181" customFormat="true" ht="12.8" hidden="false" customHeight="false" outlineLevel="0" collapsed="false">
      <c r="B313" s="182"/>
      <c r="D313" s="173" t="s">
        <v>215</v>
      </c>
      <c r="E313" s="183"/>
      <c r="F313" s="184" t="s">
        <v>364</v>
      </c>
      <c r="H313" s="185" t="n">
        <v>86</v>
      </c>
      <c r="I313" s="186"/>
      <c r="L313" s="182"/>
      <c r="M313" s="187"/>
      <c r="N313" s="188"/>
      <c r="O313" s="188"/>
      <c r="P313" s="188"/>
      <c r="Q313" s="188"/>
      <c r="R313" s="188"/>
      <c r="S313" s="188"/>
      <c r="T313" s="189"/>
      <c r="AT313" s="183" t="s">
        <v>215</v>
      </c>
      <c r="AU313" s="183" t="s">
        <v>80</v>
      </c>
      <c r="AV313" s="181" t="s">
        <v>80</v>
      </c>
      <c r="AW313" s="181" t="s">
        <v>32</v>
      </c>
      <c r="AX313" s="181" t="s">
        <v>78</v>
      </c>
      <c r="AY313" s="183" t="s">
        <v>136</v>
      </c>
    </row>
    <row r="314" s="145" customFormat="true" ht="22.8" hidden="false" customHeight="true" outlineLevel="0" collapsed="false">
      <c r="B314" s="146"/>
      <c r="D314" s="147" t="s">
        <v>69</v>
      </c>
      <c r="E314" s="157" t="s">
        <v>1030</v>
      </c>
      <c r="F314" s="157" t="s">
        <v>1031</v>
      </c>
      <c r="I314" s="149"/>
      <c r="J314" s="158" t="n">
        <f aca="false">BK314</f>
        <v>0</v>
      </c>
      <c r="L314" s="146"/>
      <c r="M314" s="151"/>
      <c r="N314" s="152"/>
      <c r="O314" s="152"/>
      <c r="P314" s="153" t="n">
        <f aca="false">SUM(P315:P318)</f>
        <v>0</v>
      </c>
      <c r="Q314" s="152"/>
      <c r="R314" s="153" t="n">
        <f aca="false">SUM(R315:R318)</f>
        <v>0</v>
      </c>
      <c r="S314" s="152"/>
      <c r="T314" s="154" t="n">
        <f aca="false">SUM(T315:T318)</f>
        <v>0</v>
      </c>
      <c r="AR314" s="147" t="s">
        <v>80</v>
      </c>
      <c r="AT314" s="155" t="s">
        <v>69</v>
      </c>
      <c r="AU314" s="155" t="s">
        <v>78</v>
      </c>
      <c r="AY314" s="147" t="s">
        <v>136</v>
      </c>
      <c r="BK314" s="156" t="n">
        <f aca="false">SUM(BK315:BK318)</f>
        <v>0</v>
      </c>
    </row>
    <row r="315" s="27" customFormat="true" ht="16.5" hidden="false" customHeight="true" outlineLevel="0" collapsed="false">
      <c r="A315" s="22"/>
      <c r="B315" s="159"/>
      <c r="C315" s="160" t="s">
        <v>633</v>
      </c>
      <c r="D315" s="160" t="s">
        <v>139</v>
      </c>
      <c r="E315" s="161" t="s">
        <v>1032</v>
      </c>
      <c r="F315" s="162" t="s">
        <v>1033</v>
      </c>
      <c r="G315" s="163" t="s">
        <v>281</v>
      </c>
      <c r="H315" s="164" t="n">
        <v>86</v>
      </c>
      <c r="I315" s="165"/>
      <c r="J315" s="166" t="n">
        <f aca="false">ROUND(I315*H315,2)</f>
        <v>0</v>
      </c>
      <c r="K315" s="162" t="s">
        <v>282</v>
      </c>
      <c r="L315" s="23"/>
      <c r="M315" s="167"/>
      <c r="N315" s="168" t="s">
        <v>41</v>
      </c>
      <c r="O315" s="55"/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1" t="s">
        <v>371</v>
      </c>
      <c r="AT315" s="171" t="s">
        <v>139</v>
      </c>
      <c r="AU315" s="171" t="s">
        <v>80</v>
      </c>
      <c r="AY315" s="3" t="s">
        <v>136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78</v>
      </c>
      <c r="BK315" s="172" t="n">
        <f aca="false">ROUND(I315*H315,2)</f>
        <v>0</v>
      </c>
      <c r="BL315" s="3" t="s">
        <v>371</v>
      </c>
      <c r="BM315" s="171" t="s">
        <v>1034</v>
      </c>
    </row>
    <row r="316" s="27" customFormat="true" ht="12.8" hidden="false" customHeight="false" outlineLevel="0" collapsed="false">
      <c r="A316" s="22"/>
      <c r="B316" s="23"/>
      <c r="C316" s="22"/>
      <c r="D316" s="173" t="s">
        <v>145</v>
      </c>
      <c r="E316" s="22"/>
      <c r="F316" s="174" t="s">
        <v>1035</v>
      </c>
      <c r="G316" s="22"/>
      <c r="H316" s="22"/>
      <c r="I316" s="175"/>
      <c r="J316" s="22"/>
      <c r="K316" s="22"/>
      <c r="L316" s="23"/>
      <c r="M316" s="176"/>
      <c r="N316" s="177"/>
      <c r="O316" s="55"/>
      <c r="P316" s="55"/>
      <c r="Q316" s="55"/>
      <c r="R316" s="55"/>
      <c r="S316" s="55"/>
      <c r="T316" s="56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5</v>
      </c>
      <c r="AU316" s="3" t="s">
        <v>80</v>
      </c>
    </row>
    <row r="317" s="27" customFormat="true" ht="12.8" hidden="false" customHeight="false" outlineLevel="0" collapsed="false">
      <c r="A317" s="22"/>
      <c r="B317" s="23"/>
      <c r="C317" s="22"/>
      <c r="D317" s="178" t="s">
        <v>171</v>
      </c>
      <c r="E317" s="22"/>
      <c r="F317" s="179" t="s">
        <v>1036</v>
      </c>
      <c r="G317" s="22"/>
      <c r="H317" s="22"/>
      <c r="I317" s="175"/>
      <c r="J317" s="22"/>
      <c r="K317" s="22"/>
      <c r="L317" s="23"/>
      <c r="M317" s="176"/>
      <c r="N317" s="177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71</v>
      </c>
      <c r="AU317" s="3" t="s">
        <v>80</v>
      </c>
    </row>
    <row r="318" s="181" customFormat="true" ht="12.8" hidden="false" customHeight="false" outlineLevel="0" collapsed="false">
      <c r="B318" s="182"/>
      <c r="D318" s="173" t="s">
        <v>215</v>
      </c>
      <c r="E318" s="183"/>
      <c r="F318" s="184" t="s">
        <v>364</v>
      </c>
      <c r="H318" s="185" t="n">
        <v>86</v>
      </c>
      <c r="I318" s="186"/>
      <c r="L318" s="182"/>
      <c r="M318" s="222"/>
      <c r="N318" s="223"/>
      <c r="O318" s="223"/>
      <c r="P318" s="223"/>
      <c r="Q318" s="223"/>
      <c r="R318" s="223"/>
      <c r="S318" s="223"/>
      <c r="T318" s="224"/>
      <c r="AT318" s="183" t="s">
        <v>215</v>
      </c>
      <c r="AU318" s="183" t="s">
        <v>80</v>
      </c>
      <c r="AV318" s="181" t="s">
        <v>80</v>
      </c>
      <c r="AW318" s="181" t="s">
        <v>32</v>
      </c>
      <c r="AX318" s="181" t="s">
        <v>78</v>
      </c>
      <c r="AY318" s="183" t="s">
        <v>136</v>
      </c>
    </row>
    <row r="319" s="27" customFormat="true" ht="6.95" hidden="false" customHeight="true" outlineLevel="0" collapsed="false">
      <c r="A319" s="22"/>
      <c r="B319" s="39"/>
      <c r="C319" s="40"/>
      <c r="D319" s="40"/>
      <c r="E319" s="40"/>
      <c r="F319" s="40"/>
      <c r="G319" s="40"/>
      <c r="H319" s="40"/>
      <c r="I319" s="40"/>
      <c r="J319" s="40"/>
      <c r="K319" s="40"/>
      <c r="L319" s="23"/>
      <c r="M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</row>
  </sheetData>
  <autoFilter ref="C93:K318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3_01/122251103"/>
    <hyperlink ref="F103" r:id="rId2" display="https://podminky.urs.cz/item/CS_URS_2023_01/167151101"/>
    <hyperlink ref="F108" r:id="rId3" display="https://podminky.urs.cz/item/CS_URS_2023_01/162451106"/>
    <hyperlink ref="F113" r:id="rId4" display="https://podminky.urs.cz/item/CS_URS_2023_01/174151102"/>
    <hyperlink ref="F118" r:id="rId5" display="https://podminky.urs.cz/item/CS_URS_2023_01/124253100"/>
    <hyperlink ref="F122" r:id="rId6" display="https://podminky.urs.cz/item/CS_URS_2023_01/167151101-1.1."/>
    <hyperlink ref="F127" r:id="rId7" display="https://podminky.urs.cz/item/CS_URS_2023_01/162451106-1.1."/>
    <hyperlink ref="F132" r:id="rId8" display="https://podminky.urs.cz/item/CS_URS_2023_01/115001105"/>
    <hyperlink ref="F144" r:id="rId9" display="https://podminky.urs.cz/item/CS_URS_2023_01/115101201"/>
    <hyperlink ref="F149" r:id="rId10" display="https://podminky.urs.cz/item/CS_URS_2023_01/273321118"/>
    <hyperlink ref="F153" r:id="rId11" display="https://podminky.urs.cz/item/CS_URS_2023_01/273354111"/>
    <hyperlink ref="F157" r:id="rId12" display="https://podminky.urs.cz/item/CS_URS_2023_01/273354211"/>
    <hyperlink ref="F161" r:id="rId13" display="https://podminky.urs.cz/item/CS_URS_2023_01/273361116"/>
    <hyperlink ref="F166" r:id="rId14" display="https://podminky.urs.cz/item/CS_URS_2023_01/271572211"/>
    <hyperlink ref="F173" r:id="rId15" display="https://podminky.urs.cz/item/CS_URS_2023_01/334323118"/>
    <hyperlink ref="F177" r:id="rId16" display="https://podminky.urs.cz/item/CS_URS_2023_01/334323218"/>
    <hyperlink ref="F181" r:id="rId17" display="https://podminky.urs.cz/item/CS_URS_2023_01/334351112"/>
    <hyperlink ref="F185" r:id="rId18" display="https://podminky.urs.cz/item/CS_URS_2023_01/334351211"/>
    <hyperlink ref="F189" r:id="rId19" display="https://podminky.urs.cz/item/CS_URS_2023_01/334352111"/>
    <hyperlink ref="F193" r:id="rId20" display="https://podminky.urs.cz/item/CS_URS_2023_01/334352211"/>
    <hyperlink ref="F197" r:id="rId21" display="https://podminky.urs.cz/item/CS_URS_2023_01/334361216"/>
    <hyperlink ref="F201" r:id="rId22" display="https://podminky.urs.cz/item/CS_URS_2023_01/334361226"/>
    <hyperlink ref="F205" r:id="rId23" display="https://podminky.urs.cz/item/CS_URS_2023_01/421953311"/>
    <hyperlink ref="F217" r:id="rId24" display="https://podminky.urs.cz/item/CS_URS_2023_01/421953321"/>
    <hyperlink ref="F241" r:id="rId25" display="https://podminky.urs.cz/item/CS_URS_2023_01/451577121"/>
    <hyperlink ref="F246" r:id="rId26" display="https://podminky.urs.cz/item/CS_URS_2023_01/451317777"/>
    <hyperlink ref="F252" r:id="rId27" display="https://podminky.urs.cz/item/CS_URS_2023_01/451319777"/>
    <hyperlink ref="F258" r:id="rId28" display="https://podminky.urs.cz/item/CS_URS_2023_01/452318510"/>
    <hyperlink ref="F262" r:id="rId29" display="https://podminky.urs.cz/item/CS_URS_2023_01/465513227"/>
    <hyperlink ref="F268" r:id="rId30" display="https://podminky.urs.cz/item/CS_URS_2023_01/941321111"/>
    <hyperlink ref="F272" r:id="rId31" display="https://podminky.urs.cz/item/CS_URS_2023_01/941321211"/>
    <hyperlink ref="F277" r:id="rId32" display="https://podminky.urs.cz/item/CS_URS_2023_01/998212111"/>
    <hyperlink ref="F280" r:id="rId33" display="https://podminky.urs.cz/item/CS_URS_2023_01/998218111"/>
    <hyperlink ref="F284" r:id="rId34" display="https://podminky.urs.cz/item/CS_URS_2023_01/998332011"/>
    <hyperlink ref="F304" r:id="rId35" display="https://podminky.urs.cz/item/CS_URS_2023_01/783268111"/>
    <hyperlink ref="F308" r:id="rId36" display="https://podminky.urs.cz/item/CS_URS_2023_01/783344201"/>
    <hyperlink ref="F312" r:id="rId37" display="https://podminky.urs.cz/item/CS_URS_2023_01/783347101"/>
    <hyperlink ref="F317" r:id="rId38" display="https://podminky.urs.cz/item/CS_URS_2023_01/789121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94" t="s">
        <v>1037</v>
      </c>
      <c r="BA2" s="194"/>
      <c r="BB2" s="194"/>
      <c r="BC2" s="194" t="s">
        <v>537</v>
      </c>
      <c r="BD2" s="194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4" t="s">
        <v>1038</v>
      </c>
      <c r="BA3" s="194"/>
      <c r="BB3" s="194"/>
      <c r="BC3" s="194" t="s">
        <v>1039</v>
      </c>
      <c r="BD3" s="194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4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09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2:BE225)),  2)</f>
        <v>0</v>
      </c>
      <c r="G33" s="22"/>
      <c r="H33" s="22"/>
      <c r="I33" s="113" t="n">
        <v>0.21</v>
      </c>
      <c r="J33" s="112" t="n">
        <f aca="false">ROUND(((SUM(BE82:BE22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2:BF225)),  2)</f>
        <v>0</v>
      </c>
      <c r="G34" s="22"/>
      <c r="H34" s="22"/>
      <c r="I34" s="113" t="n">
        <v>0.15</v>
      </c>
      <c r="J34" s="112" t="n">
        <f aca="false">ROUND(((SUM(BF82:BF22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2:BG22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2:BH225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2:BI22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3 - SO 802 Sadové úprav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Ptáčov, k.ú. Vladislav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9" hidden="false" customHeight="true" outlineLevel="0" collapsed="false">
      <c r="B62" s="130"/>
      <c r="D62" s="131" t="s">
        <v>740</v>
      </c>
      <c r="E62" s="132"/>
      <c r="F62" s="132"/>
      <c r="G62" s="132"/>
      <c r="H62" s="132"/>
      <c r="I62" s="132"/>
      <c r="J62" s="133" t="n">
        <f aca="false">J222</f>
        <v>0</v>
      </c>
      <c r="L62" s="130"/>
    </row>
    <row r="63" s="27" customFormat="true" ht="21.8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9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9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95" hidden="false" customHeight="true" outlineLevel="0" collapsed="false">
      <c r="A69" s="22"/>
      <c r="B69" s="23"/>
      <c r="C69" s="7" t="s">
        <v>120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99" t="str">
        <f aca="false">E7</f>
        <v>Cyklostezka Třebíč - Vladislav, I.Etapa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07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771/20-3 - SO 802 Sadové úpravy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k.ú. Ptáčov, k.ú. Vladislav</v>
      </c>
      <c r="G76" s="22"/>
      <c r="H76" s="22"/>
      <c r="I76" s="15" t="s">
        <v>22</v>
      </c>
      <c r="J76" s="102" t="str">
        <f aca="false">IF(J12="","",J12)</f>
        <v>22. 11. 2022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Město Třebíč</v>
      </c>
      <c r="G78" s="22"/>
      <c r="H78" s="22"/>
      <c r="I78" s="15" t="s">
        <v>30</v>
      </c>
      <c r="J78" s="120" t="str">
        <f aca="false">E21</f>
        <v>NDCon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8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3</v>
      </c>
      <c r="J79" s="120" t="str">
        <f aca="false">E24</f>
        <v>NDCon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0.3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0" customFormat="true" ht="29.3" hidden="false" customHeight="true" outlineLevel="0" collapsed="false">
      <c r="A81" s="134"/>
      <c r="B81" s="135"/>
      <c r="C81" s="136" t="s">
        <v>121</v>
      </c>
      <c r="D81" s="137" t="s">
        <v>55</v>
      </c>
      <c r="E81" s="137" t="s">
        <v>51</v>
      </c>
      <c r="F81" s="137" t="s">
        <v>52</v>
      </c>
      <c r="G81" s="137" t="s">
        <v>122</v>
      </c>
      <c r="H81" s="137" t="s">
        <v>123</v>
      </c>
      <c r="I81" s="137" t="s">
        <v>124</v>
      </c>
      <c r="J81" s="137" t="s">
        <v>113</v>
      </c>
      <c r="K81" s="138" t="s">
        <v>125</v>
      </c>
      <c r="L81" s="139"/>
      <c r="M81" s="62"/>
      <c r="N81" s="63" t="s">
        <v>40</v>
      </c>
      <c r="O81" s="63" t="s">
        <v>126</v>
      </c>
      <c r="P81" s="63" t="s">
        <v>127</v>
      </c>
      <c r="Q81" s="63" t="s">
        <v>128</v>
      </c>
      <c r="R81" s="63" t="s">
        <v>129</v>
      </c>
      <c r="S81" s="63" t="s">
        <v>130</v>
      </c>
      <c r="T81" s="64" t="s">
        <v>131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8" hidden="false" customHeight="true" outlineLevel="0" collapsed="false">
      <c r="A82" s="22"/>
      <c r="B82" s="23"/>
      <c r="C82" s="70" t="s">
        <v>132</v>
      </c>
      <c r="D82" s="22"/>
      <c r="E82" s="22"/>
      <c r="F82" s="22"/>
      <c r="G82" s="22"/>
      <c r="H82" s="22"/>
      <c r="I82" s="22"/>
      <c r="J82" s="141" t="n">
        <f aca="false">BK82</f>
        <v>0</v>
      </c>
      <c r="K82" s="22"/>
      <c r="L82" s="23"/>
      <c r="M82" s="65"/>
      <c r="N82" s="53"/>
      <c r="O82" s="66"/>
      <c r="P82" s="142" t="n">
        <f aca="false">P83</f>
        <v>0</v>
      </c>
      <c r="Q82" s="66"/>
      <c r="R82" s="142" t="n">
        <f aca="false">R83</f>
        <v>5.3121652</v>
      </c>
      <c r="S82" s="66"/>
      <c r="T82" s="143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9</v>
      </c>
      <c r="AU82" s="3" t="s">
        <v>114</v>
      </c>
      <c r="BK82" s="144" t="n">
        <f aca="false">BK83</f>
        <v>0</v>
      </c>
    </row>
    <row r="83" s="145" customFormat="true" ht="25.9" hidden="false" customHeight="true" outlineLevel="0" collapsed="false">
      <c r="B83" s="146"/>
      <c r="D83" s="147" t="s">
        <v>69</v>
      </c>
      <c r="E83" s="148" t="s">
        <v>276</v>
      </c>
      <c r="F83" s="148" t="s">
        <v>277</v>
      </c>
      <c r="I83" s="149"/>
      <c r="J83" s="150" t="n">
        <f aca="false">BK83</f>
        <v>0</v>
      </c>
      <c r="L83" s="146"/>
      <c r="M83" s="151"/>
      <c r="N83" s="152"/>
      <c r="O83" s="152"/>
      <c r="P83" s="153" t="n">
        <f aca="false">P84+P222</f>
        <v>0</v>
      </c>
      <c r="Q83" s="152"/>
      <c r="R83" s="153" t="n">
        <f aca="false">R84+R222</f>
        <v>5.3121652</v>
      </c>
      <c r="S83" s="152"/>
      <c r="T83" s="154" t="n">
        <f aca="false">T84+T222</f>
        <v>0</v>
      </c>
      <c r="AR83" s="147" t="s">
        <v>78</v>
      </c>
      <c r="AT83" s="155" t="s">
        <v>69</v>
      </c>
      <c r="AU83" s="155" t="s">
        <v>70</v>
      </c>
      <c r="AY83" s="147" t="s">
        <v>136</v>
      </c>
      <c r="BK83" s="156" t="n">
        <f aca="false">BK84+BK222</f>
        <v>0</v>
      </c>
    </row>
    <row r="84" s="145" customFormat="true" ht="22.8" hidden="false" customHeight="true" outlineLevel="0" collapsed="false">
      <c r="B84" s="146"/>
      <c r="D84" s="147" t="s">
        <v>69</v>
      </c>
      <c r="E84" s="157" t="s">
        <v>78</v>
      </c>
      <c r="F84" s="157" t="s">
        <v>278</v>
      </c>
      <c r="I84" s="149"/>
      <c r="J84" s="158" t="n">
        <f aca="false">BK84</f>
        <v>0</v>
      </c>
      <c r="L84" s="146"/>
      <c r="M84" s="151"/>
      <c r="N84" s="152"/>
      <c r="O84" s="152"/>
      <c r="P84" s="153" t="n">
        <f aca="false">SUM(P85:P221)</f>
        <v>0</v>
      </c>
      <c r="Q84" s="152"/>
      <c r="R84" s="153" t="n">
        <f aca="false">SUM(R85:R221)</f>
        <v>5.3121652</v>
      </c>
      <c r="S84" s="152"/>
      <c r="T84" s="154" t="n">
        <f aca="false">SUM(T85:T221)</f>
        <v>0</v>
      </c>
      <c r="AR84" s="147" t="s">
        <v>78</v>
      </c>
      <c r="AT84" s="155" t="s">
        <v>69</v>
      </c>
      <c r="AU84" s="155" t="s">
        <v>78</v>
      </c>
      <c r="AY84" s="147" t="s">
        <v>136</v>
      </c>
      <c r="BK84" s="156" t="n">
        <f aca="false">SUM(BK85:BK221)</f>
        <v>0</v>
      </c>
    </row>
    <row r="85" s="27" customFormat="true" ht="24.15" hidden="false" customHeight="true" outlineLevel="0" collapsed="false">
      <c r="A85" s="22"/>
      <c r="B85" s="159"/>
      <c r="C85" s="160" t="s">
        <v>78</v>
      </c>
      <c r="D85" s="160" t="s">
        <v>139</v>
      </c>
      <c r="E85" s="161" t="s">
        <v>1041</v>
      </c>
      <c r="F85" s="162" t="s">
        <v>1042</v>
      </c>
      <c r="G85" s="163" t="s">
        <v>281</v>
      </c>
      <c r="H85" s="164" t="n">
        <v>1062</v>
      </c>
      <c r="I85" s="165"/>
      <c r="J85" s="166" t="n">
        <f aca="false">ROUND(I85*H85,2)</f>
        <v>0</v>
      </c>
      <c r="K85" s="162" t="s">
        <v>282</v>
      </c>
      <c r="L85" s="23"/>
      <c r="M85" s="167"/>
      <c r="N85" s="168" t="s">
        <v>41</v>
      </c>
      <c r="O85" s="55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1" t="s">
        <v>156</v>
      </c>
      <c r="AT85" s="171" t="s">
        <v>139</v>
      </c>
      <c r="AU85" s="171" t="s">
        <v>80</v>
      </c>
      <c r="AY85" s="3" t="s">
        <v>136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78</v>
      </c>
      <c r="BK85" s="172" t="n">
        <f aca="false">ROUND(I85*H85,2)</f>
        <v>0</v>
      </c>
      <c r="BL85" s="3" t="s">
        <v>156</v>
      </c>
      <c r="BM85" s="171" t="s">
        <v>1043</v>
      </c>
    </row>
    <row r="86" s="27" customFormat="true" ht="12.8" hidden="false" customHeight="false" outlineLevel="0" collapsed="false">
      <c r="A86" s="22"/>
      <c r="B86" s="23"/>
      <c r="C86" s="22"/>
      <c r="D86" s="173" t="s">
        <v>145</v>
      </c>
      <c r="E86" s="22"/>
      <c r="F86" s="174" t="s">
        <v>1044</v>
      </c>
      <c r="G86" s="22"/>
      <c r="H86" s="22"/>
      <c r="I86" s="175"/>
      <c r="J86" s="22"/>
      <c r="K86" s="22"/>
      <c r="L86" s="23"/>
      <c r="M86" s="176"/>
      <c r="N86" s="177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45</v>
      </c>
      <c r="AU86" s="3" t="s">
        <v>80</v>
      </c>
    </row>
    <row r="87" s="27" customFormat="true" ht="12.8" hidden="false" customHeight="false" outlineLevel="0" collapsed="false">
      <c r="A87" s="22"/>
      <c r="B87" s="23"/>
      <c r="C87" s="22"/>
      <c r="D87" s="178" t="s">
        <v>171</v>
      </c>
      <c r="E87" s="22"/>
      <c r="F87" s="179" t="s">
        <v>1045</v>
      </c>
      <c r="G87" s="22"/>
      <c r="H87" s="22"/>
      <c r="I87" s="175"/>
      <c r="J87" s="22"/>
      <c r="K87" s="22"/>
      <c r="L87" s="23"/>
      <c r="M87" s="176"/>
      <c r="N87" s="177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71</v>
      </c>
      <c r="AU87" s="3" t="s">
        <v>80</v>
      </c>
    </row>
    <row r="88" s="181" customFormat="true" ht="12.8" hidden="false" customHeight="false" outlineLevel="0" collapsed="false">
      <c r="B88" s="182"/>
      <c r="D88" s="173" t="s">
        <v>215</v>
      </c>
      <c r="E88" s="183"/>
      <c r="F88" s="184" t="s">
        <v>1046</v>
      </c>
      <c r="H88" s="185" t="n">
        <v>1062</v>
      </c>
      <c r="I88" s="186"/>
      <c r="L88" s="182"/>
      <c r="M88" s="187"/>
      <c r="N88" s="188"/>
      <c r="O88" s="188"/>
      <c r="P88" s="188"/>
      <c r="Q88" s="188"/>
      <c r="R88" s="188"/>
      <c r="S88" s="188"/>
      <c r="T88" s="189"/>
      <c r="AT88" s="183" t="s">
        <v>215</v>
      </c>
      <c r="AU88" s="183" t="s">
        <v>80</v>
      </c>
      <c r="AV88" s="181" t="s">
        <v>80</v>
      </c>
      <c r="AW88" s="181" t="s">
        <v>32</v>
      </c>
      <c r="AX88" s="181" t="s">
        <v>78</v>
      </c>
      <c r="AY88" s="183" t="s">
        <v>136</v>
      </c>
    </row>
    <row r="89" s="27" customFormat="true" ht="16.5" hidden="false" customHeight="true" outlineLevel="0" collapsed="false">
      <c r="A89" s="22"/>
      <c r="B89" s="159"/>
      <c r="C89" s="160" t="s">
        <v>80</v>
      </c>
      <c r="D89" s="160" t="s">
        <v>139</v>
      </c>
      <c r="E89" s="161" t="s">
        <v>1047</v>
      </c>
      <c r="F89" s="162" t="s">
        <v>1048</v>
      </c>
      <c r="G89" s="163" t="s">
        <v>580</v>
      </c>
      <c r="H89" s="164" t="n">
        <v>11</v>
      </c>
      <c r="I89" s="165"/>
      <c r="J89" s="166" t="n">
        <f aca="false">ROUND(I89*H89,2)</f>
        <v>0</v>
      </c>
      <c r="K89" s="162" t="s">
        <v>282</v>
      </c>
      <c r="L89" s="23"/>
      <c r="M89" s="167"/>
      <c r="N89" s="168" t="s">
        <v>41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56</v>
      </c>
      <c r="AT89" s="171" t="s">
        <v>139</v>
      </c>
      <c r="AU89" s="171" t="s">
        <v>80</v>
      </c>
      <c r="AY89" s="3" t="s">
        <v>136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78</v>
      </c>
      <c r="BK89" s="172" t="n">
        <f aca="false">ROUND(I89*H89,2)</f>
        <v>0</v>
      </c>
      <c r="BL89" s="3" t="s">
        <v>156</v>
      </c>
      <c r="BM89" s="171" t="s">
        <v>1049</v>
      </c>
    </row>
    <row r="90" s="27" customFormat="true" ht="12.8" hidden="false" customHeight="false" outlineLevel="0" collapsed="false">
      <c r="A90" s="22"/>
      <c r="B90" s="23"/>
      <c r="C90" s="22"/>
      <c r="D90" s="173" t="s">
        <v>145</v>
      </c>
      <c r="E90" s="22"/>
      <c r="F90" s="174" t="s">
        <v>1050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45</v>
      </c>
      <c r="AU90" s="3" t="s">
        <v>80</v>
      </c>
    </row>
    <row r="91" s="27" customFormat="true" ht="12.8" hidden="false" customHeight="false" outlineLevel="0" collapsed="false">
      <c r="A91" s="22"/>
      <c r="B91" s="23"/>
      <c r="C91" s="22"/>
      <c r="D91" s="178" t="s">
        <v>171</v>
      </c>
      <c r="E91" s="22"/>
      <c r="F91" s="179" t="s">
        <v>1051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71</v>
      </c>
      <c r="AU91" s="3" t="s">
        <v>80</v>
      </c>
    </row>
    <row r="92" s="181" customFormat="true" ht="12.8" hidden="false" customHeight="false" outlineLevel="0" collapsed="false">
      <c r="B92" s="182"/>
      <c r="D92" s="173" t="s">
        <v>215</v>
      </c>
      <c r="E92" s="183"/>
      <c r="F92" s="184" t="s">
        <v>1052</v>
      </c>
      <c r="H92" s="185" t="n">
        <v>11</v>
      </c>
      <c r="I92" s="186"/>
      <c r="L92" s="182"/>
      <c r="M92" s="187"/>
      <c r="N92" s="188"/>
      <c r="O92" s="188"/>
      <c r="P92" s="188"/>
      <c r="Q92" s="188"/>
      <c r="R92" s="188"/>
      <c r="S92" s="188"/>
      <c r="T92" s="189"/>
      <c r="AT92" s="183" t="s">
        <v>215</v>
      </c>
      <c r="AU92" s="183" t="s">
        <v>80</v>
      </c>
      <c r="AV92" s="181" t="s">
        <v>80</v>
      </c>
      <c r="AW92" s="181" t="s">
        <v>32</v>
      </c>
      <c r="AX92" s="181" t="s">
        <v>78</v>
      </c>
      <c r="AY92" s="183" t="s">
        <v>136</v>
      </c>
    </row>
    <row r="93" s="27" customFormat="true" ht="16.5" hidden="false" customHeight="true" outlineLevel="0" collapsed="false">
      <c r="A93" s="22"/>
      <c r="B93" s="159"/>
      <c r="C93" s="160" t="s">
        <v>151</v>
      </c>
      <c r="D93" s="160" t="s">
        <v>139</v>
      </c>
      <c r="E93" s="161" t="s">
        <v>1053</v>
      </c>
      <c r="F93" s="162" t="s">
        <v>1054</v>
      </c>
      <c r="G93" s="163" t="s">
        <v>580</v>
      </c>
      <c r="H93" s="164" t="n">
        <v>6</v>
      </c>
      <c r="I93" s="165"/>
      <c r="J93" s="166" t="n">
        <f aca="false">ROUND(I93*H93,2)</f>
        <v>0</v>
      </c>
      <c r="K93" s="162" t="s">
        <v>282</v>
      </c>
      <c r="L93" s="23"/>
      <c r="M93" s="167"/>
      <c r="N93" s="168" t="s">
        <v>41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56</v>
      </c>
      <c r="AT93" s="171" t="s">
        <v>139</v>
      </c>
      <c r="AU93" s="171" t="s">
        <v>80</v>
      </c>
      <c r="AY93" s="3" t="s">
        <v>136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78</v>
      </c>
      <c r="BK93" s="172" t="n">
        <f aca="false">ROUND(I93*H93,2)</f>
        <v>0</v>
      </c>
      <c r="BL93" s="3" t="s">
        <v>156</v>
      </c>
      <c r="BM93" s="171" t="s">
        <v>1055</v>
      </c>
    </row>
    <row r="94" s="27" customFormat="true" ht="12.8" hidden="false" customHeight="false" outlineLevel="0" collapsed="false">
      <c r="A94" s="22"/>
      <c r="B94" s="23"/>
      <c r="C94" s="22"/>
      <c r="D94" s="173" t="s">
        <v>145</v>
      </c>
      <c r="E94" s="22"/>
      <c r="F94" s="174" t="s">
        <v>1056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5</v>
      </c>
      <c r="AU94" s="3" t="s">
        <v>80</v>
      </c>
    </row>
    <row r="95" s="27" customFormat="true" ht="12.8" hidden="false" customHeight="false" outlineLevel="0" collapsed="false">
      <c r="A95" s="22"/>
      <c r="B95" s="23"/>
      <c r="C95" s="22"/>
      <c r="D95" s="178" t="s">
        <v>171</v>
      </c>
      <c r="E95" s="22"/>
      <c r="F95" s="179" t="s">
        <v>1057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1</v>
      </c>
      <c r="AU95" s="3" t="s">
        <v>80</v>
      </c>
    </row>
    <row r="96" s="181" customFormat="true" ht="12.8" hidden="false" customHeight="false" outlineLevel="0" collapsed="false">
      <c r="B96" s="182"/>
      <c r="D96" s="173" t="s">
        <v>215</v>
      </c>
      <c r="E96" s="183"/>
      <c r="F96" s="184" t="s">
        <v>1058</v>
      </c>
      <c r="H96" s="185" t="n">
        <v>6</v>
      </c>
      <c r="I96" s="186"/>
      <c r="L96" s="182"/>
      <c r="M96" s="187"/>
      <c r="N96" s="188"/>
      <c r="O96" s="188"/>
      <c r="P96" s="188"/>
      <c r="Q96" s="188"/>
      <c r="R96" s="188"/>
      <c r="S96" s="188"/>
      <c r="T96" s="189"/>
      <c r="AT96" s="183" t="s">
        <v>215</v>
      </c>
      <c r="AU96" s="183" t="s">
        <v>80</v>
      </c>
      <c r="AV96" s="181" t="s">
        <v>80</v>
      </c>
      <c r="AW96" s="181" t="s">
        <v>32</v>
      </c>
      <c r="AX96" s="181" t="s">
        <v>78</v>
      </c>
      <c r="AY96" s="183" t="s">
        <v>136</v>
      </c>
    </row>
    <row r="97" s="27" customFormat="true" ht="16.5" hidden="false" customHeight="true" outlineLevel="0" collapsed="false">
      <c r="A97" s="22"/>
      <c r="B97" s="159"/>
      <c r="C97" s="160" t="s">
        <v>156</v>
      </c>
      <c r="D97" s="160" t="s">
        <v>139</v>
      </c>
      <c r="E97" s="161" t="s">
        <v>1059</v>
      </c>
      <c r="F97" s="162" t="s">
        <v>1060</v>
      </c>
      <c r="G97" s="163" t="s">
        <v>580</v>
      </c>
      <c r="H97" s="164" t="n">
        <v>5</v>
      </c>
      <c r="I97" s="165"/>
      <c r="J97" s="166" t="n">
        <f aca="false">ROUND(I97*H97,2)</f>
        <v>0</v>
      </c>
      <c r="K97" s="162" t="s">
        <v>282</v>
      </c>
      <c r="L97" s="23"/>
      <c r="M97" s="167"/>
      <c r="N97" s="168" t="s">
        <v>41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56</v>
      </c>
      <c r="AT97" s="171" t="s">
        <v>139</v>
      </c>
      <c r="AU97" s="171" t="s">
        <v>80</v>
      </c>
      <c r="AY97" s="3" t="s">
        <v>136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78</v>
      </c>
      <c r="BK97" s="172" t="n">
        <f aca="false">ROUND(I97*H97,2)</f>
        <v>0</v>
      </c>
      <c r="BL97" s="3" t="s">
        <v>156</v>
      </c>
      <c r="BM97" s="171" t="s">
        <v>1061</v>
      </c>
    </row>
    <row r="98" s="27" customFormat="true" ht="12.8" hidden="false" customHeight="false" outlineLevel="0" collapsed="false">
      <c r="A98" s="22"/>
      <c r="B98" s="23"/>
      <c r="C98" s="22"/>
      <c r="D98" s="173" t="s">
        <v>145</v>
      </c>
      <c r="E98" s="22"/>
      <c r="F98" s="174" t="s">
        <v>1062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5</v>
      </c>
      <c r="AU98" s="3" t="s">
        <v>80</v>
      </c>
    </row>
    <row r="99" s="27" customFormat="true" ht="12.8" hidden="false" customHeight="false" outlineLevel="0" collapsed="false">
      <c r="A99" s="22"/>
      <c r="B99" s="23"/>
      <c r="C99" s="22"/>
      <c r="D99" s="178" t="s">
        <v>171</v>
      </c>
      <c r="E99" s="22"/>
      <c r="F99" s="179" t="s">
        <v>1063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71</v>
      </c>
      <c r="AU99" s="3" t="s">
        <v>80</v>
      </c>
    </row>
    <row r="100" s="181" customFormat="true" ht="12.8" hidden="false" customHeight="false" outlineLevel="0" collapsed="false">
      <c r="B100" s="182"/>
      <c r="D100" s="173" t="s">
        <v>215</v>
      </c>
      <c r="E100" s="183"/>
      <c r="F100" s="184" t="s">
        <v>1064</v>
      </c>
      <c r="H100" s="185" t="n">
        <v>5</v>
      </c>
      <c r="I100" s="186"/>
      <c r="L100" s="182"/>
      <c r="M100" s="187"/>
      <c r="N100" s="188"/>
      <c r="O100" s="188"/>
      <c r="P100" s="188"/>
      <c r="Q100" s="188"/>
      <c r="R100" s="188"/>
      <c r="S100" s="188"/>
      <c r="T100" s="189"/>
      <c r="AT100" s="183" t="s">
        <v>215</v>
      </c>
      <c r="AU100" s="183" t="s">
        <v>80</v>
      </c>
      <c r="AV100" s="181" t="s">
        <v>80</v>
      </c>
      <c r="AW100" s="181" t="s">
        <v>32</v>
      </c>
      <c r="AX100" s="181" t="s">
        <v>78</v>
      </c>
      <c r="AY100" s="183" t="s">
        <v>136</v>
      </c>
    </row>
    <row r="101" s="27" customFormat="true" ht="16.5" hidden="false" customHeight="true" outlineLevel="0" collapsed="false">
      <c r="A101" s="22"/>
      <c r="B101" s="159"/>
      <c r="C101" s="160" t="s">
        <v>135</v>
      </c>
      <c r="D101" s="160" t="s">
        <v>139</v>
      </c>
      <c r="E101" s="161" t="s">
        <v>1065</v>
      </c>
      <c r="F101" s="162" t="s">
        <v>1066</v>
      </c>
      <c r="G101" s="163" t="s">
        <v>580</v>
      </c>
      <c r="H101" s="164" t="n">
        <v>3</v>
      </c>
      <c r="I101" s="165"/>
      <c r="J101" s="166" t="n">
        <f aca="false">ROUND(I101*H101,2)</f>
        <v>0</v>
      </c>
      <c r="K101" s="162" t="s">
        <v>282</v>
      </c>
      <c r="L101" s="23"/>
      <c r="M101" s="167"/>
      <c r="N101" s="168" t="s">
        <v>41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56</v>
      </c>
      <c r="AT101" s="171" t="s">
        <v>139</v>
      </c>
      <c r="AU101" s="171" t="s">
        <v>80</v>
      </c>
      <c r="AY101" s="3" t="s">
        <v>136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78</v>
      </c>
      <c r="BK101" s="172" t="n">
        <f aca="false">ROUND(I101*H101,2)</f>
        <v>0</v>
      </c>
      <c r="BL101" s="3" t="s">
        <v>156</v>
      </c>
      <c r="BM101" s="171" t="s">
        <v>1067</v>
      </c>
    </row>
    <row r="102" s="27" customFormat="true" ht="12.8" hidden="false" customHeight="false" outlineLevel="0" collapsed="false">
      <c r="A102" s="22"/>
      <c r="B102" s="23"/>
      <c r="C102" s="22"/>
      <c r="D102" s="173" t="s">
        <v>145</v>
      </c>
      <c r="E102" s="22"/>
      <c r="F102" s="174" t="s">
        <v>1068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5</v>
      </c>
      <c r="AU102" s="3" t="s">
        <v>80</v>
      </c>
    </row>
    <row r="103" s="27" customFormat="true" ht="12.8" hidden="false" customHeight="false" outlineLevel="0" collapsed="false">
      <c r="A103" s="22"/>
      <c r="B103" s="23"/>
      <c r="C103" s="22"/>
      <c r="D103" s="178" t="s">
        <v>171</v>
      </c>
      <c r="E103" s="22"/>
      <c r="F103" s="179" t="s">
        <v>1069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71</v>
      </c>
      <c r="AU103" s="3" t="s">
        <v>80</v>
      </c>
    </row>
    <row r="104" s="181" customFormat="true" ht="12.8" hidden="false" customHeight="false" outlineLevel="0" collapsed="false">
      <c r="B104" s="182"/>
      <c r="D104" s="173" t="s">
        <v>215</v>
      </c>
      <c r="E104" s="183"/>
      <c r="F104" s="184" t="s">
        <v>1070</v>
      </c>
      <c r="H104" s="185" t="n">
        <v>3</v>
      </c>
      <c r="I104" s="186"/>
      <c r="L104" s="182"/>
      <c r="M104" s="187"/>
      <c r="N104" s="188"/>
      <c r="O104" s="188"/>
      <c r="P104" s="188"/>
      <c r="Q104" s="188"/>
      <c r="R104" s="188"/>
      <c r="S104" s="188"/>
      <c r="T104" s="189"/>
      <c r="AT104" s="183" t="s">
        <v>215</v>
      </c>
      <c r="AU104" s="183" t="s">
        <v>80</v>
      </c>
      <c r="AV104" s="181" t="s">
        <v>80</v>
      </c>
      <c r="AW104" s="181" t="s">
        <v>32</v>
      </c>
      <c r="AX104" s="181" t="s">
        <v>78</v>
      </c>
      <c r="AY104" s="183" t="s">
        <v>136</v>
      </c>
    </row>
    <row r="105" s="27" customFormat="true" ht="16.5" hidden="false" customHeight="true" outlineLevel="0" collapsed="false">
      <c r="A105" s="22"/>
      <c r="B105" s="159"/>
      <c r="C105" s="160" t="s">
        <v>166</v>
      </c>
      <c r="D105" s="160" t="s">
        <v>139</v>
      </c>
      <c r="E105" s="161" t="s">
        <v>1071</v>
      </c>
      <c r="F105" s="162" t="s">
        <v>1072</v>
      </c>
      <c r="G105" s="163" t="s">
        <v>580</v>
      </c>
      <c r="H105" s="164" t="n">
        <v>2</v>
      </c>
      <c r="I105" s="165"/>
      <c r="J105" s="166" t="n">
        <f aca="false">ROUND(I105*H105,2)</f>
        <v>0</v>
      </c>
      <c r="K105" s="162" t="s">
        <v>282</v>
      </c>
      <c r="L105" s="23"/>
      <c r="M105" s="167"/>
      <c r="N105" s="168" t="s">
        <v>41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56</v>
      </c>
      <c r="AT105" s="171" t="s">
        <v>139</v>
      </c>
      <c r="AU105" s="171" t="s">
        <v>80</v>
      </c>
      <c r="AY105" s="3" t="s">
        <v>136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78</v>
      </c>
      <c r="BK105" s="172" t="n">
        <f aca="false">ROUND(I105*H105,2)</f>
        <v>0</v>
      </c>
      <c r="BL105" s="3" t="s">
        <v>156</v>
      </c>
      <c r="BM105" s="171" t="s">
        <v>1073</v>
      </c>
    </row>
    <row r="106" s="27" customFormat="true" ht="12.8" hidden="false" customHeight="false" outlineLevel="0" collapsed="false">
      <c r="A106" s="22"/>
      <c r="B106" s="23"/>
      <c r="C106" s="22"/>
      <c r="D106" s="173" t="s">
        <v>145</v>
      </c>
      <c r="E106" s="22"/>
      <c r="F106" s="174" t="s">
        <v>1074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5</v>
      </c>
      <c r="AU106" s="3" t="s">
        <v>80</v>
      </c>
    </row>
    <row r="107" s="27" customFormat="true" ht="12.8" hidden="false" customHeight="false" outlineLevel="0" collapsed="false">
      <c r="A107" s="22"/>
      <c r="B107" s="23"/>
      <c r="C107" s="22"/>
      <c r="D107" s="178" t="s">
        <v>171</v>
      </c>
      <c r="E107" s="22"/>
      <c r="F107" s="179" t="s">
        <v>1075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71</v>
      </c>
      <c r="AU107" s="3" t="s">
        <v>80</v>
      </c>
    </row>
    <row r="108" s="181" customFormat="true" ht="12.8" hidden="false" customHeight="false" outlineLevel="0" collapsed="false">
      <c r="B108" s="182"/>
      <c r="D108" s="173" t="s">
        <v>215</v>
      </c>
      <c r="E108" s="183"/>
      <c r="F108" s="184" t="s">
        <v>80</v>
      </c>
      <c r="H108" s="185" t="n">
        <v>2</v>
      </c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83" t="s">
        <v>215</v>
      </c>
      <c r="AU108" s="183" t="s">
        <v>80</v>
      </c>
      <c r="AV108" s="181" t="s">
        <v>80</v>
      </c>
      <c r="AW108" s="181" t="s">
        <v>32</v>
      </c>
      <c r="AX108" s="181" t="s">
        <v>78</v>
      </c>
      <c r="AY108" s="183" t="s">
        <v>136</v>
      </c>
    </row>
    <row r="109" s="27" customFormat="true" ht="16.5" hidden="false" customHeight="true" outlineLevel="0" collapsed="false">
      <c r="A109" s="22"/>
      <c r="B109" s="159"/>
      <c r="C109" s="160" t="s">
        <v>173</v>
      </c>
      <c r="D109" s="160" t="s">
        <v>139</v>
      </c>
      <c r="E109" s="161" t="s">
        <v>1076</v>
      </c>
      <c r="F109" s="162" t="s">
        <v>1077</v>
      </c>
      <c r="G109" s="163" t="s">
        <v>580</v>
      </c>
      <c r="H109" s="164" t="n">
        <v>3</v>
      </c>
      <c r="I109" s="165"/>
      <c r="J109" s="166" t="n">
        <f aca="false">ROUND(I109*H109,2)</f>
        <v>0</v>
      </c>
      <c r="K109" s="162" t="s">
        <v>282</v>
      </c>
      <c r="L109" s="23"/>
      <c r="M109" s="167"/>
      <c r="N109" s="168" t="s">
        <v>41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56</v>
      </c>
      <c r="AT109" s="171" t="s">
        <v>139</v>
      </c>
      <c r="AU109" s="171" t="s">
        <v>80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8</v>
      </c>
      <c r="BK109" s="172" t="n">
        <f aca="false">ROUND(I109*H109,2)</f>
        <v>0</v>
      </c>
      <c r="BL109" s="3" t="s">
        <v>156</v>
      </c>
      <c r="BM109" s="171" t="s">
        <v>1078</v>
      </c>
    </row>
    <row r="110" s="27" customFormat="true" ht="12.8" hidden="false" customHeight="false" outlineLevel="0" collapsed="false">
      <c r="A110" s="22"/>
      <c r="B110" s="23"/>
      <c r="C110" s="22"/>
      <c r="D110" s="173" t="s">
        <v>145</v>
      </c>
      <c r="E110" s="22"/>
      <c r="F110" s="174" t="s">
        <v>1079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5</v>
      </c>
      <c r="AU110" s="3" t="s">
        <v>80</v>
      </c>
    </row>
    <row r="111" s="27" customFormat="true" ht="12.8" hidden="false" customHeight="false" outlineLevel="0" collapsed="false">
      <c r="A111" s="22"/>
      <c r="B111" s="23"/>
      <c r="C111" s="22"/>
      <c r="D111" s="178" t="s">
        <v>171</v>
      </c>
      <c r="E111" s="22"/>
      <c r="F111" s="179" t="s">
        <v>1080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71</v>
      </c>
      <c r="AU111" s="3" t="s">
        <v>80</v>
      </c>
    </row>
    <row r="112" s="181" customFormat="true" ht="12.8" hidden="false" customHeight="false" outlineLevel="0" collapsed="false">
      <c r="B112" s="182"/>
      <c r="D112" s="173" t="s">
        <v>215</v>
      </c>
      <c r="E112" s="183"/>
      <c r="F112" s="184" t="s">
        <v>151</v>
      </c>
      <c r="H112" s="185" t="n">
        <v>3</v>
      </c>
      <c r="I112" s="186"/>
      <c r="L112" s="182"/>
      <c r="M112" s="187"/>
      <c r="N112" s="188"/>
      <c r="O112" s="188"/>
      <c r="P112" s="188"/>
      <c r="Q112" s="188"/>
      <c r="R112" s="188"/>
      <c r="S112" s="188"/>
      <c r="T112" s="189"/>
      <c r="AT112" s="183" t="s">
        <v>215</v>
      </c>
      <c r="AU112" s="183" t="s">
        <v>80</v>
      </c>
      <c r="AV112" s="181" t="s">
        <v>80</v>
      </c>
      <c r="AW112" s="181" t="s">
        <v>32</v>
      </c>
      <c r="AX112" s="181" t="s">
        <v>78</v>
      </c>
      <c r="AY112" s="183" t="s">
        <v>136</v>
      </c>
    </row>
    <row r="113" s="27" customFormat="true" ht="16.5" hidden="false" customHeight="true" outlineLevel="0" collapsed="false">
      <c r="A113" s="22"/>
      <c r="B113" s="159"/>
      <c r="C113" s="160" t="s">
        <v>178</v>
      </c>
      <c r="D113" s="160" t="s">
        <v>139</v>
      </c>
      <c r="E113" s="161" t="s">
        <v>1081</v>
      </c>
      <c r="F113" s="162" t="s">
        <v>1082</v>
      </c>
      <c r="G113" s="163" t="s">
        <v>580</v>
      </c>
      <c r="H113" s="164" t="n">
        <v>1</v>
      </c>
      <c r="I113" s="165"/>
      <c r="J113" s="166" t="n">
        <f aca="false">ROUND(I113*H113,2)</f>
        <v>0</v>
      </c>
      <c r="K113" s="162" t="s">
        <v>282</v>
      </c>
      <c r="L113" s="23"/>
      <c r="M113" s="167"/>
      <c r="N113" s="168" t="s">
        <v>41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56</v>
      </c>
      <c r="AT113" s="171" t="s">
        <v>139</v>
      </c>
      <c r="AU113" s="171" t="s">
        <v>80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8</v>
      </c>
      <c r="BK113" s="172" t="n">
        <f aca="false">ROUND(I113*H113,2)</f>
        <v>0</v>
      </c>
      <c r="BL113" s="3" t="s">
        <v>156</v>
      </c>
      <c r="BM113" s="171" t="s">
        <v>1083</v>
      </c>
    </row>
    <row r="114" s="27" customFormat="true" ht="12.8" hidden="false" customHeight="false" outlineLevel="0" collapsed="false">
      <c r="A114" s="22"/>
      <c r="B114" s="23"/>
      <c r="C114" s="22"/>
      <c r="D114" s="173" t="s">
        <v>145</v>
      </c>
      <c r="E114" s="22"/>
      <c r="F114" s="174" t="s">
        <v>1084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5</v>
      </c>
      <c r="AU114" s="3" t="s">
        <v>80</v>
      </c>
    </row>
    <row r="115" s="27" customFormat="true" ht="12.8" hidden="false" customHeight="false" outlineLevel="0" collapsed="false">
      <c r="A115" s="22"/>
      <c r="B115" s="23"/>
      <c r="C115" s="22"/>
      <c r="D115" s="178" t="s">
        <v>171</v>
      </c>
      <c r="E115" s="22"/>
      <c r="F115" s="179" t="s">
        <v>1085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71</v>
      </c>
      <c r="AU115" s="3" t="s">
        <v>80</v>
      </c>
    </row>
    <row r="116" s="181" customFormat="true" ht="12.8" hidden="false" customHeight="false" outlineLevel="0" collapsed="false">
      <c r="B116" s="182"/>
      <c r="D116" s="173" t="s">
        <v>215</v>
      </c>
      <c r="E116" s="183"/>
      <c r="F116" s="184" t="s">
        <v>78</v>
      </c>
      <c r="H116" s="185" t="n">
        <v>1</v>
      </c>
      <c r="I116" s="186"/>
      <c r="L116" s="182"/>
      <c r="M116" s="187"/>
      <c r="N116" s="188"/>
      <c r="O116" s="188"/>
      <c r="P116" s="188"/>
      <c r="Q116" s="188"/>
      <c r="R116" s="188"/>
      <c r="S116" s="188"/>
      <c r="T116" s="189"/>
      <c r="AT116" s="183" t="s">
        <v>215</v>
      </c>
      <c r="AU116" s="183" t="s">
        <v>80</v>
      </c>
      <c r="AV116" s="181" t="s">
        <v>80</v>
      </c>
      <c r="AW116" s="181" t="s">
        <v>32</v>
      </c>
      <c r="AX116" s="181" t="s">
        <v>78</v>
      </c>
      <c r="AY116" s="183" t="s">
        <v>136</v>
      </c>
    </row>
    <row r="117" s="27" customFormat="true" ht="16.5" hidden="false" customHeight="true" outlineLevel="0" collapsed="false">
      <c r="A117" s="22"/>
      <c r="B117" s="159"/>
      <c r="C117" s="160" t="s">
        <v>185</v>
      </c>
      <c r="D117" s="160" t="s">
        <v>139</v>
      </c>
      <c r="E117" s="161" t="s">
        <v>1086</v>
      </c>
      <c r="F117" s="162" t="s">
        <v>1087</v>
      </c>
      <c r="G117" s="163" t="s">
        <v>580</v>
      </c>
      <c r="H117" s="164" t="n">
        <v>12</v>
      </c>
      <c r="I117" s="165"/>
      <c r="J117" s="166" t="n">
        <f aca="false">ROUND(I117*H117,2)</f>
        <v>0</v>
      </c>
      <c r="K117" s="162" t="s">
        <v>282</v>
      </c>
      <c r="L117" s="23"/>
      <c r="M117" s="167"/>
      <c r="N117" s="168" t="s">
        <v>41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56</v>
      </c>
      <c r="AT117" s="171" t="s">
        <v>139</v>
      </c>
      <c r="AU117" s="171" t="s">
        <v>80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8</v>
      </c>
      <c r="BK117" s="172" t="n">
        <f aca="false">ROUND(I117*H117,2)</f>
        <v>0</v>
      </c>
      <c r="BL117" s="3" t="s">
        <v>156</v>
      </c>
      <c r="BM117" s="171" t="s">
        <v>1088</v>
      </c>
    </row>
    <row r="118" s="27" customFormat="true" ht="12.8" hidden="false" customHeight="false" outlineLevel="0" collapsed="false">
      <c r="A118" s="22"/>
      <c r="B118" s="23"/>
      <c r="C118" s="22"/>
      <c r="D118" s="173" t="s">
        <v>145</v>
      </c>
      <c r="E118" s="22"/>
      <c r="F118" s="174" t="s">
        <v>1089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5</v>
      </c>
      <c r="AU118" s="3" t="s">
        <v>80</v>
      </c>
    </row>
    <row r="119" s="27" customFormat="true" ht="12.8" hidden="false" customHeight="false" outlineLevel="0" collapsed="false">
      <c r="A119" s="22"/>
      <c r="B119" s="23"/>
      <c r="C119" s="22"/>
      <c r="D119" s="178" t="s">
        <v>171</v>
      </c>
      <c r="E119" s="22"/>
      <c r="F119" s="179" t="s">
        <v>1090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1</v>
      </c>
      <c r="AU119" s="3" t="s">
        <v>80</v>
      </c>
    </row>
    <row r="120" s="181" customFormat="true" ht="12.8" hidden="false" customHeight="false" outlineLevel="0" collapsed="false">
      <c r="B120" s="182"/>
      <c r="D120" s="173" t="s">
        <v>215</v>
      </c>
      <c r="E120" s="183"/>
      <c r="F120" s="184" t="s">
        <v>1091</v>
      </c>
      <c r="H120" s="185" t="n">
        <v>12</v>
      </c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3" t="s">
        <v>215</v>
      </c>
      <c r="AU120" s="183" t="s">
        <v>80</v>
      </c>
      <c r="AV120" s="181" t="s">
        <v>80</v>
      </c>
      <c r="AW120" s="181" t="s">
        <v>32</v>
      </c>
      <c r="AX120" s="181" t="s">
        <v>78</v>
      </c>
      <c r="AY120" s="183" t="s">
        <v>136</v>
      </c>
    </row>
    <row r="121" s="27" customFormat="true" ht="16.5" hidden="false" customHeight="true" outlineLevel="0" collapsed="false">
      <c r="A121" s="22"/>
      <c r="B121" s="159"/>
      <c r="C121" s="160" t="s">
        <v>190</v>
      </c>
      <c r="D121" s="160" t="s">
        <v>139</v>
      </c>
      <c r="E121" s="161" t="s">
        <v>1092</v>
      </c>
      <c r="F121" s="162" t="s">
        <v>1093</v>
      </c>
      <c r="G121" s="163" t="s">
        <v>580</v>
      </c>
      <c r="H121" s="164" t="n">
        <v>6</v>
      </c>
      <c r="I121" s="165"/>
      <c r="J121" s="166" t="n">
        <f aca="false">ROUND(I121*H121,2)</f>
        <v>0</v>
      </c>
      <c r="K121" s="162" t="s">
        <v>282</v>
      </c>
      <c r="L121" s="23"/>
      <c r="M121" s="167"/>
      <c r="N121" s="168" t="s">
        <v>41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56</v>
      </c>
      <c r="AT121" s="171" t="s">
        <v>139</v>
      </c>
      <c r="AU121" s="171" t="s">
        <v>80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8</v>
      </c>
      <c r="BK121" s="172" t="n">
        <f aca="false">ROUND(I121*H121,2)</f>
        <v>0</v>
      </c>
      <c r="BL121" s="3" t="s">
        <v>156</v>
      </c>
      <c r="BM121" s="171" t="s">
        <v>1094</v>
      </c>
    </row>
    <row r="122" s="27" customFormat="true" ht="12.8" hidden="false" customHeight="false" outlineLevel="0" collapsed="false">
      <c r="A122" s="22"/>
      <c r="B122" s="23"/>
      <c r="C122" s="22"/>
      <c r="D122" s="173" t="s">
        <v>145</v>
      </c>
      <c r="E122" s="22"/>
      <c r="F122" s="174" t="s">
        <v>1095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78" t="s">
        <v>171</v>
      </c>
      <c r="E123" s="22"/>
      <c r="F123" s="179" t="s">
        <v>1096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71</v>
      </c>
      <c r="AU123" s="3" t="s">
        <v>80</v>
      </c>
    </row>
    <row r="124" s="181" customFormat="true" ht="12.8" hidden="false" customHeight="false" outlineLevel="0" collapsed="false">
      <c r="B124" s="182"/>
      <c r="D124" s="173" t="s">
        <v>215</v>
      </c>
      <c r="E124" s="183"/>
      <c r="F124" s="184" t="s">
        <v>1058</v>
      </c>
      <c r="H124" s="185" t="n">
        <v>6</v>
      </c>
      <c r="I124" s="186"/>
      <c r="L124" s="182"/>
      <c r="M124" s="187"/>
      <c r="N124" s="188"/>
      <c r="O124" s="188"/>
      <c r="P124" s="188"/>
      <c r="Q124" s="188"/>
      <c r="R124" s="188"/>
      <c r="S124" s="188"/>
      <c r="T124" s="189"/>
      <c r="AT124" s="183" t="s">
        <v>215</v>
      </c>
      <c r="AU124" s="183" t="s">
        <v>80</v>
      </c>
      <c r="AV124" s="181" t="s">
        <v>80</v>
      </c>
      <c r="AW124" s="181" t="s">
        <v>32</v>
      </c>
      <c r="AX124" s="181" t="s">
        <v>78</v>
      </c>
      <c r="AY124" s="183" t="s">
        <v>136</v>
      </c>
    </row>
    <row r="125" s="27" customFormat="true" ht="16.5" hidden="false" customHeight="true" outlineLevel="0" collapsed="false">
      <c r="A125" s="22"/>
      <c r="B125" s="159"/>
      <c r="C125" s="160" t="s">
        <v>196</v>
      </c>
      <c r="D125" s="160" t="s">
        <v>139</v>
      </c>
      <c r="E125" s="161" t="s">
        <v>1097</v>
      </c>
      <c r="F125" s="162" t="s">
        <v>1098</v>
      </c>
      <c r="G125" s="163" t="s">
        <v>580</v>
      </c>
      <c r="H125" s="164" t="n">
        <v>5</v>
      </c>
      <c r="I125" s="165"/>
      <c r="J125" s="166" t="n">
        <f aca="false">ROUND(I125*H125,2)</f>
        <v>0</v>
      </c>
      <c r="K125" s="162" t="s">
        <v>282</v>
      </c>
      <c r="L125" s="23"/>
      <c r="M125" s="167"/>
      <c r="N125" s="168" t="s">
        <v>41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56</v>
      </c>
      <c r="AT125" s="171" t="s">
        <v>139</v>
      </c>
      <c r="AU125" s="171" t="s">
        <v>80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8</v>
      </c>
      <c r="BK125" s="172" t="n">
        <f aca="false">ROUND(I125*H125,2)</f>
        <v>0</v>
      </c>
      <c r="BL125" s="3" t="s">
        <v>156</v>
      </c>
      <c r="BM125" s="171" t="s">
        <v>1099</v>
      </c>
    </row>
    <row r="126" s="27" customFormat="true" ht="12.8" hidden="false" customHeight="false" outlineLevel="0" collapsed="false">
      <c r="A126" s="22"/>
      <c r="B126" s="23"/>
      <c r="C126" s="22"/>
      <c r="D126" s="173" t="s">
        <v>145</v>
      </c>
      <c r="E126" s="22"/>
      <c r="F126" s="174" t="s">
        <v>1100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5</v>
      </c>
      <c r="AU126" s="3" t="s">
        <v>80</v>
      </c>
    </row>
    <row r="127" s="27" customFormat="true" ht="12.8" hidden="false" customHeight="false" outlineLevel="0" collapsed="false">
      <c r="A127" s="22"/>
      <c r="B127" s="23"/>
      <c r="C127" s="22"/>
      <c r="D127" s="178" t="s">
        <v>171</v>
      </c>
      <c r="E127" s="22"/>
      <c r="F127" s="179" t="s">
        <v>1101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71</v>
      </c>
      <c r="AU127" s="3" t="s">
        <v>80</v>
      </c>
    </row>
    <row r="128" s="181" customFormat="true" ht="12.8" hidden="false" customHeight="false" outlineLevel="0" collapsed="false">
      <c r="B128" s="182"/>
      <c r="D128" s="173" t="s">
        <v>215</v>
      </c>
      <c r="E128" s="183"/>
      <c r="F128" s="184" t="s">
        <v>1064</v>
      </c>
      <c r="H128" s="185" t="n">
        <v>5</v>
      </c>
      <c r="I128" s="186"/>
      <c r="L128" s="182"/>
      <c r="M128" s="187"/>
      <c r="N128" s="188"/>
      <c r="O128" s="188"/>
      <c r="P128" s="188"/>
      <c r="Q128" s="188"/>
      <c r="R128" s="188"/>
      <c r="S128" s="188"/>
      <c r="T128" s="189"/>
      <c r="AT128" s="183" t="s">
        <v>215</v>
      </c>
      <c r="AU128" s="183" t="s">
        <v>80</v>
      </c>
      <c r="AV128" s="181" t="s">
        <v>80</v>
      </c>
      <c r="AW128" s="181" t="s">
        <v>32</v>
      </c>
      <c r="AX128" s="181" t="s">
        <v>78</v>
      </c>
      <c r="AY128" s="183" t="s">
        <v>136</v>
      </c>
    </row>
    <row r="129" s="27" customFormat="true" ht="16.5" hidden="false" customHeight="true" outlineLevel="0" collapsed="false">
      <c r="A129" s="22"/>
      <c r="B129" s="159"/>
      <c r="C129" s="160" t="s">
        <v>203</v>
      </c>
      <c r="D129" s="160" t="s">
        <v>139</v>
      </c>
      <c r="E129" s="161" t="s">
        <v>1102</v>
      </c>
      <c r="F129" s="162" t="s">
        <v>1103</v>
      </c>
      <c r="G129" s="163" t="s">
        <v>580</v>
      </c>
      <c r="H129" s="164" t="n">
        <v>3</v>
      </c>
      <c r="I129" s="165"/>
      <c r="J129" s="166" t="n">
        <f aca="false">ROUND(I129*H129,2)</f>
        <v>0</v>
      </c>
      <c r="K129" s="162" t="s">
        <v>282</v>
      </c>
      <c r="L129" s="23"/>
      <c r="M129" s="167"/>
      <c r="N129" s="168" t="s">
        <v>41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56</v>
      </c>
      <c r="AT129" s="171" t="s">
        <v>139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8</v>
      </c>
      <c r="BK129" s="172" t="n">
        <f aca="false">ROUND(I129*H129,2)</f>
        <v>0</v>
      </c>
      <c r="BL129" s="3" t="s">
        <v>156</v>
      </c>
      <c r="BM129" s="171" t="s">
        <v>1104</v>
      </c>
    </row>
    <row r="130" s="27" customFormat="true" ht="12.8" hidden="false" customHeight="false" outlineLevel="0" collapsed="false">
      <c r="A130" s="22"/>
      <c r="B130" s="23"/>
      <c r="C130" s="22"/>
      <c r="D130" s="173" t="s">
        <v>145</v>
      </c>
      <c r="E130" s="22"/>
      <c r="F130" s="174" t="s">
        <v>1105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5</v>
      </c>
      <c r="AU130" s="3" t="s">
        <v>80</v>
      </c>
    </row>
    <row r="131" s="27" customFormat="true" ht="12.8" hidden="false" customHeight="false" outlineLevel="0" collapsed="false">
      <c r="A131" s="22"/>
      <c r="B131" s="23"/>
      <c r="C131" s="22"/>
      <c r="D131" s="178" t="s">
        <v>171</v>
      </c>
      <c r="E131" s="22"/>
      <c r="F131" s="179" t="s">
        <v>1106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1</v>
      </c>
      <c r="AU131" s="3" t="s">
        <v>80</v>
      </c>
    </row>
    <row r="132" s="181" customFormat="true" ht="12.8" hidden="false" customHeight="false" outlineLevel="0" collapsed="false">
      <c r="B132" s="182"/>
      <c r="D132" s="173" t="s">
        <v>215</v>
      </c>
      <c r="E132" s="183"/>
      <c r="F132" s="184" t="s">
        <v>1070</v>
      </c>
      <c r="H132" s="185" t="n">
        <v>3</v>
      </c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3" t="s">
        <v>215</v>
      </c>
      <c r="AU132" s="183" t="s">
        <v>80</v>
      </c>
      <c r="AV132" s="181" t="s">
        <v>80</v>
      </c>
      <c r="AW132" s="181" t="s">
        <v>32</v>
      </c>
      <c r="AX132" s="181" t="s">
        <v>78</v>
      </c>
      <c r="AY132" s="183" t="s">
        <v>136</v>
      </c>
    </row>
    <row r="133" s="27" customFormat="true" ht="16.5" hidden="false" customHeight="true" outlineLevel="0" collapsed="false">
      <c r="A133" s="22"/>
      <c r="B133" s="159"/>
      <c r="C133" s="160" t="s">
        <v>210</v>
      </c>
      <c r="D133" s="160" t="s">
        <v>139</v>
      </c>
      <c r="E133" s="161" t="s">
        <v>1107</v>
      </c>
      <c r="F133" s="162" t="s">
        <v>1108</v>
      </c>
      <c r="G133" s="163" t="s">
        <v>580</v>
      </c>
      <c r="H133" s="164" t="n">
        <v>2</v>
      </c>
      <c r="I133" s="165"/>
      <c r="J133" s="166" t="n">
        <f aca="false">ROUND(I133*H133,2)</f>
        <v>0</v>
      </c>
      <c r="K133" s="162" t="s">
        <v>282</v>
      </c>
      <c r="L133" s="23"/>
      <c r="M133" s="167"/>
      <c r="N133" s="168" t="s">
        <v>41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56</v>
      </c>
      <c r="AT133" s="171" t="s">
        <v>139</v>
      </c>
      <c r="AU133" s="171" t="s">
        <v>80</v>
      </c>
      <c r="AY133" s="3" t="s">
        <v>136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78</v>
      </c>
      <c r="BK133" s="172" t="n">
        <f aca="false">ROUND(I133*H133,2)</f>
        <v>0</v>
      </c>
      <c r="BL133" s="3" t="s">
        <v>156</v>
      </c>
      <c r="BM133" s="171" t="s">
        <v>1109</v>
      </c>
    </row>
    <row r="134" s="27" customFormat="true" ht="12.8" hidden="false" customHeight="false" outlineLevel="0" collapsed="false">
      <c r="A134" s="22"/>
      <c r="B134" s="23"/>
      <c r="C134" s="22"/>
      <c r="D134" s="173" t="s">
        <v>145</v>
      </c>
      <c r="E134" s="22"/>
      <c r="F134" s="174" t="s">
        <v>1110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5</v>
      </c>
      <c r="AU134" s="3" t="s">
        <v>80</v>
      </c>
    </row>
    <row r="135" s="27" customFormat="true" ht="12.8" hidden="false" customHeight="false" outlineLevel="0" collapsed="false">
      <c r="A135" s="22"/>
      <c r="B135" s="23"/>
      <c r="C135" s="22"/>
      <c r="D135" s="178" t="s">
        <v>171</v>
      </c>
      <c r="E135" s="22"/>
      <c r="F135" s="179" t="s">
        <v>1111</v>
      </c>
      <c r="G135" s="22"/>
      <c r="H135" s="22"/>
      <c r="I135" s="175"/>
      <c r="J135" s="22"/>
      <c r="K135" s="22"/>
      <c r="L135" s="23"/>
      <c r="M135" s="176"/>
      <c r="N135" s="17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1</v>
      </c>
      <c r="AU135" s="3" t="s">
        <v>80</v>
      </c>
    </row>
    <row r="136" s="181" customFormat="true" ht="12.8" hidden="false" customHeight="false" outlineLevel="0" collapsed="false">
      <c r="B136" s="182"/>
      <c r="D136" s="173" t="s">
        <v>215</v>
      </c>
      <c r="E136" s="183"/>
      <c r="F136" s="184" t="s">
        <v>80</v>
      </c>
      <c r="H136" s="185" t="n">
        <v>2</v>
      </c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3" t="s">
        <v>215</v>
      </c>
      <c r="AU136" s="183" t="s">
        <v>80</v>
      </c>
      <c r="AV136" s="181" t="s">
        <v>80</v>
      </c>
      <c r="AW136" s="181" t="s">
        <v>32</v>
      </c>
      <c r="AX136" s="181" t="s">
        <v>78</v>
      </c>
      <c r="AY136" s="183" t="s">
        <v>136</v>
      </c>
    </row>
    <row r="137" s="27" customFormat="true" ht="16.5" hidden="false" customHeight="true" outlineLevel="0" collapsed="false">
      <c r="A137" s="22"/>
      <c r="B137" s="159"/>
      <c r="C137" s="160" t="s">
        <v>216</v>
      </c>
      <c r="D137" s="160" t="s">
        <v>139</v>
      </c>
      <c r="E137" s="161" t="s">
        <v>1112</v>
      </c>
      <c r="F137" s="162" t="s">
        <v>1113</v>
      </c>
      <c r="G137" s="163" t="s">
        <v>580</v>
      </c>
      <c r="H137" s="164" t="n">
        <v>3</v>
      </c>
      <c r="I137" s="165"/>
      <c r="J137" s="166" t="n">
        <f aca="false">ROUND(I137*H137,2)</f>
        <v>0</v>
      </c>
      <c r="K137" s="162" t="s">
        <v>282</v>
      </c>
      <c r="L137" s="23"/>
      <c r="M137" s="167"/>
      <c r="N137" s="168" t="s">
        <v>41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56</v>
      </c>
      <c r="AT137" s="171" t="s">
        <v>139</v>
      </c>
      <c r="AU137" s="171" t="s">
        <v>80</v>
      </c>
      <c r="AY137" s="3" t="s">
        <v>13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8</v>
      </c>
      <c r="BK137" s="172" t="n">
        <f aca="false">ROUND(I137*H137,2)</f>
        <v>0</v>
      </c>
      <c r="BL137" s="3" t="s">
        <v>156</v>
      </c>
      <c r="BM137" s="171" t="s">
        <v>1114</v>
      </c>
    </row>
    <row r="138" s="27" customFormat="true" ht="12.8" hidden="false" customHeight="false" outlineLevel="0" collapsed="false">
      <c r="A138" s="22"/>
      <c r="B138" s="23"/>
      <c r="C138" s="22"/>
      <c r="D138" s="173" t="s">
        <v>145</v>
      </c>
      <c r="E138" s="22"/>
      <c r="F138" s="174" t="s">
        <v>1115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5</v>
      </c>
      <c r="AU138" s="3" t="s">
        <v>80</v>
      </c>
    </row>
    <row r="139" s="27" customFormat="true" ht="12.8" hidden="false" customHeight="false" outlineLevel="0" collapsed="false">
      <c r="A139" s="22"/>
      <c r="B139" s="23"/>
      <c r="C139" s="22"/>
      <c r="D139" s="178" t="s">
        <v>171</v>
      </c>
      <c r="E139" s="22"/>
      <c r="F139" s="179" t="s">
        <v>1116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71</v>
      </c>
      <c r="AU139" s="3" t="s">
        <v>80</v>
      </c>
    </row>
    <row r="140" s="181" customFormat="true" ht="12.8" hidden="false" customHeight="false" outlineLevel="0" collapsed="false">
      <c r="B140" s="182"/>
      <c r="D140" s="173" t="s">
        <v>215</v>
      </c>
      <c r="E140" s="183"/>
      <c r="F140" s="184" t="s">
        <v>151</v>
      </c>
      <c r="H140" s="185" t="n">
        <v>3</v>
      </c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3" t="s">
        <v>215</v>
      </c>
      <c r="AU140" s="183" t="s">
        <v>80</v>
      </c>
      <c r="AV140" s="181" t="s">
        <v>80</v>
      </c>
      <c r="AW140" s="181" t="s">
        <v>32</v>
      </c>
      <c r="AX140" s="181" t="s">
        <v>78</v>
      </c>
      <c r="AY140" s="183" t="s">
        <v>136</v>
      </c>
    </row>
    <row r="141" s="27" customFormat="true" ht="24.15" hidden="false" customHeight="true" outlineLevel="0" collapsed="false">
      <c r="A141" s="22"/>
      <c r="B141" s="159"/>
      <c r="C141" s="160" t="s">
        <v>8</v>
      </c>
      <c r="D141" s="160" t="s">
        <v>139</v>
      </c>
      <c r="E141" s="161" t="s">
        <v>1117</v>
      </c>
      <c r="F141" s="162" t="s">
        <v>1118</v>
      </c>
      <c r="G141" s="163" t="s">
        <v>580</v>
      </c>
      <c r="H141" s="164" t="n">
        <v>38</v>
      </c>
      <c r="I141" s="165"/>
      <c r="J141" s="166" t="n">
        <f aca="false">ROUND(I141*H141,2)</f>
        <v>0</v>
      </c>
      <c r="K141" s="162" t="s">
        <v>282</v>
      </c>
      <c r="L141" s="23"/>
      <c r="M141" s="167"/>
      <c r="N141" s="168" t="s">
        <v>41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56</v>
      </c>
      <c r="AT141" s="171" t="s">
        <v>139</v>
      </c>
      <c r="AU141" s="171" t="s">
        <v>80</v>
      </c>
      <c r="AY141" s="3" t="s">
        <v>13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8</v>
      </c>
      <c r="BK141" s="172" t="n">
        <f aca="false">ROUND(I141*H141,2)</f>
        <v>0</v>
      </c>
      <c r="BL141" s="3" t="s">
        <v>156</v>
      </c>
      <c r="BM141" s="171" t="s">
        <v>1119</v>
      </c>
    </row>
    <row r="142" s="27" customFormat="true" ht="12.8" hidden="false" customHeight="false" outlineLevel="0" collapsed="false">
      <c r="A142" s="22"/>
      <c r="B142" s="23"/>
      <c r="C142" s="22"/>
      <c r="D142" s="173" t="s">
        <v>145</v>
      </c>
      <c r="E142" s="22"/>
      <c r="F142" s="174" t="s">
        <v>1120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5</v>
      </c>
      <c r="AU142" s="3" t="s">
        <v>80</v>
      </c>
    </row>
    <row r="143" s="27" customFormat="true" ht="12.8" hidden="false" customHeight="false" outlineLevel="0" collapsed="false">
      <c r="A143" s="22"/>
      <c r="B143" s="23"/>
      <c r="C143" s="22"/>
      <c r="D143" s="178" t="s">
        <v>171</v>
      </c>
      <c r="E143" s="22"/>
      <c r="F143" s="179" t="s">
        <v>1121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1</v>
      </c>
      <c r="AU143" s="3" t="s">
        <v>80</v>
      </c>
    </row>
    <row r="144" s="181" customFormat="true" ht="12.8" hidden="false" customHeight="false" outlineLevel="0" collapsed="false">
      <c r="B144" s="182"/>
      <c r="D144" s="173" t="s">
        <v>215</v>
      </c>
      <c r="E144" s="183" t="s">
        <v>1037</v>
      </c>
      <c r="F144" s="184" t="s">
        <v>1122</v>
      </c>
      <c r="H144" s="185" t="n">
        <v>38</v>
      </c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3" t="s">
        <v>215</v>
      </c>
      <c r="AU144" s="183" t="s">
        <v>80</v>
      </c>
      <c r="AV144" s="181" t="s">
        <v>80</v>
      </c>
      <c r="AW144" s="181" t="s">
        <v>32</v>
      </c>
      <c r="AX144" s="181" t="s">
        <v>78</v>
      </c>
      <c r="AY144" s="183" t="s">
        <v>136</v>
      </c>
    </row>
    <row r="145" s="27" customFormat="true" ht="16.5" hidden="false" customHeight="true" outlineLevel="0" collapsed="false">
      <c r="A145" s="22"/>
      <c r="B145" s="159"/>
      <c r="C145" s="203" t="s">
        <v>371</v>
      </c>
      <c r="D145" s="203" t="s">
        <v>333</v>
      </c>
      <c r="E145" s="204" t="s">
        <v>1123</v>
      </c>
      <c r="F145" s="205" t="s">
        <v>1124</v>
      </c>
      <c r="G145" s="206" t="s">
        <v>290</v>
      </c>
      <c r="H145" s="207" t="n">
        <v>7.6</v>
      </c>
      <c r="I145" s="208"/>
      <c r="J145" s="209" t="n">
        <f aca="false">ROUND(I145*H145,2)</f>
        <v>0</v>
      </c>
      <c r="K145" s="205" t="s">
        <v>282</v>
      </c>
      <c r="L145" s="210"/>
      <c r="M145" s="211"/>
      <c r="N145" s="212" t="s">
        <v>41</v>
      </c>
      <c r="O145" s="55"/>
      <c r="P145" s="169" t="n">
        <f aca="false">O145*H145</f>
        <v>0</v>
      </c>
      <c r="Q145" s="169" t="n">
        <v>0.22</v>
      </c>
      <c r="R145" s="169" t="n">
        <f aca="false">Q145*H145</f>
        <v>1.672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78</v>
      </c>
      <c r="AT145" s="171" t="s">
        <v>333</v>
      </c>
      <c r="AU145" s="171" t="s">
        <v>80</v>
      </c>
      <c r="AY145" s="3" t="s">
        <v>13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8</v>
      </c>
      <c r="BK145" s="172" t="n">
        <f aca="false">ROUND(I145*H145,2)</f>
        <v>0</v>
      </c>
      <c r="BL145" s="3" t="s">
        <v>156</v>
      </c>
      <c r="BM145" s="171" t="s">
        <v>1125</v>
      </c>
    </row>
    <row r="146" s="27" customFormat="true" ht="12.8" hidden="false" customHeight="false" outlineLevel="0" collapsed="false">
      <c r="A146" s="22"/>
      <c r="B146" s="23"/>
      <c r="C146" s="22"/>
      <c r="D146" s="173" t="s">
        <v>145</v>
      </c>
      <c r="E146" s="22"/>
      <c r="F146" s="174" t="s">
        <v>1124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5</v>
      </c>
      <c r="AU146" s="3" t="s">
        <v>80</v>
      </c>
    </row>
    <row r="147" s="181" customFormat="true" ht="12.8" hidden="false" customHeight="false" outlineLevel="0" collapsed="false">
      <c r="B147" s="182"/>
      <c r="D147" s="173" t="s">
        <v>215</v>
      </c>
      <c r="E147" s="183"/>
      <c r="F147" s="184" t="s">
        <v>1126</v>
      </c>
      <c r="H147" s="185" t="n">
        <v>7.6</v>
      </c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3" t="s">
        <v>215</v>
      </c>
      <c r="AU147" s="183" t="s">
        <v>80</v>
      </c>
      <c r="AV147" s="181" t="s">
        <v>80</v>
      </c>
      <c r="AW147" s="181" t="s">
        <v>32</v>
      </c>
      <c r="AX147" s="181" t="s">
        <v>78</v>
      </c>
      <c r="AY147" s="183" t="s">
        <v>136</v>
      </c>
    </row>
    <row r="148" s="27" customFormat="true" ht="16.5" hidden="false" customHeight="true" outlineLevel="0" collapsed="false">
      <c r="A148" s="22"/>
      <c r="B148" s="159"/>
      <c r="C148" s="160" t="s">
        <v>379</v>
      </c>
      <c r="D148" s="160" t="s">
        <v>139</v>
      </c>
      <c r="E148" s="161" t="s">
        <v>1127</v>
      </c>
      <c r="F148" s="162" t="s">
        <v>1128</v>
      </c>
      <c r="G148" s="163" t="s">
        <v>580</v>
      </c>
      <c r="H148" s="164" t="n">
        <v>38</v>
      </c>
      <c r="I148" s="165"/>
      <c r="J148" s="166" t="n">
        <f aca="false">ROUND(I148*H148,2)</f>
        <v>0</v>
      </c>
      <c r="K148" s="162" t="s">
        <v>282</v>
      </c>
      <c r="L148" s="23"/>
      <c r="M148" s="167"/>
      <c r="N148" s="168" t="s">
        <v>41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56</v>
      </c>
      <c r="AT148" s="171" t="s">
        <v>139</v>
      </c>
      <c r="AU148" s="171" t="s">
        <v>80</v>
      </c>
      <c r="AY148" s="3" t="s">
        <v>13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8</v>
      </c>
      <c r="BK148" s="172" t="n">
        <f aca="false">ROUND(I148*H148,2)</f>
        <v>0</v>
      </c>
      <c r="BL148" s="3" t="s">
        <v>156</v>
      </c>
      <c r="BM148" s="171" t="s">
        <v>1129</v>
      </c>
    </row>
    <row r="149" s="27" customFormat="true" ht="12.8" hidden="false" customHeight="false" outlineLevel="0" collapsed="false">
      <c r="A149" s="22"/>
      <c r="B149" s="23"/>
      <c r="C149" s="22"/>
      <c r="D149" s="173" t="s">
        <v>145</v>
      </c>
      <c r="E149" s="22"/>
      <c r="F149" s="174" t="s">
        <v>1130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5</v>
      </c>
      <c r="AU149" s="3" t="s">
        <v>80</v>
      </c>
    </row>
    <row r="150" s="27" customFormat="true" ht="12.8" hidden="false" customHeight="false" outlineLevel="0" collapsed="false">
      <c r="A150" s="22"/>
      <c r="B150" s="23"/>
      <c r="C150" s="22"/>
      <c r="D150" s="178" t="s">
        <v>171</v>
      </c>
      <c r="E150" s="22"/>
      <c r="F150" s="179" t="s">
        <v>1131</v>
      </c>
      <c r="G150" s="22"/>
      <c r="H150" s="22"/>
      <c r="I150" s="175"/>
      <c r="J150" s="22"/>
      <c r="K150" s="22"/>
      <c r="L150" s="23"/>
      <c r="M150" s="176"/>
      <c r="N150" s="177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1</v>
      </c>
      <c r="AU150" s="3" t="s">
        <v>80</v>
      </c>
    </row>
    <row r="151" s="181" customFormat="true" ht="12.8" hidden="false" customHeight="false" outlineLevel="0" collapsed="false">
      <c r="B151" s="182"/>
      <c r="D151" s="173" t="s">
        <v>215</v>
      </c>
      <c r="E151" s="183"/>
      <c r="F151" s="184" t="s">
        <v>1037</v>
      </c>
      <c r="H151" s="185" t="n">
        <v>38</v>
      </c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3" t="s">
        <v>215</v>
      </c>
      <c r="AU151" s="183" t="s">
        <v>80</v>
      </c>
      <c r="AV151" s="181" t="s">
        <v>80</v>
      </c>
      <c r="AW151" s="181" t="s">
        <v>32</v>
      </c>
      <c r="AX151" s="181" t="s">
        <v>78</v>
      </c>
      <c r="AY151" s="183" t="s">
        <v>136</v>
      </c>
    </row>
    <row r="152" s="27" customFormat="true" ht="16.5" hidden="false" customHeight="true" outlineLevel="0" collapsed="false">
      <c r="A152" s="22"/>
      <c r="B152" s="159"/>
      <c r="C152" s="203" t="s">
        <v>387</v>
      </c>
      <c r="D152" s="203" t="s">
        <v>333</v>
      </c>
      <c r="E152" s="204" t="s">
        <v>1132</v>
      </c>
      <c r="F152" s="205" t="s">
        <v>1133</v>
      </c>
      <c r="G152" s="206" t="s">
        <v>580</v>
      </c>
      <c r="H152" s="207" t="n">
        <v>14</v>
      </c>
      <c r="I152" s="208"/>
      <c r="J152" s="209" t="n">
        <f aca="false">ROUND(I152*H152,2)</f>
        <v>0</v>
      </c>
      <c r="K152" s="205"/>
      <c r="L152" s="210"/>
      <c r="M152" s="211"/>
      <c r="N152" s="212" t="s">
        <v>41</v>
      </c>
      <c r="O152" s="55"/>
      <c r="P152" s="169" t="n">
        <f aca="false">O152*H152</f>
        <v>0</v>
      </c>
      <c r="Q152" s="169" t="n">
        <v>0.004</v>
      </c>
      <c r="R152" s="169" t="n">
        <f aca="false">Q152*H152</f>
        <v>0.056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78</v>
      </c>
      <c r="AT152" s="171" t="s">
        <v>333</v>
      </c>
      <c r="AU152" s="171" t="s">
        <v>80</v>
      </c>
      <c r="AY152" s="3" t="s">
        <v>13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8</v>
      </c>
      <c r="BK152" s="172" t="n">
        <f aca="false">ROUND(I152*H152,2)</f>
        <v>0</v>
      </c>
      <c r="BL152" s="3" t="s">
        <v>156</v>
      </c>
      <c r="BM152" s="171" t="s">
        <v>1134</v>
      </c>
    </row>
    <row r="153" s="27" customFormat="true" ht="12.8" hidden="false" customHeight="false" outlineLevel="0" collapsed="false">
      <c r="A153" s="22"/>
      <c r="B153" s="23"/>
      <c r="C153" s="22"/>
      <c r="D153" s="173" t="s">
        <v>145</v>
      </c>
      <c r="E153" s="22"/>
      <c r="F153" s="174" t="s">
        <v>1135</v>
      </c>
      <c r="G153" s="22"/>
      <c r="H153" s="22"/>
      <c r="I153" s="175"/>
      <c r="J153" s="22"/>
      <c r="K153" s="22"/>
      <c r="L153" s="23"/>
      <c r="M153" s="176"/>
      <c r="N153" s="177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5</v>
      </c>
      <c r="AU153" s="3" t="s">
        <v>80</v>
      </c>
    </row>
    <row r="154" s="181" customFormat="true" ht="12.8" hidden="false" customHeight="false" outlineLevel="0" collapsed="false">
      <c r="B154" s="182"/>
      <c r="D154" s="173" t="s">
        <v>215</v>
      </c>
      <c r="E154" s="183"/>
      <c r="F154" s="184" t="s">
        <v>216</v>
      </c>
      <c r="H154" s="185" t="n">
        <v>14</v>
      </c>
      <c r="I154" s="186"/>
      <c r="L154" s="182"/>
      <c r="M154" s="187"/>
      <c r="N154" s="188"/>
      <c r="O154" s="188"/>
      <c r="P154" s="188"/>
      <c r="Q154" s="188"/>
      <c r="R154" s="188"/>
      <c r="S154" s="188"/>
      <c r="T154" s="189"/>
      <c r="AT154" s="183" t="s">
        <v>215</v>
      </c>
      <c r="AU154" s="183" t="s">
        <v>80</v>
      </c>
      <c r="AV154" s="181" t="s">
        <v>80</v>
      </c>
      <c r="AW154" s="181" t="s">
        <v>32</v>
      </c>
      <c r="AX154" s="181" t="s">
        <v>78</v>
      </c>
      <c r="AY154" s="183" t="s">
        <v>136</v>
      </c>
    </row>
    <row r="155" s="195" customFormat="true" ht="12.8" hidden="false" customHeight="false" outlineLevel="0" collapsed="false">
      <c r="B155" s="196"/>
      <c r="D155" s="173" t="s">
        <v>215</v>
      </c>
      <c r="E155" s="197"/>
      <c r="F155" s="198" t="s">
        <v>1136</v>
      </c>
      <c r="H155" s="197"/>
      <c r="I155" s="199"/>
      <c r="L155" s="196"/>
      <c r="M155" s="200"/>
      <c r="N155" s="201"/>
      <c r="O155" s="201"/>
      <c r="P155" s="201"/>
      <c r="Q155" s="201"/>
      <c r="R155" s="201"/>
      <c r="S155" s="201"/>
      <c r="T155" s="202"/>
      <c r="AT155" s="197" t="s">
        <v>215</v>
      </c>
      <c r="AU155" s="197" t="s">
        <v>80</v>
      </c>
      <c r="AV155" s="195" t="s">
        <v>78</v>
      </c>
      <c r="AW155" s="195" t="s">
        <v>32</v>
      </c>
      <c r="AX155" s="195" t="s">
        <v>70</v>
      </c>
      <c r="AY155" s="197" t="s">
        <v>136</v>
      </c>
    </row>
    <row r="156" s="27" customFormat="true" ht="16.5" hidden="false" customHeight="true" outlineLevel="0" collapsed="false">
      <c r="A156" s="22"/>
      <c r="B156" s="159"/>
      <c r="C156" s="203" t="s">
        <v>394</v>
      </c>
      <c r="D156" s="203" t="s">
        <v>333</v>
      </c>
      <c r="E156" s="204" t="s">
        <v>1137</v>
      </c>
      <c r="F156" s="205" t="s">
        <v>1138</v>
      </c>
      <c r="G156" s="206" t="s">
        <v>580</v>
      </c>
      <c r="H156" s="207" t="n">
        <v>24</v>
      </c>
      <c r="I156" s="208"/>
      <c r="J156" s="209" t="n">
        <f aca="false">ROUND(I156*H156,2)</f>
        <v>0</v>
      </c>
      <c r="K156" s="205"/>
      <c r="L156" s="210"/>
      <c r="M156" s="211"/>
      <c r="N156" s="212" t="s">
        <v>41</v>
      </c>
      <c r="O156" s="55"/>
      <c r="P156" s="169" t="n">
        <f aca="false">O156*H156</f>
        <v>0</v>
      </c>
      <c r="Q156" s="169" t="n">
        <v>0.004</v>
      </c>
      <c r="R156" s="169" t="n">
        <f aca="false">Q156*H156</f>
        <v>0.096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78</v>
      </c>
      <c r="AT156" s="171" t="s">
        <v>333</v>
      </c>
      <c r="AU156" s="171" t="s">
        <v>80</v>
      </c>
      <c r="AY156" s="3" t="s">
        <v>13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8</v>
      </c>
      <c r="BK156" s="172" t="n">
        <f aca="false">ROUND(I156*H156,2)</f>
        <v>0</v>
      </c>
      <c r="BL156" s="3" t="s">
        <v>156</v>
      </c>
      <c r="BM156" s="171" t="s">
        <v>1139</v>
      </c>
    </row>
    <row r="157" s="27" customFormat="true" ht="12.8" hidden="false" customHeight="false" outlineLevel="0" collapsed="false">
      <c r="A157" s="22"/>
      <c r="B157" s="23"/>
      <c r="C157" s="22"/>
      <c r="D157" s="173" t="s">
        <v>145</v>
      </c>
      <c r="E157" s="22"/>
      <c r="F157" s="174" t="s">
        <v>1135</v>
      </c>
      <c r="G157" s="22"/>
      <c r="H157" s="22"/>
      <c r="I157" s="175"/>
      <c r="J157" s="22"/>
      <c r="K157" s="22"/>
      <c r="L157" s="23"/>
      <c r="M157" s="176"/>
      <c r="N157" s="177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5</v>
      </c>
      <c r="AU157" s="3" t="s">
        <v>80</v>
      </c>
    </row>
    <row r="158" s="181" customFormat="true" ht="12.8" hidden="false" customHeight="false" outlineLevel="0" collapsed="false">
      <c r="B158" s="182"/>
      <c r="D158" s="173" t="s">
        <v>215</v>
      </c>
      <c r="E158" s="183"/>
      <c r="F158" s="184" t="s">
        <v>429</v>
      </c>
      <c r="H158" s="185" t="n">
        <v>24</v>
      </c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3" t="s">
        <v>215</v>
      </c>
      <c r="AU158" s="183" t="s">
        <v>80</v>
      </c>
      <c r="AV158" s="181" t="s">
        <v>80</v>
      </c>
      <c r="AW158" s="181" t="s">
        <v>32</v>
      </c>
      <c r="AX158" s="181" t="s">
        <v>78</v>
      </c>
      <c r="AY158" s="183" t="s">
        <v>136</v>
      </c>
    </row>
    <row r="159" s="195" customFormat="true" ht="12.8" hidden="false" customHeight="false" outlineLevel="0" collapsed="false">
      <c r="B159" s="196"/>
      <c r="D159" s="173" t="s">
        <v>215</v>
      </c>
      <c r="E159" s="197"/>
      <c r="F159" s="198" t="s">
        <v>1136</v>
      </c>
      <c r="H159" s="197"/>
      <c r="I159" s="199"/>
      <c r="L159" s="196"/>
      <c r="M159" s="200"/>
      <c r="N159" s="201"/>
      <c r="O159" s="201"/>
      <c r="P159" s="201"/>
      <c r="Q159" s="201"/>
      <c r="R159" s="201"/>
      <c r="S159" s="201"/>
      <c r="T159" s="202"/>
      <c r="AT159" s="197" t="s">
        <v>215</v>
      </c>
      <c r="AU159" s="197" t="s">
        <v>80</v>
      </c>
      <c r="AV159" s="195" t="s">
        <v>78</v>
      </c>
      <c r="AW159" s="195" t="s">
        <v>32</v>
      </c>
      <c r="AX159" s="195" t="s">
        <v>70</v>
      </c>
      <c r="AY159" s="197" t="s">
        <v>136</v>
      </c>
    </row>
    <row r="160" s="27" customFormat="true" ht="21.75" hidden="false" customHeight="true" outlineLevel="0" collapsed="false">
      <c r="A160" s="22"/>
      <c r="B160" s="159"/>
      <c r="C160" s="160" t="s">
        <v>403</v>
      </c>
      <c r="D160" s="160" t="s">
        <v>139</v>
      </c>
      <c r="E160" s="161" t="s">
        <v>1140</v>
      </c>
      <c r="F160" s="162" t="s">
        <v>1141</v>
      </c>
      <c r="G160" s="163" t="s">
        <v>580</v>
      </c>
      <c r="H160" s="164" t="n">
        <v>38</v>
      </c>
      <c r="I160" s="165"/>
      <c r="J160" s="166" t="n">
        <f aca="false">ROUND(I160*H160,2)</f>
        <v>0</v>
      </c>
      <c r="K160" s="162" t="s">
        <v>282</v>
      </c>
      <c r="L160" s="23"/>
      <c r="M160" s="167"/>
      <c r="N160" s="168" t="s">
        <v>41</v>
      </c>
      <c r="O160" s="55"/>
      <c r="P160" s="169" t="n">
        <f aca="false">O160*H160</f>
        <v>0</v>
      </c>
      <c r="Q160" s="169" t="n">
        <v>5.8E-005</v>
      </c>
      <c r="R160" s="169" t="n">
        <f aca="false">Q160*H160</f>
        <v>0.002204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56</v>
      </c>
      <c r="AT160" s="171" t="s">
        <v>139</v>
      </c>
      <c r="AU160" s="171" t="s">
        <v>80</v>
      </c>
      <c r="AY160" s="3" t="s">
        <v>13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8</v>
      </c>
      <c r="BK160" s="172" t="n">
        <f aca="false">ROUND(I160*H160,2)</f>
        <v>0</v>
      </c>
      <c r="BL160" s="3" t="s">
        <v>156</v>
      </c>
      <c r="BM160" s="171" t="s">
        <v>1142</v>
      </c>
    </row>
    <row r="161" s="27" customFormat="true" ht="12.8" hidden="false" customHeight="false" outlineLevel="0" collapsed="false">
      <c r="A161" s="22"/>
      <c r="B161" s="23"/>
      <c r="C161" s="22"/>
      <c r="D161" s="173" t="s">
        <v>145</v>
      </c>
      <c r="E161" s="22"/>
      <c r="F161" s="174" t="s">
        <v>1143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5</v>
      </c>
      <c r="AU161" s="3" t="s">
        <v>80</v>
      </c>
    </row>
    <row r="162" s="27" customFormat="true" ht="12.8" hidden="false" customHeight="false" outlineLevel="0" collapsed="false">
      <c r="A162" s="22"/>
      <c r="B162" s="23"/>
      <c r="C162" s="22"/>
      <c r="D162" s="178" t="s">
        <v>171</v>
      </c>
      <c r="E162" s="22"/>
      <c r="F162" s="179" t="s">
        <v>1144</v>
      </c>
      <c r="G162" s="22"/>
      <c r="H162" s="22"/>
      <c r="I162" s="175"/>
      <c r="J162" s="22"/>
      <c r="K162" s="22"/>
      <c r="L162" s="23"/>
      <c r="M162" s="176"/>
      <c r="N162" s="177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71</v>
      </c>
      <c r="AU162" s="3" t="s">
        <v>80</v>
      </c>
    </row>
    <row r="163" s="181" customFormat="true" ht="12.8" hidden="false" customHeight="false" outlineLevel="0" collapsed="false">
      <c r="B163" s="182"/>
      <c r="D163" s="173" t="s">
        <v>215</v>
      </c>
      <c r="E163" s="183"/>
      <c r="F163" s="184" t="s">
        <v>1037</v>
      </c>
      <c r="H163" s="185" t="n">
        <v>38</v>
      </c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3" t="s">
        <v>215</v>
      </c>
      <c r="AU163" s="183" t="s">
        <v>80</v>
      </c>
      <c r="AV163" s="181" t="s">
        <v>80</v>
      </c>
      <c r="AW163" s="181" t="s">
        <v>32</v>
      </c>
      <c r="AX163" s="181" t="s">
        <v>78</v>
      </c>
      <c r="AY163" s="183" t="s">
        <v>136</v>
      </c>
    </row>
    <row r="164" s="27" customFormat="true" ht="16.5" hidden="false" customHeight="true" outlineLevel="0" collapsed="false">
      <c r="A164" s="22"/>
      <c r="B164" s="159"/>
      <c r="C164" s="203" t="s">
        <v>7</v>
      </c>
      <c r="D164" s="203" t="s">
        <v>333</v>
      </c>
      <c r="E164" s="204" t="s">
        <v>1145</v>
      </c>
      <c r="F164" s="205" t="s">
        <v>1146</v>
      </c>
      <c r="G164" s="206" t="s">
        <v>580</v>
      </c>
      <c r="H164" s="207" t="n">
        <v>114</v>
      </c>
      <c r="I164" s="208"/>
      <c r="J164" s="209" t="n">
        <f aca="false">ROUND(I164*H164,2)</f>
        <v>0</v>
      </c>
      <c r="K164" s="205" t="s">
        <v>282</v>
      </c>
      <c r="L164" s="210"/>
      <c r="M164" s="211"/>
      <c r="N164" s="212" t="s">
        <v>41</v>
      </c>
      <c r="O164" s="55"/>
      <c r="P164" s="169" t="n">
        <f aca="false">O164*H164</f>
        <v>0</v>
      </c>
      <c r="Q164" s="169" t="n">
        <v>0.0059</v>
      </c>
      <c r="R164" s="169" t="n">
        <f aca="false">Q164*H164</f>
        <v>0.6726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178</v>
      </c>
      <c r="AT164" s="171" t="s">
        <v>333</v>
      </c>
      <c r="AU164" s="171" t="s">
        <v>80</v>
      </c>
      <c r="AY164" s="3" t="s">
        <v>13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8</v>
      </c>
      <c r="BK164" s="172" t="n">
        <f aca="false">ROUND(I164*H164,2)</f>
        <v>0</v>
      </c>
      <c r="BL164" s="3" t="s">
        <v>156</v>
      </c>
      <c r="BM164" s="171" t="s">
        <v>1147</v>
      </c>
    </row>
    <row r="165" s="27" customFormat="true" ht="12.8" hidden="false" customHeight="false" outlineLevel="0" collapsed="false">
      <c r="A165" s="22"/>
      <c r="B165" s="23"/>
      <c r="C165" s="22"/>
      <c r="D165" s="173" t="s">
        <v>145</v>
      </c>
      <c r="E165" s="22"/>
      <c r="F165" s="174" t="s">
        <v>1146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5</v>
      </c>
      <c r="AU165" s="3" t="s">
        <v>80</v>
      </c>
    </row>
    <row r="166" s="181" customFormat="true" ht="12.8" hidden="false" customHeight="false" outlineLevel="0" collapsed="false">
      <c r="B166" s="182"/>
      <c r="D166" s="173" t="s">
        <v>215</v>
      </c>
      <c r="E166" s="183"/>
      <c r="F166" s="184" t="s">
        <v>1148</v>
      </c>
      <c r="H166" s="185" t="n">
        <v>114</v>
      </c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3" t="s">
        <v>215</v>
      </c>
      <c r="AU166" s="183" t="s">
        <v>80</v>
      </c>
      <c r="AV166" s="181" t="s">
        <v>80</v>
      </c>
      <c r="AW166" s="181" t="s">
        <v>32</v>
      </c>
      <c r="AX166" s="181" t="s">
        <v>78</v>
      </c>
      <c r="AY166" s="183" t="s">
        <v>136</v>
      </c>
    </row>
    <row r="167" s="27" customFormat="true" ht="16.5" hidden="false" customHeight="true" outlineLevel="0" collapsed="false">
      <c r="A167" s="22"/>
      <c r="B167" s="159"/>
      <c r="C167" s="203" t="s">
        <v>416</v>
      </c>
      <c r="D167" s="203" t="s">
        <v>333</v>
      </c>
      <c r="E167" s="204" t="s">
        <v>1149</v>
      </c>
      <c r="F167" s="205" t="s">
        <v>1150</v>
      </c>
      <c r="G167" s="206" t="s">
        <v>580</v>
      </c>
      <c r="H167" s="207" t="n">
        <v>114</v>
      </c>
      <c r="I167" s="208"/>
      <c r="J167" s="209" t="n">
        <f aca="false">ROUND(I167*H167,2)</f>
        <v>0</v>
      </c>
      <c r="K167" s="205"/>
      <c r="L167" s="210"/>
      <c r="M167" s="211"/>
      <c r="N167" s="212" t="s">
        <v>41</v>
      </c>
      <c r="O167" s="55"/>
      <c r="P167" s="169" t="n">
        <f aca="false">O167*H167</f>
        <v>0</v>
      </c>
      <c r="Q167" s="169" t="n">
        <v>0.00591</v>
      </c>
      <c r="R167" s="169" t="n">
        <f aca="false">Q167*H167</f>
        <v>0.67374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78</v>
      </c>
      <c r="AT167" s="171" t="s">
        <v>333</v>
      </c>
      <c r="AU167" s="171" t="s">
        <v>80</v>
      </c>
      <c r="AY167" s="3" t="s">
        <v>13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8</v>
      </c>
      <c r="BK167" s="172" t="n">
        <f aca="false">ROUND(I167*H167,2)</f>
        <v>0</v>
      </c>
      <c r="BL167" s="3" t="s">
        <v>156</v>
      </c>
      <c r="BM167" s="171" t="s">
        <v>1151</v>
      </c>
    </row>
    <row r="168" s="27" customFormat="true" ht="12.8" hidden="false" customHeight="false" outlineLevel="0" collapsed="false">
      <c r="A168" s="22"/>
      <c r="B168" s="23"/>
      <c r="C168" s="22"/>
      <c r="D168" s="173" t="s">
        <v>145</v>
      </c>
      <c r="E168" s="22"/>
      <c r="F168" s="174" t="s">
        <v>1150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5</v>
      </c>
      <c r="AU168" s="3" t="s">
        <v>80</v>
      </c>
    </row>
    <row r="169" s="181" customFormat="true" ht="12.8" hidden="false" customHeight="false" outlineLevel="0" collapsed="false">
      <c r="B169" s="182"/>
      <c r="D169" s="173" t="s">
        <v>215</v>
      </c>
      <c r="E169" s="183"/>
      <c r="F169" s="184" t="s">
        <v>1148</v>
      </c>
      <c r="H169" s="185" t="n">
        <v>114</v>
      </c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3" t="s">
        <v>215</v>
      </c>
      <c r="AU169" s="183" t="s">
        <v>80</v>
      </c>
      <c r="AV169" s="181" t="s">
        <v>80</v>
      </c>
      <c r="AW169" s="181" t="s">
        <v>32</v>
      </c>
      <c r="AX169" s="181" t="s">
        <v>78</v>
      </c>
      <c r="AY169" s="183" t="s">
        <v>136</v>
      </c>
    </row>
    <row r="170" s="27" customFormat="true" ht="16.5" hidden="false" customHeight="true" outlineLevel="0" collapsed="false">
      <c r="A170" s="22"/>
      <c r="B170" s="159"/>
      <c r="C170" s="203" t="s">
        <v>423</v>
      </c>
      <c r="D170" s="203" t="s">
        <v>333</v>
      </c>
      <c r="E170" s="204" t="s">
        <v>1152</v>
      </c>
      <c r="F170" s="205" t="s">
        <v>1153</v>
      </c>
      <c r="G170" s="206" t="s">
        <v>580</v>
      </c>
      <c r="H170" s="207" t="n">
        <v>114</v>
      </c>
      <c r="I170" s="208"/>
      <c r="J170" s="209" t="n">
        <f aca="false">ROUND(I170*H170,2)</f>
        <v>0</v>
      </c>
      <c r="K170" s="205"/>
      <c r="L170" s="210"/>
      <c r="M170" s="211"/>
      <c r="N170" s="212" t="s">
        <v>41</v>
      </c>
      <c r="O170" s="55"/>
      <c r="P170" s="169" t="n">
        <f aca="false">O170*H170</f>
        <v>0</v>
      </c>
      <c r="Q170" s="169" t="n">
        <v>0.00591</v>
      </c>
      <c r="R170" s="169" t="n">
        <f aca="false">Q170*H170</f>
        <v>0.67374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78</v>
      </c>
      <c r="AT170" s="171" t="s">
        <v>333</v>
      </c>
      <c r="AU170" s="171" t="s">
        <v>80</v>
      </c>
      <c r="AY170" s="3" t="s">
        <v>13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8</v>
      </c>
      <c r="BK170" s="172" t="n">
        <f aca="false">ROUND(I170*H170,2)</f>
        <v>0</v>
      </c>
      <c r="BL170" s="3" t="s">
        <v>156</v>
      </c>
      <c r="BM170" s="171" t="s">
        <v>1154</v>
      </c>
    </row>
    <row r="171" s="27" customFormat="true" ht="12.8" hidden="false" customHeight="false" outlineLevel="0" collapsed="false">
      <c r="A171" s="22"/>
      <c r="B171" s="23"/>
      <c r="C171" s="22"/>
      <c r="D171" s="173" t="s">
        <v>145</v>
      </c>
      <c r="E171" s="22"/>
      <c r="F171" s="174" t="s">
        <v>1153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5</v>
      </c>
      <c r="AU171" s="3" t="s">
        <v>80</v>
      </c>
    </row>
    <row r="172" s="181" customFormat="true" ht="12.8" hidden="false" customHeight="false" outlineLevel="0" collapsed="false">
      <c r="B172" s="182"/>
      <c r="D172" s="173" t="s">
        <v>215</v>
      </c>
      <c r="E172" s="183"/>
      <c r="F172" s="184" t="s">
        <v>1148</v>
      </c>
      <c r="H172" s="185" t="n">
        <v>114</v>
      </c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3" t="s">
        <v>215</v>
      </c>
      <c r="AU172" s="183" t="s">
        <v>80</v>
      </c>
      <c r="AV172" s="181" t="s">
        <v>80</v>
      </c>
      <c r="AW172" s="181" t="s">
        <v>32</v>
      </c>
      <c r="AX172" s="181" t="s">
        <v>78</v>
      </c>
      <c r="AY172" s="183" t="s">
        <v>136</v>
      </c>
    </row>
    <row r="173" s="27" customFormat="true" ht="16.5" hidden="false" customHeight="true" outlineLevel="0" collapsed="false">
      <c r="A173" s="22"/>
      <c r="B173" s="159"/>
      <c r="C173" s="160" t="s">
        <v>429</v>
      </c>
      <c r="D173" s="160" t="s">
        <v>139</v>
      </c>
      <c r="E173" s="161" t="s">
        <v>1155</v>
      </c>
      <c r="F173" s="162" t="s">
        <v>1156</v>
      </c>
      <c r="G173" s="163" t="s">
        <v>580</v>
      </c>
      <c r="H173" s="164" t="n">
        <v>38</v>
      </c>
      <c r="I173" s="165"/>
      <c r="J173" s="166" t="n">
        <f aca="false">ROUND(I173*H173,2)</f>
        <v>0</v>
      </c>
      <c r="K173" s="162"/>
      <c r="L173" s="23"/>
      <c r="M173" s="167"/>
      <c r="N173" s="168" t="s">
        <v>41</v>
      </c>
      <c r="O173" s="55"/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56</v>
      </c>
      <c r="AT173" s="171" t="s">
        <v>139</v>
      </c>
      <c r="AU173" s="171" t="s">
        <v>80</v>
      </c>
      <c r="AY173" s="3" t="s">
        <v>13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8</v>
      </c>
      <c r="BK173" s="172" t="n">
        <f aca="false">ROUND(I173*H173,2)</f>
        <v>0</v>
      </c>
      <c r="BL173" s="3" t="s">
        <v>156</v>
      </c>
      <c r="BM173" s="171" t="s">
        <v>1157</v>
      </c>
    </row>
    <row r="174" s="27" customFormat="true" ht="12.8" hidden="false" customHeight="false" outlineLevel="0" collapsed="false">
      <c r="A174" s="22"/>
      <c r="B174" s="23"/>
      <c r="C174" s="22"/>
      <c r="D174" s="173" t="s">
        <v>145</v>
      </c>
      <c r="E174" s="22"/>
      <c r="F174" s="174" t="s">
        <v>1156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5</v>
      </c>
      <c r="AU174" s="3" t="s">
        <v>80</v>
      </c>
    </row>
    <row r="175" s="181" customFormat="true" ht="12.8" hidden="false" customHeight="false" outlineLevel="0" collapsed="false">
      <c r="B175" s="182"/>
      <c r="D175" s="173" t="s">
        <v>215</v>
      </c>
      <c r="E175" s="183"/>
      <c r="F175" s="184" t="s">
        <v>1037</v>
      </c>
      <c r="H175" s="185" t="n">
        <v>38</v>
      </c>
      <c r="I175" s="186"/>
      <c r="L175" s="182"/>
      <c r="M175" s="187"/>
      <c r="N175" s="188"/>
      <c r="O175" s="188"/>
      <c r="P175" s="188"/>
      <c r="Q175" s="188"/>
      <c r="R175" s="188"/>
      <c r="S175" s="188"/>
      <c r="T175" s="189"/>
      <c r="AT175" s="183" t="s">
        <v>215</v>
      </c>
      <c r="AU175" s="183" t="s">
        <v>80</v>
      </c>
      <c r="AV175" s="181" t="s">
        <v>80</v>
      </c>
      <c r="AW175" s="181" t="s">
        <v>32</v>
      </c>
      <c r="AX175" s="181" t="s">
        <v>78</v>
      </c>
      <c r="AY175" s="183" t="s">
        <v>136</v>
      </c>
    </row>
    <row r="176" s="27" customFormat="true" ht="16.5" hidden="false" customHeight="true" outlineLevel="0" collapsed="false">
      <c r="A176" s="22"/>
      <c r="B176" s="159"/>
      <c r="C176" s="160" t="s">
        <v>438</v>
      </c>
      <c r="D176" s="160" t="s">
        <v>139</v>
      </c>
      <c r="E176" s="161" t="s">
        <v>1158</v>
      </c>
      <c r="F176" s="162" t="s">
        <v>1159</v>
      </c>
      <c r="G176" s="163" t="s">
        <v>580</v>
      </c>
      <c r="H176" s="164" t="n">
        <v>38</v>
      </c>
      <c r="I176" s="165"/>
      <c r="J176" s="166" t="n">
        <f aca="false">ROUND(I176*H176,2)</f>
        <v>0</v>
      </c>
      <c r="K176" s="162" t="s">
        <v>282</v>
      </c>
      <c r="L176" s="23"/>
      <c r="M176" s="167"/>
      <c r="N176" s="168" t="s">
        <v>41</v>
      </c>
      <c r="O176" s="55"/>
      <c r="P176" s="169" t="n">
        <f aca="false">O176*H176</f>
        <v>0</v>
      </c>
      <c r="Q176" s="169" t="n">
        <v>0.0020824</v>
      </c>
      <c r="R176" s="169" t="n">
        <f aca="false">Q176*H176</f>
        <v>0.0791312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56</v>
      </c>
      <c r="AT176" s="171" t="s">
        <v>139</v>
      </c>
      <c r="AU176" s="171" t="s">
        <v>80</v>
      </c>
      <c r="AY176" s="3" t="s">
        <v>13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8</v>
      </c>
      <c r="BK176" s="172" t="n">
        <f aca="false">ROUND(I176*H176,2)</f>
        <v>0</v>
      </c>
      <c r="BL176" s="3" t="s">
        <v>156</v>
      </c>
      <c r="BM176" s="171" t="s">
        <v>1160</v>
      </c>
    </row>
    <row r="177" s="27" customFormat="true" ht="12.8" hidden="false" customHeight="false" outlineLevel="0" collapsed="false">
      <c r="A177" s="22"/>
      <c r="B177" s="23"/>
      <c r="C177" s="22"/>
      <c r="D177" s="173" t="s">
        <v>145</v>
      </c>
      <c r="E177" s="22"/>
      <c r="F177" s="174" t="s">
        <v>1161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5</v>
      </c>
      <c r="AU177" s="3" t="s">
        <v>80</v>
      </c>
    </row>
    <row r="178" s="27" customFormat="true" ht="12.8" hidden="false" customHeight="false" outlineLevel="0" collapsed="false">
      <c r="A178" s="22"/>
      <c r="B178" s="23"/>
      <c r="C178" s="22"/>
      <c r="D178" s="178" t="s">
        <v>171</v>
      </c>
      <c r="E178" s="22"/>
      <c r="F178" s="179" t="s">
        <v>1162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1</v>
      </c>
      <c r="AU178" s="3" t="s">
        <v>80</v>
      </c>
    </row>
    <row r="179" s="27" customFormat="true" ht="12.8" hidden="false" customHeight="false" outlineLevel="0" collapsed="false">
      <c r="A179" s="22"/>
      <c r="B179" s="23"/>
      <c r="C179" s="22"/>
      <c r="D179" s="173" t="s">
        <v>201</v>
      </c>
      <c r="E179" s="22"/>
      <c r="F179" s="180" t="s">
        <v>1163</v>
      </c>
      <c r="G179" s="22"/>
      <c r="H179" s="22"/>
      <c r="I179" s="175"/>
      <c r="J179" s="22"/>
      <c r="K179" s="22"/>
      <c r="L179" s="23"/>
      <c r="M179" s="176"/>
      <c r="N179" s="177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01</v>
      </c>
      <c r="AU179" s="3" t="s">
        <v>80</v>
      </c>
    </row>
    <row r="180" s="181" customFormat="true" ht="12.8" hidden="false" customHeight="false" outlineLevel="0" collapsed="false">
      <c r="B180" s="182"/>
      <c r="D180" s="173" t="s">
        <v>215</v>
      </c>
      <c r="E180" s="183"/>
      <c r="F180" s="184" t="s">
        <v>1037</v>
      </c>
      <c r="H180" s="185" t="n">
        <v>38</v>
      </c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3" t="s">
        <v>215</v>
      </c>
      <c r="AU180" s="183" t="s">
        <v>80</v>
      </c>
      <c r="AV180" s="181" t="s">
        <v>80</v>
      </c>
      <c r="AW180" s="181" t="s">
        <v>32</v>
      </c>
      <c r="AX180" s="181" t="s">
        <v>78</v>
      </c>
      <c r="AY180" s="183" t="s">
        <v>136</v>
      </c>
    </row>
    <row r="181" s="27" customFormat="true" ht="16.5" hidden="false" customHeight="true" outlineLevel="0" collapsed="false">
      <c r="A181" s="22"/>
      <c r="B181" s="159"/>
      <c r="C181" s="160" t="s">
        <v>445</v>
      </c>
      <c r="D181" s="160" t="s">
        <v>139</v>
      </c>
      <c r="E181" s="161" t="s">
        <v>1164</v>
      </c>
      <c r="F181" s="162" t="s">
        <v>1165</v>
      </c>
      <c r="G181" s="163" t="s">
        <v>580</v>
      </c>
      <c r="H181" s="164" t="n">
        <v>38</v>
      </c>
      <c r="I181" s="165"/>
      <c r="J181" s="166" t="n">
        <f aca="false">ROUND(I181*H181,2)</f>
        <v>0</v>
      </c>
      <c r="K181" s="162"/>
      <c r="L181" s="23"/>
      <c r="M181" s="167"/>
      <c r="N181" s="168" t="s">
        <v>41</v>
      </c>
      <c r="O181" s="55"/>
      <c r="P181" s="169" t="n">
        <f aca="false">O181*H181</f>
        <v>0</v>
      </c>
      <c r="Q181" s="169" t="n">
        <v>0</v>
      </c>
      <c r="R181" s="169" t="n">
        <f aca="false">Q181*H181</f>
        <v>0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56</v>
      </c>
      <c r="AT181" s="171" t="s">
        <v>139</v>
      </c>
      <c r="AU181" s="171" t="s">
        <v>80</v>
      </c>
      <c r="AY181" s="3" t="s">
        <v>13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8</v>
      </c>
      <c r="BK181" s="172" t="n">
        <f aca="false">ROUND(I181*H181,2)</f>
        <v>0</v>
      </c>
      <c r="BL181" s="3" t="s">
        <v>156</v>
      </c>
      <c r="BM181" s="171" t="s">
        <v>1166</v>
      </c>
    </row>
    <row r="182" s="27" customFormat="true" ht="12.8" hidden="false" customHeight="false" outlineLevel="0" collapsed="false">
      <c r="A182" s="22"/>
      <c r="B182" s="23"/>
      <c r="C182" s="22"/>
      <c r="D182" s="173" t="s">
        <v>145</v>
      </c>
      <c r="E182" s="22"/>
      <c r="F182" s="174" t="s">
        <v>1167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5</v>
      </c>
      <c r="AU182" s="3" t="s">
        <v>80</v>
      </c>
    </row>
    <row r="183" s="181" customFormat="true" ht="12.8" hidden="false" customHeight="false" outlineLevel="0" collapsed="false">
      <c r="B183" s="182"/>
      <c r="D183" s="173" t="s">
        <v>215</v>
      </c>
      <c r="E183" s="183"/>
      <c r="F183" s="184" t="s">
        <v>1037</v>
      </c>
      <c r="H183" s="185" t="n">
        <v>38</v>
      </c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3" t="s">
        <v>215</v>
      </c>
      <c r="AU183" s="183" t="s">
        <v>80</v>
      </c>
      <c r="AV183" s="181" t="s">
        <v>80</v>
      </c>
      <c r="AW183" s="181" t="s">
        <v>32</v>
      </c>
      <c r="AX183" s="181" t="s">
        <v>78</v>
      </c>
      <c r="AY183" s="183" t="s">
        <v>136</v>
      </c>
    </row>
    <row r="184" s="27" customFormat="true" ht="16.5" hidden="false" customHeight="true" outlineLevel="0" collapsed="false">
      <c r="A184" s="22"/>
      <c r="B184" s="159"/>
      <c r="C184" s="160" t="s">
        <v>453</v>
      </c>
      <c r="D184" s="160" t="s">
        <v>139</v>
      </c>
      <c r="E184" s="161" t="s">
        <v>1168</v>
      </c>
      <c r="F184" s="162" t="s">
        <v>1169</v>
      </c>
      <c r="G184" s="163" t="s">
        <v>580</v>
      </c>
      <c r="H184" s="164" t="n">
        <v>38</v>
      </c>
      <c r="I184" s="165"/>
      <c r="J184" s="166" t="n">
        <f aca="false">ROUND(I184*H184,2)</f>
        <v>0</v>
      </c>
      <c r="K184" s="162" t="s">
        <v>282</v>
      </c>
      <c r="L184" s="23"/>
      <c r="M184" s="167"/>
      <c r="N184" s="168" t="s">
        <v>41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56</v>
      </c>
      <c r="AT184" s="171" t="s">
        <v>139</v>
      </c>
      <c r="AU184" s="171" t="s">
        <v>80</v>
      </c>
      <c r="AY184" s="3" t="s">
        <v>13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8</v>
      </c>
      <c r="BK184" s="172" t="n">
        <f aca="false">ROUND(I184*H184,2)</f>
        <v>0</v>
      </c>
      <c r="BL184" s="3" t="s">
        <v>156</v>
      </c>
      <c r="BM184" s="171" t="s">
        <v>1170</v>
      </c>
    </row>
    <row r="185" s="27" customFormat="true" ht="12.8" hidden="false" customHeight="false" outlineLevel="0" collapsed="false">
      <c r="A185" s="22"/>
      <c r="B185" s="23"/>
      <c r="C185" s="22"/>
      <c r="D185" s="173" t="s">
        <v>145</v>
      </c>
      <c r="E185" s="22"/>
      <c r="F185" s="174" t="s">
        <v>1171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45</v>
      </c>
      <c r="AU185" s="3" t="s">
        <v>80</v>
      </c>
    </row>
    <row r="186" s="27" customFormat="true" ht="12.8" hidden="false" customHeight="false" outlineLevel="0" collapsed="false">
      <c r="A186" s="22"/>
      <c r="B186" s="23"/>
      <c r="C186" s="22"/>
      <c r="D186" s="178" t="s">
        <v>171</v>
      </c>
      <c r="E186" s="22"/>
      <c r="F186" s="179" t="s">
        <v>1172</v>
      </c>
      <c r="G186" s="22"/>
      <c r="H186" s="22"/>
      <c r="I186" s="175"/>
      <c r="J186" s="22"/>
      <c r="K186" s="22"/>
      <c r="L186" s="23"/>
      <c r="M186" s="176"/>
      <c r="N186" s="177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71</v>
      </c>
      <c r="AU186" s="3" t="s">
        <v>80</v>
      </c>
    </row>
    <row r="187" s="181" customFormat="true" ht="12.8" hidden="false" customHeight="false" outlineLevel="0" collapsed="false">
      <c r="B187" s="182"/>
      <c r="D187" s="173" t="s">
        <v>215</v>
      </c>
      <c r="E187" s="183"/>
      <c r="F187" s="184" t="s">
        <v>1037</v>
      </c>
      <c r="H187" s="185" t="n">
        <v>38</v>
      </c>
      <c r="I187" s="186"/>
      <c r="L187" s="182"/>
      <c r="M187" s="187"/>
      <c r="N187" s="188"/>
      <c r="O187" s="188"/>
      <c r="P187" s="188"/>
      <c r="Q187" s="188"/>
      <c r="R187" s="188"/>
      <c r="S187" s="188"/>
      <c r="T187" s="189"/>
      <c r="AT187" s="183" t="s">
        <v>215</v>
      </c>
      <c r="AU187" s="183" t="s">
        <v>80</v>
      </c>
      <c r="AV187" s="181" t="s">
        <v>80</v>
      </c>
      <c r="AW187" s="181" t="s">
        <v>32</v>
      </c>
      <c r="AX187" s="181" t="s">
        <v>78</v>
      </c>
      <c r="AY187" s="183" t="s">
        <v>136</v>
      </c>
    </row>
    <row r="188" s="27" customFormat="true" ht="16.5" hidden="false" customHeight="true" outlineLevel="0" collapsed="false">
      <c r="A188" s="22"/>
      <c r="B188" s="159"/>
      <c r="C188" s="203" t="s">
        <v>462</v>
      </c>
      <c r="D188" s="203" t="s">
        <v>333</v>
      </c>
      <c r="E188" s="204" t="s">
        <v>1173</v>
      </c>
      <c r="F188" s="205" t="s">
        <v>1174</v>
      </c>
      <c r="G188" s="206" t="s">
        <v>342</v>
      </c>
      <c r="H188" s="207" t="n">
        <v>2.85</v>
      </c>
      <c r="I188" s="208"/>
      <c r="J188" s="209" t="n">
        <f aca="false">ROUND(I188*H188,2)</f>
        <v>0</v>
      </c>
      <c r="K188" s="205"/>
      <c r="L188" s="210"/>
      <c r="M188" s="211"/>
      <c r="N188" s="212" t="s">
        <v>41</v>
      </c>
      <c r="O188" s="55"/>
      <c r="P188" s="169" t="n">
        <f aca="false">O188*H188</f>
        <v>0</v>
      </c>
      <c r="Q188" s="169" t="n">
        <v>0.001</v>
      </c>
      <c r="R188" s="169" t="n">
        <f aca="false">Q188*H188</f>
        <v>0.00285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78</v>
      </c>
      <c r="AT188" s="171" t="s">
        <v>333</v>
      </c>
      <c r="AU188" s="171" t="s">
        <v>80</v>
      </c>
      <c r="AY188" s="3" t="s">
        <v>13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8</v>
      </c>
      <c r="BK188" s="172" t="n">
        <f aca="false">ROUND(I188*H188,2)</f>
        <v>0</v>
      </c>
      <c r="BL188" s="3" t="s">
        <v>156</v>
      </c>
      <c r="BM188" s="171" t="s">
        <v>1175</v>
      </c>
    </row>
    <row r="189" s="27" customFormat="true" ht="12.8" hidden="false" customHeight="false" outlineLevel="0" collapsed="false">
      <c r="A189" s="22"/>
      <c r="B189" s="23"/>
      <c r="C189" s="22"/>
      <c r="D189" s="173" t="s">
        <v>145</v>
      </c>
      <c r="E189" s="22"/>
      <c r="F189" s="174" t="s">
        <v>1174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5</v>
      </c>
      <c r="AU189" s="3" t="s">
        <v>80</v>
      </c>
    </row>
    <row r="190" s="181" customFormat="true" ht="12.8" hidden="false" customHeight="false" outlineLevel="0" collapsed="false">
      <c r="B190" s="182"/>
      <c r="D190" s="173" t="s">
        <v>215</v>
      </c>
      <c r="E190" s="183"/>
      <c r="F190" s="184" t="s">
        <v>1176</v>
      </c>
      <c r="H190" s="185" t="n">
        <v>2.85</v>
      </c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3" t="s">
        <v>215</v>
      </c>
      <c r="AU190" s="183" t="s">
        <v>80</v>
      </c>
      <c r="AV190" s="181" t="s">
        <v>80</v>
      </c>
      <c r="AW190" s="181" t="s">
        <v>32</v>
      </c>
      <c r="AX190" s="181" t="s">
        <v>78</v>
      </c>
      <c r="AY190" s="183" t="s">
        <v>136</v>
      </c>
    </row>
    <row r="191" s="195" customFormat="true" ht="12.8" hidden="false" customHeight="false" outlineLevel="0" collapsed="false">
      <c r="B191" s="196"/>
      <c r="D191" s="173" t="s">
        <v>215</v>
      </c>
      <c r="E191" s="197"/>
      <c r="F191" s="198" t="s">
        <v>1177</v>
      </c>
      <c r="H191" s="197"/>
      <c r="I191" s="199"/>
      <c r="L191" s="196"/>
      <c r="M191" s="200"/>
      <c r="N191" s="201"/>
      <c r="O191" s="201"/>
      <c r="P191" s="201"/>
      <c r="Q191" s="201"/>
      <c r="R191" s="201"/>
      <c r="S191" s="201"/>
      <c r="T191" s="202"/>
      <c r="AT191" s="197" t="s">
        <v>215</v>
      </c>
      <c r="AU191" s="197" t="s">
        <v>80</v>
      </c>
      <c r="AV191" s="195" t="s">
        <v>78</v>
      </c>
      <c r="AW191" s="195" t="s">
        <v>32</v>
      </c>
      <c r="AX191" s="195" t="s">
        <v>70</v>
      </c>
      <c r="AY191" s="197" t="s">
        <v>136</v>
      </c>
    </row>
    <row r="192" s="27" customFormat="true" ht="16.5" hidden="false" customHeight="true" outlineLevel="0" collapsed="false">
      <c r="A192" s="22"/>
      <c r="B192" s="159"/>
      <c r="C192" s="203" t="s">
        <v>470</v>
      </c>
      <c r="D192" s="203" t="s">
        <v>333</v>
      </c>
      <c r="E192" s="204" t="s">
        <v>1178</v>
      </c>
      <c r="F192" s="205" t="s">
        <v>1179</v>
      </c>
      <c r="G192" s="206" t="s">
        <v>342</v>
      </c>
      <c r="H192" s="207" t="n">
        <v>30.4</v>
      </c>
      <c r="I192" s="208"/>
      <c r="J192" s="209" t="n">
        <f aca="false">ROUND(I192*H192,2)</f>
        <v>0</v>
      </c>
      <c r="K192" s="205"/>
      <c r="L192" s="210"/>
      <c r="M192" s="211"/>
      <c r="N192" s="212" t="s">
        <v>41</v>
      </c>
      <c r="O192" s="55"/>
      <c r="P192" s="169" t="n">
        <f aca="false">O192*H192</f>
        <v>0</v>
      </c>
      <c r="Q192" s="169" t="n">
        <v>0.001</v>
      </c>
      <c r="R192" s="169" t="n">
        <f aca="false">Q192*H192</f>
        <v>0.0304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78</v>
      </c>
      <c r="AT192" s="171" t="s">
        <v>333</v>
      </c>
      <c r="AU192" s="171" t="s">
        <v>80</v>
      </c>
      <c r="AY192" s="3" t="s">
        <v>13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8</v>
      </c>
      <c r="BK192" s="172" t="n">
        <f aca="false">ROUND(I192*H192,2)</f>
        <v>0</v>
      </c>
      <c r="BL192" s="3" t="s">
        <v>156</v>
      </c>
      <c r="BM192" s="171" t="s">
        <v>1180</v>
      </c>
    </row>
    <row r="193" s="27" customFormat="true" ht="12.8" hidden="false" customHeight="false" outlineLevel="0" collapsed="false">
      <c r="A193" s="22"/>
      <c r="B193" s="23"/>
      <c r="C193" s="22"/>
      <c r="D193" s="173" t="s">
        <v>145</v>
      </c>
      <c r="E193" s="22"/>
      <c r="F193" s="174" t="s">
        <v>1179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5</v>
      </c>
      <c r="AU193" s="3" t="s">
        <v>80</v>
      </c>
    </row>
    <row r="194" s="181" customFormat="true" ht="12.8" hidden="false" customHeight="false" outlineLevel="0" collapsed="false">
      <c r="B194" s="182"/>
      <c r="D194" s="173" t="s">
        <v>215</v>
      </c>
      <c r="E194" s="183"/>
      <c r="F194" s="184" t="s">
        <v>1181</v>
      </c>
      <c r="H194" s="185" t="n">
        <v>30.4</v>
      </c>
      <c r="I194" s="186"/>
      <c r="L194" s="182"/>
      <c r="M194" s="187"/>
      <c r="N194" s="188"/>
      <c r="O194" s="188"/>
      <c r="P194" s="188"/>
      <c r="Q194" s="188"/>
      <c r="R194" s="188"/>
      <c r="S194" s="188"/>
      <c r="T194" s="189"/>
      <c r="AT194" s="183" t="s">
        <v>215</v>
      </c>
      <c r="AU194" s="183" t="s">
        <v>80</v>
      </c>
      <c r="AV194" s="181" t="s">
        <v>80</v>
      </c>
      <c r="AW194" s="181" t="s">
        <v>32</v>
      </c>
      <c r="AX194" s="181" t="s">
        <v>78</v>
      </c>
      <c r="AY194" s="183" t="s">
        <v>136</v>
      </c>
    </row>
    <row r="195" s="195" customFormat="true" ht="12.8" hidden="false" customHeight="false" outlineLevel="0" collapsed="false">
      <c r="B195" s="196"/>
      <c r="D195" s="173" t="s">
        <v>215</v>
      </c>
      <c r="E195" s="197"/>
      <c r="F195" s="198" t="s">
        <v>1182</v>
      </c>
      <c r="H195" s="197"/>
      <c r="I195" s="199"/>
      <c r="L195" s="196"/>
      <c r="M195" s="200"/>
      <c r="N195" s="201"/>
      <c r="O195" s="201"/>
      <c r="P195" s="201"/>
      <c r="Q195" s="201"/>
      <c r="R195" s="201"/>
      <c r="S195" s="201"/>
      <c r="T195" s="202"/>
      <c r="AT195" s="197" t="s">
        <v>215</v>
      </c>
      <c r="AU195" s="197" t="s">
        <v>80</v>
      </c>
      <c r="AV195" s="195" t="s">
        <v>78</v>
      </c>
      <c r="AW195" s="195" t="s">
        <v>32</v>
      </c>
      <c r="AX195" s="195" t="s">
        <v>70</v>
      </c>
      <c r="AY195" s="197" t="s">
        <v>136</v>
      </c>
    </row>
    <row r="196" s="27" customFormat="true" ht="16.5" hidden="false" customHeight="true" outlineLevel="0" collapsed="false">
      <c r="A196" s="22"/>
      <c r="B196" s="159"/>
      <c r="C196" s="160" t="s">
        <v>478</v>
      </c>
      <c r="D196" s="160" t="s">
        <v>139</v>
      </c>
      <c r="E196" s="161" t="s">
        <v>1183</v>
      </c>
      <c r="F196" s="162" t="s">
        <v>1184</v>
      </c>
      <c r="G196" s="163" t="s">
        <v>580</v>
      </c>
      <c r="H196" s="164" t="n">
        <v>10</v>
      </c>
      <c r="I196" s="165"/>
      <c r="J196" s="166" t="n">
        <f aca="false">ROUND(I196*H196,2)</f>
        <v>0</v>
      </c>
      <c r="K196" s="162" t="s">
        <v>282</v>
      </c>
      <c r="L196" s="23"/>
      <c r="M196" s="167"/>
      <c r="N196" s="168" t="s">
        <v>41</v>
      </c>
      <c r="O196" s="55"/>
      <c r="P196" s="169" t="n">
        <f aca="false">O196*H196</f>
        <v>0</v>
      </c>
      <c r="Q196" s="169" t="n">
        <v>0.02135</v>
      </c>
      <c r="R196" s="169" t="n">
        <f aca="false">Q196*H196</f>
        <v>0.2135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56</v>
      </c>
      <c r="AT196" s="171" t="s">
        <v>139</v>
      </c>
      <c r="AU196" s="171" t="s">
        <v>80</v>
      </c>
      <c r="AY196" s="3" t="s">
        <v>13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78</v>
      </c>
      <c r="BK196" s="172" t="n">
        <f aca="false">ROUND(I196*H196,2)</f>
        <v>0</v>
      </c>
      <c r="BL196" s="3" t="s">
        <v>156</v>
      </c>
      <c r="BM196" s="171" t="s">
        <v>1185</v>
      </c>
    </row>
    <row r="197" s="27" customFormat="true" ht="12.8" hidden="false" customHeight="false" outlineLevel="0" collapsed="false">
      <c r="A197" s="22"/>
      <c r="B197" s="23"/>
      <c r="C197" s="22"/>
      <c r="D197" s="173" t="s">
        <v>145</v>
      </c>
      <c r="E197" s="22"/>
      <c r="F197" s="174" t="s">
        <v>1186</v>
      </c>
      <c r="G197" s="22"/>
      <c r="H197" s="22"/>
      <c r="I197" s="175"/>
      <c r="J197" s="22"/>
      <c r="K197" s="22"/>
      <c r="L197" s="23"/>
      <c r="M197" s="176"/>
      <c r="N197" s="17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5</v>
      </c>
      <c r="AU197" s="3" t="s">
        <v>80</v>
      </c>
    </row>
    <row r="198" s="27" customFormat="true" ht="12.8" hidden="false" customHeight="false" outlineLevel="0" collapsed="false">
      <c r="A198" s="22"/>
      <c r="B198" s="23"/>
      <c r="C198" s="22"/>
      <c r="D198" s="178" t="s">
        <v>171</v>
      </c>
      <c r="E198" s="22"/>
      <c r="F198" s="179" t="s">
        <v>1187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71</v>
      </c>
      <c r="AU198" s="3" t="s">
        <v>80</v>
      </c>
    </row>
    <row r="199" s="27" customFormat="true" ht="16.5" hidden="false" customHeight="true" outlineLevel="0" collapsed="false">
      <c r="A199" s="22"/>
      <c r="B199" s="159"/>
      <c r="C199" s="160" t="s">
        <v>486</v>
      </c>
      <c r="D199" s="160" t="s">
        <v>139</v>
      </c>
      <c r="E199" s="161" t="s">
        <v>1188</v>
      </c>
      <c r="F199" s="162" t="s">
        <v>1189</v>
      </c>
      <c r="G199" s="163" t="s">
        <v>281</v>
      </c>
      <c r="H199" s="164" t="n">
        <v>38</v>
      </c>
      <c r="I199" s="165"/>
      <c r="J199" s="166" t="n">
        <f aca="false">ROUND(I199*H199,2)</f>
        <v>0</v>
      </c>
      <c r="K199" s="162" t="s">
        <v>282</v>
      </c>
      <c r="L199" s="23"/>
      <c r="M199" s="167"/>
      <c r="N199" s="168" t="s">
        <v>41</v>
      </c>
      <c r="O199" s="55"/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1" t="s">
        <v>156</v>
      </c>
      <c r="AT199" s="171" t="s">
        <v>139</v>
      </c>
      <c r="AU199" s="171" t="s">
        <v>80</v>
      </c>
      <c r="AY199" s="3" t="s">
        <v>13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78</v>
      </c>
      <c r="BK199" s="172" t="n">
        <f aca="false">ROUND(I199*H199,2)</f>
        <v>0</v>
      </c>
      <c r="BL199" s="3" t="s">
        <v>156</v>
      </c>
      <c r="BM199" s="171" t="s">
        <v>1190</v>
      </c>
    </row>
    <row r="200" s="27" customFormat="true" ht="12.8" hidden="false" customHeight="false" outlineLevel="0" collapsed="false">
      <c r="A200" s="22"/>
      <c r="B200" s="23"/>
      <c r="C200" s="22"/>
      <c r="D200" s="173" t="s">
        <v>145</v>
      </c>
      <c r="E200" s="22"/>
      <c r="F200" s="174" t="s">
        <v>1191</v>
      </c>
      <c r="G200" s="22"/>
      <c r="H200" s="22"/>
      <c r="I200" s="175"/>
      <c r="J200" s="22"/>
      <c r="K200" s="22"/>
      <c r="L200" s="23"/>
      <c r="M200" s="176"/>
      <c r="N200" s="177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5</v>
      </c>
      <c r="AU200" s="3" t="s">
        <v>80</v>
      </c>
    </row>
    <row r="201" s="27" customFormat="true" ht="12.8" hidden="false" customHeight="false" outlineLevel="0" collapsed="false">
      <c r="A201" s="22"/>
      <c r="B201" s="23"/>
      <c r="C201" s="22"/>
      <c r="D201" s="178" t="s">
        <v>171</v>
      </c>
      <c r="E201" s="22"/>
      <c r="F201" s="179" t="s">
        <v>1192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71</v>
      </c>
      <c r="AU201" s="3" t="s">
        <v>80</v>
      </c>
    </row>
    <row r="202" s="181" customFormat="true" ht="12.8" hidden="false" customHeight="false" outlineLevel="0" collapsed="false">
      <c r="B202" s="182"/>
      <c r="D202" s="173" t="s">
        <v>215</v>
      </c>
      <c r="E202" s="183"/>
      <c r="F202" s="184" t="s">
        <v>1193</v>
      </c>
      <c r="H202" s="185" t="n">
        <v>38</v>
      </c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3" t="s">
        <v>215</v>
      </c>
      <c r="AU202" s="183" t="s">
        <v>80</v>
      </c>
      <c r="AV202" s="181" t="s">
        <v>80</v>
      </c>
      <c r="AW202" s="181" t="s">
        <v>32</v>
      </c>
      <c r="AX202" s="181" t="s">
        <v>78</v>
      </c>
      <c r="AY202" s="183" t="s">
        <v>136</v>
      </c>
    </row>
    <row r="203" s="27" customFormat="true" ht="16.5" hidden="false" customHeight="true" outlineLevel="0" collapsed="false">
      <c r="A203" s="22"/>
      <c r="B203" s="159"/>
      <c r="C203" s="203" t="s">
        <v>494</v>
      </c>
      <c r="D203" s="203" t="s">
        <v>333</v>
      </c>
      <c r="E203" s="204" t="s">
        <v>1194</v>
      </c>
      <c r="F203" s="205" t="s">
        <v>1195</v>
      </c>
      <c r="G203" s="206" t="s">
        <v>290</v>
      </c>
      <c r="H203" s="207" t="n">
        <v>5.7</v>
      </c>
      <c r="I203" s="208"/>
      <c r="J203" s="209" t="n">
        <f aca="false">ROUND(I203*H203,2)</f>
        <v>0</v>
      </c>
      <c r="K203" s="205" t="s">
        <v>282</v>
      </c>
      <c r="L203" s="210"/>
      <c r="M203" s="211"/>
      <c r="N203" s="212" t="s">
        <v>41</v>
      </c>
      <c r="O203" s="55"/>
      <c r="P203" s="169" t="n">
        <f aca="false">O203*H203</f>
        <v>0</v>
      </c>
      <c r="Q203" s="169" t="n">
        <v>0.2</v>
      </c>
      <c r="R203" s="169" t="n">
        <f aca="false">Q203*H203</f>
        <v>1.14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78</v>
      </c>
      <c r="AT203" s="171" t="s">
        <v>333</v>
      </c>
      <c r="AU203" s="171" t="s">
        <v>80</v>
      </c>
      <c r="AY203" s="3" t="s">
        <v>13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8</v>
      </c>
      <c r="BK203" s="172" t="n">
        <f aca="false">ROUND(I203*H203,2)</f>
        <v>0</v>
      </c>
      <c r="BL203" s="3" t="s">
        <v>156</v>
      </c>
      <c r="BM203" s="171" t="s">
        <v>1196</v>
      </c>
    </row>
    <row r="204" s="27" customFormat="true" ht="12.8" hidden="false" customHeight="false" outlineLevel="0" collapsed="false">
      <c r="A204" s="22"/>
      <c r="B204" s="23"/>
      <c r="C204" s="22"/>
      <c r="D204" s="173" t="s">
        <v>145</v>
      </c>
      <c r="E204" s="22"/>
      <c r="F204" s="174" t="s">
        <v>1195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5</v>
      </c>
      <c r="AU204" s="3" t="s">
        <v>80</v>
      </c>
    </row>
    <row r="205" s="181" customFormat="true" ht="12.8" hidden="false" customHeight="false" outlineLevel="0" collapsed="false">
      <c r="B205" s="182"/>
      <c r="D205" s="173" t="s">
        <v>215</v>
      </c>
      <c r="E205" s="183"/>
      <c r="F205" s="184" t="s">
        <v>1197</v>
      </c>
      <c r="H205" s="185" t="n">
        <v>5.7</v>
      </c>
      <c r="I205" s="186"/>
      <c r="L205" s="182"/>
      <c r="M205" s="187"/>
      <c r="N205" s="188"/>
      <c r="O205" s="188"/>
      <c r="P205" s="188"/>
      <c r="Q205" s="188"/>
      <c r="R205" s="188"/>
      <c r="S205" s="188"/>
      <c r="T205" s="189"/>
      <c r="AT205" s="183" t="s">
        <v>215</v>
      </c>
      <c r="AU205" s="183" t="s">
        <v>80</v>
      </c>
      <c r="AV205" s="181" t="s">
        <v>80</v>
      </c>
      <c r="AW205" s="181" t="s">
        <v>32</v>
      </c>
      <c r="AX205" s="181" t="s">
        <v>78</v>
      </c>
      <c r="AY205" s="183" t="s">
        <v>136</v>
      </c>
    </row>
    <row r="206" s="27" customFormat="true" ht="16.5" hidden="false" customHeight="true" outlineLevel="0" collapsed="false">
      <c r="A206" s="22"/>
      <c r="B206" s="159"/>
      <c r="C206" s="160" t="s">
        <v>502</v>
      </c>
      <c r="D206" s="160" t="s">
        <v>139</v>
      </c>
      <c r="E206" s="161" t="s">
        <v>1198</v>
      </c>
      <c r="F206" s="162" t="s">
        <v>1199</v>
      </c>
      <c r="G206" s="163" t="s">
        <v>290</v>
      </c>
      <c r="H206" s="164" t="n">
        <v>3.8</v>
      </c>
      <c r="I206" s="165"/>
      <c r="J206" s="166" t="n">
        <f aca="false">ROUND(I206*H206,2)</f>
        <v>0</v>
      </c>
      <c r="K206" s="162" t="s">
        <v>282</v>
      </c>
      <c r="L206" s="23"/>
      <c r="M206" s="167"/>
      <c r="N206" s="168" t="s">
        <v>41</v>
      </c>
      <c r="O206" s="55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56</v>
      </c>
      <c r="AT206" s="171" t="s">
        <v>139</v>
      </c>
      <c r="AU206" s="171" t="s">
        <v>80</v>
      </c>
      <c r="AY206" s="3" t="s">
        <v>13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8</v>
      </c>
      <c r="BK206" s="172" t="n">
        <f aca="false">ROUND(I206*H206,2)</f>
        <v>0</v>
      </c>
      <c r="BL206" s="3" t="s">
        <v>156</v>
      </c>
      <c r="BM206" s="171" t="s">
        <v>1200</v>
      </c>
    </row>
    <row r="207" s="27" customFormat="true" ht="12.8" hidden="false" customHeight="false" outlineLevel="0" collapsed="false">
      <c r="A207" s="22"/>
      <c r="B207" s="23"/>
      <c r="C207" s="22"/>
      <c r="D207" s="173" t="s">
        <v>145</v>
      </c>
      <c r="E207" s="22"/>
      <c r="F207" s="174" t="s">
        <v>1201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5</v>
      </c>
      <c r="AU207" s="3" t="s">
        <v>80</v>
      </c>
    </row>
    <row r="208" s="27" customFormat="true" ht="12.8" hidden="false" customHeight="false" outlineLevel="0" collapsed="false">
      <c r="A208" s="22"/>
      <c r="B208" s="23"/>
      <c r="C208" s="22"/>
      <c r="D208" s="178" t="s">
        <v>171</v>
      </c>
      <c r="E208" s="22"/>
      <c r="F208" s="179" t="s">
        <v>1202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71</v>
      </c>
      <c r="AU208" s="3" t="s">
        <v>80</v>
      </c>
    </row>
    <row r="209" s="181" customFormat="true" ht="12.8" hidden="false" customHeight="false" outlineLevel="0" collapsed="false">
      <c r="B209" s="182"/>
      <c r="D209" s="173" t="s">
        <v>215</v>
      </c>
      <c r="E209" s="183" t="s">
        <v>1038</v>
      </c>
      <c r="F209" s="184" t="s">
        <v>1203</v>
      </c>
      <c r="H209" s="185" t="n">
        <v>3.8</v>
      </c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3" t="s">
        <v>215</v>
      </c>
      <c r="AU209" s="183" t="s">
        <v>80</v>
      </c>
      <c r="AV209" s="181" t="s">
        <v>80</v>
      </c>
      <c r="AW209" s="181" t="s">
        <v>32</v>
      </c>
      <c r="AX209" s="181" t="s">
        <v>78</v>
      </c>
      <c r="AY209" s="183" t="s">
        <v>136</v>
      </c>
    </row>
    <row r="210" s="27" customFormat="true" ht="16.5" hidden="false" customHeight="true" outlineLevel="0" collapsed="false">
      <c r="A210" s="22"/>
      <c r="B210" s="159"/>
      <c r="C210" s="160" t="s">
        <v>509</v>
      </c>
      <c r="D210" s="160" t="s">
        <v>139</v>
      </c>
      <c r="E210" s="161" t="s">
        <v>1204</v>
      </c>
      <c r="F210" s="162" t="s">
        <v>1205</v>
      </c>
      <c r="G210" s="163" t="s">
        <v>290</v>
      </c>
      <c r="H210" s="164" t="n">
        <v>3.8</v>
      </c>
      <c r="I210" s="165"/>
      <c r="J210" s="166" t="n">
        <f aca="false">ROUND(I210*H210,2)</f>
        <v>0</v>
      </c>
      <c r="K210" s="162" t="s">
        <v>282</v>
      </c>
      <c r="L210" s="23"/>
      <c r="M210" s="167"/>
      <c r="N210" s="168" t="s">
        <v>41</v>
      </c>
      <c r="O210" s="55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56</v>
      </c>
      <c r="AT210" s="171" t="s">
        <v>139</v>
      </c>
      <c r="AU210" s="171" t="s">
        <v>80</v>
      </c>
      <c r="AY210" s="3" t="s">
        <v>136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78</v>
      </c>
      <c r="BK210" s="172" t="n">
        <f aca="false">ROUND(I210*H210,2)</f>
        <v>0</v>
      </c>
      <c r="BL210" s="3" t="s">
        <v>156</v>
      </c>
      <c r="BM210" s="171" t="s">
        <v>1206</v>
      </c>
    </row>
    <row r="211" s="27" customFormat="true" ht="12.8" hidden="false" customHeight="false" outlineLevel="0" collapsed="false">
      <c r="A211" s="22"/>
      <c r="B211" s="23"/>
      <c r="C211" s="22"/>
      <c r="D211" s="173" t="s">
        <v>145</v>
      </c>
      <c r="E211" s="22"/>
      <c r="F211" s="174" t="s">
        <v>1207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5</v>
      </c>
      <c r="AU211" s="3" t="s">
        <v>80</v>
      </c>
    </row>
    <row r="212" s="27" customFormat="true" ht="12.8" hidden="false" customHeight="false" outlineLevel="0" collapsed="false">
      <c r="A212" s="22"/>
      <c r="B212" s="23"/>
      <c r="C212" s="22"/>
      <c r="D212" s="178" t="s">
        <v>171</v>
      </c>
      <c r="E212" s="22"/>
      <c r="F212" s="179" t="s">
        <v>1208</v>
      </c>
      <c r="G212" s="22"/>
      <c r="H212" s="22"/>
      <c r="I212" s="175"/>
      <c r="J212" s="22"/>
      <c r="K212" s="22"/>
      <c r="L212" s="23"/>
      <c r="M212" s="176"/>
      <c r="N212" s="177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71</v>
      </c>
      <c r="AU212" s="3" t="s">
        <v>80</v>
      </c>
    </row>
    <row r="213" s="181" customFormat="true" ht="12.8" hidden="false" customHeight="false" outlineLevel="0" collapsed="false">
      <c r="B213" s="182"/>
      <c r="D213" s="173" t="s">
        <v>215</v>
      </c>
      <c r="E213" s="183"/>
      <c r="F213" s="184" t="s">
        <v>1038</v>
      </c>
      <c r="H213" s="185" t="n">
        <v>3.8</v>
      </c>
      <c r="I213" s="186"/>
      <c r="L213" s="182"/>
      <c r="M213" s="187"/>
      <c r="N213" s="188"/>
      <c r="O213" s="188"/>
      <c r="P213" s="188"/>
      <c r="Q213" s="188"/>
      <c r="R213" s="188"/>
      <c r="S213" s="188"/>
      <c r="T213" s="189"/>
      <c r="AT213" s="183" t="s">
        <v>215</v>
      </c>
      <c r="AU213" s="183" t="s">
        <v>80</v>
      </c>
      <c r="AV213" s="181" t="s">
        <v>80</v>
      </c>
      <c r="AW213" s="181" t="s">
        <v>32</v>
      </c>
      <c r="AX213" s="181" t="s">
        <v>78</v>
      </c>
      <c r="AY213" s="183" t="s">
        <v>136</v>
      </c>
    </row>
    <row r="214" s="27" customFormat="true" ht="16.5" hidden="false" customHeight="true" outlineLevel="0" collapsed="false">
      <c r="A214" s="22"/>
      <c r="B214" s="159"/>
      <c r="C214" s="160" t="s">
        <v>516</v>
      </c>
      <c r="D214" s="160" t="s">
        <v>139</v>
      </c>
      <c r="E214" s="161" t="s">
        <v>1209</v>
      </c>
      <c r="F214" s="162" t="s">
        <v>1210</v>
      </c>
      <c r="G214" s="163" t="s">
        <v>290</v>
      </c>
      <c r="H214" s="164" t="n">
        <v>34.2</v>
      </c>
      <c r="I214" s="165"/>
      <c r="J214" s="166" t="n">
        <f aca="false">ROUND(I214*H214,2)</f>
        <v>0</v>
      </c>
      <c r="K214" s="162" t="s">
        <v>282</v>
      </c>
      <c r="L214" s="23"/>
      <c r="M214" s="167"/>
      <c r="N214" s="168" t="s">
        <v>41</v>
      </c>
      <c r="O214" s="55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1" t="s">
        <v>156</v>
      </c>
      <c r="AT214" s="171" t="s">
        <v>139</v>
      </c>
      <c r="AU214" s="171" t="s">
        <v>80</v>
      </c>
      <c r="AY214" s="3" t="s">
        <v>13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8</v>
      </c>
      <c r="BK214" s="172" t="n">
        <f aca="false">ROUND(I214*H214,2)</f>
        <v>0</v>
      </c>
      <c r="BL214" s="3" t="s">
        <v>156</v>
      </c>
      <c r="BM214" s="171" t="s">
        <v>1211</v>
      </c>
    </row>
    <row r="215" s="27" customFormat="true" ht="12.8" hidden="false" customHeight="false" outlineLevel="0" collapsed="false">
      <c r="A215" s="22"/>
      <c r="B215" s="23"/>
      <c r="C215" s="22"/>
      <c r="D215" s="173" t="s">
        <v>145</v>
      </c>
      <c r="E215" s="22"/>
      <c r="F215" s="174" t="s">
        <v>1212</v>
      </c>
      <c r="G215" s="22"/>
      <c r="H215" s="22"/>
      <c r="I215" s="175"/>
      <c r="J215" s="22"/>
      <c r="K215" s="22"/>
      <c r="L215" s="23"/>
      <c r="M215" s="176"/>
      <c r="N215" s="177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5</v>
      </c>
      <c r="AU215" s="3" t="s">
        <v>80</v>
      </c>
    </row>
    <row r="216" s="27" customFormat="true" ht="12.8" hidden="false" customHeight="false" outlineLevel="0" collapsed="false">
      <c r="A216" s="22"/>
      <c r="B216" s="23"/>
      <c r="C216" s="22"/>
      <c r="D216" s="178" t="s">
        <v>171</v>
      </c>
      <c r="E216" s="22"/>
      <c r="F216" s="179" t="s">
        <v>1213</v>
      </c>
      <c r="G216" s="22"/>
      <c r="H216" s="22"/>
      <c r="I216" s="175"/>
      <c r="J216" s="22"/>
      <c r="K216" s="22"/>
      <c r="L216" s="23"/>
      <c r="M216" s="176"/>
      <c r="N216" s="177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71</v>
      </c>
      <c r="AU216" s="3" t="s">
        <v>80</v>
      </c>
    </row>
    <row r="217" s="181" customFormat="true" ht="12.8" hidden="false" customHeight="false" outlineLevel="0" collapsed="false">
      <c r="B217" s="182"/>
      <c r="D217" s="173" t="s">
        <v>215</v>
      </c>
      <c r="E217" s="183"/>
      <c r="F217" s="184" t="s">
        <v>1214</v>
      </c>
      <c r="H217" s="185" t="n">
        <v>34.2</v>
      </c>
      <c r="I217" s="186"/>
      <c r="L217" s="182"/>
      <c r="M217" s="187"/>
      <c r="N217" s="188"/>
      <c r="O217" s="188"/>
      <c r="P217" s="188"/>
      <c r="Q217" s="188"/>
      <c r="R217" s="188"/>
      <c r="S217" s="188"/>
      <c r="T217" s="189"/>
      <c r="AT217" s="183" t="s">
        <v>215</v>
      </c>
      <c r="AU217" s="183" t="s">
        <v>80</v>
      </c>
      <c r="AV217" s="181" t="s">
        <v>80</v>
      </c>
      <c r="AW217" s="181" t="s">
        <v>32</v>
      </c>
      <c r="AX217" s="181" t="s">
        <v>78</v>
      </c>
      <c r="AY217" s="183" t="s">
        <v>136</v>
      </c>
    </row>
    <row r="218" s="195" customFormat="true" ht="12.8" hidden="false" customHeight="false" outlineLevel="0" collapsed="false">
      <c r="B218" s="196"/>
      <c r="D218" s="173" t="s">
        <v>215</v>
      </c>
      <c r="E218" s="197"/>
      <c r="F218" s="198" t="s">
        <v>1215</v>
      </c>
      <c r="H218" s="197"/>
      <c r="I218" s="199"/>
      <c r="L218" s="196"/>
      <c r="M218" s="200"/>
      <c r="N218" s="201"/>
      <c r="O218" s="201"/>
      <c r="P218" s="201"/>
      <c r="Q218" s="201"/>
      <c r="R218" s="201"/>
      <c r="S218" s="201"/>
      <c r="T218" s="202"/>
      <c r="AT218" s="197" t="s">
        <v>215</v>
      </c>
      <c r="AU218" s="197" t="s">
        <v>80</v>
      </c>
      <c r="AV218" s="195" t="s">
        <v>78</v>
      </c>
      <c r="AW218" s="195" t="s">
        <v>32</v>
      </c>
      <c r="AX218" s="195" t="s">
        <v>70</v>
      </c>
      <c r="AY218" s="197" t="s">
        <v>136</v>
      </c>
    </row>
    <row r="219" s="27" customFormat="true" ht="16.5" hidden="false" customHeight="true" outlineLevel="0" collapsed="false">
      <c r="A219" s="22"/>
      <c r="B219" s="159"/>
      <c r="C219" s="160" t="s">
        <v>522</v>
      </c>
      <c r="D219" s="160" t="s">
        <v>139</v>
      </c>
      <c r="E219" s="161" t="s">
        <v>995</v>
      </c>
      <c r="F219" s="162" t="s">
        <v>1216</v>
      </c>
      <c r="G219" s="163" t="s">
        <v>142</v>
      </c>
      <c r="H219" s="164" t="n">
        <v>1</v>
      </c>
      <c r="I219" s="165"/>
      <c r="J219" s="166" t="n">
        <f aca="false">ROUND(I219*H219,2)</f>
        <v>0</v>
      </c>
      <c r="K219" s="162"/>
      <c r="L219" s="23"/>
      <c r="M219" s="167"/>
      <c r="N219" s="168" t="s">
        <v>41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56</v>
      </c>
      <c r="AT219" s="171" t="s">
        <v>139</v>
      </c>
      <c r="AU219" s="171" t="s">
        <v>80</v>
      </c>
      <c r="AY219" s="3" t="s">
        <v>13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78</v>
      </c>
      <c r="BK219" s="172" t="n">
        <f aca="false">ROUND(I219*H219,2)</f>
        <v>0</v>
      </c>
      <c r="BL219" s="3" t="s">
        <v>156</v>
      </c>
      <c r="BM219" s="171" t="s">
        <v>1217</v>
      </c>
    </row>
    <row r="220" s="27" customFormat="true" ht="12.8" hidden="false" customHeight="false" outlineLevel="0" collapsed="false">
      <c r="A220" s="22"/>
      <c r="B220" s="23"/>
      <c r="C220" s="22"/>
      <c r="D220" s="173" t="s">
        <v>145</v>
      </c>
      <c r="E220" s="22"/>
      <c r="F220" s="174" t="s">
        <v>1218</v>
      </c>
      <c r="G220" s="22"/>
      <c r="H220" s="22"/>
      <c r="I220" s="175"/>
      <c r="J220" s="22"/>
      <c r="K220" s="22"/>
      <c r="L220" s="23"/>
      <c r="M220" s="176"/>
      <c r="N220" s="177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5</v>
      </c>
      <c r="AU220" s="3" t="s">
        <v>80</v>
      </c>
    </row>
    <row r="221" s="27" customFormat="true" ht="12.8" hidden="false" customHeight="false" outlineLevel="0" collapsed="false">
      <c r="A221" s="22"/>
      <c r="B221" s="23"/>
      <c r="C221" s="22"/>
      <c r="D221" s="173" t="s">
        <v>201</v>
      </c>
      <c r="E221" s="22"/>
      <c r="F221" s="180" t="s">
        <v>1219</v>
      </c>
      <c r="G221" s="22"/>
      <c r="H221" s="22"/>
      <c r="I221" s="175"/>
      <c r="J221" s="22"/>
      <c r="K221" s="22"/>
      <c r="L221" s="23"/>
      <c r="M221" s="176"/>
      <c r="N221" s="177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201</v>
      </c>
      <c r="AU221" s="3" t="s">
        <v>80</v>
      </c>
    </row>
    <row r="222" s="145" customFormat="true" ht="22.8" hidden="false" customHeight="true" outlineLevel="0" collapsed="false">
      <c r="B222" s="146"/>
      <c r="D222" s="147" t="s">
        <v>69</v>
      </c>
      <c r="E222" s="157" t="s">
        <v>972</v>
      </c>
      <c r="F222" s="157" t="s">
        <v>973</v>
      </c>
      <c r="I222" s="149"/>
      <c r="J222" s="158" t="n">
        <f aca="false">BK222</f>
        <v>0</v>
      </c>
      <c r="L222" s="146"/>
      <c r="M222" s="151"/>
      <c r="N222" s="152"/>
      <c r="O222" s="152"/>
      <c r="P222" s="153" t="n">
        <f aca="false">SUM(P223:P225)</f>
        <v>0</v>
      </c>
      <c r="Q222" s="152"/>
      <c r="R222" s="153" t="n">
        <f aca="false">SUM(R223:R225)</f>
        <v>0</v>
      </c>
      <c r="S222" s="152"/>
      <c r="T222" s="154" t="n">
        <f aca="false">SUM(T223:T225)</f>
        <v>0</v>
      </c>
      <c r="AR222" s="147" t="s">
        <v>78</v>
      </c>
      <c r="AT222" s="155" t="s">
        <v>69</v>
      </c>
      <c r="AU222" s="155" t="s">
        <v>78</v>
      </c>
      <c r="AY222" s="147" t="s">
        <v>136</v>
      </c>
      <c r="BK222" s="156" t="n">
        <f aca="false">SUM(BK223:BK225)</f>
        <v>0</v>
      </c>
    </row>
    <row r="223" s="27" customFormat="true" ht="16.5" hidden="false" customHeight="true" outlineLevel="0" collapsed="false">
      <c r="A223" s="22"/>
      <c r="B223" s="159"/>
      <c r="C223" s="160" t="s">
        <v>531</v>
      </c>
      <c r="D223" s="160" t="s">
        <v>139</v>
      </c>
      <c r="E223" s="161" t="s">
        <v>1220</v>
      </c>
      <c r="F223" s="162" t="s">
        <v>1221</v>
      </c>
      <c r="G223" s="163" t="s">
        <v>336</v>
      </c>
      <c r="H223" s="164" t="n">
        <v>5.312</v>
      </c>
      <c r="I223" s="165"/>
      <c r="J223" s="166" t="n">
        <f aca="false">ROUND(I223*H223,2)</f>
        <v>0</v>
      </c>
      <c r="K223" s="162" t="s">
        <v>282</v>
      </c>
      <c r="L223" s="23"/>
      <c r="M223" s="167"/>
      <c r="N223" s="168" t="s">
        <v>41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56</v>
      </c>
      <c r="AT223" s="171" t="s">
        <v>139</v>
      </c>
      <c r="AU223" s="171" t="s">
        <v>80</v>
      </c>
      <c r="AY223" s="3" t="s">
        <v>13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8</v>
      </c>
      <c r="BK223" s="172" t="n">
        <f aca="false">ROUND(I223*H223,2)</f>
        <v>0</v>
      </c>
      <c r="BL223" s="3" t="s">
        <v>156</v>
      </c>
      <c r="BM223" s="171" t="s">
        <v>1222</v>
      </c>
    </row>
    <row r="224" s="27" customFormat="true" ht="12.8" hidden="false" customHeight="false" outlineLevel="0" collapsed="false">
      <c r="A224" s="22"/>
      <c r="B224" s="23"/>
      <c r="C224" s="22"/>
      <c r="D224" s="173" t="s">
        <v>145</v>
      </c>
      <c r="E224" s="22"/>
      <c r="F224" s="174" t="s">
        <v>1223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5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78" t="s">
        <v>171</v>
      </c>
      <c r="E225" s="22"/>
      <c r="F225" s="179" t="s">
        <v>1224</v>
      </c>
      <c r="G225" s="22"/>
      <c r="H225" s="22"/>
      <c r="I225" s="175"/>
      <c r="J225" s="22"/>
      <c r="K225" s="22"/>
      <c r="L225" s="23"/>
      <c r="M225" s="190"/>
      <c r="N225" s="191"/>
      <c r="O225" s="192"/>
      <c r="P225" s="192"/>
      <c r="Q225" s="192"/>
      <c r="R225" s="192"/>
      <c r="S225" s="192"/>
      <c r="T225" s="193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71</v>
      </c>
      <c r="AU225" s="3" t="s">
        <v>80</v>
      </c>
    </row>
    <row r="226" s="27" customFormat="true" ht="6.95" hidden="false" customHeight="true" outlineLevel="0" collapsed="false">
      <c r="A226" s="22"/>
      <c r="B226" s="39"/>
      <c r="C226" s="40"/>
      <c r="D226" s="40"/>
      <c r="E226" s="40"/>
      <c r="F226" s="40"/>
      <c r="G226" s="40"/>
      <c r="H226" s="40"/>
      <c r="I226" s="40"/>
      <c r="J226" s="40"/>
      <c r="K226" s="40"/>
      <c r="L226" s="23"/>
      <c r="M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</row>
  </sheetData>
  <autoFilter ref="C81:K22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3_01/111251103"/>
    <hyperlink ref="F91" r:id="rId2" display="https://podminky.urs.cz/item/CS_URS_2023_01/112101101"/>
    <hyperlink ref="F95" r:id="rId3" display="https://podminky.urs.cz/item/CS_URS_2023_01/112101102"/>
    <hyperlink ref="F99" r:id="rId4" display="https://podminky.urs.cz/item/CS_URS_2023_01/112101103"/>
    <hyperlink ref="F103" r:id="rId5" display="https://podminky.urs.cz/item/CS_URS_2023_01/112101104"/>
    <hyperlink ref="F107" r:id="rId6" display="https://podminky.urs.cz/item/CS_URS_2023_01/112101105"/>
    <hyperlink ref="F111" r:id="rId7" display="https://podminky.urs.cz/item/CS_URS_2023_01/112101106"/>
    <hyperlink ref="F115" r:id="rId8" display="https://podminky.urs.cz/item/CS_URS_2023_01/112101122"/>
    <hyperlink ref="F119" r:id="rId9" display="https://podminky.urs.cz/item/CS_URS_2023_01/112251101"/>
    <hyperlink ref="F123" r:id="rId10" display="https://podminky.urs.cz/item/CS_URS_2023_01/112251102"/>
    <hyperlink ref="F127" r:id="rId11" display="https://podminky.urs.cz/item/CS_URS_2023_01/112251103"/>
    <hyperlink ref="F131" r:id="rId12" display="https://podminky.urs.cz/item/CS_URS_2023_01/112251104"/>
    <hyperlink ref="F135" r:id="rId13" display="https://podminky.urs.cz/item/CS_URS_2023_01/112251105"/>
    <hyperlink ref="F139" r:id="rId14" display="https://podminky.urs.cz/item/CS_URS_2023_01/112251107"/>
    <hyperlink ref="F143" r:id="rId15" display="https://podminky.urs.cz/item/CS_URS_2023_01/183101215"/>
    <hyperlink ref="F150" r:id="rId16" display="https://podminky.urs.cz/item/CS_URS_2023_01/184102114"/>
    <hyperlink ref="F162" r:id="rId17" display="https://podminky.urs.cz/item/CS_URS_2023_01/184215133"/>
    <hyperlink ref="F178" r:id="rId18" display="https://podminky.urs.cz/item/CS_URS_2023_01/184813121"/>
    <hyperlink ref="F186" r:id="rId19" display="https://podminky.urs.cz/item/CS_URS_2023_01/184816111"/>
    <hyperlink ref="F198" r:id="rId20" display="https://podminky.urs.cz/item/CS_URS_2023_01/184818232"/>
    <hyperlink ref="F201" r:id="rId21" display="https://podminky.urs.cz/item/CS_URS_2023_01/184911432"/>
    <hyperlink ref="F208" r:id="rId22" display="https://podminky.urs.cz/item/CS_URS_2023_01/185804311"/>
    <hyperlink ref="F212" r:id="rId23" display="https://podminky.urs.cz/item/CS_URS_2023_01/185851121"/>
    <hyperlink ref="F216" r:id="rId24" display="https://podminky.urs.cz/item/CS_URS_2023_01/185851129"/>
    <hyperlink ref="F225" r:id="rId25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  <c r="AZ2" s="194" t="s">
        <v>1037</v>
      </c>
      <c r="BA2" s="194"/>
      <c r="BB2" s="194"/>
      <c r="BC2" s="194" t="s">
        <v>70</v>
      </c>
      <c r="BD2" s="194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4" t="s">
        <v>1038</v>
      </c>
      <c r="BA3" s="194"/>
      <c r="BB3" s="194"/>
      <c r="BC3" s="194" t="s">
        <v>1225</v>
      </c>
      <c r="BD3" s="194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22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227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1:BE132)),  2)</f>
        <v>0</v>
      </c>
      <c r="G33" s="22"/>
      <c r="H33" s="22"/>
      <c r="I33" s="113" t="n">
        <v>0.21</v>
      </c>
      <c r="J33" s="112" t="n">
        <f aca="false">ROUND(((SUM(BE81:BE132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1:BF132)),  2)</f>
        <v>0</v>
      </c>
      <c r="G34" s="22"/>
      <c r="H34" s="22"/>
      <c r="I34" s="113" t="n">
        <v>0.15</v>
      </c>
      <c r="J34" s="112" t="n">
        <f aca="false">ROUND(((SUM(BF81:BF132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1:BG132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1:BH132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1:BI132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4 - SO 802 - následná péče 1.rok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íč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2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Cyklostezka Třebíč - Vladislav, I.Etapa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771/20-4 - SO 802 - následná péče 1.rok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Třebíč</v>
      </c>
      <c r="G75" s="22"/>
      <c r="H75" s="22"/>
      <c r="I75" s="15" t="s">
        <v>22</v>
      </c>
      <c r="J75" s="102" t="str">
        <f aca="false">IF(J12="","",J12)</f>
        <v>22. 11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Třebíč</v>
      </c>
      <c r="G77" s="22"/>
      <c r="H77" s="22"/>
      <c r="I77" s="15" t="s">
        <v>30</v>
      </c>
      <c r="J77" s="120" t="str">
        <f aca="false">E21</f>
        <v>NDCon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NDCon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121</v>
      </c>
      <c r="D80" s="137" t="s">
        <v>55</v>
      </c>
      <c r="E80" s="137" t="s">
        <v>51</v>
      </c>
      <c r="F80" s="137" t="s">
        <v>52</v>
      </c>
      <c r="G80" s="137" t="s">
        <v>122</v>
      </c>
      <c r="H80" s="137" t="s">
        <v>123</v>
      </c>
      <c r="I80" s="137" t="s">
        <v>124</v>
      </c>
      <c r="J80" s="137" t="s">
        <v>113</v>
      </c>
      <c r="K80" s="138" t="s">
        <v>125</v>
      </c>
      <c r="L80" s="139"/>
      <c r="M80" s="62"/>
      <c r="N80" s="63" t="s">
        <v>40</v>
      </c>
      <c r="O80" s="63" t="s">
        <v>126</v>
      </c>
      <c r="P80" s="63" t="s">
        <v>127</v>
      </c>
      <c r="Q80" s="63" t="s">
        <v>128</v>
      </c>
      <c r="R80" s="63" t="s">
        <v>129</v>
      </c>
      <c r="S80" s="63" t="s">
        <v>130</v>
      </c>
      <c r="T80" s="64" t="s">
        <v>13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32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.76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14</v>
      </c>
      <c r="BK81" s="144" t="n">
        <f aca="false">BK82</f>
        <v>0</v>
      </c>
    </row>
    <row r="82" s="145" customFormat="true" ht="25.9" hidden="false" customHeight="true" outlineLevel="0" collapsed="false">
      <c r="B82" s="146"/>
      <c r="D82" s="147" t="s">
        <v>69</v>
      </c>
      <c r="E82" s="148" t="s">
        <v>276</v>
      </c>
      <c r="F82" s="148" t="s">
        <v>277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.76</v>
      </c>
      <c r="S82" s="152"/>
      <c r="T82" s="154" t="n">
        <f aca="false">T83</f>
        <v>0</v>
      </c>
      <c r="AR82" s="147" t="s">
        <v>78</v>
      </c>
      <c r="AT82" s="155" t="s">
        <v>69</v>
      </c>
      <c r="AU82" s="155" t="s">
        <v>70</v>
      </c>
      <c r="AY82" s="147" t="s">
        <v>136</v>
      </c>
      <c r="BK82" s="156" t="n">
        <f aca="false">BK83</f>
        <v>0</v>
      </c>
    </row>
    <row r="83" s="145" customFormat="true" ht="22.8" hidden="false" customHeight="true" outlineLevel="0" collapsed="false">
      <c r="B83" s="146"/>
      <c r="D83" s="147" t="s">
        <v>69</v>
      </c>
      <c r="E83" s="157" t="s">
        <v>78</v>
      </c>
      <c r="F83" s="157" t="s">
        <v>278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32)</f>
        <v>0</v>
      </c>
      <c r="Q83" s="152"/>
      <c r="R83" s="153" t="n">
        <f aca="false">SUM(R84:R132)</f>
        <v>0.76</v>
      </c>
      <c r="S83" s="152"/>
      <c r="T83" s="154" t="n">
        <f aca="false">SUM(T84:T132)</f>
        <v>0</v>
      </c>
      <c r="AR83" s="147" t="s">
        <v>78</v>
      </c>
      <c r="AT83" s="155" t="s">
        <v>69</v>
      </c>
      <c r="AU83" s="155" t="s">
        <v>78</v>
      </c>
      <c r="AY83" s="147" t="s">
        <v>136</v>
      </c>
      <c r="BK83" s="156" t="n">
        <f aca="false">SUM(BK84:BK132)</f>
        <v>0</v>
      </c>
    </row>
    <row r="84" s="27" customFormat="true" ht="16.5" hidden="false" customHeight="true" outlineLevel="0" collapsed="false">
      <c r="A84" s="22"/>
      <c r="B84" s="159"/>
      <c r="C84" s="160" t="s">
        <v>78</v>
      </c>
      <c r="D84" s="160" t="s">
        <v>139</v>
      </c>
      <c r="E84" s="161" t="s">
        <v>1228</v>
      </c>
      <c r="F84" s="162" t="s">
        <v>1229</v>
      </c>
      <c r="G84" s="163" t="s">
        <v>281</v>
      </c>
      <c r="H84" s="164" t="n">
        <v>3900</v>
      </c>
      <c r="I84" s="165"/>
      <c r="J84" s="166" t="n">
        <f aca="false">ROUND(I84*H84,2)</f>
        <v>0</v>
      </c>
      <c r="K84" s="162"/>
      <c r="L84" s="23"/>
      <c r="M84" s="167"/>
      <c r="N84" s="168" t="s">
        <v>41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56</v>
      </c>
      <c r="AT84" s="171" t="s">
        <v>139</v>
      </c>
      <c r="AU84" s="171" t="s">
        <v>80</v>
      </c>
      <c r="AY84" s="3" t="s">
        <v>136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8</v>
      </c>
      <c r="BK84" s="172" t="n">
        <f aca="false">ROUND(I84*H84,2)</f>
        <v>0</v>
      </c>
      <c r="BL84" s="3" t="s">
        <v>156</v>
      </c>
      <c r="BM84" s="171" t="s">
        <v>1230</v>
      </c>
    </row>
    <row r="85" s="27" customFormat="true" ht="12.8" hidden="false" customHeight="false" outlineLevel="0" collapsed="false">
      <c r="A85" s="22"/>
      <c r="B85" s="23"/>
      <c r="C85" s="22"/>
      <c r="D85" s="173" t="s">
        <v>145</v>
      </c>
      <c r="E85" s="22"/>
      <c r="F85" s="174" t="s">
        <v>1231</v>
      </c>
      <c r="G85" s="22"/>
      <c r="H85" s="22"/>
      <c r="I85" s="175"/>
      <c r="J85" s="22"/>
      <c r="K85" s="22"/>
      <c r="L85" s="23"/>
      <c r="M85" s="176"/>
      <c r="N85" s="177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5</v>
      </c>
      <c r="AU85" s="3" t="s">
        <v>80</v>
      </c>
    </row>
    <row r="86" s="181" customFormat="true" ht="12.8" hidden="false" customHeight="false" outlineLevel="0" collapsed="false">
      <c r="B86" s="182"/>
      <c r="D86" s="173" t="s">
        <v>215</v>
      </c>
      <c r="E86" s="183" t="s">
        <v>1232</v>
      </c>
      <c r="F86" s="184" t="s">
        <v>1233</v>
      </c>
      <c r="H86" s="185" t="n">
        <v>3900</v>
      </c>
      <c r="I86" s="186"/>
      <c r="L86" s="182"/>
      <c r="M86" s="187"/>
      <c r="N86" s="188"/>
      <c r="O86" s="188"/>
      <c r="P86" s="188"/>
      <c r="Q86" s="188"/>
      <c r="R86" s="188"/>
      <c r="S86" s="188"/>
      <c r="T86" s="189"/>
      <c r="AT86" s="183" t="s">
        <v>215</v>
      </c>
      <c r="AU86" s="183" t="s">
        <v>80</v>
      </c>
      <c r="AV86" s="181" t="s">
        <v>80</v>
      </c>
      <c r="AW86" s="181" t="s">
        <v>32</v>
      </c>
      <c r="AX86" s="181" t="s">
        <v>78</v>
      </c>
      <c r="AY86" s="183" t="s">
        <v>136</v>
      </c>
    </row>
    <row r="87" s="195" customFormat="true" ht="12.8" hidden="false" customHeight="false" outlineLevel="0" collapsed="false">
      <c r="B87" s="196"/>
      <c r="D87" s="173" t="s">
        <v>215</v>
      </c>
      <c r="E87" s="197"/>
      <c r="F87" s="198" t="s">
        <v>1234</v>
      </c>
      <c r="H87" s="197"/>
      <c r="I87" s="199"/>
      <c r="L87" s="196"/>
      <c r="M87" s="200"/>
      <c r="N87" s="201"/>
      <c r="O87" s="201"/>
      <c r="P87" s="201"/>
      <c r="Q87" s="201"/>
      <c r="R87" s="201"/>
      <c r="S87" s="201"/>
      <c r="T87" s="202"/>
      <c r="AT87" s="197" t="s">
        <v>215</v>
      </c>
      <c r="AU87" s="197" t="s">
        <v>80</v>
      </c>
      <c r="AV87" s="195" t="s">
        <v>78</v>
      </c>
      <c r="AW87" s="195" t="s">
        <v>32</v>
      </c>
      <c r="AX87" s="195" t="s">
        <v>70</v>
      </c>
      <c r="AY87" s="197" t="s">
        <v>136</v>
      </c>
    </row>
    <row r="88" s="27" customFormat="true" ht="16.5" hidden="false" customHeight="true" outlineLevel="0" collapsed="false">
      <c r="A88" s="22"/>
      <c r="B88" s="159"/>
      <c r="C88" s="160" t="s">
        <v>80</v>
      </c>
      <c r="D88" s="160" t="s">
        <v>139</v>
      </c>
      <c r="E88" s="161" t="s">
        <v>1235</v>
      </c>
      <c r="F88" s="162" t="s">
        <v>1236</v>
      </c>
      <c r="G88" s="163" t="s">
        <v>580</v>
      </c>
      <c r="H88" s="164" t="n">
        <v>38</v>
      </c>
      <c r="I88" s="165"/>
      <c r="J88" s="166" t="n">
        <f aca="false">ROUND(I88*H88,2)</f>
        <v>0</v>
      </c>
      <c r="K88" s="162"/>
      <c r="L88" s="23"/>
      <c r="M88" s="167"/>
      <c r="N88" s="168" t="s">
        <v>41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56</v>
      </c>
      <c r="AT88" s="171" t="s">
        <v>139</v>
      </c>
      <c r="AU88" s="171" t="s">
        <v>80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8</v>
      </c>
      <c r="BK88" s="172" t="n">
        <f aca="false">ROUND(I88*H88,2)</f>
        <v>0</v>
      </c>
      <c r="BL88" s="3" t="s">
        <v>156</v>
      </c>
      <c r="BM88" s="171" t="s">
        <v>1237</v>
      </c>
    </row>
    <row r="89" s="27" customFormat="true" ht="12.8" hidden="false" customHeight="false" outlineLevel="0" collapsed="false">
      <c r="A89" s="22"/>
      <c r="B89" s="23"/>
      <c r="C89" s="22"/>
      <c r="D89" s="173" t="s">
        <v>145</v>
      </c>
      <c r="E89" s="22"/>
      <c r="F89" s="174" t="s">
        <v>1238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5</v>
      </c>
      <c r="AU89" s="3" t="s">
        <v>80</v>
      </c>
    </row>
    <row r="90" s="181" customFormat="true" ht="12.8" hidden="false" customHeight="false" outlineLevel="0" collapsed="false">
      <c r="B90" s="182"/>
      <c r="D90" s="173" t="s">
        <v>215</v>
      </c>
      <c r="E90" s="183"/>
      <c r="F90" s="184" t="s">
        <v>537</v>
      </c>
      <c r="H90" s="185" t="n">
        <v>38</v>
      </c>
      <c r="I90" s="186"/>
      <c r="L90" s="182"/>
      <c r="M90" s="187"/>
      <c r="N90" s="188"/>
      <c r="O90" s="188"/>
      <c r="P90" s="188"/>
      <c r="Q90" s="188"/>
      <c r="R90" s="188"/>
      <c r="S90" s="188"/>
      <c r="T90" s="189"/>
      <c r="AT90" s="183" t="s">
        <v>215</v>
      </c>
      <c r="AU90" s="183" t="s">
        <v>80</v>
      </c>
      <c r="AV90" s="181" t="s">
        <v>80</v>
      </c>
      <c r="AW90" s="181" t="s">
        <v>32</v>
      </c>
      <c r="AX90" s="181" t="s">
        <v>70</v>
      </c>
      <c r="AY90" s="183" t="s">
        <v>136</v>
      </c>
    </row>
    <row r="91" s="181" customFormat="true" ht="12.8" hidden="false" customHeight="false" outlineLevel="0" collapsed="false">
      <c r="B91" s="182"/>
      <c r="D91" s="173" t="s">
        <v>215</v>
      </c>
      <c r="E91" s="183"/>
      <c r="F91" s="184" t="s">
        <v>537</v>
      </c>
      <c r="H91" s="185" t="n">
        <v>38</v>
      </c>
      <c r="I91" s="186"/>
      <c r="L91" s="182"/>
      <c r="M91" s="187"/>
      <c r="N91" s="188"/>
      <c r="O91" s="188"/>
      <c r="P91" s="188"/>
      <c r="Q91" s="188"/>
      <c r="R91" s="188"/>
      <c r="S91" s="188"/>
      <c r="T91" s="189"/>
      <c r="AT91" s="183" t="s">
        <v>215</v>
      </c>
      <c r="AU91" s="183" t="s">
        <v>80</v>
      </c>
      <c r="AV91" s="181" t="s">
        <v>80</v>
      </c>
      <c r="AW91" s="181" t="s">
        <v>32</v>
      </c>
      <c r="AX91" s="181" t="s">
        <v>78</v>
      </c>
      <c r="AY91" s="183" t="s">
        <v>136</v>
      </c>
    </row>
    <row r="92" s="27" customFormat="true" ht="16.5" hidden="false" customHeight="true" outlineLevel="0" collapsed="false">
      <c r="A92" s="22"/>
      <c r="B92" s="159"/>
      <c r="C92" s="160" t="s">
        <v>151</v>
      </c>
      <c r="D92" s="160" t="s">
        <v>139</v>
      </c>
      <c r="E92" s="161" t="s">
        <v>1239</v>
      </c>
      <c r="F92" s="162" t="s">
        <v>1240</v>
      </c>
      <c r="G92" s="163" t="s">
        <v>580</v>
      </c>
      <c r="H92" s="164" t="n">
        <v>38</v>
      </c>
      <c r="I92" s="165"/>
      <c r="J92" s="166" t="n">
        <f aca="false">ROUND(I92*H92,2)</f>
        <v>0</v>
      </c>
      <c r="K92" s="162"/>
      <c r="L92" s="23"/>
      <c r="M92" s="167"/>
      <c r="N92" s="168" t="s">
        <v>41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56</v>
      </c>
      <c r="AT92" s="171" t="s">
        <v>139</v>
      </c>
      <c r="AU92" s="171" t="s">
        <v>80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8</v>
      </c>
      <c r="BK92" s="172" t="n">
        <f aca="false">ROUND(I92*H92,2)</f>
        <v>0</v>
      </c>
      <c r="BL92" s="3" t="s">
        <v>156</v>
      </c>
      <c r="BM92" s="171" t="s">
        <v>1241</v>
      </c>
    </row>
    <row r="93" s="27" customFormat="true" ht="12.8" hidden="false" customHeight="false" outlineLevel="0" collapsed="false">
      <c r="A93" s="22"/>
      <c r="B93" s="23"/>
      <c r="C93" s="22"/>
      <c r="D93" s="173" t="s">
        <v>145</v>
      </c>
      <c r="E93" s="22"/>
      <c r="F93" s="174" t="s">
        <v>1242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5</v>
      </c>
      <c r="AU93" s="3" t="s">
        <v>80</v>
      </c>
    </row>
    <row r="94" s="181" customFormat="true" ht="12.8" hidden="false" customHeight="false" outlineLevel="0" collapsed="false">
      <c r="B94" s="182"/>
      <c r="D94" s="173" t="s">
        <v>215</v>
      </c>
      <c r="E94" s="183"/>
      <c r="F94" s="184" t="s">
        <v>537</v>
      </c>
      <c r="H94" s="185" t="n">
        <v>38</v>
      </c>
      <c r="I94" s="186"/>
      <c r="L94" s="182"/>
      <c r="M94" s="187"/>
      <c r="N94" s="188"/>
      <c r="O94" s="188"/>
      <c r="P94" s="188"/>
      <c r="Q94" s="188"/>
      <c r="R94" s="188"/>
      <c r="S94" s="188"/>
      <c r="T94" s="189"/>
      <c r="AT94" s="183" t="s">
        <v>215</v>
      </c>
      <c r="AU94" s="183" t="s">
        <v>80</v>
      </c>
      <c r="AV94" s="181" t="s">
        <v>80</v>
      </c>
      <c r="AW94" s="181" t="s">
        <v>32</v>
      </c>
      <c r="AX94" s="181" t="s">
        <v>78</v>
      </c>
      <c r="AY94" s="183" t="s">
        <v>136</v>
      </c>
    </row>
    <row r="95" s="27" customFormat="true" ht="16.5" hidden="false" customHeight="true" outlineLevel="0" collapsed="false">
      <c r="A95" s="22"/>
      <c r="B95" s="159"/>
      <c r="C95" s="160" t="s">
        <v>156</v>
      </c>
      <c r="D95" s="160" t="s">
        <v>139</v>
      </c>
      <c r="E95" s="161" t="s">
        <v>1243</v>
      </c>
      <c r="F95" s="162" t="s">
        <v>1244</v>
      </c>
      <c r="G95" s="163" t="s">
        <v>281</v>
      </c>
      <c r="H95" s="164" t="n">
        <v>38</v>
      </c>
      <c r="I95" s="165"/>
      <c r="J95" s="166" t="n">
        <f aca="false">ROUND(I95*H95,2)</f>
        <v>0</v>
      </c>
      <c r="K95" s="162" t="s">
        <v>1245</v>
      </c>
      <c r="L95" s="23"/>
      <c r="M95" s="167"/>
      <c r="N95" s="168" t="s">
        <v>41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56</v>
      </c>
      <c r="AT95" s="171" t="s">
        <v>139</v>
      </c>
      <c r="AU95" s="171" t="s">
        <v>80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8</v>
      </c>
      <c r="BK95" s="172" t="n">
        <f aca="false">ROUND(I95*H95,2)</f>
        <v>0</v>
      </c>
      <c r="BL95" s="3" t="s">
        <v>156</v>
      </c>
      <c r="BM95" s="171" t="s">
        <v>1246</v>
      </c>
    </row>
    <row r="96" s="27" customFormat="true" ht="12.8" hidden="false" customHeight="false" outlineLevel="0" collapsed="false">
      <c r="A96" s="22"/>
      <c r="B96" s="23"/>
      <c r="C96" s="22"/>
      <c r="D96" s="173" t="s">
        <v>145</v>
      </c>
      <c r="E96" s="22"/>
      <c r="F96" s="174" t="s">
        <v>1247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5</v>
      </c>
      <c r="AU96" s="3" t="s">
        <v>80</v>
      </c>
    </row>
    <row r="97" s="27" customFormat="true" ht="12.8" hidden="false" customHeight="false" outlineLevel="0" collapsed="false">
      <c r="A97" s="22"/>
      <c r="B97" s="23"/>
      <c r="C97" s="22"/>
      <c r="D97" s="178" t="s">
        <v>171</v>
      </c>
      <c r="E97" s="22"/>
      <c r="F97" s="179" t="s">
        <v>1248</v>
      </c>
      <c r="G97" s="22"/>
      <c r="H97" s="22"/>
      <c r="I97" s="175"/>
      <c r="J97" s="22"/>
      <c r="K97" s="22"/>
      <c r="L97" s="23"/>
      <c r="M97" s="176"/>
      <c r="N97" s="177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71</v>
      </c>
      <c r="AU97" s="3" t="s">
        <v>80</v>
      </c>
    </row>
    <row r="98" s="181" customFormat="true" ht="12.8" hidden="false" customHeight="false" outlineLevel="0" collapsed="false">
      <c r="B98" s="182"/>
      <c r="D98" s="173" t="s">
        <v>215</v>
      </c>
      <c r="E98" s="183"/>
      <c r="F98" s="184" t="s">
        <v>537</v>
      </c>
      <c r="H98" s="185" t="n">
        <v>38</v>
      </c>
      <c r="I98" s="186"/>
      <c r="L98" s="182"/>
      <c r="M98" s="187"/>
      <c r="N98" s="188"/>
      <c r="O98" s="188"/>
      <c r="P98" s="188"/>
      <c r="Q98" s="188"/>
      <c r="R98" s="188"/>
      <c r="S98" s="188"/>
      <c r="T98" s="189"/>
      <c r="AT98" s="183" t="s">
        <v>215</v>
      </c>
      <c r="AU98" s="183" t="s">
        <v>80</v>
      </c>
      <c r="AV98" s="181" t="s">
        <v>80</v>
      </c>
      <c r="AW98" s="181" t="s">
        <v>32</v>
      </c>
      <c r="AX98" s="181" t="s">
        <v>78</v>
      </c>
      <c r="AY98" s="183" t="s">
        <v>136</v>
      </c>
    </row>
    <row r="99" s="195" customFormat="true" ht="12.8" hidden="false" customHeight="false" outlineLevel="0" collapsed="false">
      <c r="B99" s="196"/>
      <c r="D99" s="173" t="s">
        <v>215</v>
      </c>
      <c r="E99" s="197"/>
      <c r="F99" s="198" t="s">
        <v>1249</v>
      </c>
      <c r="H99" s="197"/>
      <c r="I99" s="199"/>
      <c r="L99" s="196"/>
      <c r="M99" s="200"/>
      <c r="N99" s="201"/>
      <c r="O99" s="201"/>
      <c r="P99" s="201"/>
      <c r="Q99" s="201"/>
      <c r="R99" s="201"/>
      <c r="S99" s="201"/>
      <c r="T99" s="202"/>
      <c r="AT99" s="197" t="s">
        <v>215</v>
      </c>
      <c r="AU99" s="197" t="s">
        <v>80</v>
      </c>
      <c r="AV99" s="195" t="s">
        <v>78</v>
      </c>
      <c r="AW99" s="195" t="s">
        <v>32</v>
      </c>
      <c r="AX99" s="195" t="s">
        <v>70</v>
      </c>
      <c r="AY99" s="197" t="s">
        <v>136</v>
      </c>
    </row>
    <row r="100" s="27" customFormat="true" ht="16.5" hidden="false" customHeight="true" outlineLevel="0" collapsed="false">
      <c r="A100" s="22"/>
      <c r="B100" s="159"/>
      <c r="C100" s="203" t="s">
        <v>135</v>
      </c>
      <c r="D100" s="203" t="s">
        <v>333</v>
      </c>
      <c r="E100" s="204" t="s">
        <v>1194</v>
      </c>
      <c r="F100" s="205" t="s">
        <v>1195</v>
      </c>
      <c r="G100" s="206" t="s">
        <v>290</v>
      </c>
      <c r="H100" s="207" t="n">
        <v>3.8</v>
      </c>
      <c r="I100" s="208"/>
      <c r="J100" s="209" t="n">
        <f aca="false">ROUND(I100*H100,2)</f>
        <v>0</v>
      </c>
      <c r="K100" s="205" t="s">
        <v>1245</v>
      </c>
      <c r="L100" s="210"/>
      <c r="M100" s="211"/>
      <c r="N100" s="212" t="s">
        <v>41</v>
      </c>
      <c r="O100" s="55"/>
      <c r="P100" s="169" t="n">
        <f aca="false">O100*H100</f>
        <v>0</v>
      </c>
      <c r="Q100" s="169" t="n">
        <v>0.2</v>
      </c>
      <c r="R100" s="169" t="n">
        <f aca="false">Q100*H100</f>
        <v>0.76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78</v>
      </c>
      <c r="AT100" s="171" t="s">
        <v>333</v>
      </c>
      <c r="AU100" s="171" t="s">
        <v>80</v>
      </c>
      <c r="AY100" s="3" t="s">
        <v>136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78</v>
      </c>
      <c r="BK100" s="172" t="n">
        <f aca="false">ROUND(I100*H100,2)</f>
        <v>0</v>
      </c>
      <c r="BL100" s="3" t="s">
        <v>156</v>
      </c>
      <c r="BM100" s="171" t="s">
        <v>1250</v>
      </c>
    </row>
    <row r="101" s="27" customFormat="true" ht="12.8" hidden="false" customHeight="false" outlineLevel="0" collapsed="false">
      <c r="A101" s="22"/>
      <c r="B101" s="23"/>
      <c r="C101" s="22"/>
      <c r="D101" s="173" t="s">
        <v>145</v>
      </c>
      <c r="E101" s="22"/>
      <c r="F101" s="174" t="s">
        <v>1195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5</v>
      </c>
      <c r="AU101" s="3" t="s">
        <v>80</v>
      </c>
    </row>
    <row r="102" s="181" customFormat="true" ht="12.8" hidden="false" customHeight="false" outlineLevel="0" collapsed="false">
      <c r="B102" s="182"/>
      <c r="D102" s="173" t="s">
        <v>215</v>
      </c>
      <c r="E102" s="183"/>
      <c r="F102" s="184" t="s">
        <v>1251</v>
      </c>
      <c r="H102" s="185" t="n">
        <v>3.8</v>
      </c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83" t="s">
        <v>215</v>
      </c>
      <c r="AU102" s="183" t="s">
        <v>80</v>
      </c>
      <c r="AV102" s="181" t="s">
        <v>80</v>
      </c>
      <c r="AW102" s="181" t="s">
        <v>32</v>
      </c>
      <c r="AX102" s="181" t="s">
        <v>78</v>
      </c>
      <c r="AY102" s="183" t="s">
        <v>136</v>
      </c>
    </row>
    <row r="103" s="27" customFormat="true" ht="21.75" hidden="false" customHeight="true" outlineLevel="0" collapsed="false">
      <c r="A103" s="22"/>
      <c r="B103" s="159"/>
      <c r="C103" s="160" t="s">
        <v>166</v>
      </c>
      <c r="D103" s="160" t="s">
        <v>139</v>
      </c>
      <c r="E103" s="161" t="s">
        <v>1252</v>
      </c>
      <c r="F103" s="162" t="s">
        <v>1253</v>
      </c>
      <c r="G103" s="163" t="s">
        <v>281</v>
      </c>
      <c r="H103" s="164" t="n">
        <v>76</v>
      </c>
      <c r="I103" s="165"/>
      <c r="J103" s="166" t="n">
        <f aca="false">ROUND(I103*H103,2)</f>
        <v>0</v>
      </c>
      <c r="K103" s="162" t="s">
        <v>1245</v>
      </c>
      <c r="L103" s="23"/>
      <c r="M103" s="167"/>
      <c r="N103" s="168" t="s">
        <v>41</v>
      </c>
      <c r="O103" s="55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56</v>
      </c>
      <c r="AT103" s="171" t="s">
        <v>139</v>
      </c>
      <c r="AU103" s="171" t="s">
        <v>80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8</v>
      </c>
      <c r="BK103" s="172" t="n">
        <f aca="false">ROUND(I103*H103,2)</f>
        <v>0</v>
      </c>
      <c r="BL103" s="3" t="s">
        <v>156</v>
      </c>
      <c r="BM103" s="171" t="s">
        <v>1254</v>
      </c>
    </row>
    <row r="104" s="27" customFormat="true" ht="12.8" hidden="false" customHeight="false" outlineLevel="0" collapsed="false">
      <c r="A104" s="22"/>
      <c r="B104" s="23"/>
      <c r="C104" s="22"/>
      <c r="D104" s="173" t="s">
        <v>145</v>
      </c>
      <c r="E104" s="22"/>
      <c r="F104" s="174" t="s">
        <v>1255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5</v>
      </c>
      <c r="AU104" s="3" t="s">
        <v>80</v>
      </c>
    </row>
    <row r="105" s="27" customFormat="true" ht="12.8" hidden="false" customHeight="false" outlineLevel="0" collapsed="false">
      <c r="A105" s="22"/>
      <c r="B105" s="23"/>
      <c r="C105" s="22"/>
      <c r="D105" s="178" t="s">
        <v>171</v>
      </c>
      <c r="E105" s="22"/>
      <c r="F105" s="179" t="s">
        <v>1256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1</v>
      </c>
      <c r="AU105" s="3" t="s">
        <v>80</v>
      </c>
    </row>
    <row r="106" s="181" customFormat="true" ht="12.8" hidden="false" customHeight="false" outlineLevel="0" collapsed="false">
      <c r="B106" s="182"/>
      <c r="D106" s="173" t="s">
        <v>215</v>
      </c>
      <c r="E106" s="183"/>
      <c r="F106" s="184" t="s">
        <v>1257</v>
      </c>
      <c r="H106" s="185" t="n">
        <v>76</v>
      </c>
      <c r="I106" s="186"/>
      <c r="L106" s="182"/>
      <c r="M106" s="187"/>
      <c r="N106" s="188"/>
      <c r="O106" s="188"/>
      <c r="P106" s="188"/>
      <c r="Q106" s="188"/>
      <c r="R106" s="188"/>
      <c r="S106" s="188"/>
      <c r="T106" s="189"/>
      <c r="AT106" s="183" t="s">
        <v>215</v>
      </c>
      <c r="AU106" s="183" t="s">
        <v>80</v>
      </c>
      <c r="AV106" s="181" t="s">
        <v>80</v>
      </c>
      <c r="AW106" s="181" t="s">
        <v>32</v>
      </c>
      <c r="AX106" s="181" t="s">
        <v>78</v>
      </c>
      <c r="AY106" s="183" t="s">
        <v>136</v>
      </c>
    </row>
    <row r="107" s="195" customFormat="true" ht="12.8" hidden="false" customHeight="false" outlineLevel="0" collapsed="false">
      <c r="B107" s="196"/>
      <c r="D107" s="173" t="s">
        <v>215</v>
      </c>
      <c r="E107" s="197"/>
      <c r="F107" s="198" t="s">
        <v>1258</v>
      </c>
      <c r="H107" s="197"/>
      <c r="I107" s="199"/>
      <c r="L107" s="196"/>
      <c r="M107" s="200"/>
      <c r="N107" s="201"/>
      <c r="O107" s="201"/>
      <c r="P107" s="201"/>
      <c r="Q107" s="201"/>
      <c r="R107" s="201"/>
      <c r="S107" s="201"/>
      <c r="T107" s="202"/>
      <c r="AT107" s="197" t="s">
        <v>215</v>
      </c>
      <c r="AU107" s="197" t="s">
        <v>80</v>
      </c>
      <c r="AV107" s="195" t="s">
        <v>78</v>
      </c>
      <c r="AW107" s="195" t="s">
        <v>32</v>
      </c>
      <c r="AX107" s="195" t="s">
        <v>70</v>
      </c>
      <c r="AY107" s="197" t="s">
        <v>136</v>
      </c>
    </row>
    <row r="108" s="195" customFormat="true" ht="12.8" hidden="false" customHeight="false" outlineLevel="0" collapsed="false">
      <c r="B108" s="196"/>
      <c r="D108" s="173" t="s">
        <v>215</v>
      </c>
      <c r="E108" s="197"/>
      <c r="F108" s="198" t="s">
        <v>1259</v>
      </c>
      <c r="H108" s="197"/>
      <c r="I108" s="199"/>
      <c r="L108" s="196"/>
      <c r="M108" s="200"/>
      <c r="N108" s="201"/>
      <c r="O108" s="201"/>
      <c r="P108" s="201"/>
      <c r="Q108" s="201"/>
      <c r="R108" s="201"/>
      <c r="S108" s="201"/>
      <c r="T108" s="202"/>
      <c r="AT108" s="197" t="s">
        <v>215</v>
      </c>
      <c r="AU108" s="197" t="s">
        <v>80</v>
      </c>
      <c r="AV108" s="195" t="s">
        <v>78</v>
      </c>
      <c r="AW108" s="195" t="s">
        <v>32</v>
      </c>
      <c r="AX108" s="195" t="s">
        <v>70</v>
      </c>
      <c r="AY108" s="197" t="s">
        <v>136</v>
      </c>
    </row>
    <row r="109" s="27" customFormat="true" ht="16.5" hidden="false" customHeight="true" outlineLevel="0" collapsed="false">
      <c r="A109" s="22"/>
      <c r="B109" s="159"/>
      <c r="C109" s="160" t="s">
        <v>173</v>
      </c>
      <c r="D109" s="160" t="s">
        <v>139</v>
      </c>
      <c r="E109" s="161" t="s">
        <v>1198</v>
      </c>
      <c r="F109" s="162" t="s">
        <v>1199</v>
      </c>
      <c r="G109" s="163" t="s">
        <v>290</v>
      </c>
      <c r="H109" s="164" t="n">
        <v>30.4</v>
      </c>
      <c r="I109" s="165"/>
      <c r="J109" s="166" t="n">
        <f aca="false">ROUND(I109*H109,2)</f>
        <v>0</v>
      </c>
      <c r="K109" s="162" t="s">
        <v>1245</v>
      </c>
      <c r="L109" s="23"/>
      <c r="M109" s="167"/>
      <c r="N109" s="168" t="s">
        <v>41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56</v>
      </c>
      <c r="AT109" s="171" t="s">
        <v>139</v>
      </c>
      <c r="AU109" s="171" t="s">
        <v>80</v>
      </c>
      <c r="AY109" s="3" t="s">
        <v>136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78</v>
      </c>
      <c r="BK109" s="172" t="n">
        <f aca="false">ROUND(I109*H109,2)</f>
        <v>0</v>
      </c>
      <c r="BL109" s="3" t="s">
        <v>156</v>
      </c>
      <c r="BM109" s="171" t="s">
        <v>1260</v>
      </c>
    </row>
    <row r="110" s="27" customFormat="true" ht="12.8" hidden="false" customHeight="false" outlineLevel="0" collapsed="false">
      <c r="A110" s="22"/>
      <c r="B110" s="23"/>
      <c r="C110" s="22"/>
      <c r="D110" s="173" t="s">
        <v>145</v>
      </c>
      <c r="E110" s="22"/>
      <c r="F110" s="174" t="s">
        <v>1201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5</v>
      </c>
      <c r="AU110" s="3" t="s">
        <v>80</v>
      </c>
    </row>
    <row r="111" s="27" customFormat="true" ht="12.8" hidden="false" customHeight="false" outlineLevel="0" collapsed="false">
      <c r="A111" s="22"/>
      <c r="B111" s="23"/>
      <c r="C111" s="22"/>
      <c r="D111" s="178" t="s">
        <v>171</v>
      </c>
      <c r="E111" s="22"/>
      <c r="F111" s="179" t="s">
        <v>1261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71</v>
      </c>
      <c r="AU111" s="3" t="s">
        <v>80</v>
      </c>
    </row>
    <row r="112" s="181" customFormat="true" ht="12.8" hidden="false" customHeight="false" outlineLevel="0" collapsed="false">
      <c r="B112" s="182"/>
      <c r="D112" s="173" t="s">
        <v>215</v>
      </c>
      <c r="E112" s="183" t="s">
        <v>1038</v>
      </c>
      <c r="F112" s="184" t="s">
        <v>1262</v>
      </c>
      <c r="H112" s="185" t="n">
        <v>30.4</v>
      </c>
      <c r="I112" s="186"/>
      <c r="L112" s="182"/>
      <c r="M112" s="187"/>
      <c r="N112" s="188"/>
      <c r="O112" s="188"/>
      <c r="P112" s="188"/>
      <c r="Q112" s="188"/>
      <c r="R112" s="188"/>
      <c r="S112" s="188"/>
      <c r="T112" s="189"/>
      <c r="AT112" s="183" t="s">
        <v>215</v>
      </c>
      <c r="AU112" s="183" t="s">
        <v>80</v>
      </c>
      <c r="AV112" s="181" t="s">
        <v>80</v>
      </c>
      <c r="AW112" s="181" t="s">
        <v>32</v>
      </c>
      <c r="AX112" s="181" t="s">
        <v>78</v>
      </c>
      <c r="AY112" s="183" t="s">
        <v>136</v>
      </c>
    </row>
    <row r="113" s="195" customFormat="true" ht="12.8" hidden="false" customHeight="false" outlineLevel="0" collapsed="false">
      <c r="B113" s="196"/>
      <c r="D113" s="173" t="s">
        <v>215</v>
      </c>
      <c r="E113" s="197"/>
      <c r="F113" s="198" t="s">
        <v>1263</v>
      </c>
      <c r="H113" s="197"/>
      <c r="I113" s="199"/>
      <c r="L113" s="196"/>
      <c r="M113" s="200"/>
      <c r="N113" s="201"/>
      <c r="O113" s="201"/>
      <c r="P113" s="201"/>
      <c r="Q113" s="201"/>
      <c r="R113" s="201"/>
      <c r="S113" s="201"/>
      <c r="T113" s="202"/>
      <c r="AT113" s="197" t="s">
        <v>215</v>
      </c>
      <c r="AU113" s="197" t="s">
        <v>80</v>
      </c>
      <c r="AV113" s="195" t="s">
        <v>78</v>
      </c>
      <c r="AW113" s="195" t="s">
        <v>32</v>
      </c>
      <c r="AX113" s="195" t="s">
        <v>70</v>
      </c>
      <c r="AY113" s="197" t="s">
        <v>136</v>
      </c>
    </row>
    <row r="114" s="27" customFormat="true" ht="16.5" hidden="false" customHeight="true" outlineLevel="0" collapsed="false">
      <c r="A114" s="22"/>
      <c r="B114" s="159"/>
      <c r="C114" s="160" t="s">
        <v>178</v>
      </c>
      <c r="D114" s="160" t="s">
        <v>139</v>
      </c>
      <c r="E114" s="161" t="s">
        <v>1204</v>
      </c>
      <c r="F114" s="162" t="s">
        <v>1205</v>
      </c>
      <c r="G114" s="163" t="s">
        <v>290</v>
      </c>
      <c r="H114" s="164" t="n">
        <v>30.4</v>
      </c>
      <c r="I114" s="165"/>
      <c r="J114" s="166" t="n">
        <f aca="false">ROUND(I114*H114,2)</f>
        <v>0</v>
      </c>
      <c r="K114" s="162" t="s">
        <v>1245</v>
      </c>
      <c r="L114" s="23"/>
      <c r="M114" s="167"/>
      <c r="N114" s="168" t="s">
        <v>41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56</v>
      </c>
      <c r="AT114" s="171" t="s">
        <v>139</v>
      </c>
      <c r="AU114" s="171" t="s">
        <v>80</v>
      </c>
      <c r="AY114" s="3" t="s">
        <v>136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78</v>
      </c>
      <c r="BK114" s="172" t="n">
        <f aca="false">ROUND(I114*H114,2)</f>
        <v>0</v>
      </c>
      <c r="BL114" s="3" t="s">
        <v>156</v>
      </c>
      <c r="BM114" s="171" t="s">
        <v>1264</v>
      </c>
    </row>
    <row r="115" s="27" customFormat="true" ht="12.8" hidden="false" customHeight="false" outlineLevel="0" collapsed="false">
      <c r="A115" s="22"/>
      <c r="B115" s="23"/>
      <c r="C115" s="22"/>
      <c r="D115" s="173" t="s">
        <v>145</v>
      </c>
      <c r="E115" s="22"/>
      <c r="F115" s="174" t="s">
        <v>1207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5</v>
      </c>
      <c r="AU115" s="3" t="s">
        <v>80</v>
      </c>
    </row>
    <row r="116" s="27" customFormat="true" ht="12.8" hidden="false" customHeight="false" outlineLevel="0" collapsed="false">
      <c r="A116" s="22"/>
      <c r="B116" s="23"/>
      <c r="C116" s="22"/>
      <c r="D116" s="178" t="s">
        <v>171</v>
      </c>
      <c r="E116" s="22"/>
      <c r="F116" s="179" t="s">
        <v>1265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71</v>
      </c>
      <c r="AU116" s="3" t="s">
        <v>80</v>
      </c>
    </row>
    <row r="117" s="181" customFormat="true" ht="12.8" hidden="false" customHeight="false" outlineLevel="0" collapsed="false">
      <c r="B117" s="182"/>
      <c r="D117" s="173" t="s">
        <v>215</v>
      </c>
      <c r="E117" s="183"/>
      <c r="F117" s="184" t="s">
        <v>1038</v>
      </c>
      <c r="H117" s="185" t="n">
        <v>30.4</v>
      </c>
      <c r="I117" s="186"/>
      <c r="L117" s="182"/>
      <c r="M117" s="187"/>
      <c r="N117" s="188"/>
      <c r="O117" s="188"/>
      <c r="P117" s="188"/>
      <c r="Q117" s="188"/>
      <c r="R117" s="188"/>
      <c r="S117" s="188"/>
      <c r="T117" s="189"/>
      <c r="AT117" s="183" t="s">
        <v>215</v>
      </c>
      <c r="AU117" s="183" t="s">
        <v>80</v>
      </c>
      <c r="AV117" s="181" t="s">
        <v>80</v>
      </c>
      <c r="AW117" s="181" t="s">
        <v>32</v>
      </c>
      <c r="AX117" s="181" t="s">
        <v>78</v>
      </c>
      <c r="AY117" s="183" t="s">
        <v>136</v>
      </c>
    </row>
    <row r="118" s="27" customFormat="true" ht="16.5" hidden="false" customHeight="true" outlineLevel="0" collapsed="false">
      <c r="A118" s="22"/>
      <c r="B118" s="159"/>
      <c r="C118" s="160" t="s">
        <v>185</v>
      </c>
      <c r="D118" s="160" t="s">
        <v>139</v>
      </c>
      <c r="E118" s="161" t="s">
        <v>1209</v>
      </c>
      <c r="F118" s="162" t="s">
        <v>1210</v>
      </c>
      <c r="G118" s="163" t="s">
        <v>290</v>
      </c>
      <c r="H118" s="164" t="n">
        <v>273.6</v>
      </c>
      <c r="I118" s="165"/>
      <c r="J118" s="166" t="n">
        <f aca="false">ROUND(I118*H118,2)</f>
        <v>0</v>
      </c>
      <c r="K118" s="162" t="s">
        <v>1245</v>
      </c>
      <c r="L118" s="23"/>
      <c r="M118" s="167"/>
      <c r="N118" s="168" t="s">
        <v>41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56</v>
      </c>
      <c r="AT118" s="171" t="s">
        <v>139</v>
      </c>
      <c r="AU118" s="171" t="s">
        <v>80</v>
      </c>
      <c r="AY118" s="3" t="s">
        <v>136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78</v>
      </c>
      <c r="BK118" s="172" t="n">
        <f aca="false">ROUND(I118*H118,2)</f>
        <v>0</v>
      </c>
      <c r="BL118" s="3" t="s">
        <v>156</v>
      </c>
      <c r="BM118" s="171" t="s">
        <v>1266</v>
      </c>
    </row>
    <row r="119" s="27" customFormat="true" ht="12.8" hidden="false" customHeight="false" outlineLevel="0" collapsed="false">
      <c r="A119" s="22"/>
      <c r="B119" s="23"/>
      <c r="C119" s="22"/>
      <c r="D119" s="173" t="s">
        <v>145</v>
      </c>
      <c r="E119" s="22"/>
      <c r="F119" s="174" t="s">
        <v>1212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5</v>
      </c>
      <c r="AU119" s="3" t="s">
        <v>80</v>
      </c>
    </row>
    <row r="120" s="27" customFormat="true" ht="12.8" hidden="false" customHeight="false" outlineLevel="0" collapsed="false">
      <c r="A120" s="22"/>
      <c r="B120" s="23"/>
      <c r="C120" s="22"/>
      <c r="D120" s="178" t="s">
        <v>171</v>
      </c>
      <c r="E120" s="22"/>
      <c r="F120" s="179" t="s">
        <v>1267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71</v>
      </c>
      <c r="AU120" s="3" t="s">
        <v>80</v>
      </c>
    </row>
    <row r="121" s="181" customFormat="true" ht="12.8" hidden="false" customHeight="false" outlineLevel="0" collapsed="false">
      <c r="B121" s="182"/>
      <c r="D121" s="173" t="s">
        <v>215</v>
      </c>
      <c r="E121" s="183"/>
      <c r="F121" s="184" t="s">
        <v>1214</v>
      </c>
      <c r="H121" s="185" t="n">
        <v>273.6</v>
      </c>
      <c r="I121" s="186"/>
      <c r="L121" s="182"/>
      <c r="M121" s="187"/>
      <c r="N121" s="188"/>
      <c r="O121" s="188"/>
      <c r="P121" s="188"/>
      <c r="Q121" s="188"/>
      <c r="R121" s="188"/>
      <c r="S121" s="188"/>
      <c r="T121" s="189"/>
      <c r="AT121" s="183" t="s">
        <v>215</v>
      </c>
      <c r="AU121" s="183" t="s">
        <v>80</v>
      </c>
      <c r="AV121" s="181" t="s">
        <v>80</v>
      </c>
      <c r="AW121" s="181" t="s">
        <v>32</v>
      </c>
      <c r="AX121" s="181" t="s">
        <v>78</v>
      </c>
      <c r="AY121" s="183" t="s">
        <v>136</v>
      </c>
    </row>
    <row r="122" s="27" customFormat="true" ht="16.5" hidden="false" customHeight="true" outlineLevel="0" collapsed="false">
      <c r="A122" s="22"/>
      <c r="B122" s="159"/>
      <c r="C122" s="160" t="s">
        <v>190</v>
      </c>
      <c r="D122" s="160" t="s">
        <v>139</v>
      </c>
      <c r="E122" s="161" t="s">
        <v>1268</v>
      </c>
      <c r="F122" s="162" t="s">
        <v>1269</v>
      </c>
      <c r="G122" s="163" t="s">
        <v>142</v>
      </c>
      <c r="H122" s="164" t="n">
        <v>1</v>
      </c>
      <c r="I122" s="165"/>
      <c r="J122" s="166" t="n">
        <f aca="false">ROUND(I122*H122,2)</f>
        <v>0</v>
      </c>
      <c r="K122" s="162"/>
      <c r="L122" s="23"/>
      <c r="M122" s="167"/>
      <c r="N122" s="168" t="s">
        <v>41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56</v>
      </c>
      <c r="AT122" s="171" t="s">
        <v>139</v>
      </c>
      <c r="AU122" s="171" t="s">
        <v>80</v>
      </c>
      <c r="AY122" s="3" t="s">
        <v>136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78</v>
      </c>
      <c r="BK122" s="172" t="n">
        <f aca="false">ROUND(I122*H122,2)</f>
        <v>0</v>
      </c>
      <c r="BL122" s="3" t="s">
        <v>156</v>
      </c>
      <c r="BM122" s="171" t="s">
        <v>1270</v>
      </c>
    </row>
    <row r="123" s="27" customFormat="true" ht="12.8" hidden="false" customHeight="false" outlineLevel="0" collapsed="false">
      <c r="A123" s="22"/>
      <c r="B123" s="23"/>
      <c r="C123" s="22"/>
      <c r="D123" s="173" t="s">
        <v>145</v>
      </c>
      <c r="E123" s="22"/>
      <c r="F123" s="174" t="s">
        <v>1271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5</v>
      </c>
      <c r="AU123" s="3" t="s">
        <v>80</v>
      </c>
    </row>
    <row r="124" s="27" customFormat="true" ht="12.8" hidden="false" customHeight="false" outlineLevel="0" collapsed="false">
      <c r="A124" s="22"/>
      <c r="B124" s="23"/>
      <c r="C124" s="22"/>
      <c r="D124" s="173" t="s">
        <v>201</v>
      </c>
      <c r="E124" s="22"/>
      <c r="F124" s="180" t="s">
        <v>1272</v>
      </c>
      <c r="G124" s="22"/>
      <c r="H124" s="22"/>
      <c r="I124" s="175"/>
      <c r="J124" s="22"/>
      <c r="K124" s="22"/>
      <c r="L124" s="23"/>
      <c r="M124" s="176"/>
      <c r="N124" s="177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01</v>
      </c>
      <c r="AU124" s="3" t="s">
        <v>80</v>
      </c>
    </row>
    <row r="125" s="27" customFormat="true" ht="16.5" hidden="false" customHeight="true" outlineLevel="0" collapsed="false">
      <c r="A125" s="22"/>
      <c r="B125" s="159"/>
      <c r="C125" s="160" t="s">
        <v>196</v>
      </c>
      <c r="D125" s="160" t="s">
        <v>139</v>
      </c>
      <c r="E125" s="161" t="s">
        <v>1273</v>
      </c>
      <c r="F125" s="162" t="s">
        <v>1274</v>
      </c>
      <c r="G125" s="163" t="s">
        <v>142</v>
      </c>
      <c r="H125" s="164" t="n">
        <v>1</v>
      </c>
      <c r="I125" s="165"/>
      <c r="J125" s="166" t="n">
        <f aca="false">ROUND(I125*H125,2)</f>
        <v>0</v>
      </c>
      <c r="K125" s="162"/>
      <c r="L125" s="23"/>
      <c r="M125" s="167"/>
      <c r="N125" s="168" t="s">
        <v>41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56</v>
      </c>
      <c r="AT125" s="171" t="s">
        <v>139</v>
      </c>
      <c r="AU125" s="171" t="s">
        <v>80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8</v>
      </c>
      <c r="BK125" s="172" t="n">
        <f aca="false">ROUND(I125*H125,2)</f>
        <v>0</v>
      </c>
      <c r="BL125" s="3" t="s">
        <v>156</v>
      </c>
      <c r="BM125" s="171" t="s">
        <v>1275</v>
      </c>
    </row>
    <row r="126" s="27" customFormat="true" ht="12.8" hidden="false" customHeight="false" outlineLevel="0" collapsed="false">
      <c r="A126" s="22"/>
      <c r="B126" s="23"/>
      <c r="C126" s="22"/>
      <c r="D126" s="173" t="s">
        <v>145</v>
      </c>
      <c r="E126" s="22"/>
      <c r="F126" s="174" t="s">
        <v>1276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5</v>
      </c>
      <c r="AU126" s="3" t="s">
        <v>80</v>
      </c>
    </row>
    <row r="127" s="195" customFormat="true" ht="12.8" hidden="false" customHeight="false" outlineLevel="0" collapsed="false">
      <c r="B127" s="196"/>
      <c r="D127" s="173" t="s">
        <v>215</v>
      </c>
      <c r="E127" s="197"/>
      <c r="F127" s="198" t="s">
        <v>1277</v>
      </c>
      <c r="H127" s="197"/>
      <c r="I127" s="199"/>
      <c r="L127" s="196"/>
      <c r="M127" s="200"/>
      <c r="N127" s="201"/>
      <c r="O127" s="201"/>
      <c r="P127" s="201"/>
      <c r="Q127" s="201"/>
      <c r="R127" s="201"/>
      <c r="S127" s="201"/>
      <c r="T127" s="202"/>
      <c r="AT127" s="197" t="s">
        <v>215</v>
      </c>
      <c r="AU127" s="197" t="s">
        <v>80</v>
      </c>
      <c r="AV127" s="195" t="s">
        <v>78</v>
      </c>
      <c r="AW127" s="195" t="s">
        <v>32</v>
      </c>
      <c r="AX127" s="195" t="s">
        <v>70</v>
      </c>
      <c r="AY127" s="197" t="s">
        <v>136</v>
      </c>
    </row>
    <row r="128" s="181" customFormat="true" ht="12.8" hidden="false" customHeight="false" outlineLevel="0" collapsed="false">
      <c r="B128" s="182"/>
      <c r="D128" s="173" t="s">
        <v>215</v>
      </c>
      <c r="E128" s="183"/>
      <c r="F128" s="184" t="s">
        <v>78</v>
      </c>
      <c r="H128" s="185" t="n">
        <v>1</v>
      </c>
      <c r="I128" s="186"/>
      <c r="L128" s="182"/>
      <c r="M128" s="187"/>
      <c r="N128" s="188"/>
      <c r="O128" s="188"/>
      <c r="P128" s="188"/>
      <c r="Q128" s="188"/>
      <c r="R128" s="188"/>
      <c r="S128" s="188"/>
      <c r="T128" s="189"/>
      <c r="AT128" s="183" t="s">
        <v>215</v>
      </c>
      <c r="AU128" s="183" t="s">
        <v>80</v>
      </c>
      <c r="AV128" s="181" t="s">
        <v>80</v>
      </c>
      <c r="AW128" s="181" t="s">
        <v>32</v>
      </c>
      <c r="AX128" s="181" t="s">
        <v>78</v>
      </c>
      <c r="AY128" s="183" t="s">
        <v>136</v>
      </c>
    </row>
    <row r="129" s="27" customFormat="true" ht="16.5" hidden="false" customHeight="true" outlineLevel="0" collapsed="false">
      <c r="A129" s="22"/>
      <c r="B129" s="159"/>
      <c r="C129" s="160" t="s">
        <v>203</v>
      </c>
      <c r="D129" s="160" t="s">
        <v>139</v>
      </c>
      <c r="E129" s="161" t="s">
        <v>1278</v>
      </c>
      <c r="F129" s="162" t="s">
        <v>1279</v>
      </c>
      <c r="G129" s="163" t="s">
        <v>142</v>
      </c>
      <c r="H129" s="164" t="n">
        <v>1</v>
      </c>
      <c r="I129" s="165"/>
      <c r="J129" s="166" t="n">
        <f aca="false">ROUND(I129*H129,2)</f>
        <v>0</v>
      </c>
      <c r="K129" s="162"/>
      <c r="L129" s="23"/>
      <c r="M129" s="167"/>
      <c r="N129" s="168" t="s">
        <v>41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56</v>
      </c>
      <c r="AT129" s="171" t="s">
        <v>139</v>
      </c>
      <c r="AU129" s="171" t="s">
        <v>80</v>
      </c>
      <c r="AY129" s="3" t="s">
        <v>136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78</v>
      </c>
      <c r="BK129" s="172" t="n">
        <f aca="false">ROUND(I129*H129,2)</f>
        <v>0</v>
      </c>
      <c r="BL129" s="3" t="s">
        <v>156</v>
      </c>
      <c r="BM129" s="171" t="s">
        <v>1280</v>
      </c>
    </row>
    <row r="130" s="27" customFormat="true" ht="12.8" hidden="false" customHeight="false" outlineLevel="0" collapsed="false">
      <c r="A130" s="22"/>
      <c r="B130" s="23"/>
      <c r="C130" s="22"/>
      <c r="D130" s="173" t="s">
        <v>145</v>
      </c>
      <c r="E130" s="22"/>
      <c r="F130" s="174" t="s">
        <v>1281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5</v>
      </c>
      <c r="AU130" s="3" t="s">
        <v>80</v>
      </c>
    </row>
    <row r="131" s="195" customFormat="true" ht="12.8" hidden="false" customHeight="false" outlineLevel="0" collapsed="false">
      <c r="B131" s="196"/>
      <c r="D131" s="173" t="s">
        <v>215</v>
      </c>
      <c r="E131" s="197"/>
      <c r="F131" s="198" t="s">
        <v>1282</v>
      </c>
      <c r="H131" s="197"/>
      <c r="I131" s="199"/>
      <c r="L131" s="196"/>
      <c r="M131" s="200"/>
      <c r="N131" s="201"/>
      <c r="O131" s="201"/>
      <c r="P131" s="201"/>
      <c r="Q131" s="201"/>
      <c r="R131" s="201"/>
      <c r="S131" s="201"/>
      <c r="T131" s="202"/>
      <c r="AT131" s="197" t="s">
        <v>215</v>
      </c>
      <c r="AU131" s="197" t="s">
        <v>80</v>
      </c>
      <c r="AV131" s="195" t="s">
        <v>78</v>
      </c>
      <c r="AW131" s="195" t="s">
        <v>32</v>
      </c>
      <c r="AX131" s="195" t="s">
        <v>70</v>
      </c>
      <c r="AY131" s="197" t="s">
        <v>136</v>
      </c>
    </row>
    <row r="132" s="181" customFormat="true" ht="12.8" hidden="false" customHeight="false" outlineLevel="0" collapsed="false">
      <c r="B132" s="182"/>
      <c r="D132" s="173" t="s">
        <v>215</v>
      </c>
      <c r="E132" s="183"/>
      <c r="F132" s="184" t="s">
        <v>78</v>
      </c>
      <c r="H132" s="185" t="n">
        <v>1</v>
      </c>
      <c r="I132" s="186"/>
      <c r="L132" s="182"/>
      <c r="M132" s="222"/>
      <c r="N132" s="223"/>
      <c r="O132" s="223"/>
      <c r="P132" s="223"/>
      <c r="Q132" s="223"/>
      <c r="R132" s="223"/>
      <c r="S132" s="223"/>
      <c r="T132" s="224"/>
      <c r="AT132" s="183" t="s">
        <v>215</v>
      </c>
      <c r="AU132" s="183" t="s">
        <v>80</v>
      </c>
      <c r="AV132" s="181" t="s">
        <v>80</v>
      </c>
      <c r="AW132" s="181" t="s">
        <v>32</v>
      </c>
      <c r="AX132" s="181" t="s">
        <v>78</v>
      </c>
      <c r="AY132" s="183" t="s">
        <v>136</v>
      </c>
    </row>
    <row r="133" s="27" customFormat="true" ht="6.95" hidden="false" customHeight="true" outlineLevel="0" collapsed="false">
      <c r="A133" s="22"/>
      <c r="B133" s="39"/>
      <c r="C133" s="40"/>
      <c r="D133" s="40"/>
      <c r="E133" s="40"/>
      <c r="F133" s="40"/>
      <c r="G133" s="40"/>
      <c r="H133" s="40"/>
      <c r="I133" s="40"/>
      <c r="J133" s="40"/>
      <c r="K133" s="40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80:K13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7" r:id="rId1" display="https://podminky.urs.cz/item/CS_URS_2022_02/184911421"/>
    <hyperlink ref="F105" r:id="rId2" display="https://podminky.urs.cz/item/CS_URS_2022_02/185804213"/>
    <hyperlink ref="F111" r:id="rId3" display="https://podminky.urs.cz/item/CS_URS_2022_02/185804311"/>
    <hyperlink ref="F116" r:id="rId4" display="https://podminky.urs.cz/item/CS_URS_2022_02/185851121"/>
    <hyperlink ref="F120" r:id="rId5" display="https://podminky.urs.cz/item/CS_URS_2022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194" t="s">
        <v>1037</v>
      </c>
      <c r="BA2" s="194"/>
      <c r="BB2" s="194"/>
      <c r="BC2" s="194" t="s">
        <v>70</v>
      </c>
      <c r="BD2" s="194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4" t="s">
        <v>1038</v>
      </c>
      <c r="BA3" s="194"/>
      <c r="BB3" s="194"/>
      <c r="BC3" s="194" t="s">
        <v>1225</v>
      </c>
      <c r="BD3" s="194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28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227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1:BE131)),  2)</f>
        <v>0</v>
      </c>
      <c r="G33" s="22"/>
      <c r="H33" s="22"/>
      <c r="I33" s="113" t="n">
        <v>0.21</v>
      </c>
      <c r="J33" s="112" t="n">
        <f aca="false">ROUND(((SUM(BE81:BE13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1:BF131)),  2)</f>
        <v>0</v>
      </c>
      <c r="G34" s="22"/>
      <c r="H34" s="22"/>
      <c r="I34" s="113" t="n">
        <v>0.15</v>
      </c>
      <c r="J34" s="112" t="n">
        <f aca="false">ROUND(((SUM(BF81:BF13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1:BG13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1:BH131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1:BI13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5 - SO 802 - následná péče 2.rok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íč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2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Cyklostezka Třebíč - Vladislav, I.Etapa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771/20-5 - SO 802 - následná péče 2.rok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Třebíč</v>
      </c>
      <c r="G75" s="22"/>
      <c r="H75" s="22"/>
      <c r="I75" s="15" t="s">
        <v>22</v>
      </c>
      <c r="J75" s="102" t="str">
        <f aca="false">IF(J12="","",J12)</f>
        <v>22. 11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Třebíč</v>
      </c>
      <c r="G77" s="22"/>
      <c r="H77" s="22"/>
      <c r="I77" s="15" t="s">
        <v>30</v>
      </c>
      <c r="J77" s="120" t="str">
        <f aca="false">E21</f>
        <v>NDCon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NDCon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121</v>
      </c>
      <c r="D80" s="137" t="s">
        <v>55</v>
      </c>
      <c r="E80" s="137" t="s">
        <v>51</v>
      </c>
      <c r="F80" s="137" t="s">
        <v>52</v>
      </c>
      <c r="G80" s="137" t="s">
        <v>122</v>
      </c>
      <c r="H80" s="137" t="s">
        <v>123</v>
      </c>
      <c r="I80" s="137" t="s">
        <v>124</v>
      </c>
      <c r="J80" s="137" t="s">
        <v>113</v>
      </c>
      <c r="K80" s="138" t="s">
        <v>125</v>
      </c>
      <c r="L80" s="139"/>
      <c r="M80" s="62"/>
      <c r="N80" s="63" t="s">
        <v>40</v>
      </c>
      <c r="O80" s="63" t="s">
        <v>126</v>
      </c>
      <c r="P80" s="63" t="s">
        <v>127</v>
      </c>
      <c r="Q80" s="63" t="s">
        <v>128</v>
      </c>
      <c r="R80" s="63" t="s">
        <v>129</v>
      </c>
      <c r="S80" s="63" t="s">
        <v>130</v>
      </c>
      <c r="T80" s="64" t="s">
        <v>13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32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.76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14</v>
      </c>
      <c r="BK81" s="144" t="n">
        <f aca="false">BK82</f>
        <v>0</v>
      </c>
    </row>
    <row r="82" s="145" customFormat="true" ht="25.9" hidden="false" customHeight="true" outlineLevel="0" collapsed="false">
      <c r="B82" s="146"/>
      <c r="D82" s="147" t="s">
        <v>69</v>
      </c>
      <c r="E82" s="148" t="s">
        <v>276</v>
      </c>
      <c r="F82" s="148" t="s">
        <v>277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.76</v>
      </c>
      <c r="S82" s="152"/>
      <c r="T82" s="154" t="n">
        <f aca="false">T83</f>
        <v>0</v>
      </c>
      <c r="AR82" s="147" t="s">
        <v>78</v>
      </c>
      <c r="AT82" s="155" t="s">
        <v>69</v>
      </c>
      <c r="AU82" s="155" t="s">
        <v>70</v>
      </c>
      <c r="AY82" s="147" t="s">
        <v>136</v>
      </c>
      <c r="BK82" s="156" t="n">
        <f aca="false">BK83</f>
        <v>0</v>
      </c>
    </row>
    <row r="83" s="145" customFormat="true" ht="22.8" hidden="false" customHeight="true" outlineLevel="0" collapsed="false">
      <c r="B83" s="146"/>
      <c r="D83" s="147" t="s">
        <v>69</v>
      </c>
      <c r="E83" s="157" t="s">
        <v>78</v>
      </c>
      <c r="F83" s="157" t="s">
        <v>278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31)</f>
        <v>0</v>
      </c>
      <c r="Q83" s="152"/>
      <c r="R83" s="153" t="n">
        <f aca="false">SUM(R84:R131)</f>
        <v>0.76</v>
      </c>
      <c r="S83" s="152"/>
      <c r="T83" s="154" t="n">
        <f aca="false">SUM(T84:T131)</f>
        <v>0</v>
      </c>
      <c r="AR83" s="147" t="s">
        <v>78</v>
      </c>
      <c r="AT83" s="155" t="s">
        <v>69</v>
      </c>
      <c r="AU83" s="155" t="s">
        <v>78</v>
      </c>
      <c r="AY83" s="147" t="s">
        <v>136</v>
      </c>
      <c r="BK83" s="156" t="n">
        <f aca="false">SUM(BK84:BK131)</f>
        <v>0</v>
      </c>
    </row>
    <row r="84" s="27" customFormat="true" ht="16.5" hidden="false" customHeight="true" outlineLevel="0" collapsed="false">
      <c r="A84" s="22"/>
      <c r="B84" s="159"/>
      <c r="C84" s="160" t="s">
        <v>78</v>
      </c>
      <c r="D84" s="160" t="s">
        <v>139</v>
      </c>
      <c r="E84" s="161" t="s">
        <v>1228</v>
      </c>
      <c r="F84" s="162" t="s">
        <v>1229</v>
      </c>
      <c r="G84" s="163" t="s">
        <v>281</v>
      </c>
      <c r="H84" s="164" t="n">
        <v>3900</v>
      </c>
      <c r="I84" s="165"/>
      <c r="J84" s="166" t="n">
        <f aca="false">ROUND(I84*H84,2)</f>
        <v>0</v>
      </c>
      <c r="K84" s="162"/>
      <c r="L84" s="23"/>
      <c r="M84" s="167"/>
      <c r="N84" s="168" t="s">
        <v>41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56</v>
      </c>
      <c r="AT84" s="171" t="s">
        <v>139</v>
      </c>
      <c r="AU84" s="171" t="s">
        <v>80</v>
      </c>
      <c r="AY84" s="3" t="s">
        <v>136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8</v>
      </c>
      <c r="BK84" s="172" t="n">
        <f aca="false">ROUND(I84*H84,2)</f>
        <v>0</v>
      </c>
      <c r="BL84" s="3" t="s">
        <v>156</v>
      </c>
      <c r="BM84" s="171" t="s">
        <v>1230</v>
      </c>
    </row>
    <row r="85" s="27" customFormat="true" ht="12.8" hidden="false" customHeight="false" outlineLevel="0" collapsed="false">
      <c r="A85" s="22"/>
      <c r="B85" s="23"/>
      <c r="C85" s="22"/>
      <c r="D85" s="173" t="s">
        <v>145</v>
      </c>
      <c r="E85" s="22"/>
      <c r="F85" s="174" t="s">
        <v>1231</v>
      </c>
      <c r="G85" s="22"/>
      <c r="H85" s="22"/>
      <c r="I85" s="175"/>
      <c r="J85" s="22"/>
      <c r="K85" s="22"/>
      <c r="L85" s="23"/>
      <c r="M85" s="176"/>
      <c r="N85" s="177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5</v>
      </c>
      <c r="AU85" s="3" t="s">
        <v>80</v>
      </c>
    </row>
    <row r="86" s="181" customFormat="true" ht="12.8" hidden="false" customHeight="false" outlineLevel="0" collapsed="false">
      <c r="B86" s="182"/>
      <c r="D86" s="173" t="s">
        <v>215</v>
      </c>
      <c r="E86" s="183" t="s">
        <v>1232</v>
      </c>
      <c r="F86" s="184" t="s">
        <v>1233</v>
      </c>
      <c r="H86" s="185" t="n">
        <v>3900</v>
      </c>
      <c r="I86" s="186"/>
      <c r="L86" s="182"/>
      <c r="M86" s="187"/>
      <c r="N86" s="188"/>
      <c r="O86" s="188"/>
      <c r="P86" s="188"/>
      <c r="Q86" s="188"/>
      <c r="R86" s="188"/>
      <c r="S86" s="188"/>
      <c r="T86" s="189"/>
      <c r="AT86" s="183" t="s">
        <v>215</v>
      </c>
      <c r="AU86" s="183" t="s">
        <v>80</v>
      </c>
      <c r="AV86" s="181" t="s">
        <v>80</v>
      </c>
      <c r="AW86" s="181" t="s">
        <v>32</v>
      </c>
      <c r="AX86" s="181" t="s">
        <v>78</v>
      </c>
      <c r="AY86" s="183" t="s">
        <v>136</v>
      </c>
    </row>
    <row r="87" s="195" customFormat="true" ht="12.8" hidden="false" customHeight="false" outlineLevel="0" collapsed="false">
      <c r="B87" s="196"/>
      <c r="D87" s="173" t="s">
        <v>215</v>
      </c>
      <c r="E87" s="197"/>
      <c r="F87" s="198" t="s">
        <v>1234</v>
      </c>
      <c r="H87" s="197"/>
      <c r="I87" s="199"/>
      <c r="L87" s="196"/>
      <c r="M87" s="200"/>
      <c r="N87" s="201"/>
      <c r="O87" s="201"/>
      <c r="P87" s="201"/>
      <c r="Q87" s="201"/>
      <c r="R87" s="201"/>
      <c r="S87" s="201"/>
      <c r="T87" s="202"/>
      <c r="AT87" s="197" t="s">
        <v>215</v>
      </c>
      <c r="AU87" s="197" t="s">
        <v>80</v>
      </c>
      <c r="AV87" s="195" t="s">
        <v>78</v>
      </c>
      <c r="AW87" s="195" t="s">
        <v>32</v>
      </c>
      <c r="AX87" s="195" t="s">
        <v>70</v>
      </c>
      <c r="AY87" s="197" t="s">
        <v>136</v>
      </c>
    </row>
    <row r="88" s="27" customFormat="true" ht="16.5" hidden="false" customHeight="true" outlineLevel="0" collapsed="false">
      <c r="A88" s="22"/>
      <c r="B88" s="159"/>
      <c r="C88" s="160" t="s">
        <v>80</v>
      </c>
      <c r="D88" s="160" t="s">
        <v>139</v>
      </c>
      <c r="E88" s="161" t="s">
        <v>1235</v>
      </c>
      <c r="F88" s="162" t="s">
        <v>1236</v>
      </c>
      <c r="G88" s="163" t="s">
        <v>580</v>
      </c>
      <c r="H88" s="164" t="n">
        <v>76</v>
      </c>
      <c r="I88" s="165"/>
      <c r="J88" s="166" t="n">
        <f aca="false">ROUND(I88*H88,2)</f>
        <v>0</v>
      </c>
      <c r="K88" s="162"/>
      <c r="L88" s="23"/>
      <c r="M88" s="167"/>
      <c r="N88" s="168" t="s">
        <v>41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56</v>
      </c>
      <c r="AT88" s="171" t="s">
        <v>139</v>
      </c>
      <c r="AU88" s="171" t="s">
        <v>80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8</v>
      </c>
      <c r="BK88" s="172" t="n">
        <f aca="false">ROUND(I88*H88,2)</f>
        <v>0</v>
      </c>
      <c r="BL88" s="3" t="s">
        <v>156</v>
      </c>
      <c r="BM88" s="171" t="s">
        <v>1237</v>
      </c>
    </row>
    <row r="89" s="27" customFormat="true" ht="12.8" hidden="false" customHeight="false" outlineLevel="0" collapsed="false">
      <c r="A89" s="22"/>
      <c r="B89" s="23"/>
      <c r="C89" s="22"/>
      <c r="D89" s="173" t="s">
        <v>145</v>
      </c>
      <c r="E89" s="22"/>
      <c r="F89" s="174" t="s">
        <v>1238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5</v>
      </c>
      <c r="AU89" s="3" t="s">
        <v>80</v>
      </c>
    </row>
    <row r="90" s="181" customFormat="true" ht="12.8" hidden="false" customHeight="false" outlineLevel="0" collapsed="false">
      <c r="B90" s="182"/>
      <c r="D90" s="173" t="s">
        <v>215</v>
      </c>
      <c r="E90" s="183"/>
      <c r="F90" s="184" t="s">
        <v>1257</v>
      </c>
      <c r="H90" s="185" t="n">
        <v>76</v>
      </c>
      <c r="I90" s="186"/>
      <c r="L90" s="182"/>
      <c r="M90" s="187"/>
      <c r="N90" s="188"/>
      <c r="O90" s="188"/>
      <c r="P90" s="188"/>
      <c r="Q90" s="188"/>
      <c r="R90" s="188"/>
      <c r="S90" s="188"/>
      <c r="T90" s="189"/>
      <c r="AT90" s="183" t="s">
        <v>215</v>
      </c>
      <c r="AU90" s="183" t="s">
        <v>80</v>
      </c>
      <c r="AV90" s="181" t="s">
        <v>80</v>
      </c>
      <c r="AW90" s="181" t="s">
        <v>32</v>
      </c>
      <c r="AX90" s="181" t="s">
        <v>78</v>
      </c>
      <c r="AY90" s="183" t="s">
        <v>136</v>
      </c>
    </row>
    <row r="91" s="27" customFormat="true" ht="16.5" hidden="false" customHeight="true" outlineLevel="0" collapsed="false">
      <c r="A91" s="22"/>
      <c r="B91" s="159"/>
      <c r="C91" s="160" t="s">
        <v>151</v>
      </c>
      <c r="D91" s="160" t="s">
        <v>139</v>
      </c>
      <c r="E91" s="161" t="s">
        <v>1239</v>
      </c>
      <c r="F91" s="162" t="s">
        <v>1240</v>
      </c>
      <c r="G91" s="163" t="s">
        <v>580</v>
      </c>
      <c r="H91" s="164" t="n">
        <v>76</v>
      </c>
      <c r="I91" s="165"/>
      <c r="J91" s="166" t="n">
        <f aca="false">ROUND(I91*H91,2)</f>
        <v>0</v>
      </c>
      <c r="K91" s="162"/>
      <c r="L91" s="23"/>
      <c r="M91" s="167"/>
      <c r="N91" s="168" t="s">
        <v>41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56</v>
      </c>
      <c r="AT91" s="171" t="s">
        <v>139</v>
      </c>
      <c r="AU91" s="171" t="s">
        <v>80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8</v>
      </c>
      <c r="BK91" s="172" t="n">
        <f aca="false">ROUND(I91*H91,2)</f>
        <v>0</v>
      </c>
      <c r="BL91" s="3" t="s">
        <v>156</v>
      </c>
      <c r="BM91" s="171" t="s">
        <v>1241</v>
      </c>
    </row>
    <row r="92" s="27" customFormat="true" ht="12.8" hidden="false" customHeight="false" outlineLevel="0" collapsed="false">
      <c r="A92" s="22"/>
      <c r="B92" s="23"/>
      <c r="C92" s="22"/>
      <c r="D92" s="173" t="s">
        <v>145</v>
      </c>
      <c r="E92" s="22"/>
      <c r="F92" s="174" t="s">
        <v>1242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5</v>
      </c>
      <c r="AU92" s="3" t="s">
        <v>80</v>
      </c>
    </row>
    <row r="93" s="181" customFormat="true" ht="12.8" hidden="false" customHeight="false" outlineLevel="0" collapsed="false">
      <c r="B93" s="182"/>
      <c r="D93" s="173" t="s">
        <v>215</v>
      </c>
      <c r="E93" s="183"/>
      <c r="F93" s="184" t="s">
        <v>1257</v>
      </c>
      <c r="H93" s="185" t="n">
        <v>76</v>
      </c>
      <c r="I93" s="186"/>
      <c r="L93" s="182"/>
      <c r="M93" s="187"/>
      <c r="N93" s="188"/>
      <c r="O93" s="188"/>
      <c r="P93" s="188"/>
      <c r="Q93" s="188"/>
      <c r="R93" s="188"/>
      <c r="S93" s="188"/>
      <c r="T93" s="189"/>
      <c r="AT93" s="183" t="s">
        <v>215</v>
      </c>
      <c r="AU93" s="183" t="s">
        <v>80</v>
      </c>
      <c r="AV93" s="181" t="s">
        <v>80</v>
      </c>
      <c r="AW93" s="181" t="s">
        <v>32</v>
      </c>
      <c r="AX93" s="181" t="s">
        <v>78</v>
      </c>
      <c r="AY93" s="183" t="s">
        <v>136</v>
      </c>
    </row>
    <row r="94" s="27" customFormat="true" ht="16.5" hidden="false" customHeight="true" outlineLevel="0" collapsed="false">
      <c r="A94" s="22"/>
      <c r="B94" s="159"/>
      <c r="C94" s="160" t="s">
        <v>156</v>
      </c>
      <c r="D94" s="160" t="s">
        <v>139</v>
      </c>
      <c r="E94" s="161" t="s">
        <v>1243</v>
      </c>
      <c r="F94" s="162" t="s">
        <v>1244</v>
      </c>
      <c r="G94" s="163" t="s">
        <v>281</v>
      </c>
      <c r="H94" s="164" t="n">
        <v>38</v>
      </c>
      <c r="I94" s="165"/>
      <c r="J94" s="166" t="n">
        <f aca="false">ROUND(I94*H94,2)</f>
        <v>0</v>
      </c>
      <c r="K94" s="162" t="s">
        <v>1245</v>
      </c>
      <c r="L94" s="23"/>
      <c r="M94" s="167"/>
      <c r="N94" s="168" t="s">
        <v>41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56</v>
      </c>
      <c r="AT94" s="171" t="s">
        <v>139</v>
      </c>
      <c r="AU94" s="171" t="s">
        <v>80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8</v>
      </c>
      <c r="BK94" s="172" t="n">
        <f aca="false">ROUND(I94*H94,2)</f>
        <v>0</v>
      </c>
      <c r="BL94" s="3" t="s">
        <v>156</v>
      </c>
      <c r="BM94" s="171" t="s">
        <v>1246</v>
      </c>
    </row>
    <row r="95" s="27" customFormat="true" ht="12.8" hidden="false" customHeight="false" outlineLevel="0" collapsed="false">
      <c r="A95" s="22"/>
      <c r="B95" s="23"/>
      <c r="C95" s="22"/>
      <c r="D95" s="173" t="s">
        <v>145</v>
      </c>
      <c r="E95" s="22"/>
      <c r="F95" s="174" t="s">
        <v>1247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5</v>
      </c>
      <c r="AU95" s="3" t="s">
        <v>80</v>
      </c>
    </row>
    <row r="96" s="27" customFormat="true" ht="12.8" hidden="false" customHeight="false" outlineLevel="0" collapsed="false">
      <c r="A96" s="22"/>
      <c r="B96" s="23"/>
      <c r="C96" s="22"/>
      <c r="D96" s="178" t="s">
        <v>171</v>
      </c>
      <c r="E96" s="22"/>
      <c r="F96" s="179" t="s">
        <v>1248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1</v>
      </c>
      <c r="AU96" s="3" t="s">
        <v>80</v>
      </c>
    </row>
    <row r="97" s="181" customFormat="true" ht="12.8" hidden="false" customHeight="false" outlineLevel="0" collapsed="false">
      <c r="B97" s="182"/>
      <c r="D97" s="173" t="s">
        <v>215</v>
      </c>
      <c r="E97" s="183"/>
      <c r="F97" s="184" t="s">
        <v>537</v>
      </c>
      <c r="H97" s="185" t="n">
        <v>38</v>
      </c>
      <c r="I97" s="186"/>
      <c r="L97" s="182"/>
      <c r="M97" s="187"/>
      <c r="N97" s="188"/>
      <c r="O97" s="188"/>
      <c r="P97" s="188"/>
      <c r="Q97" s="188"/>
      <c r="R97" s="188"/>
      <c r="S97" s="188"/>
      <c r="T97" s="189"/>
      <c r="AT97" s="183" t="s">
        <v>215</v>
      </c>
      <c r="AU97" s="183" t="s">
        <v>80</v>
      </c>
      <c r="AV97" s="181" t="s">
        <v>80</v>
      </c>
      <c r="AW97" s="181" t="s">
        <v>32</v>
      </c>
      <c r="AX97" s="181" t="s">
        <v>78</v>
      </c>
      <c r="AY97" s="183" t="s">
        <v>136</v>
      </c>
    </row>
    <row r="98" s="195" customFormat="true" ht="12.8" hidden="false" customHeight="false" outlineLevel="0" collapsed="false">
      <c r="B98" s="196"/>
      <c r="D98" s="173" t="s">
        <v>215</v>
      </c>
      <c r="E98" s="197"/>
      <c r="F98" s="198" t="s">
        <v>1249</v>
      </c>
      <c r="H98" s="197"/>
      <c r="I98" s="199"/>
      <c r="L98" s="196"/>
      <c r="M98" s="200"/>
      <c r="N98" s="201"/>
      <c r="O98" s="201"/>
      <c r="P98" s="201"/>
      <c r="Q98" s="201"/>
      <c r="R98" s="201"/>
      <c r="S98" s="201"/>
      <c r="T98" s="202"/>
      <c r="AT98" s="197" t="s">
        <v>215</v>
      </c>
      <c r="AU98" s="197" t="s">
        <v>80</v>
      </c>
      <c r="AV98" s="195" t="s">
        <v>78</v>
      </c>
      <c r="AW98" s="195" t="s">
        <v>32</v>
      </c>
      <c r="AX98" s="195" t="s">
        <v>70</v>
      </c>
      <c r="AY98" s="197" t="s">
        <v>136</v>
      </c>
    </row>
    <row r="99" s="27" customFormat="true" ht="16.5" hidden="false" customHeight="true" outlineLevel="0" collapsed="false">
      <c r="A99" s="22"/>
      <c r="B99" s="159"/>
      <c r="C99" s="203" t="s">
        <v>135</v>
      </c>
      <c r="D99" s="203" t="s">
        <v>333</v>
      </c>
      <c r="E99" s="204" t="s">
        <v>1194</v>
      </c>
      <c r="F99" s="205" t="s">
        <v>1195</v>
      </c>
      <c r="G99" s="206" t="s">
        <v>290</v>
      </c>
      <c r="H99" s="207" t="n">
        <v>3.8</v>
      </c>
      <c r="I99" s="208"/>
      <c r="J99" s="209" t="n">
        <f aca="false">ROUND(I99*H99,2)</f>
        <v>0</v>
      </c>
      <c r="K99" s="205" t="s">
        <v>1245</v>
      </c>
      <c r="L99" s="210"/>
      <c r="M99" s="211"/>
      <c r="N99" s="212" t="s">
        <v>41</v>
      </c>
      <c r="O99" s="55"/>
      <c r="P99" s="169" t="n">
        <f aca="false">O99*H99</f>
        <v>0</v>
      </c>
      <c r="Q99" s="169" t="n">
        <v>0.2</v>
      </c>
      <c r="R99" s="169" t="n">
        <f aca="false">Q99*H99</f>
        <v>0.76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78</v>
      </c>
      <c r="AT99" s="171" t="s">
        <v>333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8</v>
      </c>
      <c r="BK99" s="172" t="n">
        <f aca="false">ROUND(I99*H99,2)</f>
        <v>0</v>
      </c>
      <c r="BL99" s="3" t="s">
        <v>156</v>
      </c>
      <c r="BM99" s="171" t="s">
        <v>1250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5</v>
      </c>
      <c r="E100" s="22"/>
      <c r="F100" s="174" t="s">
        <v>1195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5</v>
      </c>
      <c r="AU100" s="3" t="s">
        <v>80</v>
      </c>
    </row>
    <row r="101" s="181" customFormat="true" ht="12.8" hidden="false" customHeight="false" outlineLevel="0" collapsed="false">
      <c r="B101" s="182"/>
      <c r="D101" s="173" t="s">
        <v>215</v>
      </c>
      <c r="E101" s="183"/>
      <c r="F101" s="184" t="s">
        <v>1251</v>
      </c>
      <c r="H101" s="185" t="n">
        <v>3.8</v>
      </c>
      <c r="I101" s="186"/>
      <c r="L101" s="182"/>
      <c r="M101" s="187"/>
      <c r="N101" s="188"/>
      <c r="O101" s="188"/>
      <c r="P101" s="188"/>
      <c r="Q101" s="188"/>
      <c r="R101" s="188"/>
      <c r="S101" s="188"/>
      <c r="T101" s="189"/>
      <c r="AT101" s="183" t="s">
        <v>215</v>
      </c>
      <c r="AU101" s="183" t="s">
        <v>80</v>
      </c>
      <c r="AV101" s="181" t="s">
        <v>80</v>
      </c>
      <c r="AW101" s="181" t="s">
        <v>32</v>
      </c>
      <c r="AX101" s="181" t="s">
        <v>78</v>
      </c>
      <c r="AY101" s="183" t="s">
        <v>136</v>
      </c>
    </row>
    <row r="102" s="27" customFormat="true" ht="21.75" hidden="false" customHeight="true" outlineLevel="0" collapsed="false">
      <c r="A102" s="22"/>
      <c r="B102" s="159"/>
      <c r="C102" s="160" t="s">
        <v>166</v>
      </c>
      <c r="D102" s="160" t="s">
        <v>139</v>
      </c>
      <c r="E102" s="161" t="s">
        <v>1252</v>
      </c>
      <c r="F102" s="162" t="s">
        <v>1253</v>
      </c>
      <c r="G102" s="163" t="s">
        <v>281</v>
      </c>
      <c r="H102" s="164" t="n">
        <v>76</v>
      </c>
      <c r="I102" s="165"/>
      <c r="J102" s="166" t="n">
        <f aca="false">ROUND(I102*H102,2)</f>
        <v>0</v>
      </c>
      <c r="K102" s="162" t="s">
        <v>1245</v>
      </c>
      <c r="L102" s="23"/>
      <c r="M102" s="167"/>
      <c r="N102" s="168" t="s">
        <v>41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56</v>
      </c>
      <c r="AT102" s="171" t="s">
        <v>139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8</v>
      </c>
      <c r="BK102" s="172" t="n">
        <f aca="false">ROUND(I102*H102,2)</f>
        <v>0</v>
      </c>
      <c r="BL102" s="3" t="s">
        <v>156</v>
      </c>
      <c r="BM102" s="171" t="s">
        <v>1254</v>
      </c>
    </row>
    <row r="103" s="27" customFormat="true" ht="12.8" hidden="false" customHeight="false" outlineLevel="0" collapsed="false">
      <c r="A103" s="22"/>
      <c r="B103" s="23"/>
      <c r="C103" s="22"/>
      <c r="D103" s="173" t="s">
        <v>145</v>
      </c>
      <c r="E103" s="22"/>
      <c r="F103" s="174" t="s">
        <v>125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5</v>
      </c>
      <c r="AU103" s="3" t="s">
        <v>80</v>
      </c>
    </row>
    <row r="104" s="27" customFormat="true" ht="12.8" hidden="false" customHeight="false" outlineLevel="0" collapsed="false">
      <c r="A104" s="22"/>
      <c r="B104" s="23"/>
      <c r="C104" s="22"/>
      <c r="D104" s="178" t="s">
        <v>171</v>
      </c>
      <c r="E104" s="22"/>
      <c r="F104" s="179" t="s">
        <v>1256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71</v>
      </c>
      <c r="AU104" s="3" t="s">
        <v>80</v>
      </c>
    </row>
    <row r="105" s="181" customFormat="true" ht="12.8" hidden="false" customHeight="false" outlineLevel="0" collapsed="false">
      <c r="B105" s="182"/>
      <c r="D105" s="173" t="s">
        <v>215</v>
      </c>
      <c r="E105" s="183"/>
      <c r="F105" s="184" t="s">
        <v>1257</v>
      </c>
      <c r="H105" s="185" t="n">
        <v>76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83" t="s">
        <v>215</v>
      </c>
      <c r="AU105" s="183" t="s">
        <v>80</v>
      </c>
      <c r="AV105" s="181" t="s">
        <v>80</v>
      </c>
      <c r="AW105" s="181" t="s">
        <v>32</v>
      </c>
      <c r="AX105" s="181" t="s">
        <v>78</v>
      </c>
      <c r="AY105" s="183" t="s">
        <v>136</v>
      </c>
    </row>
    <row r="106" s="195" customFormat="true" ht="12.8" hidden="false" customHeight="false" outlineLevel="0" collapsed="false">
      <c r="B106" s="196"/>
      <c r="D106" s="173" t="s">
        <v>215</v>
      </c>
      <c r="E106" s="197"/>
      <c r="F106" s="198" t="s">
        <v>1258</v>
      </c>
      <c r="H106" s="197"/>
      <c r="I106" s="199"/>
      <c r="L106" s="196"/>
      <c r="M106" s="200"/>
      <c r="N106" s="201"/>
      <c r="O106" s="201"/>
      <c r="P106" s="201"/>
      <c r="Q106" s="201"/>
      <c r="R106" s="201"/>
      <c r="S106" s="201"/>
      <c r="T106" s="202"/>
      <c r="AT106" s="197" t="s">
        <v>215</v>
      </c>
      <c r="AU106" s="197" t="s">
        <v>80</v>
      </c>
      <c r="AV106" s="195" t="s">
        <v>78</v>
      </c>
      <c r="AW106" s="195" t="s">
        <v>32</v>
      </c>
      <c r="AX106" s="195" t="s">
        <v>70</v>
      </c>
      <c r="AY106" s="197" t="s">
        <v>136</v>
      </c>
    </row>
    <row r="107" s="195" customFormat="true" ht="12.8" hidden="false" customHeight="false" outlineLevel="0" collapsed="false">
      <c r="B107" s="196"/>
      <c r="D107" s="173" t="s">
        <v>215</v>
      </c>
      <c r="E107" s="197"/>
      <c r="F107" s="198" t="s">
        <v>1259</v>
      </c>
      <c r="H107" s="197"/>
      <c r="I107" s="199"/>
      <c r="L107" s="196"/>
      <c r="M107" s="200"/>
      <c r="N107" s="201"/>
      <c r="O107" s="201"/>
      <c r="P107" s="201"/>
      <c r="Q107" s="201"/>
      <c r="R107" s="201"/>
      <c r="S107" s="201"/>
      <c r="T107" s="202"/>
      <c r="AT107" s="197" t="s">
        <v>215</v>
      </c>
      <c r="AU107" s="197" t="s">
        <v>80</v>
      </c>
      <c r="AV107" s="195" t="s">
        <v>78</v>
      </c>
      <c r="AW107" s="195" t="s">
        <v>32</v>
      </c>
      <c r="AX107" s="195" t="s">
        <v>70</v>
      </c>
      <c r="AY107" s="197" t="s">
        <v>136</v>
      </c>
    </row>
    <row r="108" s="27" customFormat="true" ht="16.5" hidden="false" customHeight="true" outlineLevel="0" collapsed="false">
      <c r="A108" s="22"/>
      <c r="B108" s="159"/>
      <c r="C108" s="160" t="s">
        <v>173</v>
      </c>
      <c r="D108" s="160" t="s">
        <v>139</v>
      </c>
      <c r="E108" s="161" t="s">
        <v>1198</v>
      </c>
      <c r="F108" s="162" t="s">
        <v>1199</v>
      </c>
      <c r="G108" s="163" t="s">
        <v>290</v>
      </c>
      <c r="H108" s="164" t="n">
        <v>30.4</v>
      </c>
      <c r="I108" s="165"/>
      <c r="J108" s="166" t="n">
        <f aca="false">ROUND(I108*H108,2)</f>
        <v>0</v>
      </c>
      <c r="K108" s="162" t="s">
        <v>1245</v>
      </c>
      <c r="L108" s="23"/>
      <c r="M108" s="167"/>
      <c r="N108" s="168" t="s">
        <v>41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56</v>
      </c>
      <c r="AT108" s="171" t="s">
        <v>139</v>
      </c>
      <c r="AU108" s="171" t="s">
        <v>80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8</v>
      </c>
      <c r="BK108" s="172" t="n">
        <f aca="false">ROUND(I108*H108,2)</f>
        <v>0</v>
      </c>
      <c r="BL108" s="3" t="s">
        <v>156</v>
      </c>
      <c r="BM108" s="171" t="s">
        <v>1260</v>
      </c>
    </row>
    <row r="109" s="27" customFormat="true" ht="12.8" hidden="false" customHeight="false" outlineLevel="0" collapsed="false">
      <c r="A109" s="22"/>
      <c r="B109" s="23"/>
      <c r="C109" s="22"/>
      <c r="D109" s="173" t="s">
        <v>145</v>
      </c>
      <c r="E109" s="22"/>
      <c r="F109" s="174" t="s">
        <v>1201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5</v>
      </c>
      <c r="AU109" s="3" t="s">
        <v>80</v>
      </c>
    </row>
    <row r="110" s="27" customFormat="true" ht="12.8" hidden="false" customHeight="false" outlineLevel="0" collapsed="false">
      <c r="A110" s="22"/>
      <c r="B110" s="23"/>
      <c r="C110" s="22"/>
      <c r="D110" s="178" t="s">
        <v>171</v>
      </c>
      <c r="E110" s="22"/>
      <c r="F110" s="179" t="s">
        <v>1261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1</v>
      </c>
      <c r="AU110" s="3" t="s">
        <v>80</v>
      </c>
    </row>
    <row r="111" s="181" customFormat="true" ht="12.8" hidden="false" customHeight="false" outlineLevel="0" collapsed="false">
      <c r="B111" s="182"/>
      <c r="D111" s="173" t="s">
        <v>215</v>
      </c>
      <c r="E111" s="183" t="s">
        <v>1038</v>
      </c>
      <c r="F111" s="184" t="s">
        <v>1262</v>
      </c>
      <c r="H111" s="185" t="n">
        <v>30.4</v>
      </c>
      <c r="I111" s="186"/>
      <c r="L111" s="182"/>
      <c r="M111" s="187"/>
      <c r="N111" s="188"/>
      <c r="O111" s="188"/>
      <c r="P111" s="188"/>
      <c r="Q111" s="188"/>
      <c r="R111" s="188"/>
      <c r="S111" s="188"/>
      <c r="T111" s="189"/>
      <c r="AT111" s="183" t="s">
        <v>215</v>
      </c>
      <c r="AU111" s="183" t="s">
        <v>80</v>
      </c>
      <c r="AV111" s="181" t="s">
        <v>80</v>
      </c>
      <c r="AW111" s="181" t="s">
        <v>32</v>
      </c>
      <c r="AX111" s="181" t="s">
        <v>78</v>
      </c>
      <c r="AY111" s="183" t="s">
        <v>136</v>
      </c>
    </row>
    <row r="112" s="195" customFormat="true" ht="12.8" hidden="false" customHeight="false" outlineLevel="0" collapsed="false">
      <c r="B112" s="196"/>
      <c r="D112" s="173" t="s">
        <v>215</v>
      </c>
      <c r="E112" s="197"/>
      <c r="F112" s="198" t="s">
        <v>1263</v>
      </c>
      <c r="H112" s="197"/>
      <c r="I112" s="199"/>
      <c r="L112" s="196"/>
      <c r="M112" s="200"/>
      <c r="N112" s="201"/>
      <c r="O112" s="201"/>
      <c r="P112" s="201"/>
      <c r="Q112" s="201"/>
      <c r="R112" s="201"/>
      <c r="S112" s="201"/>
      <c r="T112" s="202"/>
      <c r="AT112" s="197" t="s">
        <v>215</v>
      </c>
      <c r="AU112" s="197" t="s">
        <v>80</v>
      </c>
      <c r="AV112" s="195" t="s">
        <v>78</v>
      </c>
      <c r="AW112" s="195" t="s">
        <v>32</v>
      </c>
      <c r="AX112" s="195" t="s">
        <v>70</v>
      </c>
      <c r="AY112" s="197" t="s">
        <v>136</v>
      </c>
    </row>
    <row r="113" s="27" customFormat="true" ht="16.5" hidden="false" customHeight="true" outlineLevel="0" collapsed="false">
      <c r="A113" s="22"/>
      <c r="B113" s="159"/>
      <c r="C113" s="160" t="s">
        <v>178</v>
      </c>
      <c r="D113" s="160" t="s">
        <v>139</v>
      </c>
      <c r="E113" s="161" t="s">
        <v>1204</v>
      </c>
      <c r="F113" s="162" t="s">
        <v>1205</v>
      </c>
      <c r="G113" s="163" t="s">
        <v>290</v>
      </c>
      <c r="H113" s="164" t="n">
        <v>30.4</v>
      </c>
      <c r="I113" s="165"/>
      <c r="J113" s="166" t="n">
        <f aca="false">ROUND(I113*H113,2)</f>
        <v>0</v>
      </c>
      <c r="K113" s="162" t="s">
        <v>1245</v>
      </c>
      <c r="L113" s="23"/>
      <c r="M113" s="167"/>
      <c r="N113" s="168" t="s">
        <v>41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56</v>
      </c>
      <c r="AT113" s="171" t="s">
        <v>139</v>
      </c>
      <c r="AU113" s="171" t="s">
        <v>80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8</v>
      </c>
      <c r="BK113" s="172" t="n">
        <f aca="false">ROUND(I113*H113,2)</f>
        <v>0</v>
      </c>
      <c r="BL113" s="3" t="s">
        <v>156</v>
      </c>
      <c r="BM113" s="171" t="s">
        <v>1264</v>
      </c>
    </row>
    <row r="114" s="27" customFormat="true" ht="12.8" hidden="false" customHeight="false" outlineLevel="0" collapsed="false">
      <c r="A114" s="22"/>
      <c r="B114" s="23"/>
      <c r="C114" s="22"/>
      <c r="D114" s="173" t="s">
        <v>145</v>
      </c>
      <c r="E114" s="22"/>
      <c r="F114" s="174" t="s">
        <v>1207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5</v>
      </c>
      <c r="AU114" s="3" t="s">
        <v>80</v>
      </c>
    </row>
    <row r="115" s="27" customFormat="true" ht="12.8" hidden="false" customHeight="false" outlineLevel="0" collapsed="false">
      <c r="A115" s="22"/>
      <c r="B115" s="23"/>
      <c r="C115" s="22"/>
      <c r="D115" s="178" t="s">
        <v>171</v>
      </c>
      <c r="E115" s="22"/>
      <c r="F115" s="179" t="s">
        <v>1265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71</v>
      </c>
      <c r="AU115" s="3" t="s">
        <v>80</v>
      </c>
    </row>
    <row r="116" s="181" customFormat="true" ht="12.8" hidden="false" customHeight="false" outlineLevel="0" collapsed="false">
      <c r="B116" s="182"/>
      <c r="D116" s="173" t="s">
        <v>215</v>
      </c>
      <c r="E116" s="183"/>
      <c r="F116" s="184" t="s">
        <v>1038</v>
      </c>
      <c r="H116" s="185" t="n">
        <v>30.4</v>
      </c>
      <c r="I116" s="186"/>
      <c r="L116" s="182"/>
      <c r="M116" s="187"/>
      <c r="N116" s="188"/>
      <c r="O116" s="188"/>
      <c r="P116" s="188"/>
      <c r="Q116" s="188"/>
      <c r="R116" s="188"/>
      <c r="S116" s="188"/>
      <c r="T116" s="189"/>
      <c r="AT116" s="183" t="s">
        <v>215</v>
      </c>
      <c r="AU116" s="183" t="s">
        <v>80</v>
      </c>
      <c r="AV116" s="181" t="s">
        <v>80</v>
      </c>
      <c r="AW116" s="181" t="s">
        <v>32</v>
      </c>
      <c r="AX116" s="181" t="s">
        <v>78</v>
      </c>
      <c r="AY116" s="183" t="s">
        <v>136</v>
      </c>
    </row>
    <row r="117" s="27" customFormat="true" ht="16.5" hidden="false" customHeight="true" outlineLevel="0" collapsed="false">
      <c r="A117" s="22"/>
      <c r="B117" s="159"/>
      <c r="C117" s="160" t="s">
        <v>185</v>
      </c>
      <c r="D117" s="160" t="s">
        <v>139</v>
      </c>
      <c r="E117" s="161" t="s">
        <v>1209</v>
      </c>
      <c r="F117" s="162" t="s">
        <v>1210</v>
      </c>
      <c r="G117" s="163" t="s">
        <v>290</v>
      </c>
      <c r="H117" s="164" t="n">
        <v>273.6</v>
      </c>
      <c r="I117" s="165"/>
      <c r="J117" s="166" t="n">
        <f aca="false">ROUND(I117*H117,2)</f>
        <v>0</v>
      </c>
      <c r="K117" s="162" t="s">
        <v>1245</v>
      </c>
      <c r="L117" s="23"/>
      <c r="M117" s="167"/>
      <c r="N117" s="168" t="s">
        <v>41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56</v>
      </c>
      <c r="AT117" s="171" t="s">
        <v>139</v>
      </c>
      <c r="AU117" s="171" t="s">
        <v>80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8</v>
      </c>
      <c r="BK117" s="172" t="n">
        <f aca="false">ROUND(I117*H117,2)</f>
        <v>0</v>
      </c>
      <c r="BL117" s="3" t="s">
        <v>156</v>
      </c>
      <c r="BM117" s="171" t="s">
        <v>1266</v>
      </c>
    </row>
    <row r="118" s="27" customFormat="true" ht="12.8" hidden="false" customHeight="false" outlineLevel="0" collapsed="false">
      <c r="A118" s="22"/>
      <c r="B118" s="23"/>
      <c r="C118" s="22"/>
      <c r="D118" s="173" t="s">
        <v>145</v>
      </c>
      <c r="E118" s="22"/>
      <c r="F118" s="174" t="s">
        <v>1212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5</v>
      </c>
      <c r="AU118" s="3" t="s">
        <v>80</v>
      </c>
    </row>
    <row r="119" s="27" customFormat="true" ht="12.8" hidden="false" customHeight="false" outlineLevel="0" collapsed="false">
      <c r="A119" s="22"/>
      <c r="B119" s="23"/>
      <c r="C119" s="22"/>
      <c r="D119" s="178" t="s">
        <v>171</v>
      </c>
      <c r="E119" s="22"/>
      <c r="F119" s="179" t="s">
        <v>1267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1</v>
      </c>
      <c r="AU119" s="3" t="s">
        <v>80</v>
      </c>
    </row>
    <row r="120" s="181" customFormat="true" ht="12.8" hidden="false" customHeight="false" outlineLevel="0" collapsed="false">
      <c r="B120" s="182"/>
      <c r="D120" s="173" t="s">
        <v>215</v>
      </c>
      <c r="E120" s="183"/>
      <c r="F120" s="184" t="s">
        <v>1214</v>
      </c>
      <c r="H120" s="185" t="n">
        <v>273.6</v>
      </c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3" t="s">
        <v>215</v>
      </c>
      <c r="AU120" s="183" t="s">
        <v>80</v>
      </c>
      <c r="AV120" s="181" t="s">
        <v>80</v>
      </c>
      <c r="AW120" s="181" t="s">
        <v>32</v>
      </c>
      <c r="AX120" s="181" t="s">
        <v>78</v>
      </c>
      <c r="AY120" s="183" t="s">
        <v>136</v>
      </c>
    </row>
    <row r="121" s="27" customFormat="true" ht="16.5" hidden="false" customHeight="true" outlineLevel="0" collapsed="false">
      <c r="A121" s="22"/>
      <c r="B121" s="159"/>
      <c r="C121" s="160" t="s">
        <v>190</v>
      </c>
      <c r="D121" s="160" t="s">
        <v>139</v>
      </c>
      <c r="E121" s="161" t="s">
        <v>1268</v>
      </c>
      <c r="F121" s="162" t="s">
        <v>1269</v>
      </c>
      <c r="G121" s="163" t="s">
        <v>142</v>
      </c>
      <c r="H121" s="164" t="n">
        <v>1</v>
      </c>
      <c r="I121" s="165"/>
      <c r="J121" s="166" t="n">
        <f aca="false">ROUND(I121*H121,2)</f>
        <v>0</v>
      </c>
      <c r="K121" s="162"/>
      <c r="L121" s="23"/>
      <c r="M121" s="167"/>
      <c r="N121" s="168" t="s">
        <v>41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56</v>
      </c>
      <c r="AT121" s="171" t="s">
        <v>139</v>
      </c>
      <c r="AU121" s="171" t="s">
        <v>80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8</v>
      </c>
      <c r="BK121" s="172" t="n">
        <f aca="false">ROUND(I121*H121,2)</f>
        <v>0</v>
      </c>
      <c r="BL121" s="3" t="s">
        <v>156</v>
      </c>
      <c r="BM121" s="171" t="s">
        <v>1270</v>
      </c>
    </row>
    <row r="122" s="27" customFormat="true" ht="12.8" hidden="false" customHeight="false" outlineLevel="0" collapsed="false">
      <c r="A122" s="22"/>
      <c r="B122" s="23"/>
      <c r="C122" s="22"/>
      <c r="D122" s="173" t="s">
        <v>145</v>
      </c>
      <c r="E122" s="22"/>
      <c r="F122" s="174" t="s">
        <v>1271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73" t="s">
        <v>201</v>
      </c>
      <c r="E123" s="22"/>
      <c r="F123" s="180" t="s">
        <v>1272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201</v>
      </c>
      <c r="AU123" s="3" t="s">
        <v>80</v>
      </c>
    </row>
    <row r="124" s="27" customFormat="true" ht="16.5" hidden="false" customHeight="true" outlineLevel="0" collapsed="false">
      <c r="A124" s="22"/>
      <c r="B124" s="159"/>
      <c r="C124" s="160" t="s">
        <v>196</v>
      </c>
      <c r="D124" s="160" t="s">
        <v>139</v>
      </c>
      <c r="E124" s="161" t="s">
        <v>1273</v>
      </c>
      <c r="F124" s="162" t="s">
        <v>1274</v>
      </c>
      <c r="G124" s="163" t="s">
        <v>142</v>
      </c>
      <c r="H124" s="164" t="n">
        <v>1</v>
      </c>
      <c r="I124" s="165"/>
      <c r="J124" s="166" t="n">
        <f aca="false">ROUND(I124*H124,2)</f>
        <v>0</v>
      </c>
      <c r="K124" s="162"/>
      <c r="L124" s="23"/>
      <c r="M124" s="167"/>
      <c r="N124" s="168" t="s">
        <v>41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56</v>
      </c>
      <c r="AT124" s="171" t="s">
        <v>139</v>
      </c>
      <c r="AU124" s="171" t="s">
        <v>80</v>
      </c>
      <c r="AY124" s="3" t="s">
        <v>136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78</v>
      </c>
      <c r="BK124" s="172" t="n">
        <f aca="false">ROUND(I124*H124,2)</f>
        <v>0</v>
      </c>
      <c r="BL124" s="3" t="s">
        <v>156</v>
      </c>
      <c r="BM124" s="171" t="s">
        <v>1275</v>
      </c>
    </row>
    <row r="125" s="27" customFormat="true" ht="12.8" hidden="false" customHeight="false" outlineLevel="0" collapsed="false">
      <c r="A125" s="22"/>
      <c r="B125" s="23"/>
      <c r="C125" s="22"/>
      <c r="D125" s="173" t="s">
        <v>145</v>
      </c>
      <c r="E125" s="22"/>
      <c r="F125" s="174" t="s">
        <v>1276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5</v>
      </c>
      <c r="AU125" s="3" t="s">
        <v>80</v>
      </c>
    </row>
    <row r="126" s="195" customFormat="true" ht="12.8" hidden="false" customHeight="false" outlineLevel="0" collapsed="false">
      <c r="B126" s="196"/>
      <c r="D126" s="173" t="s">
        <v>215</v>
      </c>
      <c r="E126" s="197"/>
      <c r="F126" s="198" t="s">
        <v>1277</v>
      </c>
      <c r="H126" s="197"/>
      <c r="I126" s="199"/>
      <c r="L126" s="196"/>
      <c r="M126" s="200"/>
      <c r="N126" s="201"/>
      <c r="O126" s="201"/>
      <c r="P126" s="201"/>
      <c r="Q126" s="201"/>
      <c r="R126" s="201"/>
      <c r="S126" s="201"/>
      <c r="T126" s="202"/>
      <c r="AT126" s="197" t="s">
        <v>215</v>
      </c>
      <c r="AU126" s="197" t="s">
        <v>80</v>
      </c>
      <c r="AV126" s="195" t="s">
        <v>78</v>
      </c>
      <c r="AW126" s="195" t="s">
        <v>32</v>
      </c>
      <c r="AX126" s="195" t="s">
        <v>70</v>
      </c>
      <c r="AY126" s="197" t="s">
        <v>136</v>
      </c>
    </row>
    <row r="127" s="181" customFormat="true" ht="12.8" hidden="false" customHeight="false" outlineLevel="0" collapsed="false">
      <c r="B127" s="182"/>
      <c r="D127" s="173" t="s">
        <v>215</v>
      </c>
      <c r="E127" s="183"/>
      <c r="F127" s="184" t="s">
        <v>78</v>
      </c>
      <c r="H127" s="185" t="n">
        <v>1</v>
      </c>
      <c r="I127" s="186"/>
      <c r="L127" s="182"/>
      <c r="M127" s="187"/>
      <c r="N127" s="188"/>
      <c r="O127" s="188"/>
      <c r="P127" s="188"/>
      <c r="Q127" s="188"/>
      <c r="R127" s="188"/>
      <c r="S127" s="188"/>
      <c r="T127" s="189"/>
      <c r="AT127" s="183" t="s">
        <v>215</v>
      </c>
      <c r="AU127" s="183" t="s">
        <v>80</v>
      </c>
      <c r="AV127" s="181" t="s">
        <v>80</v>
      </c>
      <c r="AW127" s="181" t="s">
        <v>32</v>
      </c>
      <c r="AX127" s="181" t="s">
        <v>78</v>
      </c>
      <c r="AY127" s="183" t="s">
        <v>136</v>
      </c>
    </row>
    <row r="128" s="27" customFormat="true" ht="16.5" hidden="false" customHeight="true" outlineLevel="0" collapsed="false">
      <c r="A128" s="22"/>
      <c r="B128" s="159"/>
      <c r="C128" s="160" t="s">
        <v>203</v>
      </c>
      <c r="D128" s="160" t="s">
        <v>139</v>
      </c>
      <c r="E128" s="161" t="s">
        <v>1278</v>
      </c>
      <c r="F128" s="162" t="s">
        <v>1279</v>
      </c>
      <c r="G128" s="163" t="s">
        <v>142</v>
      </c>
      <c r="H128" s="164" t="n">
        <v>1</v>
      </c>
      <c r="I128" s="165"/>
      <c r="J128" s="166" t="n">
        <f aca="false">ROUND(I128*H128,2)</f>
        <v>0</v>
      </c>
      <c r="K128" s="162"/>
      <c r="L128" s="23"/>
      <c r="M128" s="167"/>
      <c r="N128" s="168" t="s">
        <v>41</v>
      </c>
      <c r="O128" s="55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56</v>
      </c>
      <c r="AT128" s="171" t="s">
        <v>139</v>
      </c>
      <c r="AU128" s="171" t="s">
        <v>80</v>
      </c>
      <c r="AY128" s="3" t="s">
        <v>136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8</v>
      </c>
      <c r="BK128" s="172" t="n">
        <f aca="false">ROUND(I128*H128,2)</f>
        <v>0</v>
      </c>
      <c r="BL128" s="3" t="s">
        <v>156</v>
      </c>
      <c r="BM128" s="171" t="s">
        <v>1280</v>
      </c>
    </row>
    <row r="129" s="27" customFormat="true" ht="12.8" hidden="false" customHeight="false" outlineLevel="0" collapsed="false">
      <c r="A129" s="22"/>
      <c r="B129" s="23"/>
      <c r="C129" s="22"/>
      <c r="D129" s="173" t="s">
        <v>145</v>
      </c>
      <c r="E129" s="22"/>
      <c r="F129" s="174" t="s">
        <v>1281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5</v>
      </c>
      <c r="AU129" s="3" t="s">
        <v>80</v>
      </c>
    </row>
    <row r="130" s="195" customFormat="true" ht="12.8" hidden="false" customHeight="false" outlineLevel="0" collapsed="false">
      <c r="B130" s="196"/>
      <c r="D130" s="173" t="s">
        <v>215</v>
      </c>
      <c r="E130" s="197"/>
      <c r="F130" s="198" t="s">
        <v>1282</v>
      </c>
      <c r="H130" s="197"/>
      <c r="I130" s="199"/>
      <c r="L130" s="196"/>
      <c r="M130" s="200"/>
      <c r="N130" s="201"/>
      <c r="O130" s="201"/>
      <c r="P130" s="201"/>
      <c r="Q130" s="201"/>
      <c r="R130" s="201"/>
      <c r="S130" s="201"/>
      <c r="T130" s="202"/>
      <c r="AT130" s="197" t="s">
        <v>215</v>
      </c>
      <c r="AU130" s="197" t="s">
        <v>80</v>
      </c>
      <c r="AV130" s="195" t="s">
        <v>78</v>
      </c>
      <c r="AW130" s="195" t="s">
        <v>32</v>
      </c>
      <c r="AX130" s="195" t="s">
        <v>70</v>
      </c>
      <c r="AY130" s="197" t="s">
        <v>136</v>
      </c>
    </row>
    <row r="131" s="181" customFormat="true" ht="12.8" hidden="false" customHeight="false" outlineLevel="0" collapsed="false">
      <c r="B131" s="182"/>
      <c r="D131" s="173" t="s">
        <v>215</v>
      </c>
      <c r="E131" s="183"/>
      <c r="F131" s="184" t="s">
        <v>78</v>
      </c>
      <c r="H131" s="185" t="n">
        <v>1</v>
      </c>
      <c r="I131" s="186"/>
      <c r="L131" s="182"/>
      <c r="M131" s="222"/>
      <c r="N131" s="223"/>
      <c r="O131" s="223"/>
      <c r="P131" s="223"/>
      <c r="Q131" s="223"/>
      <c r="R131" s="223"/>
      <c r="S131" s="223"/>
      <c r="T131" s="224"/>
      <c r="AT131" s="183" t="s">
        <v>215</v>
      </c>
      <c r="AU131" s="183" t="s">
        <v>80</v>
      </c>
      <c r="AV131" s="181" t="s">
        <v>80</v>
      </c>
      <c r="AW131" s="181" t="s">
        <v>32</v>
      </c>
      <c r="AX131" s="181" t="s">
        <v>78</v>
      </c>
      <c r="AY131" s="183" t="s">
        <v>136</v>
      </c>
    </row>
    <row r="132" s="27" customFormat="true" ht="6.95" hidden="false" customHeight="true" outlineLevel="0" collapsed="false">
      <c r="A132" s="22"/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23"/>
      <c r="M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</sheetData>
  <autoFilter ref="C80:K13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6" r:id="rId1" display="https://podminky.urs.cz/item/CS_URS_2022_02/184911421"/>
    <hyperlink ref="F104" r:id="rId2" display="https://podminky.urs.cz/item/CS_URS_2022_02/185804213"/>
    <hyperlink ref="F110" r:id="rId3" display="https://podminky.urs.cz/item/CS_URS_2022_02/185804311"/>
    <hyperlink ref="F115" r:id="rId4" display="https://podminky.urs.cz/item/CS_URS_2022_02/185851121"/>
    <hyperlink ref="F119" r:id="rId5" display="https://podminky.urs.cz/item/CS_URS_2022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  <c r="AZ2" s="194" t="s">
        <v>1037</v>
      </c>
      <c r="BA2" s="194"/>
      <c r="BB2" s="194"/>
      <c r="BC2" s="194" t="s">
        <v>70</v>
      </c>
      <c r="BD2" s="194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4" t="s">
        <v>1038</v>
      </c>
      <c r="BA3" s="194"/>
      <c r="BB3" s="194"/>
      <c r="BC3" s="194" t="s">
        <v>1284</v>
      </c>
      <c r="BD3" s="194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285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227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1:BE128)),  2)</f>
        <v>0</v>
      </c>
      <c r="G33" s="22"/>
      <c r="H33" s="22"/>
      <c r="I33" s="113" t="n">
        <v>0.21</v>
      </c>
      <c r="J33" s="112" t="n">
        <f aca="false">ROUND(((SUM(BE81:BE12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1:BF128)),  2)</f>
        <v>0</v>
      </c>
      <c r="G34" s="22"/>
      <c r="H34" s="22"/>
      <c r="I34" s="113" t="n">
        <v>0.15</v>
      </c>
      <c r="J34" s="112" t="n">
        <f aca="false">ROUND(((SUM(BF81:BF12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1:BG12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1:BH128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1:BI12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6 - SO 802 - následná péče 3.rok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íč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2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Cyklostezka Třebíč - Vladislav, I.Etapa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771/20-6 - SO 802 - následná péče 3.rok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Třebíč</v>
      </c>
      <c r="G75" s="22"/>
      <c r="H75" s="22"/>
      <c r="I75" s="15" t="s">
        <v>22</v>
      </c>
      <c r="J75" s="102" t="str">
        <f aca="false">IF(J12="","",J12)</f>
        <v>22. 11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Třebíč</v>
      </c>
      <c r="G77" s="22"/>
      <c r="H77" s="22"/>
      <c r="I77" s="15" t="s">
        <v>30</v>
      </c>
      <c r="J77" s="120" t="str">
        <f aca="false">E21</f>
        <v>NDCon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NDCon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121</v>
      </c>
      <c r="D80" s="137" t="s">
        <v>55</v>
      </c>
      <c r="E80" s="137" t="s">
        <v>51</v>
      </c>
      <c r="F80" s="137" t="s">
        <v>52</v>
      </c>
      <c r="G80" s="137" t="s">
        <v>122</v>
      </c>
      <c r="H80" s="137" t="s">
        <v>123</v>
      </c>
      <c r="I80" s="137" t="s">
        <v>124</v>
      </c>
      <c r="J80" s="137" t="s">
        <v>113</v>
      </c>
      <c r="K80" s="138" t="s">
        <v>125</v>
      </c>
      <c r="L80" s="139"/>
      <c r="M80" s="62"/>
      <c r="N80" s="63" t="s">
        <v>40</v>
      </c>
      <c r="O80" s="63" t="s">
        <v>126</v>
      </c>
      <c r="P80" s="63" t="s">
        <v>127</v>
      </c>
      <c r="Q80" s="63" t="s">
        <v>128</v>
      </c>
      <c r="R80" s="63" t="s">
        <v>129</v>
      </c>
      <c r="S80" s="63" t="s">
        <v>130</v>
      </c>
      <c r="T80" s="64" t="s">
        <v>13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32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.8391312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14</v>
      </c>
      <c r="BK81" s="144" t="n">
        <f aca="false">BK82</f>
        <v>0</v>
      </c>
    </row>
    <row r="82" s="145" customFormat="true" ht="25.9" hidden="false" customHeight="true" outlineLevel="0" collapsed="false">
      <c r="B82" s="146"/>
      <c r="D82" s="147" t="s">
        <v>69</v>
      </c>
      <c r="E82" s="148" t="s">
        <v>276</v>
      </c>
      <c r="F82" s="148" t="s">
        <v>277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.8391312</v>
      </c>
      <c r="S82" s="152"/>
      <c r="T82" s="154" t="n">
        <f aca="false">T83</f>
        <v>0</v>
      </c>
      <c r="AR82" s="147" t="s">
        <v>78</v>
      </c>
      <c r="AT82" s="155" t="s">
        <v>69</v>
      </c>
      <c r="AU82" s="155" t="s">
        <v>70</v>
      </c>
      <c r="AY82" s="147" t="s">
        <v>136</v>
      </c>
      <c r="BK82" s="156" t="n">
        <f aca="false">BK83</f>
        <v>0</v>
      </c>
    </row>
    <row r="83" s="145" customFormat="true" ht="22.8" hidden="false" customHeight="true" outlineLevel="0" collapsed="false">
      <c r="B83" s="146"/>
      <c r="D83" s="147" t="s">
        <v>69</v>
      </c>
      <c r="E83" s="157" t="s">
        <v>78</v>
      </c>
      <c r="F83" s="157" t="s">
        <v>278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28)</f>
        <v>0</v>
      </c>
      <c r="Q83" s="152"/>
      <c r="R83" s="153" t="n">
        <f aca="false">SUM(R84:R128)</f>
        <v>0.8391312</v>
      </c>
      <c r="S83" s="152"/>
      <c r="T83" s="154" t="n">
        <f aca="false">SUM(T84:T128)</f>
        <v>0</v>
      </c>
      <c r="AR83" s="147" t="s">
        <v>78</v>
      </c>
      <c r="AT83" s="155" t="s">
        <v>69</v>
      </c>
      <c r="AU83" s="155" t="s">
        <v>78</v>
      </c>
      <c r="AY83" s="147" t="s">
        <v>136</v>
      </c>
      <c r="BK83" s="156" t="n">
        <f aca="false">SUM(BK84:BK128)</f>
        <v>0</v>
      </c>
    </row>
    <row r="84" s="27" customFormat="true" ht="16.5" hidden="false" customHeight="true" outlineLevel="0" collapsed="false">
      <c r="A84" s="22"/>
      <c r="B84" s="159"/>
      <c r="C84" s="160" t="s">
        <v>78</v>
      </c>
      <c r="D84" s="160" t="s">
        <v>139</v>
      </c>
      <c r="E84" s="161" t="s">
        <v>1228</v>
      </c>
      <c r="F84" s="162" t="s">
        <v>1229</v>
      </c>
      <c r="G84" s="163" t="s">
        <v>281</v>
      </c>
      <c r="H84" s="164" t="n">
        <v>2600</v>
      </c>
      <c r="I84" s="165"/>
      <c r="J84" s="166" t="n">
        <f aca="false">ROUND(I84*H84,2)</f>
        <v>0</v>
      </c>
      <c r="K84" s="162"/>
      <c r="L84" s="23"/>
      <c r="M84" s="167"/>
      <c r="N84" s="168" t="s">
        <v>41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56</v>
      </c>
      <c r="AT84" s="171" t="s">
        <v>139</v>
      </c>
      <c r="AU84" s="171" t="s">
        <v>80</v>
      </c>
      <c r="AY84" s="3" t="s">
        <v>136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8</v>
      </c>
      <c r="BK84" s="172" t="n">
        <f aca="false">ROUND(I84*H84,2)</f>
        <v>0</v>
      </c>
      <c r="BL84" s="3" t="s">
        <v>156</v>
      </c>
      <c r="BM84" s="171" t="s">
        <v>1230</v>
      </c>
    </row>
    <row r="85" s="27" customFormat="true" ht="12.8" hidden="false" customHeight="false" outlineLevel="0" collapsed="false">
      <c r="A85" s="22"/>
      <c r="B85" s="23"/>
      <c r="C85" s="22"/>
      <c r="D85" s="173" t="s">
        <v>145</v>
      </c>
      <c r="E85" s="22"/>
      <c r="F85" s="174" t="s">
        <v>1231</v>
      </c>
      <c r="G85" s="22"/>
      <c r="H85" s="22"/>
      <c r="I85" s="175"/>
      <c r="J85" s="22"/>
      <c r="K85" s="22"/>
      <c r="L85" s="23"/>
      <c r="M85" s="176"/>
      <c r="N85" s="177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5</v>
      </c>
      <c r="AU85" s="3" t="s">
        <v>80</v>
      </c>
    </row>
    <row r="86" s="181" customFormat="true" ht="12.8" hidden="false" customHeight="false" outlineLevel="0" collapsed="false">
      <c r="B86" s="182"/>
      <c r="D86" s="173" t="s">
        <v>215</v>
      </c>
      <c r="E86" s="183" t="s">
        <v>1232</v>
      </c>
      <c r="F86" s="184" t="s">
        <v>1286</v>
      </c>
      <c r="H86" s="185" t="n">
        <v>2600</v>
      </c>
      <c r="I86" s="186"/>
      <c r="L86" s="182"/>
      <c r="M86" s="187"/>
      <c r="N86" s="188"/>
      <c r="O86" s="188"/>
      <c r="P86" s="188"/>
      <c r="Q86" s="188"/>
      <c r="R86" s="188"/>
      <c r="S86" s="188"/>
      <c r="T86" s="189"/>
      <c r="AT86" s="183" t="s">
        <v>215</v>
      </c>
      <c r="AU86" s="183" t="s">
        <v>80</v>
      </c>
      <c r="AV86" s="181" t="s">
        <v>80</v>
      </c>
      <c r="AW86" s="181" t="s">
        <v>32</v>
      </c>
      <c r="AX86" s="181" t="s">
        <v>78</v>
      </c>
      <c r="AY86" s="183" t="s">
        <v>136</v>
      </c>
    </row>
    <row r="87" s="195" customFormat="true" ht="12.8" hidden="false" customHeight="false" outlineLevel="0" collapsed="false">
      <c r="B87" s="196"/>
      <c r="D87" s="173" t="s">
        <v>215</v>
      </c>
      <c r="E87" s="197"/>
      <c r="F87" s="198" t="s">
        <v>1234</v>
      </c>
      <c r="H87" s="197"/>
      <c r="I87" s="199"/>
      <c r="L87" s="196"/>
      <c r="M87" s="200"/>
      <c r="N87" s="201"/>
      <c r="O87" s="201"/>
      <c r="P87" s="201"/>
      <c r="Q87" s="201"/>
      <c r="R87" s="201"/>
      <c r="S87" s="201"/>
      <c r="T87" s="202"/>
      <c r="AT87" s="197" t="s">
        <v>215</v>
      </c>
      <c r="AU87" s="197" t="s">
        <v>80</v>
      </c>
      <c r="AV87" s="195" t="s">
        <v>78</v>
      </c>
      <c r="AW87" s="195" t="s">
        <v>32</v>
      </c>
      <c r="AX87" s="195" t="s">
        <v>70</v>
      </c>
      <c r="AY87" s="197" t="s">
        <v>136</v>
      </c>
    </row>
    <row r="88" s="27" customFormat="true" ht="16.5" hidden="false" customHeight="true" outlineLevel="0" collapsed="false">
      <c r="A88" s="22"/>
      <c r="B88" s="159"/>
      <c r="C88" s="160" t="s">
        <v>80</v>
      </c>
      <c r="D88" s="160" t="s">
        <v>139</v>
      </c>
      <c r="E88" s="161" t="s">
        <v>1287</v>
      </c>
      <c r="F88" s="162" t="s">
        <v>1288</v>
      </c>
      <c r="G88" s="163" t="s">
        <v>580</v>
      </c>
      <c r="H88" s="164" t="n">
        <v>38</v>
      </c>
      <c r="I88" s="165"/>
      <c r="J88" s="166" t="n">
        <f aca="false">ROUND(I88*H88,2)</f>
        <v>0</v>
      </c>
      <c r="K88" s="162"/>
      <c r="L88" s="23"/>
      <c r="M88" s="167"/>
      <c r="N88" s="168" t="s">
        <v>41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56</v>
      </c>
      <c r="AT88" s="171" t="s">
        <v>139</v>
      </c>
      <c r="AU88" s="171" t="s">
        <v>80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8</v>
      </c>
      <c r="BK88" s="172" t="n">
        <f aca="false">ROUND(I88*H88,2)</f>
        <v>0</v>
      </c>
      <c r="BL88" s="3" t="s">
        <v>156</v>
      </c>
      <c r="BM88" s="171" t="s">
        <v>1289</v>
      </c>
    </row>
    <row r="89" s="27" customFormat="true" ht="12.8" hidden="false" customHeight="false" outlineLevel="0" collapsed="false">
      <c r="A89" s="22"/>
      <c r="B89" s="23"/>
      <c r="C89" s="22"/>
      <c r="D89" s="173" t="s">
        <v>145</v>
      </c>
      <c r="E89" s="22"/>
      <c r="F89" s="174" t="s">
        <v>1290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5</v>
      </c>
      <c r="AU89" s="3" t="s">
        <v>80</v>
      </c>
    </row>
    <row r="90" s="27" customFormat="true" ht="12.8" hidden="false" customHeight="false" outlineLevel="0" collapsed="false">
      <c r="A90" s="22"/>
      <c r="B90" s="23"/>
      <c r="C90" s="22"/>
      <c r="D90" s="173" t="s">
        <v>201</v>
      </c>
      <c r="E90" s="22"/>
      <c r="F90" s="180" t="s">
        <v>1291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201</v>
      </c>
      <c r="AU90" s="3" t="s">
        <v>80</v>
      </c>
    </row>
    <row r="91" s="181" customFormat="true" ht="12.8" hidden="false" customHeight="false" outlineLevel="0" collapsed="false">
      <c r="B91" s="182"/>
      <c r="D91" s="173" t="s">
        <v>215</v>
      </c>
      <c r="E91" s="183"/>
      <c r="F91" s="184" t="s">
        <v>537</v>
      </c>
      <c r="H91" s="185" t="n">
        <v>38</v>
      </c>
      <c r="I91" s="186"/>
      <c r="L91" s="182"/>
      <c r="M91" s="187"/>
      <c r="N91" s="188"/>
      <c r="O91" s="188"/>
      <c r="P91" s="188"/>
      <c r="Q91" s="188"/>
      <c r="R91" s="188"/>
      <c r="S91" s="188"/>
      <c r="T91" s="189"/>
      <c r="AT91" s="183" t="s">
        <v>215</v>
      </c>
      <c r="AU91" s="183" t="s">
        <v>80</v>
      </c>
      <c r="AV91" s="181" t="s">
        <v>80</v>
      </c>
      <c r="AW91" s="181" t="s">
        <v>32</v>
      </c>
      <c r="AX91" s="181" t="s">
        <v>78</v>
      </c>
      <c r="AY91" s="183" t="s">
        <v>136</v>
      </c>
    </row>
    <row r="92" s="27" customFormat="true" ht="16.5" hidden="false" customHeight="true" outlineLevel="0" collapsed="false">
      <c r="A92" s="22"/>
      <c r="B92" s="159"/>
      <c r="C92" s="160" t="s">
        <v>151</v>
      </c>
      <c r="D92" s="160" t="s">
        <v>139</v>
      </c>
      <c r="E92" s="161" t="s">
        <v>1292</v>
      </c>
      <c r="F92" s="162" t="s">
        <v>1293</v>
      </c>
      <c r="G92" s="163" t="s">
        <v>580</v>
      </c>
      <c r="H92" s="164" t="n">
        <v>38</v>
      </c>
      <c r="I92" s="165"/>
      <c r="J92" s="166" t="n">
        <f aca="false">ROUND(I92*H92,2)</f>
        <v>0</v>
      </c>
      <c r="K92" s="162"/>
      <c r="L92" s="23"/>
      <c r="M92" s="167"/>
      <c r="N92" s="168" t="s">
        <v>41</v>
      </c>
      <c r="O92" s="55"/>
      <c r="P92" s="169" t="n">
        <f aca="false">O92*H92</f>
        <v>0</v>
      </c>
      <c r="Q92" s="169" t="n">
        <v>0.0020824</v>
      </c>
      <c r="R92" s="169" t="n">
        <f aca="false">Q92*H92</f>
        <v>0.0791312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156</v>
      </c>
      <c r="AT92" s="171" t="s">
        <v>139</v>
      </c>
      <c r="AU92" s="171" t="s">
        <v>80</v>
      </c>
      <c r="AY92" s="3" t="s">
        <v>136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78</v>
      </c>
      <c r="BK92" s="172" t="n">
        <f aca="false">ROUND(I92*H92,2)</f>
        <v>0</v>
      </c>
      <c r="BL92" s="3" t="s">
        <v>156</v>
      </c>
      <c r="BM92" s="171" t="s">
        <v>1294</v>
      </c>
    </row>
    <row r="93" s="27" customFormat="true" ht="12.8" hidden="false" customHeight="false" outlineLevel="0" collapsed="false">
      <c r="A93" s="22"/>
      <c r="B93" s="23"/>
      <c r="C93" s="22"/>
      <c r="D93" s="173" t="s">
        <v>145</v>
      </c>
      <c r="E93" s="22"/>
      <c r="F93" s="174" t="s">
        <v>1293</v>
      </c>
      <c r="G93" s="22"/>
      <c r="H93" s="22"/>
      <c r="I93" s="175"/>
      <c r="J93" s="22"/>
      <c r="K93" s="22"/>
      <c r="L93" s="23"/>
      <c r="M93" s="176"/>
      <c r="N93" s="177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5</v>
      </c>
      <c r="AU93" s="3" t="s">
        <v>80</v>
      </c>
    </row>
    <row r="94" s="181" customFormat="true" ht="12.8" hidden="false" customHeight="false" outlineLevel="0" collapsed="false">
      <c r="B94" s="182"/>
      <c r="D94" s="173" t="s">
        <v>215</v>
      </c>
      <c r="E94" s="183"/>
      <c r="F94" s="184" t="s">
        <v>537</v>
      </c>
      <c r="H94" s="185" t="n">
        <v>38</v>
      </c>
      <c r="I94" s="186"/>
      <c r="L94" s="182"/>
      <c r="M94" s="187"/>
      <c r="N94" s="188"/>
      <c r="O94" s="188"/>
      <c r="P94" s="188"/>
      <c r="Q94" s="188"/>
      <c r="R94" s="188"/>
      <c r="S94" s="188"/>
      <c r="T94" s="189"/>
      <c r="AT94" s="183" t="s">
        <v>215</v>
      </c>
      <c r="AU94" s="183" t="s">
        <v>80</v>
      </c>
      <c r="AV94" s="181" t="s">
        <v>80</v>
      </c>
      <c r="AW94" s="181" t="s">
        <v>32</v>
      </c>
      <c r="AX94" s="181" t="s">
        <v>78</v>
      </c>
      <c r="AY94" s="183" t="s">
        <v>136</v>
      </c>
    </row>
    <row r="95" s="27" customFormat="true" ht="16.5" hidden="false" customHeight="true" outlineLevel="0" collapsed="false">
      <c r="A95" s="22"/>
      <c r="B95" s="159"/>
      <c r="C95" s="160" t="s">
        <v>156</v>
      </c>
      <c r="D95" s="160" t="s">
        <v>139</v>
      </c>
      <c r="E95" s="161" t="s">
        <v>1239</v>
      </c>
      <c r="F95" s="162" t="s">
        <v>1240</v>
      </c>
      <c r="G95" s="163" t="s">
        <v>580</v>
      </c>
      <c r="H95" s="164" t="n">
        <v>10</v>
      </c>
      <c r="I95" s="165"/>
      <c r="J95" s="166" t="n">
        <f aca="false">ROUND(I95*H95,2)</f>
        <v>0</v>
      </c>
      <c r="K95" s="162"/>
      <c r="L95" s="23"/>
      <c r="M95" s="167"/>
      <c r="N95" s="168" t="s">
        <v>41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56</v>
      </c>
      <c r="AT95" s="171" t="s">
        <v>139</v>
      </c>
      <c r="AU95" s="171" t="s">
        <v>80</v>
      </c>
      <c r="AY95" s="3" t="s">
        <v>136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78</v>
      </c>
      <c r="BK95" s="172" t="n">
        <f aca="false">ROUND(I95*H95,2)</f>
        <v>0</v>
      </c>
      <c r="BL95" s="3" t="s">
        <v>156</v>
      </c>
      <c r="BM95" s="171" t="s">
        <v>1295</v>
      </c>
    </row>
    <row r="96" s="27" customFormat="true" ht="12.8" hidden="false" customHeight="false" outlineLevel="0" collapsed="false">
      <c r="A96" s="22"/>
      <c r="B96" s="23"/>
      <c r="C96" s="22"/>
      <c r="D96" s="173" t="s">
        <v>145</v>
      </c>
      <c r="E96" s="22"/>
      <c r="F96" s="174" t="s">
        <v>1242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5</v>
      </c>
      <c r="AU96" s="3" t="s">
        <v>80</v>
      </c>
    </row>
    <row r="97" s="181" customFormat="true" ht="12.8" hidden="false" customHeight="false" outlineLevel="0" collapsed="false">
      <c r="B97" s="182"/>
      <c r="D97" s="173" t="s">
        <v>215</v>
      </c>
      <c r="E97" s="183"/>
      <c r="F97" s="184" t="s">
        <v>190</v>
      </c>
      <c r="H97" s="185" t="n">
        <v>10</v>
      </c>
      <c r="I97" s="186"/>
      <c r="L97" s="182"/>
      <c r="M97" s="187"/>
      <c r="N97" s="188"/>
      <c r="O97" s="188"/>
      <c r="P97" s="188"/>
      <c r="Q97" s="188"/>
      <c r="R97" s="188"/>
      <c r="S97" s="188"/>
      <c r="T97" s="189"/>
      <c r="AT97" s="183" t="s">
        <v>215</v>
      </c>
      <c r="AU97" s="183" t="s">
        <v>80</v>
      </c>
      <c r="AV97" s="181" t="s">
        <v>80</v>
      </c>
      <c r="AW97" s="181" t="s">
        <v>32</v>
      </c>
      <c r="AX97" s="181" t="s">
        <v>78</v>
      </c>
      <c r="AY97" s="183" t="s">
        <v>136</v>
      </c>
    </row>
    <row r="98" s="27" customFormat="true" ht="16.5" hidden="false" customHeight="true" outlineLevel="0" collapsed="false">
      <c r="A98" s="22"/>
      <c r="B98" s="159"/>
      <c r="C98" s="160" t="s">
        <v>135</v>
      </c>
      <c r="D98" s="160" t="s">
        <v>139</v>
      </c>
      <c r="E98" s="161" t="s">
        <v>1243</v>
      </c>
      <c r="F98" s="162" t="s">
        <v>1244</v>
      </c>
      <c r="G98" s="163" t="s">
        <v>281</v>
      </c>
      <c r="H98" s="164" t="n">
        <v>38</v>
      </c>
      <c r="I98" s="165"/>
      <c r="J98" s="166" t="n">
        <f aca="false">ROUND(I98*H98,2)</f>
        <v>0</v>
      </c>
      <c r="K98" s="162" t="s">
        <v>1245</v>
      </c>
      <c r="L98" s="23"/>
      <c r="M98" s="167"/>
      <c r="N98" s="168" t="s">
        <v>41</v>
      </c>
      <c r="O98" s="55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56</v>
      </c>
      <c r="AT98" s="171" t="s">
        <v>139</v>
      </c>
      <c r="AU98" s="171" t="s">
        <v>80</v>
      </c>
      <c r="AY98" s="3" t="s">
        <v>136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78</v>
      </c>
      <c r="BK98" s="172" t="n">
        <f aca="false">ROUND(I98*H98,2)</f>
        <v>0</v>
      </c>
      <c r="BL98" s="3" t="s">
        <v>156</v>
      </c>
      <c r="BM98" s="171" t="s">
        <v>1246</v>
      </c>
    </row>
    <row r="99" s="27" customFormat="true" ht="12.8" hidden="false" customHeight="false" outlineLevel="0" collapsed="false">
      <c r="A99" s="22"/>
      <c r="B99" s="23"/>
      <c r="C99" s="22"/>
      <c r="D99" s="173" t="s">
        <v>145</v>
      </c>
      <c r="E99" s="22"/>
      <c r="F99" s="174" t="s">
        <v>1247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5</v>
      </c>
      <c r="AU99" s="3" t="s">
        <v>80</v>
      </c>
    </row>
    <row r="100" s="27" customFormat="true" ht="12.8" hidden="false" customHeight="false" outlineLevel="0" collapsed="false">
      <c r="A100" s="22"/>
      <c r="B100" s="23"/>
      <c r="C100" s="22"/>
      <c r="D100" s="178" t="s">
        <v>171</v>
      </c>
      <c r="E100" s="22"/>
      <c r="F100" s="179" t="s">
        <v>1248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71</v>
      </c>
      <c r="AU100" s="3" t="s">
        <v>80</v>
      </c>
    </row>
    <row r="101" s="181" customFormat="true" ht="12.8" hidden="false" customHeight="false" outlineLevel="0" collapsed="false">
      <c r="B101" s="182"/>
      <c r="D101" s="173" t="s">
        <v>215</v>
      </c>
      <c r="E101" s="183"/>
      <c r="F101" s="184" t="s">
        <v>537</v>
      </c>
      <c r="H101" s="185" t="n">
        <v>38</v>
      </c>
      <c r="I101" s="186"/>
      <c r="L101" s="182"/>
      <c r="M101" s="187"/>
      <c r="N101" s="188"/>
      <c r="O101" s="188"/>
      <c r="P101" s="188"/>
      <c r="Q101" s="188"/>
      <c r="R101" s="188"/>
      <c r="S101" s="188"/>
      <c r="T101" s="189"/>
      <c r="AT101" s="183" t="s">
        <v>215</v>
      </c>
      <c r="AU101" s="183" t="s">
        <v>80</v>
      </c>
      <c r="AV101" s="181" t="s">
        <v>80</v>
      </c>
      <c r="AW101" s="181" t="s">
        <v>32</v>
      </c>
      <c r="AX101" s="181" t="s">
        <v>78</v>
      </c>
      <c r="AY101" s="183" t="s">
        <v>136</v>
      </c>
    </row>
    <row r="102" s="195" customFormat="true" ht="12.8" hidden="false" customHeight="false" outlineLevel="0" collapsed="false">
      <c r="B102" s="196"/>
      <c r="D102" s="173" t="s">
        <v>215</v>
      </c>
      <c r="E102" s="197"/>
      <c r="F102" s="198" t="s">
        <v>1249</v>
      </c>
      <c r="H102" s="197"/>
      <c r="I102" s="199"/>
      <c r="L102" s="196"/>
      <c r="M102" s="200"/>
      <c r="N102" s="201"/>
      <c r="O102" s="201"/>
      <c r="P102" s="201"/>
      <c r="Q102" s="201"/>
      <c r="R102" s="201"/>
      <c r="S102" s="201"/>
      <c r="T102" s="202"/>
      <c r="AT102" s="197" t="s">
        <v>215</v>
      </c>
      <c r="AU102" s="197" t="s">
        <v>80</v>
      </c>
      <c r="AV102" s="195" t="s">
        <v>78</v>
      </c>
      <c r="AW102" s="195" t="s">
        <v>32</v>
      </c>
      <c r="AX102" s="195" t="s">
        <v>70</v>
      </c>
      <c r="AY102" s="197" t="s">
        <v>136</v>
      </c>
    </row>
    <row r="103" s="27" customFormat="true" ht="16.5" hidden="false" customHeight="true" outlineLevel="0" collapsed="false">
      <c r="A103" s="22"/>
      <c r="B103" s="159"/>
      <c r="C103" s="203" t="s">
        <v>166</v>
      </c>
      <c r="D103" s="203" t="s">
        <v>333</v>
      </c>
      <c r="E103" s="204" t="s">
        <v>1194</v>
      </c>
      <c r="F103" s="205" t="s">
        <v>1195</v>
      </c>
      <c r="G103" s="206" t="s">
        <v>290</v>
      </c>
      <c r="H103" s="207" t="n">
        <v>3.8</v>
      </c>
      <c r="I103" s="208"/>
      <c r="J103" s="209" t="n">
        <f aca="false">ROUND(I103*H103,2)</f>
        <v>0</v>
      </c>
      <c r="K103" s="205" t="s">
        <v>1245</v>
      </c>
      <c r="L103" s="210"/>
      <c r="M103" s="211"/>
      <c r="N103" s="212" t="s">
        <v>41</v>
      </c>
      <c r="O103" s="55"/>
      <c r="P103" s="169" t="n">
        <f aca="false">O103*H103</f>
        <v>0</v>
      </c>
      <c r="Q103" s="169" t="n">
        <v>0.2</v>
      </c>
      <c r="R103" s="169" t="n">
        <f aca="false">Q103*H103</f>
        <v>0.76</v>
      </c>
      <c r="S103" s="169" t="n">
        <v>0</v>
      </c>
      <c r="T103" s="17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1" t="s">
        <v>178</v>
      </c>
      <c r="AT103" s="171" t="s">
        <v>333</v>
      </c>
      <c r="AU103" s="171" t="s">
        <v>80</v>
      </c>
      <c r="AY103" s="3" t="s">
        <v>136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3" t="s">
        <v>78</v>
      </c>
      <c r="BK103" s="172" t="n">
        <f aca="false">ROUND(I103*H103,2)</f>
        <v>0</v>
      </c>
      <c r="BL103" s="3" t="s">
        <v>156</v>
      </c>
      <c r="BM103" s="171" t="s">
        <v>1250</v>
      </c>
    </row>
    <row r="104" s="27" customFormat="true" ht="12.8" hidden="false" customHeight="false" outlineLevel="0" collapsed="false">
      <c r="A104" s="22"/>
      <c r="B104" s="23"/>
      <c r="C104" s="22"/>
      <c r="D104" s="173" t="s">
        <v>145</v>
      </c>
      <c r="E104" s="22"/>
      <c r="F104" s="174" t="s">
        <v>1195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5</v>
      </c>
      <c r="AU104" s="3" t="s">
        <v>80</v>
      </c>
    </row>
    <row r="105" s="181" customFormat="true" ht="12.8" hidden="false" customHeight="false" outlineLevel="0" collapsed="false">
      <c r="B105" s="182"/>
      <c r="D105" s="173" t="s">
        <v>215</v>
      </c>
      <c r="E105" s="183"/>
      <c r="F105" s="184" t="s">
        <v>1251</v>
      </c>
      <c r="H105" s="185" t="n">
        <v>3.8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83" t="s">
        <v>215</v>
      </c>
      <c r="AU105" s="183" t="s">
        <v>80</v>
      </c>
      <c r="AV105" s="181" t="s">
        <v>80</v>
      </c>
      <c r="AW105" s="181" t="s">
        <v>32</v>
      </c>
      <c r="AX105" s="181" t="s">
        <v>78</v>
      </c>
      <c r="AY105" s="183" t="s">
        <v>136</v>
      </c>
    </row>
    <row r="106" s="27" customFormat="true" ht="21.75" hidden="false" customHeight="true" outlineLevel="0" collapsed="false">
      <c r="A106" s="22"/>
      <c r="B106" s="159"/>
      <c r="C106" s="160" t="s">
        <v>173</v>
      </c>
      <c r="D106" s="160" t="s">
        <v>139</v>
      </c>
      <c r="E106" s="161" t="s">
        <v>1252</v>
      </c>
      <c r="F106" s="162" t="s">
        <v>1253</v>
      </c>
      <c r="G106" s="163" t="s">
        <v>281</v>
      </c>
      <c r="H106" s="164" t="n">
        <v>76</v>
      </c>
      <c r="I106" s="165"/>
      <c r="J106" s="166" t="n">
        <f aca="false">ROUND(I106*H106,2)</f>
        <v>0</v>
      </c>
      <c r="K106" s="162" t="s">
        <v>1245</v>
      </c>
      <c r="L106" s="23"/>
      <c r="M106" s="167"/>
      <c r="N106" s="168" t="s">
        <v>41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56</v>
      </c>
      <c r="AT106" s="171" t="s">
        <v>139</v>
      </c>
      <c r="AU106" s="171" t="s">
        <v>80</v>
      </c>
      <c r="AY106" s="3" t="s">
        <v>136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78</v>
      </c>
      <c r="BK106" s="172" t="n">
        <f aca="false">ROUND(I106*H106,2)</f>
        <v>0</v>
      </c>
      <c r="BL106" s="3" t="s">
        <v>156</v>
      </c>
      <c r="BM106" s="171" t="s">
        <v>1254</v>
      </c>
    </row>
    <row r="107" s="27" customFormat="true" ht="12.8" hidden="false" customHeight="false" outlineLevel="0" collapsed="false">
      <c r="A107" s="22"/>
      <c r="B107" s="23"/>
      <c r="C107" s="22"/>
      <c r="D107" s="173" t="s">
        <v>145</v>
      </c>
      <c r="E107" s="22"/>
      <c r="F107" s="174" t="s">
        <v>1255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45</v>
      </c>
      <c r="AU107" s="3" t="s">
        <v>80</v>
      </c>
    </row>
    <row r="108" s="27" customFormat="true" ht="12.8" hidden="false" customHeight="false" outlineLevel="0" collapsed="false">
      <c r="A108" s="22"/>
      <c r="B108" s="23"/>
      <c r="C108" s="22"/>
      <c r="D108" s="178" t="s">
        <v>171</v>
      </c>
      <c r="E108" s="22"/>
      <c r="F108" s="179" t="s">
        <v>1256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71</v>
      </c>
      <c r="AU108" s="3" t="s">
        <v>80</v>
      </c>
    </row>
    <row r="109" s="181" customFormat="true" ht="12.8" hidden="false" customHeight="false" outlineLevel="0" collapsed="false">
      <c r="B109" s="182"/>
      <c r="D109" s="173" t="s">
        <v>215</v>
      </c>
      <c r="E109" s="183"/>
      <c r="F109" s="184" t="s">
        <v>1257</v>
      </c>
      <c r="H109" s="185" t="n">
        <v>76</v>
      </c>
      <c r="I109" s="186"/>
      <c r="L109" s="182"/>
      <c r="M109" s="187"/>
      <c r="N109" s="188"/>
      <c r="O109" s="188"/>
      <c r="P109" s="188"/>
      <c r="Q109" s="188"/>
      <c r="R109" s="188"/>
      <c r="S109" s="188"/>
      <c r="T109" s="189"/>
      <c r="AT109" s="183" t="s">
        <v>215</v>
      </c>
      <c r="AU109" s="183" t="s">
        <v>80</v>
      </c>
      <c r="AV109" s="181" t="s">
        <v>80</v>
      </c>
      <c r="AW109" s="181" t="s">
        <v>32</v>
      </c>
      <c r="AX109" s="181" t="s">
        <v>78</v>
      </c>
      <c r="AY109" s="183" t="s">
        <v>136</v>
      </c>
    </row>
    <row r="110" s="195" customFormat="true" ht="12.8" hidden="false" customHeight="false" outlineLevel="0" collapsed="false">
      <c r="B110" s="196"/>
      <c r="D110" s="173" t="s">
        <v>215</v>
      </c>
      <c r="E110" s="197"/>
      <c r="F110" s="198" t="s">
        <v>1258</v>
      </c>
      <c r="H110" s="197"/>
      <c r="I110" s="199"/>
      <c r="L110" s="196"/>
      <c r="M110" s="200"/>
      <c r="N110" s="201"/>
      <c r="O110" s="201"/>
      <c r="P110" s="201"/>
      <c r="Q110" s="201"/>
      <c r="R110" s="201"/>
      <c r="S110" s="201"/>
      <c r="T110" s="202"/>
      <c r="AT110" s="197" t="s">
        <v>215</v>
      </c>
      <c r="AU110" s="197" t="s">
        <v>80</v>
      </c>
      <c r="AV110" s="195" t="s">
        <v>78</v>
      </c>
      <c r="AW110" s="195" t="s">
        <v>32</v>
      </c>
      <c r="AX110" s="195" t="s">
        <v>70</v>
      </c>
      <c r="AY110" s="197" t="s">
        <v>136</v>
      </c>
    </row>
    <row r="111" s="195" customFormat="true" ht="12.8" hidden="false" customHeight="false" outlineLevel="0" collapsed="false">
      <c r="B111" s="196"/>
      <c r="D111" s="173" t="s">
        <v>215</v>
      </c>
      <c r="E111" s="197"/>
      <c r="F111" s="198" t="s">
        <v>1259</v>
      </c>
      <c r="H111" s="197"/>
      <c r="I111" s="199"/>
      <c r="L111" s="196"/>
      <c r="M111" s="200"/>
      <c r="N111" s="201"/>
      <c r="O111" s="201"/>
      <c r="P111" s="201"/>
      <c r="Q111" s="201"/>
      <c r="R111" s="201"/>
      <c r="S111" s="201"/>
      <c r="T111" s="202"/>
      <c r="AT111" s="197" t="s">
        <v>215</v>
      </c>
      <c r="AU111" s="197" t="s">
        <v>80</v>
      </c>
      <c r="AV111" s="195" t="s">
        <v>78</v>
      </c>
      <c r="AW111" s="195" t="s">
        <v>32</v>
      </c>
      <c r="AX111" s="195" t="s">
        <v>70</v>
      </c>
      <c r="AY111" s="197" t="s">
        <v>136</v>
      </c>
    </row>
    <row r="112" s="27" customFormat="true" ht="16.5" hidden="false" customHeight="true" outlineLevel="0" collapsed="false">
      <c r="A112" s="22"/>
      <c r="B112" s="159"/>
      <c r="C112" s="160" t="s">
        <v>178</v>
      </c>
      <c r="D112" s="160" t="s">
        <v>139</v>
      </c>
      <c r="E112" s="161" t="s">
        <v>1198</v>
      </c>
      <c r="F112" s="162" t="s">
        <v>1199</v>
      </c>
      <c r="G112" s="163" t="s">
        <v>290</v>
      </c>
      <c r="H112" s="164" t="n">
        <v>18.24</v>
      </c>
      <c r="I112" s="165"/>
      <c r="J112" s="166" t="n">
        <f aca="false">ROUND(I112*H112,2)</f>
        <v>0</v>
      </c>
      <c r="K112" s="162" t="s">
        <v>1245</v>
      </c>
      <c r="L112" s="23"/>
      <c r="M112" s="167"/>
      <c r="N112" s="168" t="s">
        <v>41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56</v>
      </c>
      <c r="AT112" s="171" t="s">
        <v>139</v>
      </c>
      <c r="AU112" s="171" t="s">
        <v>80</v>
      </c>
      <c r="AY112" s="3" t="s">
        <v>136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78</v>
      </c>
      <c r="BK112" s="172" t="n">
        <f aca="false">ROUND(I112*H112,2)</f>
        <v>0</v>
      </c>
      <c r="BL112" s="3" t="s">
        <v>156</v>
      </c>
      <c r="BM112" s="171" t="s">
        <v>1260</v>
      </c>
    </row>
    <row r="113" s="27" customFormat="true" ht="12.8" hidden="false" customHeight="false" outlineLevel="0" collapsed="false">
      <c r="A113" s="22"/>
      <c r="B113" s="23"/>
      <c r="C113" s="22"/>
      <c r="D113" s="173" t="s">
        <v>145</v>
      </c>
      <c r="E113" s="22"/>
      <c r="F113" s="174" t="s">
        <v>1201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5</v>
      </c>
      <c r="AU113" s="3" t="s">
        <v>80</v>
      </c>
    </row>
    <row r="114" s="27" customFormat="true" ht="12.8" hidden="false" customHeight="false" outlineLevel="0" collapsed="false">
      <c r="A114" s="22"/>
      <c r="B114" s="23"/>
      <c r="C114" s="22"/>
      <c r="D114" s="178" t="s">
        <v>171</v>
      </c>
      <c r="E114" s="22"/>
      <c r="F114" s="179" t="s">
        <v>1261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1</v>
      </c>
      <c r="AU114" s="3" t="s">
        <v>80</v>
      </c>
    </row>
    <row r="115" s="181" customFormat="true" ht="12.8" hidden="false" customHeight="false" outlineLevel="0" collapsed="false">
      <c r="B115" s="182"/>
      <c r="D115" s="173" t="s">
        <v>215</v>
      </c>
      <c r="E115" s="183" t="s">
        <v>1038</v>
      </c>
      <c r="F115" s="184" t="s">
        <v>1296</v>
      </c>
      <c r="H115" s="185" t="n">
        <v>18.24</v>
      </c>
      <c r="I115" s="186"/>
      <c r="L115" s="182"/>
      <c r="M115" s="187"/>
      <c r="N115" s="188"/>
      <c r="O115" s="188"/>
      <c r="P115" s="188"/>
      <c r="Q115" s="188"/>
      <c r="R115" s="188"/>
      <c r="S115" s="188"/>
      <c r="T115" s="189"/>
      <c r="AT115" s="183" t="s">
        <v>215</v>
      </c>
      <c r="AU115" s="183" t="s">
        <v>80</v>
      </c>
      <c r="AV115" s="181" t="s">
        <v>80</v>
      </c>
      <c r="AW115" s="181" t="s">
        <v>32</v>
      </c>
      <c r="AX115" s="181" t="s">
        <v>78</v>
      </c>
      <c r="AY115" s="183" t="s">
        <v>136</v>
      </c>
    </row>
    <row r="116" s="195" customFormat="true" ht="12.8" hidden="false" customHeight="false" outlineLevel="0" collapsed="false">
      <c r="B116" s="196"/>
      <c r="D116" s="173" t="s">
        <v>215</v>
      </c>
      <c r="E116" s="197"/>
      <c r="F116" s="198" t="s">
        <v>1297</v>
      </c>
      <c r="H116" s="197"/>
      <c r="I116" s="199"/>
      <c r="L116" s="196"/>
      <c r="M116" s="200"/>
      <c r="N116" s="201"/>
      <c r="O116" s="201"/>
      <c r="P116" s="201"/>
      <c r="Q116" s="201"/>
      <c r="R116" s="201"/>
      <c r="S116" s="201"/>
      <c r="T116" s="202"/>
      <c r="AT116" s="197" t="s">
        <v>215</v>
      </c>
      <c r="AU116" s="197" t="s">
        <v>80</v>
      </c>
      <c r="AV116" s="195" t="s">
        <v>78</v>
      </c>
      <c r="AW116" s="195" t="s">
        <v>32</v>
      </c>
      <c r="AX116" s="195" t="s">
        <v>70</v>
      </c>
      <c r="AY116" s="197" t="s">
        <v>136</v>
      </c>
    </row>
    <row r="117" s="27" customFormat="true" ht="16.5" hidden="false" customHeight="true" outlineLevel="0" collapsed="false">
      <c r="A117" s="22"/>
      <c r="B117" s="159"/>
      <c r="C117" s="160" t="s">
        <v>185</v>
      </c>
      <c r="D117" s="160" t="s">
        <v>139</v>
      </c>
      <c r="E117" s="161" t="s">
        <v>1204</v>
      </c>
      <c r="F117" s="162" t="s">
        <v>1205</v>
      </c>
      <c r="G117" s="163" t="s">
        <v>290</v>
      </c>
      <c r="H117" s="164" t="n">
        <v>18.24</v>
      </c>
      <c r="I117" s="165"/>
      <c r="J117" s="166" t="n">
        <f aca="false">ROUND(I117*H117,2)</f>
        <v>0</v>
      </c>
      <c r="K117" s="162" t="s">
        <v>1245</v>
      </c>
      <c r="L117" s="23"/>
      <c r="M117" s="167"/>
      <c r="N117" s="168" t="s">
        <v>41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56</v>
      </c>
      <c r="AT117" s="171" t="s">
        <v>139</v>
      </c>
      <c r="AU117" s="171" t="s">
        <v>80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8</v>
      </c>
      <c r="BK117" s="172" t="n">
        <f aca="false">ROUND(I117*H117,2)</f>
        <v>0</v>
      </c>
      <c r="BL117" s="3" t="s">
        <v>156</v>
      </c>
      <c r="BM117" s="171" t="s">
        <v>1264</v>
      </c>
    </row>
    <row r="118" s="27" customFormat="true" ht="12.8" hidden="false" customHeight="false" outlineLevel="0" collapsed="false">
      <c r="A118" s="22"/>
      <c r="B118" s="23"/>
      <c r="C118" s="22"/>
      <c r="D118" s="173" t="s">
        <v>145</v>
      </c>
      <c r="E118" s="22"/>
      <c r="F118" s="174" t="s">
        <v>1207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5</v>
      </c>
      <c r="AU118" s="3" t="s">
        <v>80</v>
      </c>
    </row>
    <row r="119" s="27" customFormat="true" ht="12.8" hidden="false" customHeight="false" outlineLevel="0" collapsed="false">
      <c r="A119" s="22"/>
      <c r="B119" s="23"/>
      <c r="C119" s="22"/>
      <c r="D119" s="178" t="s">
        <v>171</v>
      </c>
      <c r="E119" s="22"/>
      <c r="F119" s="179" t="s">
        <v>1265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1</v>
      </c>
      <c r="AU119" s="3" t="s">
        <v>80</v>
      </c>
    </row>
    <row r="120" s="181" customFormat="true" ht="12.8" hidden="false" customHeight="false" outlineLevel="0" collapsed="false">
      <c r="B120" s="182"/>
      <c r="D120" s="173" t="s">
        <v>215</v>
      </c>
      <c r="E120" s="183"/>
      <c r="F120" s="184" t="s">
        <v>1038</v>
      </c>
      <c r="H120" s="185" t="n">
        <v>18.24</v>
      </c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3" t="s">
        <v>215</v>
      </c>
      <c r="AU120" s="183" t="s">
        <v>80</v>
      </c>
      <c r="AV120" s="181" t="s">
        <v>80</v>
      </c>
      <c r="AW120" s="181" t="s">
        <v>32</v>
      </c>
      <c r="AX120" s="181" t="s">
        <v>78</v>
      </c>
      <c r="AY120" s="183" t="s">
        <v>136</v>
      </c>
    </row>
    <row r="121" s="27" customFormat="true" ht="16.5" hidden="false" customHeight="true" outlineLevel="0" collapsed="false">
      <c r="A121" s="22"/>
      <c r="B121" s="159"/>
      <c r="C121" s="160" t="s">
        <v>190</v>
      </c>
      <c r="D121" s="160" t="s">
        <v>139</v>
      </c>
      <c r="E121" s="161" t="s">
        <v>1209</v>
      </c>
      <c r="F121" s="162" t="s">
        <v>1210</v>
      </c>
      <c r="G121" s="163" t="s">
        <v>290</v>
      </c>
      <c r="H121" s="164" t="n">
        <v>164.16</v>
      </c>
      <c r="I121" s="165"/>
      <c r="J121" s="166" t="n">
        <f aca="false">ROUND(I121*H121,2)</f>
        <v>0</v>
      </c>
      <c r="K121" s="162" t="s">
        <v>1245</v>
      </c>
      <c r="L121" s="23"/>
      <c r="M121" s="167"/>
      <c r="N121" s="168" t="s">
        <v>41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56</v>
      </c>
      <c r="AT121" s="171" t="s">
        <v>139</v>
      </c>
      <c r="AU121" s="171" t="s">
        <v>80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8</v>
      </c>
      <c r="BK121" s="172" t="n">
        <f aca="false">ROUND(I121*H121,2)</f>
        <v>0</v>
      </c>
      <c r="BL121" s="3" t="s">
        <v>156</v>
      </c>
      <c r="BM121" s="171" t="s">
        <v>1266</v>
      </c>
    </row>
    <row r="122" s="27" customFormat="true" ht="12.8" hidden="false" customHeight="false" outlineLevel="0" collapsed="false">
      <c r="A122" s="22"/>
      <c r="B122" s="23"/>
      <c r="C122" s="22"/>
      <c r="D122" s="173" t="s">
        <v>145</v>
      </c>
      <c r="E122" s="22"/>
      <c r="F122" s="174" t="s">
        <v>1212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78" t="s">
        <v>171</v>
      </c>
      <c r="E123" s="22"/>
      <c r="F123" s="179" t="s">
        <v>1267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71</v>
      </c>
      <c r="AU123" s="3" t="s">
        <v>80</v>
      </c>
    </row>
    <row r="124" s="181" customFormat="true" ht="12.8" hidden="false" customHeight="false" outlineLevel="0" collapsed="false">
      <c r="B124" s="182"/>
      <c r="D124" s="173" t="s">
        <v>215</v>
      </c>
      <c r="E124" s="183"/>
      <c r="F124" s="184" t="s">
        <v>1214</v>
      </c>
      <c r="H124" s="185" t="n">
        <v>164.16</v>
      </c>
      <c r="I124" s="186"/>
      <c r="L124" s="182"/>
      <c r="M124" s="187"/>
      <c r="N124" s="188"/>
      <c r="O124" s="188"/>
      <c r="P124" s="188"/>
      <c r="Q124" s="188"/>
      <c r="R124" s="188"/>
      <c r="S124" s="188"/>
      <c r="T124" s="189"/>
      <c r="AT124" s="183" t="s">
        <v>215</v>
      </c>
      <c r="AU124" s="183" t="s">
        <v>80</v>
      </c>
      <c r="AV124" s="181" t="s">
        <v>80</v>
      </c>
      <c r="AW124" s="181" t="s">
        <v>32</v>
      </c>
      <c r="AX124" s="181" t="s">
        <v>78</v>
      </c>
      <c r="AY124" s="183" t="s">
        <v>136</v>
      </c>
    </row>
    <row r="125" s="27" customFormat="true" ht="16.5" hidden="false" customHeight="true" outlineLevel="0" collapsed="false">
      <c r="A125" s="22"/>
      <c r="B125" s="159"/>
      <c r="C125" s="160" t="s">
        <v>196</v>
      </c>
      <c r="D125" s="160" t="s">
        <v>139</v>
      </c>
      <c r="E125" s="161" t="s">
        <v>1273</v>
      </c>
      <c r="F125" s="162" t="s">
        <v>1274</v>
      </c>
      <c r="G125" s="163" t="s">
        <v>142</v>
      </c>
      <c r="H125" s="164" t="n">
        <v>1</v>
      </c>
      <c r="I125" s="165"/>
      <c r="J125" s="166" t="n">
        <f aca="false">ROUND(I125*H125,2)</f>
        <v>0</v>
      </c>
      <c r="K125" s="162"/>
      <c r="L125" s="23"/>
      <c r="M125" s="167"/>
      <c r="N125" s="168" t="s">
        <v>41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56</v>
      </c>
      <c r="AT125" s="171" t="s">
        <v>139</v>
      </c>
      <c r="AU125" s="171" t="s">
        <v>80</v>
      </c>
      <c r="AY125" s="3" t="s">
        <v>13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8</v>
      </c>
      <c r="BK125" s="172" t="n">
        <f aca="false">ROUND(I125*H125,2)</f>
        <v>0</v>
      </c>
      <c r="BL125" s="3" t="s">
        <v>156</v>
      </c>
      <c r="BM125" s="171" t="s">
        <v>1275</v>
      </c>
    </row>
    <row r="126" s="27" customFormat="true" ht="12.8" hidden="false" customHeight="false" outlineLevel="0" collapsed="false">
      <c r="A126" s="22"/>
      <c r="B126" s="23"/>
      <c r="C126" s="22"/>
      <c r="D126" s="173" t="s">
        <v>145</v>
      </c>
      <c r="E126" s="22"/>
      <c r="F126" s="174" t="s">
        <v>1298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5</v>
      </c>
      <c r="AU126" s="3" t="s">
        <v>80</v>
      </c>
    </row>
    <row r="127" s="195" customFormat="true" ht="12.8" hidden="false" customHeight="false" outlineLevel="0" collapsed="false">
      <c r="B127" s="196"/>
      <c r="D127" s="173" t="s">
        <v>215</v>
      </c>
      <c r="E127" s="197"/>
      <c r="F127" s="198" t="s">
        <v>1299</v>
      </c>
      <c r="H127" s="197"/>
      <c r="I127" s="199"/>
      <c r="L127" s="196"/>
      <c r="M127" s="200"/>
      <c r="N127" s="201"/>
      <c r="O127" s="201"/>
      <c r="P127" s="201"/>
      <c r="Q127" s="201"/>
      <c r="R127" s="201"/>
      <c r="S127" s="201"/>
      <c r="T127" s="202"/>
      <c r="AT127" s="197" t="s">
        <v>215</v>
      </c>
      <c r="AU127" s="197" t="s">
        <v>80</v>
      </c>
      <c r="AV127" s="195" t="s">
        <v>78</v>
      </c>
      <c r="AW127" s="195" t="s">
        <v>32</v>
      </c>
      <c r="AX127" s="195" t="s">
        <v>70</v>
      </c>
      <c r="AY127" s="197" t="s">
        <v>136</v>
      </c>
    </row>
    <row r="128" s="181" customFormat="true" ht="12.8" hidden="false" customHeight="false" outlineLevel="0" collapsed="false">
      <c r="B128" s="182"/>
      <c r="D128" s="173" t="s">
        <v>215</v>
      </c>
      <c r="E128" s="183"/>
      <c r="F128" s="184" t="s">
        <v>78</v>
      </c>
      <c r="H128" s="185" t="n">
        <v>1</v>
      </c>
      <c r="I128" s="186"/>
      <c r="L128" s="182"/>
      <c r="M128" s="222"/>
      <c r="N128" s="223"/>
      <c r="O128" s="223"/>
      <c r="P128" s="223"/>
      <c r="Q128" s="223"/>
      <c r="R128" s="223"/>
      <c r="S128" s="223"/>
      <c r="T128" s="224"/>
      <c r="AT128" s="183" t="s">
        <v>215</v>
      </c>
      <c r="AU128" s="183" t="s">
        <v>80</v>
      </c>
      <c r="AV128" s="181" t="s">
        <v>80</v>
      </c>
      <c r="AW128" s="181" t="s">
        <v>32</v>
      </c>
      <c r="AX128" s="181" t="s">
        <v>78</v>
      </c>
      <c r="AY128" s="183" t="s">
        <v>136</v>
      </c>
    </row>
    <row r="129" s="27" customFormat="true" ht="6.95" hidden="false" customHeight="true" outlineLevel="0" collapsed="false">
      <c r="A129" s="22"/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23"/>
      <c r="M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</sheetData>
  <autoFilter ref="C80:K12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100" r:id="rId1" display="https://podminky.urs.cz/item/CS_URS_2022_02/184911421"/>
    <hyperlink ref="F108" r:id="rId2" display="https://podminky.urs.cz/item/CS_URS_2022_02/185804213"/>
    <hyperlink ref="F114" r:id="rId3" display="https://podminky.urs.cz/item/CS_URS_2022_02/185804311"/>
    <hyperlink ref="F119" r:id="rId4" display="https://podminky.urs.cz/item/CS_URS_2022_02/185851121"/>
    <hyperlink ref="F123" r:id="rId5" display="https://podminky.urs.cz/item/CS_URS_2022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94" t="s">
        <v>1037</v>
      </c>
      <c r="BA2" s="194"/>
      <c r="BB2" s="194"/>
      <c r="BC2" s="194" t="s">
        <v>70</v>
      </c>
      <c r="BD2" s="194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94" t="s">
        <v>1038</v>
      </c>
      <c r="BA3" s="194"/>
      <c r="BB3" s="194"/>
      <c r="BC3" s="194" t="s">
        <v>1300</v>
      </c>
      <c r="BD3" s="194" t="s">
        <v>80</v>
      </c>
    </row>
    <row r="4" customFormat="false" ht="24.95" hidden="false" customHeight="true" outlineLevel="0" collapsed="false">
      <c r="B4" s="6"/>
      <c r="D4" s="7" t="s">
        <v>106</v>
      </c>
      <c r="L4" s="6"/>
      <c r="M4" s="98" t="s">
        <v>10</v>
      </c>
      <c r="AT4" s="3" t="s">
        <v>3</v>
      </c>
      <c r="AZ4" s="194" t="s">
        <v>1301</v>
      </c>
      <c r="BA4" s="194"/>
      <c r="BB4" s="194"/>
      <c r="BC4" s="194" t="s">
        <v>537</v>
      </c>
      <c r="BD4" s="194" t="s">
        <v>151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Cyklostezka Třebíč - Vladislav, I.Etapa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302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227</v>
      </c>
      <c r="G12" s="22"/>
      <c r="H12" s="22"/>
      <c r="I12" s="15" t="s">
        <v>22</v>
      </c>
      <c r="J12" s="102" t="str">
        <f aca="false">'Rekapitulace stavby'!AN8</f>
        <v>22. 11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7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10</v>
      </c>
      <c r="F21" s="22"/>
      <c r="G21" s="22"/>
      <c r="H21" s="22"/>
      <c r="I21" s="15" t="s">
        <v>27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0</v>
      </c>
      <c r="F24" s="22"/>
      <c r="G24" s="22"/>
      <c r="H24" s="22"/>
      <c r="I24" s="15" t="s">
        <v>27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6</v>
      </c>
      <c r="E30" s="22"/>
      <c r="F30" s="22"/>
      <c r="G30" s="22"/>
      <c r="H30" s="22"/>
      <c r="I30" s="22"/>
      <c r="J30" s="109" t="n">
        <f aca="false">ROUND(J8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38</v>
      </c>
      <c r="G32" s="22"/>
      <c r="H32" s="22"/>
      <c r="I32" s="110" t="s">
        <v>37</v>
      </c>
      <c r="J32" s="110" t="s">
        <v>39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0</v>
      </c>
      <c r="E33" s="15" t="s">
        <v>41</v>
      </c>
      <c r="F33" s="112" t="n">
        <f aca="false">ROUND((SUM(BE81:BE124)),  2)</f>
        <v>0</v>
      </c>
      <c r="G33" s="22"/>
      <c r="H33" s="22"/>
      <c r="I33" s="113" t="n">
        <v>0.21</v>
      </c>
      <c r="J33" s="112" t="n">
        <f aca="false">ROUND(((SUM(BE81:BE124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2" t="n">
        <f aca="false">ROUND((SUM(BF81:BF124)),  2)</f>
        <v>0</v>
      </c>
      <c r="G34" s="22"/>
      <c r="H34" s="22"/>
      <c r="I34" s="113" t="n">
        <v>0.15</v>
      </c>
      <c r="J34" s="112" t="n">
        <f aca="false">ROUND(((SUM(BF81:BF124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2" t="n">
        <f aca="false">ROUND((SUM(BG81:BG124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2" t="n">
        <f aca="false">ROUND((SUM(BH81:BH124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2" t="n">
        <f aca="false">ROUND((SUM(BI81:BI124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6</v>
      </c>
      <c r="E39" s="58"/>
      <c r="F39" s="58"/>
      <c r="G39" s="116" t="s">
        <v>47</v>
      </c>
      <c r="H39" s="117" t="s">
        <v>48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Cyklostezka Třebíč - Vladislav, I.Etapa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1/20-7 - SO 802 - následná péče 4.rok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Třebíč</v>
      </c>
      <c r="G52" s="22"/>
      <c r="H52" s="22"/>
      <c r="I52" s="15" t="s">
        <v>22</v>
      </c>
      <c r="J52" s="102" t="str">
        <f aca="false">IF(J12="","",J12)</f>
        <v>22. 11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Třebíč</v>
      </c>
      <c r="G54" s="22"/>
      <c r="H54" s="22"/>
      <c r="I54" s="15" t="s">
        <v>30</v>
      </c>
      <c r="J54" s="120" t="str">
        <f aca="false">E21</f>
        <v>NDCon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0" t="str">
        <f aca="false">E24</f>
        <v>NDCon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112</v>
      </c>
      <c r="D57" s="114"/>
      <c r="E57" s="114"/>
      <c r="F57" s="114"/>
      <c r="G57" s="114"/>
      <c r="H57" s="114"/>
      <c r="I57" s="114"/>
      <c r="J57" s="122" t="s">
        <v>11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68</v>
      </c>
      <c r="D59" s="22"/>
      <c r="E59" s="22"/>
      <c r="F59" s="22"/>
      <c r="G59" s="22"/>
      <c r="H59" s="22"/>
      <c r="I59" s="22"/>
      <c r="J59" s="109" t="n">
        <f aca="false">J8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4</v>
      </c>
    </row>
    <row r="60" s="124" customFormat="true" ht="24.95" hidden="false" customHeight="true" outlineLevel="0" collapsed="false">
      <c r="B60" s="125"/>
      <c r="D60" s="126" t="s">
        <v>265</v>
      </c>
      <c r="E60" s="127"/>
      <c r="F60" s="127"/>
      <c r="G60" s="127"/>
      <c r="H60" s="127"/>
      <c r="I60" s="127"/>
      <c r="J60" s="128" t="n">
        <f aca="false">J82</f>
        <v>0</v>
      </c>
      <c r="L60" s="125"/>
    </row>
    <row r="61" s="129" customFormat="true" ht="19.9" hidden="false" customHeight="true" outlineLevel="0" collapsed="false">
      <c r="B61" s="130"/>
      <c r="D61" s="131" t="s">
        <v>266</v>
      </c>
      <c r="E61" s="132"/>
      <c r="F61" s="132"/>
      <c r="G61" s="132"/>
      <c r="H61" s="132"/>
      <c r="I61" s="132"/>
      <c r="J61" s="133" t="n">
        <f aca="false">J83</f>
        <v>0</v>
      </c>
      <c r="L61" s="130"/>
    </row>
    <row r="62" s="27" customFormat="true" ht="21.8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9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9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95" hidden="false" customHeight="true" outlineLevel="0" collapsed="false">
      <c r="A68" s="22"/>
      <c r="B68" s="23"/>
      <c r="C68" s="7" t="s">
        <v>120</v>
      </c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99" t="str">
        <f aca="false">E7</f>
        <v>Cyklostezka Třebíč - Vladislav, I.Etapa</v>
      </c>
      <c r="F71" s="99"/>
      <c r="G71" s="99"/>
      <c r="H71" s="99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07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1" t="str">
        <f aca="false">E9</f>
        <v>771/20-7 - SO 802 - následná péče 4.rok</v>
      </c>
      <c r="F73" s="101"/>
      <c r="G73" s="101"/>
      <c r="H73" s="101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Třebíč</v>
      </c>
      <c r="G75" s="22"/>
      <c r="H75" s="22"/>
      <c r="I75" s="15" t="s">
        <v>22</v>
      </c>
      <c r="J75" s="102" t="str">
        <f aca="false">IF(J12="","",J12)</f>
        <v>22. 11. 2022</v>
      </c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.1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Třebíč</v>
      </c>
      <c r="G77" s="22"/>
      <c r="H77" s="22"/>
      <c r="I77" s="15" t="s">
        <v>30</v>
      </c>
      <c r="J77" s="120" t="str">
        <f aca="false">E21</f>
        <v>NDCon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.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0" t="str">
        <f aca="false">E24</f>
        <v>NDCon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0.3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0" customFormat="true" ht="29.3" hidden="false" customHeight="true" outlineLevel="0" collapsed="false">
      <c r="A80" s="134"/>
      <c r="B80" s="135"/>
      <c r="C80" s="136" t="s">
        <v>121</v>
      </c>
      <c r="D80" s="137" t="s">
        <v>55</v>
      </c>
      <c r="E80" s="137" t="s">
        <v>51</v>
      </c>
      <c r="F80" s="137" t="s">
        <v>52</v>
      </c>
      <c r="G80" s="137" t="s">
        <v>122</v>
      </c>
      <c r="H80" s="137" t="s">
        <v>123</v>
      </c>
      <c r="I80" s="137" t="s">
        <v>124</v>
      </c>
      <c r="J80" s="137" t="s">
        <v>113</v>
      </c>
      <c r="K80" s="138" t="s">
        <v>125</v>
      </c>
      <c r="L80" s="139"/>
      <c r="M80" s="62"/>
      <c r="N80" s="63" t="s">
        <v>40</v>
      </c>
      <c r="O80" s="63" t="s">
        <v>126</v>
      </c>
      <c r="P80" s="63" t="s">
        <v>127</v>
      </c>
      <c r="Q80" s="63" t="s">
        <v>128</v>
      </c>
      <c r="R80" s="63" t="s">
        <v>129</v>
      </c>
      <c r="S80" s="63" t="s">
        <v>130</v>
      </c>
      <c r="T80" s="64" t="s">
        <v>131</v>
      </c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</row>
    <row r="81" s="27" customFormat="true" ht="22.8" hidden="false" customHeight="true" outlineLevel="0" collapsed="false">
      <c r="A81" s="22"/>
      <c r="B81" s="23"/>
      <c r="C81" s="70" t="s">
        <v>132</v>
      </c>
      <c r="D81" s="22"/>
      <c r="E81" s="22"/>
      <c r="F81" s="22"/>
      <c r="G81" s="22"/>
      <c r="H81" s="22"/>
      <c r="I81" s="22"/>
      <c r="J81" s="141" t="n">
        <f aca="false">BK81</f>
        <v>0</v>
      </c>
      <c r="K81" s="22"/>
      <c r="L81" s="23"/>
      <c r="M81" s="65"/>
      <c r="N81" s="53"/>
      <c r="O81" s="66"/>
      <c r="P81" s="142" t="n">
        <f aca="false">P82</f>
        <v>0</v>
      </c>
      <c r="Q81" s="66"/>
      <c r="R81" s="142" t="n">
        <f aca="false">R82</f>
        <v>0.76</v>
      </c>
      <c r="S81" s="66"/>
      <c r="T81" s="143" t="n">
        <f aca="false">T82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14</v>
      </c>
      <c r="BK81" s="144" t="n">
        <f aca="false">BK82</f>
        <v>0</v>
      </c>
    </row>
    <row r="82" s="145" customFormat="true" ht="25.9" hidden="false" customHeight="true" outlineLevel="0" collapsed="false">
      <c r="B82" s="146"/>
      <c r="D82" s="147" t="s">
        <v>69</v>
      </c>
      <c r="E82" s="148" t="s">
        <v>276</v>
      </c>
      <c r="F82" s="148" t="s">
        <v>277</v>
      </c>
      <c r="I82" s="149"/>
      <c r="J82" s="150" t="n">
        <f aca="false">BK82</f>
        <v>0</v>
      </c>
      <c r="L82" s="146"/>
      <c r="M82" s="151"/>
      <c r="N82" s="152"/>
      <c r="O82" s="152"/>
      <c r="P82" s="153" t="n">
        <f aca="false">P83</f>
        <v>0</v>
      </c>
      <c r="Q82" s="152"/>
      <c r="R82" s="153" t="n">
        <f aca="false">R83</f>
        <v>0.76</v>
      </c>
      <c r="S82" s="152"/>
      <c r="T82" s="154" t="n">
        <f aca="false">T83</f>
        <v>0</v>
      </c>
      <c r="AR82" s="147" t="s">
        <v>78</v>
      </c>
      <c r="AT82" s="155" t="s">
        <v>69</v>
      </c>
      <c r="AU82" s="155" t="s">
        <v>70</v>
      </c>
      <c r="AY82" s="147" t="s">
        <v>136</v>
      </c>
      <c r="BK82" s="156" t="n">
        <f aca="false">BK83</f>
        <v>0</v>
      </c>
    </row>
    <row r="83" s="145" customFormat="true" ht="22.8" hidden="false" customHeight="true" outlineLevel="0" collapsed="false">
      <c r="B83" s="146"/>
      <c r="D83" s="147" t="s">
        <v>69</v>
      </c>
      <c r="E83" s="157" t="s">
        <v>78</v>
      </c>
      <c r="F83" s="157" t="s">
        <v>278</v>
      </c>
      <c r="I83" s="149"/>
      <c r="J83" s="158" t="n">
        <f aca="false">BK83</f>
        <v>0</v>
      </c>
      <c r="L83" s="146"/>
      <c r="M83" s="151"/>
      <c r="N83" s="152"/>
      <c r="O83" s="152"/>
      <c r="P83" s="153" t="n">
        <f aca="false">SUM(P84:P124)</f>
        <v>0</v>
      </c>
      <c r="Q83" s="152"/>
      <c r="R83" s="153" t="n">
        <f aca="false">SUM(R84:R124)</f>
        <v>0.76</v>
      </c>
      <c r="S83" s="152"/>
      <c r="T83" s="154" t="n">
        <f aca="false">SUM(T84:T124)</f>
        <v>0</v>
      </c>
      <c r="AR83" s="147" t="s">
        <v>78</v>
      </c>
      <c r="AT83" s="155" t="s">
        <v>69</v>
      </c>
      <c r="AU83" s="155" t="s">
        <v>78</v>
      </c>
      <c r="AY83" s="147" t="s">
        <v>136</v>
      </c>
      <c r="BK83" s="156" t="n">
        <f aca="false">SUM(BK84:BK124)</f>
        <v>0</v>
      </c>
    </row>
    <row r="84" s="27" customFormat="true" ht="16.5" hidden="false" customHeight="true" outlineLevel="0" collapsed="false">
      <c r="A84" s="22"/>
      <c r="B84" s="159"/>
      <c r="C84" s="160" t="s">
        <v>78</v>
      </c>
      <c r="D84" s="160" t="s">
        <v>139</v>
      </c>
      <c r="E84" s="161" t="s">
        <v>1228</v>
      </c>
      <c r="F84" s="162" t="s">
        <v>1229</v>
      </c>
      <c r="G84" s="163" t="s">
        <v>281</v>
      </c>
      <c r="H84" s="164" t="n">
        <v>2600</v>
      </c>
      <c r="I84" s="165"/>
      <c r="J84" s="166" t="n">
        <f aca="false">ROUND(I84*H84,2)</f>
        <v>0</v>
      </c>
      <c r="K84" s="162"/>
      <c r="L84" s="23"/>
      <c r="M84" s="167"/>
      <c r="N84" s="168" t="s">
        <v>41</v>
      </c>
      <c r="O84" s="55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1" t="s">
        <v>156</v>
      </c>
      <c r="AT84" s="171" t="s">
        <v>139</v>
      </c>
      <c r="AU84" s="171" t="s">
        <v>80</v>
      </c>
      <c r="AY84" s="3" t="s">
        <v>136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3" t="s">
        <v>78</v>
      </c>
      <c r="BK84" s="172" t="n">
        <f aca="false">ROUND(I84*H84,2)</f>
        <v>0</v>
      </c>
      <c r="BL84" s="3" t="s">
        <v>156</v>
      </c>
      <c r="BM84" s="171" t="s">
        <v>1230</v>
      </c>
    </row>
    <row r="85" s="27" customFormat="true" ht="12.8" hidden="false" customHeight="false" outlineLevel="0" collapsed="false">
      <c r="A85" s="22"/>
      <c r="B85" s="23"/>
      <c r="C85" s="22"/>
      <c r="D85" s="173" t="s">
        <v>145</v>
      </c>
      <c r="E85" s="22"/>
      <c r="F85" s="174" t="s">
        <v>1231</v>
      </c>
      <c r="G85" s="22"/>
      <c r="H85" s="22"/>
      <c r="I85" s="175"/>
      <c r="J85" s="22"/>
      <c r="K85" s="22"/>
      <c r="L85" s="23"/>
      <c r="M85" s="176"/>
      <c r="N85" s="177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45</v>
      </c>
      <c r="AU85" s="3" t="s">
        <v>80</v>
      </c>
    </row>
    <row r="86" s="181" customFormat="true" ht="12.8" hidden="false" customHeight="false" outlineLevel="0" collapsed="false">
      <c r="B86" s="182"/>
      <c r="D86" s="173" t="s">
        <v>215</v>
      </c>
      <c r="E86" s="183" t="s">
        <v>1232</v>
      </c>
      <c r="F86" s="184" t="s">
        <v>1286</v>
      </c>
      <c r="H86" s="185" t="n">
        <v>2600</v>
      </c>
      <c r="I86" s="186"/>
      <c r="L86" s="182"/>
      <c r="M86" s="187"/>
      <c r="N86" s="188"/>
      <c r="O86" s="188"/>
      <c r="P86" s="188"/>
      <c r="Q86" s="188"/>
      <c r="R86" s="188"/>
      <c r="S86" s="188"/>
      <c r="T86" s="189"/>
      <c r="AT86" s="183" t="s">
        <v>215</v>
      </c>
      <c r="AU86" s="183" t="s">
        <v>80</v>
      </c>
      <c r="AV86" s="181" t="s">
        <v>80</v>
      </c>
      <c r="AW86" s="181" t="s">
        <v>32</v>
      </c>
      <c r="AX86" s="181" t="s">
        <v>78</v>
      </c>
      <c r="AY86" s="183" t="s">
        <v>136</v>
      </c>
    </row>
    <row r="87" s="195" customFormat="true" ht="12.8" hidden="false" customHeight="false" outlineLevel="0" collapsed="false">
      <c r="B87" s="196"/>
      <c r="D87" s="173" t="s">
        <v>215</v>
      </c>
      <c r="E87" s="197"/>
      <c r="F87" s="198" t="s">
        <v>1303</v>
      </c>
      <c r="H87" s="197"/>
      <c r="I87" s="199"/>
      <c r="L87" s="196"/>
      <c r="M87" s="200"/>
      <c r="N87" s="201"/>
      <c r="O87" s="201"/>
      <c r="P87" s="201"/>
      <c r="Q87" s="201"/>
      <c r="R87" s="201"/>
      <c r="S87" s="201"/>
      <c r="T87" s="202"/>
      <c r="AT87" s="197" t="s">
        <v>215</v>
      </c>
      <c r="AU87" s="197" t="s">
        <v>80</v>
      </c>
      <c r="AV87" s="195" t="s">
        <v>78</v>
      </c>
      <c r="AW87" s="195" t="s">
        <v>32</v>
      </c>
      <c r="AX87" s="195" t="s">
        <v>70</v>
      </c>
      <c r="AY87" s="197" t="s">
        <v>136</v>
      </c>
    </row>
    <row r="88" s="27" customFormat="true" ht="16.5" hidden="false" customHeight="true" outlineLevel="0" collapsed="false">
      <c r="A88" s="22"/>
      <c r="B88" s="159"/>
      <c r="C88" s="160" t="s">
        <v>80</v>
      </c>
      <c r="D88" s="160" t="s">
        <v>139</v>
      </c>
      <c r="E88" s="161" t="s">
        <v>1164</v>
      </c>
      <c r="F88" s="162" t="s">
        <v>1165</v>
      </c>
      <c r="G88" s="163" t="s">
        <v>580</v>
      </c>
      <c r="H88" s="164" t="n">
        <v>38</v>
      </c>
      <c r="I88" s="165"/>
      <c r="J88" s="166" t="n">
        <f aca="false">ROUND(I88*H88,2)</f>
        <v>0</v>
      </c>
      <c r="K88" s="162"/>
      <c r="L88" s="23"/>
      <c r="M88" s="167"/>
      <c r="N88" s="168" t="s">
        <v>41</v>
      </c>
      <c r="O88" s="55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1" t="s">
        <v>156</v>
      </c>
      <c r="AT88" s="171" t="s">
        <v>139</v>
      </c>
      <c r="AU88" s="171" t="s">
        <v>80</v>
      </c>
      <c r="AY88" s="3" t="s">
        <v>136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3" t="s">
        <v>78</v>
      </c>
      <c r="BK88" s="172" t="n">
        <f aca="false">ROUND(I88*H88,2)</f>
        <v>0</v>
      </c>
      <c r="BL88" s="3" t="s">
        <v>156</v>
      </c>
      <c r="BM88" s="171" t="s">
        <v>1304</v>
      </c>
    </row>
    <row r="89" s="27" customFormat="true" ht="12.8" hidden="false" customHeight="false" outlineLevel="0" collapsed="false">
      <c r="A89" s="22"/>
      <c r="B89" s="23"/>
      <c r="C89" s="22"/>
      <c r="D89" s="173" t="s">
        <v>145</v>
      </c>
      <c r="E89" s="22"/>
      <c r="F89" s="174" t="s">
        <v>1167</v>
      </c>
      <c r="G89" s="22"/>
      <c r="H89" s="22"/>
      <c r="I89" s="175"/>
      <c r="J89" s="22"/>
      <c r="K89" s="22"/>
      <c r="L89" s="23"/>
      <c r="M89" s="176"/>
      <c r="N89" s="177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5</v>
      </c>
      <c r="AU89" s="3" t="s">
        <v>80</v>
      </c>
    </row>
    <row r="90" s="181" customFormat="true" ht="12.8" hidden="false" customHeight="false" outlineLevel="0" collapsed="false">
      <c r="B90" s="182"/>
      <c r="D90" s="173" t="s">
        <v>215</v>
      </c>
      <c r="E90" s="183"/>
      <c r="F90" s="184" t="s">
        <v>1301</v>
      </c>
      <c r="H90" s="185" t="n">
        <v>38</v>
      </c>
      <c r="I90" s="186"/>
      <c r="L90" s="182"/>
      <c r="M90" s="187"/>
      <c r="N90" s="188"/>
      <c r="O90" s="188"/>
      <c r="P90" s="188"/>
      <c r="Q90" s="188"/>
      <c r="R90" s="188"/>
      <c r="S90" s="188"/>
      <c r="T90" s="189"/>
      <c r="AT90" s="183" t="s">
        <v>215</v>
      </c>
      <c r="AU90" s="183" t="s">
        <v>80</v>
      </c>
      <c r="AV90" s="181" t="s">
        <v>80</v>
      </c>
      <c r="AW90" s="181" t="s">
        <v>32</v>
      </c>
      <c r="AX90" s="181" t="s">
        <v>78</v>
      </c>
      <c r="AY90" s="183" t="s">
        <v>136</v>
      </c>
    </row>
    <row r="91" s="27" customFormat="true" ht="16.5" hidden="false" customHeight="true" outlineLevel="0" collapsed="false">
      <c r="A91" s="22"/>
      <c r="B91" s="159"/>
      <c r="C91" s="160" t="s">
        <v>151</v>
      </c>
      <c r="D91" s="160" t="s">
        <v>139</v>
      </c>
      <c r="E91" s="161" t="s">
        <v>1239</v>
      </c>
      <c r="F91" s="162" t="s">
        <v>1240</v>
      </c>
      <c r="G91" s="163" t="s">
        <v>580</v>
      </c>
      <c r="H91" s="164" t="n">
        <v>10</v>
      </c>
      <c r="I91" s="165"/>
      <c r="J91" s="166" t="n">
        <f aca="false">ROUND(I91*H91,2)</f>
        <v>0</v>
      </c>
      <c r="K91" s="162"/>
      <c r="L91" s="23"/>
      <c r="M91" s="167"/>
      <c r="N91" s="168" t="s">
        <v>41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56</v>
      </c>
      <c r="AT91" s="171" t="s">
        <v>139</v>
      </c>
      <c r="AU91" s="171" t="s">
        <v>80</v>
      </c>
      <c r="AY91" s="3" t="s">
        <v>136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78</v>
      </c>
      <c r="BK91" s="172" t="n">
        <f aca="false">ROUND(I91*H91,2)</f>
        <v>0</v>
      </c>
      <c r="BL91" s="3" t="s">
        <v>156</v>
      </c>
      <c r="BM91" s="171" t="s">
        <v>1305</v>
      </c>
    </row>
    <row r="92" s="27" customFormat="true" ht="12.8" hidden="false" customHeight="false" outlineLevel="0" collapsed="false">
      <c r="A92" s="22"/>
      <c r="B92" s="23"/>
      <c r="C92" s="22"/>
      <c r="D92" s="173" t="s">
        <v>145</v>
      </c>
      <c r="E92" s="22"/>
      <c r="F92" s="174" t="s">
        <v>1242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5</v>
      </c>
      <c r="AU92" s="3" t="s">
        <v>80</v>
      </c>
    </row>
    <row r="93" s="181" customFormat="true" ht="12.8" hidden="false" customHeight="false" outlineLevel="0" collapsed="false">
      <c r="B93" s="182"/>
      <c r="D93" s="173" t="s">
        <v>215</v>
      </c>
      <c r="E93" s="183"/>
      <c r="F93" s="184" t="s">
        <v>190</v>
      </c>
      <c r="H93" s="185" t="n">
        <v>10</v>
      </c>
      <c r="I93" s="186"/>
      <c r="L93" s="182"/>
      <c r="M93" s="187"/>
      <c r="N93" s="188"/>
      <c r="O93" s="188"/>
      <c r="P93" s="188"/>
      <c r="Q93" s="188"/>
      <c r="R93" s="188"/>
      <c r="S93" s="188"/>
      <c r="T93" s="189"/>
      <c r="AT93" s="183" t="s">
        <v>215</v>
      </c>
      <c r="AU93" s="183" t="s">
        <v>80</v>
      </c>
      <c r="AV93" s="181" t="s">
        <v>80</v>
      </c>
      <c r="AW93" s="181" t="s">
        <v>32</v>
      </c>
      <c r="AX93" s="181" t="s">
        <v>78</v>
      </c>
      <c r="AY93" s="183" t="s">
        <v>136</v>
      </c>
    </row>
    <row r="94" s="27" customFormat="true" ht="16.5" hidden="false" customHeight="true" outlineLevel="0" collapsed="false">
      <c r="A94" s="22"/>
      <c r="B94" s="159"/>
      <c r="C94" s="160" t="s">
        <v>156</v>
      </c>
      <c r="D94" s="160" t="s">
        <v>139</v>
      </c>
      <c r="E94" s="161" t="s">
        <v>1243</v>
      </c>
      <c r="F94" s="162" t="s">
        <v>1244</v>
      </c>
      <c r="G94" s="163" t="s">
        <v>281</v>
      </c>
      <c r="H94" s="164" t="n">
        <v>38</v>
      </c>
      <c r="I94" s="165"/>
      <c r="J94" s="166" t="n">
        <f aca="false">ROUND(I94*H94,2)</f>
        <v>0</v>
      </c>
      <c r="K94" s="162" t="s">
        <v>1245</v>
      </c>
      <c r="L94" s="23"/>
      <c r="M94" s="167"/>
      <c r="N94" s="168" t="s">
        <v>41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56</v>
      </c>
      <c r="AT94" s="171" t="s">
        <v>139</v>
      </c>
      <c r="AU94" s="171" t="s">
        <v>80</v>
      </c>
      <c r="AY94" s="3" t="s">
        <v>136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78</v>
      </c>
      <c r="BK94" s="172" t="n">
        <f aca="false">ROUND(I94*H94,2)</f>
        <v>0</v>
      </c>
      <c r="BL94" s="3" t="s">
        <v>156</v>
      </c>
      <c r="BM94" s="171" t="s">
        <v>1246</v>
      </c>
    </row>
    <row r="95" s="27" customFormat="true" ht="12.8" hidden="false" customHeight="false" outlineLevel="0" collapsed="false">
      <c r="A95" s="22"/>
      <c r="B95" s="23"/>
      <c r="C95" s="22"/>
      <c r="D95" s="173" t="s">
        <v>145</v>
      </c>
      <c r="E95" s="22"/>
      <c r="F95" s="174" t="s">
        <v>1247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5</v>
      </c>
      <c r="AU95" s="3" t="s">
        <v>80</v>
      </c>
    </row>
    <row r="96" s="27" customFormat="true" ht="12.8" hidden="false" customHeight="false" outlineLevel="0" collapsed="false">
      <c r="A96" s="22"/>
      <c r="B96" s="23"/>
      <c r="C96" s="22"/>
      <c r="D96" s="178" t="s">
        <v>171</v>
      </c>
      <c r="E96" s="22"/>
      <c r="F96" s="179" t="s">
        <v>1248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1</v>
      </c>
      <c r="AU96" s="3" t="s">
        <v>80</v>
      </c>
    </row>
    <row r="97" s="181" customFormat="true" ht="12.8" hidden="false" customHeight="false" outlineLevel="0" collapsed="false">
      <c r="B97" s="182"/>
      <c r="D97" s="173" t="s">
        <v>215</v>
      </c>
      <c r="E97" s="183"/>
      <c r="F97" s="184" t="s">
        <v>537</v>
      </c>
      <c r="H97" s="185" t="n">
        <v>38</v>
      </c>
      <c r="I97" s="186"/>
      <c r="L97" s="182"/>
      <c r="M97" s="187"/>
      <c r="N97" s="188"/>
      <c r="O97" s="188"/>
      <c r="P97" s="188"/>
      <c r="Q97" s="188"/>
      <c r="R97" s="188"/>
      <c r="S97" s="188"/>
      <c r="T97" s="189"/>
      <c r="AT97" s="183" t="s">
        <v>215</v>
      </c>
      <c r="AU97" s="183" t="s">
        <v>80</v>
      </c>
      <c r="AV97" s="181" t="s">
        <v>80</v>
      </c>
      <c r="AW97" s="181" t="s">
        <v>32</v>
      </c>
      <c r="AX97" s="181" t="s">
        <v>78</v>
      </c>
      <c r="AY97" s="183" t="s">
        <v>136</v>
      </c>
    </row>
    <row r="98" s="195" customFormat="true" ht="12.8" hidden="false" customHeight="false" outlineLevel="0" collapsed="false">
      <c r="B98" s="196"/>
      <c r="D98" s="173" t="s">
        <v>215</v>
      </c>
      <c r="E98" s="197"/>
      <c r="F98" s="198" t="s">
        <v>1249</v>
      </c>
      <c r="H98" s="197"/>
      <c r="I98" s="199"/>
      <c r="L98" s="196"/>
      <c r="M98" s="200"/>
      <c r="N98" s="201"/>
      <c r="O98" s="201"/>
      <c r="P98" s="201"/>
      <c r="Q98" s="201"/>
      <c r="R98" s="201"/>
      <c r="S98" s="201"/>
      <c r="T98" s="202"/>
      <c r="AT98" s="197" t="s">
        <v>215</v>
      </c>
      <c r="AU98" s="197" t="s">
        <v>80</v>
      </c>
      <c r="AV98" s="195" t="s">
        <v>78</v>
      </c>
      <c r="AW98" s="195" t="s">
        <v>32</v>
      </c>
      <c r="AX98" s="195" t="s">
        <v>70</v>
      </c>
      <c r="AY98" s="197" t="s">
        <v>136</v>
      </c>
    </row>
    <row r="99" s="27" customFormat="true" ht="16.5" hidden="false" customHeight="true" outlineLevel="0" collapsed="false">
      <c r="A99" s="22"/>
      <c r="B99" s="159"/>
      <c r="C99" s="203" t="s">
        <v>135</v>
      </c>
      <c r="D99" s="203" t="s">
        <v>333</v>
      </c>
      <c r="E99" s="204" t="s">
        <v>1194</v>
      </c>
      <c r="F99" s="205" t="s">
        <v>1195</v>
      </c>
      <c r="G99" s="206" t="s">
        <v>290</v>
      </c>
      <c r="H99" s="207" t="n">
        <v>3.8</v>
      </c>
      <c r="I99" s="208"/>
      <c r="J99" s="209" t="n">
        <f aca="false">ROUND(I99*H99,2)</f>
        <v>0</v>
      </c>
      <c r="K99" s="205" t="s">
        <v>1245</v>
      </c>
      <c r="L99" s="210"/>
      <c r="M99" s="211"/>
      <c r="N99" s="212" t="s">
        <v>41</v>
      </c>
      <c r="O99" s="55"/>
      <c r="P99" s="169" t="n">
        <f aca="false">O99*H99</f>
        <v>0</v>
      </c>
      <c r="Q99" s="169" t="n">
        <v>0.2</v>
      </c>
      <c r="R99" s="169" t="n">
        <f aca="false">Q99*H99</f>
        <v>0.76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78</v>
      </c>
      <c r="AT99" s="171" t="s">
        <v>333</v>
      </c>
      <c r="AU99" s="171" t="s">
        <v>80</v>
      </c>
      <c r="AY99" s="3" t="s">
        <v>136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78</v>
      </c>
      <c r="BK99" s="172" t="n">
        <f aca="false">ROUND(I99*H99,2)</f>
        <v>0</v>
      </c>
      <c r="BL99" s="3" t="s">
        <v>156</v>
      </c>
      <c r="BM99" s="171" t="s">
        <v>1250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5</v>
      </c>
      <c r="E100" s="22"/>
      <c r="F100" s="174" t="s">
        <v>1195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5</v>
      </c>
      <c r="AU100" s="3" t="s">
        <v>80</v>
      </c>
    </row>
    <row r="101" s="181" customFormat="true" ht="12.8" hidden="false" customHeight="false" outlineLevel="0" collapsed="false">
      <c r="B101" s="182"/>
      <c r="D101" s="173" t="s">
        <v>215</v>
      </c>
      <c r="E101" s="183"/>
      <c r="F101" s="184" t="s">
        <v>1251</v>
      </c>
      <c r="H101" s="185" t="n">
        <v>3.8</v>
      </c>
      <c r="I101" s="186"/>
      <c r="L101" s="182"/>
      <c r="M101" s="187"/>
      <c r="N101" s="188"/>
      <c r="O101" s="188"/>
      <c r="P101" s="188"/>
      <c r="Q101" s="188"/>
      <c r="R101" s="188"/>
      <c r="S101" s="188"/>
      <c r="T101" s="189"/>
      <c r="AT101" s="183" t="s">
        <v>215</v>
      </c>
      <c r="AU101" s="183" t="s">
        <v>80</v>
      </c>
      <c r="AV101" s="181" t="s">
        <v>80</v>
      </c>
      <c r="AW101" s="181" t="s">
        <v>32</v>
      </c>
      <c r="AX101" s="181" t="s">
        <v>78</v>
      </c>
      <c r="AY101" s="183" t="s">
        <v>136</v>
      </c>
    </row>
    <row r="102" s="27" customFormat="true" ht="21.75" hidden="false" customHeight="true" outlineLevel="0" collapsed="false">
      <c r="A102" s="22"/>
      <c r="B102" s="159"/>
      <c r="C102" s="160" t="s">
        <v>166</v>
      </c>
      <c r="D102" s="160" t="s">
        <v>139</v>
      </c>
      <c r="E102" s="161" t="s">
        <v>1252</v>
      </c>
      <c r="F102" s="162" t="s">
        <v>1253</v>
      </c>
      <c r="G102" s="163" t="s">
        <v>281</v>
      </c>
      <c r="H102" s="164" t="n">
        <v>76</v>
      </c>
      <c r="I102" s="165"/>
      <c r="J102" s="166" t="n">
        <f aca="false">ROUND(I102*H102,2)</f>
        <v>0</v>
      </c>
      <c r="K102" s="162" t="s">
        <v>1245</v>
      </c>
      <c r="L102" s="23"/>
      <c r="M102" s="167"/>
      <c r="N102" s="168" t="s">
        <v>41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56</v>
      </c>
      <c r="AT102" s="171" t="s">
        <v>139</v>
      </c>
      <c r="AU102" s="171" t="s">
        <v>80</v>
      </c>
      <c r="AY102" s="3" t="s">
        <v>136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78</v>
      </c>
      <c r="BK102" s="172" t="n">
        <f aca="false">ROUND(I102*H102,2)</f>
        <v>0</v>
      </c>
      <c r="BL102" s="3" t="s">
        <v>156</v>
      </c>
      <c r="BM102" s="171" t="s">
        <v>1254</v>
      </c>
    </row>
    <row r="103" s="27" customFormat="true" ht="12.8" hidden="false" customHeight="false" outlineLevel="0" collapsed="false">
      <c r="A103" s="22"/>
      <c r="B103" s="23"/>
      <c r="C103" s="22"/>
      <c r="D103" s="173" t="s">
        <v>145</v>
      </c>
      <c r="E103" s="22"/>
      <c r="F103" s="174" t="s">
        <v>1255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45</v>
      </c>
      <c r="AU103" s="3" t="s">
        <v>80</v>
      </c>
    </row>
    <row r="104" s="27" customFormat="true" ht="12.8" hidden="false" customHeight="false" outlineLevel="0" collapsed="false">
      <c r="A104" s="22"/>
      <c r="B104" s="23"/>
      <c r="C104" s="22"/>
      <c r="D104" s="178" t="s">
        <v>171</v>
      </c>
      <c r="E104" s="22"/>
      <c r="F104" s="179" t="s">
        <v>1256</v>
      </c>
      <c r="G104" s="22"/>
      <c r="H104" s="22"/>
      <c r="I104" s="175"/>
      <c r="J104" s="22"/>
      <c r="K104" s="22"/>
      <c r="L104" s="23"/>
      <c r="M104" s="176"/>
      <c r="N104" s="177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71</v>
      </c>
      <c r="AU104" s="3" t="s">
        <v>80</v>
      </c>
    </row>
    <row r="105" s="181" customFormat="true" ht="12.8" hidden="false" customHeight="false" outlineLevel="0" collapsed="false">
      <c r="B105" s="182"/>
      <c r="D105" s="173" t="s">
        <v>215</v>
      </c>
      <c r="E105" s="183"/>
      <c r="F105" s="184" t="s">
        <v>1257</v>
      </c>
      <c r="H105" s="185" t="n">
        <v>76</v>
      </c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83" t="s">
        <v>215</v>
      </c>
      <c r="AU105" s="183" t="s">
        <v>80</v>
      </c>
      <c r="AV105" s="181" t="s">
        <v>80</v>
      </c>
      <c r="AW105" s="181" t="s">
        <v>32</v>
      </c>
      <c r="AX105" s="181" t="s">
        <v>78</v>
      </c>
      <c r="AY105" s="183" t="s">
        <v>136</v>
      </c>
    </row>
    <row r="106" s="195" customFormat="true" ht="12.8" hidden="false" customHeight="false" outlineLevel="0" collapsed="false">
      <c r="B106" s="196"/>
      <c r="D106" s="173" t="s">
        <v>215</v>
      </c>
      <c r="E106" s="197"/>
      <c r="F106" s="198" t="s">
        <v>1258</v>
      </c>
      <c r="H106" s="197"/>
      <c r="I106" s="199"/>
      <c r="L106" s="196"/>
      <c r="M106" s="200"/>
      <c r="N106" s="201"/>
      <c r="O106" s="201"/>
      <c r="P106" s="201"/>
      <c r="Q106" s="201"/>
      <c r="R106" s="201"/>
      <c r="S106" s="201"/>
      <c r="T106" s="202"/>
      <c r="AT106" s="197" t="s">
        <v>215</v>
      </c>
      <c r="AU106" s="197" t="s">
        <v>80</v>
      </c>
      <c r="AV106" s="195" t="s">
        <v>78</v>
      </c>
      <c r="AW106" s="195" t="s">
        <v>32</v>
      </c>
      <c r="AX106" s="195" t="s">
        <v>70</v>
      </c>
      <c r="AY106" s="197" t="s">
        <v>136</v>
      </c>
    </row>
    <row r="107" s="195" customFormat="true" ht="12.8" hidden="false" customHeight="false" outlineLevel="0" collapsed="false">
      <c r="B107" s="196"/>
      <c r="D107" s="173" t="s">
        <v>215</v>
      </c>
      <c r="E107" s="197"/>
      <c r="F107" s="198" t="s">
        <v>1259</v>
      </c>
      <c r="H107" s="197"/>
      <c r="I107" s="199"/>
      <c r="L107" s="196"/>
      <c r="M107" s="200"/>
      <c r="N107" s="201"/>
      <c r="O107" s="201"/>
      <c r="P107" s="201"/>
      <c r="Q107" s="201"/>
      <c r="R107" s="201"/>
      <c r="S107" s="201"/>
      <c r="T107" s="202"/>
      <c r="AT107" s="197" t="s">
        <v>215</v>
      </c>
      <c r="AU107" s="197" t="s">
        <v>80</v>
      </c>
      <c r="AV107" s="195" t="s">
        <v>78</v>
      </c>
      <c r="AW107" s="195" t="s">
        <v>32</v>
      </c>
      <c r="AX107" s="195" t="s">
        <v>70</v>
      </c>
      <c r="AY107" s="197" t="s">
        <v>136</v>
      </c>
    </row>
    <row r="108" s="27" customFormat="true" ht="16.5" hidden="false" customHeight="true" outlineLevel="0" collapsed="false">
      <c r="A108" s="22"/>
      <c r="B108" s="159"/>
      <c r="C108" s="160" t="s">
        <v>173</v>
      </c>
      <c r="D108" s="160" t="s">
        <v>139</v>
      </c>
      <c r="E108" s="161" t="s">
        <v>1198</v>
      </c>
      <c r="F108" s="162" t="s">
        <v>1199</v>
      </c>
      <c r="G108" s="163" t="s">
        <v>290</v>
      </c>
      <c r="H108" s="164" t="n">
        <v>12.16</v>
      </c>
      <c r="I108" s="165"/>
      <c r="J108" s="166" t="n">
        <f aca="false">ROUND(I108*H108,2)</f>
        <v>0</v>
      </c>
      <c r="K108" s="162" t="s">
        <v>1245</v>
      </c>
      <c r="L108" s="23"/>
      <c r="M108" s="167"/>
      <c r="N108" s="168" t="s">
        <v>41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56</v>
      </c>
      <c r="AT108" s="171" t="s">
        <v>139</v>
      </c>
      <c r="AU108" s="171" t="s">
        <v>80</v>
      </c>
      <c r="AY108" s="3" t="s">
        <v>136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78</v>
      </c>
      <c r="BK108" s="172" t="n">
        <f aca="false">ROUND(I108*H108,2)</f>
        <v>0</v>
      </c>
      <c r="BL108" s="3" t="s">
        <v>156</v>
      </c>
      <c r="BM108" s="171" t="s">
        <v>1260</v>
      </c>
    </row>
    <row r="109" s="27" customFormat="true" ht="12.8" hidden="false" customHeight="false" outlineLevel="0" collapsed="false">
      <c r="A109" s="22"/>
      <c r="B109" s="23"/>
      <c r="C109" s="22"/>
      <c r="D109" s="173" t="s">
        <v>145</v>
      </c>
      <c r="E109" s="22"/>
      <c r="F109" s="174" t="s">
        <v>1201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5</v>
      </c>
      <c r="AU109" s="3" t="s">
        <v>80</v>
      </c>
    </row>
    <row r="110" s="27" customFormat="true" ht="12.8" hidden="false" customHeight="false" outlineLevel="0" collapsed="false">
      <c r="A110" s="22"/>
      <c r="B110" s="23"/>
      <c r="C110" s="22"/>
      <c r="D110" s="178" t="s">
        <v>171</v>
      </c>
      <c r="E110" s="22"/>
      <c r="F110" s="179" t="s">
        <v>1261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1</v>
      </c>
      <c r="AU110" s="3" t="s">
        <v>80</v>
      </c>
    </row>
    <row r="111" s="181" customFormat="true" ht="12.8" hidden="false" customHeight="false" outlineLevel="0" collapsed="false">
      <c r="B111" s="182"/>
      <c r="D111" s="173" t="s">
        <v>215</v>
      </c>
      <c r="E111" s="183" t="s">
        <v>1038</v>
      </c>
      <c r="F111" s="184" t="s">
        <v>1306</v>
      </c>
      <c r="H111" s="185" t="n">
        <v>12.16</v>
      </c>
      <c r="I111" s="186"/>
      <c r="L111" s="182"/>
      <c r="M111" s="187"/>
      <c r="N111" s="188"/>
      <c r="O111" s="188"/>
      <c r="P111" s="188"/>
      <c r="Q111" s="188"/>
      <c r="R111" s="188"/>
      <c r="S111" s="188"/>
      <c r="T111" s="189"/>
      <c r="AT111" s="183" t="s">
        <v>215</v>
      </c>
      <c r="AU111" s="183" t="s">
        <v>80</v>
      </c>
      <c r="AV111" s="181" t="s">
        <v>80</v>
      </c>
      <c r="AW111" s="181" t="s">
        <v>32</v>
      </c>
      <c r="AX111" s="181" t="s">
        <v>78</v>
      </c>
      <c r="AY111" s="183" t="s">
        <v>136</v>
      </c>
    </row>
    <row r="112" s="195" customFormat="true" ht="12.8" hidden="false" customHeight="false" outlineLevel="0" collapsed="false">
      <c r="B112" s="196"/>
      <c r="D112" s="173" t="s">
        <v>215</v>
      </c>
      <c r="E112" s="197"/>
      <c r="F112" s="198" t="s">
        <v>1307</v>
      </c>
      <c r="H112" s="197"/>
      <c r="I112" s="199"/>
      <c r="L112" s="196"/>
      <c r="M112" s="200"/>
      <c r="N112" s="201"/>
      <c r="O112" s="201"/>
      <c r="P112" s="201"/>
      <c r="Q112" s="201"/>
      <c r="R112" s="201"/>
      <c r="S112" s="201"/>
      <c r="T112" s="202"/>
      <c r="AT112" s="197" t="s">
        <v>215</v>
      </c>
      <c r="AU112" s="197" t="s">
        <v>80</v>
      </c>
      <c r="AV112" s="195" t="s">
        <v>78</v>
      </c>
      <c r="AW112" s="195" t="s">
        <v>32</v>
      </c>
      <c r="AX112" s="195" t="s">
        <v>70</v>
      </c>
      <c r="AY112" s="197" t="s">
        <v>136</v>
      </c>
    </row>
    <row r="113" s="27" customFormat="true" ht="16.5" hidden="false" customHeight="true" outlineLevel="0" collapsed="false">
      <c r="A113" s="22"/>
      <c r="B113" s="159"/>
      <c r="C113" s="160" t="s">
        <v>178</v>
      </c>
      <c r="D113" s="160" t="s">
        <v>139</v>
      </c>
      <c r="E113" s="161" t="s">
        <v>1204</v>
      </c>
      <c r="F113" s="162" t="s">
        <v>1205</v>
      </c>
      <c r="G113" s="163" t="s">
        <v>290</v>
      </c>
      <c r="H113" s="164" t="n">
        <v>12.16</v>
      </c>
      <c r="I113" s="165"/>
      <c r="J113" s="166" t="n">
        <f aca="false">ROUND(I113*H113,2)</f>
        <v>0</v>
      </c>
      <c r="K113" s="162" t="s">
        <v>1245</v>
      </c>
      <c r="L113" s="23"/>
      <c r="M113" s="167"/>
      <c r="N113" s="168" t="s">
        <v>41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56</v>
      </c>
      <c r="AT113" s="171" t="s">
        <v>139</v>
      </c>
      <c r="AU113" s="171" t="s">
        <v>80</v>
      </c>
      <c r="AY113" s="3" t="s">
        <v>136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78</v>
      </c>
      <c r="BK113" s="172" t="n">
        <f aca="false">ROUND(I113*H113,2)</f>
        <v>0</v>
      </c>
      <c r="BL113" s="3" t="s">
        <v>156</v>
      </c>
      <c r="BM113" s="171" t="s">
        <v>1264</v>
      </c>
    </row>
    <row r="114" s="27" customFormat="true" ht="12.8" hidden="false" customHeight="false" outlineLevel="0" collapsed="false">
      <c r="A114" s="22"/>
      <c r="B114" s="23"/>
      <c r="C114" s="22"/>
      <c r="D114" s="173" t="s">
        <v>145</v>
      </c>
      <c r="E114" s="22"/>
      <c r="F114" s="174" t="s">
        <v>1207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5</v>
      </c>
      <c r="AU114" s="3" t="s">
        <v>80</v>
      </c>
    </row>
    <row r="115" s="27" customFormat="true" ht="12.8" hidden="false" customHeight="false" outlineLevel="0" collapsed="false">
      <c r="A115" s="22"/>
      <c r="B115" s="23"/>
      <c r="C115" s="22"/>
      <c r="D115" s="178" t="s">
        <v>171</v>
      </c>
      <c r="E115" s="22"/>
      <c r="F115" s="179" t="s">
        <v>1265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71</v>
      </c>
      <c r="AU115" s="3" t="s">
        <v>80</v>
      </c>
    </row>
    <row r="116" s="181" customFormat="true" ht="12.8" hidden="false" customHeight="false" outlineLevel="0" collapsed="false">
      <c r="B116" s="182"/>
      <c r="D116" s="173" t="s">
        <v>215</v>
      </c>
      <c r="E116" s="183"/>
      <c r="F116" s="184" t="s">
        <v>1038</v>
      </c>
      <c r="H116" s="185" t="n">
        <v>12.16</v>
      </c>
      <c r="I116" s="186"/>
      <c r="L116" s="182"/>
      <c r="M116" s="187"/>
      <c r="N116" s="188"/>
      <c r="O116" s="188"/>
      <c r="P116" s="188"/>
      <c r="Q116" s="188"/>
      <c r="R116" s="188"/>
      <c r="S116" s="188"/>
      <c r="T116" s="189"/>
      <c r="AT116" s="183" t="s">
        <v>215</v>
      </c>
      <c r="AU116" s="183" t="s">
        <v>80</v>
      </c>
      <c r="AV116" s="181" t="s">
        <v>80</v>
      </c>
      <c r="AW116" s="181" t="s">
        <v>32</v>
      </c>
      <c r="AX116" s="181" t="s">
        <v>78</v>
      </c>
      <c r="AY116" s="183" t="s">
        <v>136</v>
      </c>
    </row>
    <row r="117" s="27" customFormat="true" ht="16.5" hidden="false" customHeight="true" outlineLevel="0" collapsed="false">
      <c r="A117" s="22"/>
      <c r="B117" s="159"/>
      <c r="C117" s="160" t="s">
        <v>185</v>
      </c>
      <c r="D117" s="160" t="s">
        <v>139</v>
      </c>
      <c r="E117" s="161" t="s">
        <v>1209</v>
      </c>
      <c r="F117" s="162" t="s">
        <v>1210</v>
      </c>
      <c r="G117" s="163" t="s">
        <v>290</v>
      </c>
      <c r="H117" s="164" t="n">
        <v>109.44</v>
      </c>
      <c r="I117" s="165"/>
      <c r="J117" s="166" t="n">
        <f aca="false">ROUND(I117*H117,2)</f>
        <v>0</v>
      </c>
      <c r="K117" s="162" t="s">
        <v>1245</v>
      </c>
      <c r="L117" s="23"/>
      <c r="M117" s="167"/>
      <c r="N117" s="168" t="s">
        <v>41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56</v>
      </c>
      <c r="AT117" s="171" t="s">
        <v>139</v>
      </c>
      <c r="AU117" s="171" t="s">
        <v>80</v>
      </c>
      <c r="AY117" s="3" t="s">
        <v>136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78</v>
      </c>
      <c r="BK117" s="172" t="n">
        <f aca="false">ROUND(I117*H117,2)</f>
        <v>0</v>
      </c>
      <c r="BL117" s="3" t="s">
        <v>156</v>
      </c>
      <c r="BM117" s="171" t="s">
        <v>1266</v>
      </c>
    </row>
    <row r="118" s="27" customFormat="true" ht="12.8" hidden="false" customHeight="false" outlineLevel="0" collapsed="false">
      <c r="A118" s="22"/>
      <c r="B118" s="23"/>
      <c r="C118" s="22"/>
      <c r="D118" s="173" t="s">
        <v>145</v>
      </c>
      <c r="E118" s="22"/>
      <c r="F118" s="174" t="s">
        <v>1212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5</v>
      </c>
      <c r="AU118" s="3" t="s">
        <v>80</v>
      </c>
    </row>
    <row r="119" s="27" customFormat="true" ht="12.8" hidden="false" customHeight="false" outlineLevel="0" collapsed="false">
      <c r="A119" s="22"/>
      <c r="B119" s="23"/>
      <c r="C119" s="22"/>
      <c r="D119" s="178" t="s">
        <v>171</v>
      </c>
      <c r="E119" s="22"/>
      <c r="F119" s="179" t="s">
        <v>1267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1</v>
      </c>
      <c r="AU119" s="3" t="s">
        <v>80</v>
      </c>
    </row>
    <row r="120" s="181" customFormat="true" ht="12.8" hidden="false" customHeight="false" outlineLevel="0" collapsed="false">
      <c r="B120" s="182"/>
      <c r="D120" s="173" t="s">
        <v>215</v>
      </c>
      <c r="E120" s="183"/>
      <c r="F120" s="184" t="s">
        <v>1214</v>
      </c>
      <c r="H120" s="185" t="n">
        <v>109.44</v>
      </c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3" t="s">
        <v>215</v>
      </c>
      <c r="AU120" s="183" t="s">
        <v>80</v>
      </c>
      <c r="AV120" s="181" t="s">
        <v>80</v>
      </c>
      <c r="AW120" s="181" t="s">
        <v>32</v>
      </c>
      <c r="AX120" s="181" t="s">
        <v>78</v>
      </c>
      <c r="AY120" s="183" t="s">
        <v>136</v>
      </c>
    </row>
    <row r="121" s="27" customFormat="true" ht="16.5" hidden="false" customHeight="true" outlineLevel="0" collapsed="false">
      <c r="A121" s="22"/>
      <c r="B121" s="159"/>
      <c r="C121" s="160" t="s">
        <v>190</v>
      </c>
      <c r="D121" s="160" t="s">
        <v>139</v>
      </c>
      <c r="E121" s="161" t="s">
        <v>1273</v>
      </c>
      <c r="F121" s="162" t="s">
        <v>1274</v>
      </c>
      <c r="G121" s="163" t="s">
        <v>142</v>
      </c>
      <c r="H121" s="164" t="n">
        <v>1</v>
      </c>
      <c r="I121" s="165"/>
      <c r="J121" s="166" t="n">
        <f aca="false">ROUND(I121*H121,2)</f>
        <v>0</v>
      </c>
      <c r="K121" s="162"/>
      <c r="L121" s="23"/>
      <c r="M121" s="167"/>
      <c r="N121" s="168" t="s">
        <v>41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56</v>
      </c>
      <c r="AT121" s="171" t="s">
        <v>139</v>
      </c>
      <c r="AU121" s="171" t="s">
        <v>80</v>
      </c>
      <c r="AY121" s="3" t="s">
        <v>136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78</v>
      </c>
      <c r="BK121" s="172" t="n">
        <f aca="false">ROUND(I121*H121,2)</f>
        <v>0</v>
      </c>
      <c r="BL121" s="3" t="s">
        <v>156</v>
      </c>
      <c r="BM121" s="171" t="s">
        <v>1275</v>
      </c>
    </row>
    <row r="122" s="27" customFormat="true" ht="12.8" hidden="false" customHeight="false" outlineLevel="0" collapsed="false">
      <c r="A122" s="22"/>
      <c r="B122" s="23"/>
      <c r="C122" s="22"/>
      <c r="D122" s="173" t="s">
        <v>145</v>
      </c>
      <c r="E122" s="22"/>
      <c r="F122" s="174" t="s">
        <v>1298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5</v>
      </c>
      <c r="AU122" s="3" t="s">
        <v>80</v>
      </c>
    </row>
    <row r="123" s="195" customFormat="true" ht="12.8" hidden="false" customHeight="false" outlineLevel="0" collapsed="false">
      <c r="B123" s="196"/>
      <c r="D123" s="173" t="s">
        <v>215</v>
      </c>
      <c r="E123" s="197"/>
      <c r="F123" s="198" t="s">
        <v>1299</v>
      </c>
      <c r="H123" s="197"/>
      <c r="I123" s="199"/>
      <c r="L123" s="196"/>
      <c r="M123" s="200"/>
      <c r="N123" s="201"/>
      <c r="O123" s="201"/>
      <c r="P123" s="201"/>
      <c r="Q123" s="201"/>
      <c r="R123" s="201"/>
      <c r="S123" s="201"/>
      <c r="T123" s="202"/>
      <c r="AT123" s="197" t="s">
        <v>215</v>
      </c>
      <c r="AU123" s="197" t="s">
        <v>80</v>
      </c>
      <c r="AV123" s="195" t="s">
        <v>78</v>
      </c>
      <c r="AW123" s="195" t="s">
        <v>32</v>
      </c>
      <c r="AX123" s="195" t="s">
        <v>70</v>
      </c>
      <c r="AY123" s="197" t="s">
        <v>136</v>
      </c>
    </row>
    <row r="124" s="181" customFormat="true" ht="12.8" hidden="false" customHeight="false" outlineLevel="0" collapsed="false">
      <c r="B124" s="182"/>
      <c r="D124" s="173" t="s">
        <v>215</v>
      </c>
      <c r="E124" s="183"/>
      <c r="F124" s="184" t="s">
        <v>78</v>
      </c>
      <c r="H124" s="185" t="n">
        <v>1</v>
      </c>
      <c r="I124" s="186"/>
      <c r="L124" s="182"/>
      <c r="M124" s="222"/>
      <c r="N124" s="223"/>
      <c r="O124" s="223"/>
      <c r="P124" s="223"/>
      <c r="Q124" s="223"/>
      <c r="R124" s="223"/>
      <c r="S124" s="223"/>
      <c r="T124" s="224"/>
      <c r="AT124" s="183" t="s">
        <v>215</v>
      </c>
      <c r="AU124" s="183" t="s">
        <v>80</v>
      </c>
      <c r="AV124" s="181" t="s">
        <v>80</v>
      </c>
      <c r="AW124" s="181" t="s">
        <v>32</v>
      </c>
      <c r="AX124" s="181" t="s">
        <v>78</v>
      </c>
      <c r="AY124" s="183" t="s">
        <v>136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40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0:K12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6" r:id="rId1" display="https://podminky.urs.cz/item/CS_URS_2022_02/184911421"/>
    <hyperlink ref="F104" r:id="rId2" display="https://podminky.urs.cz/item/CS_URS_2022_02/185804213"/>
    <hyperlink ref="F110" r:id="rId3" display="https://podminky.urs.cz/item/CS_URS_2022_02/185804311"/>
    <hyperlink ref="F115" r:id="rId4" display="https://podminky.urs.cz/item/CS_URS_2022_02/185851121"/>
    <hyperlink ref="F119" r:id="rId5" display="https://podminky.urs.cz/item/CS_URS_2022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1:27:43Z</dcterms:created>
  <dc:creator>Pavel Ibl</dc:creator>
  <dc:description/>
  <dc:language>en-US</dc:language>
  <cp:lastModifiedBy>Pavel Ibl</cp:lastModifiedBy>
  <dcterms:modified xsi:type="dcterms:W3CDTF">2023-05-10T11:27:51Z</dcterms:modified>
  <cp:revision>0</cp:revision>
  <dc:subject/>
  <dc:title/>
</cp:coreProperties>
</file>