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 1 Naklady" sheetId="4" state="visible" r:id="rId5"/>
    <sheet name="SO 01 D.1_1 Pol" sheetId="5" state="visible" r:id="rId6"/>
    <sheet name="SO 01 D.1 Pol" sheetId="6" state="visible" r:id="rId7"/>
    <sheet name="SO 02 D.2 Pol" sheetId="7" state="visible" r:id="rId8"/>
    <sheet name="SO 03 D.3 Pol" sheetId="8" state="visible" r:id="rId9"/>
    <sheet name="SO 04 D.4.1 Pol" sheetId="9" state="visible" r:id="rId10"/>
    <sheet name="SO 04 D.4.2 Pol" sheetId="10" state="visible" r:id="rId11"/>
    <sheet name="SO 11 D.11 Pol" sheetId="11" state="visible" r:id="rId12"/>
  </sheets>
  <externalReferences>
    <externalReference r:id="rId13"/>
  </externalReferences>
  <definedNames>
    <definedName function="false" hidden="false" localSheetId="3" name="_xlnm.Print_Area" vbProcedure="false">'0 1 Naklady'!$A$1:$Y$25</definedName>
    <definedName function="false" hidden="false" localSheetId="3" name="_xlnm.Print_Titles" vbProcedure="false">'0 1 Naklady'!$1:$7</definedName>
    <definedName function="false" hidden="false" localSheetId="5" name="_xlnm.Print_Area" vbProcedure="false">'SO 01 D.1 Pol'!$A$1:$Y$304</definedName>
    <definedName function="false" hidden="false" localSheetId="5" name="_xlnm.Print_Titles" vbProcedure="false">'SO 01 D.1 Pol'!$1:$7</definedName>
    <definedName function="false" hidden="false" localSheetId="4" name="_xlnm.Print_Area" vbProcedure="false">'SO 01 D.1_1 Pol'!$A$1:$Y$119</definedName>
    <definedName function="false" hidden="false" localSheetId="4" name="_xlnm.Print_Titles" vbProcedure="false">'SO 01 D.1_1 Pol'!$1:$7</definedName>
    <definedName function="false" hidden="false" localSheetId="6" name="_xlnm.Print_Area" vbProcedure="false">'SO 02 D.2 Pol'!$A$1:$Y$530</definedName>
    <definedName function="false" hidden="false" localSheetId="6" name="_xlnm.Print_Titles" vbProcedure="false">'SO 02 D.2 Pol'!$1:$7</definedName>
    <definedName function="false" hidden="false" localSheetId="7" name="_xlnm.Print_Area" vbProcedure="false">'SO 03 D.3 Pol'!$A$1:$Y$71</definedName>
    <definedName function="false" hidden="false" localSheetId="7" name="_xlnm.Print_Titles" vbProcedure="false">'SO 03 D.3 Pol'!$1:$7</definedName>
    <definedName function="false" hidden="false" localSheetId="8" name="_xlnm.Print_Area" vbProcedure="false">'SO 04 D.4.1 Pol'!$A$1:$Y$40</definedName>
    <definedName function="false" hidden="false" localSheetId="8" name="_xlnm.Print_Titles" vbProcedure="false">'SO 04 D.4.1 Pol'!$1:$7</definedName>
    <definedName function="false" hidden="false" localSheetId="9" name="_xlnm.Print_Area" vbProcedure="false">'SO 04 D.4.2 Pol'!$A$1:$Y$40</definedName>
    <definedName function="false" hidden="false" localSheetId="9" name="_xlnm.Print_Titles" vbProcedure="false">'SO 04 D.4.2 Pol'!$1:$7</definedName>
    <definedName function="false" hidden="false" localSheetId="10" name="_xlnm.Print_Area" vbProcedure="false">'SO 11 D.11 Pol'!$A$1:$Y$34</definedName>
    <definedName function="false" hidden="false" localSheetId="10" name="_xlnm.Print_Titles" vbProcedure="false">'SO 11 D.11 Pol'!$1:$7</definedName>
    <definedName function="false" hidden="false" localSheetId="1" name="_xlnm.Print_Area" vbProcedure="false">Stavba!$A$1:$J$10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9</xdr:col>
                <xdr:colOff>4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14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0" uniqueCount="124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.07-1_1</t>
  </si>
  <si>
    <t xml:space="preserve">Regenerace sídliště - Třebíč, Václavské náměstí, 2. etapa</t>
  </si>
  <si>
    <t xml:space="preserve">Zadavatel</t>
  </si>
  <si>
    <t xml:space="preserve">Město Třebíč</t>
  </si>
  <si>
    <t xml:space="preserve">IČO:</t>
  </si>
  <si>
    <t xml:space="preserve">00290629</t>
  </si>
  <si>
    <t xml:space="preserve">Karlovo nám. 104/55</t>
  </si>
  <si>
    <t xml:space="preserve">DIČ:</t>
  </si>
  <si>
    <t xml:space="preserve">CZ00290629</t>
  </si>
  <si>
    <t xml:space="preserve">67401</t>
  </si>
  <si>
    <t xml:space="preserve">Třebíč-Vnitřní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Stavební objekt</t>
  </si>
  <si>
    <t xml:space="preserve">SO 01</t>
  </si>
  <si>
    <t xml:space="preserve">Komunikace, chodníky a zpevněné plochy</t>
  </si>
  <si>
    <t xml:space="preserve">D.1</t>
  </si>
  <si>
    <t xml:space="preserve">D.1/1</t>
  </si>
  <si>
    <t xml:space="preserve">Změnový rozpočet - Komunikace, chodníky a zpevněné plochy</t>
  </si>
  <si>
    <t xml:space="preserve">SO 02</t>
  </si>
  <si>
    <t xml:space="preserve">Veřejné osvětlení</t>
  </si>
  <si>
    <t xml:space="preserve">D.2</t>
  </si>
  <si>
    <t xml:space="preserve">SO 03</t>
  </si>
  <si>
    <t xml:space="preserve">Sadové úpravy</t>
  </si>
  <si>
    <t xml:space="preserve">D.3</t>
  </si>
  <si>
    <t xml:space="preserve">SO 04</t>
  </si>
  <si>
    <t xml:space="preserve">Objekty pro odpad</t>
  </si>
  <si>
    <t xml:space="preserve">D.4.1</t>
  </si>
  <si>
    <t xml:space="preserve">Kóje pro separovaný odpad SO</t>
  </si>
  <si>
    <t xml:space="preserve">D.4.2</t>
  </si>
  <si>
    <t xml:space="preserve">Kóje pro komunální odpad KO</t>
  </si>
  <si>
    <t xml:space="preserve">SO 11</t>
  </si>
  <si>
    <t xml:space="preserve">Městský mobiliář</t>
  </si>
  <si>
    <t xml:space="preserve">D.11</t>
  </si>
  <si>
    <t xml:space="preserve">Celkem za stavbu</t>
  </si>
  <si>
    <t xml:space="preserve">#POPS</t>
  </si>
  <si>
    <t xml:space="preserve">Popis stavby: 23.07-1_1 - Regenerace sídliště - Třebíč, Václavské náměstí, 2. etapa</t>
  </si>
  <si>
    <t xml:space="preserve">#POPO</t>
  </si>
  <si>
    <t xml:space="preserve">Popis objektu: 0 - Ostatní a vedlejší náklady</t>
  </si>
  <si>
    <t xml:space="preserve">#POPR</t>
  </si>
  <si>
    <t xml:space="preserve">Popis rozpočtu: 1 - Ostatní a vedlejší náklady</t>
  </si>
  <si>
    <t xml:space="preserve">Popis objektu: SO 01 - Komunikace, chodníky a zpevněné plochy</t>
  </si>
  <si>
    <t xml:space="preserve">Popis rozpočtu: 1 - Změnový rozpočet - Komunikace, chodníky a zpevněné plochy</t>
  </si>
  <si>
    <t xml:space="preserve">Popis rozpočtu: D.1 - Komunikace, chodníky a zpevněné plochy</t>
  </si>
  <si>
    <t xml:space="preserve">Popis objektu: SO 02 - Veřejné osvětlení</t>
  </si>
  <si>
    <t xml:space="preserve">Popis rozpočtu: D.2 - Veřejné osvětlení</t>
  </si>
  <si>
    <t xml:space="preserve">Popis objektu: SO 03 - Sadové úpravy</t>
  </si>
  <si>
    <t xml:space="preserve">Popis rozpočtu: D.3 - Sadové úpravy</t>
  </si>
  <si>
    <t xml:space="preserve">Popis objektu: SO 04 - Objekty pro odpad</t>
  </si>
  <si>
    <t xml:space="preserve">Popis rozpočtu: D.4.1 - Kóje pro separovaný odpad SO</t>
  </si>
  <si>
    <t xml:space="preserve">Popis rozpočtu: D.4.2 - Kóje pro komunální odpad KO</t>
  </si>
  <si>
    <t xml:space="preserve">Popis objektu: SO 11 - Městský mobiliář</t>
  </si>
  <si>
    <t xml:space="preserve">Popis rozpočtu: D.11 - Městský mobiliář</t>
  </si>
  <si>
    <t xml:space="preserve">Rekapitulace dílů</t>
  </si>
  <si>
    <t xml:space="preserve">Typ dílu</t>
  </si>
  <si>
    <t xml:space="preserve">Kácení</t>
  </si>
  <si>
    <t xml:space="preserve">Lavičky, odpadkové koše</t>
  </si>
  <si>
    <t xml:space="preserve">Zemní práce</t>
  </si>
  <si>
    <t xml:space="preserve">2</t>
  </si>
  <si>
    <t xml:space="preserve">Přístřešek MAD</t>
  </si>
  <si>
    <t xml:space="preserve">Výsadby dřevin</t>
  </si>
  <si>
    <t xml:space="preserve">Základy a zvláštní zakládání</t>
  </si>
  <si>
    <t xml:space="preserve">21-M</t>
  </si>
  <si>
    <t xml:space="preserve">Elektromontáže</t>
  </si>
  <si>
    <t xml:space="preserve">22-M</t>
  </si>
  <si>
    <t xml:space="preserve">Montáže oznam. a zabezp. zařízení</t>
  </si>
  <si>
    <t xml:space="preserve">3</t>
  </si>
  <si>
    <t xml:space="preserve">Bourání</t>
  </si>
  <si>
    <t xml:space="preserve">Svislé a kompletní konstrukce</t>
  </si>
  <si>
    <t xml:space="preserve">Založení trávníků</t>
  </si>
  <si>
    <t xml:space="preserve">4</t>
  </si>
  <si>
    <t xml:space="preserve">Rozvojová a udržovací péče</t>
  </si>
  <si>
    <t xml:space="preserve">46-M</t>
  </si>
  <si>
    <t xml:space="preserve">Zemní práce při extr.mont.pracích</t>
  </si>
  <si>
    <t xml:space="preserve">5</t>
  </si>
  <si>
    <t xml:space="preserve">Komunikace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</t>
  </si>
  <si>
    <t xml:space="preserve">Ostatní konstrukce a práce-bourání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HZS</t>
  </si>
  <si>
    <t xml:space="preserve">Hodinové zúčtovací sazby</t>
  </si>
  <si>
    <t xml:space="preserve">741</t>
  </si>
  <si>
    <t xml:space="preserve">Elektroinstalace - silnoproud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 R</t>
  </si>
  <si>
    <t xml:space="preserve">Geodetické práce </t>
  </si>
  <si>
    <t xml:space="preserve">Soubor</t>
  </si>
  <si>
    <t xml:space="preserve">RTS 23/ II</t>
  </si>
  <si>
    <t xml:space="preserve">Indiv</t>
  </si>
  <si>
    <t xml:space="preserve">VRN</t>
  </si>
  <si>
    <t xml:space="preserve">Běžná</t>
  </si>
  <si>
    <t xml:space="preserve">POL99_2</t>
  </si>
  <si>
    <t xml:space="preserve">005111021R</t>
  </si>
  <si>
    <t xml:space="preserve">Vytyčení inženýrských sítí</t>
  </si>
  <si>
    <t xml:space="preserve">POL99_8</t>
  </si>
  <si>
    <t xml:space="preserve">005121 R</t>
  </si>
  <si>
    <t xml:space="preserve">Zařízení staveniště</t>
  </si>
  <si>
    <t xml:space="preserve">005124010R</t>
  </si>
  <si>
    <t xml:space="preserve">Koordinační činnost</t>
  </si>
  <si>
    <t xml:space="preserve">005123 R1</t>
  </si>
  <si>
    <t xml:space="preserve">Osvětlení staveniště</t>
  </si>
  <si>
    <t xml:space="preserve">Vlastní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005211020R</t>
  </si>
  <si>
    <t xml:space="preserve">Ochrana stávaj. inženýrských sítí na staveništi</t>
  </si>
  <si>
    <t xml:space="preserve">00523  R</t>
  </si>
  <si>
    <t xml:space="preserve">Zkoušky a revize</t>
  </si>
  <si>
    <t xml:space="preserve">005241010R</t>
  </si>
  <si>
    <t xml:space="preserve">Dokumentace skutečného provedení </t>
  </si>
  <si>
    <t xml:space="preserve">00524 R1</t>
  </si>
  <si>
    <t xml:space="preserve">Fotodokumentace</t>
  </si>
  <si>
    <t xml:space="preserve">00524 R2</t>
  </si>
  <si>
    <t xml:space="preserve">Pasportizace objektů</t>
  </si>
  <si>
    <t xml:space="preserve">SUM</t>
  </si>
  <si>
    <t xml:space="preserve">END</t>
  </si>
  <si>
    <t xml:space="preserve">Položkový soupis prací a dodávek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m2</t>
  </si>
  <si>
    <t xml:space="preserve">822-1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pouze rozebrání : 9,5+30,8</t>
  </si>
  <si>
    <t xml:space="preserve">VV</t>
  </si>
  <si>
    <t xml:space="preserve">113106521R00</t>
  </si>
  <si>
    <t xml:space="preserve">Rozebrání vozovek a ploch s jakoukoliv výplní spár   v ploše jednotlivě přes 200 m2, z drobných kostek nebo odseků, kladených do lože z kameniva těženého, škváry nebo strusky</t>
  </si>
  <si>
    <t xml:space="preserve">vozovka DK 12/12 - pro použití : 1,9</t>
  </si>
  <si>
    <t xml:space="preserve">vozovka DK 12/12 - odvoz : 6,85</t>
  </si>
  <si>
    <t xml:space="preserve">113107623R00</t>
  </si>
  <si>
    <t xml:space="preserve">Odstranění podkladů nebo krytů z kameniva hrubého drceného, v ploše jednotlivě nad 50 m2, tloušťka vrstvy 230 mm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silniční : 25,0</t>
  </si>
  <si>
    <t xml:space="preserve">113204111R00</t>
  </si>
  <si>
    <t xml:space="preserve">Vytrhání obrub záhonových</t>
  </si>
  <si>
    <t xml:space="preserve">25,0</t>
  </si>
  <si>
    <t xml:space="preserve">122202201R00</t>
  </si>
  <si>
    <t xml:space="preserve">Odkopávky a prokopávky pro silnice v hornině 3 do 100 m3</t>
  </si>
  <si>
    <t xml:space="preserve">m3</t>
  </si>
  <si>
    <t xml:space="preserve">800-1</t>
  </si>
  <si>
    <t xml:space="preserve">s přemístěním výkopku v příčných profilech na vzdálenost do 15 m nebo s naložením na dopravní prostředek.</t>
  </si>
  <si>
    <t xml:space="preserve">21,0</t>
  </si>
  <si>
    <t xml:space="preserve">122202209R00</t>
  </si>
  <si>
    <t xml:space="preserve">Odkopávky a prokopávky pro silnice v hornině 3 příplatek za lepivost horniny</t>
  </si>
  <si>
    <t xml:space="preserve">Odkaz na mn. položky pořadí 6 : 21,0000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93,0</t>
  </si>
  <si>
    <t xml:space="preserve">564551111R00</t>
  </si>
  <si>
    <t xml:space="preserve">Zřízení podkladu nebo podsypu ze sypaniny tloušťka po zhutnění 150 mm</t>
  </si>
  <si>
    <t xml:space="preserve">s rozprostřením, vlhčením a zhutněním</t>
  </si>
  <si>
    <t xml:space="preserve">chodník dl. 20/20/6 - skladba H : 2,6</t>
  </si>
  <si>
    <t xml:space="preserve">564831111RT2</t>
  </si>
  <si>
    <t xml:space="preserve">Podklad ze štěrkodrti s rozprostřením a zhutněním frakce 0-32 mm, tloušťka po zhutnění 100 mm</t>
  </si>
  <si>
    <t xml:space="preserve">parkování dlažba 20/20 - skladba F : -152,0</t>
  </si>
  <si>
    <t xml:space="preserve">Dlažba betonová distanční 20/20/8 přírodní šedá - skladba F : 152,0+83,2</t>
  </si>
  <si>
    <t xml:space="preserve">564851111RT4</t>
  </si>
  <si>
    <t xml:space="preserve">Podklad ze štěrkodrti s rozprostřením a zhutněním frakce 0-63 mm, tloušťka po zhutnění 150 mm</t>
  </si>
  <si>
    <t xml:space="preserve">596215020R00</t>
  </si>
  <si>
    <t xml:space="preserve">Kladení zámkové dlažby do drtě tloušťka dlažby 60 mm, tloušťka lože 3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Dlažba betonová 20/20/6 přírodní šedá : 30,8</t>
  </si>
  <si>
    <t xml:space="preserve">596215040R00</t>
  </si>
  <si>
    <t xml:space="preserve">Kladení zámkové dlažby do drtě tloušťka dlažby 80 mm, tloušťka lože 40 mm</t>
  </si>
  <si>
    <t xml:space="preserve">Dlažba betonová 20/20/8 přírodní šedá : -152,0</t>
  </si>
  <si>
    <t xml:space="preserve">596921113R00</t>
  </si>
  <si>
    <t xml:space="preserve">Kladení vegetačních tvárnic betonových, plocha do 500 m2</t>
  </si>
  <si>
    <t xml:space="preserve">zřízení podkladního lože, položení tvárnic.</t>
  </si>
  <si>
    <t xml:space="preserve">Dlažba betonová distanční 20/20/8 přírodní šedá : 152,0+83,2</t>
  </si>
  <si>
    <t xml:space="preserve">596921291R00</t>
  </si>
  <si>
    <t xml:space="preserve">Kladení vegetačních tvárnic plastových, příplatek z a výplň spár vegetačních tvárnic, bez dodávky materiálu</t>
  </si>
  <si>
    <t xml:space="preserve">Dlažba betonová distanční 20/20/8 přírodní šedá : (152,0+83,2)*0,08*0,278</t>
  </si>
  <si>
    <t xml:space="preserve">583424861R1</t>
  </si>
  <si>
    <t xml:space="preserve">Kamenivo drcené 4/8</t>
  </si>
  <si>
    <t xml:space="preserve">t</t>
  </si>
  <si>
    <t xml:space="preserve">Specifikace</t>
  </si>
  <si>
    <t xml:space="preserve">POL3_</t>
  </si>
  <si>
    <t xml:space="preserve">Odkaz na mn. položky pořadí 15 : 5,23085*1,8</t>
  </si>
  <si>
    <t xml:space="preserve">583426801R1</t>
  </si>
  <si>
    <t xml:space="preserve">Kamenivo drcené 16/32</t>
  </si>
  <si>
    <t xml:space="preserve">chodník dl. 20/20/6 - skladba H : 2,6*0,378</t>
  </si>
  <si>
    <t xml:space="preserve">592452561R1</t>
  </si>
  <si>
    <t xml:space="preserve">Dlažba betonová distanční přírodní 200 x 200 x 80 mm</t>
  </si>
  <si>
    <t xml:space="preserve">Koeficient : 0,05</t>
  </si>
  <si>
    <t xml:space="preserve">592452620R</t>
  </si>
  <si>
    <t xml:space="preserve">dlažba betonová dvouvrstvá; čtverec; šedá; l = 200 mm; š = 200 mm; tl. 80,0 mm</t>
  </si>
  <si>
    <t xml:space="preserve">SPCM</t>
  </si>
  <si>
    <t xml:space="preserve">Dlažba betonová 20/20/8 přírodní šedá : 173,0+12,0-6,45+5,5-152,0</t>
  </si>
  <si>
    <t xml:space="preserve">592452630R</t>
  </si>
  <si>
    <t xml:space="preserve">dlažba betonová dvouvrstvá; čtverec; šedá; l = 200 mm; š = 200 mm; tl. 60,0 mm</t>
  </si>
  <si>
    <t xml:space="preserve">831350012RA0</t>
  </si>
  <si>
    <t xml:space="preserve">Kanalizace z trub plastových D 160 mm, hloubka 2,0 m, Trubka plastová pro venkovní kanalizaci spoj: hrdlový; potrubí: jednovrstvé; materiál: PVC-U; povrch: hladký; DN/OD = 160; de = 160,0 mm; s = 4,7 m...</t>
  </si>
  <si>
    <t xml:space="preserve">AP-HSV</t>
  </si>
  <si>
    <t xml:space="preserve">Agregovaná položka</t>
  </si>
  <si>
    <t xml:space="preserve">POL2_</t>
  </si>
  <si>
    <t xml:space="preserve"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t>
  </si>
  <si>
    <t xml:space="preserve">kanalizační přípojka : 4,0</t>
  </si>
  <si>
    <t xml:space="preserve">916561111RT4</t>
  </si>
  <si>
    <t xml:space="preserve">Osazení záhonového obrubníku betonového včetně dodávky obrubníků  rozměrů 500/50/250 mm, do lože z betonu prostého C 12/15, s boční opěrou z betonu prostého</t>
  </si>
  <si>
    <t xml:space="preserve">se zřízením lože z betonu prostého C 12/15 tl. 80-100 mm</t>
  </si>
  <si>
    <t xml:space="preserve">36,0+39,0+2,0+10,0+11,0+49,0+56,0+7,5+13,0+15,5+5,0+4,0+25,0</t>
  </si>
  <si>
    <t xml:space="preserve">917862111RU2</t>
  </si>
  <si>
    <t xml:space="preserve">Osazení silničního nebo chodníkového betonového obrubníku včetně dodávky betonovéího obrubníku  1000/150/250 mm, stojatého, s boční opěrou z betonu prostého, do lože z betonu prostého C 12/15</t>
  </si>
  <si>
    <t xml:space="preserve">S dodáním hmot pro lože tl. 80-100 mm.</t>
  </si>
  <si>
    <t xml:space="preserve">3,0</t>
  </si>
  <si>
    <t xml:space="preserve">917882111RT2</t>
  </si>
  <si>
    <t xml:space="preserve">Osazení silničního nebo chodníkového betonového obrubníku včetně dodávky betonovéího obrubníku  délky 1000 mm, výšky 350 mm, zastávkového přímého,  , do lože z betonu prostého C 12/15</t>
  </si>
  <si>
    <t xml:space="preserve">kus</t>
  </si>
  <si>
    <t xml:space="preserve">15,0</t>
  </si>
  <si>
    <t xml:space="preserve">917882123RT2</t>
  </si>
  <si>
    <t xml:space="preserve">Osazení sady zastávkových náběhových obrubníků celková délka sady 4,0 m, včetně dodávky 4 kusů náběhových obrubníků (2 levé a dva pravé)</t>
  </si>
  <si>
    <t xml:space="preserve">sada</t>
  </si>
  <si>
    <t xml:space="preserve">979071121R00</t>
  </si>
  <si>
    <t xml:space="preserve">Očištění vybouraných dlažebních kostek drobných,  s původním vyplněním spár kamenivem těženým  </t>
  </si>
  <si>
    <t xml:space="preserve">od spojovacího materiálu, s uložením očištěných kostek na skládku, s odklizením odpadových hmot na hromady a s odklizením vybouraných kostek na vzdálenost do 3 m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979082213R00</t>
  </si>
  <si>
    <t xml:space="preserve">Vodorovná doprava suti po suchu bez naložení, ale se složením a hrubým urovnáním na vzdálenost do 1 km</t>
  </si>
  <si>
    <t xml:space="preserve">Odkaz na dem. hmot. položky pořadí 3 : 4,42750</t>
  </si>
  <si>
    <t xml:space="preserve">979082219R00</t>
  </si>
  <si>
    <t xml:space="preserve">Vodorovná doprava suti po suchu příplatek k ceně za každý další i započatý 1 km přes 1 km</t>
  </si>
  <si>
    <t xml:space="preserve">Odkaz na mn. položky pořadí 28 : 4,42750*19</t>
  </si>
  <si>
    <t xml:space="preserve">979084212R00</t>
  </si>
  <si>
    <t xml:space="preserve">Vodorovná doprava vybouraných hmot po suchu s naložením a se složením na vzdálenost do 50 m</t>
  </si>
  <si>
    <t xml:space="preserve">vozovka DK 12/12 - pro použití : 1,9*0,2</t>
  </si>
  <si>
    <t xml:space="preserve">979084216R00</t>
  </si>
  <si>
    <t xml:space="preserve">Vodorovná doprava vybouraných hmot po suchu bez naložení, ale se složením na vzdálenost do 5 km</t>
  </si>
  <si>
    <t xml:space="preserve">vozovka DK 12/12 - odvoz : 6,85*0,2</t>
  </si>
  <si>
    <t xml:space="preserve">silniční : 25,0*0,27</t>
  </si>
  <si>
    <t xml:space="preserve">Odkaz na dem. hmot. položky pořadí 1 : 9,06750</t>
  </si>
  <si>
    <t xml:space="preserve">Odkaz na mn. položky pořadí 5 : 25,00000</t>
  </si>
  <si>
    <t xml:space="preserve">979084219R00</t>
  </si>
  <si>
    <t xml:space="preserve">Vodorovná doprava vybouraných hmot po suchu příplatek k ceně za každých dalších i započatých 5 km přes 5 km</t>
  </si>
  <si>
    <t xml:space="preserve">Odkaz na mn. položky pořadí 31 : 42,18750*3</t>
  </si>
  <si>
    <t xml:space="preserve">979087212R00</t>
  </si>
  <si>
    <t xml:space="preserve">Nakládání na dopravní prostředky suti</t>
  </si>
  <si>
    <t xml:space="preserve">pro vodorovnou dopravu</t>
  </si>
  <si>
    <t xml:space="preserve">Odkaz na mn. položky pořadí 28 : 4,42750</t>
  </si>
  <si>
    <t xml:space="preserve">979087213R00</t>
  </si>
  <si>
    <t xml:space="preserve">Nakládání na dopravní prostředky vybouraných hmot</t>
  </si>
  <si>
    <t xml:space="preserve">Odkaz na mn. položky pořadí 31 : 42,18750</t>
  </si>
  <si>
    <t xml:space="preserve">Odkaz na mn. položky pořadí 30 : 0,38000</t>
  </si>
  <si>
    <t xml:space="preserve">979089001R00</t>
  </si>
  <si>
    <t xml:space="preserve">Nakládání na dopravní prostředky Poplatek za uložení </t>
  </si>
  <si>
    <t xml:space="preserve">979999981R00</t>
  </si>
  <si>
    <t xml:space="preserve">Poplatek za skládku za recyklaci, betonu, kusovost do 1600 cm2, skupina 17 01 01 z Katalogu odpadů</t>
  </si>
  <si>
    <t xml:space="preserve">801-3</t>
  </si>
  <si>
    <t xml:space="preserve">113106111R00</t>
  </si>
  <si>
    <t xml:space="preserve">Rozebrání komunikací pro pěší s jakýmkoliv ložem a výplní spár  z mozaiky</t>
  </si>
  <si>
    <t xml:space="preserve">193,02+83,52+48,33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165,0+3,8</t>
  </si>
  <si>
    <t xml:space="preserve">113106122R00</t>
  </si>
  <si>
    <t xml:space="preserve">Rozebrání komunikací pro pěší s jakýmkoliv ložem a výplní spár  z kamenných dlaždic nebo desek</t>
  </si>
  <si>
    <t xml:space="preserve">okapový chodník 1,0x1,0 : 38,0</t>
  </si>
  <si>
    <t xml:space="preserve">121,1</t>
  </si>
  <si>
    <t xml:space="preserve">slepecká : 22,4</t>
  </si>
  <si>
    <t xml:space="preserve">pouze rozebrání : 14,5+19,6</t>
  </si>
  <si>
    <t xml:space="preserve">chodník DK 12/12 : 256,36+9,36</t>
  </si>
  <si>
    <t xml:space="preserve">chodník DK 12/12 - pouze kryt : 1,8</t>
  </si>
  <si>
    <t xml:space="preserve">vozovka DK 12/12 - pro použití : 147,0+330,0+84,5+54,36</t>
  </si>
  <si>
    <t xml:space="preserve">vozovka DK 12/12 - odvoz : 277,34</t>
  </si>
  <si>
    <t xml:space="preserve">113107609R00</t>
  </si>
  <si>
    <t xml:space="preserve">Odstranění podkladů nebo krytů z kameniva hrubého drceného, v ploše jednotlivě nad 50 m2, tloušťka vrstvy 90 mm</t>
  </si>
  <si>
    <t xml:space="preserve">zámková dlažba : 121,1</t>
  </si>
  <si>
    <t xml:space="preserve">zámková dlažba - slepecká : 22,4</t>
  </si>
  <si>
    <t xml:space="preserve">113107610R00</t>
  </si>
  <si>
    <t xml:space="preserve">Odstranění podkladů nebo krytů z kameniva hrubého drceného, v ploše jednotlivě nad 50 m2, tloušťka vrstvy 100 mm</t>
  </si>
  <si>
    <t xml:space="preserve">mozaika : 193,02+83,52+48,33</t>
  </si>
  <si>
    <t xml:space="preserve">113107612R00</t>
  </si>
  <si>
    <t xml:space="preserve">Odstranění podkladů nebo krytů z kameniva hrubého drceného, v ploše jednotlivě nad 50 m2, tloušťka vrstvy 120 mm</t>
  </si>
  <si>
    <t xml:space="preserve">Odkaz na mn. položky pořadí 2 : 168,80000</t>
  </si>
  <si>
    <t xml:space="preserve">vozovka DK 12/12 - pro použití : 147,0+330,0+54,36</t>
  </si>
  <si>
    <t xml:space="preserve">vozovka DK 12/12 - odvoz : 361,84</t>
  </si>
  <si>
    <t xml:space="preserve">113107640R00</t>
  </si>
  <si>
    <t xml:space="preserve">Odstranění podkladů nebo krytů z kameniva hrubého drceného, v ploše jednotlivě nad 50 m2, tloušťka vrstvy 400 mm</t>
  </si>
  <si>
    <t xml:space="preserve">Odkaz na mn. položky pořadí 11 : 261,20000</t>
  </si>
  <si>
    <t xml:space="preserve">113151114R00</t>
  </si>
  <si>
    <t xml:space="preserve">Odstranění podkladu, krytu frézováním povrch živičný, plochy do 500 m2 na jednom objektu nebo při provádění pruhu šířky do  750 mm, tloušťky 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28,2+74,0+159,0</t>
  </si>
  <si>
    <t xml:space="preserve">113151119R00</t>
  </si>
  <si>
    <t xml:space="preserve">Odstranění podkladu, krytu frézováním povrch živičný, plochy do 500 m2 na jednom objektu nebo při provádění pruhu šířky do  750 mm, tloušťky 100 mm</t>
  </si>
  <si>
    <t xml:space="preserve">silniční : 8,5+65,5+4,0+36,0</t>
  </si>
  <si>
    <t xml:space="preserve">přídlažba : 78,5+16,5</t>
  </si>
  <si>
    <t xml:space="preserve">OP2 30/20 : 10,5+53,0+24,0</t>
  </si>
  <si>
    <t xml:space="preserve">OP6 15/25 - pro použití : 36,0</t>
  </si>
  <si>
    <t xml:space="preserve">OP6 15/25 - odvoz : 140,0</t>
  </si>
  <si>
    <t xml:space="preserve">49,5+83,0+12,5+4,0+4,5+9,0+23,0+9,0</t>
  </si>
  <si>
    <t xml:space="preserve">121101100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(24,0+14,0)*0,1</t>
  </si>
  <si>
    <t xml:space="preserve">3,6+3,5+2,4+10,7</t>
  </si>
  <si>
    <t xml:space="preserve">Odkaz na mn. položky pořadí 16 : 20,20000</t>
  </si>
  <si>
    <t xml:space="preserve">171101141R00</t>
  </si>
  <si>
    <t xml:space="preserve">Uložení sypaniny do násypů zhutněných z jakýchkoliv hornin pro jakýkoliv způsob uložení při průměrném množství násypu  do 0,75 m3/m silnice nobo železnice</t>
  </si>
  <si>
    <t xml:space="preserve">s rozprostřením sypaniny ve vrstvách a s hrubým urovnáním,</t>
  </si>
  <si>
    <t xml:space="preserve">2,8+34,7+3,3+2,04+20,4+7,4+27,2+2,12+4,2</t>
  </si>
  <si>
    <t xml:space="preserve">vozovka živičná - skladba A : 502,0</t>
  </si>
  <si>
    <t xml:space="preserve">vozovka žvičná - skladba B : 75,5+67,0</t>
  </si>
  <si>
    <t xml:space="preserve">vjezd dlážděný dl. 20/20 - skladba C : 23,0+39,0+5,5</t>
  </si>
  <si>
    <t xml:space="preserve">vjezd chodník dlážděný DK 12/12 - skladba E : 330,0+147,0</t>
  </si>
  <si>
    <t xml:space="preserve">+ dlažba slepecká reliéfní 20/10/8 písková : 18,2</t>
  </si>
  <si>
    <t xml:space="preserve">parkování dlažba 20/20 - skladba F : 12,0+173,0</t>
  </si>
  <si>
    <t xml:space="preserve">zastávka dlážděná DK 12/12 - skladba G : 84,5</t>
  </si>
  <si>
    <t xml:space="preserve">chodník dl. 20/20/6 - skladba H : 489,0+7,5+29,95</t>
  </si>
  <si>
    <t xml:space="preserve">181300010RAE</t>
  </si>
  <si>
    <t xml:space="preserve">Rozprostření ornice v rovině nebo svahu do 1 : 5 a osetí travou při tloušťce 150 mm, dovoz ornice ze vzdálenosti 15 000 m</t>
  </si>
  <si>
    <t xml:space="preserve">vč. urovnání ornice, naložení na skládce, vodorovným přemístěním ornice na místo rozprostření, založení trávníku osetím a dodávky travního semene.</t>
  </si>
  <si>
    <t xml:space="preserve">28,3+63,0+163,0+14,0+9,5</t>
  </si>
  <si>
    <t xml:space="preserve">212810010RAC</t>
  </si>
  <si>
    <t xml:space="preserve">Trativody z flexibilních trubek lože ze štěrkopísku a obsyp z drceného kameniva, d 100 mm, Trubka plastová drenážní spoj: západkový; potrubí: jednovrstvé; materiál: PVC; povrch: žebrovaný; ohebná; DN = 100; vsakovací plocha = 34,0 cm2/m</t>
  </si>
  <si>
    <t xml:space="preserve">Lože pro trativody, položení trubek, obsyp potrubí sypaninou z vhodných hornin, nebo materiálem připraveným podél výkopu ve vzdálenosti do 3 m od jeho kraje.  Bez výkopu rýhy.</t>
  </si>
  <si>
    <t xml:space="preserve">50,5+5,5+2*69,0</t>
  </si>
  <si>
    <t xml:space="preserve">564851111RT2</t>
  </si>
  <si>
    <t xml:space="preserve">Podklad ze štěrkodrti s rozprostřením a zhutněním frakce 0-32 mm, tloušťka po zhutnění 150 mm</t>
  </si>
  <si>
    <t xml:space="preserve">564851114RT2</t>
  </si>
  <si>
    <t xml:space="preserve">Podklad ze štěrkodrti s rozprostřením a zhutněním frakce 0-32 mm, tloušťka po zhutnění 180 mm</t>
  </si>
  <si>
    <t xml:space="preserve">zastávka dlážděná DK 12/12 : 84,5</t>
  </si>
  <si>
    <t xml:space="preserve">564861111RT4</t>
  </si>
  <si>
    <t xml:space="preserve">Podklad ze štěrkodrti s rozprostřením a zhutněním frakce 0-63 mm, tloušťka po zhutnění 200 mm</t>
  </si>
  <si>
    <t xml:space="preserve">565131111R00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567211108R00</t>
  </si>
  <si>
    <t xml:space="preserve">Podklad z prostého betonu třídy I., tloušťky 80 mm</t>
  </si>
  <si>
    <t xml:space="preserve">573231123R00</t>
  </si>
  <si>
    <t xml:space="preserve">Postřik živičný spojovací bez posypu kamenivem , množství zbytkového asfaltu 0,30 kg/m2</t>
  </si>
  <si>
    <t xml:space="preserve">bez posypu kamenivem</t>
  </si>
  <si>
    <t xml:space="preserve">Odkaz na mn. položky pořadí 32 : 1146,50000</t>
  </si>
  <si>
    <t xml:space="preserve">573231126R00</t>
  </si>
  <si>
    <t xml:space="preserve">Postřik živičný spojovací bez posypu kamenivem , množství zbytkového asfaltu 0,60 kg/m2</t>
  </si>
  <si>
    <t xml:space="preserve">Odkaz na mn. položky pořadí 28 : 644,50000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vozovka živičná - skladba A : 502,0*2</t>
  </si>
  <si>
    <t xml:space="preserve">577141122R00</t>
  </si>
  <si>
    <t xml:space="preserve">Beton asfaltový s rozprostřením a zhutněním v pruhu šířky do 3 m, ACL 16+, tloušťky 50 mm, plochy přes 1000 m2</t>
  </si>
  <si>
    <t xml:space="preserve">591211111R00</t>
  </si>
  <si>
    <t xml:space="preserve">Kladení dlažby z kostek drobn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591241111R00</t>
  </si>
  <si>
    <t xml:space="preserve">Kladení dlažby z kostek drobných z kamene, do lože z cementové malty tloušťky 50 mm</t>
  </si>
  <si>
    <t xml:space="preserve">Dlažba betonová 20/20/6 přírodní šedá : 76,1+6,5+10,7+22,0+97,0+9,0+18,0+27,5+114,5+33,0+9,0+65,7</t>
  </si>
  <si>
    <t xml:space="preserve">Dlažba betonová 20/20/6 pískové barvy : 2*7,5</t>
  </si>
  <si>
    <t xml:space="preserve">Dl.slepecká reliéfní 20/10/6 pískové barvy : 3,25+3,8+5,7+9,5+5,4+1,5+0,8+9,9+2*1,2</t>
  </si>
  <si>
    <t xml:space="preserve">Dl.slepecká reliéfní 20/10/8 pískové barvy : 1,9+14,4+18,2</t>
  </si>
  <si>
    <t xml:space="preserve">Dlažba betonová 20/20/8 přírodní šedá : 173,0+12,0-6,45+5,5</t>
  </si>
  <si>
    <t xml:space="preserve">Dlažba betonová 20/10/8 bílá : 6,45</t>
  </si>
  <si>
    <t xml:space="preserve">Dlažba betonová 20/20/8 tmavá šedá : 23,0+39,0</t>
  </si>
  <si>
    <t xml:space="preserve">596715041R00</t>
  </si>
  <si>
    <t xml:space="preserve">Kladení vodicí linie pro nevidomé a slabozraké z dlažby tloušťky 80 mm, osazené do lože z kamenné drtě, tloušťky 40 mm</t>
  </si>
  <si>
    <t xml:space="preserve">9,2</t>
  </si>
  <si>
    <t xml:space="preserve">chodník dl. 20/20/6 - skladba H : (489,0+7,5+29,95)*0,378</t>
  </si>
  <si>
    <t xml:space="preserve">59245262R</t>
  </si>
  <si>
    <t xml:space="preserve">dlažba betonová dvouvrstvá; čtverec; písková, červená, hnědá, karamel, antracit; l = 200 mm; š = 200 mm; tl. 80,0 mm</t>
  </si>
  <si>
    <t xml:space="preserve">59245263R</t>
  </si>
  <si>
    <t xml:space="preserve">dlažba betonová dvouvrstvá; čtverec; písková, červená, hnědá, karamel, antracit; l = 200 mm; š = 200 mm; tl. 60,0 mm</t>
  </si>
  <si>
    <t xml:space="preserve">59245264R1</t>
  </si>
  <si>
    <t xml:space="preserve">Dlažba standard písková pro nevidomé 200 x 100 x 80 mm</t>
  </si>
  <si>
    <t xml:space="preserve">59245267R1</t>
  </si>
  <si>
    <t xml:space="preserve">Dlažba standard písková pro nevidomé 200 x 100 x 60 mm</t>
  </si>
  <si>
    <t xml:space="preserve">59248070R</t>
  </si>
  <si>
    <t xml:space="preserve">dlažba betonová dvouvrstvá; čtverec; povrch reliéfní; vzor vodicí linie; šedá; l = 200 mm; š = 200 mm; tl. 80,0 mm</t>
  </si>
  <si>
    <t xml:space="preserve">kanalizační přípojka : 18,0+8,0+4,0+2,0+13,0+2,0</t>
  </si>
  <si>
    <t xml:space="preserve">894411020RAF</t>
  </si>
  <si>
    <t xml:space="preserve">Šachty z betonových dílců vpusť uliční z dílců DN 450  s kalovým košem, hloubka 1,59 m, s výtokem DN 150, litinová mříž 500 x 500 mm 40 t, Dílec betonový pro odvodňovací vpust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914001121R00</t>
  </si>
  <si>
    <t xml:space="preserve">Osazení a montáž svislých dopravních značek sloupek, do betonového základu a AL patky,  </t>
  </si>
  <si>
    <t xml:space="preserve">915712111R00</t>
  </si>
  <si>
    <t xml:space="preserve">Vodorovné značení krytů stříkané barvou, bílou, vodicích proužků šířky 250 mm</t>
  </si>
  <si>
    <t xml:space="preserve">V1a : 50,0</t>
  </si>
  <si>
    <t xml:space="preserve">915721111R00</t>
  </si>
  <si>
    <t xml:space="preserve">Vodorovné značení krytů stříkané barvou, bílou, stopčar, zeber, stínů, šipek, nápisů, přechodů apod.</t>
  </si>
  <si>
    <t xml:space="preserve">2,0</t>
  </si>
  <si>
    <t xml:space="preserve">915719211R00</t>
  </si>
  <si>
    <t xml:space="preserve">Vodorovné značení krytů příplatek k ceně  za reflexní úpravu vodících proužků šířky 250 mm</t>
  </si>
  <si>
    <t xml:space="preserve">Odkaz na mn. položky pořadí 50 : 50,00000</t>
  </si>
  <si>
    <t xml:space="preserve">915729111R00</t>
  </si>
  <si>
    <t xml:space="preserve">Vodorovné značení krytů příplatek k ceně  za reflexní úpravu stopčar, zeber, stínů, šipek, nápisů, přechodů apod.</t>
  </si>
  <si>
    <t xml:space="preserve">Odkaz na mn. položky pořadí 51 : 2,00000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915791112R00</t>
  </si>
  <si>
    <t xml:space="preserve">Předznačení pro vodorovné značení pro stopčáry, zebry,stíny, šipky, nápisy, přechody </t>
  </si>
  <si>
    <t xml:space="preserve">917161111R00</t>
  </si>
  <si>
    <t xml:space="preserve">Osazení chodníkového obrubníku kamenného ležatého, s boční opěrou z betonu prostého, do lože z betonu prostého C 12/15</t>
  </si>
  <si>
    <t xml:space="preserve">se zřízením lože tl. 80-100 mm</t>
  </si>
  <si>
    <t xml:space="preserve">9,0+13,0+26,0+4,0+40,0+2,5+1,0+1,0+7,5+77,0+49,0+5,0+4,5+39,0+3,0+4,0</t>
  </si>
  <si>
    <t xml:space="preserve">917862111RU4</t>
  </si>
  <si>
    <t xml:space="preserve">Osazení silničního nebo chodníkového betonového obrubníku včetně dodávky betonovéího obrubníku  obloukového 780/150/250, stojatého, s boční opěrou z betonu prostého, do lože z betonu prostého C 12/15</t>
  </si>
  <si>
    <t xml:space="preserve">917862111RV3</t>
  </si>
  <si>
    <t xml:space="preserve">Osazení silničního nebo chodníkového betonového obrubníku včetně dodávky betonovéího obrubníku  nájezdového 1000/150/150 mm, stojatého, s boční opěrou z betonu prostého, do lože z betonu prostého C 12/15</t>
  </si>
  <si>
    <t xml:space="preserve">3,0+3,0+1,5+3,0+3,0+6,0+21,0+3,0+3,0</t>
  </si>
  <si>
    <t xml:space="preserve">917862111RV4</t>
  </si>
  <si>
    <t xml:space="preserve">Osazení silničního nebo chodníkového betonového obrubníku včetně dodávky betonovéího obrubníku  nájezdového náběhového 1000/150/150-250, stojatého, s boční opěrou z betonu prostého, do lože z betonu prostého C 12/15</t>
  </si>
  <si>
    <t xml:space="preserve">12,0+12,0</t>
  </si>
  <si>
    <t xml:space="preserve">18,0</t>
  </si>
  <si>
    <t xml:space="preserve">917931132R00</t>
  </si>
  <si>
    <t xml:space="preserve">Osazení silniční přídlažby  z kamenných kostek, kladených ve dvou řadách, lože z betonu C20/25, bez dodávky přídlažby</t>
  </si>
  <si>
    <t xml:space="preserve">ze stáv. kostek : 26,0+5,0+4,0+5,0+13,0+40,0+36,0+4,5+49,0+19,0+25,0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78,5+13,0+19,5+6,0+8,0</t>
  </si>
  <si>
    <t xml:space="preserve">40445000.AR</t>
  </si>
  <si>
    <t xml:space="preserve">značka dopravní silniční svislá; upravující přenost P6; tvar osmiúhelník; 700 mm; štít z pozink.plechu s dvoj.ohybem,retroref.folie II.tř.; záruka 10 let</t>
  </si>
  <si>
    <t xml:space="preserve">40445023.AR</t>
  </si>
  <si>
    <t xml:space="preserve">značka dopravní silniční svislá; zákazová B1-B34; tvar kruh; 700 mm; štít z pozink.plechu s dvoj.ohybem,retroref.folie I.tř.; záruka 7 let</t>
  </si>
  <si>
    <t xml:space="preserve">40445044.AR</t>
  </si>
  <si>
    <t xml:space="preserve">značka dopravní silniční svislá; informativní provozní IP4b-IP7,IP10; tvar čtverec; 500 mm; štít z pozink.plechu s dvoj.ohybem,retroref.folie I.tř.; záruka 7 let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40445139.AR</t>
  </si>
  <si>
    <t xml:space="preserve">značka dopravní silniční svislá; informativní IJ4c-IJ15; tvar obdélník svislý; 500x700 mm; štít z pozink.plechu s dvoj.ohybem,retroref.folie I.tř.; záruka 7 let</t>
  </si>
  <si>
    <t xml:space="preserve">404459507R</t>
  </si>
  <si>
    <t xml:space="preserve">příslušenství k dopr.značení sloupek Fe 70 pozinkovaný, délka 2500 mm</t>
  </si>
  <si>
    <t xml:space="preserve">95001</t>
  </si>
  <si>
    <t xml:space="preserve">Úprava anglického dvorku</t>
  </si>
  <si>
    <t xml:space="preserve">- nadzemní část vybourat</t>
  </si>
  <si>
    <t xml:space="preserve">POP</t>
  </si>
  <si>
    <t xml:space="preserve">- do nového líce zabetonovat ocel. rám z L profilu L35/50 - 650/2500</t>
  </si>
  <si>
    <t xml:space="preserve">- zpevnit příčně pásovinou 30/10/650</t>
  </si>
  <si>
    <t xml:space="preserve">- mříž z pásoviny 30/10/650 á 30 mm</t>
  </si>
  <si>
    <t xml:space="preserve">- navařit na pásovinu dl. 1250 mm</t>
  </si>
  <si>
    <t xml:space="preserve">- líc angl. dvorku omítnout</t>
  </si>
  <si>
    <t xml:space="preserve">rozměry upřesnit na místě dle provedení stěn</t>
  </si>
  <si>
    <t xml:space="preserve">966006211R00</t>
  </si>
  <si>
    <t xml:space="preserve">Odstranění svislých dopr. značek včetně demontáže ze sloupů nebo konzolí</t>
  </si>
  <si>
    <t xml:space="preserve">s odklizením materiálu na skládku na vzdálenost do 20 m nebo s naložením na dopravní prostředek</t>
  </si>
  <si>
    <t xml:space="preserve">Odkaz na mn. položky pořadí 73 : 7,00000</t>
  </si>
  <si>
    <t xml:space="preserve">966006215R00</t>
  </si>
  <si>
    <t xml:space="preserve">Odstranění svislých dopr. značek včetně demontáže sloupků z AL patek</t>
  </si>
  <si>
    <t xml:space="preserve">6</t>
  </si>
  <si>
    <t xml:space="preserve">IP12 - pro použití : 1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96991</t>
  </si>
  <si>
    <t xml:space="preserve">Odstranění vpusti uliční</t>
  </si>
  <si>
    <t xml:space="preserve">Odkaz na dem. hmot. položky pořadí 6 : 28,41300</t>
  </si>
  <si>
    <t xml:space="preserve">Odkaz na dem. hmot. položky pořadí 7 : 138,28980</t>
  </si>
  <si>
    <t xml:space="preserve">Odkaz na dem. hmot. položky pořadí 8 : 44,56320</t>
  </si>
  <si>
    <t xml:space="preserve">Odkaz na dem. hmot. položky pořadí 9 : 451,95920</t>
  </si>
  <si>
    <t xml:space="preserve">Odkaz na dem. hmot. položky pořadí 10 : 229,85600</t>
  </si>
  <si>
    <t xml:space="preserve">Odkaz na dem. hmot. položky pořadí 11 : 28,73200</t>
  </si>
  <si>
    <t xml:space="preserve">Odkaz na dem. hmot. položky pořadí 12 : 57,46400</t>
  </si>
  <si>
    <t xml:space="preserve">Odkaz na mn. položky pořadí 78 : 979,27720*19</t>
  </si>
  <si>
    <t xml:space="preserve">vozovka DK 12/12 - pro použití : (147,0+330,0+84,5+54,36)*0,2</t>
  </si>
  <si>
    <t xml:space="preserve">OP6 15/25 - pro použití : 36,0*0,27</t>
  </si>
  <si>
    <t xml:space="preserve">chodník DK 12/12 : (256,36+9,36)*0,2</t>
  </si>
  <si>
    <t xml:space="preserve">chodník DK 12/12 - pouze kryt : 1,8*0,2</t>
  </si>
  <si>
    <t xml:space="preserve">vozovka DK 12/12 - odvoz : 277,34*0,2</t>
  </si>
  <si>
    <t xml:space="preserve">silniční : (8,5+65,5+4,0+36,0)*0,27</t>
  </si>
  <si>
    <t xml:space="preserve">přídlažba : (78,5+16,5)*0,25</t>
  </si>
  <si>
    <t xml:space="preserve">OP2 30/20 : (10,5+53,0+24,0)*0,35</t>
  </si>
  <si>
    <t xml:space="preserve">OP6 15/25 - odvoz : 137,0*0,27</t>
  </si>
  <si>
    <t xml:space="preserve">Odkaz na dem. hmot. položky pořadí 1 : 38,33466</t>
  </si>
  <si>
    <t xml:space="preserve">Odkaz na dem. hmot. položky pořadí 2 : 23,29440</t>
  </si>
  <si>
    <t xml:space="preserve">Odkaz na dem. hmot. položky pořadí 3 : 9,12000</t>
  </si>
  <si>
    <t xml:space="preserve">Odkaz na dem. hmot. položky pořadí 4 : 39,96000</t>
  </si>
  <si>
    <t xml:space="preserve">Odkaz na mn. položky pořadí 14 : 194,50000</t>
  </si>
  <si>
    <t xml:space="preserve">Odkaz na mn. položky pořadí 72 : 8,00000</t>
  </si>
  <si>
    <t xml:space="preserve">Odkaz na mn. položky pořadí 76 : 5,00000</t>
  </si>
  <si>
    <t xml:space="preserve">Odkaz na mn. položky pořadí 81 : 556,32606*3</t>
  </si>
  <si>
    <t xml:space="preserve">Odkaz na mn. položky pořadí 78 : 979,27720</t>
  </si>
  <si>
    <t xml:space="preserve">Odkaz na mn. položky pořadí 81 : 556,32606</t>
  </si>
  <si>
    <t xml:space="preserve">Odkaz na mn. položky pořadí 80 : 132,89200</t>
  </si>
  <si>
    <t xml:space="preserve">979999995R00</t>
  </si>
  <si>
    <t xml:space="preserve">Poplatek za skládku za recyklaci, obalovaného kameniva a asfaltu, kusovost do 1600 cm2, skupina 17 03 02 z Katalogu odpadů</t>
  </si>
  <si>
    <t xml:space="preserve">460030039</t>
  </si>
  <si>
    <t xml:space="preserve">Rozebrání dlažeb ručně z dlaždic zámkových do písku spáry nezalité</t>
  </si>
  <si>
    <t xml:space="preserve">URS</t>
  </si>
  <si>
    <t xml:space="preserve">ÚRS 23 01</t>
  </si>
  <si>
    <t xml:space="preserve">POL1_1</t>
  </si>
  <si>
    <t xml:space="preserve">Přípravné terénní práce vytrhání dlažby včetně ručního rozebrání, vytřídění, odhozu na hromady nebo naložení na dopravní prostředek a očistění kostek nebo dlaždic zpískového podkladu zdlaždic zámkových, spáry nezalité</t>
  </si>
  <si>
    <t xml:space="preserve">Poznámka k souboru cen:</t>
  </si>
  <si>
    <t xml:space="preserve">1. Vcenách -0001 až -0007 nejsou zahrnuty náklady na odstranění kamenů, kořenů a ostatních nevhodných přimísenin, tyto práce se oceňují individuálně.</t>
  </si>
  <si>
    <t xml:space="preserve">2. U cen -0021 až -0025 se u středně hustého porostu uvažuje hustota do 3 ks/m2, u hustého porostu přes 3 ks/m2.</t>
  </si>
  <si>
    <t xml:space="preserve">3. U ceny -0092 se počítá první vytržený obrubník trojnásobnou délkou.</t>
  </si>
  <si>
    <t xml:space="preserve">(10+20+5)*2 "chodníky mimo zájmové území" : </t>
  </si>
  <si>
    <t xml:space="preserve">70</t>
  </si>
  <si>
    <t xml:space="preserve">460650162</t>
  </si>
  <si>
    <t xml:space="preserve">Kladení dlažby z dlaždic betonových tvarovaných a zámkových do lože z kameniva těženého</t>
  </si>
  <si>
    <t xml:space="preserve">Vozovky a chodníky kladení dlažby včetně spárování, do lože zkameniva těženého zdlaždic betonových tvarovaných nebo zámkových</t>
  </si>
  <si>
    <t xml:space="preserve">1. Vcenách -0031 až -0035 nejsou započteny náklady na získání sypaniny a její přemístění k místu zabudování.</t>
  </si>
  <si>
    <t xml:space="preserve">2. Vceně -0141 nejsou započteny náklady na dodání silničních panelů. Tato dodávka se oceňuje ve specifikaci.</t>
  </si>
  <si>
    <t xml:space="preserve">3. Vcenách -0151 až -0153 nejsou započteny náklady na dodávku kostek. Tato dodávka se oceňuje ve specifikaci.</t>
  </si>
  <si>
    <t xml:space="preserve">4. Vcenách -0161 až -0162 nejsou započteny náklady na dodávku dlaždic. Tato dodávka se oceňuje ve specifikaci.</t>
  </si>
  <si>
    <t xml:space="preserve">5. Vcenách -0901 až -0932 nejsou započteny náklady na dodávku kameniva, kostek a dlaždic.Tato dodávka se oceňuje ve specifikaci</t>
  </si>
  <si>
    <t xml:space="preserve">59245018</t>
  </si>
  <si>
    <t xml:space="preserve">dlažba tvar obdélník betonová 200x100x60mm přírodní</t>
  </si>
  <si>
    <t xml:space="preserve">POL3_0</t>
  </si>
  <si>
    <t xml:space="preserve">(10+20+5)*2*0,25 "25 % nový materiál; chodníky mimo zájmové území" : </t>
  </si>
  <si>
    <t xml:space="preserve">17,5</t>
  </si>
  <si>
    <t xml:space="preserve">564411121</t>
  </si>
  <si>
    <t xml:space="preserve">Podklad nebo podsyp z asfaltového recyklátu tl do 50 mm</t>
  </si>
  <si>
    <t xml:space="preserve">Poznámka k položce:</t>
  </si>
  <si>
    <t xml:space="preserve">Položka obsahuje veškeré manipulace s materiálem - naložení na dopravní prostředek, dopravu, složení a urovnání na místo určení.</t>
  </si>
  <si>
    <t xml:space="preserve">587211000</t>
  </si>
  <si>
    <t xml:space="preserve">asfaltový recyklát</t>
  </si>
  <si>
    <t xml:space="preserve">(10+20+5)*2*0,05*2*2,7 "chodníky mimo zájmové území" : </t>
  </si>
  <si>
    <t xml:space="preserve">18,9*1,2 'Přepočtené koeficientem množství : </t>
  </si>
  <si>
    <t xml:space="preserve">22,68</t>
  </si>
  <si>
    <t xml:space="preserve">564751111</t>
  </si>
  <si>
    <t xml:space="preserve">Podklad ze štěrkodratě vel. 0-63 mm tl 150 mm</t>
  </si>
  <si>
    <t xml:space="preserve">58344197</t>
  </si>
  <si>
    <t xml:space="preserve">štěrkodrť frakce 0/63</t>
  </si>
  <si>
    <t xml:space="preserve">(10+20+5)*2*0,15*2,7 "chodníky mimo zájmové území" : </t>
  </si>
  <si>
    <t xml:space="preserve">28,35*1,2 'Přepočtené koeficientem množství : </t>
  </si>
  <si>
    <t xml:space="preserve">34,02</t>
  </si>
  <si>
    <t xml:space="preserve">119002121</t>
  </si>
  <si>
    <t xml:space="preserve">Přechodová lávka délky do 2 m včetně zábradlí pro zabezpečení výkopu zřízení</t>
  </si>
  <si>
    <t xml:space="preserve">Pomocné konstrukce při zabezpečení výkopu vodorovné pochozí přechodová lávka délky do 2 m včetně zábradlí zřízení</t>
  </si>
  <si>
    <t xml:space="preserve">1. V ceně zřízení -2121, -2131, -2411, -3211, -3212, -3213, -3215, -3217, -3121, -3223, -3227 jsou započteny i náklady na opotřebení.</t>
  </si>
  <si>
    <t xml:space="preserve">2. V ceně zřízení mobilního oplocení -3211, -3213, -3217, -3223, -3227 je zahrnuto i opotřebení betonové patky, vzpěry, spojky.</t>
  </si>
  <si>
    <t xml:space="preserve">3. Položku -2411 lze použít pouze pro šířku výkopu do 1,0 m.</t>
  </si>
  <si>
    <t xml:space="preserve">4. V položce -3131 jsou započteny i náklady na dřevěný sloupek.</t>
  </si>
  <si>
    <t xml:space="preserve">5. U položek -2311, -4111, -4121 je uvažováno se 100% opotřebením. Bezpečný vlez nebo výlez se zpravidla umisťuje po 20 m délky výkopu.</t>
  </si>
  <si>
    <t xml:space="preserve">6. Položky tohoto souboru cen jsou určeny k ocenění pomocných konstrukcí sloužících k zabezpečení výkopů (BOZP) na veřejných prostranstvích (v obcích, na komunikacích apod.). Položky nelze užít k ocenění zařízení staveniště, pokud se toto oceňuje pomocí VRN.</t>
  </si>
  <si>
    <t xml:space="preserve">119002122</t>
  </si>
  <si>
    <t xml:space="preserve">Přechodová lávka délky do 2 m včetně zábradlí pro zabezpečení výkopu odstranění</t>
  </si>
  <si>
    <t xml:space="preserve">Pomocné konstrukce při zabezpečení výkopu vodorovné pochozí přechodová lávka délky do 2 m včetně zábradlí odstranění</t>
  </si>
  <si>
    <t xml:space="preserve">95250800</t>
  </si>
  <si>
    <t xml:space="preserve">nájem za 8 až 28 dnů lávky přechodové 2000x900 zábradlí v 1000mm</t>
  </si>
  <si>
    <t xml:space="preserve">119003227</t>
  </si>
  <si>
    <t xml:space="preserve">Mobilní plotová zábrana vyplněná dráty výšky do 2,2 m pro zabezpečení výkopu zřízení</t>
  </si>
  <si>
    <t xml:space="preserve">Pomocné konstrukce při zabezpečení výkopu svislé ocelové mobilní oplocení, výšky do 2,2 m panely vyplněné dráty zřízení</t>
  </si>
  <si>
    <t xml:space="preserve">119003228</t>
  </si>
  <si>
    <t xml:space="preserve">Mobilní plotová zábrana vyplněná dráty výšky do 2,2 m pro zabezpečení výkopu odstranění</t>
  </si>
  <si>
    <t xml:space="preserve">Pomocné konstrukce při zabezpečení výkopu svislé ocelové mobilní oplocení, výšky do 2,2 m panely vyplněné dráty odstranění</t>
  </si>
  <si>
    <t xml:space="preserve">95250820</t>
  </si>
  <si>
    <t xml:space="preserve">nájem kus/měsíc dílce plotové-europloty, standardní panel medium 3500x2000mm</t>
  </si>
  <si>
    <t xml:space="preserve">130001101</t>
  </si>
  <si>
    <t xml:space="preserve">Příplatek za ztížení vykopávky v blízkosti podzemního vedení</t>
  </si>
  <si>
    <t xml:space="preserve">Příplatek k cenám hloubených vykopávek za ztížení vykopávky v blízkosti podzemního vedení nebo výbušnin pro jakoukoliv třídu horniny</t>
  </si>
  <si>
    <t xml:space="preserve">1. Cena je určena:</t>
  </si>
  <si>
    <t xml:space="preserve">a) i pro soubor cen 123 . 0-21 Vykopávky zářezů se šikmými stěnami pro podzemní vedení části A 02,</t>
  </si>
  <si>
    <t xml:space="preserve">b) pro podzemní vedení procházející hloubenou vykopávkou nebo uložené ve stěně výkopu při jakékoliv hloubce vedení pod původním terénem nebo jeho výšce nade dnem výkopu a jakémkoliv směru vedení ke stranám výkopu;</t>
  </si>
  <si>
    <t xml:space="preserve">c) pro výbušniny nezaložené dodavatelem.</t>
  </si>
  <si>
    <t xml:space="preserve">2. Cenu lze použít i tehdy, narazí-li se na vedení nebo výbušninu až při vykopávce a to pro zbývající objem výkopu, který je projektantem nebo investorem označen, v němž by toto nebo jiné nepředvídané vedení nebo výbušnina mohlo být uloženo. Toto ustanovení neplatí pro objem hornin tř. 6 a 7.</t>
  </si>
  <si>
    <t xml:space="preserve">3. Cenu nelze použít pro ztížení vykopávky v blízkosti podzemních vedení nebo výbušnin, u nichž je projektem zakázáno použít při vykopávce kovové nástroje nebo nářadí.</t>
  </si>
  <si>
    <t xml:space="preserve">4. Množství ztížení vykopávky v blízkosti</t>
  </si>
  <si>
    <t xml:space="preserve">a) podzemního vedení, jehož půdorysná a výšková poloha</t>
  </si>
  <si>
    <t xml:space="preserve">- je v projektu uvedena, se určí jako objem myšleného hranolu, jehož průřez je pravidelný čtyřúhelník jehož horní vodorovná a obě svislé strany jsou ve vzdálenosti 0,5 m a dolní vodorovná hrana ve vzdálenosti 1 m od přilehlého vnějšího líce vedení, příp. jeho obalu a délka se rovná osové délce vedení ve výkopišti nebo délce vedení ve stěně výkopu. Vymezí-li projekt větší prostor, v němž je nutno při vykopávce postupovat opatrně, lze použít cena pro celý objem výkopu v tomto prostoru. Od takto zjištěného množství se odečítá objem vedení i s příp. se vyskytujícím obalem;</t>
  </si>
  <si>
    <t xml:space="preserve">- není v projektu uvedena, avšak která podle projektu nebo sdělení investora jsou pravděpodobně ve výkopišti uložena, se rovná objemu výkopu, který je projektantem nebo investorem označen.</t>
  </si>
  <si>
    <t xml:space="preserve">b) výbušniny, určí vždy projektant nebo investor, ať je v projektu uvedeno či neuvedeno.</t>
  </si>
  <si>
    <t xml:space="preserve">5. Je-li vedení uloženo ve výkopišti tak, že se vykopávka v celém výše popsaném objemu nevykopává, např. blízko stěn nebo dna výkopu, oceňuje se ztížení vykopávky jen pro tu část objemu, v níž se ztížená vykopávka provádí.</t>
  </si>
  <si>
    <t xml:space="preserve">6. Jsou-li ve výkopišti dvě vedení položena tak blízko sebe, že se výše uvedené objemy pro obě vedení pronikají, určí se množství ztížení vykopávky tak, aby se pronik započetl jen jednou.</t>
  </si>
  <si>
    <t xml:space="preserve">7. Objem ztížení vykopávky se od celkového objemu výkopu neodečítá.</t>
  </si>
  <si>
    <t xml:space="preserve">8. Dočasné zajištění různých podzemních vedení ve výkopišti se oceňuje cenami souboru cen 119 00-14 Dočasné zajištění podzemního potrubí nebo vedení ve výkopišti.</t>
  </si>
  <si>
    <t xml:space="preserve">(75)*0,3*0,3 : </t>
  </si>
  <si>
    <t xml:space="preserve">6,75</t>
  </si>
  <si>
    <t xml:space="preserve">162751113</t>
  </si>
  <si>
    <t xml:space="preserve">Vodorovné přemístění do 6000 m výkopku/sypaniny z horniny třídy těžitelnosti I, skupiny 1 až 3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1. Přemísťuje-li se výkopek z dočasných skládek vzdálených do 50 m, neoceňuje se nakládání výkopku, i když se provádí. Toto ustanovení neplatí, vylučuje-li projekt použití dozeru.</t>
  </si>
  <si>
    <t xml:space="preserve">2. Ceny nelze použít, předepisuje-li projekt přemístit výkopek na místo nepřístupné obvyklým dopravním prostředkům; toto přemístění se oceňuje individuálně.</t>
  </si>
  <si>
    <t xml:space="preserve">Odvoz přebytku zeminy pro pískové lože a jam pro základy stožárů VO na místo určené investorem stavby - bez poplatku za uložení.</t>
  </si>
  <si>
    <t xml:space="preserve">((7+20+30+25+15+25+33+10+25+25+20+20)+(10+20+5))*0,3*0,3 "přebytek zeminy po výkopu pro pískové lože - uvažováno uložení na skládku investora" : </t>
  </si>
  <si>
    <t xml:space="preserve">(10)*1,7*0,8*0,8 "přebytek zeminy po základu stožárů VO" : </t>
  </si>
  <si>
    <t xml:space="preserve">36,98</t>
  </si>
  <si>
    <t xml:space="preserve">171152501</t>
  </si>
  <si>
    <t xml:space="preserve">Zhutnění podloží z hornin soudržných nebo nesoudržných pod násypy</t>
  </si>
  <si>
    <t xml:space="preserve">Zhutnění podloží pod násypy z rostlé horniny třídy těžitelnosti I a II, skupiny 1 až 4 zhornin soudružných a nesoudržných</t>
  </si>
  <si>
    <t xml:space="preserve">1. Cena je určena pro zhutnění ploch vodorovných nebo ve sklonu do 1 : 5, je-li předepsáno zhutnění do hloubky 0,7 m od pláně.</t>
  </si>
  <si>
    <t xml:space="preserve">2. Cenu nelze použít pro zhutnění podloží z hornin konzistence kašovité až tekoucí.</t>
  </si>
  <si>
    <t xml:space="preserve">3. Množství jednotek se určí v m2 půdorysné plochy zhutněného podloží.</t>
  </si>
  <si>
    <t xml:space="preserve">(35+255+40)*0,3 "výkopy" : </t>
  </si>
  <si>
    <t xml:space="preserve">460030092</t>
  </si>
  <si>
    <t xml:space="preserve">Vytrhání obrub ležatých chodníkových s odhozením nebo naložením na dopravní prostředek</t>
  </si>
  <si>
    <t xml:space="preserve">Přípravné terénní práce vytrhání obrub s odkopáním horniny a lože, s odhozením nebo naložením na dopravní prostředek ležatých chodníkových</t>
  </si>
  <si>
    <t xml:space="preserve">2*2 : </t>
  </si>
  <si>
    <t xml:space="preserve">460650192</t>
  </si>
  <si>
    <t xml:space="preserve">Očištění vybouraných obrubníků chodníkových od spojovacího materiálu s odklizením do 10 m</t>
  </si>
  <si>
    <t xml:space="preserve">Vozovky a chodníky očištění vybouraných obrubníků od spojovacího materiálu zjakéhokoliv lože sodklizením a uložením očištěného materiálu na vzdálenost 10 m chodníkových</t>
  </si>
  <si>
    <t xml:space="preserve">59217036</t>
  </si>
  <si>
    <t xml:space="preserve">obrubník betonový parkový přírodní 500x80x250mm</t>
  </si>
  <si>
    <t xml:space="preserve">460050813</t>
  </si>
  <si>
    <t xml:space="preserve">Hloubení nezapažených jam pro stožáry strojně v hornině tř 3</t>
  </si>
  <si>
    <t xml:space="preserve">Hloubení nezapažených jam strojně pro stožáry v hornině třídy 3</t>
  </si>
  <si>
    <t xml:space="preserve">Jámy pro stožáry a pojistkové skříně</t>
  </si>
  <si>
    <t xml:space="preserve">(10)*1,7*0,8*0,8 "silniční stožáry" : </t>
  </si>
  <si>
    <t xml:space="preserve">(1)*0,6*0,6*1,2 "parkové stožáry" : </t>
  </si>
  <si>
    <t xml:space="preserve">11,312</t>
  </si>
  <si>
    <t xml:space="preserve">460080033</t>
  </si>
  <si>
    <t xml:space="preserve">Základové konstrukce ze ŽB tř. C 16/20</t>
  </si>
  <si>
    <t xml:space="preserve">Základové konstrukce základ bez bednění do rostlé zeminy zmonolitického železobetonu bez výztuže tř. C 16/20</t>
  </si>
  <si>
    <t xml:space="preserve">Základové konstrukce pros tožáry VO.</t>
  </si>
  <si>
    <t xml:space="preserve">460080041</t>
  </si>
  <si>
    <t xml:space="preserve">Výztuž základových konstrukcí betonářskou ocelí 10 216</t>
  </si>
  <si>
    <t xml:space="preserve">Základové konstrukce výztuž základové konstrukce zbetonářské oceli 10206</t>
  </si>
  <si>
    <t xml:space="preserve">(10+1)*0,008 : </t>
  </si>
  <si>
    <t xml:space="preserve">0,088</t>
  </si>
  <si>
    <t xml:space="preserve">286112440</t>
  </si>
  <si>
    <t xml:space="preserve">trubka KGEM s hrdlem 200X4,9X1M SN4,PVC</t>
  </si>
  <si>
    <t xml:space="preserve">28611205</t>
  </si>
  <si>
    <t xml:space="preserve">trubka kanalizační PPKGEM 315x9,7x3000mm SN10</t>
  </si>
  <si>
    <t xml:space="preserve">460150163</t>
  </si>
  <si>
    <t xml:space="preserve">Hloubení kabelových zapažených i nezapažených rýh ručně š 35 cm, hl 80 cm, v hornině tř 3</t>
  </si>
  <si>
    <t xml:space="preserve">Hloubení zapažených i nezapažených kabelových rýh ručně včetně urovnání dna s přemístěním výkopku do vzdálenosti 3 m od okraje jámy nebo naložením na dopravní prostředek šířky 35 cm, hloubky 80 cm, vhornině třídy 3</t>
  </si>
  <si>
    <t xml:space="preserve">1. Ceny hloubení rýh v hornině třídy 6 a 7 se oceňují cenami souboru cen 460 20- . Hloubení nezapažených kabelových rýh strojně.</t>
  </si>
  <si>
    <t xml:space="preserve">460560163</t>
  </si>
  <si>
    <t xml:space="preserve">Zásyp rýh ručně šířky 35 cm, hloubky 80 cm, z horniny třídy 3</t>
  </si>
  <si>
    <t xml:space="preserve">Zásyp kabelových rýh ručně s uložením výkopku ve vrstvách včetně zhutnění a urovnání povrchu šířky 35 cm hloubky 80 cm, vhornině třídy 3</t>
  </si>
  <si>
    <t xml:space="preserve">460201603</t>
  </si>
  <si>
    <t xml:space="preserve">Hloubení kabelových nezapažených rýh jakýchkoli rozměrů strojně v hornině tř 3</t>
  </si>
  <si>
    <t xml:space="preserve">Hloubení nezapažených kabelových rýh strojně s přemístěním výkopku do vzdálenosti 3 m od okraje jámy nebo naložením na dopravní prostředek jakýchkoli rozměrů, vhornině třídy 3</t>
  </si>
  <si>
    <t xml:space="preserve">1. Ceny hloubení rýh strojně vhornině třídy 6 a 7 jsou stanoveny za použití trhaviny.</t>
  </si>
  <si>
    <t xml:space="preserve">(7+20+30+25+15+25+33+10+25+25+20+20-75)*0,4*0,8 "chodníky a zeleň v rámci zájmového území stavby" : </t>
  </si>
  <si>
    <t xml:space="preserve">(10+20+5)*0,4*08 "chodníky a zeleň mimo zájmové území stavby" : </t>
  </si>
  <si>
    <t xml:space="preserve">(10)*4*0,5*1,3 "komunikace" : </t>
  </si>
  <si>
    <t xml:space="preserve">195,6</t>
  </si>
  <si>
    <t xml:space="preserve">460561811</t>
  </si>
  <si>
    <t xml:space="preserve">Zásyp rýh strojně včetně zhutnění a urovnání povrchu - ve volném terénu</t>
  </si>
  <si>
    <t xml:space="preserve">Zásyp kabelových rýh strojně s uložením výkopku ve vrstvách včetně zhutnění a urovnání povrchu ve volném terénu</t>
  </si>
  <si>
    <t xml:space="preserve">1. Ceny 460 56- . . jsou určeny pro zhutněné zásypy s mírou zhutnění:</t>
  </si>
  <si>
    <t xml:space="preserve">a) z hornin soudržných do 100 % PS,</t>
  </si>
  <si>
    <t xml:space="preserve">b) z hornin nesoudržných do I(d) 0,9,</t>
  </si>
  <si>
    <t xml:space="preserve">c) z hornin kamenitých pro jakoukoliv míru zhutnění.</t>
  </si>
  <si>
    <t xml:space="preserve">2. Je-li projektem předepsáno vyšší zhutnění, podle bodu a) a b) poznámky č 1., ocení se zásyp individuálně.</t>
  </si>
  <si>
    <t xml:space="preserve">3. V cenách je započteno přemístění sypaniny ze vzdálenosti 10 m od kraje výkopu nebo zasypávaného prostoru, měřeno k těžišti skládky.</t>
  </si>
  <si>
    <t xml:space="preserve">4. Míru zhutnění předepisuje projekt.</t>
  </si>
  <si>
    <t xml:space="preserve">460520174</t>
  </si>
  <si>
    <t xml:space="preserve">Montáž trubek ochranných plastových ohebných do 110 mm uložených do rýhy</t>
  </si>
  <si>
    <t xml:space="preserve">Montáž trubek ochranných uložených volně do rýhy plastových ohebných, vnitřního průměru přes 90 do 110 mm</t>
  </si>
  <si>
    <t xml:space="preserve">34571355</t>
  </si>
  <si>
    <t xml:space="preserve">trubka elektroinstalační ohebná dvouplášťová korugovaná (chránička) D 94/110mm, HDPE+LDPE</t>
  </si>
  <si>
    <t xml:space="preserve">10*4 "komunikace" : </t>
  </si>
  <si>
    <t xml:space="preserve">40*1,2 'Přepočtené koeficientem množství : </t>
  </si>
  <si>
    <t xml:space="preserve">48</t>
  </si>
  <si>
    <t xml:space="preserve">460520173</t>
  </si>
  <si>
    <t xml:space="preserve">Montáž trubek ochranných plastových ohebných do 90 mm uložených do rýhy</t>
  </si>
  <si>
    <t xml:space="preserve">Montáž trubek ochranných uložených volně do rýhy plastových ohebných, vnitřního průměru přes 50 do 90 mm</t>
  </si>
  <si>
    <t xml:space="preserve">345713530</t>
  </si>
  <si>
    <t xml:space="preserve">trubka elektroinstalační ohebná dvouplášťová korugovaná D 61/75 mm, HDPE+LDPE</t>
  </si>
  <si>
    <t xml:space="preserve">3*5 : </t>
  </si>
  <si>
    <t xml:space="preserve">100+80 : </t>
  </si>
  <si>
    <t xml:space="preserve">5+25+25+25+20 : </t>
  </si>
  <si>
    <t xml:space="preserve">75 : </t>
  </si>
  <si>
    <t xml:space="preserve">15+15+30+5 : </t>
  </si>
  <si>
    <t xml:space="preserve">15+25+45 : </t>
  </si>
  <si>
    <t xml:space="preserve">35+55 : </t>
  </si>
  <si>
    <t xml:space="preserve">20+40 : </t>
  </si>
  <si>
    <t xml:space="preserve">10 : </t>
  </si>
  <si>
    <t xml:space="preserve">680*1,2 'Přepočtené koeficientem množství : </t>
  </si>
  <si>
    <t xml:space="preserve">816</t>
  </si>
  <si>
    <t xml:space="preserve">460421282</t>
  </si>
  <si>
    <t xml:space="preserve">Lože kabelů z písku tl 10 cm nad kabel, kryté plastovou folií, š lože do 80 cm</t>
  </si>
  <si>
    <t xml:space="preserve">35+255+40 : </t>
  </si>
  <si>
    <t xml:space="preserve">330</t>
  </si>
  <si>
    <t xml:space="preserve">58154410</t>
  </si>
  <si>
    <t xml:space="preserve">písek křemičitý zásypový</t>
  </si>
  <si>
    <t xml:space="preserve">ÚRS 20 01</t>
  </si>
  <si>
    <t xml:space="preserve">(35+255+40)*0,4*0,3*2,1 : </t>
  </si>
  <si>
    <t xml:space="preserve">83,16*1,2 'Přepočtené koeficientem množství : </t>
  </si>
  <si>
    <t xml:space="preserve">99,792</t>
  </si>
  <si>
    <t xml:space="preserve">460490013</t>
  </si>
  <si>
    <t xml:space="preserve">Krytí kabelů výstražnou fólií šířky 34 cm</t>
  </si>
  <si>
    <t xml:space="preserve">Krytí kabelů, spojek, koncovek a odbočnic kabelů výstražnou fólií z PVC včetně vyrovnání povrchu rýhy, rozvinutí a uložení fólie do rýhy, fólie šířky do 34cm</t>
  </si>
  <si>
    <t xml:space="preserve">69311310</t>
  </si>
  <si>
    <t xml:space="preserve">pás varovný plný PE š 330mm</t>
  </si>
  <si>
    <t xml:space="preserve">347,826086956522*1,15 'Přepočtené koeficientem množství : </t>
  </si>
  <si>
    <t xml:space="preserve">400</t>
  </si>
  <si>
    <t xml:space="preserve">220110346</t>
  </si>
  <si>
    <t xml:space="preserve">Montáž štítku kabelového průběžného</t>
  </si>
  <si>
    <t xml:space="preserve">Montáž kabelového štítku včetně vyražení znaku na štítek, připevnění na kabel, ovinutí štítku páskou pro označení konce kabelu</t>
  </si>
  <si>
    <t xml:space="preserve">1. V ceně 220 11-0346 není započten náklad na dodávku štítku.</t>
  </si>
  <si>
    <t xml:space="preserve">60+20 : </t>
  </si>
  <si>
    <t xml:space="preserve">80</t>
  </si>
  <si>
    <t xml:space="preserve">35442110.R01</t>
  </si>
  <si>
    <t xml:space="preserve">štítek kabelový pro označení kabelu včetně kotvicího materiálu</t>
  </si>
  <si>
    <t xml:space="preserve">220180201</t>
  </si>
  <si>
    <t xml:space="preserve">Zatažení do tvárnicové tratě kabelu hmotnosti do 2 kg/m</t>
  </si>
  <si>
    <t xml:space="preserve">Zatažení kabelu do tvárnicové tratě včetně přípravných a závěrečných prací, úpravy kabelových konců, kontroly izolačního stavu kabelu, pročištění a zakalibrování otvoru, namazání kabelu vazelínou, uzavření kabelových konců a práce s kabelovým bubnem, postavení a zrušení výstražných značek do hmotnosti do 2 kg/m</t>
  </si>
  <si>
    <t xml:space="preserve">1. V cenách -0201 až -0205 jsou započteny i náklady na:</t>
  </si>
  <si>
    <t xml:space="preserve">a) přistavení a manipulaci kabelového bubnu,</t>
  </si>
  <si>
    <t xml:space="preserve">b) odříznutí a ruční zatažení kabelu do tvárnicové trasy.</t>
  </si>
  <si>
    <t xml:space="preserve">20+30+50+45+65+25+40+5+25+25+35+55+35+15+35+90+35+30+110+85+3*5 : </t>
  </si>
  <si>
    <t xml:space="preserve">870</t>
  </si>
  <si>
    <t xml:space="preserve">220182022</t>
  </si>
  <si>
    <t xml:space="preserve">Uložení HDPE trubky pro optický kabel do výkopu bez zřízení lože a bez krytí</t>
  </si>
  <si>
    <t xml:space="preserve">345713600.M01</t>
  </si>
  <si>
    <t xml:space="preserve">trubka elektroinstalační ohebná, HDPE 40/33 mm</t>
  </si>
  <si>
    <t xml:space="preserve">65+55+50+65+50+85+25 : </t>
  </si>
  <si>
    <t xml:space="preserve">395*1,2 'Přepočtené koeficientem množství : </t>
  </si>
  <si>
    <t xml:space="preserve">474</t>
  </si>
  <si>
    <t xml:space="preserve">220182023</t>
  </si>
  <si>
    <t xml:space="preserve">Kontrola tlakutěsnosti HDPE trubky od 1m do 2000 m</t>
  </si>
  <si>
    <t xml:space="preserve">Kontrola tlakutěsnosti HDPE trubky od 1 m do 2000 m</t>
  </si>
  <si>
    <t xml:space="preserve">7*2 : </t>
  </si>
  <si>
    <t xml:space="preserve">14</t>
  </si>
  <si>
    <t xml:space="preserve">220182024</t>
  </si>
  <si>
    <t xml:space="preserve">Označení optického kabelu nebo spojky dvojicí magnetu - určí provozovatel MAN na vyzvání</t>
  </si>
  <si>
    <t xml:space="preserve">220182025</t>
  </si>
  <si>
    <t xml:space="preserve">Kontrola průchodnosti trubky pro optický kabel</t>
  </si>
  <si>
    <t xml:space="preserve">km</t>
  </si>
  <si>
    <t xml:space="preserve">(65+55+50+65+50+25+85)/1000 "HDPE 40/33" : </t>
  </si>
  <si>
    <t xml:space="preserve">0,395</t>
  </si>
  <si>
    <t xml:space="preserve">220182029</t>
  </si>
  <si>
    <t xml:space="preserve">Montáž plastové komory na spojkování optického kabelu</t>
  </si>
  <si>
    <t xml:space="preserve">345731050</t>
  </si>
  <si>
    <t xml:space="preserve">přístupová komora pro HDPE rozvody, pojezdová 800x795x1220 mm</t>
  </si>
  <si>
    <t xml:space="preserve">345731080</t>
  </si>
  <si>
    <t xml:space="preserve">víko komory pojezdové komory</t>
  </si>
  <si>
    <t xml:space="preserve">741130025</t>
  </si>
  <si>
    <t xml:space="preserve">Ukončení vodič izolovaný do 16 mm2 na svorkovnici</t>
  </si>
  <si>
    <t xml:space="preserve">POL1_7</t>
  </si>
  <si>
    <t xml:space="preserve">Ukončení vodičů izolovaných s označením a zapojením na svorkovnici s otevřením a uzavřením krytu, průřezu žíly do 16 mm2</t>
  </si>
  <si>
    <t xml:space="preserve">34562230</t>
  </si>
  <si>
    <t xml:space="preserve">svornice řadová šroubovací nízkého napětí a průřezem vodiče 16mm2</t>
  </si>
  <si>
    <t xml:space="preserve">741136031</t>
  </si>
  <si>
    <t xml:space="preserve">Propojení kabel silový celoplastový spojkou do 1 kV 4x4 až 16 mm2</t>
  </si>
  <si>
    <t xml:space="preserve">Propojení kabelů nebo vodičů spojkou venkovní teplem smršťovací kabelů silových celoplastových počtu a průřezu žil 4x4 až 16 mm2</t>
  </si>
  <si>
    <t xml:space="preserve">35436029</t>
  </si>
  <si>
    <t xml:space="preserve">spojka kabelová smršťovaná přímá do 1kV 91ahsc-35 3-4ž.x6-35mm</t>
  </si>
  <si>
    <t xml:space="preserve">35436027</t>
  </si>
  <si>
    <t xml:space="preserve">spojka kabelová smršťovaná přímé do 1kV 91ahsc-6  3-4ž.x1-6mm</t>
  </si>
  <si>
    <t xml:space="preserve">741210102</t>
  </si>
  <si>
    <t xml:space="preserve">Montáž rozváděčů litinových, hliníkových nebo plastových sestava do 100 kg</t>
  </si>
  <si>
    <t xml:space="preserve">Montáž rozváděčů litinových, hliníkových nebo plastových bez zapojení vodičů sestavy hmotnosti do 100 kg</t>
  </si>
  <si>
    <t xml:space="preserve">35711733</t>
  </si>
  <si>
    <t xml:space="preserve">skříň pojistová, termoplastový pilíř pro osazení alespoň 48 modulů, do venkovního prostředí,, schváleného typu majitelem VO v Třebíči</t>
  </si>
  <si>
    <t xml:space="preserve">skříň pojistová, termoplastový pilíř pro osazení alespoň 48 modulů, do venkovního prostředí, schváleného typu majitelem VO v Třebíči</t>
  </si>
  <si>
    <t xml:space="preserve">741210102-D</t>
  </si>
  <si>
    <t xml:space="preserve">Demontáž rozváděčů litinových, hliníkových nebo plastových sestava do 100 kg</t>
  </si>
  <si>
    <t xml:space="preserve">Demontáž rozváděčů litinových, hliníkových nebo plastových bez zapojení vodičů sestavy hmotnosti do 100 kg</t>
  </si>
  <si>
    <t xml:space="preserve">741321003</t>
  </si>
  <si>
    <t xml:space="preserve">Montáž proudových chráničů dvoupólových nn do 25 A ve skříni</t>
  </si>
  <si>
    <t xml:space="preserve">Montáž proudových chráničů se zapojením vodičů dvoupólových nn do 25 A ve skříni</t>
  </si>
  <si>
    <t xml:space="preserve">35822111.R01</t>
  </si>
  <si>
    <t xml:space="preserve">Proudový chránič s jističem 16B-1N-030AC 16A 30mA AC, 10 kA</t>
  </si>
  <si>
    <t xml:space="preserve">741320105</t>
  </si>
  <si>
    <t xml:space="preserve">Montáž jistič jednopólový nn do 25 A ve skříni</t>
  </si>
  <si>
    <t xml:space="preserve">KUS</t>
  </si>
  <si>
    <t xml:space="preserve">ÚRS 23 02</t>
  </si>
  <si>
    <t xml:space="preserve">Montáž jističů se zapojením vodičů jednopólových nn do 25 A ve skříni</t>
  </si>
  <si>
    <t xml:space="preserve">35822109</t>
  </si>
  <si>
    <t xml:space="preserve">jistič 1pólový-charakteristika B 10A, 10 kA</t>
  </si>
  <si>
    <t xml:space="preserve">3+3 "SVO-Sv.Čecha" : </t>
  </si>
  <si>
    <t xml:space="preserve">35822111</t>
  </si>
  <si>
    <t xml:space="preserve">jistič 1pólový-charakteristika B 16A, 10 kA</t>
  </si>
  <si>
    <t xml:space="preserve">3 "SVO-Sv.Čecha" : </t>
  </si>
  <si>
    <t xml:space="preserve">3 "SVO-Štefánikova" : </t>
  </si>
  <si>
    <t xml:space="preserve">35822112</t>
  </si>
  <si>
    <t xml:space="preserve">jistič 1pólový-charakteristika B 20A, 10 kA</t>
  </si>
  <si>
    <t xml:space="preserve">3*3 "SVO-Sv.Čecha" : </t>
  </si>
  <si>
    <t xml:space="preserve">3*5 "SVO-Štefánikova" : </t>
  </si>
  <si>
    <t xml:space="preserve">24</t>
  </si>
  <si>
    <t xml:space="preserve">35822118</t>
  </si>
  <si>
    <t xml:space="preserve">jistič 1pólový-charakteristika B 25A, 10 kA</t>
  </si>
  <si>
    <t xml:space="preserve">741110501</t>
  </si>
  <si>
    <t xml:space="preserve">Montáž lišta a kanálek protahovací šířky do 60 mm</t>
  </si>
  <si>
    <t xml:space="preserve">Montáž lišt a kanálků elektroinstalačních se spojkami, ohyby a rohy a s nasunutím do krabic protahovacích, šířky do 60 mm</t>
  </si>
  <si>
    <t xml:space="preserve">34572251</t>
  </si>
  <si>
    <t xml:space="preserve">lišta elektroinstalační nosná kovová holá DIN TS35</t>
  </si>
  <si>
    <t xml:space="preserve">210100001</t>
  </si>
  <si>
    <t xml:space="preserve">Ukončení vodičů v rozváděči nebo na přístroji včetně zapojení průřezu žíly do 2,5 mm2</t>
  </si>
  <si>
    <t xml:space="preserve">Ukončení vodičů izolovaných s označením a zapojením v rozváděči nebo na přístroji průřezu žíly do 2,5 mm2</t>
  </si>
  <si>
    <t xml:space="preserve">(1+1)*3*2 "označníky MAD" : </t>
  </si>
  <si>
    <t xml:space="preserve">(10+1)*3*2 "počet svítidel x6" : </t>
  </si>
  <si>
    <t xml:space="preserve">78</t>
  </si>
  <si>
    <t xml:space="preserve">210100013</t>
  </si>
  <si>
    <t xml:space="preserve">Ukončení vodičů v rozváděči nebo na přístroji včetně zapojení průřezu žíly do 4 mm2</t>
  </si>
  <si>
    <t xml:space="preserve">Ukončení vodičů izolovaných s označením a zapojením v rozváděči nebo na přístroji průřezu žíly do 4 mm2</t>
  </si>
  <si>
    <t xml:space="preserve">(1+1)*4*2 : </t>
  </si>
  <si>
    <t xml:space="preserve">16</t>
  </si>
  <si>
    <t xml:space="preserve">210100014</t>
  </si>
  <si>
    <t xml:space="preserve">Ukončení vodičů v rozváděči nebo na přístroji včetně zapojení průřezu žíly do 10 mm2</t>
  </si>
  <si>
    <t xml:space="preserve">Ukončení vodičů izolovaných s označením a zapojením v rozváděči nebo na přístroji průřezu žíly do 10 mm2</t>
  </si>
  <si>
    <t xml:space="preserve">(1+1+1)*4*2 : </t>
  </si>
  <si>
    <t xml:space="preserve">210100003</t>
  </si>
  <si>
    <t xml:space="preserve">Ukončení vodičů v rozváděči nebo na přístroji včetně zapojení průřezu žíly do 16 mm2</t>
  </si>
  <si>
    <t xml:space="preserve">Ukončení vodičů izolovaných s označením a zapojením v rozváděči nebo na přístroji průřezu žíly do 16 mm2</t>
  </si>
  <si>
    <t xml:space="preserve">(14)*4*2 "kabely VO" : </t>
  </si>
  <si>
    <t xml:space="preserve">112</t>
  </si>
  <si>
    <t xml:space="preserve">210100004</t>
  </si>
  <si>
    <t xml:space="preserve">Ukončení vodičů v rozváděči nebo na přístroji včetně zapojení průřezu žíly do 25 mm2</t>
  </si>
  <si>
    <t xml:space="preserve">Ukončení vodičů izolovaných s označením a zapojením v rozváděči nebo na přístroji průřezu žíly do 25 mm2</t>
  </si>
  <si>
    <t xml:space="preserve">210202013</t>
  </si>
  <si>
    <t xml:space="preserve">Montáž svítidlo výbojkové nebo LED venkovní na výložník nebo dřík stožáru</t>
  </si>
  <si>
    <t xml:space="preserve">8 "nová svítidla na silničních stožárech VO" : </t>
  </si>
  <si>
    <t xml:space="preserve">2 "stávající svítidla na ul. Sv. Čecha" : </t>
  </si>
  <si>
    <t xml:space="preserve">1 "přeložené parkové svítidlo VCN 15.b" : </t>
  </si>
  <si>
    <t xml:space="preserve">11</t>
  </si>
  <si>
    <t xml:space="preserve">348449220</t>
  </si>
  <si>
    <t xml:space="preserve">svítidlo venkovní LED, uchycení na dřík stožáru VO, 2700 K, 45 W, min. 5000 lm (dle specifikace PD -, STV)</t>
  </si>
  <si>
    <t xml:space="preserve">svítidlo venkovní LED, uchycení na dřík stožáru VO, 2700 K, 45 W, min. 5000 lm (dle specifikace PD - STV)</t>
  </si>
  <si>
    <t xml:space="preserve">Osvětlení místní komunikace. Svítidlo schváleného typu dle specifikace PD - STV.</t>
  </si>
  <si>
    <t xml:space="preserve">8 : </t>
  </si>
  <si>
    <t xml:space="preserve">210202013-D</t>
  </si>
  <si>
    <t xml:space="preserve">Demontáž svítidlo výbojkové nebo LED venkovní na výložník nebo dřík stožáru</t>
  </si>
  <si>
    <t xml:space="preserve">8 "demontovaná svítidla VO včetně ekologické likvidace či dočasného uskladnění či dopravy do skladu investora" : </t>
  </si>
  <si>
    <t xml:space="preserve">210204011</t>
  </si>
  <si>
    <t xml:space="preserve">Montáž stožárů osvětlení ocelových samostatně stojících délky do 12 m</t>
  </si>
  <si>
    <t xml:space="preserve">Montáž stožárů osvětlení, bez zemních prací ocelových samostatně stojících, délky do 12 m</t>
  </si>
  <si>
    <t xml:space="preserve">31674114</t>
  </si>
  <si>
    <t xml:space="preserve">stožár osvětlovací silniční bezpaticový jm. výšky 7,0 m, žárově zinkovaný zevnitř i vně s, termoplastovou ochranou spodní částí po spodní okraj dvířek elektro-výzbroje</t>
  </si>
  <si>
    <t xml:space="preserve">stožár osvětlovací silniční bezpaticový jm. výšky 7,0 m, žárově zinkovaný zevnitř i vně s termoplastovou ochranou spodní částí po spodní okraj dvířek elektro-výzbroje</t>
  </si>
  <si>
    <t xml:space="preserve">10</t>
  </si>
  <si>
    <t xml:space="preserve">210204011-D</t>
  </si>
  <si>
    <t xml:space="preserve">Demontáž stožárů osvětlení ocelových samostatně stojících délky do 12 m</t>
  </si>
  <si>
    <t xml:space="preserve">Demontáž stožárů osvětlení, bez zemních prací ocelových samostatně stojících, délky do 12 m</t>
  </si>
  <si>
    <t xml:space="preserve">8 "demontované stožáry VO včetně ekologické likvidace či dočasného uskladnění či dopravy do skladu investora" : </t>
  </si>
  <si>
    <t xml:space="preserve">210204204</t>
  </si>
  <si>
    <t xml:space="preserve">Montáž elektrovýzbroje stožárů osvětlení 4 okruhy</t>
  </si>
  <si>
    <t xml:space="preserve">10.074.573.M01</t>
  </si>
  <si>
    <t xml:space="preserve">Stožárová elektro-výzbroj pro vodiče do prům. 25 mm2 včetně montáře</t>
  </si>
  <si>
    <t xml:space="preserve">10 "silniční" : </t>
  </si>
  <si>
    <t xml:space="preserve">210220001</t>
  </si>
  <si>
    <t xml:space="preserve">Montáž uzemňovacího vedení vodičů FeZn pomocí svorek na povrchu páskou do 120 mm2</t>
  </si>
  <si>
    <t xml:space="preserve">Montáž uzemňovacího vedení s upevněním, propojením a připojením pomocí svorek na povrchu vodičů FeZn páskou průřezu do 120 mm2</t>
  </si>
  <si>
    <t xml:space="preserve">354420620</t>
  </si>
  <si>
    <t xml:space="preserve">pás zemnící 30x4mm FeZn</t>
  </si>
  <si>
    <t xml:space="preserve">kg</t>
  </si>
  <si>
    <t xml:space="preserve">(35+255+40)*1,05 : </t>
  </si>
  <si>
    <t xml:space="preserve">346,5*1,2 'Přepočtené koeficientem množství : </t>
  </si>
  <si>
    <t xml:space="preserve">415,8</t>
  </si>
  <si>
    <t xml:space="preserve">210220002</t>
  </si>
  <si>
    <t xml:space="preserve">Montáž uzemňovacích vedení vodičů FeZn pomocí svorek na povrchu drátem nebo lanem do 10 mm</t>
  </si>
  <si>
    <t xml:space="preserve">Montáž uzemňovacího vedení s upevněním, propojením a připojením pomocí svorek na povrchu vodičů FeZn drátem nebo lanem průměru do 10 mm</t>
  </si>
  <si>
    <t xml:space="preserve">(1+1)*10 "označníky MAD" : </t>
  </si>
  <si>
    <t xml:space="preserve">(10+1)*10 "stožáry VO" : </t>
  </si>
  <si>
    <t xml:space="preserve">(1+1)*10 "pojistkové skříně SVO" : </t>
  </si>
  <si>
    <t xml:space="preserve">150</t>
  </si>
  <si>
    <t xml:space="preserve">354410730</t>
  </si>
  <si>
    <t xml:space="preserve">drát D 10mm FeZn</t>
  </si>
  <si>
    <t xml:space="preserve">(1+1)*10*0,65 "označníky MAD" : </t>
  </si>
  <si>
    <t xml:space="preserve">(10+1)*10*0,65 "stožáry VO" : </t>
  </si>
  <si>
    <t xml:space="preserve">(1+1)*10*0,65 "pojistkové skříně SVO" : </t>
  </si>
  <si>
    <t xml:space="preserve">97,5*1,2 'Přepočtené koeficientem množství : </t>
  </si>
  <si>
    <t xml:space="preserve">117</t>
  </si>
  <si>
    <t xml:space="preserve">354418950</t>
  </si>
  <si>
    <t xml:space="preserve">svorka připojovací k připojení kovových částí</t>
  </si>
  <si>
    <t xml:space="preserve">10+1 "stožáry VO" : </t>
  </si>
  <si>
    <t xml:space="preserve">2 "SVO" : </t>
  </si>
  <si>
    <t xml:space="preserve">2 "označníky MAD" : </t>
  </si>
  <si>
    <t xml:space="preserve">15</t>
  </si>
  <si>
    <t xml:space="preserve">354419860</t>
  </si>
  <si>
    <t xml:space="preserve">svorka odbočovací a spojovací pro pásek 30x4 mm, FeZn</t>
  </si>
  <si>
    <t xml:space="preserve">354419960</t>
  </si>
  <si>
    <t xml:space="preserve">svorka odbočovací a spojovací pro spojování kruhových a páskových vodičů, FeZn</t>
  </si>
  <si>
    <t xml:space="preserve">210812011</t>
  </si>
  <si>
    <t xml:space="preserve">Montáž kabel Cu plný kulatý do 1 kV 3x1,5 až 6 mm2 uložený volně nebo v liště (CYKY)</t>
  </si>
  <si>
    <t xml:space="preserve">Montáž izolovaných kabelů měděných do 1 kV bez ukončení plných a kulatých (CYKY, CHKE-R,...) uložených volně nebo v liště počtu a průřezu žil 3x1,5 až 6 mm2</t>
  </si>
  <si>
    <t xml:space="preserve">85+90 "označníky MAD" : </t>
  </si>
  <si>
    <t xml:space="preserve">175</t>
  </si>
  <si>
    <t xml:space="preserve">34111036</t>
  </si>
  <si>
    <t xml:space="preserve">kabel silový s Cu jádrem 1kV 3x2,5mm2</t>
  </si>
  <si>
    <t xml:space="preserve">175*1,2 'Přepočtené koeficientem množství : </t>
  </si>
  <si>
    <t xml:space="preserve">210</t>
  </si>
  <si>
    <t xml:space="preserve">210812061</t>
  </si>
  <si>
    <t xml:space="preserve">Montáž kabel Cu plný kulatý do 1 kV 5x1,5 až 2,5 mm2 uložený volně nebo v liště (CYKY)</t>
  </si>
  <si>
    <t xml:space="preserve">Montáž izolovaných kabelů měděných do 1 kV bez ukončení plných a kulatých (CYKY, CHKE-R,...) uložených volně nebo v liště počtu a průřezu žil 5x1,5 až 2,5 mm2</t>
  </si>
  <si>
    <t xml:space="preserve">34111090</t>
  </si>
  <si>
    <t xml:space="preserve">kabel silový s Cu jádrem 1kV 5x1,5mm2</t>
  </si>
  <si>
    <t xml:space="preserve">(10+1)*15 : </t>
  </si>
  <si>
    <t xml:space="preserve">165*1,2 'Přepočtené koeficientem množství : </t>
  </si>
  <si>
    <t xml:space="preserve">198</t>
  </si>
  <si>
    <t xml:space="preserve">210813031</t>
  </si>
  <si>
    <t xml:space="preserve">Montáž kabel Cu plný kulatý do 1 kV 4x1,5 až 4mm2 uložený pevně (CYKY)</t>
  </si>
  <si>
    <t xml:space="preserve">Montáž izolovaných kabelů měděných do 1 kV bez ukončení plných a kulatých (CYKY, CHKE-R,...) uložených pevně počtu a průřezu žil 4x1,5 až 4 mm2</t>
  </si>
  <si>
    <t xml:space="preserve">110+15 : </t>
  </si>
  <si>
    <t xml:space="preserve">125</t>
  </si>
  <si>
    <t xml:space="preserve">34111068</t>
  </si>
  <si>
    <t xml:space="preserve">kabel silový s Cu jádrem 1kV 4x4mm2</t>
  </si>
  <si>
    <t xml:space="preserve">125*1,2 'Přepočtené koeficientem množství : </t>
  </si>
  <si>
    <t xml:space="preserve">210813033</t>
  </si>
  <si>
    <t xml:space="preserve">Montáž kabel Cu plný kulatý do 1 kV 4x6 až 10 mm2 uložený pevně (CYKY)</t>
  </si>
  <si>
    <t xml:space="preserve">Montáž izolovaných kabelů měděných do 1 kV bez ukončení plných a kulatých (CYKY, CHKE-R,...) uložených pevně počtu a průřezu žil 4x6 až 10 mm2</t>
  </si>
  <si>
    <t xml:space="preserve">20+45+25 : </t>
  </si>
  <si>
    <t xml:space="preserve">90</t>
  </si>
  <si>
    <t xml:space="preserve">34111076</t>
  </si>
  <si>
    <t xml:space="preserve">kabel silový s Cu jádrem 1kV 4x10mm2</t>
  </si>
  <si>
    <t xml:space="preserve">90*1,2 'Přepočtené koeficientem množství : </t>
  </si>
  <si>
    <t xml:space="preserve">108</t>
  </si>
  <si>
    <t xml:space="preserve">210813035</t>
  </si>
  <si>
    <t xml:space="preserve">Montáž kabel Cu plný kulatý do 1 kV 4x16 mm2 uložený pevně (CYKY)</t>
  </si>
  <si>
    <t xml:space="preserve">Montáž izolovaných kabelů měděných do 1 kV bez ukončení plných a kulatých (CYKY, CHKE-R,...) uložených pevně počtu a průřezu žil 4x16 mm2</t>
  </si>
  <si>
    <t xml:space="preserve">34111080</t>
  </si>
  <si>
    <t xml:space="preserve">kabel silový s Cu jádrem 1kV 4x16mm2</t>
  </si>
  <si>
    <t xml:space="preserve">30+50+65+25+40+25+35+55+15+35+15+35+35+30 : </t>
  </si>
  <si>
    <t xml:space="preserve">490*1,2 'Přepočtené koeficientem množství : </t>
  </si>
  <si>
    <t xml:space="preserve">588</t>
  </si>
  <si>
    <t xml:space="preserve">210813037</t>
  </si>
  <si>
    <t xml:space="preserve">Montáž kabel Cu plný kulatý do 1 kV 4x25 až 35 mm2 uložený pevně (CYKY)</t>
  </si>
  <si>
    <t xml:space="preserve">Montáž izolovaných kabelů měděných do 1 kV bez ukončení plných a kulatých (CYKY, CHKE-R,...) uložených pevně počtu a průřezu žil 4x25 až 35 mm2</t>
  </si>
  <si>
    <t xml:space="preserve">15+15 : </t>
  </si>
  <si>
    <t xml:space="preserve">30</t>
  </si>
  <si>
    <t xml:space="preserve">34113120</t>
  </si>
  <si>
    <t xml:space="preserve">kabel silový s Al jádrem 1 kV  4x25mm2</t>
  </si>
  <si>
    <t xml:space="preserve">30*1,2 'Přepočtené koeficientem množství : </t>
  </si>
  <si>
    <t xml:space="preserve">36</t>
  </si>
  <si>
    <t xml:space="preserve">226411270.R01</t>
  </si>
  <si>
    <t xml:space="preserve">Montáž a dodáka tepelně smrštitelné trubičky zž pro uzemnění</t>
  </si>
  <si>
    <t xml:space="preserve">1+1 "pojistkové skříně SVO" : </t>
  </si>
  <si>
    <t xml:space="preserve">1+1 "označníky MAD" : </t>
  </si>
  <si>
    <t xml:space="preserve">210280003</t>
  </si>
  <si>
    <t xml:space="preserve">Zkoušky a prohlídky el rozvodů a zařízení celková prohlídka pro objem mtž prací do 1 000 000 Kč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1. Ceny -0001 až -0010 jsou určeny pro objem montážních prací včetně nákladů na nosný a podružný materiál.</t>
  </si>
  <si>
    <t xml:space="preserve">210280101</t>
  </si>
  <si>
    <t xml:space="preserve">Kontrola rozváděčů nn silových hmotnosti do 200 kg</t>
  </si>
  <si>
    <t xml:space="preserve">Zkoušky a prohlídky rozvodných zařízení kontrola rozváděčů nn, (1 pole) silových, hmotnosti do 200 kg</t>
  </si>
  <si>
    <t xml:space="preserve">1+1 "SVO" : </t>
  </si>
  <si>
    <t xml:space="preserve">210280211</t>
  </si>
  <si>
    <t xml:space="preserve">Měření zemních odporů zemniče prvního nebo samostatného</t>
  </si>
  <si>
    <t xml:space="preserve">1 : </t>
  </si>
  <si>
    <t xml:space="preserve">210280215</t>
  </si>
  <si>
    <t xml:space="preserve">Připlatek k měření zemních odporů prvního zemniče za každý další zemnič v síti</t>
  </si>
  <si>
    <t xml:space="preserve">Měření zemních odporů zemniče Příplatek k ceně za každý další zemnič v síti</t>
  </si>
  <si>
    <t xml:space="preserve">210280223</t>
  </si>
  <si>
    <t xml:space="preserve">Měření zemních odporů zemnicí sítě délky pásku do 500 m</t>
  </si>
  <si>
    <t xml:space="preserve">Měření zemních odporů zemnící sítě délky pásku přes 200 do 500 m</t>
  </si>
  <si>
    <t xml:space="preserve">210280351</t>
  </si>
  <si>
    <t xml:space="preserve">Zkoušky kabelů silových do 1 kV, počtu a průřezu žil do 4x25 mm2</t>
  </si>
  <si>
    <t xml:space="preserve">Zkoušky vodičů a kabelů izolačních kabelů silových do 1 kV, počtu a průřezu žil do 4x25 mm2</t>
  </si>
  <si>
    <t xml:space="preserve">23 : </t>
  </si>
  <si>
    <t xml:space="preserve">23</t>
  </si>
  <si>
    <t xml:space="preserve">PM</t>
  </si>
  <si>
    <t xml:space="preserve">Přidružený materiál</t>
  </si>
  <si>
    <t xml:space="preserve">Přidružený materiál - stavební zednický materiál na zapravení fasády plochy cca 4 m2</t>
  </si>
  <si>
    <t xml:space="preserve">- spojovací a drobný elektromateriál</t>
  </si>
  <si>
    <t xml:space="preserve">PPV</t>
  </si>
  <si>
    <t xml:space="preserve">Podíl přidružených výkonů</t>
  </si>
  <si>
    <t xml:space="preserve">783291001.R01</t>
  </si>
  <si>
    <t xml:space="preserve">Nátěry asfaltovým lakem kovových doplňkových konstrukcí jednonásobné</t>
  </si>
  <si>
    <t xml:space="preserve">0,12*50 : </t>
  </si>
  <si>
    <t xml:space="preserve">945412112</t>
  </si>
  <si>
    <t xml:space="preserve">Teleskopická hydraulická montážní plošina v zdvihu do 21 m</t>
  </si>
  <si>
    <t xml:space="preserve">den</t>
  </si>
  <si>
    <t xml:space="preserve">2 "montáž a připojení svítidel" : </t>
  </si>
  <si>
    <t xml:space="preserve">2 "stavba stožárů a výložníků" : </t>
  </si>
  <si>
    <t xml:space="preserve">HZS1212</t>
  </si>
  <si>
    <t xml:space="preserve">Hodinová zúčtovací sazba kopáč</t>
  </si>
  <si>
    <t xml:space="preserve">hod</t>
  </si>
  <si>
    <t xml:space="preserve">Hodinové zúčtovací sazby profesí HSV zemní a pomocné práce kopáč</t>
  </si>
  <si>
    <t xml:space="preserve">8*5 "sondy pro křížení ostatních inženýrských sítí" : </t>
  </si>
  <si>
    <t xml:space="preserve">40</t>
  </si>
  <si>
    <t xml:space="preserve">HZS1291</t>
  </si>
  <si>
    <t xml:space="preserve">Hodinová zúčtovací sazba pomocný stavební dělník</t>
  </si>
  <si>
    <t xml:space="preserve">Hodinové zúčtovací sazby profesí HSV zemní a pomocné práce pomocný stavební dělník</t>
  </si>
  <si>
    <t xml:space="preserve">8*5 "pomocné stavební práce" : </t>
  </si>
  <si>
    <t xml:space="preserve">HZS1302</t>
  </si>
  <si>
    <t xml:space="preserve">Hodinová zúčtovací sazba zedník specialista</t>
  </si>
  <si>
    <t xml:space="preserve">Hodinové zúčtovací sazby profesí HSV provádění konstrukcí zedník specialista</t>
  </si>
  <si>
    <t xml:space="preserve">8*3 "zapravení fasády a jiných zednických prací" : </t>
  </si>
  <si>
    <t xml:space="preserve">HZS2222</t>
  </si>
  <si>
    <t xml:space="preserve">Hodinová zúčtovací sazba elektrikář odborný</t>
  </si>
  <si>
    <t xml:space="preserve">Hodinové zúčtovací sazby profesí PSV provádění stavebních instalací elektrikář odborný</t>
  </si>
  <si>
    <t xml:space="preserve">8*2 "pasportizace stávajícího VO před započetím prací" : </t>
  </si>
  <si>
    <t xml:space="preserve">8*5 "dohled revizního technika na provedení elektromontážních prací" : </t>
  </si>
  <si>
    <t xml:space="preserve">56</t>
  </si>
  <si>
    <t xml:space="preserve">111212211</t>
  </si>
  <si>
    <t xml:space="preserve">Odstranění nevhodných dřevin průměru kmene do 100 mm výšky do 1 m s odstraněním pařezu do 100 m2 v, rovině nebo na svahu do 1:5</t>
  </si>
  <si>
    <t xml:space="preserve">112151311</t>
  </si>
  <si>
    <t xml:space="preserve">Kácení stromu bez postupného spouštění koruny a kmene D přes 0,1 do 0,2 m</t>
  </si>
  <si>
    <t xml:space="preserve">112151312</t>
  </si>
  <si>
    <t xml:space="preserve">Kácení stromu bez postupného spouštění koruny a kmene D přes 0,2 do 0,3 m</t>
  </si>
  <si>
    <t xml:space="preserve">112151353</t>
  </si>
  <si>
    <t xml:space="preserve">Pokácení stromu postupné se spouštěním částí kmene a koruny o průměru na řezné ploše pařezu přes 300, do 400 mm</t>
  </si>
  <si>
    <t xml:space="preserve">112151314</t>
  </si>
  <si>
    <t xml:space="preserve">Kácení stromu bez postupného spouštění koruny a kmene D přes 0,4 do 0,5 m</t>
  </si>
  <si>
    <t xml:space="preserve">112151355</t>
  </si>
  <si>
    <t xml:space="preserve">Pokácení stromu postupné se spouštěním částí kmene a koruny o průměru na řezné ploše pařezu přes 500, do 600 mm</t>
  </si>
  <si>
    <t xml:space="preserve">112201111</t>
  </si>
  <si>
    <t xml:space="preserve">Odstranění pařezů D do 0,2 m v rovině a svahu do 1:5 s odklizením do 20 m a zasypáním jámy</t>
  </si>
  <si>
    <t xml:space="preserve">112201112</t>
  </si>
  <si>
    <t xml:space="preserve">Odstranění pařezů D přes 0,2 do 0,3 m v rovině a svahu do 1:5 s odklizením do 20 m a zasypáním jámy</t>
  </si>
  <si>
    <t xml:space="preserve">112201113</t>
  </si>
  <si>
    <t xml:space="preserve">Odstranění pařezů D přes 0,3 do 0,4 m v rovině a svahu do 1:5 s odklizením do 20 m a zasypáním jámy</t>
  </si>
  <si>
    <t xml:space="preserve">112201114</t>
  </si>
  <si>
    <t xml:space="preserve">Odstranění pařezů D přes 0,4 do 0,5 m v rovině a svahu do 1:5 s odklizením do 20 m a zasypáním jámy</t>
  </si>
  <si>
    <t xml:space="preserve">112201115</t>
  </si>
  <si>
    <t xml:space="preserve">Odstranění pařezů D přes 0,5 do 0,6 m v rovině a svahu do 1:5 s odklizením do 20 m a zasypáním jámy</t>
  </si>
  <si>
    <t xml:space="preserve">998231311</t>
  </si>
  <si>
    <t xml:space="preserve">Přesun hmot pro sadovnické a krajinářské úpravy vodorovně do 5000 m</t>
  </si>
  <si>
    <t xml:space="preserve">183101221</t>
  </si>
  <si>
    <t xml:space="preserve">Hloubení jamek pro vysazování rostlin v zemině skupiny 1 až 4 s výměnou půdy z 50% v rovině nebo na, svahu do 1:5, objemu přes 0,40 do 1,00 m3</t>
  </si>
  <si>
    <t xml:space="preserve">184102115</t>
  </si>
  <si>
    <t xml:space="preserve">Výsadba dřeviny s balem do předem vyhloubené jamky se zalitím v rovině nebo na svahu do 1:5, při, průměru balu přes 500 do 600 mm</t>
  </si>
  <si>
    <t xml:space="preserve">184215133</t>
  </si>
  <si>
    <t xml:space="preserve">Ukotvení kmene dřevin v rovině nebo na svahu do 1:5 třemi kůly D do 0,1 m dl přes 2 do 3 m</t>
  </si>
  <si>
    <t xml:space="preserve">184215412</t>
  </si>
  <si>
    <t xml:space="preserve">Zhotovení závlahové mísy u solitérních dřevin v rovině nebo na svahu do 1:5, o průměru mísy přes 0,5, do 1 m</t>
  </si>
  <si>
    <t xml:space="preserve">184501131</t>
  </si>
  <si>
    <t xml:space="preserve">Zhotovení obalu kmene a spodních částí větví stromu z juty ve dvou vrstvách v rovině nebo na svahu, do 1:5</t>
  </si>
  <si>
    <t xml:space="preserve">183101213</t>
  </si>
  <si>
    <t xml:space="preserve">Hloubení jamek pro vysazování rostlin v zemině skupiny 1 až 4 s výměnou půdy z 50% v rovině nebo na, svahu do 1:5, objemu přes 0,02 do 0,05 m3</t>
  </si>
  <si>
    <t xml:space="preserve">18410-2211</t>
  </si>
  <si>
    <t xml:space="preserve">Výsadba keře bez balu do předem vyhloubené jamky se zalitím v rovině nebo na svahu do 1:5, výšky do, 1 m v terénu</t>
  </si>
  <si>
    <t xml:space="preserve">184911421</t>
  </si>
  <si>
    <t xml:space="preserve">Mulčování vysazených rostlin mulčovací kůrou, tl. do 100 mm v rovině nebo na svahu do 1:5</t>
  </si>
  <si>
    <t xml:space="preserve">185851121</t>
  </si>
  <si>
    <t xml:space="preserve">Dovoz vody pro zálivku na vzdálenost do 1000 m</t>
  </si>
  <si>
    <t xml:space="preserve">10391100</t>
  </si>
  <si>
    <t xml:space="preserve">Mulčovací kůra</t>
  </si>
  <si>
    <t xml:space="preserve">Pol__0023</t>
  </si>
  <si>
    <t xml:space="preserve">Hadice flexibilní pro zálivku</t>
  </si>
  <si>
    <t xml:space="preserve">Pol__0024</t>
  </si>
  <si>
    <t xml:space="preserve">Univerzální hnojivo pro okrasné a lesní dřeviny</t>
  </si>
  <si>
    <t xml:space="preserve">60591255</t>
  </si>
  <si>
    <t xml:space="preserve">Kůl vyvazovací dřevěný impregnovaný D 8cm dl 2,5m</t>
  </si>
  <si>
    <t xml:space="preserve">Pol__0026</t>
  </si>
  <si>
    <t xml:space="preserve">Juta na obalení kmene 7bm x strom</t>
  </si>
  <si>
    <t xml:space="preserve">bm</t>
  </si>
  <si>
    <t xml:space="preserve">Pol__0027</t>
  </si>
  <si>
    <t xml:space="preserve">Úvazky ke stromům 2bm x strom</t>
  </si>
  <si>
    <t xml:space="preserve">10311100</t>
  </si>
  <si>
    <t xml:space="preserve">Zahradnický substrát na výměnu do jam</t>
  </si>
  <si>
    <t xml:space="preserve">Pol__0029</t>
  </si>
  <si>
    <t xml:space="preserve">Fraxinus excelsior GLOBOSA, Vk, ok 14-16</t>
  </si>
  <si>
    <t xml:space="preserve">Pol__0030</t>
  </si>
  <si>
    <t xml:space="preserve">Tilia cordata, Vk, ok 14-16</t>
  </si>
  <si>
    <t xml:space="preserve">Pol__0031</t>
  </si>
  <si>
    <t xml:space="preserve">Cornus alba Sibirica, v 30 - 40</t>
  </si>
  <si>
    <t xml:space="preserve">Pol__0032</t>
  </si>
  <si>
    <t xml:space="preserve">Forsythia intermedia, v 30 - 40</t>
  </si>
  <si>
    <t xml:space="preserve">Pol__0033</t>
  </si>
  <si>
    <t xml:space="preserve">Hydrangea paniculata PINKY WINKY, v 30 - 40</t>
  </si>
  <si>
    <t xml:space="preserve">Pol__0034</t>
  </si>
  <si>
    <t xml:space="preserve">Magnolia x soulangeana, v 100 - 125</t>
  </si>
  <si>
    <t xml:space="preserve">Pol__0035</t>
  </si>
  <si>
    <t xml:space="preserve">Physocarpus opulifolius Diabolo, v 30 - 40</t>
  </si>
  <si>
    <t xml:space="preserve">Pol__0036</t>
  </si>
  <si>
    <t xml:space="preserve">Pinus mugo, v 30 - 40</t>
  </si>
  <si>
    <t xml:space="preserve">Pol__0037</t>
  </si>
  <si>
    <t xml:space="preserve">Potentilla fruticosa, v 30 - 40</t>
  </si>
  <si>
    <t xml:space="preserve">Pol__0038</t>
  </si>
  <si>
    <t xml:space="preserve">Prunus laurocerasus, v 40 - 60</t>
  </si>
  <si>
    <t xml:space="preserve">Pol__0039</t>
  </si>
  <si>
    <t xml:space="preserve">Rhododendron sp., v 50 - 60</t>
  </si>
  <si>
    <t xml:space="preserve">Pol__0040</t>
  </si>
  <si>
    <t xml:space="preserve">Spiraea vanhouteii, v 30 - 40</t>
  </si>
  <si>
    <t xml:space="preserve">Pol__0041</t>
  </si>
  <si>
    <t xml:space="preserve">Taxus baccata, v 40 - 60</t>
  </si>
  <si>
    <t xml:space="preserve">Pol__0042</t>
  </si>
  <si>
    <t xml:space="preserve">Viburnum x pragense, v 30 - 40</t>
  </si>
  <si>
    <t xml:space="preserve">18480-2111</t>
  </si>
  <si>
    <t xml:space="preserve">Chemické odplevelení půdy před založením kultury, trávníku nebo zpevněných ploch strojně o výměře, jednotlivě přes 20 m2 postřikem na široko v rovině nebo na svahu do 1:5. Pozn.: položka zahrnuje 20%</t>
  </si>
  <si>
    <t xml:space="preserve">rezervu na opětovný postřik po založení TTP.</t>
  </si>
  <si>
    <t xml:space="preserve">185802113</t>
  </si>
  <si>
    <t xml:space="preserve">Hnojení půdy nebo trávníku v rovině nebo na svahu do 1:5 umělým hnojivem na široko</t>
  </si>
  <si>
    <t xml:space="preserve">183403131</t>
  </si>
  <si>
    <t xml:space="preserve">Obdělání půdy rytím půdy hl. do 200 mm v zemině skupiny 1 až 2 v rovině nebo na svahu do 1:5</t>
  </si>
  <si>
    <t xml:space="preserve">183403153</t>
  </si>
  <si>
    <t xml:space="preserve">Obdělání půdy hrabáním v rovině a svahu do 1:5</t>
  </si>
  <si>
    <t xml:space="preserve">181411131</t>
  </si>
  <si>
    <t xml:space="preserve">Založení trávníku na půdě předem připravené plochy do 1000 m2 výsevem včetně utažení parkového v, rovině nebo na svahu do 1:5</t>
  </si>
  <si>
    <t xml:space="preserve">185803111</t>
  </si>
  <si>
    <t xml:space="preserve">Ošetření trávníku jednorázové v rovině nebo na svahu do 1:5</t>
  </si>
  <si>
    <t xml:space="preserve">Pol__0049</t>
  </si>
  <si>
    <t xml:space="preserve">Herbicid pro odplevelení půdy</t>
  </si>
  <si>
    <t xml:space="preserve">l</t>
  </si>
  <si>
    <t xml:space="preserve">Pol__0050</t>
  </si>
  <si>
    <t xml:space="preserve">Osivo směs travní parková - okrasná - pro pobytové plochy, special. odolnější směs snášející zátěž</t>
  </si>
  <si>
    <t xml:space="preserve">185804311</t>
  </si>
  <si>
    <t xml:space="preserve">Zalití rostlin vodou plochy záhonů jednotlivě do 20 m2</t>
  </si>
  <si>
    <t xml:space="preserve">184851522</t>
  </si>
  <si>
    <t xml:space="preserve">Řez stromů tvarovací hlavový s opakovaným intervalem řezu přes 2 do 5 let výšky nasazení hlavy přes, 2 do 6 m</t>
  </si>
  <si>
    <t xml:space="preserve">184806124</t>
  </si>
  <si>
    <t xml:space="preserve">Řez stromů, keřů nebo růží průklestem stromů trnitých, o průměru koruny přes 6 do 8 m</t>
  </si>
  <si>
    <t xml:space="preserve">184813541</t>
  </si>
  <si>
    <t xml:space="preserve">Chemické odplevelení po založení kultury ručně postřikem hnízdově v rovině nebo na svahu do 1:5</t>
  </si>
  <si>
    <t xml:space="preserve">Pol__0056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0,4*0,55*(4,96+4,6*2+1,63*2)</t>
  </si>
  <si>
    <t xml:space="preserve">162501102R00</t>
  </si>
  <si>
    <t xml:space="preserve">Vodorovné přemístění výkopku z horniny 1 až 4, na vzdálenost přes 2 500  do 3 000 m</t>
  </si>
  <si>
    <t xml:space="preserve">po suchu, bez naložení výkopku, avšak se složením bez rozhrnutí, zpáteční cesta vozidla.</t>
  </si>
  <si>
    <t xml:space="preserve">274272140RT2</t>
  </si>
  <si>
    <t xml:space="preserve">Zdivo základové z bednicích tvárnic tloušťky 300 mm, výplň betonem C 12/15</t>
  </si>
  <si>
    <t xml:space="preserve">801-1</t>
  </si>
  <si>
    <t xml:space="preserve">s výplní betonem, bez výztuže,</t>
  </si>
  <si>
    <t xml:space="preserve">0,2*(4,86+4,7*2+1,58*2)</t>
  </si>
  <si>
    <t xml:space="preserve">274313611R00</t>
  </si>
  <si>
    <t xml:space="preserve">Beton základových pasů prostý třídy C 16/20</t>
  </si>
  <si>
    <t xml:space="preserve">základový pas : 0,4*0,5*(4,96+4,6*2+1,63*2)</t>
  </si>
  <si>
    <t xml:space="preserve">ztratné : 3,484*0,03</t>
  </si>
  <si>
    <t xml:space="preserve">311361821R00</t>
  </si>
  <si>
    <t xml:space="preserve">Výztuž nadzákladových zdí z betonářské oceli 10 505(R)</t>
  </si>
  <si>
    <t xml:space="preserve">včetně distančních prvků</t>
  </si>
  <si>
    <t xml:space="preserve">0,000222*(4,68+4,44+5,12*2+4,88*2+1,34*2+1,22*2)*2*1,05</t>
  </si>
  <si>
    <t xml:space="preserve">318232238R00</t>
  </si>
  <si>
    <t xml:space="preserve">Ploty z cihel lícových vyzdívka polí mezi sloupky z cihel ražených, plných, tloušťky 115 mm</t>
  </si>
  <si>
    <t xml:space="preserve">oboustranně spárované současně při zdění,</t>
  </si>
  <si>
    <t xml:space="preserve">1,65*(4,68+4,88*2+1,34*2)</t>
  </si>
  <si>
    <t xml:space="preserve">345232121R00</t>
  </si>
  <si>
    <t xml:space="preserve">Stříška na zdivo plotové ze zákrytových desek, délky 800 mm, šířky 300 mm, tloušťky 80 mm</t>
  </si>
  <si>
    <t xml:space="preserve">s dodávkou zákrytových desek</t>
  </si>
  <si>
    <t xml:space="preserve">(4,68+4,88*2+1,34*2)</t>
  </si>
  <si>
    <t xml:space="preserve">627452111R00</t>
  </si>
  <si>
    <t xml:space="preserve">Spárování maltou cementovou zapuštěné rovné  zdí z cihel, cementovou maltou</t>
  </si>
  <si>
    <t xml:space="preserve">1,65*(4,68+4,44+5,12*2+4,88*2+0,12*2+1,22*2+1,34*2)</t>
  </si>
  <si>
    <t xml:space="preserve">998151111R00</t>
  </si>
  <si>
    <t xml:space="preserve">Přesun hmot pro oplocení a objekty zvláštní, zděné vodorovně do 50 m výšky do 10 m</t>
  </si>
  <si>
    <t xml:space="preserve">801-5</t>
  </si>
  <si>
    <t xml:space="preserve">na novostavbách a změnách objektů pro oplocení (815 2 JKSo), objekty zvláštní pro chov živočichů (815 3 JKSO), objekty pozemní různé (815 9 JKSO)</t>
  </si>
  <si>
    <t xml:space="preserve">0,4*0,55*(3,44+1,5)</t>
  </si>
  <si>
    <t xml:space="preserve">0,4*0,55*(1,5+3,44)</t>
  </si>
  <si>
    <t xml:space="preserve">0,2*(3,44+1,45)</t>
  </si>
  <si>
    <t xml:space="preserve">základový pas : 0,4*0,5*(1,5+3,44)</t>
  </si>
  <si>
    <t xml:space="preserve">ztratné : 0,988*0,03</t>
  </si>
  <si>
    <t xml:space="preserve">0,000222*(3,44+3,32+1,65+1,53)*2*1,05</t>
  </si>
  <si>
    <t xml:space="preserve">1,65*(1,53+3,44)</t>
  </si>
  <si>
    <t xml:space="preserve">3,44+1,53</t>
  </si>
  <si>
    <t xml:space="preserve">1,65*(3,44*2+1,65+1,53)</t>
  </si>
  <si>
    <t xml:space="preserve">PC</t>
  </si>
  <si>
    <t xml:space="preserve">Lavička s opěradlem  a područkami</t>
  </si>
  <si>
    <t xml:space="preserve">ks</t>
  </si>
  <si>
    <t xml:space="preserve">Lavička s opěradlem  délka 1600  mm, s područkami, bočnice - alu slitina, vypalovaná prášková barva-RAL7016-antracitově šedá, sedák a opěradlo - tepelně upravená borovice, alt. tropické dřevo. Kotvení lavičky - čtyřmi nerezovými závitovými tyčemi pomocí chemické kotvy do základů</t>
  </si>
  <si>
    <t xml:space="preserve">Montáž lavičky do připraveného základu</t>
  </si>
  <si>
    <t xml:space="preserve">kpl</t>
  </si>
  <si>
    <t xml:space="preserve">Základové pasy pro lavičky  včetně zemních prací</t>
  </si>
  <si>
    <t xml:space="preserve">R-položka</t>
  </si>
  <si>
    <t xml:space="preserve">POL12_1</t>
  </si>
  <si>
    <t xml:space="preserve">Odpadkový koš,  pevně kotvený</t>
  </si>
  <si>
    <t xml:space="preserve">POL12_0</t>
  </si>
  <si>
    <t xml:space="preserve">konstrukce - ocelový svařenec z výpalků z plechu na ocelovém sloupku, žárově zinkovaný, rozměr:  o 380 mm x 780 - 900 mm, úprava povrchu konstrukce - vypalovaná prášková barva-RAL7016-antracitově šedá, vnitřní nádoba - pozink. plech s odklápěcím víkem, objem 35 – 45 l,  opláštění - tepelně upravená borovice alt. tropické dřevo. Ukotvení: nosný sloupek zabetonovat do základové patky.</t>
  </si>
  <si>
    <t xml:space="preserve">Montáž odpadkového koše do základové patky</t>
  </si>
  <si>
    <t xml:space="preserve">Základová patka pro odpadkový koš vč. zemních prací</t>
  </si>
  <si>
    <t xml:space="preserve">Doprava laviček a odpadkových košů</t>
  </si>
  <si>
    <t xml:space="preserve">soubor</t>
  </si>
  <si>
    <t xml:space="preserve">Celkem lavičky a odpadkové koše</t>
  </si>
  <si>
    <t xml:space="preserve">Přístřešek čekárny zastávky MAD</t>
  </si>
  <si>
    <t xml:space="preserve">Přístřešek čekárny zastávky MAD 3,0 m/2,5 m/1,8 m. Ocelová konstrukce z ocelových jeklů a výpalků z plechu, s bočnicemi, prosklení na zadní stěně i na bocích. Střecha z bezpečnostního neprůhledného skla tl. 8 mm, zadní a boční výplně z čirého bezpečnostního skla tl. 8 mm, úprava skla pro nevidomé a proti kolizi s ptactvem. Ocelové profily pozinkované,  prášková vypalovací barva RAL 9007. Lavička na celou délku přístřešku a zadní opěrka z masivního dřeva - tepelně upravená borovice, alt. tropické dřevo.  Kotvení – nerezové závitové tyče do předem vybudovaných základů.</t>
  </si>
  <si>
    <t xml:space="preserve">Montáž přístřešku včetně lavičky</t>
  </si>
  <si>
    <t xml:space="preserve">Základové patky pro  přístřešek (5 ks)</t>
  </si>
  <si>
    <t xml:space="preserve">Doprava přístřešku</t>
  </si>
  <si>
    <t xml:space="preserve">Celkem přístřešek MAD</t>
  </si>
  <si>
    <t xml:space="preserve">Demontáž stávajícího přístřešku, odvoz (TR)</t>
  </si>
  <si>
    <t xml:space="preserve">Odstranění 2ks laviček a 2ks odpadkových košů</t>
  </si>
  <si>
    <t xml:space="preserve">celkem Bourání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yz8rJMhkjN4Kv/gq0Cwj/NNecanyLwmYyGokJTXCEjey1i6t0kFDxXCJWaeL+PT0QWdNSljdKreHcW6bMdybg==" saltValue="xsBwpPhqRFcfj2cEupMBa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08</v>
      </c>
      <c r="B1" s="173"/>
      <c r="C1" s="173"/>
      <c r="D1" s="173"/>
      <c r="E1" s="173"/>
      <c r="F1" s="173"/>
      <c r="G1" s="173"/>
      <c r="AG1" s="0" t="s">
        <v>140</v>
      </c>
    </row>
    <row r="2" customFormat="false" ht="24.75" hidden="false" customHeight="true" outlineLevel="0" collapsed="false">
      <c r="A2" s="166" t="s">
        <v>13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41</v>
      </c>
    </row>
    <row r="3" customFormat="false" ht="24.75" hidden="false" customHeight="true" outlineLevel="0" collapsed="false">
      <c r="A3" s="166" t="s">
        <v>137</v>
      </c>
      <c r="B3" s="167" t="s">
        <v>63</v>
      </c>
      <c r="C3" s="174" t="s">
        <v>64</v>
      </c>
      <c r="D3" s="174"/>
      <c r="E3" s="174"/>
      <c r="F3" s="174"/>
      <c r="G3" s="174"/>
      <c r="AC3" s="172" t="s">
        <v>141</v>
      </c>
      <c r="AG3" s="0" t="s">
        <v>144</v>
      </c>
    </row>
    <row r="4" customFormat="false" ht="24.75" hidden="false" customHeight="true" outlineLevel="0" collapsed="false">
      <c r="A4" s="175" t="s">
        <v>138</v>
      </c>
      <c r="B4" s="176" t="s">
        <v>67</v>
      </c>
      <c r="C4" s="177" t="s">
        <v>68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20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  <c r="Y6" s="182" t="s">
        <v>16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0</v>
      </c>
      <c r="B8" s="186" t="s">
        <v>50</v>
      </c>
      <c r="C8" s="187" t="s">
        <v>95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90"/>
      <c r="S8" s="190"/>
      <c r="T8" s="191"/>
      <c r="U8" s="192"/>
      <c r="V8" s="192" t="n">
        <f aca="false">SUM(V9:V14)</f>
        <v>0.41</v>
      </c>
      <c r="W8" s="192"/>
      <c r="X8" s="192"/>
      <c r="Y8" s="192"/>
      <c r="AG8" s="0" t="s">
        <v>171</v>
      </c>
    </row>
    <row r="9" customFormat="false" ht="12.75" hidden="false" customHeight="false" outlineLevel="1" collapsed="false">
      <c r="A9" s="203" t="n">
        <v>1</v>
      </c>
      <c r="B9" s="204" t="s">
        <v>1171</v>
      </c>
      <c r="C9" s="205" t="s">
        <v>1172</v>
      </c>
      <c r="D9" s="206" t="s">
        <v>235</v>
      </c>
      <c r="E9" s="207" t="n">
        <v>1.0868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 t="s">
        <v>236</v>
      </c>
      <c r="S9" s="209" t="s">
        <v>175</v>
      </c>
      <c r="T9" s="210" t="s">
        <v>175</v>
      </c>
      <c r="U9" s="201" t="n">
        <v>0.365</v>
      </c>
      <c r="V9" s="201" t="n">
        <f aca="false">ROUND(E9*U9,2)</f>
        <v>0.4</v>
      </c>
      <c r="W9" s="201"/>
      <c r="X9" s="201" t="s">
        <v>213</v>
      </c>
      <c r="Y9" s="201" t="s">
        <v>178</v>
      </c>
      <c r="Z9" s="202"/>
      <c r="AA9" s="202"/>
      <c r="AB9" s="202"/>
      <c r="AC9" s="202"/>
      <c r="AD9" s="202"/>
      <c r="AE9" s="202"/>
      <c r="AF9" s="202"/>
      <c r="AG9" s="202" t="s">
        <v>5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19"/>
      <c r="B10" s="220"/>
      <c r="C10" s="221" t="s">
        <v>1173</v>
      </c>
      <c r="D10" s="221"/>
      <c r="E10" s="221"/>
      <c r="F10" s="221"/>
      <c r="G10" s="221"/>
      <c r="H10" s="201"/>
      <c r="I10" s="201"/>
      <c r="J10" s="201"/>
      <c r="K10" s="201"/>
      <c r="L10" s="201"/>
      <c r="M10" s="201"/>
      <c r="N10" s="222"/>
      <c r="O10" s="222"/>
      <c r="P10" s="222"/>
      <c r="Q10" s="222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1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26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19"/>
      <c r="B11" s="220"/>
      <c r="C11" s="223" t="s">
        <v>1206</v>
      </c>
      <c r="D11" s="224"/>
      <c r="E11" s="225" t="n">
        <v>1.0868</v>
      </c>
      <c r="F11" s="201"/>
      <c r="G11" s="201"/>
      <c r="H11" s="201"/>
      <c r="I11" s="201"/>
      <c r="J11" s="201"/>
      <c r="K11" s="201"/>
      <c r="L11" s="201"/>
      <c r="M11" s="201"/>
      <c r="N11" s="222"/>
      <c r="O11" s="222"/>
      <c r="P11" s="222"/>
      <c r="Q11" s="222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1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2</v>
      </c>
      <c r="B12" s="204" t="s">
        <v>1175</v>
      </c>
      <c r="C12" s="205" t="s">
        <v>1176</v>
      </c>
      <c r="D12" s="206" t="s">
        <v>235</v>
      </c>
      <c r="E12" s="207" t="n">
        <v>1.0868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 t="s">
        <v>236</v>
      </c>
      <c r="S12" s="209" t="s">
        <v>175</v>
      </c>
      <c r="T12" s="210" t="s">
        <v>175</v>
      </c>
      <c r="U12" s="201" t="n">
        <v>0.011</v>
      </c>
      <c r="V12" s="201" t="n">
        <f aca="false">ROUND(E12*U12,2)</f>
        <v>0.01</v>
      </c>
      <c r="W12" s="201"/>
      <c r="X12" s="201" t="s">
        <v>213</v>
      </c>
      <c r="Y12" s="201" t="s">
        <v>178</v>
      </c>
      <c r="Z12" s="202"/>
      <c r="AA12" s="202"/>
      <c r="AB12" s="202"/>
      <c r="AC12" s="202"/>
      <c r="AD12" s="202"/>
      <c r="AE12" s="202"/>
      <c r="AF12" s="202"/>
      <c r="AG12" s="202" t="s">
        <v>58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19"/>
      <c r="B13" s="220"/>
      <c r="C13" s="221" t="s">
        <v>1177</v>
      </c>
      <c r="D13" s="221"/>
      <c r="E13" s="221"/>
      <c r="F13" s="221"/>
      <c r="G13" s="221"/>
      <c r="H13" s="201"/>
      <c r="I13" s="201"/>
      <c r="J13" s="201"/>
      <c r="K13" s="201"/>
      <c r="L13" s="201"/>
      <c r="M13" s="201"/>
      <c r="N13" s="222"/>
      <c r="O13" s="222"/>
      <c r="P13" s="222"/>
      <c r="Q13" s="222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1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19"/>
      <c r="B14" s="220"/>
      <c r="C14" s="223" t="s">
        <v>1207</v>
      </c>
      <c r="D14" s="224"/>
      <c r="E14" s="225" t="n">
        <v>1.0868</v>
      </c>
      <c r="F14" s="201"/>
      <c r="G14" s="201"/>
      <c r="H14" s="201"/>
      <c r="I14" s="201"/>
      <c r="J14" s="201"/>
      <c r="K14" s="201"/>
      <c r="L14" s="201"/>
      <c r="M14" s="201"/>
      <c r="N14" s="222"/>
      <c r="O14" s="222"/>
      <c r="P14" s="222"/>
      <c r="Q14" s="222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1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70</v>
      </c>
      <c r="B15" s="186" t="s">
        <v>96</v>
      </c>
      <c r="C15" s="187" t="s">
        <v>99</v>
      </c>
      <c r="D15" s="188"/>
      <c r="E15" s="189"/>
      <c r="F15" s="190"/>
      <c r="G15" s="190" t="n">
        <f aca="false">SUMIF(AG16:AG21,"&lt;&gt;NOR",G16:G21)</f>
        <v>0</v>
      </c>
      <c r="H15" s="190"/>
      <c r="I15" s="190" t="n">
        <f aca="false">SUM(I16:I21)</f>
        <v>0</v>
      </c>
      <c r="J15" s="190"/>
      <c r="K15" s="190" t="n">
        <f aca="false">SUM(K16:K21)</f>
        <v>0</v>
      </c>
      <c r="L15" s="190"/>
      <c r="M15" s="190" t="n">
        <f aca="false">SUM(M16:M21)</f>
        <v>0</v>
      </c>
      <c r="N15" s="189"/>
      <c r="O15" s="189" t="n">
        <f aca="false">SUM(O16:O21)</f>
        <v>3.29</v>
      </c>
      <c r="P15" s="189"/>
      <c r="Q15" s="189" t="n">
        <f aca="false">SUM(Q16:Q21)</f>
        <v>0</v>
      </c>
      <c r="R15" s="190"/>
      <c r="S15" s="190"/>
      <c r="T15" s="191"/>
      <c r="U15" s="192"/>
      <c r="V15" s="192" t="n">
        <f aca="false">SUM(V16:V21)</f>
        <v>1.57</v>
      </c>
      <c r="W15" s="192"/>
      <c r="X15" s="192"/>
      <c r="Y15" s="192"/>
      <c r="AG15" s="0" t="s">
        <v>171</v>
      </c>
    </row>
    <row r="16" customFormat="false" ht="12.75" hidden="false" customHeight="false" outlineLevel="1" collapsed="false">
      <c r="A16" s="203" t="n">
        <v>3</v>
      </c>
      <c r="B16" s="204" t="s">
        <v>1178</v>
      </c>
      <c r="C16" s="205" t="s">
        <v>1179</v>
      </c>
      <c r="D16" s="206" t="s">
        <v>211</v>
      </c>
      <c r="E16" s="207" t="n">
        <v>0.978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7" t="n">
        <v>0.74</v>
      </c>
      <c r="O16" s="207" t="n">
        <f aca="false">ROUND(E16*N16,2)</f>
        <v>0.72</v>
      </c>
      <c r="P16" s="207" t="n">
        <v>0</v>
      </c>
      <c r="Q16" s="207" t="n">
        <f aca="false">ROUND(E16*P16,2)</f>
        <v>0</v>
      </c>
      <c r="R16" s="209" t="s">
        <v>1180</v>
      </c>
      <c r="S16" s="209" t="s">
        <v>175</v>
      </c>
      <c r="T16" s="210" t="s">
        <v>175</v>
      </c>
      <c r="U16" s="201" t="n">
        <v>1.1</v>
      </c>
      <c r="V16" s="201" t="n">
        <f aca="false">ROUND(E16*U16,2)</f>
        <v>1.08</v>
      </c>
      <c r="W16" s="201"/>
      <c r="X16" s="201" t="s">
        <v>213</v>
      </c>
      <c r="Y16" s="201" t="s">
        <v>178</v>
      </c>
      <c r="Z16" s="202"/>
      <c r="AA16" s="202"/>
      <c r="AB16" s="202"/>
      <c r="AC16" s="202"/>
      <c r="AD16" s="202"/>
      <c r="AE16" s="202"/>
      <c r="AF16" s="202"/>
      <c r="AG16" s="202" t="s">
        <v>58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19"/>
      <c r="B17" s="220"/>
      <c r="C17" s="221" t="s">
        <v>1181</v>
      </c>
      <c r="D17" s="221"/>
      <c r="E17" s="221"/>
      <c r="F17" s="221"/>
      <c r="G17" s="221"/>
      <c r="H17" s="201"/>
      <c r="I17" s="201"/>
      <c r="J17" s="201"/>
      <c r="K17" s="201"/>
      <c r="L17" s="201"/>
      <c r="M17" s="201"/>
      <c r="N17" s="222"/>
      <c r="O17" s="222"/>
      <c r="P17" s="222"/>
      <c r="Q17" s="222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1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19"/>
      <c r="B18" s="220"/>
      <c r="C18" s="223" t="s">
        <v>1208</v>
      </c>
      <c r="D18" s="224"/>
      <c r="E18" s="225" t="n">
        <v>0.978</v>
      </c>
      <c r="F18" s="201"/>
      <c r="G18" s="201"/>
      <c r="H18" s="201"/>
      <c r="I18" s="201"/>
      <c r="J18" s="201"/>
      <c r="K18" s="201"/>
      <c r="L18" s="201"/>
      <c r="M18" s="201"/>
      <c r="N18" s="222"/>
      <c r="O18" s="222"/>
      <c r="P18" s="222"/>
      <c r="Q18" s="222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1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4</v>
      </c>
      <c r="B19" s="204" t="s">
        <v>1183</v>
      </c>
      <c r="C19" s="205" t="s">
        <v>1184</v>
      </c>
      <c r="D19" s="206" t="s">
        <v>235</v>
      </c>
      <c r="E19" s="207" t="n">
        <v>1.0176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7" t="n">
        <v>2.525</v>
      </c>
      <c r="O19" s="207" t="n">
        <f aca="false">ROUND(E19*N19,2)</f>
        <v>2.57</v>
      </c>
      <c r="P19" s="207" t="n">
        <v>0</v>
      </c>
      <c r="Q19" s="207" t="n">
        <f aca="false">ROUND(E19*P19,2)</f>
        <v>0</v>
      </c>
      <c r="R19" s="209" t="s">
        <v>1180</v>
      </c>
      <c r="S19" s="209" t="s">
        <v>175</v>
      </c>
      <c r="T19" s="210" t="s">
        <v>175</v>
      </c>
      <c r="U19" s="201" t="n">
        <v>0.477</v>
      </c>
      <c r="V19" s="201" t="n">
        <f aca="false">ROUND(E19*U19,2)</f>
        <v>0.49</v>
      </c>
      <c r="W19" s="201"/>
      <c r="X19" s="201" t="s">
        <v>213</v>
      </c>
      <c r="Y19" s="201" t="s">
        <v>178</v>
      </c>
      <c r="Z19" s="202"/>
      <c r="AA19" s="202"/>
      <c r="AB19" s="202"/>
      <c r="AC19" s="202"/>
      <c r="AD19" s="202"/>
      <c r="AE19" s="202"/>
      <c r="AF19" s="202"/>
      <c r="AG19" s="202" t="s">
        <v>58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19"/>
      <c r="B20" s="220"/>
      <c r="C20" s="223" t="s">
        <v>1209</v>
      </c>
      <c r="D20" s="224"/>
      <c r="E20" s="225" t="n">
        <v>0.988</v>
      </c>
      <c r="F20" s="201"/>
      <c r="G20" s="201"/>
      <c r="H20" s="201"/>
      <c r="I20" s="201"/>
      <c r="J20" s="201"/>
      <c r="K20" s="201"/>
      <c r="L20" s="201"/>
      <c r="M20" s="201"/>
      <c r="N20" s="222"/>
      <c r="O20" s="222"/>
      <c r="P20" s="222"/>
      <c r="Q20" s="222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1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19"/>
      <c r="B21" s="220"/>
      <c r="C21" s="223" t="s">
        <v>1210</v>
      </c>
      <c r="D21" s="224"/>
      <c r="E21" s="225" t="n">
        <v>0.02964</v>
      </c>
      <c r="F21" s="201"/>
      <c r="G21" s="201"/>
      <c r="H21" s="201"/>
      <c r="I21" s="201"/>
      <c r="J21" s="201"/>
      <c r="K21" s="201"/>
      <c r="L21" s="201"/>
      <c r="M21" s="201"/>
      <c r="N21" s="222"/>
      <c r="O21" s="222"/>
      <c r="P21" s="222"/>
      <c r="Q21" s="222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1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70</v>
      </c>
      <c r="B22" s="186" t="s">
        <v>104</v>
      </c>
      <c r="C22" s="187" t="s">
        <v>106</v>
      </c>
      <c r="D22" s="188"/>
      <c r="E22" s="189"/>
      <c r="F22" s="190"/>
      <c r="G22" s="190" t="n">
        <f aca="false">SUMIF(AG23:AG31,"&lt;&gt;NOR",G23:G31)</f>
        <v>0</v>
      </c>
      <c r="H22" s="190"/>
      <c r="I22" s="190" t="n">
        <f aca="false">SUM(I23:I31)</f>
        <v>0</v>
      </c>
      <c r="J22" s="190"/>
      <c r="K22" s="190" t="n">
        <f aca="false">SUM(K23:K31)</f>
        <v>0</v>
      </c>
      <c r="L22" s="190"/>
      <c r="M22" s="190" t="n">
        <f aca="false">SUM(M23:M31)</f>
        <v>0</v>
      </c>
      <c r="N22" s="189"/>
      <c r="O22" s="189" t="n">
        <f aca="false">SUM(O23:O31)</f>
        <v>1.86</v>
      </c>
      <c r="P22" s="189"/>
      <c r="Q22" s="189" t="n">
        <f aca="false">SUM(Q23:Q31)</f>
        <v>0</v>
      </c>
      <c r="R22" s="190"/>
      <c r="S22" s="190"/>
      <c r="T22" s="191"/>
      <c r="U22" s="192"/>
      <c r="V22" s="192" t="n">
        <f aca="false">SUM(V23:V31)</f>
        <v>13.91</v>
      </c>
      <c r="W22" s="192"/>
      <c r="X22" s="192"/>
      <c r="Y22" s="192"/>
      <c r="AG22" s="0" t="s">
        <v>171</v>
      </c>
    </row>
    <row r="23" customFormat="false" ht="12.75" hidden="false" customHeight="false" outlineLevel="1" collapsed="false">
      <c r="A23" s="203" t="n">
        <v>5</v>
      </c>
      <c r="B23" s="204" t="s">
        <v>1187</v>
      </c>
      <c r="C23" s="205" t="s">
        <v>1188</v>
      </c>
      <c r="D23" s="206" t="s">
        <v>272</v>
      </c>
      <c r="E23" s="207" t="n">
        <v>0.0046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7" t="n">
        <v>1.02029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9" t="s">
        <v>1180</v>
      </c>
      <c r="S23" s="209" t="s">
        <v>175</v>
      </c>
      <c r="T23" s="210" t="s">
        <v>175</v>
      </c>
      <c r="U23" s="201" t="n">
        <v>25.271</v>
      </c>
      <c r="V23" s="201" t="n">
        <f aca="false">ROUND(E23*U23,2)</f>
        <v>0.12</v>
      </c>
      <c r="W23" s="201"/>
      <c r="X23" s="201" t="s">
        <v>213</v>
      </c>
      <c r="Y23" s="201" t="s">
        <v>178</v>
      </c>
      <c r="Z23" s="202"/>
      <c r="AA23" s="202"/>
      <c r="AB23" s="202"/>
      <c r="AC23" s="202"/>
      <c r="AD23" s="202"/>
      <c r="AE23" s="202"/>
      <c r="AF23" s="202"/>
      <c r="AG23" s="202" t="s">
        <v>58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19"/>
      <c r="B24" s="220"/>
      <c r="C24" s="221" t="s">
        <v>1189</v>
      </c>
      <c r="D24" s="221"/>
      <c r="E24" s="221"/>
      <c r="F24" s="221"/>
      <c r="G24" s="221"/>
      <c r="H24" s="201"/>
      <c r="I24" s="201"/>
      <c r="J24" s="201"/>
      <c r="K24" s="201"/>
      <c r="L24" s="201"/>
      <c r="M24" s="201"/>
      <c r="N24" s="222"/>
      <c r="O24" s="222"/>
      <c r="P24" s="222"/>
      <c r="Q24" s="222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1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19"/>
      <c r="B25" s="220"/>
      <c r="C25" s="223" t="s">
        <v>1211</v>
      </c>
      <c r="D25" s="224"/>
      <c r="E25" s="225" t="n">
        <v>0.00463</v>
      </c>
      <c r="F25" s="201"/>
      <c r="G25" s="201"/>
      <c r="H25" s="201"/>
      <c r="I25" s="201"/>
      <c r="J25" s="201"/>
      <c r="K25" s="201"/>
      <c r="L25" s="201"/>
      <c r="M25" s="201"/>
      <c r="N25" s="222"/>
      <c r="O25" s="222"/>
      <c r="P25" s="222"/>
      <c r="Q25" s="222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1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03" t="n">
        <v>6</v>
      </c>
      <c r="B26" s="204" t="s">
        <v>1191</v>
      </c>
      <c r="C26" s="205" t="s">
        <v>1192</v>
      </c>
      <c r="D26" s="206" t="s">
        <v>211</v>
      </c>
      <c r="E26" s="207" t="n">
        <v>8.2005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7" t="n">
        <v>0.19377</v>
      </c>
      <c r="O26" s="207" t="n">
        <f aca="false">ROUND(E26*N26,2)</f>
        <v>1.59</v>
      </c>
      <c r="P26" s="207" t="n">
        <v>0</v>
      </c>
      <c r="Q26" s="207" t="n">
        <f aca="false">ROUND(E26*P26,2)</f>
        <v>0</v>
      </c>
      <c r="R26" s="209" t="s">
        <v>1180</v>
      </c>
      <c r="S26" s="209" t="s">
        <v>175</v>
      </c>
      <c r="T26" s="210" t="s">
        <v>175</v>
      </c>
      <c r="U26" s="201" t="n">
        <v>1.536</v>
      </c>
      <c r="V26" s="201" t="n">
        <f aca="false">ROUND(E26*U26,2)</f>
        <v>12.6</v>
      </c>
      <c r="W26" s="201"/>
      <c r="X26" s="201" t="s">
        <v>213</v>
      </c>
      <c r="Y26" s="201" t="s">
        <v>178</v>
      </c>
      <c r="Z26" s="202"/>
      <c r="AA26" s="202"/>
      <c r="AB26" s="202"/>
      <c r="AC26" s="202"/>
      <c r="AD26" s="202"/>
      <c r="AE26" s="202"/>
      <c r="AF26" s="202"/>
      <c r="AG26" s="202" t="s">
        <v>58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19"/>
      <c r="B27" s="220"/>
      <c r="C27" s="221" t="s">
        <v>1193</v>
      </c>
      <c r="D27" s="221"/>
      <c r="E27" s="221"/>
      <c r="F27" s="221"/>
      <c r="G27" s="221"/>
      <c r="H27" s="201"/>
      <c r="I27" s="201"/>
      <c r="J27" s="201"/>
      <c r="K27" s="201"/>
      <c r="L27" s="201"/>
      <c r="M27" s="201"/>
      <c r="N27" s="222"/>
      <c r="O27" s="222"/>
      <c r="P27" s="222"/>
      <c r="Q27" s="222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1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19"/>
      <c r="B28" s="220"/>
      <c r="C28" s="223" t="s">
        <v>1212</v>
      </c>
      <c r="D28" s="224"/>
      <c r="E28" s="225" t="n">
        <v>8.2005</v>
      </c>
      <c r="F28" s="201"/>
      <c r="G28" s="201"/>
      <c r="H28" s="201"/>
      <c r="I28" s="201"/>
      <c r="J28" s="201"/>
      <c r="K28" s="201"/>
      <c r="L28" s="201"/>
      <c r="M28" s="201"/>
      <c r="N28" s="222"/>
      <c r="O28" s="222"/>
      <c r="P28" s="222"/>
      <c r="Q28" s="222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1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03" t="n">
        <v>7</v>
      </c>
      <c r="B29" s="204" t="s">
        <v>1195</v>
      </c>
      <c r="C29" s="205" t="s">
        <v>1196</v>
      </c>
      <c r="D29" s="206" t="s">
        <v>227</v>
      </c>
      <c r="E29" s="207" t="n">
        <v>4.97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7" t="n">
        <v>0.05367</v>
      </c>
      <c r="O29" s="207" t="n">
        <f aca="false">ROUND(E29*N29,2)</f>
        <v>0.27</v>
      </c>
      <c r="P29" s="207" t="n">
        <v>0</v>
      </c>
      <c r="Q29" s="207" t="n">
        <f aca="false">ROUND(E29*P29,2)</f>
        <v>0</v>
      </c>
      <c r="R29" s="209" t="s">
        <v>1180</v>
      </c>
      <c r="S29" s="209" t="s">
        <v>175</v>
      </c>
      <c r="T29" s="210" t="s">
        <v>175</v>
      </c>
      <c r="U29" s="201" t="n">
        <v>0.239</v>
      </c>
      <c r="V29" s="201" t="n">
        <f aca="false">ROUND(E29*U29,2)</f>
        <v>1.19</v>
      </c>
      <c r="W29" s="201"/>
      <c r="X29" s="201" t="s">
        <v>213</v>
      </c>
      <c r="Y29" s="201" t="s">
        <v>178</v>
      </c>
      <c r="Z29" s="202"/>
      <c r="AA29" s="202"/>
      <c r="AB29" s="202"/>
      <c r="AC29" s="202"/>
      <c r="AD29" s="202"/>
      <c r="AE29" s="202"/>
      <c r="AF29" s="202"/>
      <c r="AG29" s="202" t="s">
        <v>58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19"/>
      <c r="B30" s="220"/>
      <c r="C30" s="221" t="s">
        <v>1197</v>
      </c>
      <c r="D30" s="221"/>
      <c r="E30" s="221"/>
      <c r="F30" s="221"/>
      <c r="G30" s="221"/>
      <c r="H30" s="201"/>
      <c r="I30" s="201"/>
      <c r="J30" s="201"/>
      <c r="K30" s="201"/>
      <c r="L30" s="201"/>
      <c r="M30" s="201"/>
      <c r="N30" s="222"/>
      <c r="O30" s="222"/>
      <c r="P30" s="222"/>
      <c r="Q30" s="222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1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19"/>
      <c r="B31" s="220"/>
      <c r="C31" s="223" t="s">
        <v>1213</v>
      </c>
      <c r="D31" s="224"/>
      <c r="E31" s="225" t="n">
        <v>4.97</v>
      </c>
      <c r="F31" s="201"/>
      <c r="G31" s="201"/>
      <c r="H31" s="201"/>
      <c r="I31" s="201"/>
      <c r="J31" s="201"/>
      <c r="K31" s="201"/>
      <c r="L31" s="201"/>
      <c r="M31" s="201"/>
      <c r="N31" s="222"/>
      <c r="O31" s="222"/>
      <c r="P31" s="222"/>
      <c r="Q31" s="222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1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170</v>
      </c>
      <c r="B32" s="186" t="s">
        <v>114</v>
      </c>
      <c r="C32" s="187" t="s">
        <v>115</v>
      </c>
      <c r="D32" s="188"/>
      <c r="E32" s="189"/>
      <c r="F32" s="190"/>
      <c r="G32" s="190" t="n">
        <f aca="false">SUMIF(AG33:AG34,"&lt;&gt;NOR",G33:G34)</f>
        <v>0</v>
      </c>
      <c r="H32" s="190"/>
      <c r="I32" s="190" t="n">
        <f aca="false">SUM(I33:I34)</f>
        <v>0</v>
      </c>
      <c r="J32" s="190"/>
      <c r="K32" s="190" t="n">
        <f aca="false">SUM(K33:K34)</f>
        <v>0</v>
      </c>
      <c r="L32" s="190"/>
      <c r="M32" s="190" t="n">
        <f aca="false">SUM(M33:M34)</f>
        <v>0</v>
      </c>
      <c r="N32" s="189"/>
      <c r="O32" s="189" t="n">
        <f aca="false">SUM(O33:O34)</f>
        <v>0.29</v>
      </c>
      <c r="P32" s="189"/>
      <c r="Q32" s="189" t="n">
        <f aca="false">SUM(Q33:Q34)</f>
        <v>0</v>
      </c>
      <c r="R32" s="190"/>
      <c r="S32" s="190"/>
      <c r="T32" s="191"/>
      <c r="U32" s="192"/>
      <c r="V32" s="192" t="n">
        <f aca="false">SUM(V33:V34)</f>
        <v>10.42</v>
      </c>
      <c r="W32" s="192"/>
      <c r="X32" s="192"/>
      <c r="Y32" s="192"/>
      <c r="AG32" s="0" t="s">
        <v>171</v>
      </c>
    </row>
    <row r="33" customFormat="false" ht="12.75" hidden="false" customHeight="false" outlineLevel="1" collapsed="false">
      <c r="A33" s="203" t="n">
        <v>8</v>
      </c>
      <c r="B33" s="204" t="s">
        <v>1199</v>
      </c>
      <c r="C33" s="205" t="s">
        <v>1200</v>
      </c>
      <c r="D33" s="206" t="s">
        <v>211</v>
      </c>
      <c r="E33" s="207" t="n">
        <v>16.599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7" t="n">
        <v>0.01722</v>
      </c>
      <c r="O33" s="207" t="n">
        <f aca="false">ROUND(E33*N33,2)</f>
        <v>0.29</v>
      </c>
      <c r="P33" s="207" t="n">
        <v>0</v>
      </c>
      <c r="Q33" s="207" t="n">
        <f aca="false">ROUND(E33*P33,2)</f>
        <v>0</v>
      </c>
      <c r="R33" s="209" t="s">
        <v>1180</v>
      </c>
      <c r="S33" s="209" t="s">
        <v>175</v>
      </c>
      <c r="T33" s="210" t="s">
        <v>175</v>
      </c>
      <c r="U33" s="201" t="n">
        <v>0.628</v>
      </c>
      <c r="V33" s="201" t="n">
        <f aca="false">ROUND(E33*U33,2)</f>
        <v>10.42</v>
      </c>
      <c r="W33" s="201"/>
      <c r="X33" s="201" t="s">
        <v>213</v>
      </c>
      <c r="Y33" s="201" t="s">
        <v>178</v>
      </c>
      <c r="Z33" s="202"/>
      <c r="AA33" s="202"/>
      <c r="AB33" s="202"/>
      <c r="AC33" s="202"/>
      <c r="AD33" s="202"/>
      <c r="AE33" s="202"/>
      <c r="AF33" s="202"/>
      <c r="AG33" s="202" t="s">
        <v>58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19"/>
      <c r="B34" s="220"/>
      <c r="C34" s="223" t="s">
        <v>1214</v>
      </c>
      <c r="D34" s="224"/>
      <c r="E34" s="225" t="n">
        <v>16.599</v>
      </c>
      <c r="F34" s="201"/>
      <c r="G34" s="201"/>
      <c r="H34" s="201"/>
      <c r="I34" s="201"/>
      <c r="J34" s="201"/>
      <c r="K34" s="201"/>
      <c r="L34" s="201"/>
      <c r="M34" s="201"/>
      <c r="N34" s="222"/>
      <c r="O34" s="222"/>
      <c r="P34" s="222"/>
      <c r="Q34" s="222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1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70</v>
      </c>
      <c r="B35" s="186" t="s">
        <v>126</v>
      </c>
      <c r="C35" s="187" t="s">
        <v>127</v>
      </c>
      <c r="D35" s="188"/>
      <c r="E35" s="189"/>
      <c r="F35" s="190"/>
      <c r="G35" s="190" t="n">
        <f aca="false">SUMIF(AG36:AG37,"&lt;&gt;NOR",G36:G37)</f>
        <v>0</v>
      </c>
      <c r="H35" s="190"/>
      <c r="I35" s="190" t="n">
        <f aca="false">SUM(I36:I37)</f>
        <v>0</v>
      </c>
      <c r="J35" s="190"/>
      <c r="K35" s="190" t="n">
        <f aca="false">SUM(K36:K37)</f>
        <v>0</v>
      </c>
      <c r="L35" s="190"/>
      <c r="M35" s="190" t="n">
        <f aca="false">SUM(M36:M37)</f>
        <v>0</v>
      </c>
      <c r="N35" s="189"/>
      <c r="O35" s="189" t="n">
        <f aca="false">SUM(O36:O37)</f>
        <v>0</v>
      </c>
      <c r="P35" s="189"/>
      <c r="Q35" s="189" t="n">
        <f aca="false">SUM(Q36:Q37)</f>
        <v>0</v>
      </c>
      <c r="R35" s="190"/>
      <c r="S35" s="190"/>
      <c r="T35" s="191"/>
      <c r="U35" s="192"/>
      <c r="V35" s="192" t="n">
        <f aca="false">SUM(V36:V37)</f>
        <v>6.21</v>
      </c>
      <c r="W35" s="192"/>
      <c r="X35" s="192"/>
      <c r="Y35" s="192"/>
      <c r="AG35" s="0" t="s">
        <v>171</v>
      </c>
    </row>
    <row r="36" customFormat="false" ht="12.75" hidden="false" customHeight="false" outlineLevel="1" collapsed="false">
      <c r="A36" s="203" t="n">
        <v>9</v>
      </c>
      <c r="B36" s="204" t="s">
        <v>1202</v>
      </c>
      <c r="C36" s="205" t="s">
        <v>1203</v>
      </c>
      <c r="D36" s="206" t="s">
        <v>272</v>
      </c>
      <c r="E36" s="207" t="n">
        <v>5.43944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9" t="s">
        <v>1204</v>
      </c>
      <c r="S36" s="209" t="s">
        <v>175</v>
      </c>
      <c r="T36" s="210" t="s">
        <v>175</v>
      </c>
      <c r="U36" s="201" t="n">
        <v>1.142</v>
      </c>
      <c r="V36" s="201" t="n">
        <f aca="false">ROUND(E36*U36,2)</f>
        <v>6.21</v>
      </c>
      <c r="W36" s="201"/>
      <c r="X36" s="201" t="s">
        <v>315</v>
      </c>
      <c r="Y36" s="201" t="s">
        <v>178</v>
      </c>
      <c r="Z36" s="202"/>
      <c r="AA36" s="202"/>
      <c r="AB36" s="202"/>
      <c r="AC36" s="202"/>
      <c r="AD36" s="202"/>
      <c r="AE36" s="202"/>
      <c r="AF36" s="202"/>
      <c r="AG36" s="202" t="s">
        <v>31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true" outlineLevel="2" collapsed="false">
      <c r="A37" s="219"/>
      <c r="B37" s="220"/>
      <c r="C37" s="221" t="s">
        <v>1205</v>
      </c>
      <c r="D37" s="221"/>
      <c r="E37" s="221"/>
      <c r="F37" s="221"/>
      <c r="G37" s="221"/>
      <c r="H37" s="201"/>
      <c r="I37" s="201"/>
      <c r="J37" s="201"/>
      <c r="K37" s="201"/>
      <c r="L37" s="201"/>
      <c r="M37" s="201"/>
      <c r="N37" s="222"/>
      <c r="O37" s="222"/>
      <c r="P37" s="222"/>
      <c r="Q37" s="222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1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26" t="str">
        <f aca="false">C37</f>
        <v>na novostavbách a změnách objektů pro oplocení (815 2 JKSo), objekty zvláštní pro chov živočichů (815 3 JKSO), objekty pozemní různé (815 9 JKSO)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63"/>
      <c r="B38" s="169"/>
      <c r="C38" s="211"/>
      <c r="D38" s="171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AE38" s="0" t="n">
        <v>15</v>
      </c>
      <c r="AF38" s="0" t="n">
        <v>21</v>
      </c>
      <c r="AG38" s="0" t="s">
        <v>156</v>
      </c>
    </row>
    <row r="39" customFormat="false" ht="12.75" hidden="false" customHeight="false" outlineLevel="0" collapsed="false">
      <c r="A39" s="212"/>
      <c r="B39" s="213" t="s">
        <v>20</v>
      </c>
      <c r="C39" s="214"/>
      <c r="D39" s="215"/>
      <c r="E39" s="216"/>
      <c r="F39" s="216"/>
      <c r="G39" s="217" t="n">
        <f aca="false">G8+G15+G22+G32+G35</f>
        <v>0</v>
      </c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AE39" s="0" t="n">
        <f aca="false">SUMIF(L7:L37,AE38,G7:G37)</f>
        <v>0</v>
      </c>
      <c r="AF39" s="0" t="n">
        <f aca="false">SUMIF(L7:L37,AF38,G7:G37)</f>
        <v>0</v>
      </c>
      <c r="AG39" s="0" t="s">
        <v>206</v>
      </c>
    </row>
    <row r="40" customFormat="false" ht="12.75" hidden="false" customHeight="false" outlineLevel="0" collapsed="false">
      <c r="C40" s="218"/>
      <c r="D40" s="112"/>
      <c r="AG40" s="0" t="s">
        <v>207</v>
      </c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</sheetData>
  <sheetProtection algorithmName="SHA-512" hashValue="+q2Ylfdr2bUzpLVT1vYmjaqjnYZ19QQpzaWjCDaNPZFdRCrl54qnUpXiY8WFeFKNln8HmeioQ6WiT7kZ+mDuOw==" saltValue="3u/zsRLGQO4aakarI1ZgSA==" spinCount="100000" sheet="true" formatRows="false"/>
  <mergeCells count="11">
    <mergeCell ref="A1:G1"/>
    <mergeCell ref="C2:G2"/>
    <mergeCell ref="C3:G3"/>
    <mergeCell ref="C4:G4"/>
    <mergeCell ref="C10:G10"/>
    <mergeCell ref="C13:G13"/>
    <mergeCell ref="C17:G17"/>
    <mergeCell ref="C24:G24"/>
    <mergeCell ref="C27:G27"/>
    <mergeCell ref="C30:G30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08</v>
      </c>
      <c r="B1" s="173"/>
      <c r="C1" s="173"/>
      <c r="D1" s="173"/>
      <c r="E1" s="173"/>
      <c r="F1" s="173"/>
      <c r="G1" s="173"/>
      <c r="AG1" s="0" t="s">
        <v>140</v>
      </c>
    </row>
    <row r="2" customFormat="false" ht="24.75" hidden="false" customHeight="true" outlineLevel="0" collapsed="false">
      <c r="A2" s="166" t="s">
        <v>13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41</v>
      </c>
    </row>
    <row r="3" customFormat="false" ht="24.75" hidden="false" customHeight="true" outlineLevel="0" collapsed="false">
      <c r="A3" s="166" t="s">
        <v>137</v>
      </c>
      <c r="B3" s="167" t="s">
        <v>69</v>
      </c>
      <c r="C3" s="174" t="s">
        <v>70</v>
      </c>
      <c r="D3" s="174"/>
      <c r="E3" s="174"/>
      <c r="F3" s="174"/>
      <c r="G3" s="174"/>
      <c r="AC3" s="172" t="s">
        <v>141</v>
      </c>
      <c r="AG3" s="0" t="s">
        <v>144</v>
      </c>
    </row>
    <row r="4" customFormat="false" ht="24.75" hidden="false" customHeight="true" outlineLevel="0" collapsed="false">
      <c r="A4" s="175" t="s">
        <v>138</v>
      </c>
      <c r="B4" s="176" t="s">
        <v>71</v>
      </c>
      <c r="C4" s="177" t="s">
        <v>70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20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  <c r="Y6" s="182" t="s">
        <v>16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0</v>
      </c>
      <c r="B8" s="186" t="s">
        <v>50</v>
      </c>
      <c r="C8" s="187" t="s">
        <v>94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89"/>
      <c r="O8" s="189" t="n">
        <f aca="false">SUM(O9:O19)</f>
        <v>0</v>
      </c>
      <c r="P8" s="189"/>
      <c r="Q8" s="189" t="n">
        <f aca="false">SUM(Q9:Q19)</f>
        <v>0</v>
      </c>
      <c r="R8" s="190"/>
      <c r="S8" s="190"/>
      <c r="T8" s="191"/>
      <c r="U8" s="192"/>
      <c r="V8" s="192" t="n">
        <f aca="false">SUM(V9:V19)</f>
        <v>0</v>
      </c>
      <c r="W8" s="192"/>
      <c r="X8" s="192"/>
      <c r="Y8" s="192"/>
      <c r="AG8" s="0" t="s">
        <v>171</v>
      </c>
    </row>
    <row r="9" customFormat="false" ht="12.75" hidden="false" customHeight="false" outlineLevel="1" collapsed="false">
      <c r="A9" s="203" t="n">
        <v>1</v>
      </c>
      <c r="B9" s="204" t="s">
        <v>1215</v>
      </c>
      <c r="C9" s="205" t="s">
        <v>1216</v>
      </c>
      <c r="D9" s="206" t="s">
        <v>1217</v>
      </c>
      <c r="E9" s="207" t="n">
        <v>3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/>
      <c r="S9" s="209" t="s">
        <v>189</v>
      </c>
      <c r="T9" s="210" t="s">
        <v>176</v>
      </c>
      <c r="U9" s="201" t="n">
        <v>0</v>
      </c>
      <c r="V9" s="201" t="n">
        <f aca="false">ROUND(E9*U9,2)</f>
        <v>0</v>
      </c>
      <c r="W9" s="201"/>
      <c r="X9" s="201" t="s">
        <v>273</v>
      </c>
      <c r="Y9" s="201" t="s">
        <v>178</v>
      </c>
      <c r="Z9" s="202"/>
      <c r="AA9" s="202"/>
      <c r="AB9" s="202"/>
      <c r="AC9" s="202"/>
      <c r="AD9" s="202"/>
      <c r="AE9" s="202"/>
      <c r="AF9" s="202"/>
      <c r="AG9" s="202" t="s">
        <v>59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33.75" hidden="false" customHeight="true" outlineLevel="2" collapsed="false">
      <c r="A10" s="219"/>
      <c r="B10" s="220"/>
      <c r="C10" s="230" t="s">
        <v>1218</v>
      </c>
      <c r="D10" s="230"/>
      <c r="E10" s="230"/>
      <c r="F10" s="230"/>
      <c r="G10" s="230"/>
      <c r="H10" s="201"/>
      <c r="I10" s="201"/>
      <c r="J10" s="201"/>
      <c r="K10" s="201"/>
      <c r="L10" s="201"/>
      <c r="M10" s="201"/>
      <c r="N10" s="222"/>
      <c r="O10" s="222"/>
      <c r="P10" s="222"/>
      <c r="Q10" s="222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52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26" t="str">
        <f aca="false">C10</f>
        <v>Lavička s opěradlem  délka 1600  mm, s područkami, bočnice - alu slitina, vypalovaná prášková barva-RAL7016-antracitově šedá, sedák a opěradlo - tepelně upravená borovice, alt. tropické dřevo. Kotvení lavičky - čtyřmi nerezovými závitovými tyčemi pomocí chemické kotvy do základů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215</v>
      </c>
      <c r="C11" s="195" t="s">
        <v>1219</v>
      </c>
      <c r="D11" s="196" t="s">
        <v>1220</v>
      </c>
      <c r="E11" s="197" t="n">
        <v>3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89</v>
      </c>
      <c r="T11" s="200" t="s">
        <v>176</v>
      </c>
      <c r="U11" s="201" t="n">
        <v>0</v>
      </c>
      <c r="V11" s="201" t="n">
        <f aca="false">ROUND(E11*U11,2)</f>
        <v>0</v>
      </c>
      <c r="W11" s="201"/>
      <c r="X11" s="201" t="s">
        <v>213</v>
      </c>
      <c r="Y11" s="201" t="s">
        <v>178</v>
      </c>
      <c r="Z11" s="202"/>
      <c r="AA11" s="202"/>
      <c r="AB11" s="202"/>
      <c r="AC11" s="202"/>
      <c r="AD11" s="202"/>
      <c r="AE11" s="202"/>
      <c r="AF11" s="202"/>
      <c r="AG11" s="202" t="s">
        <v>58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1215</v>
      </c>
      <c r="C12" s="195" t="s">
        <v>1221</v>
      </c>
      <c r="D12" s="196" t="s">
        <v>1220</v>
      </c>
      <c r="E12" s="197" t="n">
        <v>3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89</v>
      </c>
      <c r="T12" s="200" t="s">
        <v>176</v>
      </c>
      <c r="U12" s="201" t="n">
        <v>0</v>
      </c>
      <c r="V12" s="201" t="n">
        <f aca="false">ROUND(E12*U12,2)</f>
        <v>0</v>
      </c>
      <c r="W12" s="201"/>
      <c r="X12" s="201" t="s">
        <v>1222</v>
      </c>
      <c r="Y12" s="201" t="s">
        <v>178</v>
      </c>
      <c r="Z12" s="202"/>
      <c r="AA12" s="202"/>
      <c r="AB12" s="202"/>
      <c r="AC12" s="202"/>
      <c r="AD12" s="202"/>
      <c r="AE12" s="202"/>
      <c r="AF12" s="202"/>
      <c r="AG12" s="202" t="s">
        <v>122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 t="n">
        <v>4</v>
      </c>
      <c r="B13" s="204" t="s">
        <v>1215</v>
      </c>
      <c r="C13" s="205" t="s">
        <v>1224</v>
      </c>
      <c r="D13" s="206" t="s">
        <v>1217</v>
      </c>
      <c r="E13" s="207" t="n">
        <v>3</v>
      </c>
      <c r="F13" s="208"/>
      <c r="G13" s="209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7" t="n">
        <v>0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9"/>
      <c r="S13" s="209" t="s">
        <v>189</v>
      </c>
      <c r="T13" s="210" t="s">
        <v>176</v>
      </c>
      <c r="U13" s="201" t="n">
        <v>0</v>
      </c>
      <c r="V13" s="201" t="n">
        <f aca="false">ROUND(E13*U13,2)</f>
        <v>0</v>
      </c>
      <c r="W13" s="201"/>
      <c r="X13" s="201" t="s">
        <v>1222</v>
      </c>
      <c r="Y13" s="201" t="s">
        <v>178</v>
      </c>
      <c r="Z13" s="202"/>
      <c r="AA13" s="202"/>
      <c r="AB13" s="202"/>
      <c r="AC13" s="202"/>
      <c r="AD13" s="202"/>
      <c r="AE13" s="202"/>
      <c r="AF13" s="202"/>
      <c r="AG13" s="202" t="s">
        <v>122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true" outlineLevel="2" collapsed="false">
      <c r="A14" s="219"/>
      <c r="B14" s="220"/>
      <c r="C14" s="230" t="s">
        <v>1226</v>
      </c>
      <c r="D14" s="230"/>
      <c r="E14" s="230"/>
      <c r="F14" s="230"/>
      <c r="G14" s="230"/>
      <c r="H14" s="201"/>
      <c r="I14" s="201"/>
      <c r="J14" s="201"/>
      <c r="K14" s="201"/>
      <c r="L14" s="201"/>
      <c r="M14" s="201"/>
      <c r="N14" s="222"/>
      <c r="O14" s="222"/>
      <c r="P14" s="222"/>
      <c r="Q14" s="222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5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26" t="str">
        <f aca="false">C14</f>
        <v>konstrukce - ocelový svařenec z výpalků z plechu na ocelovém sloupku, žárově zinkovaný, rozměr:  o 380 mm x 780 - 900 mm, úprava povrchu konstrukce - vypalovaná prášková barva-RAL7016-antracitově šedá, vnitřní nádoba - pozink. plech s odklápěcím víkem, objem 35 – 45 l,  opláštění - tepelně upravená borovice alt. tropické dřevo. Ukotvení: nosný sloupek zabetonovat do základové patky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1215</v>
      </c>
      <c r="C15" s="195" t="s">
        <v>1227</v>
      </c>
      <c r="D15" s="196" t="s">
        <v>1217</v>
      </c>
      <c r="E15" s="197" t="n">
        <v>3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89</v>
      </c>
      <c r="T15" s="200" t="s">
        <v>176</v>
      </c>
      <c r="U15" s="201" t="n">
        <v>0</v>
      </c>
      <c r="V15" s="201" t="n">
        <f aca="false">ROUND(E15*U15,2)</f>
        <v>0</v>
      </c>
      <c r="W15" s="201"/>
      <c r="X15" s="201" t="s">
        <v>1222</v>
      </c>
      <c r="Y15" s="201" t="s">
        <v>178</v>
      </c>
      <c r="Z15" s="202"/>
      <c r="AA15" s="202"/>
      <c r="AB15" s="202"/>
      <c r="AC15" s="202"/>
      <c r="AD15" s="202"/>
      <c r="AE15" s="202"/>
      <c r="AF15" s="202"/>
      <c r="AG15" s="202" t="s">
        <v>122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6</v>
      </c>
      <c r="B16" s="194" t="s">
        <v>1215</v>
      </c>
      <c r="C16" s="195" t="s">
        <v>1228</v>
      </c>
      <c r="D16" s="196" t="s">
        <v>1217</v>
      </c>
      <c r="E16" s="197" t="n">
        <v>3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89</v>
      </c>
      <c r="T16" s="200" t="s">
        <v>176</v>
      </c>
      <c r="U16" s="201" t="n">
        <v>0</v>
      </c>
      <c r="V16" s="201" t="n">
        <f aca="false">ROUND(E16*U16,2)</f>
        <v>0</v>
      </c>
      <c r="W16" s="201"/>
      <c r="X16" s="201" t="s">
        <v>1222</v>
      </c>
      <c r="Y16" s="201" t="s">
        <v>178</v>
      </c>
      <c r="Z16" s="202"/>
      <c r="AA16" s="202"/>
      <c r="AB16" s="202"/>
      <c r="AC16" s="202"/>
      <c r="AD16" s="202"/>
      <c r="AE16" s="202"/>
      <c r="AF16" s="202"/>
      <c r="AG16" s="202" t="s">
        <v>122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 t="n">
        <v>7</v>
      </c>
      <c r="B17" s="204" t="s">
        <v>1215</v>
      </c>
      <c r="C17" s="205" t="s">
        <v>1229</v>
      </c>
      <c r="D17" s="206" t="s">
        <v>1230</v>
      </c>
      <c r="E17" s="207" t="n">
        <v>1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9"/>
      <c r="S17" s="209" t="s">
        <v>189</v>
      </c>
      <c r="T17" s="210" t="s">
        <v>176</v>
      </c>
      <c r="U17" s="201" t="n">
        <v>0</v>
      </c>
      <c r="V17" s="201" t="n">
        <f aca="false">ROUND(E17*U17,2)</f>
        <v>0</v>
      </c>
      <c r="W17" s="201"/>
      <c r="X17" s="201" t="s">
        <v>1222</v>
      </c>
      <c r="Y17" s="201" t="s">
        <v>178</v>
      </c>
      <c r="Z17" s="202"/>
      <c r="AA17" s="202"/>
      <c r="AB17" s="202"/>
      <c r="AC17" s="202"/>
      <c r="AD17" s="202"/>
      <c r="AE17" s="202"/>
      <c r="AF17" s="202"/>
      <c r="AG17" s="202" t="s">
        <v>122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19"/>
      <c r="B18" s="220"/>
      <c r="C18" s="223" t="s">
        <v>1231</v>
      </c>
      <c r="D18" s="224"/>
      <c r="E18" s="225"/>
      <c r="F18" s="201"/>
      <c r="G18" s="201"/>
      <c r="H18" s="201"/>
      <c r="I18" s="201"/>
      <c r="J18" s="201"/>
      <c r="K18" s="201"/>
      <c r="L18" s="201"/>
      <c r="M18" s="201"/>
      <c r="N18" s="222"/>
      <c r="O18" s="222"/>
      <c r="P18" s="222"/>
      <c r="Q18" s="222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1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19"/>
      <c r="B19" s="220"/>
      <c r="C19" s="223"/>
      <c r="D19" s="224"/>
      <c r="E19" s="225"/>
      <c r="F19" s="201"/>
      <c r="G19" s="201"/>
      <c r="H19" s="201"/>
      <c r="I19" s="201"/>
      <c r="J19" s="201"/>
      <c r="K19" s="201"/>
      <c r="L19" s="201"/>
      <c r="M19" s="201"/>
      <c r="N19" s="222"/>
      <c r="O19" s="222"/>
      <c r="P19" s="222"/>
      <c r="Q19" s="222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1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70</v>
      </c>
      <c r="B20" s="186" t="s">
        <v>96</v>
      </c>
      <c r="C20" s="187" t="s">
        <v>97</v>
      </c>
      <c r="D20" s="188"/>
      <c r="E20" s="189"/>
      <c r="F20" s="190"/>
      <c r="G20" s="190" t="n">
        <f aca="false">SUMIF(AG21:AG27,"&lt;&gt;NOR",G21:G27)</f>
        <v>0</v>
      </c>
      <c r="H20" s="190"/>
      <c r="I20" s="190" t="n">
        <f aca="false">SUM(I21:I27)</f>
        <v>0</v>
      </c>
      <c r="J20" s="190"/>
      <c r="K20" s="190" t="n">
        <f aca="false">SUM(K21:K27)</f>
        <v>0</v>
      </c>
      <c r="L20" s="190"/>
      <c r="M20" s="190" t="n">
        <f aca="false">SUM(M21:M27)</f>
        <v>0</v>
      </c>
      <c r="N20" s="189"/>
      <c r="O20" s="189" t="n">
        <f aca="false">SUM(O21:O27)</f>
        <v>0</v>
      </c>
      <c r="P20" s="189"/>
      <c r="Q20" s="189" t="n">
        <f aca="false">SUM(Q21:Q27)</f>
        <v>0</v>
      </c>
      <c r="R20" s="190"/>
      <c r="S20" s="190"/>
      <c r="T20" s="191"/>
      <c r="U20" s="192"/>
      <c r="V20" s="192" t="n">
        <f aca="false">SUM(V21:V27)</f>
        <v>0</v>
      </c>
      <c r="W20" s="192"/>
      <c r="X20" s="192"/>
      <c r="Y20" s="192"/>
      <c r="AG20" s="0" t="s">
        <v>171</v>
      </c>
    </row>
    <row r="21" customFormat="false" ht="12.75" hidden="false" customHeight="false" outlineLevel="1" collapsed="false">
      <c r="A21" s="203" t="n">
        <v>8</v>
      </c>
      <c r="B21" s="204" t="s">
        <v>1215</v>
      </c>
      <c r="C21" s="205" t="s">
        <v>1232</v>
      </c>
      <c r="D21" s="206" t="s">
        <v>1220</v>
      </c>
      <c r="E21" s="207" t="n">
        <v>1</v>
      </c>
      <c r="F21" s="208"/>
      <c r="G21" s="209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9"/>
      <c r="S21" s="209" t="s">
        <v>189</v>
      </c>
      <c r="T21" s="210" t="s">
        <v>176</v>
      </c>
      <c r="U21" s="201" t="n">
        <v>0</v>
      </c>
      <c r="V21" s="201" t="n">
        <f aca="false">ROUND(E21*U21,2)</f>
        <v>0</v>
      </c>
      <c r="W21" s="201"/>
      <c r="X21" s="201" t="s">
        <v>1222</v>
      </c>
      <c r="Y21" s="201" t="s">
        <v>178</v>
      </c>
      <c r="Z21" s="202"/>
      <c r="AA21" s="202"/>
      <c r="AB21" s="202"/>
      <c r="AC21" s="202"/>
      <c r="AD21" s="202"/>
      <c r="AE21" s="202"/>
      <c r="AF21" s="202"/>
      <c r="AG21" s="202" t="s">
        <v>122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56.25" hidden="false" customHeight="true" outlineLevel="2" collapsed="false">
      <c r="A22" s="219"/>
      <c r="B22" s="220"/>
      <c r="C22" s="230" t="s">
        <v>1233</v>
      </c>
      <c r="D22" s="230"/>
      <c r="E22" s="230"/>
      <c r="F22" s="230"/>
      <c r="G22" s="230"/>
      <c r="H22" s="201"/>
      <c r="I22" s="201"/>
      <c r="J22" s="201"/>
      <c r="K22" s="201"/>
      <c r="L22" s="201"/>
      <c r="M22" s="201"/>
      <c r="N22" s="222"/>
      <c r="O22" s="222"/>
      <c r="P22" s="222"/>
      <c r="Q22" s="222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52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26" t="str">
        <f aca="false">C22</f>
        <v>Přístřešek čekárny zastávky MAD 3,0 m/2,5 m/1,8 m. Ocelová konstrukce z ocelových jeklů a výpalků z plechu, s bočnicemi, prosklení na zadní stěně i na bocích. Střecha z bezpečnostního neprůhledného skla tl. 8 mm, zadní a boční výplně z čirého bezpečnostního skla tl. 8 mm, úprava skla pro nevidomé a proti kolizi s ptactvem. Ocelové profily pozinkované,  prášková vypalovací barva RAL 9007. Lavička na celou délku přístřešku a zadní opěrka z masivního dřeva - tepelně upravená borovice, alt. tropické dřevo.  Kotvení – nerezové závitové tyče do předem vybudovaných základů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9</v>
      </c>
      <c r="B23" s="194" t="s">
        <v>1215</v>
      </c>
      <c r="C23" s="195" t="s">
        <v>1234</v>
      </c>
      <c r="D23" s="196" t="s">
        <v>1220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89</v>
      </c>
      <c r="T23" s="200" t="s">
        <v>176</v>
      </c>
      <c r="U23" s="201" t="n">
        <v>0</v>
      </c>
      <c r="V23" s="201" t="n">
        <f aca="false">ROUND(E23*U23,2)</f>
        <v>0</v>
      </c>
      <c r="W23" s="201"/>
      <c r="X23" s="201" t="s">
        <v>1222</v>
      </c>
      <c r="Y23" s="201" t="s">
        <v>178</v>
      </c>
      <c r="Z23" s="202"/>
      <c r="AA23" s="202"/>
      <c r="AB23" s="202"/>
      <c r="AC23" s="202"/>
      <c r="AD23" s="202"/>
      <c r="AE23" s="202"/>
      <c r="AF23" s="202"/>
      <c r="AG23" s="202" t="s">
        <v>122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0</v>
      </c>
      <c r="B24" s="194" t="s">
        <v>1215</v>
      </c>
      <c r="C24" s="195" t="s">
        <v>1235</v>
      </c>
      <c r="D24" s="196" t="s">
        <v>1220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189</v>
      </c>
      <c r="T24" s="200" t="s">
        <v>176</v>
      </c>
      <c r="U24" s="201" t="n">
        <v>0</v>
      </c>
      <c r="V24" s="201" t="n">
        <f aca="false">ROUND(E24*U24,2)</f>
        <v>0</v>
      </c>
      <c r="W24" s="201"/>
      <c r="X24" s="201" t="s">
        <v>1222</v>
      </c>
      <c r="Y24" s="201" t="s">
        <v>178</v>
      </c>
      <c r="Z24" s="202"/>
      <c r="AA24" s="202"/>
      <c r="AB24" s="202"/>
      <c r="AC24" s="202"/>
      <c r="AD24" s="202"/>
      <c r="AE24" s="202"/>
      <c r="AF24" s="202"/>
      <c r="AG24" s="202" t="s">
        <v>122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11</v>
      </c>
      <c r="B25" s="204" t="s">
        <v>1215</v>
      </c>
      <c r="C25" s="205" t="s">
        <v>1236</v>
      </c>
      <c r="D25" s="206" t="s">
        <v>1220</v>
      </c>
      <c r="E25" s="207" t="n">
        <v>1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</v>
      </c>
      <c r="Q25" s="207" t="n">
        <f aca="false">ROUND(E25*P25,2)</f>
        <v>0</v>
      </c>
      <c r="R25" s="209"/>
      <c r="S25" s="209" t="s">
        <v>189</v>
      </c>
      <c r="T25" s="210" t="s">
        <v>176</v>
      </c>
      <c r="U25" s="201" t="n">
        <v>0</v>
      </c>
      <c r="V25" s="201" t="n">
        <f aca="false">ROUND(E25*U25,2)</f>
        <v>0</v>
      </c>
      <c r="W25" s="201"/>
      <c r="X25" s="201" t="s">
        <v>1222</v>
      </c>
      <c r="Y25" s="201" t="s">
        <v>178</v>
      </c>
      <c r="Z25" s="202"/>
      <c r="AA25" s="202"/>
      <c r="AB25" s="202"/>
      <c r="AC25" s="202"/>
      <c r="AD25" s="202"/>
      <c r="AE25" s="202"/>
      <c r="AF25" s="202"/>
      <c r="AG25" s="202" t="s">
        <v>122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19"/>
      <c r="B26" s="220"/>
      <c r="C26" s="223" t="s">
        <v>1237</v>
      </c>
      <c r="D26" s="224"/>
      <c r="E26" s="225"/>
      <c r="F26" s="201"/>
      <c r="G26" s="201"/>
      <c r="H26" s="201"/>
      <c r="I26" s="201"/>
      <c r="J26" s="201"/>
      <c r="K26" s="201"/>
      <c r="L26" s="201"/>
      <c r="M26" s="201"/>
      <c r="N26" s="222"/>
      <c r="O26" s="222"/>
      <c r="P26" s="222"/>
      <c r="Q26" s="222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1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19"/>
      <c r="B27" s="220"/>
      <c r="C27" s="223" t="s">
        <v>105</v>
      </c>
      <c r="D27" s="224"/>
      <c r="E27" s="225"/>
      <c r="F27" s="201"/>
      <c r="G27" s="201"/>
      <c r="H27" s="201"/>
      <c r="I27" s="201"/>
      <c r="J27" s="201"/>
      <c r="K27" s="201"/>
      <c r="L27" s="201"/>
      <c r="M27" s="201"/>
      <c r="N27" s="222"/>
      <c r="O27" s="222"/>
      <c r="P27" s="222"/>
      <c r="Q27" s="222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1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70</v>
      </c>
      <c r="B28" s="186" t="s">
        <v>104</v>
      </c>
      <c r="C28" s="187" t="s">
        <v>105</v>
      </c>
      <c r="D28" s="188"/>
      <c r="E28" s="189"/>
      <c r="F28" s="190"/>
      <c r="G28" s="190" t="n">
        <f aca="false">SUMIF(AG29:AG31,"&lt;&gt;NOR",G29:G31)</f>
        <v>0</v>
      </c>
      <c r="H28" s="190"/>
      <c r="I28" s="190" t="n">
        <f aca="false">SUM(I29:I31)</f>
        <v>0</v>
      </c>
      <c r="J28" s="190"/>
      <c r="K28" s="190" t="n">
        <f aca="false">SUM(K29:K31)</f>
        <v>0</v>
      </c>
      <c r="L28" s="190"/>
      <c r="M28" s="190" t="n">
        <f aca="false">SUM(M29:M31)</f>
        <v>0</v>
      </c>
      <c r="N28" s="189"/>
      <c r="O28" s="189" t="n">
        <f aca="false">SUM(O29:O31)</f>
        <v>0</v>
      </c>
      <c r="P28" s="189"/>
      <c r="Q28" s="189" t="n">
        <f aca="false">SUM(Q29:Q31)</f>
        <v>0</v>
      </c>
      <c r="R28" s="190"/>
      <c r="S28" s="190"/>
      <c r="T28" s="191"/>
      <c r="U28" s="192"/>
      <c r="V28" s="192" t="n">
        <f aca="false">SUM(V29:V31)</f>
        <v>0</v>
      </c>
      <c r="W28" s="192"/>
      <c r="X28" s="192"/>
      <c r="Y28" s="192"/>
      <c r="AG28" s="0" t="s">
        <v>171</v>
      </c>
    </row>
    <row r="29" customFormat="false" ht="12.75" hidden="false" customHeight="false" outlineLevel="1" collapsed="false">
      <c r="A29" s="193" t="n">
        <v>12</v>
      </c>
      <c r="B29" s="194" t="s">
        <v>1215</v>
      </c>
      <c r="C29" s="195" t="s">
        <v>1238</v>
      </c>
      <c r="D29" s="196" t="s">
        <v>1220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189</v>
      </c>
      <c r="T29" s="200" t="s">
        <v>176</v>
      </c>
      <c r="U29" s="201" t="n">
        <v>0</v>
      </c>
      <c r="V29" s="201" t="n">
        <f aca="false">ROUND(E29*U29,2)</f>
        <v>0</v>
      </c>
      <c r="W29" s="201"/>
      <c r="X29" s="201" t="s">
        <v>1222</v>
      </c>
      <c r="Y29" s="201" t="s">
        <v>178</v>
      </c>
      <c r="Z29" s="202"/>
      <c r="AA29" s="202"/>
      <c r="AB29" s="202"/>
      <c r="AC29" s="202"/>
      <c r="AD29" s="202"/>
      <c r="AE29" s="202"/>
      <c r="AF29" s="202"/>
      <c r="AG29" s="202" t="s">
        <v>122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 t="n">
        <v>13</v>
      </c>
      <c r="B30" s="204" t="s">
        <v>1215</v>
      </c>
      <c r="C30" s="205" t="s">
        <v>1239</v>
      </c>
      <c r="D30" s="206" t="s">
        <v>1220</v>
      </c>
      <c r="E30" s="207" t="n">
        <v>1</v>
      </c>
      <c r="F30" s="208"/>
      <c r="G30" s="209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7" t="n">
        <v>0</v>
      </c>
      <c r="O30" s="207" t="n">
        <f aca="false">ROUND(E30*N30,2)</f>
        <v>0</v>
      </c>
      <c r="P30" s="207" t="n">
        <v>0</v>
      </c>
      <c r="Q30" s="207" t="n">
        <f aca="false">ROUND(E30*P30,2)</f>
        <v>0</v>
      </c>
      <c r="R30" s="209"/>
      <c r="S30" s="209" t="s">
        <v>189</v>
      </c>
      <c r="T30" s="210" t="s">
        <v>176</v>
      </c>
      <c r="U30" s="201" t="n">
        <v>0</v>
      </c>
      <c r="V30" s="201" t="n">
        <f aca="false">ROUND(E30*U30,2)</f>
        <v>0</v>
      </c>
      <c r="W30" s="201"/>
      <c r="X30" s="201" t="s">
        <v>1222</v>
      </c>
      <c r="Y30" s="201" t="s">
        <v>178</v>
      </c>
      <c r="Z30" s="202"/>
      <c r="AA30" s="202"/>
      <c r="AB30" s="202"/>
      <c r="AC30" s="202"/>
      <c r="AD30" s="202"/>
      <c r="AE30" s="202"/>
      <c r="AF30" s="202"/>
      <c r="AG30" s="202" t="s">
        <v>122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19"/>
      <c r="B31" s="220"/>
      <c r="C31" s="223" t="s">
        <v>1240</v>
      </c>
      <c r="D31" s="224"/>
      <c r="E31" s="225"/>
      <c r="F31" s="201"/>
      <c r="G31" s="201"/>
      <c r="H31" s="201"/>
      <c r="I31" s="201"/>
      <c r="J31" s="201"/>
      <c r="K31" s="201"/>
      <c r="L31" s="201"/>
      <c r="M31" s="201"/>
      <c r="N31" s="222"/>
      <c r="O31" s="222"/>
      <c r="P31" s="222"/>
      <c r="Q31" s="222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1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63"/>
      <c r="B32" s="169"/>
      <c r="C32" s="211"/>
      <c r="D32" s="171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AE32" s="0" t="n">
        <v>15</v>
      </c>
      <c r="AF32" s="0" t="n">
        <v>21</v>
      </c>
      <c r="AG32" s="0" t="s">
        <v>156</v>
      </c>
    </row>
    <row r="33" customFormat="false" ht="12.75" hidden="false" customHeight="false" outlineLevel="0" collapsed="false">
      <c r="A33" s="212"/>
      <c r="B33" s="213" t="s">
        <v>20</v>
      </c>
      <c r="C33" s="214"/>
      <c r="D33" s="215"/>
      <c r="E33" s="216"/>
      <c r="F33" s="216"/>
      <c r="G33" s="217" t="n">
        <f aca="false">G8+G20+G28</f>
        <v>0</v>
      </c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AE33" s="0" t="n">
        <f aca="false">SUMIF(L7:L31,AE32,G7:G31)</f>
        <v>0</v>
      </c>
      <c r="AF33" s="0" t="n">
        <f aca="false">SUMIF(L7:L31,AF32,G7:G31)</f>
        <v>0</v>
      </c>
      <c r="AG33" s="0" t="s">
        <v>206</v>
      </c>
    </row>
    <row r="34" customFormat="false" ht="12.75" hidden="false" customHeight="false" outlineLevel="0" collapsed="false">
      <c r="C34" s="218"/>
      <c r="D34" s="112"/>
      <c r="AG34" s="0" t="s">
        <v>207</v>
      </c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</sheetData>
  <sheetProtection algorithmName="SHA-512" hashValue="OjRY2zvy/b1CdPxmD351ZJynmsj6CsTK5hbXy1bQTKQTC3b84P+cIL7RuXdeTorI4ZKUzq0FDzaYon3Z2pVPhw==" saltValue="JmIvM9W28S9A+YO4Ls8eQQ==" spinCount="100000" sheet="true" formatRows="false"/>
  <mergeCells count="7">
    <mergeCell ref="A1:G1"/>
    <mergeCell ref="C2:G2"/>
    <mergeCell ref="C3:G3"/>
    <mergeCell ref="C4:G4"/>
    <mergeCell ref="C10:G10"/>
    <mergeCell ref="C14:G14"/>
    <mergeCell ref="C22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7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77:F102,A16,I77:I102)+SUMIF(F77:F102,"PSU",I77:I102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77:F102,A17,I77:I102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77:F102,A18,I77:I102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77:F102,A19,I77:I102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77:F102,A20,I77:I102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 1 Naklady'!AE24+'SO 01 D.1 Pol'!AE303+'SO 01 D.1_1 Pol'!AE118+'SO 02 D.2 Pol'!AE529+'SO 03 D.3 Pol'!AE70+'SO 04 D.4.1 Pol'!AE39+'SO 04 D.4.2 Pol'!AE39+'SO 11 D.11 Pol'!AE33</f>
        <v>0</v>
      </c>
      <c r="G39" s="130" t="n">
        <f aca="false">'0 1 Naklady'!AF24+'SO 01 D.1 Pol'!AF303+'SO 01 D.1_1 Pol'!AF118+'SO 02 D.2 Pol'!AF529+'SO 03 D.3 Pol'!AF70+'SO 04 D.4.1 Pol'!AF39+'SO 04 D.4.2 Pol'!AF39+'SO 11 D.11 Pol'!AF33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0 1 Naklady'!AE24</f>
        <v>0</v>
      </c>
      <c r="G40" s="136" t="n">
        <f aca="false">'0 1 Naklady'!AF24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40/CenaCelkemVypocet*100</f>
        <v>#DIV/0!</v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49</v>
      </c>
      <c r="D41" s="128"/>
      <c r="E41" s="128"/>
      <c r="F41" s="139" t="n">
        <f aca="false">'0 1 Naklady'!AE24</f>
        <v>0</v>
      </c>
      <c r="G41" s="131" t="n">
        <f aca="false">'0 1 Naklady'!AF24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7" t="e">
        <f aca="false">I41/CenaCelkemVypocet*100</f>
        <v>#DIV/0!</v>
      </c>
    </row>
    <row r="42" customFormat="false" ht="25.5" hidden="false" customHeight="true" outlineLevel="0" collapsed="false">
      <c r="A42" s="121" t="n">
        <v>2</v>
      </c>
      <c r="B42" s="133"/>
      <c r="C42" s="134" t="s">
        <v>51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 t="e">
        <f aca="false">I42/CenaCelkemVypocet*100</f>
        <v>#DIV/0!</v>
      </c>
    </row>
    <row r="43" customFormat="false" ht="25.5" hidden="false" customHeight="true" outlineLevel="0" collapsed="false">
      <c r="A43" s="121" t="n">
        <v>2</v>
      </c>
      <c r="B43" s="133" t="s">
        <v>52</v>
      </c>
      <c r="C43" s="134" t="s">
        <v>53</v>
      </c>
      <c r="D43" s="134"/>
      <c r="E43" s="134"/>
      <c r="F43" s="135" t="n">
        <f aca="false">'SO 01 D.1 Pol'!AE303+'SO 01 D.1_1 Pol'!AE118</f>
        <v>0</v>
      </c>
      <c r="G43" s="136" t="n">
        <f aca="false">'SO 01 D.1 Pol'!AF303+'SO 01 D.1_1 Pol'!AF118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e">
        <f aca="false">I43/CenaCelkemVypocet*100</f>
        <v>#DIV/0!</v>
      </c>
    </row>
    <row r="44" customFormat="false" ht="25.5" hidden="false" customHeight="true" outlineLevel="0" collapsed="false">
      <c r="A44" s="121" t="n">
        <v>3</v>
      </c>
      <c r="B44" s="138" t="s">
        <v>54</v>
      </c>
      <c r="C44" s="128" t="s">
        <v>53</v>
      </c>
      <c r="D44" s="128"/>
      <c r="E44" s="128"/>
      <c r="F44" s="139" t="n">
        <f aca="false">'SO 01 D.1 Pol'!AE303</f>
        <v>0</v>
      </c>
      <c r="G44" s="131" t="n">
        <f aca="false">'SO 01 D.1 Pol'!AF303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7" t="e">
        <f aca="false">I44/CenaCelkemVypocet*100</f>
        <v>#DIV/0!</v>
      </c>
    </row>
    <row r="45" customFormat="false" ht="25.5" hidden="false" customHeight="true" outlineLevel="0" collapsed="false">
      <c r="A45" s="121" t="n">
        <v>3</v>
      </c>
      <c r="B45" s="138" t="s">
        <v>55</v>
      </c>
      <c r="C45" s="128" t="s">
        <v>56</v>
      </c>
      <c r="D45" s="128"/>
      <c r="E45" s="128"/>
      <c r="F45" s="139" t="n">
        <f aca="false">'SO 01 D.1_1 Pol'!AE118</f>
        <v>0</v>
      </c>
      <c r="G45" s="131" t="n">
        <f aca="false">'SO 01 D.1_1 Pol'!AF118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7" t="e">
        <f aca="false">I45/CenaCelkemVypocet*100</f>
        <v>#DIV/0!</v>
      </c>
    </row>
    <row r="46" customFormat="false" ht="25.5" hidden="false" customHeight="true" outlineLevel="0" collapsed="false">
      <c r="A46" s="121" t="n">
        <v>2</v>
      </c>
      <c r="B46" s="133" t="s">
        <v>57</v>
      </c>
      <c r="C46" s="134" t="s">
        <v>58</v>
      </c>
      <c r="D46" s="134"/>
      <c r="E46" s="134"/>
      <c r="F46" s="135" t="n">
        <f aca="false">'SO 02 D.2 Pol'!AE529</f>
        <v>0</v>
      </c>
      <c r="G46" s="136" t="n">
        <f aca="false">'SO 02 D.2 Pol'!AF529</f>
        <v>0</v>
      </c>
      <c r="H46" s="136" t="n">
        <f aca="false">(F46*SazbaDPH1/100)+(G46*SazbaDPH2/100)</f>
        <v>0</v>
      </c>
      <c r="I46" s="136" t="n">
        <f aca="false">F46+G46+H46</f>
        <v>0</v>
      </c>
      <c r="J46" s="137" t="e">
        <f aca="false">I46/CenaCelkemVypocet*100</f>
        <v>#DIV/0!</v>
      </c>
    </row>
    <row r="47" customFormat="false" ht="25.5" hidden="false" customHeight="true" outlineLevel="0" collapsed="false">
      <c r="A47" s="121" t="n">
        <v>3</v>
      </c>
      <c r="B47" s="138" t="s">
        <v>59</v>
      </c>
      <c r="C47" s="128" t="s">
        <v>58</v>
      </c>
      <c r="D47" s="128"/>
      <c r="E47" s="128"/>
      <c r="F47" s="139" t="n">
        <f aca="false">'SO 02 D.2 Pol'!AE529</f>
        <v>0</v>
      </c>
      <c r="G47" s="131" t="n">
        <f aca="false">'SO 02 D.2 Pol'!AF529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7" t="e">
        <f aca="false">I47/CenaCelkemVypocet*100</f>
        <v>#DIV/0!</v>
      </c>
    </row>
    <row r="48" customFormat="false" ht="25.5" hidden="false" customHeight="true" outlineLevel="0" collapsed="false">
      <c r="A48" s="121" t="n">
        <v>2</v>
      </c>
      <c r="B48" s="133" t="s">
        <v>60</v>
      </c>
      <c r="C48" s="134" t="s">
        <v>61</v>
      </c>
      <c r="D48" s="134"/>
      <c r="E48" s="134"/>
      <c r="F48" s="135" t="n">
        <f aca="false">'SO 03 D.3 Pol'!AE70</f>
        <v>0</v>
      </c>
      <c r="G48" s="136" t="n">
        <f aca="false">'SO 03 D.3 Pol'!AF70</f>
        <v>0</v>
      </c>
      <c r="H48" s="136" t="n">
        <f aca="false">(F48*SazbaDPH1/100)+(G48*SazbaDPH2/100)</f>
        <v>0</v>
      </c>
      <c r="I48" s="136" t="n">
        <f aca="false">F48+G48+H48</f>
        <v>0</v>
      </c>
      <c r="J48" s="137" t="e">
        <f aca="false">I48/CenaCelkemVypocet*100</f>
        <v>#DIV/0!</v>
      </c>
    </row>
    <row r="49" customFormat="false" ht="25.5" hidden="false" customHeight="true" outlineLevel="0" collapsed="false">
      <c r="A49" s="121" t="n">
        <v>3</v>
      </c>
      <c r="B49" s="138" t="s">
        <v>62</v>
      </c>
      <c r="C49" s="128" t="s">
        <v>61</v>
      </c>
      <c r="D49" s="128"/>
      <c r="E49" s="128"/>
      <c r="F49" s="139" t="n">
        <f aca="false">'SO 03 D.3 Pol'!AE70</f>
        <v>0</v>
      </c>
      <c r="G49" s="131" t="n">
        <f aca="false">'SO 03 D.3 Pol'!AF70</f>
        <v>0</v>
      </c>
      <c r="H49" s="131" t="n">
        <f aca="false">(F49*SazbaDPH1/100)+(G49*SazbaDPH2/100)</f>
        <v>0</v>
      </c>
      <c r="I49" s="131" t="n">
        <f aca="false">F49+G49+H49</f>
        <v>0</v>
      </c>
      <c r="J49" s="137" t="e">
        <f aca="false">I49/CenaCelkemVypocet*100</f>
        <v>#DIV/0!</v>
      </c>
    </row>
    <row r="50" customFormat="false" ht="25.5" hidden="false" customHeight="true" outlineLevel="0" collapsed="false">
      <c r="A50" s="121" t="n">
        <v>2</v>
      </c>
      <c r="B50" s="133" t="s">
        <v>63</v>
      </c>
      <c r="C50" s="134" t="s">
        <v>64</v>
      </c>
      <c r="D50" s="134"/>
      <c r="E50" s="134"/>
      <c r="F50" s="135" t="n">
        <f aca="false">'SO 04 D.4.1 Pol'!AE39+'SO 04 D.4.2 Pol'!AE39</f>
        <v>0</v>
      </c>
      <c r="G50" s="136" t="n">
        <f aca="false">'SO 04 D.4.1 Pol'!AF39+'SO 04 D.4.2 Pol'!AF39</f>
        <v>0</v>
      </c>
      <c r="H50" s="136" t="n">
        <f aca="false">(F50*SazbaDPH1/100)+(G50*SazbaDPH2/100)</f>
        <v>0</v>
      </c>
      <c r="I50" s="136" t="n">
        <f aca="false">F50+G50+H50</f>
        <v>0</v>
      </c>
      <c r="J50" s="137" t="e">
        <f aca="false">I50/CenaCelkemVypocet*100</f>
        <v>#DIV/0!</v>
      </c>
    </row>
    <row r="51" customFormat="false" ht="25.5" hidden="false" customHeight="true" outlineLevel="0" collapsed="false">
      <c r="A51" s="121" t="n">
        <v>3</v>
      </c>
      <c r="B51" s="138" t="s">
        <v>65</v>
      </c>
      <c r="C51" s="128" t="s">
        <v>66</v>
      </c>
      <c r="D51" s="128"/>
      <c r="E51" s="128"/>
      <c r="F51" s="139" t="n">
        <f aca="false">'SO 04 D.4.1 Pol'!AE39</f>
        <v>0</v>
      </c>
      <c r="G51" s="131" t="n">
        <f aca="false">'SO 04 D.4.1 Pol'!AF39</f>
        <v>0</v>
      </c>
      <c r="H51" s="131" t="n">
        <f aca="false">(F51*SazbaDPH1/100)+(G51*SazbaDPH2/100)</f>
        <v>0</v>
      </c>
      <c r="I51" s="131" t="n">
        <f aca="false">F51+G51+H51</f>
        <v>0</v>
      </c>
      <c r="J51" s="137" t="e">
        <f aca="false">I51/CenaCelkemVypocet*100</f>
        <v>#DIV/0!</v>
      </c>
    </row>
    <row r="52" customFormat="false" ht="25.5" hidden="false" customHeight="true" outlineLevel="0" collapsed="false">
      <c r="A52" s="121" t="n">
        <v>3</v>
      </c>
      <c r="B52" s="138" t="s">
        <v>67</v>
      </c>
      <c r="C52" s="128" t="s">
        <v>68</v>
      </c>
      <c r="D52" s="128"/>
      <c r="E52" s="128"/>
      <c r="F52" s="139" t="n">
        <f aca="false">'SO 04 D.4.2 Pol'!AE39</f>
        <v>0</v>
      </c>
      <c r="G52" s="131" t="n">
        <f aca="false">'SO 04 D.4.2 Pol'!AF39</f>
        <v>0</v>
      </c>
      <c r="H52" s="131" t="n">
        <f aca="false">(F52*SazbaDPH1/100)+(G52*SazbaDPH2/100)</f>
        <v>0</v>
      </c>
      <c r="I52" s="131" t="n">
        <f aca="false">F52+G52+H52</f>
        <v>0</v>
      </c>
      <c r="J52" s="137" t="e">
        <f aca="false">I52/CenaCelkemVypocet*100</f>
        <v>#DIV/0!</v>
      </c>
    </row>
    <row r="53" customFormat="false" ht="25.5" hidden="false" customHeight="true" outlineLevel="0" collapsed="false">
      <c r="A53" s="121" t="n">
        <v>2</v>
      </c>
      <c r="B53" s="133" t="s">
        <v>69</v>
      </c>
      <c r="C53" s="134" t="s">
        <v>70</v>
      </c>
      <c r="D53" s="134"/>
      <c r="E53" s="134"/>
      <c r="F53" s="135" t="n">
        <f aca="false">'SO 11 D.11 Pol'!AE33</f>
        <v>0</v>
      </c>
      <c r="G53" s="136" t="n">
        <f aca="false">'SO 11 D.11 Pol'!AF33</f>
        <v>0</v>
      </c>
      <c r="H53" s="136" t="n">
        <f aca="false">(F53*SazbaDPH1/100)+(G53*SazbaDPH2/100)</f>
        <v>0</v>
      </c>
      <c r="I53" s="136" t="n">
        <f aca="false">F53+G53+H53</f>
        <v>0</v>
      </c>
      <c r="J53" s="137" t="e">
        <f aca="false">I53/CenaCelkemVypocet*100</f>
        <v>#DIV/0!</v>
      </c>
    </row>
    <row r="54" customFormat="false" ht="25.5" hidden="false" customHeight="true" outlineLevel="0" collapsed="false">
      <c r="A54" s="121" t="n">
        <v>3</v>
      </c>
      <c r="B54" s="138" t="s">
        <v>71</v>
      </c>
      <c r="C54" s="128" t="s">
        <v>70</v>
      </c>
      <c r="D54" s="128"/>
      <c r="E54" s="128"/>
      <c r="F54" s="139" t="n">
        <f aca="false">'SO 11 D.11 Pol'!AE33</f>
        <v>0</v>
      </c>
      <c r="G54" s="131" t="n">
        <f aca="false">'SO 11 D.11 Pol'!AF33</f>
        <v>0</v>
      </c>
      <c r="H54" s="131" t="n">
        <f aca="false">(F54*SazbaDPH1/100)+(G54*SazbaDPH2/100)</f>
        <v>0</v>
      </c>
      <c r="I54" s="131" t="n">
        <f aca="false">F54+G54+H54</f>
        <v>0</v>
      </c>
      <c r="J54" s="137" t="e">
        <f aca="false">I54/CenaCelkemVypocet*100</f>
        <v>#DIV/0!</v>
      </c>
    </row>
    <row r="55" customFormat="false" ht="25.5" hidden="false" customHeight="true" outlineLevel="0" collapsed="false">
      <c r="A55" s="121"/>
      <c r="B55" s="140" t="s">
        <v>72</v>
      </c>
      <c r="C55" s="140"/>
      <c r="D55" s="140"/>
      <c r="E55" s="140"/>
      <c r="F55" s="141" t="n">
        <f aca="false">SUMIF(A39:A54,"=1",F39:F54)</f>
        <v>0</v>
      </c>
      <c r="G55" s="142" t="n">
        <f aca="false">SUMIF(A39:A54,"=1",G39:G54)</f>
        <v>0</v>
      </c>
      <c r="H55" s="142" t="n">
        <f aca="false">SUMIF(A39:A54,"=1",H39:H54)</f>
        <v>0</v>
      </c>
      <c r="I55" s="142" t="n">
        <f aca="false">SUMIF(A39:A54,"=1",I39:I54)</f>
        <v>0</v>
      </c>
      <c r="J55" s="137" t="e">
        <f aca="false">I55/CenaCelkemVypocet*100</f>
        <v>#DIV/0!</v>
      </c>
    </row>
    <row r="57" customFormat="false" ht="12.75" hidden="false" customHeight="false" outlineLevel="0" collapsed="false">
      <c r="A57" s="0" t="s">
        <v>73</v>
      </c>
      <c r="B57" s="0" t="s">
        <v>74</v>
      </c>
    </row>
    <row r="58" customFormat="false" ht="12.75" hidden="false" customHeight="false" outlineLevel="0" collapsed="false">
      <c r="A58" s="0" t="s">
        <v>75</v>
      </c>
      <c r="B58" s="0" t="s">
        <v>76</v>
      </c>
    </row>
    <row r="59" customFormat="false" ht="12.75" hidden="false" customHeight="false" outlineLevel="0" collapsed="false">
      <c r="A59" s="0" t="s">
        <v>77</v>
      </c>
      <c r="B59" s="0" t="s">
        <v>78</v>
      </c>
    </row>
    <row r="60" customFormat="false" ht="12.75" hidden="false" customHeight="false" outlineLevel="0" collapsed="false">
      <c r="A60" s="0" t="s">
        <v>75</v>
      </c>
      <c r="B60" s="0" t="s">
        <v>79</v>
      </c>
    </row>
    <row r="61" customFormat="false" ht="12.75" hidden="false" customHeight="false" outlineLevel="0" collapsed="false">
      <c r="A61" s="0" t="s">
        <v>77</v>
      </c>
      <c r="B61" s="0" t="s">
        <v>80</v>
      </c>
    </row>
    <row r="62" customFormat="false" ht="12.75" hidden="false" customHeight="false" outlineLevel="0" collapsed="false">
      <c r="A62" s="0" t="s">
        <v>77</v>
      </c>
      <c r="B62" s="0" t="s">
        <v>81</v>
      </c>
    </row>
    <row r="63" customFormat="false" ht="12.75" hidden="false" customHeight="false" outlineLevel="0" collapsed="false">
      <c r="A63" s="0" t="s">
        <v>75</v>
      </c>
      <c r="B63" s="0" t="s">
        <v>82</v>
      </c>
    </row>
    <row r="64" customFormat="false" ht="12.75" hidden="false" customHeight="false" outlineLevel="0" collapsed="false">
      <c r="A64" s="0" t="s">
        <v>77</v>
      </c>
      <c r="B64" s="0" t="s">
        <v>83</v>
      </c>
    </row>
    <row r="65" customFormat="false" ht="12.75" hidden="false" customHeight="false" outlineLevel="0" collapsed="false">
      <c r="A65" s="0" t="s">
        <v>75</v>
      </c>
      <c r="B65" s="0" t="s">
        <v>84</v>
      </c>
    </row>
    <row r="66" customFormat="false" ht="12.75" hidden="false" customHeight="false" outlineLevel="0" collapsed="false">
      <c r="A66" s="0" t="s">
        <v>77</v>
      </c>
      <c r="B66" s="0" t="s">
        <v>85</v>
      </c>
    </row>
    <row r="67" customFormat="false" ht="12.75" hidden="false" customHeight="false" outlineLevel="0" collapsed="false">
      <c r="A67" s="0" t="s">
        <v>75</v>
      </c>
      <c r="B67" s="0" t="s">
        <v>86</v>
      </c>
    </row>
    <row r="68" customFormat="false" ht="12.75" hidden="false" customHeight="false" outlineLevel="0" collapsed="false">
      <c r="A68" s="0" t="s">
        <v>77</v>
      </c>
      <c r="B68" s="0" t="s">
        <v>87</v>
      </c>
    </row>
    <row r="69" customFormat="false" ht="12.75" hidden="false" customHeight="false" outlineLevel="0" collapsed="false">
      <c r="A69" s="0" t="s">
        <v>77</v>
      </c>
      <c r="B69" s="0" t="s">
        <v>88</v>
      </c>
    </row>
    <row r="70" customFormat="false" ht="12.75" hidden="false" customHeight="false" outlineLevel="0" collapsed="false">
      <c r="A70" s="0" t="s">
        <v>75</v>
      </c>
      <c r="B70" s="0" t="s">
        <v>89</v>
      </c>
    </row>
    <row r="71" customFormat="false" ht="12.75" hidden="false" customHeight="false" outlineLevel="0" collapsed="false">
      <c r="A71" s="0" t="s">
        <v>77</v>
      </c>
      <c r="B71" s="0" t="s">
        <v>90</v>
      </c>
    </row>
    <row r="74" customFormat="false" ht="15.75" hidden="false" customHeight="false" outlineLevel="0" collapsed="false">
      <c r="B74" s="143" t="s">
        <v>91</v>
      </c>
    </row>
    <row r="76" customFormat="false" ht="25.5" hidden="false" customHeight="true" outlineLevel="0" collapsed="false">
      <c r="A76" s="144"/>
      <c r="B76" s="145" t="s">
        <v>44</v>
      </c>
      <c r="C76" s="145" t="s">
        <v>45</v>
      </c>
      <c r="D76" s="146"/>
      <c r="E76" s="146"/>
      <c r="F76" s="147" t="s">
        <v>92</v>
      </c>
      <c r="G76" s="147"/>
      <c r="H76" s="147"/>
      <c r="I76" s="147" t="s">
        <v>20</v>
      </c>
      <c r="J76" s="147" t="s">
        <v>30</v>
      </c>
    </row>
    <row r="77" customFormat="false" ht="36.75" hidden="false" customHeight="true" outlineLevel="0" collapsed="false">
      <c r="A77" s="148"/>
      <c r="B77" s="149" t="s">
        <v>50</v>
      </c>
      <c r="C77" s="150" t="s">
        <v>93</v>
      </c>
      <c r="D77" s="150"/>
      <c r="E77" s="150"/>
      <c r="F77" s="151" t="s">
        <v>21</v>
      </c>
      <c r="G77" s="152"/>
      <c r="H77" s="152"/>
      <c r="I77" s="152" t="n">
        <f aca="false">'SO 03 D.3 Pol'!G8</f>
        <v>0</v>
      </c>
      <c r="J77" s="153" t="str">
        <f aca="false">IF(I103=0,"",I77/I103*100)</f>
        <v/>
      </c>
    </row>
    <row r="78" customFormat="false" ht="36.75" hidden="false" customHeight="true" outlineLevel="0" collapsed="false">
      <c r="A78" s="148"/>
      <c r="B78" s="149" t="s">
        <v>50</v>
      </c>
      <c r="C78" s="150" t="s">
        <v>94</v>
      </c>
      <c r="D78" s="150"/>
      <c r="E78" s="150"/>
      <c r="F78" s="151" t="s">
        <v>21</v>
      </c>
      <c r="G78" s="152"/>
      <c r="H78" s="152"/>
      <c r="I78" s="152" t="n">
        <f aca="false">'SO 11 D.11 Pol'!G8</f>
        <v>0</v>
      </c>
      <c r="J78" s="153" t="str">
        <f aca="false">IF(I103=0,"",I78/I103*100)</f>
        <v/>
      </c>
    </row>
    <row r="79" customFormat="false" ht="36.75" hidden="false" customHeight="true" outlineLevel="0" collapsed="false">
      <c r="A79" s="148"/>
      <c r="B79" s="149" t="s">
        <v>50</v>
      </c>
      <c r="C79" s="150" t="s">
        <v>95</v>
      </c>
      <c r="D79" s="150"/>
      <c r="E79" s="150"/>
      <c r="F79" s="151" t="s">
        <v>21</v>
      </c>
      <c r="G79" s="152"/>
      <c r="H79" s="152"/>
      <c r="I79" s="152" t="n">
        <f aca="false">'SO 01 D.1_1 Pol'!G8+'SO 01 D.1 Pol'!G8+'SO 02 D.2 Pol'!G54+'SO 04 D.4.1 Pol'!G8+'SO 04 D.4.2 Pol'!G8</f>
        <v>0</v>
      </c>
      <c r="J79" s="153" t="str">
        <f aca="false">IF(I103=0,"",I79/I103*100)</f>
        <v/>
      </c>
    </row>
    <row r="80" customFormat="false" ht="36.75" hidden="false" customHeight="true" outlineLevel="0" collapsed="false">
      <c r="A80" s="148"/>
      <c r="B80" s="149" t="s">
        <v>96</v>
      </c>
      <c r="C80" s="150" t="s">
        <v>97</v>
      </c>
      <c r="D80" s="150"/>
      <c r="E80" s="150"/>
      <c r="F80" s="151" t="s">
        <v>21</v>
      </c>
      <c r="G80" s="152"/>
      <c r="H80" s="152"/>
      <c r="I80" s="152" t="n">
        <f aca="false">'SO 11 D.11 Pol'!G20</f>
        <v>0</v>
      </c>
      <c r="J80" s="153" t="str">
        <f aca="false">IF(I103=0,"",I80/I103*100)</f>
        <v/>
      </c>
    </row>
    <row r="81" customFormat="false" ht="36.75" hidden="false" customHeight="true" outlineLevel="0" collapsed="false">
      <c r="A81" s="148"/>
      <c r="B81" s="149" t="s">
        <v>96</v>
      </c>
      <c r="C81" s="150" t="s">
        <v>98</v>
      </c>
      <c r="D81" s="150"/>
      <c r="E81" s="150"/>
      <c r="F81" s="151" t="s">
        <v>21</v>
      </c>
      <c r="G81" s="152"/>
      <c r="H81" s="152"/>
      <c r="I81" s="152" t="n">
        <f aca="false">'SO 03 D.3 Pol'!G21</f>
        <v>0</v>
      </c>
      <c r="J81" s="153" t="str">
        <f aca="false">IF(I103=0,"",I81/I103*100)</f>
        <v/>
      </c>
    </row>
    <row r="82" customFormat="false" ht="36.75" hidden="false" customHeight="true" outlineLevel="0" collapsed="false">
      <c r="A82" s="148"/>
      <c r="B82" s="149" t="s">
        <v>96</v>
      </c>
      <c r="C82" s="150" t="s">
        <v>99</v>
      </c>
      <c r="D82" s="150"/>
      <c r="E82" s="150"/>
      <c r="F82" s="151" t="s">
        <v>21</v>
      </c>
      <c r="G82" s="152"/>
      <c r="H82" s="152"/>
      <c r="I82" s="152" t="n">
        <f aca="false">'SO 01 D.1 Pol'!G84+'SO 04 D.4.1 Pol'!G15+'SO 04 D.4.2 Pol'!G15</f>
        <v>0</v>
      </c>
      <c r="J82" s="153" t="str">
        <f aca="false">IF(I103=0,"",I82/I103*100)</f>
        <v/>
      </c>
    </row>
    <row r="83" customFormat="false" ht="36.75" hidden="false" customHeight="true" outlineLevel="0" collapsed="false">
      <c r="A83" s="148"/>
      <c r="B83" s="149" t="s">
        <v>100</v>
      </c>
      <c r="C83" s="150" t="s">
        <v>101</v>
      </c>
      <c r="D83" s="150"/>
      <c r="E83" s="150"/>
      <c r="F83" s="151" t="s">
        <v>21</v>
      </c>
      <c r="G83" s="152"/>
      <c r="H83" s="152"/>
      <c r="I83" s="152" t="n">
        <f aca="false">'SO 02 D.2 Pol'!G330</f>
        <v>0</v>
      </c>
      <c r="J83" s="153" t="str">
        <f aca="false">IF(I103=0,"",I83/I103*100)</f>
        <v/>
      </c>
    </row>
    <row r="84" customFormat="false" ht="36.75" hidden="false" customHeight="true" outlineLevel="0" collapsed="false">
      <c r="A84" s="148"/>
      <c r="B84" s="149" t="s">
        <v>102</v>
      </c>
      <c r="C84" s="150" t="s">
        <v>103</v>
      </c>
      <c r="D84" s="150"/>
      <c r="E84" s="150"/>
      <c r="F84" s="151" t="s">
        <v>21</v>
      </c>
      <c r="G84" s="152"/>
      <c r="H84" s="152"/>
      <c r="I84" s="152" t="n">
        <f aca="false">'SO 02 D.2 Pol'!G244</f>
        <v>0</v>
      </c>
      <c r="J84" s="153" t="str">
        <f aca="false">IF(I103=0,"",I84/I103*100)</f>
        <v/>
      </c>
    </row>
    <row r="85" customFormat="false" ht="36.75" hidden="false" customHeight="true" outlineLevel="0" collapsed="false">
      <c r="A85" s="148"/>
      <c r="B85" s="149" t="s">
        <v>104</v>
      </c>
      <c r="C85" s="150" t="s">
        <v>105</v>
      </c>
      <c r="D85" s="150"/>
      <c r="E85" s="150"/>
      <c r="F85" s="151" t="s">
        <v>21</v>
      </c>
      <c r="G85" s="152"/>
      <c r="H85" s="152"/>
      <c r="I85" s="152" t="n">
        <f aca="false">'SO 11 D.11 Pol'!G28</f>
        <v>0</v>
      </c>
      <c r="J85" s="153" t="str">
        <f aca="false">IF(I103=0,"",I85/I103*100)</f>
        <v/>
      </c>
    </row>
    <row r="86" customFormat="false" ht="36.75" hidden="false" customHeight="true" outlineLevel="0" collapsed="false">
      <c r="A86" s="148"/>
      <c r="B86" s="149" t="s">
        <v>104</v>
      </c>
      <c r="C86" s="150" t="s">
        <v>106</v>
      </c>
      <c r="D86" s="150"/>
      <c r="E86" s="150"/>
      <c r="F86" s="151" t="s">
        <v>21</v>
      </c>
      <c r="G86" s="152"/>
      <c r="H86" s="152"/>
      <c r="I86" s="152" t="n">
        <f aca="false">'SO 04 D.4.1 Pol'!G22+'SO 04 D.4.2 Pol'!G22</f>
        <v>0</v>
      </c>
      <c r="J86" s="153" t="str">
        <f aca="false">IF(I103=0,"",I86/I103*100)</f>
        <v/>
      </c>
    </row>
    <row r="87" customFormat="false" ht="36.75" hidden="false" customHeight="true" outlineLevel="0" collapsed="false">
      <c r="A87" s="148"/>
      <c r="B87" s="149" t="s">
        <v>104</v>
      </c>
      <c r="C87" s="150" t="s">
        <v>107</v>
      </c>
      <c r="D87" s="150"/>
      <c r="E87" s="150"/>
      <c r="F87" s="151" t="s">
        <v>21</v>
      </c>
      <c r="G87" s="152"/>
      <c r="H87" s="152"/>
      <c r="I87" s="152" t="n">
        <f aca="false">'SO 03 D.3 Pol'!G52</f>
        <v>0</v>
      </c>
      <c r="J87" s="153" t="str">
        <f aca="false">IF(I103=0,"",I87/I103*100)</f>
        <v/>
      </c>
    </row>
    <row r="88" customFormat="false" ht="36.75" hidden="false" customHeight="true" outlineLevel="0" collapsed="false">
      <c r="A88" s="148"/>
      <c r="B88" s="149" t="s">
        <v>108</v>
      </c>
      <c r="C88" s="150" t="s">
        <v>109</v>
      </c>
      <c r="D88" s="150"/>
      <c r="E88" s="150"/>
      <c r="F88" s="151" t="s">
        <v>21</v>
      </c>
      <c r="G88" s="152"/>
      <c r="H88" s="152"/>
      <c r="I88" s="152" t="n">
        <f aca="false">'SO 03 D.3 Pol'!G62</f>
        <v>0</v>
      </c>
      <c r="J88" s="153" t="str">
        <f aca="false">IF(I103=0,"",I88/I103*100)</f>
        <v/>
      </c>
    </row>
    <row r="89" customFormat="false" ht="36.75" hidden="false" customHeight="true" outlineLevel="0" collapsed="false">
      <c r="A89" s="148"/>
      <c r="B89" s="149" t="s">
        <v>110</v>
      </c>
      <c r="C89" s="150" t="s">
        <v>111</v>
      </c>
      <c r="D89" s="150"/>
      <c r="E89" s="150"/>
      <c r="F89" s="151" t="s">
        <v>21</v>
      </c>
      <c r="G89" s="152"/>
      <c r="H89" s="152"/>
      <c r="I89" s="152" t="n">
        <f aca="false">'SO 02 D.2 Pol'!G8+'SO 02 D.2 Pol'!G134</f>
        <v>0</v>
      </c>
      <c r="J89" s="153" t="str">
        <f aca="false">IF(I103=0,"",I89/I103*100)</f>
        <v/>
      </c>
    </row>
    <row r="90" customFormat="false" ht="36.75" hidden="false" customHeight="true" outlineLevel="0" collapsed="false">
      <c r="A90" s="148"/>
      <c r="B90" s="149" t="s">
        <v>112</v>
      </c>
      <c r="C90" s="150" t="s">
        <v>113</v>
      </c>
      <c r="D90" s="150"/>
      <c r="E90" s="150"/>
      <c r="F90" s="151" t="s">
        <v>21</v>
      </c>
      <c r="G90" s="152"/>
      <c r="H90" s="152"/>
      <c r="I90" s="152" t="n">
        <f aca="false">'SO 01 D.1_1 Pol'!G34+'SO 01 D.1 Pol'!G88+'SO 02 D.2 Pol'!G31</f>
        <v>0</v>
      </c>
      <c r="J90" s="153" t="str">
        <f aca="false">IF(I103=0,"",I90/I103*100)</f>
        <v/>
      </c>
    </row>
    <row r="91" customFormat="false" ht="36.75" hidden="false" customHeight="true" outlineLevel="0" collapsed="false">
      <c r="A91" s="148"/>
      <c r="B91" s="149" t="s">
        <v>114</v>
      </c>
      <c r="C91" s="150" t="s">
        <v>115</v>
      </c>
      <c r="D91" s="150"/>
      <c r="E91" s="150"/>
      <c r="F91" s="151" t="s">
        <v>21</v>
      </c>
      <c r="G91" s="152"/>
      <c r="H91" s="152"/>
      <c r="I91" s="152" t="n">
        <f aca="false">'SO 04 D.4.1 Pol'!G32+'SO 04 D.4.2 Pol'!G32</f>
        <v>0</v>
      </c>
      <c r="J91" s="153" t="str">
        <f aca="false">IF(I103=0,"",I91/I103*100)</f>
        <v/>
      </c>
    </row>
    <row r="92" customFormat="false" ht="36.75" hidden="false" customHeight="true" outlineLevel="0" collapsed="false">
      <c r="A92" s="148"/>
      <c r="B92" s="149" t="s">
        <v>116</v>
      </c>
      <c r="C92" s="150" t="s">
        <v>117</v>
      </c>
      <c r="D92" s="150"/>
      <c r="E92" s="150"/>
      <c r="F92" s="151" t="s">
        <v>21</v>
      </c>
      <c r="G92" s="152"/>
      <c r="H92" s="152"/>
      <c r="I92" s="152" t="n">
        <f aca="false">'SO 01 D.1_1 Pol'!G69+'SO 01 D.1 Pol'!G171</f>
        <v>0</v>
      </c>
      <c r="J92" s="153" t="str">
        <f aca="false">IF(I103=0,"",I92/I103*100)</f>
        <v/>
      </c>
    </row>
    <row r="93" customFormat="false" ht="36.75" hidden="false" customHeight="true" outlineLevel="0" collapsed="false">
      <c r="A93" s="148"/>
      <c r="B93" s="149" t="s">
        <v>118</v>
      </c>
      <c r="C93" s="150" t="s">
        <v>119</v>
      </c>
      <c r="D93" s="150"/>
      <c r="E93" s="150"/>
      <c r="F93" s="151" t="s">
        <v>21</v>
      </c>
      <c r="G93" s="152"/>
      <c r="H93" s="152"/>
      <c r="I93" s="152" t="n">
        <f aca="false">'SO 02 D.2 Pol'!G500</f>
        <v>0</v>
      </c>
      <c r="J93" s="153" t="str">
        <f aca="false">IF(I103=0,"",I93/I103*100)</f>
        <v/>
      </c>
    </row>
    <row r="94" customFormat="false" ht="36.75" hidden="false" customHeight="true" outlineLevel="0" collapsed="false">
      <c r="A94" s="148"/>
      <c r="B94" s="149" t="s">
        <v>120</v>
      </c>
      <c r="C94" s="150" t="s">
        <v>121</v>
      </c>
      <c r="D94" s="150"/>
      <c r="E94" s="150"/>
      <c r="F94" s="151" t="s">
        <v>21</v>
      </c>
      <c r="G94" s="152"/>
      <c r="H94" s="152"/>
      <c r="I94" s="152" t="n">
        <f aca="false">'SO 01 D.1_1 Pol'!G73+'SO 01 D.1 Pol'!G177</f>
        <v>0</v>
      </c>
      <c r="J94" s="153" t="str">
        <f aca="false">IF(I103=0,"",I94/I103*100)</f>
        <v/>
      </c>
    </row>
    <row r="95" customFormat="false" ht="36.75" hidden="false" customHeight="true" outlineLevel="0" collapsed="false">
      <c r="A95" s="148"/>
      <c r="B95" s="149" t="s">
        <v>122</v>
      </c>
      <c r="C95" s="150" t="s">
        <v>123</v>
      </c>
      <c r="D95" s="150"/>
      <c r="E95" s="150"/>
      <c r="F95" s="151" t="s">
        <v>21</v>
      </c>
      <c r="G95" s="152"/>
      <c r="H95" s="152"/>
      <c r="I95" s="152" t="n">
        <f aca="false">'SO 01 D.1 Pol'!G223</f>
        <v>0</v>
      </c>
      <c r="J95" s="153" t="str">
        <f aca="false">IF(I103=0,"",I95/I103*100)</f>
        <v/>
      </c>
    </row>
    <row r="96" customFormat="false" ht="36.75" hidden="false" customHeight="true" outlineLevel="0" collapsed="false">
      <c r="A96" s="148"/>
      <c r="B96" s="149" t="s">
        <v>124</v>
      </c>
      <c r="C96" s="150" t="s">
        <v>125</v>
      </c>
      <c r="D96" s="150"/>
      <c r="E96" s="150"/>
      <c r="F96" s="151" t="s">
        <v>21</v>
      </c>
      <c r="G96" s="152"/>
      <c r="H96" s="152"/>
      <c r="I96" s="152" t="n">
        <f aca="false">'SO 01 D.1_1 Pol'!G84+'SO 01 D.1 Pol'!G232</f>
        <v>0</v>
      </c>
      <c r="J96" s="153" t="str">
        <f aca="false">IF(I103=0,"",I96/I103*100)</f>
        <v/>
      </c>
    </row>
    <row r="97" customFormat="false" ht="36.75" hidden="false" customHeight="true" outlineLevel="0" collapsed="false">
      <c r="A97" s="148"/>
      <c r="B97" s="149" t="s">
        <v>126</v>
      </c>
      <c r="C97" s="150" t="s">
        <v>127</v>
      </c>
      <c r="D97" s="150"/>
      <c r="E97" s="150"/>
      <c r="F97" s="151" t="s">
        <v>21</v>
      </c>
      <c r="G97" s="152"/>
      <c r="H97" s="152"/>
      <c r="I97" s="152" t="n">
        <f aca="false">'SO 01 D.1_1 Pol'!G88+'SO 01 D.1 Pol'!G248+'SO 04 D.4.1 Pol'!G35+'SO 04 D.4.2 Pol'!G35</f>
        <v>0</v>
      </c>
      <c r="J97" s="153" t="str">
        <f aca="false">IF(I103=0,"",I97/I103*100)</f>
        <v/>
      </c>
    </row>
    <row r="98" customFormat="false" ht="36.75" hidden="false" customHeight="true" outlineLevel="0" collapsed="false">
      <c r="A98" s="148"/>
      <c r="B98" s="149" t="s">
        <v>128</v>
      </c>
      <c r="C98" s="150" t="s">
        <v>129</v>
      </c>
      <c r="D98" s="150"/>
      <c r="E98" s="150"/>
      <c r="F98" s="151" t="s">
        <v>21</v>
      </c>
      <c r="G98" s="152"/>
      <c r="H98" s="152"/>
      <c r="I98" s="152" t="n">
        <f aca="false">'SO 02 D.2 Pol'!G510</f>
        <v>0</v>
      </c>
      <c r="J98" s="153" t="str">
        <f aca="false">IF(I103=0,"",I98/I103*100)</f>
        <v/>
      </c>
    </row>
    <row r="99" customFormat="false" ht="36.75" hidden="false" customHeight="true" outlineLevel="0" collapsed="false">
      <c r="A99" s="148"/>
      <c r="B99" s="149" t="s">
        <v>130</v>
      </c>
      <c r="C99" s="150" t="s">
        <v>131</v>
      </c>
      <c r="D99" s="150"/>
      <c r="E99" s="150"/>
      <c r="F99" s="151" t="s">
        <v>22</v>
      </c>
      <c r="G99" s="152"/>
      <c r="H99" s="152"/>
      <c r="I99" s="152" t="n">
        <f aca="false">'SO 02 D.2 Pol'!G284</f>
        <v>0</v>
      </c>
      <c r="J99" s="153" t="str">
        <f aca="false">IF(I103=0,"",I99/I103*100)</f>
        <v/>
      </c>
    </row>
    <row r="100" customFormat="false" ht="36.75" hidden="false" customHeight="true" outlineLevel="0" collapsed="false">
      <c r="A100" s="148"/>
      <c r="B100" s="149" t="s">
        <v>132</v>
      </c>
      <c r="C100" s="150" t="s">
        <v>133</v>
      </c>
      <c r="D100" s="150"/>
      <c r="E100" s="150"/>
      <c r="F100" s="151" t="s">
        <v>134</v>
      </c>
      <c r="G100" s="152"/>
      <c r="H100" s="152"/>
      <c r="I100" s="152" t="n">
        <f aca="false">'SO 01 D.1_1 Pol'!G91+'SO 01 D.1 Pol'!G251</f>
        <v>0</v>
      </c>
      <c r="J100" s="153" t="str">
        <f aca="false">IF(I103=0,"",I100/I103*100)</f>
        <v/>
      </c>
    </row>
    <row r="101" customFormat="false" ht="36.75" hidden="false" customHeight="true" outlineLevel="0" collapsed="false">
      <c r="A101" s="148"/>
      <c r="B101" s="149" t="s">
        <v>24</v>
      </c>
      <c r="C101" s="150" t="s">
        <v>25</v>
      </c>
      <c r="D101" s="150"/>
      <c r="E101" s="150"/>
      <c r="F101" s="151" t="s">
        <v>24</v>
      </c>
      <c r="G101" s="152"/>
      <c r="H101" s="152"/>
      <c r="I101" s="152" t="n">
        <f aca="false">'0 1 Naklady'!G8</f>
        <v>0</v>
      </c>
      <c r="J101" s="153" t="str">
        <f aca="false">IF(I103=0,"",I101/I103*100)</f>
        <v/>
      </c>
    </row>
    <row r="102" customFormat="false" ht="36.75" hidden="false" customHeight="true" outlineLevel="0" collapsed="false">
      <c r="A102" s="148"/>
      <c r="B102" s="149" t="s">
        <v>26</v>
      </c>
      <c r="C102" s="150" t="s">
        <v>27</v>
      </c>
      <c r="D102" s="150"/>
      <c r="E102" s="150"/>
      <c r="F102" s="151" t="s">
        <v>26</v>
      </c>
      <c r="G102" s="152"/>
      <c r="H102" s="152"/>
      <c r="I102" s="152" t="n">
        <f aca="false">'0 1 Naklady'!G14</f>
        <v>0</v>
      </c>
      <c r="J102" s="153" t="str">
        <f aca="false">IF(I103=0,"",I102/I103*100)</f>
        <v/>
      </c>
    </row>
    <row r="103" customFormat="false" ht="25.5" hidden="false" customHeight="true" outlineLevel="0" collapsed="false">
      <c r="A103" s="154"/>
      <c r="B103" s="155" t="s">
        <v>47</v>
      </c>
      <c r="C103" s="156"/>
      <c r="D103" s="157"/>
      <c r="E103" s="157"/>
      <c r="F103" s="158"/>
      <c r="G103" s="159"/>
      <c r="H103" s="159"/>
      <c r="I103" s="159" t="n">
        <f aca="false">SUM(I77:I102)</f>
        <v>0</v>
      </c>
      <c r="J103" s="160" t="n">
        <f aca="false">SUM(J77:J102)</f>
        <v>0</v>
      </c>
    </row>
    <row r="104" customFormat="false" ht="12.75" hidden="false" customHeight="false" outlineLevel="0" collapsed="false">
      <c r="F104" s="161"/>
      <c r="G104" s="161"/>
      <c r="H104" s="161"/>
      <c r="I104" s="161"/>
      <c r="J104" s="162"/>
    </row>
    <row r="105" customFormat="false" ht="12.75" hidden="false" customHeight="false" outlineLevel="0" collapsed="false">
      <c r="F105" s="161"/>
      <c r="G105" s="161"/>
      <c r="H105" s="161"/>
      <c r="I105" s="161"/>
      <c r="J105" s="162"/>
    </row>
    <row r="106" customFormat="false" ht="12.75" hidden="false" customHeight="false" outlineLevel="0" collapsed="false">
      <c r="F106" s="161"/>
      <c r="G106" s="161"/>
      <c r="H106" s="161"/>
      <c r="I106" s="161"/>
      <c r="J106" s="162"/>
    </row>
  </sheetData>
  <sheetProtection algorithmName="SHA-512" hashValue="gPD1Ujh0Kbse5HiP9wueQ06rMhsM3Ln2gtNrAPZ9WoFol3iQOHVh0gbsV/6qaZ3oV3cgwDKYxsYUHHmvs8oBVA==" saltValue="U7aPaxjqlR1FjO/Yfs7AIQ==" spinCount="100000" sheet="true" formatRows="false"/>
  <mergeCells count="8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3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3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3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3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dBJ2qbFoqhteSzkxyBCso3rQi9ESpFuNt2NzczNUhwjWErr7vO9H+zbdP1oKv0WfAyFSLpvl7f4+MCPmyVfmog==" saltValue="2JDjFcmU4m0EegrD2ZWkY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39</v>
      </c>
      <c r="B1" s="173"/>
      <c r="C1" s="173"/>
      <c r="D1" s="173"/>
      <c r="E1" s="173"/>
      <c r="F1" s="173"/>
      <c r="G1" s="173"/>
      <c r="AG1" s="0" t="s">
        <v>140</v>
      </c>
    </row>
    <row r="2" customFormat="false" ht="24.75" hidden="false" customHeight="true" outlineLevel="0" collapsed="false">
      <c r="A2" s="166" t="s">
        <v>13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41</v>
      </c>
    </row>
    <row r="3" customFormat="false" ht="24.75" hidden="false" customHeight="true" outlineLevel="0" collapsed="false">
      <c r="A3" s="166" t="s">
        <v>137</v>
      </c>
      <c r="B3" s="167" t="s">
        <v>142</v>
      </c>
      <c r="C3" s="174" t="s">
        <v>49</v>
      </c>
      <c r="D3" s="174"/>
      <c r="E3" s="174"/>
      <c r="F3" s="174"/>
      <c r="G3" s="174"/>
      <c r="AC3" s="172" t="s">
        <v>143</v>
      </c>
      <c r="AG3" s="0" t="s">
        <v>144</v>
      </c>
    </row>
    <row r="4" customFormat="false" ht="24.75" hidden="false" customHeight="true" outlineLevel="0" collapsed="false">
      <c r="A4" s="175" t="s">
        <v>138</v>
      </c>
      <c r="B4" s="176" t="s">
        <v>50</v>
      </c>
      <c r="C4" s="177" t="s">
        <v>49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20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  <c r="Y6" s="182" t="s">
        <v>16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0</v>
      </c>
      <c r="B8" s="186" t="s">
        <v>24</v>
      </c>
      <c r="C8" s="187" t="s">
        <v>25</v>
      </c>
      <c r="D8" s="188"/>
      <c r="E8" s="189"/>
      <c r="F8" s="190"/>
      <c r="G8" s="190" t="n">
        <f aca="false">SUMIF(AG9:AG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0</v>
      </c>
      <c r="L8" s="190"/>
      <c r="M8" s="190" t="n">
        <f aca="false">SUM(M9:M13)</f>
        <v>0</v>
      </c>
      <c r="N8" s="189"/>
      <c r="O8" s="189" t="n">
        <f aca="false">SUM(O9:O13)</f>
        <v>0</v>
      </c>
      <c r="P8" s="189"/>
      <c r="Q8" s="189" t="n">
        <f aca="false">SUM(Q9:Q13)</f>
        <v>0</v>
      </c>
      <c r="R8" s="190"/>
      <c r="S8" s="190"/>
      <c r="T8" s="191"/>
      <c r="U8" s="192"/>
      <c r="V8" s="192" t="n">
        <f aca="false">SUM(V9:V13)</f>
        <v>0</v>
      </c>
      <c r="W8" s="192"/>
      <c r="X8" s="192"/>
      <c r="Y8" s="192"/>
      <c r="AG8" s="0" t="s">
        <v>171</v>
      </c>
    </row>
    <row r="9" customFormat="false" ht="12.75" hidden="false" customHeight="false" outlineLevel="1" collapsed="false">
      <c r="A9" s="193" t="n">
        <v>1</v>
      </c>
      <c r="B9" s="194" t="s">
        <v>172</v>
      </c>
      <c r="C9" s="195" t="s">
        <v>173</v>
      </c>
      <c r="D9" s="196" t="s">
        <v>174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75</v>
      </c>
      <c r="T9" s="200" t="s">
        <v>176</v>
      </c>
      <c r="U9" s="201" t="n">
        <v>0</v>
      </c>
      <c r="V9" s="201" t="n">
        <f aca="false">ROUND(E9*U9,2)</f>
        <v>0</v>
      </c>
      <c r="W9" s="201"/>
      <c r="X9" s="201" t="s">
        <v>177</v>
      </c>
      <c r="Y9" s="201" t="s">
        <v>178</v>
      </c>
      <c r="Z9" s="202"/>
      <c r="AA9" s="202"/>
      <c r="AB9" s="202"/>
      <c r="AC9" s="202"/>
      <c r="AD9" s="202"/>
      <c r="AE9" s="202"/>
      <c r="AF9" s="202"/>
      <c r="AG9" s="202" t="s">
        <v>17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80</v>
      </c>
      <c r="C10" s="195" t="s">
        <v>181</v>
      </c>
      <c r="D10" s="196" t="s">
        <v>174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75</v>
      </c>
      <c r="T10" s="200" t="s">
        <v>176</v>
      </c>
      <c r="U10" s="201" t="n">
        <v>0</v>
      </c>
      <c r="V10" s="201" t="n">
        <f aca="false">ROUND(E10*U10,2)</f>
        <v>0</v>
      </c>
      <c r="W10" s="201"/>
      <c r="X10" s="201" t="s">
        <v>177</v>
      </c>
      <c r="Y10" s="201" t="s">
        <v>178</v>
      </c>
      <c r="Z10" s="202"/>
      <c r="AA10" s="202"/>
      <c r="AB10" s="202"/>
      <c r="AC10" s="202"/>
      <c r="AD10" s="202"/>
      <c r="AE10" s="202"/>
      <c r="AF10" s="202"/>
      <c r="AG10" s="202" t="s">
        <v>18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83</v>
      </c>
      <c r="C11" s="195" t="s">
        <v>184</v>
      </c>
      <c r="D11" s="196" t="s">
        <v>174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75</v>
      </c>
      <c r="T11" s="200" t="s">
        <v>176</v>
      </c>
      <c r="U11" s="201" t="n">
        <v>0</v>
      </c>
      <c r="V11" s="201" t="n">
        <f aca="false">ROUND(E11*U11,2)</f>
        <v>0</v>
      </c>
      <c r="W11" s="201"/>
      <c r="X11" s="201" t="s">
        <v>177</v>
      </c>
      <c r="Y11" s="201" t="s">
        <v>178</v>
      </c>
      <c r="Z11" s="202"/>
      <c r="AA11" s="202"/>
      <c r="AB11" s="202"/>
      <c r="AC11" s="202"/>
      <c r="AD11" s="202"/>
      <c r="AE11" s="202"/>
      <c r="AF11" s="202"/>
      <c r="AG11" s="202" t="s">
        <v>17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85</v>
      </c>
      <c r="C12" s="195" t="s">
        <v>186</v>
      </c>
      <c r="D12" s="196" t="s">
        <v>174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75</v>
      </c>
      <c r="T12" s="200" t="s">
        <v>176</v>
      </c>
      <c r="U12" s="201" t="n">
        <v>0</v>
      </c>
      <c r="V12" s="201" t="n">
        <f aca="false">ROUND(E12*U12,2)</f>
        <v>0</v>
      </c>
      <c r="W12" s="201"/>
      <c r="X12" s="201" t="s">
        <v>177</v>
      </c>
      <c r="Y12" s="201" t="s">
        <v>178</v>
      </c>
      <c r="Z12" s="202"/>
      <c r="AA12" s="202"/>
      <c r="AB12" s="202"/>
      <c r="AC12" s="202"/>
      <c r="AD12" s="202"/>
      <c r="AE12" s="202"/>
      <c r="AF12" s="202"/>
      <c r="AG12" s="202" t="s">
        <v>17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87</v>
      </c>
      <c r="C13" s="195" t="s">
        <v>188</v>
      </c>
      <c r="D13" s="196" t="s">
        <v>174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89</v>
      </c>
      <c r="T13" s="200" t="s">
        <v>176</v>
      </c>
      <c r="U13" s="201" t="n">
        <v>0</v>
      </c>
      <c r="V13" s="201" t="n">
        <f aca="false">ROUND(E13*U13,2)</f>
        <v>0</v>
      </c>
      <c r="W13" s="201"/>
      <c r="X13" s="201" t="s">
        <v>177</v>
      </c>
      <c r="Y13" s="201" t="s">
        <v>178</v>
      </c>
      <c r="Z13" s="202"/>
      <c r="AA13" s="202"/>
      <c r="AB13" s="202"/>
      <c r="AC13" s="202"/>
      <c r="AD13" s="202"/>
      <c r="AE13" s="202"/>
      <c r="AF13" s="202"/>
      <c r="AG13" s="202" t="s">
        <v>18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70</v>
      </c>
      <c r="B14" s="186" t="s">
        <v>26</v>
      </c>
      <c r="C14" s="187" t="s">
        <v>27</v>
      </c>
      <c r="D14" s="188"/>
      <c r="E14" s="189"/>
      <c r="F14" s="190"/>
      <c r="G14" s="190" t="n">
        <f aca="false">SUMIF(AG15:AG22,"&lt;&gt;NOR",G15:G22)</f>
        <v>0</v>
      </c>
      <c r="H14" s="190"/>
      <c r="I14" s="190" t="n">
        <f aca="false">SUM(I15:I22)</f>
        <v>0</v>
      </c>
      <c r="J14" s="190"/>
      <c r="K14" s="190" t="n">
        <f aca="false">SUM(K15:K22)</f>
        <v>0</v>
      </c>
      <c r="L14" s="190"/>
      <c r="M14" s="190" t="n">
        <f aca="false">SUM(M15:M22)</f>
        <v>0</v>
      </c>
      <c r="N14" s="189"/>
      <c r="O14" s="189" t="n">
        <f aca="false">SUM(O15:O22)</f>
        <v>0</v>
      </c>
      <c r="P14" s="189"/>
      <c r="Q14" s="189" t="n">
        <f aca="false">SUM(Q15:Q22)</f>
        <v>0</v>
      </c>
      <c r="R14" s="190"/>
      <c r="S14" s="190"/>
      <c r="T14" s="191"/>
      <c r="U14" s="192"/>
      <c r="V14" s="192" t="n">
        <f aca="false">SUM(V15:V22)</f>
        <v>0</v>
      </c>
      <c r="W14" s="192"/>
      <c r="X14" s="192"/>
      <c r="Y14" s="192"/>
      <c r="AG14" s="0" t="s">
        <v>171</v>
      </c>
    </row>
    <row r="15" customFormat="false" ht="12.75" hidden="false" customHeight="false" outlineLevel="1" collapsed="false">
      <c r="A15" s="193" t="n">
        <v>6</v>
      </c>
      <c r="B15" s="194" t="s">
        <v>190</v>
      </c>
      <c r="C15" s="195" t="s">
        <v>191</v>
      </c>
      <c r="D15" s="196" t="s">
        <v>174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75</v>
      </c>
      <c r="T15" s="200" t="s">
        <v>176</v>
      </c>
      <c r="U15" s="201" t="n">
        <v>0</v>
      </c>
      <c r="V15" s="201" t="n">
        <f aca="false">ROUND(E15*U15,2)</f>
        <v>0</v>
      </c>
      <c r="W15" s="201"/>
      <c r="X15" s="201" t="s">
        <v>177</v>
      </c>
      <c r="Y15" s="201" t="s">
        <v>178</v>
      </c>
      <c r="Z15" s="202"/>
      <c r="AA15" s="202"/>
      <c r="AB15" s="202"/>
      <c r="AC15" s="202"/>
      <c r="AD15" s="202"/>
      <c r="AE15" s="202"/>
      <c r="AF15" s="202"/>
      <c r="AG15" s="202" t="s">
        <v>18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7</v>
      </c>
      <c r="B16" s="194" t="s">
        <v>192</v>
      </c>
      <c r="C16" s="195" t="s">
        <v>193</v>
      </c>
      <c r="D16" s="196" t="s">
        <v>174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75</v>
      </c>
      <c r="T16" s="200" t="s">
        <v>176</v>
      </c>
      <c r="U16" s="201" t="n">
        <v>0</v>
      </c>
      <c r="V16" s="201" t="n">
        <f aca="false">ROUND(E16*U16,2)</f>
        <v>0</v>
      </c>
      <c r="W16" s="201"/>
      <c r="X16" s="201" t="s">
        <v>177</v>
      </c>
      <c r="Y16" s="201" t="s">
        <v>178</v>
      </c>
      <c r="Z16" s="202"/>
      <c r="AA16" s="202"/>
      <c r="AB16" s="202"/>
      <c r="AC16" s="202"/>
      <c r="AD16" s="202"/>
      <c r="AE16" s="202"/>
      <c r="AF16" s="202"/>
      <c r="AG16" s="202" t="s">
        <v>18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8</v>
      </c>
      <c r="B17" s="194" t="s">
        <v>194</v>
      </c>
      <c r="C17" s="195" t="s">
        <v>195</v>
      </c>
      <c r="D17" s="196" t="s">
        <v>174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75</v>
      </c>
      <c r="T17" s="200" t="s">
        <v>176</v>
      </c>
      <c r="U17" s="201" t="n">
        <v>0</v>
      </c>
      <c r="V17" s="201" t="n">
        <f aca="false">ROUND(E17*U17,2)</f>
        <v>0</v>
      </c>
      <c r="W17" s="201"/>
      <c r="X17" s="201" t="s">
        <v>177</v>
      </c>
      <c r="Y17" s="201" t="s">
        <v>178</v>
      </c>
      <c r="Z17" s="202"/>
      <c r="AA17" s="202"/>
      <c r="AB17" s="202"/>
      <c r="AC17" s="202"/>
      <c r="AD17" s="202"/>
      <c r="AE17" s="202"/>
      <c r="AF17" s="202"/>
      <c r="AG17" s="202" t="s">
        <v>18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9</v>
      </c>
      <c r="B18" s="194" t="s">
        <v>196</v>
      </c>
      <c r="C18" s="195" t="s">
        <v>197</v>
      </c>
      <c r="D18" s="196" t="s">
        <v>174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75</v>
      </c>
      <c r="T18" s="200" t="s">
        <v>176</v>
      </c>
      <c r="U18" s="201" t="n">
        <v>0</v>
      </c>
      <c r="V18" s="201" t="n">
        <f aca="false">ROUND(E18*U18,2)</f>
        <v>0</v>
      </c>
      <c r="W18" s="201"/>
      <c r="X18" s="201" t="s">
        <v>177</v>
      </c>
      <c r="Y18" s="201" t="s">
        <v>178</v>
      </c>
      <c r="Z18" s="202"/>
      <c r="AA18" s="202"/>
      <c r="AB18" s="202"/>
      <c r="AC18" s="202"/>
      <c r="AD18" s="202"/>
      <c r="AE18" s="202"/>
      <c r="AF18" s="202"/>
      <c r="AG18" s="202" t="s">
        <v>18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0</v>
      </c>
      <c r="B19" s="194" t="s">
        <v>198</v>
      </c>
      <c r="C19" s="195" t="s">
        <v>199</v>
      </c>
      <c r="D19" s="196" t="s">
        <v>174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75</v>
      </c>
      <c r="T19" s="200" t="s">
        <v>176</v>
      </c>
      <c r="U19" s="201" t="n">
        <v>0</v>
      </c>
      <c r="V19" s="201" t="n">
        <f aca="false">ROUND(E19*U19,2)</f>
        <v>0</v>
      </c>
      <c r="W19" s="201"/>
      <c r="X19" s="201" t="s">
        <v>177</v>
      </c>
      <c r="Y19" s="201" t="s">
        <v>178</v>
      </c>
      <c r="Z19" s="202"/>
      <c r="AA19" s="202"/>
      <c r="AB19" s="202"/>
      <c r="AC19" s="202"/>
      <c r="AD19" s="202"/>
      <c r="AE19" s="202"/>
      <c r="AF19" s="202"/>
      <c r="AG19" s="202" t="s">
        <v>18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1</v>
      </c>
      <c r="B20" s="194" t="s">
        <v>200</v>
      </c>
      <c r="C20" s="195" t="s">
        <v>201</v>
      </c>
      <c r="D20" s="196" t="s">
        <v>174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75</v>
      </c>
      <c r="T20" s="200" t="s">
        <v>176</v>
      </c>
      <c r="U20" s="201" t="n">
        <v>0</v>
      </c>
      <c r="V20" s="201" t="n">
        <f aca="false">ROUND(E20*U20,2)</f>
        <v>0</v>
      </c>
      <c r="W20" s="201"/>
      <c r="X20" s="201" t="s">
        <v>177</v>
      </c>
      <c r="Y20" s="201" t="s">
        <v>178</v>
      </c>
      <c r="Z20" s="202"/>
      <c r="AA20" s="202"/>
      <c r="AB20" s="202"/>
      <c r="AC20" s="202"/>
      <c r="AD20" s="202"/>
      <c r="AE20" s="202"/>
      <c r="AF20" s="202"/>
      <c r="AG20" s="202" t="s">
        <v>18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2</v>
      </c>
      <c r="B21" s="194" t="s">
        <v>202</v>
      </c>
      <c r="C21" s="195" t="s">
        <v>203</v>
      </c>
      <c r="D21" s="196" t="s">
        <v>174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89</v>
      </c>
      <c r="T21" s="200" t="s">
        <v>176</v>
      </c>
      <c r="U21" s="201" t="n">
        <v>0</v>
      </c>
      <c r="V21" s="201" t="n">
        <f aca="false">ROUND(E21*U21,2)</f>
        <v>0</v>
      </c>
      <c r="W21" s="201"/>
      <c r="X21" s="201" t="s">
        <v>177</v>
      </c>
      <c r="Y21" s="201" t="s">
        <v>178</v>
      </c>
      <c r="Z21" s="202"/>
      <c r="AA21" s="202"/>
      <c r="AB21" s="202"/>
      <c r="AC21" s="202"/>
      <c r="AD21" s="202"/>
      <c r="AE21" s="202"/>
      <c r="AF21" s="202"/>
      <c r="AG21" s="202" t="s">
        <v>18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 t="n">
        <v>13</v>
      </c>
      <c r="B22" s="204" t="s">
        <v>204</v>
      </c>
      <c r="C22" s="205" t="s">
        <v>205</v>
      </c>
      <c r="D22" s="206" t="s">
        <v>174</v>
      </c>
      <c r="E22" s="207" t="n">
        <v>1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7" t="n">
        <v>0</v>
      </c>
      <c r="O22" s="207" t="n">
        <f aca="false">ROUND(E22*N22,2)</f>
        <v>0</v>
      </c>
      <c r="P22" s="207" t="n">
        <v>0</v>
      </c>
      <c r="Q22" s="207" t="n">
        <f aca="false">ROUND(E22*P22,2)</f>
        <v>0</v>
      </c>
      <c r="R22" s="209"/>
      <c r="S22" s="209" t="s">
        <v>189</v>
      </c>
      <c r="T22" s="210" t="s">
        <v>176</v>
      </c>
      <c r="U22" s="201" t="n">
        <v>0</v>
      </c>
      <c r="V22" s="201" t="n">
        <f aca="false">ROUND(E22*U22,2)</f>
        <v>0</v>
      </c>
      <c r="W22" s="201"/>
      <c r="X22" s="201" t="s">
        <v>177</v>
      </c>
      <c r="Y22" s="201" t="s">
        <v>178</v>
      </c>
      <c r="Z22" s="202"/>
      <c r="AA22" s="202"/>
      <c r="AB22" s="202"/>
      <c r="AC22" s="202"/>
      <c r="AD22" s="202"/>
      <c r="AE22" s="202"/>
      <c r="AF22" s="202"/>
      <c r="AG22" s="202" t="s">
        <v>18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63"/>
      <c r="B23" s="169"/>
      <c r="C23" s="211"/>
      <c r="D23" s="171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AE23" s="0" t="n">
        <v>15</v>
      </c>
      <c r="AF23" s="0" t="n">
        <v>21</v>
      </c>
      <c r="AG23" s="0" t="s">
        <v>156</v>
      </c>
    </row>
    <row r="24" customFormat="false" ht="12.75" hidden="false" customHeight="false" outlineLevel="0" collapsed="false">
      <c r="A24" s="212"/>
      <c r="B24" s="213" t="s">
        <v>20</v>
      </c>
      <c r="C24" s="214"/>
      <c r="D24" s="215"/>
      <c r="E24" s="216"/>
      <c r="F24" s="216"/>
      <c r="G24" s="217" t="n">
        <f aca="false">G8+G14</f>
        <v>0</v>
      </c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AE24" s="0" t="n">
        <f aca="false">SUMIF(L7:L22,AE23,G7:G22)</f>
        <v>0</v>
      </c>
      <c r="AF24" s="0" t="n">
        <f aca="false">SUMIF(L7:L22,AF23,G7:G22)</f>
        <v>0</v>
      </c>
      <c r="AG24" s="0" t="s">
        <v>206</v>
      </c>
    </row>
    <row r="25" customFormat="false" ht="12.75" hidden="false" customHeight="false" outlineLevel="0" collapsed="false">
      <c r="C25" s="218"/>
      <c r="D25" s="112"/>
      <c r="AG25" s="0" t="s">
        <v>207</v>
      </c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</sheetData>
  <sheetProtection algorithmName="SHA-512" hashValue="+BUM+yK1MuMMpoM0qrqbGKzvbMKcL6CuBKbIS0pStVZ0NvHOBacIis7CJ4HfT3yPQCxKVVwS1IKrIGNt8tdNoQ==" saltValue="Y6wvjvto4NnPuc1dvGBVE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08</v>
      </c>
      <c r="B1" s="173"/>
      <c r="C1" s="173"/>
      <c r="D1" s="173"/>
      <c r="E1" s="173"/>
      <c r="F1" s="173"/>
      <c r="G1" s="173"/>
      <c r="AG1" s="0" t="s">
        <v>140</v>
      </c>
    </row>
    <row r="2" customFormat="false" ht="24.75" hidden="false" customHeight="true" outlineLevel="0" collapsed="false">
      <c r="A2" s="166" t="s">
        <v>13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41</v>
      </c>
    </row>
    <row r="3" customFormat="false" ht="24.75" hidden="false" customHeight="true" outlineLevel="0" collapsed="false">
      <c r="A3" s="166" t="s">
        <v>137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1</v>
      </c>
      <c r="AG3" s="0" t="s">
        <v>144</v>
      </c>
    </row>
    <row r="4" customFormat="false" ht="24.75" hidden="false" customHeight="true" outlineLevel="0" collapsed="false">
      <c r="A4" s="175" t="s">
        <v>138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20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  <c r="Y6" s="182" t="s">
        <v>16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0</v>
      </c>
      <c r="B8" s="186" t="s">
        <v>50</v>
      </c>
      <c r="C8" s="187" t="s">
        <v>95</v>
      </c>
      <c r="D8" s="188"/>
      <c r="E8" s="189"/>
      <c r="F8" s="190"/>
      <c r="G8" s="190" t="n">
        <f aca="false">SUMIF(AG9:AG33,"&lt;&gt;NOR",G9:G33)</f>
        <v>0</v>
      </c>
      <c r="H8" s="190"/>
      <c r="I8" s="190" t="n">
        <f aca="false">SUM(I9:I33)</f>
        <v>0</v>
      </c>
      <c r="J8" s="190"/>
      <c r="K8" s="190" t="n">
        <f aca="false">SUM(K9:K33)</f>
        <v>0</v>
      </c>
      <c r="L8" s="190"/>
      <c r="M8" s="190" t="n">
        <f aca="false">SUM(M9:M33)</f>
        <v>0</v>
      </c>
      <c r="N8" s="189"/>
      <c r="O8" s="189" t="n">
        <f aca="false">SUM(O9:O33)</f>
        <v>0</v>
      </c>
      <c r="P8" s="189"/>
      <c r="Q8" s="189" t="n">
        <f aca="false">SUM(Q9:Q33)</f>
        <v>25.13</v>
      </c>
      <c r="R8" s="190"/>
      <c r="S8" s="190"/>
      <c r="T8" s="191"/>
      <c r="U8" s="192"/>
      <c r="V8" s="192" t="n">
        <f aca="false">SUM(V9:V33)</f>
        <v>24.05</v>
      </c>
      <c r="W8" s="192"/>
      <c r="X8" s="192"/>
      <c r="Y8" s="192"/>
      <c r="AG8" s="0" t="s">
        <v>171</v>
      </c>
    </row>
    <row r="9" customFormat="false" ht="22.5" hidden="false" customHeight="false" outlineLevel="1" collapsed="false">
      <c r="A9" s="203" t="n">
        <v>1</v>
      </c>
      <c r="B9" s="204" t="s">
        <v>209</v>
      </c>
      <c r="C9" s="205" t="s">
        <v>210</v>
      </c>
      <c r="D9" s="206" t="s">
        <v>211</v>
      </c>
      <c r="E9" s="207" t="n">
        <v>40.3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.225</v>
      </c>
      <c r="Q9" s="207" t="n">
        <f aca="false">ROUND(E9*P9,2)</f>
        <v>9.07</v>
      </c>
      <c r="R9" s="209" t="s">
        <v>212</v>
      </c>
      <c r="S9" s="209" t="s">
        <v>175</v>
      </c>
      <c r="T9" s="210" t="s">
        <v>175</v>
      </c>
      <c r="U9" s="201" t="n">
        <v>0.142</v>
      </c>
      <c r="V9" s="201" t="n">
        <f aca="false">ROUND(E9*U9,2)</f>
        <v>5.72</v>
      </c>
      <c r="W9" s="201"/>
      <c r="X9" s="201" t="s">
        <v>213</v>
      </c>
      <c r="Y9" s="201" t="s">
        <v>178</v>
      </c>
      <c r="Z9" s="202"/>
      <c r="AA9" s="202"/>
      <c r="AB9" s="202"/>
      <c r="AC9" s="202"/>
      <c r="AD9" s="202"/>
      <c r="AE9" s="202"/>
      <c r="AF9" s="202"/>
      <c r="AG9" s="202" t="s">
        <v>21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19"/>
      <c r="B10" s="220"/>
      <c r="C10" s="221" t="s">
        <v>215</v>
      </c>
      <c r="D10" s="221"/>
      <c r="E10" s="221"/>
      <c r="F10" s="221"/>
      <c r="G10" s="221"/>
      <c r="H10" s="201"/>
      <c r="I10" s="201"/>
      <c r="J10" s="201"/>
      <c r="K10" s="201"/>
      <c r="L10" s="201"/>
      <c r="M10" s="201"/>
      <c r="N10" s="222"/>
      <c r="O10" s="222"/>
      <c r="P10" s="222"/>
      <c r="Q10" s="222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1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19"/>
      <c r="B11" s="220"/>
      <c r="C11" s="223" t="s">
        <v>217</v>
      </c>
      <c r="D11" s="224"/>
      <c r="E11" s="225" t="n">
        <v>40.3</v>
      </c>
      <c r="F11" s="201"/>
      <c r="G11" s="201"/>
      <c r="H11" s="201"/>
      <c r="I11" s="201"/>
      <c r="J11" s="201"/>
      <c r="K11" s="201"/>
      <c r="L11" s="201"/>
      <c r="M11" s="201"/>
      <c r="N11" s="222"/>
      <c r="O11" s="222"/>
      <c r="P11" s="222"/>
      <c r="Q11" s="222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1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33.75" hidden="false" customHeight="false" outlineLevel="1" collapsed="false">
      <c r="A12" s="203" t="n">
        <v>2</v>
      </c>
      <c r="B12" s="204" t="s">
        <v>219</v>
      </c>
      <c r="C12" s="205" t="s">
        <v>220</v>
      </c>
      <c r="D12" s="206" t="s">
        <v>211</v>
      </c>
      <c r="E12" s="207" t="n">
        <v>8.75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.2</v>
      </c>
      <c r="Q12" s="207" t="n">
        <f aca="false">ROUND(E12*P12,2)</f>
        <v>1.75</v>
      </c>
      <c r="R12" s="209" t="s">
        <v>212</v>
      </c>
      <c r="S12" s="209" t="s">
        <v>175</v>
      </c>
      <c r="T12" s="210" t="s">
        <v>175</v>
      </c>
      <c r="U12" s="201" t="n">
        <v>0.015</v>
      </c>
      <c r="V12" s="201" t="n">
        <f aca="false">ROUND(E12*U12,2)</f>
        <v>0.13</v>
      </c>
      <c r="W12" s="201"/>
      <c r="X12" s="201" t="s">
        <v>213</v>
      </c>
      <c r="Y12" s="201" t="s">
        <v>178</v>
      </c>
      <c r="Z12" s="202"/>
      <c r="AA12" s="202"/>
      <c r="AB12" s="202"/>
      <c r="AC12" s="202"/>
      <c r="AD12" s="202"/>
      <c r="AE12" s="202"/>
      <c r="AF12" s="202"/>
      <c r="AG12" s="202" t="s">
        <v>21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19"/>
      <c r="B13" s="220"/>
      <c r="C13" s="221" t="s">
        <v>215</v>
      </c>
      <c r="D13" s="221"/>
      <c r="E13" s="221"/>
      <c r="F13" s="221"/>
      <c r="G13" s="221"/>
      <c r="H13" s="201"/>
      <c r="I13" s="201"/>
      <c r="J13" s="201"/>
      <c r="K13" s="201"/>
      <c r="L13" s="201"/>
      <c r="M13" s="201"/>
      <c r="N13" s="222"/>
      <c r="O13" s="222"/>
      <c r="P13" s="222"/>
      <c r="Q13" s="222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1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19"/>
      <c r="B14" s="220"/>
      <c r="C14" s="223" t="s">
        <v>221</v>
      </c>
      <c r="D14" s="224"/>
      <c r="E14" s="225" t="n">
        <v>1.9</v>
      </c>
      <c r="F14" s="201"/>
      <c r="G14" s="201"/>
      <c r="H14" s="201"/>
      <c r="I14" s="201"/>
      <c r="J14" s="201"/>
      <c r="K14" s="201"/>
      <c r="L14" s="201"/>
      <c r="M14" s="201"/>
      <c r="N14" s="222"/>
      <c r="O14" s="222"/>
      <c r="P14" s="222"/>
      <c r="Q14" s="222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1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19"/>
      <c r="B15" s="220"/>
      <c r="C15" s="223" t="s">
        <v>222</v>
      </c>
      <c r="D15" s="224"/>
      <c r="E15" s="225" t="n">
        <v>6.85</v>
      </c>
      <c r="F15" s="201"/>
      <c r="G15" s="201"/>
      <c r="H15" s="201"/>
      <c r="I15" s="201"/>
      <c r="J15" s="201"/>
      <c r="K15" s="201"/>
      <c r="L15" s="201"/>
      <c r="M15" s="201"/>
      <c r="N15" s="222"/>
      <c r="O15" s="222"/>
      <c r="P15" s="222"/>
      <c r="Q15" s="222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1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203" t="n">
        <v>3</v>
      </c>
      <c r="B16" s="204" t="s">
        <v>223</v>
      </c>
      <c r="C16" s="205" t="s">
        <v>224</v>
      </c>
      <c r="D16" s="206" t="s">
        <v>211</v>
      </c>
      <c r="E16" s="207" t="n">
        <v>8.75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7" t="n">
        <v>0</v>
      </c>
      <c r="O16" s="207" t="n">
        <f aca="false">ROUND(E16*N16,2)</f>
        <v>0</v>
      </c>
      <c r="P16" s="207" t="n">
        <v>0.506</v>
      </c>
      <c r="Q16" s="207" t="n">
        <f aca="false">ROUND(E16*P16,2)</f>
        <v>4.43</v>
      </c>
      <c r="R16" s="209" t="s">
        <v>212</v>
      </c>
      <c r="S16" s="209" t="s">
        <v>175</v>
      </c>
      <c r="T16" s="210" t="s">
        <v>175</v>
      </c>
      <c r="U16" s="201" t="n">
        <v>0.0847</v>
      </c>
      <c r="V16" s="201" t="n">
        <f aca="false">ROUND(E16*U16,2)</f>
        <v>0.74</v>
      </c>
      <c r="W16" s="201"/>
      <c r="X16" s="201" t="s">
        <v>213</v>
      </c>
      <c r="Y16" s="201" t="s">
        <v>178</v>
      </c>
      <c r="Z16" s="202"/>
      <c r="AA16" s="202"/>
      <c r="AB16" s="202"/>
      <c r="AC16" s="202"/>
      <c r="AD16" s="202"/>
      <c r="AE16" s="202"/>
      <c r="AF16" s="202"/>
      <c r="AG16" s="202" t="s">
        <v>21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19"/>
      <c r="B17" s="220"/>
      <c r="C17" s="223" t="s">
        <v>221</v>
      </c>
      <c r="D17" s="224"/>
      <c r="E17" s="225" t="n">
        <v>1.9</v>
      </c>
      <c r="F17" s="201"/>
      <c r="G17" s="201"/>
      <c r="H17" s="201"/>
      <c r="I17" s="201"/>
      <c r="J17" s="201"/>
      <c r="K17" s="201"/>
      <c r="L17" s="201"/>
      <c r="M17" s="201"/>
      <c r="N17" s="222"/>
      <c r="O17" s="222"/>
      <c r="P17" s="222"/>
      <c r="Q17" s="222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1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19"/>
      <c r="B18" s="220"/>
      <c r="C18" s="223" t="s">
        <v>222</v>
      </c>
      <c r="D18" s="224"/>
      <c r="E18" s="225" t="n">
        <v>6.85</v>
      </c>
      <c r="F18" s="201"/>
      <c r="G18" s="201"/>
      <c r="H18" s="201"/>
      <c r="I18" s="201"/>
      <c r="J18" s="201"/>
      <c r="K18" s="201"/>
      <c r="L18" s="201"/>
      <c r="M18" s="201"/>
      <c r="N18" s="222"/>
      <c r="O18" s="222"/>
      <c r="P18" s="222"/>
      <c r="Q18" s="222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1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4</v>
      </c>
      <c r="B19" s="204" t="s">
        <v>225</v>
      </c>
      <c r="C19" s="205" t="s">
        <v>226</v>
      </c>
      <c r="D19" s="206" t="s">
        <v>227</v>
      </c>
      <c r="E19" s="207" t="n">
        <v>25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7" t="n">
        <v>0</v>
      </c>
      <c r="O19" s="207" t="n">
        <f aca="false">ROUND(E19*N19,2)</f>
        <v>0</v>
      </c>
      <c r="P19" s="207" t="n">
        <v>0.27</v>
      </c>
      <c r="Q19" s="207" t="n">
        <f aca="false">ROUND(E19*P19,2)</f>
        <v>6.75</v>
      </c>
      <c r="R19" s="209" t="s">
        <v>212</v>
      </c>
      <c r="S19" s="209" t="s">
        <v>175</v>
      </c>
      <c r="T19" s="210" t="s">
        <v>175</v>
      </c>
      <c r="U19" s="201" t="n">
        <v>0.123</v>
      </c>
      <c r="V19" s="201" t="n">
        <f aca="false">ROUND(E19*U19,2)</f>
        <v>3.08</v>
      </c>
      <c r="W19" s="201"/>
      <c r="X19" s="201" t="s">
        <v>213</v>
      </c>
      <c r="Y19" s="201" t="s">
        <v>178</v>
      </c>
      <c r="Z19" s="202"/>
      <c r="AA19" s="202"/>
      <c r="AB19" s="202"/>
      <c r="AC19" s="202"/>
      <c r="AD19" s="202"/>
      <c r="AE19" s="202"/>
      <c r="AF19" s="202"/>
      <c r="AG19" s="202" t="s">
        <v>21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2" collapsed="false">
      <c r="A20" s="219"/>
      <c r="B20" s="220"/>
      <c r="C20" s="221" t="s">
        <v>228</v>
      </c>
      <c r="D20" s="221"/>
      <c r="E20" s="221"/>
      <c r="F20" s="221"/>
      <c r="G20" s="221"/>
      <c r="H20" s="201"/>
      <c r="I20" s="201"/>
      <c r="J20" s="201"/>
      <c r="K20" s="201"/>
      <c r="L20" s="201"/>
      <c r="M20" s="201"/>
      <c r="N20" s="222"/>
      <c r="O20" s="222"/>
      <c r="P20" s="222"/>
      <c r="Q20" s="222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1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26" t="str">
        <f aca="false">C20</f>
        <v>s vybouráním lože, s přemístěním hmot na skládku na vzdálenost do 3 m nebo naložením na dopravní prostředek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19"/>
      <c r="B21" s="220"/>
      <c r="C21" s="223" t="s">
        <v>229</v>
      </c>
      <c r="D21" s="224"/>
      <c r="E21" s="225" t="n">
        <v>25</v>
      </c>
      <c r="F21" s="201"/>
      <c r="G21" s="201"/>
      <c r="H21" s="201"/>
      <c r="I21" s="201"/>
      <c r="J21" s="201"/>
      <c r="K21" s="201"/>
      <c r="L21" s="201"/>
      <c r="M21" s="201"/>
      <c r="N21" s="222"/>
      <c r="O21" s="222"/>
      <c r="P21" s="222"/>
      <c r="Q21" s="222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1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 t="n">
        <v>5</v>
      </c>
      <c r="B22" s="204" t="s">
        <v>230</v>
      </c>
      <c r="C22" s="205" t="s">
        <v>231</v>
      </c>
      <c r="D22" s="206" t="s">
        <v>227</v>
      </c>
      <c r="E22" s="207" t="n">
        <v>25</v>
      </c>
      <c r="F22" s="208"/>
      <c r="G22" s="209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7" t="n">
        <v>0</v>
      </c>
      <c r="O22" s="207" t="n">
        <f aca="false">ROUND(E22*N22,2)</f>
        <v>0</v>
      </c>
      <c r="P22" s="207" t="n">
        <v>0.125</v>
      </c>
      <c r="Q22" s="207" t="n">
        <f aca="false">ROUND(E22*P22,2)</f>
        <v>3.13</v>
      </c>
      <c r="R22" s="209" t="s">
        <v>212</v>
      </c>
      <c r="S22" s="209" t="s">
        <v>175</v>
      </c>
      <c r="T22" s="210" t="s">
        <v>175</v>
      </c>
      <c r="U22" s="201" t="n">
        <v>0.08</v>
      </c>
      <c r="V22" s="201" t="n">
        <f aca="false">ROUND(E22*U22,2)</f>
        <v>2</v>
      </c>
      <c r="W22" s="201"/>
      <c r="X22" s="201" t="s">
        <v>213</v>
      </c>
      <c r="Y22" s="201" t="s">
        <v>178</v>
      </c>
      <c r="Z22" s="202"/>
      <c r="AA22" s="202"/>
      <c r="AB22" s="202"/>
      <c r="AC22" s="202"/>
      <c r="AD22" s="202"/>
      <c r="AE22" s="202"/>
      <c r="AF22" s="202"/>
      <c r="AG22" s="202" t="s">
        <v>21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219"/>
      <c r="B23" s="220"/>
      <c r="C23" s="221" t="s">
        <v>228</v>
      </c>
      <c r="D23" s="221"/>
      <c r="E23" s="221"/>
      <c r="F23" s="221"/>
      <c r="G23" s="221"/>
      <c r="H23" s="201"/>
      <c r="I23" s="201"/>
      <c r="J23" s="201"/>
      <c r="K23" s="201"/>
      <c r="L23" s="201"/>
      <c r="M23" s="201"/>
      <c r="N23" s="222"/>
      <c r="O23" s="222"/>
      <c r="P23" s="222"/>
      <c r="Q23" s="222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1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26" t="str">
        <f aca="false">C23</f>
        <v>s vybouráním lože, s přemístěním hmot na skládku na vzdálenost do 3 m nebo naložením na dopravní prostředek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19"/>
      <c r="B24" s="220"/>
      <c r="C24" s="223" t="s">
        <v>232</v>
      </c>
      <c r="D24" s="224"/>
      <c r="E24" s="225" t="n">
        <v>25</v>
      </c>
      <c r="F24" s="201"/>
      <c r="G24" s="201"/>
      <c r="H24" s="201"/>
      <c r="I24" s="201"/>
      <c r="J24" s="201"/>
      <c r="K24" s="201"/>
      <c r="L24" s="201"/>
      <c r="M24" s="201"/>
      <c r="N24" s="222"/>
      <c r="O24" s="222"/>
      <c r="P24" s="222"/>
      <c r="Q24" s="222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1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 t="n">
        <v>6</v>
      </c>
      <c r="B25" s="204" t="s">
        <v>233</v>
      </c>
      <c r="C25" s="205" t="s">
        <v>234</v>
      </c>
      <c r="D25" s="206" t="s">
        <v>235</v>
      </c>
      <c r="E25" s="207" t="n">
        <v>21</v>
      </c>
      <c r="F25" s="208"/>
      <c r="G25" s="209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</v>
      </c>
      <c r="Q25" s="207" t="n">
        <f aca="false">ROUND(E25*P25,2)</f>
        <v>0</v>
      </c>
      <c r="R25" s="209" t="s">
        <v>236</v>
      </c>
      <c r="S25" s="209" t="s">
        <v>175</v>
      </c>
      <c r="T25" s="210" t="s">
        <v>175</v>
      </c>
      <c r="U25" s="201" t="n">
        <v>0.422</v>
      </c>
      <c r="V25" s="201" t="n">
        <f aca="false">ROUND(E25*U25,2)</f>
        <v>8.86</v>
      </c>
      <c r="W25" s="201"/>
      <c r="X25" s="201" t="s">
        <v>213</v>
      </c>
      <c r="Y25" s="201" t="s">
        <v>178</v>
      </c>
      <c r="Z25" s="202"/>
      <c r="AA25" s="202"/>
      <c r="AB25" s="202"/>
      <c r="AC25" s="202"/>
      <c r="AD25" s="202"/>
      <c r="AE25" s="202"/>
      <c r="AF25" s="202"/>
      <c r="AG25" s="202" t="s">
        <v>21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19"/>
      <c r="B26" s="220"/>
      <c r="C26" s="221" t="s">
        <v>237</v>
      </c>
      <c r="D26" s="221"/>
      <c r="E26" s="221"/>
      <c r="F26" s="221"/>
      <c r="G26" s="221"/>
      <c r="H26" s="201"/>
      <c r="I26" s="201"/>
      <c r="J26" s="201"/>
      <c r="K26" s="201"/>
      <c r="L26" s="201"/>
      <c r="M26" s="201"/>
      <c r="N26" s="222"/>
      <c r="O26" s="222"/>
      <c r="P26" s="222"/>
      <c r="Q26" s="222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1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26" t="str">
        <f aca="false">C26</f>
        <v>s přemístěním výkopku v příčných profilech na vzdálenost do 15 m nebo s naložením na dopravní prostředek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19"/>
      <c r="B27" s="220"/>
      <c r="C27" s="223" t="s">
        <v>238</v>
      </c>
      <c r="D27" s="224"/>
      <c r="E27" s="225" t="n">
        <v>21</v>
      </c>
      <c r="F27" s="201"/>
      <c r="G27" s="201"/>
      <c r="H27" s="201"/>
      <c r="I27" s="201"/>
      <c r="J27" s="201"/>
      <c r="K27" s="201"/>
      <c r="L27" s="201"/>
      <c r="M27" s="201"/>
      <c r="N27" s="222"/>
      <c r="O27" s="222"/>
      <c r="P27" s="222"/>
      <c r="Q27" s="222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1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 t="n">
        <v>7</v>
      </c>
      <c r="B28" s="204" t="s">
        <v>239</v>
      </c>
      <c r="C28" s="205" t="s">
        <v>240</v>
      </c>
      <c r="D28" s="206" t="s">
        <v>235</v>
      </c>
      <c r="E28" s="207" t="n">
        <v>21</v>
      </c>
      <c r="F28" s="208"/>
      <c r="G28" s="209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7" t="n">
        <v>0</v>
      </c>
      <c r="O28" s="207" t="n">
        <f aca="false">ROUND(E28*N28,2)</f>
        <v>0</v>
      </c>
      <c r="P28" s="207" t="n">
        <v>0</v>
      </c>
      <c r="Q28" s="207" t="n">
        <f aca="false">ROUND(E28*P28,2)</f>
        <v>0</v>
      </c>
      <c r="R28" s="209" t="s">
        <v>236</v>
      </c>
      <c r="S28" s="209" t="s">
        <v>175</v>
      </c>
      <c r="T28" s="210" t="s">
        <v>175</v>
      </c>
      <c r="U28" s="201" t="n">
        <v>0.088</v>
      </c>
      <c r="V28" s="201" t="n">
        <f aca="false">ROUND(E28*U28,2)</f>
        <v>1.85</v>
      </c>
      <c r="W28" s="201"/>
      <c r="X28" s="201" t="s">
        <v>213</v>
      </c>
      <c r="Y28" s="201" t="s">
        <v>178</v>
      </c>
      <c r="Z28" s="202"/>
      <c r="AA28" s="202"/>
      <c r="AB28" s="202"/>
      <c r="AC28" s="202"/>
      <c r="AD28" s="202"/>
      <c r="AE28" s="202"/>
      <c r="AF28" s="202"/>
      <c r="AG28" s="202" t="s">
        <v>21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19"/>
      <c r="B29" s="220"/>
      <c r="C29" s="221" t="s">
        <v>237</v>
      </c>
      <c r="D29" s="221"/>
      <c r="E29" s="221"/>
      <c r="F29" s="221"/>
      <c r="G29" s="221"/>
      <c r="H29" s="201"/>
      <c r="I29" s="201"/>
      <c r="J29" s="201"/>
      <c r="K29" s="201"/>
      <c r="L29" s="201"/>
      <c r="M29" s="201"/>
      <c r="N29" s="222"/>
      <c r="O29" s="222"/>
      <c r="P29" s="222"/>
      <c r="Q29" s="222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1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26" t="str">
        <f aca="false">C29</f>
        <v>s přemístěním výkopku v příčných profilech na vzdálenost do 15 m nebo s naložením na dopravní prostředek.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19"/>
      <c r="B30" s="220"/>
      <c r="C30" s="223" t="s">
        <v>241</v>
      </c>
      <c r="D30" s="224"/>
      <c r="E30" s="225" t="n">
        <v>21</v>
      </c>
      <c r="F30" s="201"/>
      <c r="G30" s="201"/>
      <c r="H30" s="201"/>
      <c r="I30" s="201"/>
      <c r="J30" s="201"/>
      <c r="K30" s="201"/>
      <c r="L30" s="201"/>
      <c r="M30" s="201"/>
      <c r="N30" s="222"/>
      <c r="O30" s="222"/>
      <c r="P30" s="222"/>
      <c r="Q30" s="222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18</v>
      </c>
      <c r="AH30" s="202" t="n">
        <v>5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 t="n">
        <v>8</v>
      </c>
      <c r="B31" s="204" t="s">
        <v>242</v>
      </c>
      <c r="C31" s="205" t="s">
        <v>243</v>
      </c>
      <c r="D31" s="206" t="s">
        <v>211</v>
      </c>
      <c r="E31" s="207" t="n">
        <v>93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7" t="n">
        <v>0</v>
      </c>
      <c r="O31" s="207" t="n">
        <f aca="false">ROUND(E31*N31,2)</f>
        <v>0</v>
      </c>
      <c r="P31" s="207" t="n">
        <v>0</v>
      </c>
      <c r="Q31" s="207" t="n">
        <f aca="false">ROUND(E31*P31,2)</f>
        <v>0</v>
      </c>
      <c r="R31" s="209" t="s">
        <v>236</v>
      </c>
      <c r="S31" s="209" t="s">
        <v>175</v>
      </c>
      <c r="T31" s="210" t="s">
        <v>175</v>
      </c>
      <c r="U31" s="201" t="n">
        <v>0.018</v>
      </c>
      <c r="V31" s="201" t="n">
        <f aca="false">ROUND(E31*U31,2)</f>
        <v>1.67</v>
      </c>
      <c r="W31" s="201"/>
      <c r="X31" s="201" t="s">
        <v>213</v>
      </c>
      <c r="Y31" s="201" t="s">
        <v>178</v>
      </c>
      <c r="Z31" s="202"/>
      <c r="AA31" s="202"/>
      <c r="AB31" s="202"/>
      <c r="AC31" s="202"/>
      <c r="AD31" s="202"/>
      <c r="AE31" s="202"/>
      <c r="AF31" s="202"/>
      <c r="AG31" s="202" t="s">
        <v>21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19"/>
      <c r="B32" s="220"/>
      <c r="C32" s="221" t="s">
        <v>244</v>
      </c>
      <c r="D32" s="221"/>
      <c r="E32" s="221"/>
      <c r="F32" s="221"/>
      <c r="G32" s="221"/>
      <c r="H32" s="201"/>
      <c r="I32" s="201"/>
      <c r="J32" s="201"/>
      <c r="K32" s="201"/>
      <c r="L32" s="201"/>
      <c r="M32" s="201"/>
      <c r="N32" s="222"/>
      <c r="O32" s="222"/>
      <c r="P32" s="222"/>
      <c r="Q32" s="222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1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19"/>
      <c r="B33" s="220"/>
      <c r="C33" s="223" t="s">
        <v>245</v>
      </c>
      <c r="D33" s="224"/>
      <c r="E33" s="225" t="n">
        <v>93</v>
      </c>
      <c r="F33" s="201"/>
      <c r="G33" s="201"/>
      <c r="H33" s="201"/>
      <c r="I33" s="201"/>
      <c r="J33" s="201"/>
      <c r="K33" s="201"/>
      <c r="L33" s="201"/>
      <c r="M33" s="201"/>
      <c r="N33" s="222"/>
      <c r="O33" s="222"/>
      <c r="P33" s="222"/>
      <c r="Q33" s="222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1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70</v>
      </c>
      <c r="B34" s="186" t="s">
        <v>112</v>
      </c>
      <c r="C34" s="187" t="s">
        <v>113</v>
      </c>
      <c r="D34" s="188"/>
      <c r="E34" s="189"/>
      <c r="F34" s="190"/>
      <c r="G34" s="190" t="n">
        <f aca="false">SUMIF(AG35:AG68,"&lt;&gt;NOR",G35:G68)</f>
        <v>0</v>
      </c>
      <c r="H34" s="190"/>
      <c r="I34" s="190" t="n">
        <f aca="false">SUM(I35:I68)</f>
        <v>0</v>
      </c>
      <c r="J34" s="190"/>
      <c r="K34" s="190" t="n">
        <f aca="false">SUM(K35:K68)</f>
        <v>0</v>
      </c>
      <c r="L34" s="190"/>
      <c r="M34" s="190" t="n">
        <f aca="false">SUM(M35:M68)</f>
        <v>0</v>
      </c>
      <c r="N34" s="189"/>
      <c r="O34" s="189" t="n">
        <f aca="false">SUM(O35:O68)</f>
        <v>109.62</v>
      </c>
      <c r="P34" s="189"/>
      <c r="Q34" s="189" t="n">
        <f aca="false">SUM(Q35:Q68)</f>
        <v>0</v>
      </c>
      <c r="R34" s="190"/>
      <c r="S34" s="190"/>
      <c r="T34" s="191"/>
      <c r="U34" s="192"/>
      <c r="V34" s="192" t="n">
        <f aca="false">SUM(V35:V68)</f>
        <v>83.05</v>
      </c>
      <c r="W34" s="192"/>
      <c r="X34" s="192"/>
      <c r="Y34" s="192"/>
      <c r="AG34" s="0" t="s">
        <v>171</v>
      </c>
    </row>
    <row r="35" customFormat="false" ht="12.75" hidden="false" customHeight="false" outlineLevel="1" collapsed="false">
      <c r="A35" s="203" t="n">
        <v>9</v>
      </c>
      <c r="B35" s="204" t="s">
        <v>246</v>
      </c>
      <c r="C35" s="205" t="s">
        <v>247</v>
      </c>
      <c r="D35" s="206" t="s">
        <v>211</v>
      </c>
      <c r="E35" s="207" t="n">
        <v>2.6</v>
      </c>
      <c r="F35" s="208"/>
      <c r="G35" s="209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7" t="n">
        <v>0</v>
      </c>
      <c r="O35" s="207" t="n">
        <f aca="false">ROUND(E35*N35,2)</f>
        <v>0</v>
      </c>
      <c r="P35" s="207" t="n">
        <v>0</v>
      </c>
      <c r="Q35" s="207" t="n">
        <f aca="false">ROUND(E35*P35,2)</f>
        <v>0</v>
      </c>
      <c r="R35" s="209" t="s">
        <v>212</v>
      </c>
      <c r="S35" s="209" t="s">
        <v>175</v>
      </c>
      <c r="T35" s="210" t="s">
        <v>175</v>
      </c>
      <c r="U35" s="201" t="n">
        <v>0.016</v>
      </c>
      <c r="V35" s="201" t="n">
        <f aca="false">ROUND(E35*U35,2)</f>
        <v>0.04</v>
      </c>
      <c r="W35" s="201"/>
      <c r="X35" s="201" t="s">
        <v>213</v>
      </c>
      <c r="Y35" s="201" t="s">
        <v>178</v>
      </c>
      <c r="Z35" s="202"/>
      <c r="AA35" s="202"/>
      <c r="AB35" s="202"/>
      <c r="AC35" s="202"/>
      <c r="AD35" s="202"/>
      <c r="AE35" s="202"/>
      <c r="AF35" s="202"/>
      <c r="AG35" s="202" t="s">
        <v>21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19"/>
      <c r="B36" s="220"/>
      <c r="C36" s="221" t="s">
        <v>248</v>
      </c>
      <c r="D36" s="221"/>
      <c r="E36" s="221"/>
      <c r="F36" s="221"/>
      <c r="G36" s="221"/>
      <c r="H36" s="201"/>
      <c r="I36" s="201"/>
      <c r="J36" s="201"/>
      <c r="K36" s="201"/>
      <c r="L36" s="201"/>
      <c r="M36" s="201"/>
      <c r="N36" s="222"/>
      <c r="O36" s="222"/>
      <c r="P36" s="222"/>
      <c r="Q36" s="222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1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19"/>
      <c r="B37" s="220"/>
      <c r="C37" s="223" t="s">
        <v>249</v>
      </c>
      <c r="D37" s="224"/>
      <c r="E37" s="225" t="n">
        <v>2.6</v>
      </c>
      <c r="F37" s="201"/>
      <c r="G37" s="201"/>
      <c r="H37" s="201"/>
      <c r="I37" s="201"/>
      <c r="J37" s="201"/>
      <c r="K37" s="201"/>
      <c r="L37" s="201"/>
      <c r="M37" s="201"/>
      <c r="N37" s="222"/>
      <c r="O37" s="222"/>
      <c r="P37" s="222"/>
      <c r="Q37" s="222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1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3" t="n">
        <v>10</v>
      </c>
      <c r="B38" s="204" t="s">
        <v>250</v>
      </c>
      <c r="C38" s="205" t="s">
        <v>251</v>
      </c>
      <c r="D38" s="206" t="s">
        <v>211</v>
      </c>
      <c r="E38" s="207" t="n">
        <v>83.2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7" t="n">
        <v>0.288</v>
      </c>
      <c r="O38" s="207" t="n">
        <f aca="false">ROUND(E38*N38,2)</f>
        <v>23.96</v>
      </c>
      <c r="P38" s="207" t="n">
        <v>0</v>
      </c>
      <c r="Q38" s="207" t="n">
        <f aca="false">ROUND(E38*P38,2)</f>
        <v>0</v>
      </c>
      <c r="R38" s="209" t="s">
        <v>212</v>
      </c>
      <c r="S38" s="209" t="s">
        <v>175</v>
      </c>
      <c r="T38" s="210" t="s">
        <v>175</v>
      </c>
      <c r="U38" s="201" t="n">
        <v>0.023</v>
      </c>
      <c r="V38" s="201" t="n">
        <f aca="false">ROUND(E38*U38,2)</f>
        <v>1.91</v>
      </c>
      <c r="W38" s="201"/>
      <c r="X38" s="201" t="s">
        <v>213</v>
      </c>
      <c r="Y38" s="201" t="s">
        <v>178</v>
      </c>
      <c r="Z38" s="202"/>
      <c r="AA38" s="202"/>
      <c r="AB38" s="202"/>
      <c r="AC38" s="202"/>
      <c r="AD38" s="202"/>
      <c r="AE38" s="202"/>
      <c r="AF38" s="202"/>
      <c r="AG38" s="202" t="s">
        <v>21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19"/>
      <c r="B39" s="220"/>
      <c r="C39" s="223" t="s">
        <v>252</v>
      </c>
      <c r="D39" s="224"/>
      <c r="E39" s="225" t="n">
        <v>-152</v>
      </c>
      <c r="F39" s="201"/>
      <c r="G39" s="201"/>
      <c r="H39" s="201"/>
      <c r="I39" s="201"/>
      <c r="J39" s="201"/>
      <c r="K39" s="201"/>
      <c r="L39" s="201"/>
      <c r="M39" s="201"/>
      <c r="N39" s="222"/>
      <c r="O39" s="222"/>
      <c r="P39" s="222"/>
      <c r="Q39" s="222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1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19"/>
      <c r="B40" s="220"/>
      <c r="C40" s="223" t="s">
        <v>253</v>
      </c>
      <c r="D40" s="224"/>
      <c r="E40" s="225" t="n">
        <v>235.2</v>
      </c>
      <c r="F40" s="201"/>
      <c r="G40" s="201"/>
      <c r="H40" s="201"/>
      <c r="I40" s="201"/>
      <c r="J40" s="201"/>
      <c r="K40" s="201"/>
      <c r="L40" s="201"/>
      <c r="M40" s="201"/>
      <c r="N40" s="222"/>
      <c r="O40" s="222"/>
      <c r="P40" s="222"/>
      <c r="Q40" s="222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1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03" t="n">
        <v>11</v>
      </c>
      <c r="B41" s="204" t="s">
        <v>254</v>
      </c>
      <c r="C41" s="205" t="s">
        <v>255</v>
      </c>
      <c r="D41" s="206" t="s">
        <v>211</v>
      </c>
      <c r="E41" s="207" t="n">
        <v>83.2</v>
      </c>
      <c r="F41" s="208"/>
      <c r="G41" s="209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7" t="n">
        <v>0.378</v>
      </c>
      <c r="O41" s="207" t="n">
        <f aca="false">ROUND(E41*N41,2)</f>
        <v>31.45</v>
      </c>
      <c r="P41" s="207" t="n">
        <v>0</v>
      </c>
      <c r="Q41" s="207" t="n">
        <f aca="false">ROUND(E41*P41,2)</f>
        <v>0</v>
      </c>
      <c r="R41" s="209" t="s">
        <v>212</v>
      </c>
      <c r="S41" s="209" t="s">
        <v>175</v>
      </c>
      <c r="T41" s="210" t="s">
        <v>175</v>
      </c>
      <c r="U41" s="201" t="n">
        <v>0.026</v>
      </c>
      <c r="V41" s="201" t="n">
        <f aca="false">ROUND(E41*U41,2)</f>
        <v>2.16</v>
      </c>
      <c r="W41" s="201"/>
      <c r="X41" s="201" t="s">
        <v>213</v>
      </c>
      <c r="Y41" s="201" t="s">
        <v>178</v>
      </c>
      <c r="Z41" s="202"/>
      <c r="AA41" s="202"/>
      <c r="AB41" s="202"/>
      <c r="AC41" s="202"/>
      <c r="AD41" s="202"/>
      <c r="AE41" s="202"/>
      <c r="AF41" s="202"/>
      <c r="AG41" s="202" t="s">
        <v>21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19"/>
      <c r="B42" s="220"/>
      <c r="C42" s="223" t="s">
        <v>252</v>
      </c>
      <c r="D42" s="224"/>
      <c r="E42" s="225" t="n">
        <v>-152</v>
      </c>
      <c r="F42" s="201"/>
      <c r="G42" s="201"/>
      <c r="H42" s="201"/>
      <c r="I42" s="201"/>
      <c r="J42" s="201"/>
      <c r="K42" s="201"/>
      <c r="L42" s="201"/>
      <c r="M42" s="201"/>
      <c r="N42" s="222"/>
      <c r="O42" s="222"/>
      <c r="P42" s="222"/>
      <c r="Q42" s="222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1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19"/>
      <c r="B43" s="220"/>
      <c r="C43" s="223" t="s">
        <v>253</v>
      </c>
      <c r="D43" s="224"/>
      <c r="E43" s="225" t="n">
        <v>235.2</v>
      </c>
      <c r="F43" s="201"/>
      <c r="G43" s="201"/>
      <c r="H43" s="201"/>
      <c r="I43" s="201"/>
      <c r="J43" s="201"/>
      <c r="K43" s="201"/>
      <c r="L43" s="201"/>
      <c r="M43" s="201"/>
      <c r="N43" s="222"/>
      <c r="O43" s="222"/>
      <c r="P43" s="222"/>
      <c r="Q43" s="222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21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 t="n">
        <v>12</v>
      </c>
      <c r="B44" s="204" t="s">
        <v>256</v>
      </c>
      <c r="C44" s="205" t="s">
        <v>257</v>
      </c>
      <c r="D44" s="206" t="s">
        <v>211</v>
      </c>
      <c r="E44" s="207" t="n">
        <v>30.8</v>
      </c>
      <c r="F44" s="208"/>
      <c r="G44" s="209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7" t="n">
        <v>0.05545</v>
      </c>
      <c r="O44" s="207" t="n">
        <f aca="false">ROUND(E44*N44,2)</f>
        <v>1.71</v>
      </c>
      <c r="P44" s="207" t="n">
        <v>0</v>
      </c>
      <c r="Q44" s="207" t="n">
        <f aca="false">ROUND(E44*P44,2)</f>
        <v>0</v>
      </c>
      <c r="R44" s="209" t="s">
        <v>212</v>
      </c>
      <c r="S44" s="209" t="s">
        <v>175</v>
      </c>
      <c r="T44" s="210" t="s">
        <v>175</v>
      </c>
      <c r="U44" s="201" t="n">
        <v>0.442</v>
      </c>
      <c r="V44" s="201" t="n">
        <f aca="false">ROUND(E44*U44,2)</f>
        <v>13.61</v>
      </c>
      <c r="W44" s="201"/>
      <c r="X44" s="201" t="s">
        <v>213</v>
      </c>
      <c r="Y44" s="201" t="s">
        <v>178</v>
      </c>
      <c r="Z44" s="202"/>
      <c r="AA44" s="202"/>
      <c r="AB44" s="202"/>
      <c r="AC44" s="202"/>
      <c r="AD44" s="202"/>
      <c r="AE44" s="202"/>
      <c r="AF44" s="202"/>
      <c r="AG44" s="202" t="s">
        <v>21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true" outlineLevel="2" collapsed="false">
      <c r="A45" s="219"/>
      <c r="B45" s="220"/>
      <c r="C45" s="221" t="s">
        <v>258</v>
      </c>
      <c r="D45" s="221"/>
      <c r="E45" s="221"/>
      <c r="F45" s="221"/>
      <c r="G45" s="221"/>
      <c r="H45" s="201"/>
      <c r="I45" s="201"/>
      <c r="J45" s="201"/>
      <c r="K45" s="201"/>
      <c r="L45" s="201"/>
      <c r="M45" s="201"/>
      <c r="N45" s="222"/>
      <c r="O45" s="222"/>
      <c r="P45" s="222"/>
      <c r="Q45" s="222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1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26" t="str">
        <f aca="false">C45</f>
        <v>s provedením lože z kameniva drceného, s vyplněním spár, s dvojitým hutněním a se smetením přebytečného materiálu na krajnici. S dodáním hmot pro lože a výplň spár.</v>
      </c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19"/>
      <c r="B46" s="220"/>
      <c r="C46" s="223" t="s">
        <v>259</v>
      </c>
      <c r="D46" s="224"/>
      <c r="E46" s="225" t="n">
        <v>30.8</v>
      </c>
      <c r="F46" s="201"/>
      <c r="G46" s="201"/>
      <c r="H46" s="201"/>
      <c r="I46" s="201"/>
      <c r="J46" s="201"/>
      <c r="K46" s="201"/>
      <c r="L46" s="201"/>
      <c r="M46" s="201"/>
      <c r="N46" s="222"/>
      <c r="O46" s="222"/>
      <c r="P46" s="222"/>
      <c r="Q46" s="222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21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 t="n">
        <v>13</v>
      </c>
      <c r="B47" s="204" t="s">
        <v>260</v>
      </c>
      <c r="C47" s="205" t="s">
        <v>261</v>
      </c>
      <c r="D47" s="206" t="s">
        <v>211</v>
      </c>
      <c r="E47" s="207" t="n">
        <v>-152</v>
      </c>
      <c r="F47" s="208"/>
      <c r="G47" s="209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7" t="n">
        <v>0.0739</v>
      </c>
      <c r="O47" s="207" t="n">
        <f aca="false">ROUND(E47*N47,2)</f>
        <v>-11.23</v>
      </c>
      <c r="P47" s="207" t="n">
        <v>0</v>
      </c>
      <c r="Q47" s="207" t="n">
        <f aca="false">ROUND(E47*P47,2)</f>
        <v>0</v>
      </c>
      <c r="R47" s="209" t="s">
        <v>212</v>
      </c>
      <c r="S47" s="209" t="s">
        <v>175</v>
      </c>
      <c r="T47" s="210" t="s">
        <v>175</v>
      </c>
      <c r="U47" s="201" t="n">
        <v>0.478</v>
      </c>
      <c r="V47" s="201" t="n">
        <f aca="false">ROUND(E47*U47,2)</f>
        <v>-72.66</v>
      </c>
      <c r="W47" s="201"/>
      <c r="X47" s="201" t="s">
        <v>213</v>
      </c>
      <c r="Y47" s="201" t="s">
        <v>178</v>
      </c>
      <c r="Z47" s="202"/>
      <c r="AA47" s="202"/>
      <c r="AB47" s="202"/>
      <c r="AC47" s="202"/>
      <c r="AD47" s="202"/>
      <c r="AE47" s="202"/>
      <c r="AF47" s="202"/>
      <c r="AG47" s="202" t="s">
        <v>21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true" outlineLevel="2" collapsed="false">
      <c r="A48" s="219"/>
      <c r="B48" s="220"/>
      <c r="C48" s="221" t="s">
        <v>258</v>
      </c>
      <c r="D48" s="221"/>
      <c r="E48" s="221"/>
      <c r="F48" s="221"/>
      <c r="G48" s="221"/>
      <c r="H48" s="201"/>
      <c r="I48" s="201"/>
      <c r="J48" s="201"/>
      <c r="K48" s="201"/>
      <c r="L48" s="201"/>
      <c r="M48" s="201"/>
      <c r="N48" s="222"/>
      <c r="O48" s="222"/>
      <c r="P48" s="222"/>
      <c r="Q48" s="222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1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26" t="str">
        <f aca="false">C48</f>
        <v>s provedením lože z kameniva drceného, s vyplněním spár, s dvojitým hutněním a se smetením přebytečného materiálu na krajnici. S dodáním hmot pro lože a výplň spár.</v>
      </c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19"/>
      <c r="B49" s="220"/>
      <c r="C49" s="223" t="s">
        <v>262</v>
      </c>
      <c r="D49" s="224"/>
      <c r="E49" s="225" t="n">
        <v>-152</v>
      </c>
      <c r="F49" s="201"/>
      <c r="G49" s="201"/>
      <c r="H49" s="201"/>
      <c r="I49" s="201"/>
      <c r="J49" s="201"/>
      <c r="K49" s="201"/>
      <c r="L49" s="201"/>
      <c r="M49" s="201"/>
      <c r="N49" s="222"/>
      <c r="O49" s="222"/>
      <c r="P49" s="222"/>
      <c r="Q49" s="222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1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 t="n">
        <v>14</v>
      </c>
      <c r="B50" s="204" t="s">
        <v>263</v>
      </c>
      <c r="C50" s="205" t="s">
        <v>264</v>
      </c>
      <c r="D50" s="206" t="s">
        <v>211</v>
      </c>
      <c r="E50" s="207" t="n">
        <v>235.2</v>
      </c>
      <c r="F50" s="208"/>
      <c r="G50" s="209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7" t="n">
        <v>0.0315</v>
      </c>
      <c r="O50" s="207" t="n">
        <f aca="false">ROUND(E50*N50,2)</f>
        <v>7.41</v>
      </c>
      <c r="P50" s="207" t="n">
        <v>0</v>
      </c>
      <c r="Q50" s="207" t="n">
        <f aca="false">ROUND(E50*P50,2)</f>
        <v>0</v>
      </c>
      <c r="R50" s="209" t="s">
        <v>212</v>
      </c>
      <c r="S50" s="209" t="s">
        <v>175</v>
      </c>
      <c r="T50" s="210" t="s">
        <v>175</v>
      </c>
      <c r="U50" s="201" t="n">
        <v>0.52</v>
      </c>
      <c r="V50" s="201" t="n">
        <f aca="false">ROUND(E50*U50,2)</f>
        <v>122.3</v>
      </c>
      <c r="W50" s="201"/>
      <c r="X50" s="201" t="s">
        <v>213</v>
      </c>
      <c r="Y50" s="201" t="s">
        <v>178</v>
      </c>
      <c r="Z50" s="202"/>
      <c r="AA50" s="202"/>
      <c r="AB50" s="202"/>
      <c r="AC50" s="202"/>
      <c r="AD50" s="202"/>
      <c r="AE50" s="202"/>
      <c r="AF50" s="202"/>
      <c r="AG50" s="202" t="s">
        <v>21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19"/>
      <c r="B51" s="220"/>
      <c r="C51" s="221" t="s">
        <v>265</v>
      </c>
      <c r="D51" s="221"/>
      <c r="E51" s="221"/>
      <c r="F51" s="221"/>
      <c r="G51" s="221"/>
      <c r="H51" s="201"/>
      <c r="I51" s="201"/>
      <c r="J51" s="201"/>
      <c r="K51" s="201"/>
      <c r="L51" s="201"/>
      <c r="M51" s="201"/>
      <c r="N51" s="222"/>
      <c r="O51" s="222"/>
      <c r="P51" s="222"/>
      <c r="Q51" s="222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1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19"/>
      <c r="B52" s="220"/>
      <c r="C52" s="223" t="s">
        <v>266</v>
      </c>
      <c r="D52" s="224"/>
      <c r="E52" s="225" t="n">
        <v>235.2</v>
      </c>
      <c r="F52" s="201"/>
      <c r="G52" s="201"/>
      <c r="H52" s="201"/>
      <c r="I52" s="201"/>
      <c r="J52" s="201"/>
      <c r="K52" s="201"/>
      <c r="L52" s="201"/>
      <c r="M52" s="201"/>
      <c r="N52" s="222"/>
      <c r="O52" s="222"/>
      <c r="P52" s="222"/>
      <c r="Q52" s="222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1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203" t="n">
        <v>15</v>
      </c>
      <c r="B53" s="204" t="s">
        <v>267</v>
      </c>
      <c r="C53" s="205" t="s">
        <v>268</v>
      </c>
      <c r="D53" s="206" t="s">
        <v>235</v>
      </c>
      <c r="E53" s="207" t="n">
        <v>5.23085</v>
      </c>
      <c r="F53" s="208"/>
      <c r="G53" s="209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7" t="n">
        <v>0</v>
      </c>
      <c r="O53" s="207" t="n">
        <f aca="false">ROUND(E53*N53,2)</f>
        <v>0</v>
      </c>
      <c r="P53" s="207" t="n">
        <v>0</v>
      </c>
      <c r="Q53" s="207" t="n">
        <f aca="false">ROUND(E53*P53,2)</f>
        <v>0</v>
      </c>
      <c r="R53" s="209" t="s">
        <v>212</v>
      </c>
      <c r="S53" s="209" t="s">
        <v>175</v>
      </c>
      <c r="T53" s="210" t="s">
        <v>175</v>
      </c>
      <c r="U53" s="201" t="n">
        <v>3</v>
      </c>
      <c r="V53" s="201" t="n">
        <f aca="false">ROUND(E53*U53,2)</f>
        <v>15.69</v>
      </c>
      <c r="W53" s="201"/>
      <c r="X53" s="201" t="s">
        <v>213</v>
      </c>
      <c r="Y53" s="201" t="s">
        <v>178</v>
      </c>
      <c r="Z53" s="202"/>
      <c r="AA53" s="202"/>
      <c r="AB53" s="202"/>
      <c r="AC53" s="202"/>
      <c r="AD53" s="202"/>
      <c r="AE53" s="202"/>
      <c r="AF53" s="202"/>
      <c r="AG53" s="202" t="s">
        <v>21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19"/>
      <c r="B54" s="220"/>
      <c r="C54" s="221" t="s">
        <v>265</v>
      </c>
      <c r="D54" s="221"/>
      <c r="E54" s="221"/>
      <c r="F54" s="221"/>
      <c r="G54" s="221"/>
      <c r="H54" s="201"/>
      <c r="I54" s="201"/>
      <c r="J54" s="201"/>
      <c r="K54" s="201"/>
      <c r="L54" s="201"/>
      <c r="M54" s="201"/>
      <c r="N54" s="222"/>
      <c r="O54" s="222"/>
      <c r="P54" s="222"/>
      <c r="Q54" s="222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1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19"/>
      <c r="B55" s="220"/>
      <c r="C55" s="223" t="s">
        <v>269</v>
      </c>
      <c r="D55" s="224"/>
      <c r="E55" s="225" t="n">
        <v>5.23085</v>
      </c>
      <c r="F55" s="201"/>
      <c r="G55" s="201"/>
      <c r="H55" s="201"/>
      <c r="I55" s="201"/>
      <c r="J55" s="201"/>
      <c r="K55" s="201"/>
      <c r="L55" s="201"/>
      <c r="M55" s="201"/>
      <c r="N55" s="222"/>
      <c r="O55" s="222"/>
      <c r="P55" s="222"/>
      <c r="Q55" s="222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1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 t="n">
        <v>16</v>
      </c>
      <c r="B56" s="204" t="s">
        <v>270</v>
      </c>
      <c r="C56" s="205" t="s">
        <v>271</v>
      </c>
      <c r="D56" s="206" t="s">
        <v>272</v>
      </c>
      <c r="E56" s="207" t="n">
        <v>9.41553</v>
      </c>
      <c r="F56" s="208"/>
      <c r="G56" s="209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7" t="n">
        <v>1</v>
      </c>
      <c r="O56" s="207" t="n">
        <f aca="false">ROUND(E56*N56,2)</f>
        <v>9.42</v>
      </c>
      <c r="P56" s="207" t="n">
        <v>0</v>
      </c>
      <c r="Q56" s="207" t="n">
        <f aca="false">ROUND(E56*P56,2)</f>
        <v>0</v>
      </c>
      <c r="R56" s="209"/>
      <c r="S56" s="209" t="s">
        <v>189</v>
      </c>
      <c r="T56" s="210" t="s">
        <v>176</v>
      </c>
      <c r="U56" s="201" t="n">
        <v>0</v>
      </c>
      <c r="V56" s="201" t="n">
        <f aca="false">ROUND(E56*U56,2)</f>
        <v>0</v>
      </c>
      <c r="W56" s="201"/>
      <c r="X56" s="201" t="s">
        <v>273</v>
      </c>
      <c r="Y56" s="201" t="s">
        <v>178</v>
      </c>
      <c r="Z56" s="202"/>
      <c r="AA56" s="202"/>
      <c r="AB56" s="202"/>
      <c r="AC56" s="202"/>
      <c r="AD56" s="202"/>
      <c r="AE56" s="202"/>
      <c r="AF56" s="202"/>
      <c r="AG56" s="202" t="s">
        <v>274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19"/>
      <c r="B57" s="220"/>
      <c r="C57" s="223" t="s">
        <v>275</v>
      </c>
      <c r="D57" s="224"/>
      <c r="E57" s="225" t="n">
        <v>9.41553</v>
      </c>
      <c r="F57" s="201"/>
      <c r="G57" s="201"/>
      <c r="H57" s="201"/>
      <c r="I57" s="201"/>
      <c r="J57" s="201"/>
      <c r="K57" s="201"/>
      <c r="L57" s="201"/>
      <c r="M57" s="201"/>
      <c r="N57" s="222"/>
      <c r="O57" s="222"/>
      <c r="P57" s="222"/>
      <c r="Q57" s="222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18</v>
      </c>
      <c r="AH57" s="202" t="n">
        <v>5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 t="n">
        <v>17</v>
      </c>
      <c r="B58" s="204" t="s">
        <v>276</v>
      </c>
      <c r="C58" s="205" t="s">
        <v>277</v>
      </c>
      <c r="D58" s="206" t="s">
        <v>272</v>
      </c>
      <c r="E58" s="207" t="n">
        <v>0.9828</v>
      </c>
      <c r="F58" s="208"/>
      <c r="G58" s="209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7" t="n">
        <v>1</v>
      </c>
      <c r="O58" s="207" t="n">
        <f aca="false">ROUND(E58*N58,2)</f>
        <v>0.98</v>
      </c>
      <c r="P58" s="207" t="n">
        <v>0</v>
      </c>
      <c r="Q58" s="207" t="n">
        <f aca="false">ROUND(E58*P58,2)</f>
        <v>0</v>
      </c>
      <c r="R58" s="209"/>
      <c r="S58" s="209" t="s">
        <v>189</v>
      </c>
      <c r="T58" s="210" t="s">
        <v>176</v>
      </c>
      <c r="U58" s="201" t="n">
        <v>0</v>
      </c>
      <c r="V58" s="201" t="n">
        <f aca="false">ROUND(E58*U58,2)</f>
        <v>0</v>
      </c>
      <c r="W58" s="201"/>
      <c r="X58" s="201" t="s">
        <v>273</v>
      </c>
      <c r="Y58" s="201" t="s">
        <v>178</v>
      </c>
      <c r="Z58" s="202"/>
      <c r="AA58" s="202"/>
      <c r="AB58" s="202"/>
      <c r="AC58" s="202"/>
      <c r="AD58" s="202"/>
      <c r="AE58" s="202"/>
      <c r="AF58" s="202"/>
      <c r="AG58" s="202" t="s">
        <v>274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19"/>
      <c r="B59" s="220"/>
      <c r="C59" s="223" t="s">
        <v>278</v>
      </c>
      <c r="D59" s="224"/>
      <c r="E59" s="225" t="n">
        <v>0.9828</v>
      </c>
      <c r="F59" s="201"/>
      <c r="G59" s="201"/>
      <c r="H59" s="201"/>
      <c r="I59" s="201"/>
      <c r="J59" s="201"/>
      <c r="K59" s="201"/>
      <c r="L59" s="201"/>
      <c r="M59" s="201"/>
      <c r="N59" s="222"/>
      <c r="O59" s="222"/>
      <c r="P59" s="222"/>
      <c r="Q59" s="222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1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 t="n">
        <v>18</v>
      </c>
      <c r="B60" s="204" t="s">
        <v>279</v>
      </c>
      <c r="C60" s="205" t="s">
        <v>280</v>
      </c>
      <c r="D60" s="206" t="s">
        <v>211</v>
      </c>
      <c r="E60" s="207" t="n">
        <v>246.96</v>
      </c>
      <c r="F60" s="208"/>
      <c r="G60" s="209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7" t="n">
        <v>0.14479</v>
      </c>
      <c r="O60" s="207" t="n">
        <f aca="false">ROUND(E60*N60,2)</f>
        <v>35.76</v>
      </c>
      <c r="P60" s="207" t="n">
        <v>0</v>
      </c>
      <c r="Q60" s="207" t="n">
        <f aca="false">ROUND(E60*P60,2)</f>
        <v>0</v>
      </c>
      <c r="R60" s="209"/>
      <c r="S60" s="209" t="s">
        <v>189</v>
      </c>
      <c r="T60" s="210" t="s">
        <v>176</v>
      </c>
      <c r="U60" s="201" t="n">
        <v>0</v>
      </c>
      <c r="V60" s="201" t="n">
        <f aca="false">ROUND(E60*U60,2)</f>
        <v>0</v>
      </c>
      <c r="W60" s="201"/>
      <c r="X60" s="201" t="s">
        <v>273</v>
      </c>
      <c r="Y60" s="201" t="s">
        <v>178</v>
      </c>
      <c r="Z60" s="202"/>
      <c r="AA60" s="202"/>
      <c r="AB60" s="202"/>
      <c r="AC60" s="202"/>
      <c r="AD60" s="202"/>
      <c r="AE60" s="202"/>
      <c r="AF60" s="202"/>
      <c r="AG60" s="202" t="s">
        <v>274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19"/>
      <c r="B61" s="220"/>
      <c r="C61" s="223" t="s">
        <v>266</v>
      </c>
      <c r="D61" s="224"/>
      <c r="E61" s="225" t="n">
        <v>235.2</v>
      </c>
      <c r="F61" s="201"/>
      <c r="G61" s="201"/>
      <c r="H61" s="201"/>
      <c r="I61" s="201"/>
      <c r="J61" s="201"/>
      <c r="K61" s="201"/>
      <c r="L61" s="201"/>
      <c r="M61" s="201"/>
      <c r="N61" s="222"/>
      <c r="O61" s="222"/>
      <c r="P61" s="222"/>
      <c r="Q61" s="222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1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19"/>
      <c r="B62" s="220"/>
      <c r="C62" s="227" t="s">
        <v>281</v>
      </c>
      <c r="D62" s="228"/>
      <c r="E62" s="229" t="n">
        <v>11.76</v>
      </c>
      <c r="F62" s="201"/>
      <c r="G62" s="201"/>
      <c r="H62" s="201"/>
      <c r="I62" s="201"/>
      <c r="J62" s="201"/>
      <c r="K62" s="201"/>
      <c r="L62" s="201"/>
      <c r="M62" s="201"/>
      <c r="N62" s="222"/>
      <c r="O62" s="222"/>
      <c r="P62" s="222"/>
      <c r="Q62" s="222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18</v>
      </c>
      <c r="AH62" s="202" t="n">
        <v>4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 t="n">
        <v>19</v>
      </c>
      <c r="B63" s="204" t="s">
        <v>282</v>
      </c>
      <c r="C63" s="205" t="s">
        <v>283</v>
      </c>
      <c r="D63" s="206" t="s">
        <v>211</v>
      </c>
      <c r="E63" s="207" t="n">
        <v>33.6525</v>
      </c>
      <c r="F63" s="208"/>
      <c r="G63" s="209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7" t="n">
        <v>0.176</v>
      </c>
      <c r="O63" s="207" t="n">
        <f aca="false">ROUND(E63*N63,2)</f>
        <v>5.92</v>
      </c>
      <c r="P63" s="207" t="n">
        <v>0</v>
      </c>
      <c r="Q63" s="207" t="n">
        <f aca="false">ROUND(E63*P63,2)</f>
        <v>0</v>
      </c>
      <c r="R63" s="209" t="s">
        <v>284</v>
      </c>
      <c r="S63" s="209" t="s">
        <v>175</v>
      </c>
      <c r="T63" s="210" t="s">
        <v>175</v>
      </c>
      <c r="U63" s="201" t="n">
        <v>0</v>
      </c>
      <c r="V63" s="201" t="n">
        <f aca="false">ROUND(E63*U63,2)</f>
        <v>0</v>
      </c>
      <c r="W63" s="201"/>
      <c r="X63" s="201" t="s">
        <v>273</v>
      </c>
      <c r="Y63" s="201" t="s">
        <v>178</v>
      </c>
      <c r="Z63" s="202"/>
      <c r="AA63" s="202"/>
      <c r="AB63" s="202"/>
      <c r="AC63" s="202"/>
      <c r="AD63" s="202"/>
      <c r="AE63" s="202"/>
      <c r="AF63" s="202"/>
      <c r="AG63" s="202" t="s">
        <v>274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19"/>
      <c r="B64" s="220"/>
      <c r="C64" s="223" t="s">
        <v>285</v>
      </c>
      <c r="D64" s="224"/>
      <c r="E64" s="225" t="n">
        <v>32.05</v>
      </c>
      <c r="F64" s="201"/>
      <c r="G64" s="201"/>
      <c r="H64" s="201"/>
      <c r="I64" s="201"/>
      <c r="J64" s="201"/>
      <c r="K64" s="201"/>
      <c r="L64" s="201"/>
      <c r="M64" s="201"/>
      <c r="N64" s="222"/>
      <c r="O64" s="222"/>
      <c r="P64" s="222"/>
      <c r="Q64" s="222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1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19"/>
      <c r="B65" s="220"/>
      <c r="C65" s="227" t="s">
        <v>281</v>
      </c>
      <c r="D65" s="228"/>
      <c r="E65" s="229" t="n">
        <v>1.6025</v>
      </c>
      <c r="F65" s="201"/>
      <c r="G65" s="201"/>
      <c r="H65" s="201"/>
      <c r="I65" s="201"/>
      <c r="J65" s="201"/>
      <c r="K65" s="201"/>
      <c r="L65" s="201"/>
      <c r="M65" s="201"/>
      <c r="N65" s="222"/>
      <c r="O65" s="222"/>
      <c r="P65" s="222"/>
      <c r="Q65" s="222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18</v>
      </c>
      <c r="AH65" s="202" t="n">
        <v>4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 t="n">
        <v>20</v>
      </c>
      <c r="B66" s="204" t="s">
        <v>286</v>
      </c>
      <c r="C66" s="205" t="s">
        <v>287</v>
      </c>
      <c r="D66" s="206" t="s">
        <v>211</v>
      </c>
      <c r="E66" s="207" t="n">
        <v>32.34</v>
      </c>
      <c r="F66" s="208"/>
      <c r="G66" s="209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7" t="n">
        <v>0.131</v>
      </c>
      <c r="O66" s="207" t="n">
        <f aca="false">ROUND(E66*N66,2)</f>
        <v>4.24</v>
      </c>
      <c r="P66" s="207" t="n">
        <v>0</v>
      </c>
      <c r="Q66" s="207" t="n">
        <f aca="false">ROUND(E66*P66,2)</f>
        <v>0</v>
      </c>
      <c r="R66" s="209" t="s">
        <v>284</v>
      </c>
      <c r="S66" s="209" t="s">
        <v>175</v>
      </c>
      <c r="T66" s="210" t="s">
        <v>175</v>
      </c>
      <c r="U66" s="201" t="n">
        <v>0</v>
      </c>
      <c r="V66" s="201" t="n">
        <f aca="false">ROUND(E66*U66,2)</f>
        <v>0</v>
      </c>
      <c r="W66" s="201"/>
      <c r="X66" s="201" t="s">
        <v>273</v>
      </c>
      <c r="Y66" s="201" t="s">
        <v>178</v>
      </c>
      <c r="Z66" s="202"/>
      <c r="AA66" s="202"/>
      <c r="AB66" s="202"/>
      <c r="AC66" s="202"/>
      <c r="AD66" s="202"/>
      <c r="AE66" s="202"/>
      <c r="AF66" s="202"/>
      <c r="AG66" s="202" t="s">
        <v>274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19"/>
      <c r="B67" s="220"/>
      <c r="C67" s="223" t="s">
        <v>259</v>
      </c>
      <c r="D67" s="224"/>
      <c r="E67" s="225" t="n">
        <v>30.8</v>
      </c>
      <c r="F67" s="201"/>
      <c r="G67" s="201"/>
      <c r="H67" s="201"/>
      <c r="I67" s="201"/>
      <c r="J67" s="201"/>
      <c r="K67" s="201"/>
      <c r="L67" s="201"/>
      <c r="M67" s="201"/>
      <c r="N67" s="222"/>
      <c r="O67" s="222"/>
      <c r="P67" s="222"/>
      <c r="Q67" s="222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18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19"/>
      <c r="B68" s="220"/>
      <c r="C68" s="227" t="s">
        <v>281</v>
      </c>
      <c r="D68" s="228"/>
      <c r="E68" s="229" t="n">
        <v>1.54</v>
      </c>
      <c r="F68" s="201"/>
      <c r="G68" s="201"/>
      <c r="H68" s="201"/>
      <c r="I68" s="201"/>
      <c r="J68" s="201"/>
      <c r="K68" s="201"/>
      <c r="L68" s="201"/>
      <c r="M68" s="201"/>
      <c r="N68" s="222"/>
      <c r="O68" s="222"/>
      <c r="P68" s="222"/>
      <c r="Q68" s="222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18</v>
      </c>
      <c r="AH68" s="202" t="n">
        <v>4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85" t="s">
        <v>170</v>
      </c>
      <c r="B69" s="186" t="s">
        <v>116</v>
      </c>
      <c r="C69" s="187" t="s">
        <v>117</v>
      </c>
      <c r="D69" s="188"/>
      <c r="E69" s="189"/>
      <c r="F69" s="190"/>
      <c r="G69" s="190" t="n">
        <f aca="false">SUMIF(AG70:AG72,"&lt;&gt;NOR",G70:G72)</f>
        <v>0</v>
      </c>
      <c r="H69" s="190"/>
      <c r="I69" s="190" t="n">
        <f aca="false">SUM(I70:I72)</f>
        <v>0</v>
      </c>
      <c r="J69" s="190"/>
      <c r="K69" s="190" t="n">
        <f aca="false">SUM(K70:K72)</f>
        <v>0</v>
      </c>
      <c r="L69" s="190"/>
      <c r="M69" s="190" t="n">
        <f aca="false">SUM(M70:M72)</f>
        <v>0</v>
      </c>
      <c r="N69" s="189"/>
      <c r="O69" s="189" t="n">
        <f aca="false">SUM(O70:O72)</f>
        <v>3.64</v>
      </c>
      <c r="P69" s="189"/>
      <c r="Q69" s="189" t="n">
        <f aca="false">SUM(Q70:Q72)</f>
        <v>0</v>
      </c>
      <c r="R69" s="190"/>
      <c r="S69" s="190"/>
      <c r="T69" s="191"/>
      <c r="U69" s="192"/>
      <c r="V69" s="192" t="n">
        <f aca="false">SUM(V70:V72)</f>
        <v>0</v>
      </c>
      <c r="W69" s="192"/>
      <c r="X69" s="192"/>
      <c r="Y69" s="192"/>
      <c r="AG69" s="0" t="s">
        <v>171</v>
      </c>
    </row>
    <row r="70" customFormat="false" ht="33.75" hidden="false" customHeight="false" outlineLevel="1" collapsed="false">
      <c r="A70" s="203" t="n">
        <v>21</v>
      </c>
      <c r="B70" s="204" t="s">
        <v>288</v>
      </c>
      <c r="C70" s="205" t="s">
        <v>289</v>
      </c>
      <c r="D70" s="206" t="s">
        <v>227</v>
      </c>
      <c r="E70" s="207" t="n">
        <v>4</v>
      </c>
      <c r="F70" s="208"/>
      <c r="G70" s="209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7" t="n">
        <v>0.90902</v>
      </c>
      <c r="O70" s="207" t="n">
        <f aca="false">ROUND(E70*N70,2)</f>
        <v>3.64</v>
      </c>
      <c r="P70" s="207" t="n">
        <v>0</v>
      </c>
      <c r="Q70" s="207" t="n">
        <f aca="false">ROUND(E70*P70,2)</f>
        <v>0</v>
      </c>
      <c r="R70" s="209" t="s">
        <v>290</v>
      </c>
      <c r="S70" s="209" t="s">
        <v>175</v>
      </c>
      <c r="T70" s="210" t="s">
        <v>175</v>
      </c>
      <c r="U70" s="201" t="n">
        <v>0</v>
      </c>
      <c r="V70" s="201" t="n">
        <f aca="false">ROUND(E70*U70,2)</f>
        <v>0</v>
      </c>
      <c r="W70" s="201"/>
      <c r="X70" s="201" t="s">
        <v>291</v>
      </c>
      <c r="Y70" s="201" t="s">
        <v>178</v>
      </c>
      <c r="Z70" s="202"/>
      <c r="AA70" s="202"/>
      <c r="AB70" s="202"/>
      <c r="AC70" s="202"/>
      <c r="AD70" s="202"/>
      <c r="AE70" s="202"/>
      <c r="AF70" s="202"/>
      <c r="AG70" s="202" t="s">
        <v>29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56.25" hidden="false" customHeight="true" outlineLevel="2" collapsed="false">
      <c r="A71" s="219"/>
      <c r="B71" s="220"/>
      <c r="C71" s="221" t="s">
        <v>293</v>
      </c>
      <c r="D71" s="221"/>
      <c r="E71" s="221"/>
      <c r="F71" s="221"/>
      <c r="G71" s="221"/>
      <c r="H71" s="201"/>
      <c r="I71" s="201"/>
      <c r="J71" s="201"/>
      <c r="K71" s="201"/>
      <c r="L71" s="201"/>
      <c r="M71" s="201"/>
      <c r="N71" s="222"/>
      <c r="O71" s="222"/>
      <c r="P71" s="222"/>
      <c r="Q71" s="222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21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26" t="str">
        <f aca="false">C71</f>
        <v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v>
      </c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19"/>
      <c r="B72" s="220"/>
      <c r="C72" s="223" t="s">
        <v>294</v>
      </c>
      <c r="D72" s="224"/>
      <c r="E72" s="225" t="n">
        <v>4</v>
      </c>
      <c r="F72" s="201"/>
      <c r="G72" s="201"/>
      <c r="H72" s="201"/>
      <c r="I72" s="201"/>
      <c r="J72" s="201"/>
      <c r="K72" s="201"/>
      <c r="L72" s="201"/>
      <c r="M72" s="201"/>
      <c r="N72" s="222"/>
      <c r="O72" s="222"/>
      <c r="P72" s="222"/>
      <c r="Q72" s="222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18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70</v>
      </c>
      <c r="B73" s="186" t="s">
        <v>120</v>
      </c>
      <c r="C73" s="187" t="s">
        <v>121</v>
      </c>
      <c r="D73" s="188"/>
      <c r="E73" s="189"/>
      <c r="F73" s="190"/>
      <c r="G73" s="190" t="n">
        <f aca="false">SUMIF(AG74:AG83,"&lt;&gt;NOR",G74:G83)</f>
        <v>0</v>
      </c>
      <c r="H73" s="190"/>
      <c r="I73" s="190" t="n">
        <f aca="false">SUM(I74:I83)</f>
        <v>0</v>
      </c>
      <c r="J73" s="190"/>
      <c r="K73" s="190" t="n">
        <f aca="false">SUM(K74:K83)</f>
        <v>0</v>
      </c>
      <c r="L73" s="190"/>
      <c r="M73" s="190" t="n">
        <f aca="false">SUM(M74:M83)</f>
        <v>0</v>
      </c>
      <c r="N73" s="189"/>
      <c r="O73" s="189" t="n">
        <f aca="false">SUM(O74:O83)</f>
        <v>54.09</v>
      </c>
      <c r="P73" s="189"/>
      <c r="Q73" s="189" t="n">
        <f aca="false">SUM(Q74:Q83)</f>
        <v>0</v>
      </c>
      <c r="R73" s="190"/>
      <c r="S73" s="190"/>
      <c r="T73" s="191"/>
      <c r="U73" s="192"/>
      <c r="V73" s="192" t="n">
        <f aca="false">SUM(V74:V83)</f>
        <v>47.16</v>
      </c>
      <c r="W73" s="192"/>
      <c r="X73" s="192"/>
      <c r="Y73" s="192"/>
      <c r="AG73" s="0" t="s">
        <v>171</v>
      </c>
    </row>
    <row r="74" customFormat="false" ht="22.5" hidden="false" customHeight="false" outlineLevel="1" collapsed="false">
      <c r="A74" s="203" t="n">
        <v>22</v>
      </c>
      <c r="B74" s="204" t="s">
        <v>295</v>
      </c>
      <c r="C74" s="205" t="s">
        <v>296</v>
      </c>
      <c r="D74" s="206" t="s">
        <v>227</v>
      </c>
      <c r="E74" s="207" t="n">
        <v>273</v>
      </c>
      <c r="F74" s="208"/>
      <c r="G74" s="209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7" t="n">
        <v>0.15224</v>
      </c>
      <c r="O74" s="207" t="n">
        <f aca="false">ROUND(E74*N74,2)</f>
        <v>41.56</v>
      </c>
      <c r="P74" s="207" t="n">
        <v>0</v>
      </c>
      <c r="Q74" s="207" t="n">
        <f aca="false">ROUND(E74*P74,2)</f>
        <v>0</v>
      </c>
      <c r="R74" s="209" t="s">
        <v>212</v>
      </c>
      <c r="S74" s="209" t="s">
        <v>175</v>
      </c>
      <c r="T74" s="210" t="s">
        <v>175</v>
      </c>
      <c r="U74" s="201" t="n">
        <v>0.14</v>
      </c>
      <c r="V74" s="201" t="n">
        <f aca="false">ROUND(E74*U74,2)</f>
        <v>38.22</v>
      </c>
      <c r="W74" s="201"/>
      <c r="X74" s="201" t="s">
        <v>213</v>
      </c>
      <c r="Y74" s="201" t="s">
        <v>178</v>
      </c>
      <c r="Z74" s="202"/>
      <c r="AA74" s="202"/>
      <c r="AB74" s="202"/>
      <c r="AC74" s="202"/>
      <c r="AD74" s="202"/>
      <c r="AE74" s="202"/>
      <c r="AF74" s="202"/>
      <c r="AG74" s="202" t="s">
        <v>21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19"/>
      <c r="B75" s="220"/>
      <c r="C75" s="221" t="s">
        <v>297</v>
      </c>
      <c r="D75" s="221"/>
      <c r="E75" s="221"/>
      <c r="F75" s="221"/>
      <c r="G75" s="221"/>
      <c r="H75" s="201"/>
      <c r="I75" s="201"/>
      <c r="J75" s="201"/>
      <c r="K75" s="201"/>
      <c r="L75" s="201"/>
      <c r="M75" s="201"/>
      <c r="N75" s="222"/>
      <c r="O75" s="222"/>
      <c r="P75" s="222"/>
      <c r="Q75" s="222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1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19"/>
      <c r="B76" s="220"/>
      <c r="C76" s="223" t="s">
        <v>298</v>
      </c>
      <c r="D76" s="224"/>
      <c r="E76" s="225" t="n">
        <v>273</v>
      </c>
      <c r="F76" s="201"/>
      <c r="G76" s="201"/>
      <c r="H76" s="201"/>
      <c r="I76" s="201"/>
      <c r="J76" s="201"/>
      <c r="K76" s="201"/>
      <c r="L76" s="201"/>
      <c r="M76" s="201"/>
      <c r="N76" s="222"/>
      <c r="O76" s="222"/>
      <c r="P76" s="222"/>
      <c r="Q76" s="222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1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33.75" hidden="false" customHeight="false" outlineLevel="1" collapsed="false">
      <c r="A77" s="203" t="n">
        <v>23</v>
      </c>
      <c r="B77" s="204" t="s">
        <v>299</v>
      </c>
      <c r="C77" s="205" t="s">
        <v>300</v>
      </c>
      <c r="D77" s="206" t="s">
        <v>227</v>
      </c>
      <c r="E77" s="207" t="n">
        <v>3</v>
      </c>
      <c r="F77" s="208"/>
      <c r="G77" s="209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7" t="n">
        <v>0.26941</v>
      </c>
      <c r="O77" s="207" t="n">
        <f aca="false">ROUND(E77*N77,2)</f>
        <v>0.81</v>
      </c>
      <c r="P77" s="207" t="n">
        <v>0</v>
      </c>
      <c r="Q77" s="207" t="n">
        <f aca="false">ROUND(E77*P77,2)</f>
        <v>0</v>
      </c>
      <c r="R77" s="209" t="s">
        <v>212</v>
      </c>
      <c r="S77" s="209" t="s">
        <v>175</v>
      </c>
      <c r="T77" s="210" t="s">
        <v>175</v>
      </c>
      <c r="U77" s="201" t="n">
        <v>0.272</v>
      </c>
      <c r="V77" s="201" t="n">
        <f aca="false">ROUND(E77*U77,2)</f>
        <v>0.82</v>
      </c>
      <c r="W77" s="201"/>
      <c r="X77" s="201" t="s">
        <v>213</v>
      </c>
      <c r="Y77" s="201" t="s">
        <v>178</v>
      </c>
      <c r="Z77" s="202"/>
      <c r="AA77" s="202"/>
      <c r="AB77" s="202"/>
      <c r="AC77" s="202"/>
      <c r="AD77" s="202"/>
      <c r="AE77" s="202"/>
      <c r="AF77" s="202"/>
      <c r="AG77" s="202" t="s">
        <v>21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19"/>
      <c r="B78" s="220"/>
      <c r="C78" s="221" t="s">
        <v>301</v>
      </c>
      <c r="D78" s="221"/>
      <c r="E78" s="221"/>
      <c r="F78" s="221"/>
      <c r="G78" s="221"/>
      <c r="H78" s="201"/>
      <c r="I78" s="201"/>
      <c r="J78" s="201"/>
      <c r="K78" s="201"/>
      <c r="L78" s="201"/>
      <c r="M78" s="201"/>
      <c r="N78" s="222"/>
      <c r="O78" s="222"/>
      <c r="P78" s="222"/>
      <c r="Q78" s="222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1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19"/>
      <c r="B79" s="220"/>
      <c r="C79" s="223" t="s">
        <v>302</v>
      </c>
      <c r="D79" s="224"/>
      <c r="E79" s="225" t="n">
        <v>3</v>
      </c>
      <c r="F79" s="201"/>
      <c r="G79" s="201"/>
      <c r="H79" s="201"/>
      <c r="I79" s="201"/>
      <c r="J79" s="201"/>
      <c r="K79" s="201"/>
      <c r="L79" s="201"/>
      <c r="M79" s="201"/>
      <c r="N79" s="222"/>
      <c r="O79" s="222"/>
      <c r="P79" s="222"/>
      <c r="Q79" s="222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1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33.75" hidden="false" customHeight="false" outlineLevel="1" collapsed="false">
      <c r="A80" s="203" t="n">
        <v>24</v>
      </c>
      <c r="B80" s="204" t="s">
        <v>303</v>
      </c>
      <c r="C80" s="205" t="s">
        <v>304</v>
      </c>
      <c r="D80" s="206" t="s">
        <v>305</v>
      </c>
      <c r="E80" s="207" t="n">
        <v>15</v>
      </c>
      <c r="F80" s="208"/>
      <c r="G80" s="209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7" t="n">
        <v>0.628</v>
      </c>
      <c r="O80" s="207" t="n">
        <f aca="false">ROUND(E80*N80,2)</f>
        <v>9.42</v>
      </c>
      <c r="P80" s="207" t="n">
        <v>0</v>
      </c>
      <c r="Q80" s="207" t="n">
        <f aca="false">ROUND(E80*P80,2)</f>
        <v>0</v>
      </c>
      <c r="R80" s="209" t="s">
        <v>212</v>
      </c>
      <c r="S80" s="209" t="s">
        <v>175</v>
      </c>
      <c r="T80" s="210" t="s">
        <v>175</v>
      </c>
      <c r="U80" s="201" t="n">
        <v>0.424</v>
      </c>
      <c r="V80" s="201" t="n">
        <f aca="false">ROUND(E80*U80,2)</f>
        <v>6.36</v>
      </c>
      <c r="W80" s="201"/>
      <c r="X80" s="201" t="s">
        <v>213</v>
      </c>
      <c r="Y80" s="201" t="s">
        <v>178</v>
      </c>
      <c r="Z80" s="202"/>
      <c r="AA80" s="202"/>
      <c r="AB80" s="202"/>
      <c r="AC80" s="202"/>
      <c r="AD80" s="202"/>
      <c r="AE80" s="202"/>
      <c r="AF80" s="202"/>
      <c r="AG80" s="202" t="s">
        <v>21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2" collapsed="false">
      <c r="A81" s="219"/>
      <c r="B81" s="220"/>
      <c r="C81" s="221" t="s">
        <v>301</v>
      </c>
      <c r="D81" s="221"/>
      <c r="E81" s="221"/>
      <c r="F81" s="221"/>
      <c r="G81" s="221"/>
      <c r="H81" s="201"/>
      <c r="I81" s="201"/>
      <c r="J81" s="201"/>
      <c r="K81" s="201"/>
      <c r="L81" s="201"/>
      <c r="M81" s="201"/>
      <c r="N81" s="222"/>
      <c r="O81" s="222"/>
      <c r="P81" s="222"/>
      <c r="Q81" s="222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1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2" collapsed="false">
      <c r="A82" s="219"/>
      <c r="B82" s="220"/>
      <c r="C82" s="223" t="s">
        <v>306</v>
      </c>
      <c r="D82" s="224"/>
      <c r="E82" s="225" t="n">
        <v>15</v>
      </c>
      <c r="F82" s="201"/>
      <c r="G82" s="201"/>
      <c r="H82" s="201"/>
      <c r="I82" s="201"/>
      <c r="J82" s="201"/>
      <c r="K82" s="201"/>
      <c r="L82" s="201"/>
      <c r="M82" s="201"/>
      <c r="N82" s="222"/>
      <c r="O82" s="222"/>
      <c r="P82" s="222"/>
      <c r="Q82" s="222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1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193" t="n">
        <v>25</v>
      </c>
      <c r="B83" s="194" t="s">
        <v>307</v>
      </c>
      <c r="C83" s="195" t="s">
        <v>308</v>
      </c>
      <c r="D83" s="196" t="s">
        <v>309</v>
      </c>
      <c r="E83" s="197" t="n">
        <v>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2.2999</v>
      </c>
      <c r="O83" s="197" t="n">
        <f aca="false">ROUND(E83*N83,2)</f>
        <v>2.3</v>
      </c>
      <c r="P83" s="197" t="n">
        <v>0</v>
      </c>
      <c r="Q83" s="197" t="n">
        <f aca="false">ROUND(E83*P83,2)</f>
        <v>0</v>
      </c>
      <c r="R83" s="199" t="s">
        <v>212</v>
      </c>
      <c r="S83" s="199" t="s">
        <v>175</v>
      </c>
      <c r="T83" s="200" t="s">
        <v>175</v>
      </c>
      <c r="U83" s="201" t="n">
        <v>1.756</v>
      </c>
      <c r="V83" s="201" t="n">
        <f aca="false">ROUND(E83*U83,2)</f>
        <v>1.76</v>
      </c>
      <c r="W83" s="201"/>
      <c r="X83" s="201" t="s">
        <v>213</v>
      </c>
      <c r="Y83" s="201" t="s">
        <v>178</v>
      </c>
      <c r="Z83" s="202"/>
      <c r="AA83" s="202"/>
      <c r="AB83" s="202"/>
      <c r="AC83" s="202"/>
      <c r="AD83" s="202"/>
      <c r="AE83" s="202"/>
      <c r="AF83" s="202"/>
      <c r="AG83" s="202" t="s">
        <v>21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170</v>
      </c>
      <c r="B84" s="186" t="s">
        <v>124</v>
      </c>
      <c r="C84" s="187" t="s">
        <v>125</v>
      </c>
      <c r="D84" s="188"/>
      <c r="E84" s="189"/>
      <c r="F84" s="190"/>
      <c r="G84" s="190" t="n">
        <f aca="false">SUMIF(AG85:AG87,"&lt;&gt;NOR",G85:G87)</f>
        <v>0</v>
      </c>
      <c r="H84" s="190"/>
      <c r="I84" s="190" t="n">
        <f aca="false">SUM(I85:I87)</f>
        <v>0</v>
      </c>
      <c r="J84" s="190"/>
      <c r="K84" s="190" t="n">
        <f aca="false">SUM(K85:K87)</f>
        <v>0</v>
      </c>
      <c r="L84" s="190"/>
      <c r="M84" s="190" t="n">
        <f aca="false">SUM(M85:M87)</f>
        <v>0</v>
      </c>
      <c r="N84" s="189"/>
      <c r="O84" s="189" t="n">
        <f aca="false">SUM(O85:O87)</f>
        <v>0</v>
      </c>
      <c r="P84" s="189"/>
      <c r="Q84" s="189" t="n">
        <f aca="false">SUM(Q85:Q87)</f>
        <v>0</v>
      </c>
      <c r="R84" s="190"/>
      <c r="S84" s="190"/>
      <c r="T84" s="191"/>
      <c r="U84" s="192"/>
      <c r="V84" s="192" t="n">
        <f aca="false">SUM(V85:V87)</f>
        <v>0.19</v>
      </c>
      <c r="W84" s="192"/>
      <c r="X84" s="192"/>
      <c r="Y84" s="192"/>
      <c r="AG84" s="0" t="s">
        <v>171</v>
      </c>
    </row>
    <row r="85" customFormat="false" ht="22.5" hidden="false" customHeight="false" outlineLevel="1" collapsed="false">
      <c r="A85" s="203" t="n">
        <v>26</v>
      </c>
      <c r="B85" s="204" t="s">
        <v>310</v>
      </c>
      <c r="C85" s="205" t="s">
        <v>311</v>
      </c>
      <c r="D85" s="206" t="s">
        <v>211</v>
      </c>
      <c r="E85" s="207" t="n">
        <v>1.9</v>
      </c>
      <c r="F85" s="208"/>
      <c r="G85" s="209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7" t="n">
        <v>0</v>
      </c>
      <c r="O85" s="207" t="n">
        <f aca="false">ROUND(E85*N85,2)</f>
        <v>0</v>
      </c>
      <c r="P85" s="207" t="n">
        <v>0</v>
      </c>
      <c r="Q85" s="207" t="n">
        <f aca="false">ROUND(E85*P85,2)</f>
        <v>0</v>
      </c>
      <c r="R85" s="209" t="s">
        <v>212</v>
      </c>
      <c r="S85" s="209" t="s">
        <v>175</v>
      </c>
      <c r="T85" s="210" t="s">
        <v>175</v>
      </c>
      <c r="U85" s="201" t="n">
        <v>0.1</v>
      </c>
      <c r="V85" s="201" t="n">
        <f aca="false">ROUND(E85*U85,2)</f>
        <v>0.19</v>
      </c>
      <c r="W85" s="201"/>
      <c r="X85" s="201" t="s">
        <v>213</v>
      </c>
      <c r="Y85" s="201" t="s">
        <v>178</v>
      </c>
      <c r="Z85" s="202"/>
      <c r="AA85" s="202"/>
      <c r="AB85" s="202"/>
      <c r="AC85" s="202"/>
      <c r="AD85" s="202"/>
      <c r="AE85" s="202"/>
      <c r="AF85" s="202"/>
      <c r="AG85" s="202" t="s">
        <v>21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true" outlineLevel="2" collapsed="false">
      <c r="A86" s="219"/>
      <c r="B86" s="220"/>
      <c r="C86" s="221" t="s">
        <v>312</v>
      </c>
      <c r="D86" s="221"/>
      <c r="E86" s="221"/>
      <c r="F86" s="221"/>
      <c r="G86" s="221"/>
      <c r="H86" s="201"/>
      <c r="I86" s="201"/>
      <c r="J86" s="201"/>
      <c r="K86" s="201"/>
      <c r="L86" s="201"/>
      <c r="M86" s="201"/>
      <c r="N86" s="222"/>
      <c r="O86" s="222"/>
      <c r="P86" s="222"/>
      <c r="Q86" s="222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1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26" t="str">
        <f aca="false">C86</f>
        <v>od spojovacího materiálu, s uložením očištěných kostek na skládku, s odklizením odpadových hmot na hromady a s odklizením vybouraných kostek na vzdálenost do 3 m</v>
      </c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19"/>
      <c r="B87" s="220"/>
      <c r="C87" s="223" t="s">
        <v>221</v>
      </c>
      <c r="D87" s="224"/>
      <c r="E87" s="225" t="n">
        <v>1.9</v>
      </c>
      <c r="F87" s="201"/>
      <c r="G87" s="201"/>
      <c r="H87" s="201"/>
      <c r="I87" s="201"/>
      <c r="J87" s="201"/>
      <c r="K87" s="201"/>
      <c r="L87" s="201"/>
      <c r="M87" s="201"/>
      <c r="N87" s="222"/>
      <c r="O87" s="222"/>
      <c r="P87" s="222"/>
      <c r="Q87" s="222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1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85" t="s">
        <v>170</v>
      </c>
      <c r="B88" s="186" t="s">
        <v>126</v>
      </c>
      <c r="C88" s="187" t="s">
        <v>127</v>
      </c>
      <c r="D88" s="188"/>
      <c r="E88" s="189"/>
      <c r="F88" s="190"/>
      <c r="G88" s="190" t="n">
        <f aca="false">SUMIF(AG89:AG90,"&lt;&gt;NOR",G89:G90)</f>
        <v>0</v>
      </c>
      <c r="H88" s="190"/>
      <c r="I88" s="190" t="n">
        <f aca="false">SUM(I89:I90)</f>
        <v>0</v>
      </c>
      <c r="J88" s="190"/>
      <c r="K88" s="190" t="n">
        <f aca="false">SUM(K89:K90)</f>
        <v>0</v>
      </c>
      <c r="L88" s="190"/>
      <c r="M88" s="190" t="n">
        <f aca="false">SUM(M89:M90)</f>
        <v>0</v>
      </c>
      <c r="N88" s="189"/>
      <c r="O88" s="189" t="n">
        <f aca="false">SUM(O89:O90)</f>
        <v>0</v>
      </c>
      <c r="P88" s="189"/>
      <c r="Q88" s="189" t="n">
        <f aca="false">SUM(Q89:Q90)</f>
        <v>0</v>
      </c>
      <c r="R88" s="190"/>
      <c r="S88" s="190"/>
      <c r="T88" s="191"/>
      <c r="U88" s="192"/>
      <c r="V88" s="192" t="n">
        <f aca="false">SUM(V89:V90)</f>
        <v>63.84</v>
      </c>
      <c r="W88" s="192"/>
      <c r="X88" s="192"/>
      <c r="Y88" s="192"/>
      <c r="AG88" s="0" t="s">
        <v>171</v>
      </c>
    </row>
    <row r="89" customFormat="false" ht="12.75" hidden="false" customHeight="false" outlineLevel="1" collapsed="false">
      <c r="A89" s="203" t="n">
        <v>27</v>
      </c>
      <c r="B89" s="204" t="s">
        <v>313</v>
      </c>
      <c r="C89" s="205" t="s">
        <v>314</v>
      </c>
      <c r="D89" s="206" t="s">
        <v>272</v>
      </c>
      <c r="E89" s="207" t="n">
        <v>163.69976</v>
      </c>
      <c r="F89" s="208"/>
      <c r="G89" s="209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7" t="n">
        <v>0</v>
      </c>
      <c r="O89" s="207" t="n">
        <f aca="false">ROUND(E89*N89,2)</f>
        <v>0</v>
      </c>
      <c r="P89" s="207" t="n">
        <v>0</v>
      </c>
      <c r="Q89" s="207" t="n">
        <f aca="false">ROUND(E89*P89,2)</f>
        <v>0</v>
      </c>
      <c r="R89" s="209" t="s">
        <v>212</v>
      </c>
      <c r="S89" s="209" t="s">
        <v>175</v>
      </c>
      <c r="T89" s="210" t="s">
        <v>175</v>
      </c>
      <c r="U89" s="201" t="n">
        <v>0.39</v>
      </c>
      <c r="V89" s="201" t="n">
        <f aca="false">ROUND(E89*U89,2)</f>
        <v>63.84</v>
      </c>
      <c r="W89" s="201"/>
      <c r="X89" s="201" t="s">
        <v>315</v>
      </c>
      <c r="Y89" s="201" t="s">
        <v>178</v>
      </c>
      <c r="Z89" s="202"/>
      <c r="AA89" s="202"/>
      <c r="AB89" s="202"/>
      <c r="AC89" s="202"/>
      <c r="AD89" s="202"/>
      <c r="AE89" s="202"/>
      <c r="AF89" s="202"/>
      <c r="AG89" s="202" t="s">
        <v>31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19"/>
      <c r="B90" s="220"/>
      <c r="C90" s="221" t="s">
        <v>317</v>
      </c>
      <c r="D90" s="221"/>
      <c r="E90" s="221"/>
      <c r="F90" s="221"/>
      <c r="G90" s="221"/>
      <c r="H90" s="201"/>
      <c r="I90" s="201"/>
      <c r="J90" s="201"/>
      <c r="K90" s="201"/>
      <c r="L90" s="201"/>
      <c r="M90" s="201"/>
      <c r="N90" s="222"/>
      <c r="O90" s="222"/>
      <c r="P90" s="222"/>
      <c r="Q90" s="222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1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170</v>
      </c>
      <c r="B91" s="186" t="s">
        <v>132</v>
      </c>
      <c r="C91" s="187" t="s">
        <v>133</v>
      </c>
      <c r="D91" s="188"/>
      <c r="E91" s="189"/>
      <c r="F91" s="190"/>
      <c r="G91" s="190" t="n">
        <f aca="false">SUMIF(AG92:AG116,"&lt;&gt;NOR",G92:G116)</f>
        <v>0</v>
      </c>
      <c r="H91" s="190"/>
      <c r="I91" s="190" t="n">
        <f aca="false">SUM(I92:I116)</f>
        <v>0</v>
      </c>
      <c r="J91" s="190"/>
      <c r="K91" s="190" t="n">
        <f aca="false">SUM(K92:K116)</f>
        <v>0</v>
      </c>
      <c r="L91" s="190"/>
      <c r="M91" s="190" t="n">
        <f aca="false">SUM(M92:M116)</f>
        <v>0</v>
      </c>
      <c r="N91" s="189"/>
      <c r="O91" s="189" t="n">
        <f aca="false">SUM(O92:O116)</f>
        <v>0</v>
      </c>
      <c r="P91" s="189"/>
      <c r="Q91" s="189" t="n">
        <f aca="false">SUM(Q92:Q116)</f>
        <v>0</v>
      </c>
      <c r="R91" s="190"/>
      <c r="S91" s="190"/>
      <c r="T91" s="191"/>
      <c r="U91" s="192"/>
      <c r="V91" s="192" t="n">
        <f aca="false">SUM(V92:V116)</f>
        <v>59.13</v>
      </c>
      <c r="W91" s="192"/>
      <c r="X91" s="192"/>
      <c r="Y91" s="192"/>
      <c r="AG91" s="0" t="s">
        <v>171</v>
      </c>
    </row>
    <row r="92" customFormat="false" ht="22.5" hidden="false" customHeight="false" outlineLevel="1" collapsed="false">
      <c r="A92" s="203" t="n">
        <v>28</v>
      </c>
      <c r="B92" s="204" t="s">
        <v>318</v>
      </c>
      <c r="C92" s="205" t="s">
        <v>319</v>
      </c>
      <c r="D92" s="206" t="s">
        <v>272</v>
      </c>
      <c r="E92" s="207" t="n">
        <v>4.4275</v>
      </c>
      <c r="F92" s="208"/>
      <c r="G92" s="209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7" t="n">
        <v>0</v>
      </c>
      <c r="O92" s="207" t="n">
        <f aca="false">ROUND(E92*N92,2)</f>
        <v>0</v>
      </c>
      <c r="P92" s="207" t="n">
        <v>0</v>
      </c>
      <c r="Q92" s="207" t="n">
        <f aca="false">ROUND(E92*P92,2)</f>
        <v>0</v>
      </c>
      <c r="R92" s="209" t="s">
        <v>212</v>
      </c>
      <c r="S92" s="209" t="s">
        <v>175</v>
      </c>
      <c r="T92" s="210" t="s">
        <v>175</v>
      </c>
      <c r="U92" s="201" t="n">
        <v>0.01</v>
      </c>
      <c r="V92" s="201" t="n">
        <f aca="false">ROUND(E92*U92,2)</f>
        <v>0.04</v>
      </c>
      <c r="W92" s="201"/>
      <c r="X92" s="201" t="s">
        <v>213</v>
      </c>
      <c r="Y92" s="201" t="s">
        <v>178</v>
      </c>
      <c r="Z92" s="202"/>
      <c r="AA92" s="202"/>
      <c r="AB92" s="202"/>
      <c r="AC92" s="202"/>
      <c r="AD92" s="202"/>
      <c r="AE92" s="202"/>
      <c r="AF92" s="202"/>
      <c r="AG92" s="202" t="s">
        <v>21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19"/>
      <c r="B93" s="220"/>
      <c r="C93" s="223" t="s">
        <v>320</v>
      </c>
      <c r="D93" s="224"/>
      <c r="E93" s="225" t="n">
        <v>4.4275</v>
      </c>
      <c r="F93" s="201"/>
      <c r="G93" s="201"/>
      <c r="H93" s="201"/>
      <c r="I93" s="201"/>
      <c r="J93" s="201"/>
      <c r="K93" s="201"/>
      <c r="L93" s="201"/>
      <c r="M93" s="201"/>
      <c r="N93" s="222"/>
      <c r="O93" s="222"/>
      <c r="P93" s="222"/>
      <c r="Q93" s="222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18</v>
      </c>
      <c r="AH93" s="202" t="n">
        <v>7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203" t="n">
        <v>29</v>
      </c>
      <c r="B94" s="204" t="s">
        <v>321</v>
      </c>
      <c r="C94" s="205" t="s">
        <v>322</v>
      </c>
      <c r="D94" s="206" t="s">
        <v>272</v>
      </c>
      <c r="E94" s="207" t="n">
        <v>84.1225</v>
      </c>
      <c r="F94" s="208"/>
      <c r="G94" s="209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7" t="n">
        <v>0</v>
      </c>
      <c r="O94" s="207" t="n">
        <f aca="false">ROUND(E94*N94,2)</f>
        <v>0</v>
      </c>
      <c r="P94" s="207" t="n">
        <v>0</v>
      </c>
      <c r="Q94" s="207" t="n">
        <f aca="false">ROUND(E94*P94,2)</f>
        <v>0</v>
      </c>
      <c r="R94" s="209" t="s">
        <v>212</v>
      </c>
      <c r="S94" s="209" t="s">
        <v>175</v>
      </c>
      <c r="T94" s="210" t="s">
        <v>175</v>
      </c>
      <c r="U94" s="201" t="n">
        <v>0</v>
      </c>
      <c r="V94" s="201" t="n">
        <f aca="false">ROUND(E94*U94,2)</f>
        <v>0</v>
      </c>
      <c r="W94" s="201"/>
      <c r="X94" s="201" t="s">
        <v>213</v>
      </c>
      <c r="Y94" s="201" t="s">
        <v>178</v>
      </c>
      <c r="Z94" s="202"/>
      <c r="AA94" s="202"/>
      <c r="AB94" s="202"/>
      <c r="AC94" s="202"/>
      <c r="AD94" s="202"/>
      <c r="AE94" s="202"/>
      <c r="AF94" s="202"/>
      <c r="AG94" s="202" t="s">
        <v>21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19"/>
      <c r="B95" s="220"/>
      <c r="C95" s="223" t="s">
        <v>323</v>
      </c>
      <c r="D95" s="224"/>
      <c r="E95" s="225" t="n">
        <v>84.1225</v>
      </c>
      <c r="F95" s="201"/>
      <c r="G95" s="201"/>
      <c r="H95" s="201"/>
      <c r="I95" s="201"/>
      <c r="J95" s="201"/>
      <c r="K95" s="201"/>
      <c r="L95" s="201"/>
      <c r="M95" s="201"/>
      <c r="N95" s="222"/>
      <c r="O95" s="222"/>
      <c r="P95" s="222"/>
      <c r="Q95" s="222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18</v>
      </c>
      <c r="AH95" s="202" t="n">
        <v>5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203" t="n">
        <v>30</v>
      </c>
      <c r="B96" s="204" t="s">
        <v>324</v>
      </c>
      <c r="C96" s="205" t="s">
        <v>325</v>
      </c>
      <c r="D96" s="206" t="s">
        <v>272</v>
      </c>
      <c r="E96" s="207" t="n">
        <v>0.38</v>
      </c>
      <c r="F96" s="208"/>
      <c r="G96" s="209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7" t="n">
        <v>0</v>
      </c>
      <c r="O96" s="207" t="n">
        <f aca="false">ROUND(E96*N96,2)</f>
        <v>0</v>
      </c>
      <c r="P96" s="207" t="n">
        <v>0</v>
      </c>
      <c r="Q96" s="207" t="n">
        <f aca="false">ROUND(E96*P96,2)</f>
        <v>0</v>
      </c>
      <c r="R96" s="209" t="s">
        <v>212</v>
      </c>
      <c r="S96" s="209" t="s">
        <v>175</v>
      </c>
      <c r="T96" s="210" t="s">
        <v>175</v>
      </c>
      <c r="U96" s="201" t="n">
        <v>0.858</v>
      </c>
      <c r="V96" s="201" t="n">
        <f aca="false">ROUND(E96*U96,2)</f>
        <v>0.33</v>
      </c>
      <c r="W96" s="201"/>
      <c r="X96" s="201" t="s">
        <v>213</v>
      </c>
      <c r="Y96" s="201" t="s">
        <v>178</v>
      </c>
      <c r="Z96" s="202"/>
      <c r="AA96" s="202"/>
      <c r="AB96" s="202"/>
      <c r="AC96" s="202"/>
      <c r="AD96" s="202"/>
      <c r="AE96" s="202"/>
      <c r="AF96" s="202"/>
      <c r="AG96" s="202" t="s">
        <v>21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19"/>
      <c r="B97" s="220"/>
      <c r="C97" s="223" t="s">
        <v>326</v>
      </c>
      <c r="D97" s="224"/>
      <c r="E97" s="225" t="n">
        <v>0.38</v>
      </c>
      <c r="F97" s="201"/>
      <c r="G97" s="201"/>
      <c r="H97" s="201"/>
      <c r="I97" s="201"/>
      <c r="J97" s="201"/>
      <c r="K97" s="201"/>
      <c r="L97" s="201"/>
      <c r="M97" s="201"/>
      <c r="N97" s="222"/>
      <c r="O97" s="222"/>
      <c r="P97" s="222"/>
      <c r="Q97" s="222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1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false" outlineLevel="1" collapsed="false">
      <c r="A98" s="203" t="n">
        <v>31</v>
      </c>
      <c r="B98" s="204" t="s">
        <v>327</v>
      </c>
      <c r="C98" s="205" t="s">
        <v>328</v>
      </c>
      <c r="D98" s="206" t="s">
        <v>272</v>
      </c>
      <c r="E98" s="207" t="n">
        <v>42.1875</v>
      </c>
      <c r="F98" s="208"/>
      <c r="G98" s="209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7" t="n">
        <v>0</v>
      </c>
      <c r="O98" s="207" t="n">
        <f aca="false">ROUND(E98*N98,2)</f>
        <v>0</v>
      </c>
      <c r="P98" s="207" t="n">
        <v>0</v>
      </c>
      <c r="Q98" s="207" t="n">
        <f aca="false">ROUND(E98*P98,2)</f>
        <v>0</v>
      </c>
      <c r="R98" s="209" t="s">
        <v>212</v>
      </c>
      <c r="S98" s="209" t="s">
        <v>175</v>
      </c>
      <c r="T98" s="210" t="s">
        <v>175</v>
      </c>
      <c r="U98" s="201" t="n">
        <v>0.688</v>
      </c>
      <c r="V98" s="201" t="n">
        <f aca="false">ROUND(E98*U98,2)</f>
        <v>29.03</v>
      </c>
      <c r="W98" s="201"/>
      <c r="X98" s="201" t="s">
        <v>213</v>
      </c>
      <c r="Y98" s="201" t="s">
        <v>178</v>
      </c>
      <c r="Z98" s="202"/>
      <c r="AA98" s="202"/>
      <c r="AB98" s="202"/>
      <c r="AC98" s="202"/>
      <c r="AD98" s="202"/>
      <c r="AE98" s="202"/>
      <c r="AF98" s="202"/>
      <c r="AG98" s="202" t="s">
        <v>21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19"/>
      <c r="B99" s="220"/>
      <c r="C99" s="223" t="s">
        <v>329</v>
      </c>
      <c r="D99" s="224"/>
      <c r="E99" s="225" t="n">
        <v>1.37</v>
      </c>
      <c r="F99" s="201"/>
      <c r="G99" s="201"/>
      <c r="H99" s="201"/>
      <c r="I99" s="201"/>
      <c r="J99" s="201"/>
      <c r="K99" s="201"/>
      <c r="L99" s="201"/>
      <c r="M99" s="201"/>
      <c r="N99" s="222"/>
      <c r="O99" s="222"/>
      <c r="P99" s="222"/>
      <c r="Q99" s="222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1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19"/>
      <c r="B100" s="220"/>
      <c r="C100" s="223" t="s">
        <v>330</v>
      </c>
      <c r="D100" s="224"/>
      <c r="E100" s="225" t="n">
        <v>6.75</v>
      </c>
      <c r="F100" s="201"/>
      <c r="G100" s="201"/>
      <c r="H100" s="201"/>
      <c r="I100" s="201"/>
      <c r="J100" s="201"/>
      <c r="K100" s="201"/>
      <c r="L100" s="201"/>
      <c r="M100" s="201"/>
      <c r="N100" s="222"/>
      <c r="O100" s="222"/>
      <c r="P100" s="222"/>
      <c r="Q100" s="222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1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19"/>
      <c r="B101" s="220"/>
      <c r="C101" s="223" t="s">
        <v>331</v>
      </c>
      <c r="D101" s="224"/>
      <c r="E101" s="225" t="n">
        <v>9.0675</v>
      </c>
      <c r="F101" s="201"/>
      <c r="G101" s="201"/>
      <c r="H101" s="201"/>
      <c r="I101" s="201"/>
      <c r="J101" s="201"/>
      <c r="K101" s="201"/>
      <c r="L101" s="201"/>
      <c r="M101" s="201"/>
      <c r="N101" s="222"/>
      <c r="O101" s="222"/>
      <c r="P101" s="222"/>
      <c r="Q101" s="222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18</v>
      </c>
      <c r="AH101" s="202" t="n">
        <v>7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19"/>
      <c r="B102" s="220"/>
      <c r="C102" s="223" t="s">
        <v>332</v>
      </c>
      <c r="D102" s="224"/>
      <c r="E102" s="225" t="n">
        <v>25</v>
      </c>
      <c r="F102" s="201"/>
      <c r="G102" s="201"/>
      <c r="H102" s="201"/>
      <c r="I102" s="201"/>
      <c r="J102" s="201"/>
      <c r="K102" s="201"/>
      <c r="L102" s="201"/>
      <c r="M102" s="201"/>
      <c r="N102" s="222"/>
      <c r="O102" s="222"/>
      <c r="P102" s="222"/>
      <c r="Q102" s="222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18</v>
      </c>
      <c r="AH102" s="202" t="n">
        <v>5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203" t="n">
        <v>32</v>
      </c>
      <c r="B103" s="204" t="s">
        <v>333</v>
      </c>
      <c r="C103" s="205" t="s">
        <v>334</v>
      </c>
      <c r="D103" s="206" t="s">
        <v>272</v>
      </c>
      <c r="E103" s="207" t="n">
        <v>126.5625</v>
      </c>
      <c r="F103" s="208"/>
      <c r="G103" s="209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7" t="n">
        <v>0</v>
      </c>
      <c r="O103" s="207" t="n">
        <f aca="false">ROUND(E103*N103,2)</f>
        <v>0</v>
      </c>
      <c r="P103" s="207" t="n">
        <v>0</v>
      </c>
      <c r="Q103" s="207" t="n">
        <f aca="false">ROUND(E103*P103,2)</f>
        <v>0</v>
      </c>
      <c r="R103" s="209" t="s">
        <v>212</v>
      </c>
      <c r="S103" s="209" t="s">
        <v>175</v>
      </c>
      <c r="T103" s="210" t="s">
        <v>175</v>
      </c>
      <c r="U103" s="201" t="n">
        <v>0</v>
      </c>
      <c r="V103" s="201" t="n">
        <f aca="false">ROUND(E103*U103,2)</f>
        <v>0</v>
      </c>
      <c r="W103" s="201"/>
      <c r="X103" s="201" t="s">
        <v>213</v>
      </c>
      <c r="Y103" s="201" t="s">
        <v>178</v>
      </c>
      <c r="Z103" s="202"/>
      <c r="AA103" s="202"/>
      <c r="AB103" s="202"/>
      <c r="AC103" s="202"/>
      <c r="AD103" s="202"/>
      <c r="AE103" s="202"/>
      <c r="AF103" s="202"/>
      <c r="AG103" s="202" t="s">
        <v>214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19"/>
      <c r="B104" s="220"/>
      <c r="C104" s="223" t="s">
        <v>335</v>
      </c>
      <c r="D104" s="224"/>
      <c r="E104" s="225" t="n">
        <v>126.5625</v>
      </c>
      <c r="F104" s="201"/>
      <c r="G104" s="201"/>
      <c r="H104" s="201"/>
      <c r="I104" s="201"/>
      <c r="J104" s="201"/>
      <c r="K104" s="201"/>
      <c r="L104" s="201"/>
      <c r="M104" s="201"/>
      <c r="N104" s="222"/>
      <c r="O104" s="222"/>
      <c r="P104" s="222"/>
      <c r="Q104" s="222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18</v>
      </c>
      <c r="AH104" s="202" t="n">
        <v>5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 t="n">
        <v>33</v>
      </c>
      <c r="B105" s="204" t="s">
        <v>336</v>
      </c>
      <c r="C105" s="205" t="s">
        <v>337</v>
      </c>
      <c r="D105" s="206" t="s">
        <v>272</v>
      </c>
      <c r="E105" s="207" t="n">
        <v>4.4275</v>
      </c>
      <c r="F105" s="208"/>
      <c r="G105" s="209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7" t="n">
        <v>0</v>
      </c>
      <c r="O105" s="207" t="n">
        <f aca="false">ROUND(E105*N105,2)</f>
        <v>0</v>
      </c>
      <c r="P105" s="207" t="n">
        <v>0</v>
      </c>
      <c r="Q105" s="207" t="n">
        <f aca="false">ROUND(E105*P105,2)</f>
        <v>0</v>
      </c>
      <c r="R105" s="209" t="s">
        <v>212</v>
      </c>
      <c r="S105" s="209" t="s">
        <v>175</v>
      </c>
      <c r="T105" s="210" t="s">
        <v>175</v>
      </c>
      <c r="U105" s="201" t="n">
        <v>0.099</v>
      </c>
      <c r="V105" s="201" t="n">
        <f aca="false">ROUND(E105*U105,2)</f>
        <v>0.44</v>
      </c>
      <c r="W105" s="201"/>
      <c r="X105" s="201" t="s">
        <v>213</v>
      </c>
      <c r="Y105" s="201" t="s">
        <v>178</v>
      </c>
      <c r="Z105" s="202"/>
      <c r="AA105" s="202"/>
      <c r="AB105" s="202"/>
      <c r="AC105" s="202"/>
      <c r="AD105" s="202"/>
      <c r="AE105" s="202"/>
      <c r="AF105" s="202"/>
      <c r="AG105" s="202" t="s">
        <v>21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2" collapsed="false">
      <c r="A106" s="219"/>
      <c r="B106" s="220"/>
      <c r="C106" s="221" t="s">
        <v>338</v>
      </c>
      <c r="D106" s="221"/>
      <c r="E106" s="221"/>
      <c r="F106" s="221"/>
      <c r="G106" s="221"/>
      <c r="H106" s="201"/>
      <c r="I106" s="201"/>
      <c r="J106" s="201"/>
      <c r="K106" s="201"/>
      <c r="L106" s="201"/>
      <c r="M106" s="201"/>
      <c r="N106" s="222"/>
      <c r="O106" s="222"/>
      <c r="P106" s="222"/>
      <c r="Q106" s="222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1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2" collapsed="false">
      <c r="A107" s="219"/>
      <c r="B107" s="220"/>
      <c r="C107" s="223" t="s">
        <v>339</v>
      </c>
      <c r="D107" s="224"/>
      <c r="E107" s="225" t="n">
        <v>4.4275</v>
      </c>
      <c r="F107" s="201"/>
      <c r="G107" s="201"/>
      <c r="H107" s="201"/>
      <c r="I107" s="201"/>
      <c r="J107" s="201"/>
      <c r="K107" s="201"/>
      <c r="L107" s="201"/>
      <c r="M107" s="201"/>
      <c r="N107" s="222"/>
      <c r="O107" s="222"/>
      <c r="P107" s="222"/>
      <c r="Q107" s="222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218</v>
      </c>
      <c r="AH107" s="202" t="n">
        <v>5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 t="n">
        <v>34</v>
      </c>
      <c r="B108" s="204" t="s">
        <v>340</v>
      </c>
      <c r="C108" s="205" t="s">
        <v>341</v>
      </c>
      <c r="D108" s="206" t="s">
        <v>272</v>
      </c>
      <c r="E108" s="207" t="n">
        <v>42.5675</v>
      </c>
      <c r="F108" s="208"/>
      <c r="G108" s="209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07" t="n">
        <v>0</v>
      </c>
      <c r="O108" s="207" t="n">
        <f aca="false">ROUND(E108*N108,2)</f>
        <v>0</v>
      </c>
      <c r="P108" s="207" t="n">
        <v>0</v>
      </c>
      <c r="Q108" s="207" t="n">
        <f aca="false">ROUND(E108*P108,2)</f>
        <v>0</v>
      </c>
      <c r="R108" s="209" t="s">
        <v>212</v>
      </c>
      <c r="S108" s="209" t="s">
        <v>175</v>
      </c>
      <c r="T108" s="210" t="s">
        <v>175</v>
      </c>
      <c r="U108" s="201" t="n">
        <v>0.688</v>
      </c>
      <c r="V108" s="201" t="n">
        <f aca="false">ROUND(E108*U108,2)</f>
        <v>29.29</v>
      </c>
      <c r="W108" s="201"/>
      <c r="X108" s="201" t="s">
        <v>213</v>
      </c>
      <c r="Y108" s="201" t="s">
        <v>178</v>
      </c>
      <c r="Z108" s="202"/>
      <c r="AA108" s="202"/>
      <c r="AB108" s="202"/>
      <c r="AC108" s="202"/>
      <c r="AD108" s="202"/>
      <c r="AE108" s="202"/>
      <c r="AF108" s="202"/>
      <c r="AG108" s="202" t="s">
        <v>214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19"/>
      <c r="B109" s="220"/>
      <c r="C109" s="221" t="s">
        <v>338</v>
      </c>
      <c r="D109" s="221"/>
      <c r="E109" s="221"/>
      <c r="F109" s="221"/>
      <c r="G109" s="221"/>
      <c r="H109" s="201"/>
      <c r="I109" s="201"/>
      <c r="J109" s="201"/>
      <c r="K109" s="201"/>
      <c r="L109" s="201"/>
      <c r="M109" s="201"/>
      <c r="N109" s="222"/>
      <c r="O109" s="222"/>
      <c r="P109" s="222"/>
      <c r="Q109" s="222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1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19"/>
      <c r="B110" s="220"/>
      <c r="C110" s="223" t="s">
        <v>342</v>
      </c>
      <c r="D110" s="224"/>
      <c r="E110" s="225" t="n">
        <v>42.1875</v>
      </c>
      <c r="F110" s="201"/>
      <c r="G110" s="201"/>
      <c r="H110" s="201"/>
      <c r="I110" s="201"/>
      <c r="J110" s="201"/>
      <c r="K110" s="201"/>
      <c r="L110" s="201"/>
      <c r="M110" s="201"/>
      <c r="N110" s="222"/>
      <c r="O110" s="222"/>
      <c r="P110" s="222"/>
      <c r="Q110" s="222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18</v>
      </c>
      <c r="AH110" s="202" t="n">
        <v>5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19"/>
      <c r="B111" s="220"/>
      <c r="C111" s="223" t="s">
        <v>343</v>
      </c>
      <c r="D111" s="224"/>
      <c r="E111" s="225" t="n">
        <v>0.38</v>
      </c>
      <c r="F111" s="201"/>
      <c r="G111" s="201"/>
      <c r="H111" s="201"/>
      <c r="I111" s="201"/>
      <c r="J111" s="201"/>
      <c r="K111" s="201"/>
      <c r="L111" s="201"/>
      <c r="M111" s="201"/>
      <c r="N111" s="222"/>
      <c r="O111" s="222"/>
      <c r="P111" s="222"/>
      <c r="Q111" s="222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18</v>
      </c>
      <c r="AH111" s="202" t="n">
        <v>5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 t="n">
        <v>35</v>
      </c>
      <c r="B112" s="204" t="s">
        <v>344</v>
      </c>
      <c r="C112" s="205" t="s">
        <v>345</v>
      </c>
      <c r="D112" s="206" t="s">
        <v>272</v>
      </c>
      <c r="E112" s="207" t="n">
        <v>4.4275</v>
      </c>
      <c r="F112" s="208"/>
      <c r="G112" s="209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7" t="n">
        <v>0</v>
      </c>
      <c r="O112" s="207" t="n">
        <f aca="false">ROUND(E112*N112,2)</f>
        <v>0</v>
      </c>
      <c r="P112" s="207" t="n">
        <v>0</v>
      </c>
      <c r="Q112" s="207" t="n">
        <f aca="false">ROUND(E112*P112,2)</f>
        <v>0</v>
      </c>
      <c r="R112" s="209" t="s">
        <v>212</v>
      </c>
      <c r="S112" s="209" t="s">
        <v>175</v>
      </c>
      <c r="T112" s="210" t="s">
        <v>175</v>
      </c>
      <c r="U112" s="201" t="n">
        <v>0</v>
      </c>
      <c r="V112" s="201" t="n">
        <f aca="false">ROUND(E112*U112,2)</f>
        <v>0</v>
      </c>
      <c r="W112" s="201"/>
      <c r="X112" s="201" t="s">
        <v>213</v>
      </c>
      <c r="Y112" s="201" t="s">
        <v>178</v>
      </c>
      <c r="Z112" s="202"/>
      <c r="AA112" s="202"/>
      <c r="AB112" s="202"/>
      <c r="AC112" s="202"/>
      <c r="AD112" s="202"/>
      <c r="AE112" s="202"/>
      <c r="AF112" s="202"/>
      <c r="AG112" s="202" t="s">
        <v>21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19"/>
      <c r="B113" s="220"/>
      <c r="C113" s="221" t="s">
        <v>338</v>
      </c>
      <c r="D113" s="221"/>
      <c r="E113" s="221"/>
      <c r="F113" s="221"/>
      <c r="G113" s="221"/>
      <c r="H113" s="201"/>
      <c r="I113" s="201"/>
      <c r="J113" s="201"/>
      <c r="K113" s="201"/>
      <c r="L113" s="201"/>
      <c r="M113" s="201"/>
      <c r="N113" s="222"/>
      <c r="O113" s="222"/>
      <c r="P113" s="222"/>
      <c r="Q113" s="222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1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19"/>
      <c r="B114" s="220"/>
      <c r="C114" s="223" t="s">
        <v>320</v>
      </c>
      <c r="D114" s="224"/>
      <c r="E114" s="225" t="n">
        <v>4.4275</v>
      </c>
      <c r="F114" s="201"/>
      <c r="G114" s="201"/>
      <c r="H114" s="201"/>
      <c r="I114" s="201"/>
      <c r="J114" s="201"/>
      <c r="K114" s="201"/>
      <c r="L114" s="201"/>
      <c r="M114" s="201"/>
      <c r="N114" s="222"/>
      <c r="O114" s="222"/>
      <c r="P114" s="222"/>
      <c r="Q114" s="222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18</v>
      </c>
      <c r="AH114" s="202" t="n">
        <v>7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203" t="n">
        <v>36</v>
      </c>
      <c r="B115" s="204" t="s">
        <v>346</v>
      </c>
      <c r="C115" s="205" t="s">
        <v>347</v>
      </c>
      <c r="D115" s="206" t="s">
        <v>272</v>
      </c>
      <c r="E115" s="207" t="n">
        <v>42.1875</v>
      </c>
      <c r="F115" s="208"/>
      <c r="G115" s="209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07" t="n">
        <v>0</v>
      </c>
      <c r="O115" s="207" t="n">
        <f aca="false">ROUND(E115*N115,2)</f>
        <v>0</v>
      </c>
      <c r="P115" s="207" t="n">
        <v>0</v>
      </c>
      <c r="Q115" s="207" t="n">
        <f aca="false">ROUND(E115*P115,2)</f>
        <v>0</v>
      </c>
      <c r="R115" s="209" t="s">
        <v>348</v>
      </c>
      <c r="S115" s="209" t="s">
        <v>175</v>
      </c>
      <c r="T115" s="210" t="s">
        <v>175</v>
      </c>
      <c r="U115" s="201" t="n">
        <v>0</v>
      </c>
      <c r="V115" s="201" t="n">
        <f aca="false">ROUND(E115*U115,2)</f>
        <v>0</v>
      </c>
      <c r="W115" s="201"/>
      <c r="X115" s="201" t="s">
        <v>213</v>
      </c>
      <c r="Y115" s="201" t="s">
        <v>178</v>
      </c>
      <c r="Z115" s="202"/>
      <c r="AA115" s="202"/>
      <c r="AB115" s="202"/>
      <c r="AC115" s="202"/>
      <c r="AD115" s="202"/>
      <c r="AE115" s="202"/>
      <c r="AF115" s="202"/>
      <c r="AG115" s="202" t="s">
        <v>214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19"/>
      <c r="B116" s="220"/>
      <c r="C116" s="223" t="s">
        <v>342</v>
      </c>
      <c r="D116" s="224"/>
      <c r="E116" s="225" t="n">
        <v>42.1875</v>
      </c>
      <c r="F116" s="201"/>
      <c r="G116" s="201"/>
      <c r="H116" s="201"/>
      <c r="I116" s="201"/>
      <c r="J116" s="201"/>
      <c r="K116" s="201"/>
      <c r="L116" s="201"/>
      <c r="M116" s="201"/>
      <c r="N116" s="222"/>
      <c r="O116" s="222"/>
      <c r="P116" s="222"/>
      <c r="Q116" s="222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18</v>
      </c>
      <c r="AH116" s="202" t="n">
        <v>5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63"/>
      <c r="B117" s="169"/>
      <c r="C117" s="211"/>
      <c r="D117" s="171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AE117" s="0" t="n">
        <v>15</v>
      </c>
      <c r="AF117" s="0" t="n">
        <v>21</v>
      </c>
      <c r="AG117" s="0" t="s">
        <v>156</v>
      </c>
    </row>
    <row r="118" customFormat="false" ht="12.75" hidden="false" customHeight="false" outlineLevel="0" collapsed="false">
      <c r="A118" s="212"/>
      <c r="B118" s="213" t="s">
        <v>20</v>
      </c>
      <c r="C118" s="214"/>
      <c r="D118" s="215"/>
      <c r="E118" s="216"/>
      <c r="F118" s="216"/>
      <c r="G118" s="217" t="n">
        <f aca="false">G8+G34+G69+G73+G84+G88+G91</f>
        <v>0</v>
      </c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AE118" s="0" t="n">
        <f aca="false">SUMIF(L7:L116,AE117,G7:G116)</f>
        <v>0</v>
      </c>
      <c r="AF118" s="0" t="n">
        <f aca="false">SUMIF(L7:L116,AF117,G7:G116)</f>
        <v>0</v>
      </c>
      <c r="AG118" s="0" t="s">
        <v>206</v>
      </c>
    </row>
    <row r="119" customFormat="false" ht="12.75" hidden="false" customHeight="false" outlineLevel="0" collapsed="false">
      <c r="C119" s="218"/>
      <c r="D119" s="112"/>
      <c r="AG119" s="0" t="s">
        <v>207</v>
      </c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</sheetData>
  <sheetProtection algorithmName="SHA-512" hashValue="2MFA5+9AGnC2+zRkbZ905v/cHQqRFRPlqmy0wCz+J+2ozpD/QdGj+09msokUHUnnOB2luTqk4PFGu01PHv7hpw==" saltValue="eDabiRPWouECWx+e1RUz7g==" spinCount="100000" sheet="true" formatRows="false"/>
  <mergeCells count="25">
    <mergeCell ref="A1:G1"/>
    <mergeCell ref="C2:G2"/>
    <mergeCell ref="C3:G3"/>
    <mergeCell ref="C4:G4"/>
    <mergeCell ref="C10:G10"/>
    <mergeCell ref="C13:G13"/>
    <mergeCell ref="C20:G20"/>
    <mergeCell ref="C23:G23"/>
    <mergeCell ref="C26:G26"/>
    <mergeCell ref="C29:G29"/>
    <mergeCell ref="C32:G32"/>
    <mergeCell ref="C36:G36"/>
    <mergeCell ref="C45:G45"/>
    <mergeCell ref="C48:G48"/>
    <mergeCell ref="C51:G51"/>
    <mergeCell ref="C54:G54"/>
    <mergeCell ref="C71:G71"/>
    <mergeCell ref="C75:G75"/>
    <mergeCell ref="C78:G78"/>
    <mergeCell ref="C81:G81"/>
    <mergeCell ref="C86:G86"/>
    <mergeCell ref="C90:G90"/>
    <mergeCell ref="C106:G106"/>
    <mergeCell ref="C109:G109"/>
    <mergeCell ref="C113:G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08</v>
      </c>
      <c r="B1" s="173"/>
      <c r="C1" s="173"/>
      <c r="D1" s="173"/>
      <c r="E1" s="173"/>
      <c r="F1" s="173"/>
      <c r="G1" s="173"/>
      <c r="AG1" s="0" t="s">
        <v>140</v>
      </c>
    </row>
    <row r="2" customFormat="false" ht="24.75" hidden="false" customHeight="true" outlineLevel="0" collapsed="false">
      <c r="A2" s="166" t="s">
        <v>13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41</v>
      </c>
    </row>
    <row r="3" customFormat="false" ht="24.75" hidden="false" customHeight="true" outlineLevel="0" collapsed="false">
      <c r="A3" s="166" t="s">
        <v>137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1</v>
      </c>
      <c r="AG3" s="0" t="s">
        <v>144</v>
      </c>
    </row>
    <row r="4" customFormat="false" ht="24.75" hidden="false" customHeight="true" outlineLevel="0" collapsed="false">
      <c r="A4" s="175" t="s">
        <v>138</v>
      </c>
      <c r="B4" s="176" t="s">
        <v>54</v>
      </c>
      <c r="C4" s="177" t="s">
        <v>53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20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  <c r="Y6" s="182" t="s">
        <v>16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0</v>
      </c>
      <c r="B8" s="186" t="s">
        <v>50</v>
      </c>
      <c r="C8" s="187" t="s">
        <v>95</v>
      </c>
      <c r="D8" s="188"/>
      <c r="E8" s="189"/>
      <c r="F8" s="190"/>
      <c r="G8" s="190" t="n">
        <f aca="false">SUMIF(AG9:AG83,"&lt;&gt;NOR",G9:G83)</f>
        <v>0</v>
      </c>
      <c r="H8" s="190"/>
      <c r="I8" s="190" t="n">
        <f aca="false">SUM(I9:I83)</f>
        <v>0</v>
      </c>
      <c r="J8" s="190"/>
      <c r="K8" s="190" t="n">
        <f aca="false">SUM(K9:K83)</f>
        <v>0</v>
      </c>
      <c r="L8" s="190"/>
      <c r="M8" s="190" t="n">
        <f aca="false">SUM(M9:M83)</f>
        <v>0</v>
      </c>
      <c r="N8" s="189"/>
      <c r="O8" s="189" t="n">
        <f aca="false">SUM(O9:O83)</f>
        <v>0.01</v>
      </c>
      <c r="P8" s="189"/>
      <c r="Q8" s="189" t="n">
        <f aca="false">SUM(Q9:Q83)</f>
        <v>1474</v>
      </c>
      <c r="R8" s="190"/>
      <c r="S8" s="190"/>
      <c r="T8" s="191"/>
      <c r="U8" s="192"/>
      <c r="V8" s="192" t="n">
        <f aca="false">SUM(V9:V83)</f>
        <v>491.85</v>
      </c>
      <c r="W8" s="192"/>
      <c r="X8" s="192"/>
      <c r="Y8" s="192"/>
      <c r="AG8" s="0" t="s">
        <v>171</v>
      </c>
    </row>
    <row r="9" customFormat="false" ht="12.75" hidden="false" customHeight="false" outlineLevel="1" collapsed="false">
      <c r="A9" s="203" t="n">
        <v>1</v>
      </c>
      <c r="B9" s="204" t="s">
        <v>349</v>
      </c>
      <c r="C9" s="205" t="s">
        <v>350</v>
      </c>
      <c r="D9" s="206" t="s">
        <v>211</v>
      </c>
      <c r="E9" s="207" t="n">
        <v>324.87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.118</v>
      </c>
      <c r="Q9" s="207" t="n">
        <f aca="false">ROUND(E9*P9,2)</f>
        <v>38.33</v>
      </c>
      <c r="R9" s="209" t="s">
        <v>212</v>
      </c>
      <c r="S9" s="209" t="s">
        <v>175</v>
      </c>
      <c r="T9" s="210" t="s">
        <v>175</v>
      </c>
      <c r="U9" s="201" t="n">
        <v>0.16</v>
      </c>
      <c r="V9" s="201" t="n">
        <f aca="false">ROUND(E9*U9,2)</f>
        <v>51.98</v>
      </c>
      <c r="W9" s="201"/>
      <c r="X9" s="201" t="s">
        <v>213</v>
      </c>
      <c r="Y9" s="201" t="s">
        <v>178</v>
      </c>
      <c r="Z9" s="202"/>
      <c r="AA9" s="202"/>
      <c r="AB9" s="202"/>
      <c r="AC9" s="202"/>
      <c r="AD9" s="202"/>
      <c r="AE9" s="202"/>
      <c r="AF9" s="202"/>
      <c r="AG9" s="202" t="s">
        <v>21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19"/>
      <c r="B10" s="220"/>
      <c r="C10" s="221" t="s">
        <v>215</v>
      </c>
      <c r="D10" s="221"/>
      <c r="E10" s="221"/>
      <c r="F10" s="221"/>
      <c r="G10" s="221"/>
      <c r="H10" s="201"/>
      <c r="I10" s="201"/>
      <c r="J10" s="201"/>
      <c r="K10" s="201"/>
      <c r="L10" s="201"/>
      <c r="M10" s="201"/>
      <c r="N10" s="222"/>
      <c r="O10" s="222"/>
      <c r="P10" s="222"/>
      <c r="Q10" s="222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1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19"/>
      <c r="B11" s="220"/>
      <c r="C11" s="223" t="s">
        <v>351</v>
      </c>
      <c r="D11" s="224"/>
      <c r="E11" s="225" t="n">
        <v>324.87</v>
      </c>
      <c r="F11" s="201"/>
      <c r="G11" s="201"/>
      <c r="H11" s="201"/>
      <c r="I11" s="201"/>
      <c r="J11" s="201"/>
      <c r="K11" s="201"/>
      <c r="L11" s="201"/>
      <c r="M11" s="201"/>
      <c r="N11" s="222"/>
      <c r="O11" s="222"/>
      <c r="P11" s="222"/>
      <c r="Q11" s="222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1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03" t="n">
        <v>2</v>
      </c>
      <c r="B12" s="204" t="s">
        <v>352</v>
      </c>
      <c r="C12" s="205" t="s">
        <v>353</v>
      </c>
      <c r="D12" s="206" t="s">
        <v>211</v>
      </c>
      <c r="E12" s="207" t="n">
        <v>168.8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.138</v>
      </c>
      <c r="Q12" s="207" t="n">
        <f aca="false">ROUND(E12*P12,2)</f>
        <v>23.29</v>
      </c>
      <c r="R12" s="209" t="s">
        <v>212</v>
      </c>
      <c r="S12" s="209" t="s">
        <v>175</v>
      </c>
      <c r="T12" s="210" t="s">
        <v>175</v>
      </c>
      <c r="U12" s="201" t="n">
        <v>0.16</v>
      </c>
      <c r="V12" s="201" t="n">
        <f aca="false">ROUND(E12*U12,2)</f>
        <v>27.01</v>
      </c>
      <c r="W12" s="201"/>
      <c r="X12" s="201" t="s">
        <v>213</v>
      </c>
      <c r="Y12" s="201" t="s">
        <v>178</v>
      </c>
      <c r="Z12" s="202"/>
      <c r="AA12" s="202"/>
      <c r="AB12" s="202"/>
      <c r="AC12" s="202"/>
      <c r="AD12" s="202"/>
      <c r="AE12" s="202"/>
      <c r="AF12" s="202"/>
      <c r="AG12" s="202" t="s">
        <v>21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19"/>
      <c r="B13" s="220"/>
      <c r="C13" s="221" t="s">
        <v>215</v>
      </c>
      <c r="D13" s="221"/>
      <c r="E13" s="221"/>
      <c r="F13" s="221"/>
      <c r="G13" s="221"/>
      <c r="H13" s="201"/>
      <c r="I13" s="201"/>
      <c r="J13" s="201"/>
      <c r="K13" s="201"/>
      <c r="L13" s="201"/>
      <c r="M13" s="201"/>
      <c r="N13" s="222"/>
      <c r="O13" s="222"/>
      <c r="P13" s="222"/>
      <c r="Q13" s="222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1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19"/>
      <c r="B14" s="220"/>
      <c r="C14" s="223" t="s">
        <v>354</v>
      </c>
      <c r="D14" s="224"/>
      <c r="E14" s="225" t="n">
        <v>168.8</v>
      </c>
      <c r="F14" s="201"/>
      <c r="G14" s="201"/>
      <c r="H14" s="201"/>
      <c r="I14" s="201"/>
      <c r="J14" s="201"/>
      <c r="K14" s="201"/>
      <c r="L14" s="201"/>
      <c r="M14" s="201"/>
      <c r="N14" s="222"/>
      <c r="O14" s="222"/>
      <c r="P14" s="222"/>
      <c r="Q14" s="222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1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03" t="n">
        <v>3</v>
      </c>
      <c r="B15" s="204" t="s">
        <v>355</v>
      </c>
      <c r="C15" s="205" t="s">
        <v>356</v>
      </c>
      <c r="D15" s="206" t="s">
        <v>211</v>
      </c>
      <c r="E15" s="207" t="n">
        <v>38</v>
      </c>
      <c r="F15" s="208"/>
      <c r="G15" s="209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.24</v>
      </c>
      <c r="Q15" s="207" t="n">
        <f aca="false">ROUND(E15*P15,2)</f>
        <v>9.12</v>
      </c>
      <c r="R15" s="209" t="s">
        <v>212</v>
      </c>
      <c r="S15" s="209" t="s">
        <v>175</v>
      </c>
      <c r="T15" s="210" t="s">
        <v>175</v>
      </c>
      <c r="U15" s="201" t="n">
        <v>0.169</v>
      </c>
      <c r="V15" s="201" t="n">
        <f aca="false">ROUND(E15*U15,2)</f>
        <v>6.42</v>
      </c>
      <c r="W15" s="201"/>
      <c r="X15" s="201" t="s">
        <v>213</v>
      </c>
      <c r="Y15" s="201" t="s">
        <v>178</v>
      </c>
      <c r="Z15" s="202"/>
      <c r="AA15" s="202"/>
      <c r="AB15" s="202"/>
      <c r="AC15" s="202"/>
      <c r="AD15" s="202"/>
      <c r="AE15" s="202"/>
      <c r="AF15" s="202"/>
      <c r="AG15" s="202" t="s">
        <v>21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19"/>
      <c r="B16" s="220"/>
      <c r="C16" s="221" t="s">
        <v>215</v>
      </c>
      <c r="D16" s="221"/>
      <c r="E16" s="221"/>
      <c r="F16" s="221"/>
      <c r="G16" s="221"/>
      <c r="H16" s="201"/>
      <c r="I16" s="201"/>
      <c r="J16" s="201"/>
      <c r="K16" s="201"/>
      <c r="L16" s="201"/>
      <c r="M16" s="201"/>
      <c r="N16" s="222"/>
      <c r="O16" s="222"/>
      <c r="P16" s="222"/>
      <c r="Q16" s="222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1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19"/>
      <c r="B17" s="220"/>
      <c r="C17" s="223" t="s">
        <v>357</v>
      </c>
      <c r="D17" s="224"/>
      <c r="E17" s="225" t="n">
        <v>38</v>
      </c>
      <c r="F17" s="201"/>
      <c r="G17" s="201"/>
      <c r="H17" s="201"/>
      <c r="I17" s="201"/>
      <c r="J17" s="201"/>
      <c r="K17" s="201"/>
      <c r="L17" s="201"/>
      <c r="M17" s="201"/>
      <c r="N17" s="222"/>
      <c r="O17" s="222"/>
      <c r="P17" s="222"/>
      <c r="Q17" s="222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1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03" t="n">
        <v>4</v>
      </c>
      <c r="B18" s="204" t="s">
        <v>209</v>
      </c>
      <c r="C18" s="205" t="s">
        <v>210</v>
      </c>
      <c r="D18" s="206" t="s">
        <v>211</v>
      </c>
      <c r="E18" s="207" t="n">
        <v>177.6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7" t="n">
        <v>0</v>
      </c>
      <c r="O18" s="207" t="n">
        <f aca="false">ROUND(E18*N18,2)</f>
        <v>0</v>
      </c>
      <c r="P18" s="207" t="n">
        <v>0.225</v>
      </c>
      <c r="Q18" s="207" t="n">
        <f aca="false">ROUND(E18*P18,2)</f>
        <v>39.96</v>
      </c>
      <c r="R18" s="209" t="s">
        <v>212</v>
      </c>
      <c r="S18" s="209" t="s">
        <v>175</v>
      </c>
      <c r="T18" s="210" t="s">
        <v>175</v>
      </c>
      <c r="U18" s="201" t="n">
        <v>0.142</v>
      </c>
      <c r="V18" s="201" t="n">
        <f aca="false">ROUND(E18*U18,2)</f>
        <v>25.22</v>
      </c>
      <c r="W18" s="201"/>
      <c r="X18" s="201" t="s">
        <v>213</v>
      </c>
      <c r="Y18" s="201" t="s">
        <v>178</v>
      </c>
      <c r="Z18" s="202"/>
      <c r="AA18" s="202"/>
      <c r="AB18" s="202"/>
      <c r="AC18" s="202"/>
      <c r="AD18" s="202"/>
      <c r="AE18" s="202"/>
      <c r="AF18" s="202"/>
      <c r="AG18" s="202" t="s">
        <v>21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2" collapsed="false">
      <c r="A19" s="219"/>
      <c r="B19" s="220"/>
      <c r="C19" s="221" t="s">
        <v>215</v>
      </c>
      <c r="D19" s="221"/>
      <c r="E19" s="221"/>
      <c r="F19" s="221"/>
      <c r="G19" s="221"/>
      <c r="H19" s="201"/>
      <c r="I19" s="201"/>
      <c r="J19" s="201"/>
      <c r="K19" s="201"/>
      <c r="L19" s="201"/>
      <c r="M19" s="201"/>
      <c r="N19" s="222"/>
      <c r="O19" s="222"/>
      <c r="P19" s="222"/>
      <c r="Q19" s="222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21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19"/>
      <c r="B20" s="220"/>
      <c r="C20" s="223" t="s">
        <v>358</v>
      </c>
      <c r="D20" s="224"/>
      <c r="E20" s="225" t="n">
        <v>121.1</v>
      </c>
      <c r="F20" s="201"/>
      <c r="G20" s="201"/>
      <c r="H20" s="201"/>
      <c r="I20" s="201"/>
      <c r="J20" s="201"/>
      <c r="K20" s="201"/>
      <c r="L20" s="201"/>
      <c r="M20" s="201"/>
      <c r="N20" s="222"/>
      <c r="O20" s="222"/>
      <c r="P20" s="222"/>
      <c r="Q20" s="222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1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19"/>
      <c r="B21" s="220"/>
      <c r="C21" s="223" t="s">
        <v>359</v>
      </c>
      <c r="D21" s="224"/>
      <c r="E21" s="225" t="n">
        <v>22.4</v>
      </c>
      <c r="F21" s="201"/>
      <c r="G21" s="201"/>
      <c r="H21" s="201"/>
      <c r="I21" s="201"/>
      <c r="J21" s="201"/>
      <c r="K21" s="201"/>
      <c r="L21" s="201"/>
      <c r="M21" s="201"/>
      <c r="N21" s="222"/>
      <c r="O21" s="222"/>
      <c r="P21" s="222"/>
      <c r="Q21" s="222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1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19"/>
      <c r="B22" s="220"/>
      <c r="C22" s="223" t="s">
        <v>360</v>
      </c>
      <c r="D22" s="224"/>
      <c r="E22" s="225" t="n">
        <v>34.1</v>
      </c>
      <c r="F22" s="201"/>
      <c r="G22" s="201"/>
      <c r="H22" s="201"/>
      <c r="I22" s="201"/>
      <c r="J22" s="201"/>
      <c r="K22" s="201"/>
      <c r="L22" s="201"/>
      <c r="M22" s="201"/>
      <c r="N22" s="222"/>
      <c r="O22" s="222"/>
      <c r="P22" s="222"/>
      <c r="Q22" s="222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21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33.75" hidden="false" customHeight="false" outlineLevel="1" collapsed="false">
      <c r="A23" s="203" t="n">
        <v>5</v>
      </c>
      <c r="B23" s="204" t="s">
        <v>219</v>
      </c>
      <c r="C23" s="205" t="s">
        <v>220</v>
      </c>
      <c r="D23" s="206" t="s">
        <v>211</v>
      </c>
      <c r="E23" s="207" t="n">
        <v>1160.72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.2</v>
      </c>
      <c r="Q23" s="207" t="n">
        <f aca="false">ROUND(E23*P23,2)</f>
        <v>232.14</v>
      </c>
      <c r="R23" s="209" t="s">
        <v>212</v>
      </c>
      <c r="S23" s="209" t="s">
        <v>175</v>
      </c>
      <c r="T23" s="210" t="s">
        <v>175</v>
      </c>
      <c r="U23" s="201" t="n">
        <v>0.015</v>
      </c>
      <c r="V23" s="201" t="n">
        <f aca="false">ROUND(E23*U23,2)</f>
        <v>17.41</v>
      </c>
      <c r="W23" s="201"/>
      <c r="X23" s="201" t="s">
        <v>213</v>
      </c>
      <c r="Y23" s="201" t="s">
        <v>178</v>
      </c>
      <c r="Z23" s="202"/>
      <c r="AA23" s="202"/>
      <c r="AB23" s="202"/>
      <c r="AC23" s="202"/>
      <c r="AD23" s="202"/>
      <c r="AE23" s="202"/>
      <c r="AF23" s="202"/>
      <c r="AG23" s="202" t="s">
        <v>21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19"/>
      <c r="B24" s="220"/>
      <c r="C24" s="221" t="s">
        <v>215</v>
      </c>
      <c r="D24" s="221"/>
      <c r="E24" s="221"/>
      <c r="F24" s="221"/>
      <c r="G24" s="221"/>
      <c r="H24" s="201"/>
      <c r="I24" s="201"/>
      <c r="J24" s="201"/>
      <c r="K24" s="201"/>
      <c r="L24" s="201"/>
      <c r="M24" s="201"/>
      <c r="N24" s="222"/>
      <c r="O24" s="222"/>
      <c r="P24" s="222"/>
      <c r="Q24" s="222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1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19"/>
      <c r="B25" s="220"/>
      <c r="C25" s="223" t="s">
        <v>361</v>
      </c>
      <c r="D25" s="224"/>
      <c r="E25" s="225" t="n">
        <v>265.72</v>
      </c>
      <c r="F25" s="201"/>
      <c r="G25" s="201"/>
      <c r="H25" s="201"/>
      <c r="I25" s="201"/>
      <c r="J25" s="201"/>
      <c r="K25" s="201"/>
      <c r="L25" s="201"/>
      <c r="M25" s="201"/>
      <c r="N25" s="222"/>
      <c r="O25" s="222"/>
      <c r="P25" s="222"/>
      <c r="Q25" s="222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1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19"/>
      <c r="B26" s="220"/>
      <c r="C26" s="223" t="s">
        <v>362</v>
      </c>
      <c r="D26" s="224"/>
      <c r="E26" s="225" t="n">
        <v>1.8</v>
      </c>
      <c r="F26" s="201"/>
      <c r="G26" s="201"/>
      <c r="H26" s="201"/>
      <c r="I26" s="201"/>
      <c r="J26" s="201"/>
      <c r="K26" s="201"/>
      <c r="L26" s="201"/>
      <c r="M26" s="201"/>
      <c r="N26" s="222"/>
      <c r="O26" s="222"/>
      <c r="P26" s="222"/>
      <c r="Q26" s="222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1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19"/>
      <c r="B27" s="220"/>
      <c r="C27" s="223" t="s">
        <v>363</v>
      </c>
      <c r="D27" s="224"/>
      <c r="E27" s="225" t="n">
        <v>615.86</v>
      </c>
      <c r="F27" s="201"/>
      <c r="G27" s="201"/>
      <c r="H27" s="201"/>
      <c r="I27" s="201"/>
      <c r="J27" s="201"/>
      <c r="K27" s="201"/>
      <c r="L27" s="201"/>
      <c r="M27" s="201"/>
      <c r="N27" s="222"/>
      <c r="O27" s="222"/>
      <c r="P27" s="222"/>
      <c r="Q27" s="222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1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19"/>
      <c r="B28" s="220"/>
      <c r="C28" s="223" t="s">
        <v>364</v>
      </c>
      <c r="D28" s="224"/>
      <c r="E28" s="225" t="n">
        <v>277.34</v>
      </c>
      <c r="F28" s="201"/>
      <c r="G28" s="201"/>
      <c r="H28" s="201"/>
      <c r="I28" s="201"/>
      <c r="J28" s="201"/>
      <c r="K28" s="201"/>
      <c r="L28" s="201"/>
      <c r="M28" s="201"/>
      <c r="N28" s="222"/>
      <c r="O28" s="222"/>
      <c r="P28" s="222"/>
      <c r="Q28" s="222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1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03" t="n">
        <v>6</v>
      </c>
      <c r="B29" s="204" t="s">
        <v>365</v>
      </c>
      <c r="C29" s="205" t="s">
        <v>366</v>
      </c>
      <c r="D29" s="206" t="s">
        <v>211</v>
      </c>
      <c r="E29" s="207" t="n">
        <v>143.5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.198</v>
      </c>
      <c r="Q29" s="207" t="n">
        <f aca="false">ROUND(E29*P29,2)</f>
        <v>28.41</v>
      </c>
      <c r="R29" s="209" t="s">
        <v>212</v>
      </c>
      <c r="S29" s="209" t="s">
        <v>175</v>
      </c>
      <c r="T29" s="210" t="s">
        <v>175</v>
      </c>
      <c r="U29" s="201" t="n">
        <v>0.045</v>
      </c>
      <c r="V29" s="201" t="n">
        <f aca="false">ROUND(E29*U29,2)</f>
        <v>6.46</v>
      </c>
      <c r="W29" s="201"/>
      <c r="X29" s="201" t="s">
        <v>213</v>
      </c>
      <c r="Y29" s="201" t="s">
        <v>178</v>
      </c>
      <c r="Z29" s="202"/>
      <c r="AA29" s="202"/>
      <c r="AB29" s="202"/>
      <c r="AC29" s="202"/>
      <c r="AD29" s="202"/>
      <c r="AE29" s="202"/>
      <c r="AF29" s="202"/>
      <c r="AG29" s="202" t="s">
        <v>21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19"/>
      <c r="B30" s="220"/>
      <c r="C30" s="223" t="s">
        <v>367</v>
      </c>
      <c r="D30" s="224"/>
      <c r="E30" s="225" t="n">
        <v>121.1</v>
      </c>
      <c r="F30" s="201"/>
      <c r="G30" s="201"/>
      <c r="H30" s="201"/>
      <c r="I30" s="201"/>
      <c r="J30" s="201"/>
      <c r="K30" s="201"/>
      <c r="L30" s="201"/>
      <c r="M30" s="201"/>
      <c r="N30" s="222"/>
      <c r="O30" s="222"/>
      <c r="P30" s="222"/>
      <c r="Q30" s="222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1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19"/>
      <c r="B31" s="220"/>
      <c r="C31" s="223" t="s">
        <v>368</v>
      </c>
      <c r="D31" s="224"/>
      <c r="E31" s="225" t="n">
        <v>22.4</v>
      </c>
      <c r="F31" s="201"/>
      <c r="G31" s="201"/>
      <c r="H31" s="201"/>
      <c r="I31" s="201"/>
      <c r="J31" s="201"/>
      <c r="K31" s="201"/>
      <c r="L31" s="201"/>
      <c r="M31" s="201"/>
      <c r="N31" s="222"/>
      <c r="O31" s="222"/>
      <c r="P31" s="222"/>
      <c r="Q31" s="222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1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3" t="n">
        <v>7</v>
      </c>
      <c r="B32" s="204" t="s">
        <v>369</v>
      </c>
      <c r="C32" s="205" t="s">
        <v>370</v>
      </c>
      <c r="D32" s="206" t="s">
        <v>211</v>
      </c>
      <c r="E32" s="207" t="n">
        <v>628.59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7" t="n">
        <v>0</v>
      </c>
      <c r="O32" s="207" t="n">
        <f aca="false">ROUND(E32*N32,2)</f>
        <v>0</v>
      </c>
      <c r="P32" s="207" t="n">
        <v>0.22</v>
      </c>
      <c r="Q32" s="207" t="n">
        <f aca="false">ROUND(E32*P32,2)</f>
        <v>138.29</v>
      </c>
      <c r="R32" s="209" t="s">
        <v>212</v>
      </c>
      <c r="S32" s="209" t="s">
        <v>175</v>
      </c>
      <c r="T32" s="210" t="s">
        <v>175</v>
      </c>
      <c r="U32" s="201" t="n">
        <v>0.049</v>
      </c>
      <c r="V32" s="201" t="n">
        <f aca="false">ROUND(E32*U32,2)</f>
        <v>30.8</v>
      </c>
      <c r="W32" s="201"/>
      <c r="X32" s="201" t="s">
        <v>213</v>
      </c>
      <c r="Y32" s="201" t="s">
        <v>178</v>
      </c>
      <c r="Z32" s="202"/>
      <c r="AA32" s="202"/>
      <c r="AB32" s="202"/>
      <c r="AC32" s="202"/>
      <c r="AD32" s="202"/>
      <c r="AE32" s="202"/>
      <c r="AF32" s="202"/>
      <c r="AG32" s="202" t="s">
        <v>21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19"/>
      <c r="B33" s="220"/>
      <c r="C33" s="223" t="s">
        <v>357</v>
      </c>
      <c r="D33" s="224"/>
      <c r="E33" s="225" t="n">
        <v>38</v>
      </c>
      <c r="F33" s="201"/>
      <c r="G33" s="201"/>
      <c r="H33" s="201"/>
      <c r="I33" s="201"/>
      <c r="J33" s="201"/>
      <c r="K33" s="201"/>
      <c r="L33" s="201"/>
      <c r="M33" s="201"/>
      <c r="N33" s="222"/>
      <c r="O33" s="222"/>
      <c r="P33" s="222"/>
      <c r="Q33" s="222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21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19"/>
      <c r="B34" s="220"/>
      <c r="C34" s="223" t="s">
        <v>371</v>
      </c>
      <c r="D34" s="224"/>
      <c r="E34" s="225" t="n">
        <v>324.87</v>
      </c>
      <c r="F34" s="201"/>
      <c r="G34" s="201"/>
      <c r="H34" s="201"/>
      <c r="I34" s="201"/>
      <c r="J34" s="201"/>
      <c r="K34" s="201"/>
      <c r="L34" s="201"/>
      <c r="M34" s="201"/>
      <c r="N34" s="222"/>
      <c r="O34" s="222"/>
      <c r="P34" s="222"/>
      <c r="Q34" s="222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1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19"/>
      <c r="B35" s="220"/>
      <c r="C35" s="223" t="s">
        <v>361</v>
      </c>
      <c r="D35" s="224"/>
      <c r="E35" s="225" t="n">
        <v>265.72</v>
      </c>
      <c r="F35" s="201"/>
      <c r="G35" s="201"/>
      <c r="H35" s="201"/>
      <c r="I35" s="201"/>
      <c r="J35" s="201"/>
      <c r="K35" s="201"/>
      <c r="L35" s="201"/>
      <c r="M35" s="201"/>
      <c r="N35" s="222"/>
      <c r="O35" s="222"/>
      <c r="P35" s="222"/>
      <c r="Q35" s="222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1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3" t="n">
        <v>8</v>
      </c>
      <c r="B36" s="204" t="s">
        <v>372</v>
      </c>
      <c r="C36" s="205" t="s">
        <v>373</v>
      </c>
      <c r="D36" s="206" t="s">
        <v>211</v>
      </c>
      <c r="E36" s="207" t="n">
        <v>168.8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.264</v>
      </c>
      <c r="Q36" s="207" t="n">
        <f aca="false">ROUND(E36*P36,2)</f>
        <v>44.56</v>
      </c>
      <c r="R36" s="209" t="s">
        <v>212</v>
      </c>
      <c r="S36" s="209" t="s">
        <v>175</v>
      </c>
      <c r="T36" s="210" t="s">
        <v>175</v>
      </c>
      <c r="U36" s="201" t="n">
        <v>0.0495</v>
      </c>
      <c r="V36" s="201" t="n">
        <f aca="false">ROUND(E36*U36,2)</f>
        <v>8.36</v>
      </c>
      <c r="W36" s="201"/>
      <c r="X36" s="201" t="s">
        <v>213</v>
      </c>
      <c r="Y36" s="201" t="s">
        <v>178</v>
      </c>
      <c r="Z36" s="202"/>
      <c r="AA36" s="202"/>
      <c r="AB36" s="202"/>
      <c r="AC36" s="202"/>
      <c r="AD36" s="202"/>
      <c r="AE36" s="202"/>
      <c r="AF36" s="202"/>
      <c r="AG36" s="202" t="s">
        <v>21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19"/>
      <c r="B37" s="220"/>
      <c r="C37" s="223" t="s">
        <v>374</v>
      </c>
      <c r="D37" s="224"/>
      <c r="E37" s="225" t="n">
        <v>168.8</v>
      </c>
      <c r="F37" s="201"/>
      <c r="G37" s="201"/>
      <c r="H37" s="201"/>
      <c r="I37" s="201"/>
      <c r="J37" s="201"/>
      <c r="K37" s="201"/>
      <c r="L37" s="201"/>
      <c r="M37" s="201"/>
      <c r="N37" s="222"/>
      <c r="O37" s="222"/>
      <c r="P37" s="222"/>
      <c r="Q37" s="222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18</v>
      </c>
      <c r="AH37" s="202" t="n">
        <v>5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03" t="n">
        <v>9</v>
      </c>
      <c r="B38" s="204" t="s">
        <v>223</v>
      </c>
      <c r="C38" s="205" t="s">
        <v>224</v>
      </c>
      <c r="D38" s="206" t="s">
        <v>211</v>
      </c>
      <c r="E38" s="207" t="n">
        <v>893.2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7" t="n">
        <v>0</v>
      </c>
      <c r="O38" s="207" t="n">
        <f aca="false">ROUND(E38*N38,2)</f>
        <v>0</v>
      </c>
      <c r="P38" s="207" t="n">
        <v>0.506</v>
      </c>
      <c r="Q38" s="207" t="n">
        <f aca="false">ROUND(E38*P38,2)</f>
        <v>451.96</v>
      </c>
      <c r="R38" s="209" t="s">
        <v>212</v>
      </c>
      <c r="S38" s="209" t="s">
        <v>175</v>
      </c>
      <c r="T38" s="210" t="s">
        <v>175</v>
      </c>
      <c r="U38" s="201" t="n">
        <v>0.0847</v>
      </c>
      <c r="V38" s="201" t="n">
        <f aca="false">ROUND(E38*U38,2)</f>
        <v>75.65</v>
      </c>
      <c r="W38" s="201"/>
      <c r="X38" s="201" t="s">
        <v>213</v>
      </c>
      <c r="Y38" s="201" t="s">
        <v>178</v>
      </c>
      <c r="Z38" s="202"/>
      <c r="AA38" s="202"/>
      <c r="AB38" s="202"/>
      <c r="AC38" s="202"/>
      <c r="AD38" s="202"/>
      <c r="AE38" s="202"/>
      <c r="AF38" s="202"/>
      <c r="AG38" s="202" t="s">
        <v>21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19"/>
      <c r="B39" s="220"/>
      <c r="C39" s="223" t="s">
        <v>375</v>
      </c>
      <c r="D39" s="224"/>
      <c r="E39" s="225" t="n">
        <v>531.36</v>
      </c>
      <c r="F39" s="201"/>
      <c r="G39" s="201"/>
      <c r="H39" s="201"/>
      <c r="I39" s="201"/>
      <c r="J39" s="201"/>
      <c r="K39" s="201"/>
      <c r="L39" s="201"/>
      <c r="M39" s="201"/>
      <c r="N39" s="222"/>
      <c r="O39" s="222"/>
      <c r="P39" s="222"/>
      <c r="Q39" s="222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1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19"/>
      <c r="B40" s="220"/>
      <c r="C40" s="223" t="s">
        <v>376</v>
      </c>
      <c r="D40" s="224"/>
      <c r="E40" s="225" t="n">
        <v>361.84</v>
      </c>
      <c r="F40" s="201"/>
      <c r="G40" s="201"/>
      <c r="H40" s="201"/>
      <c r="I40" s="201"/>
      <c r="J40" s="201"/>
      <c r="K40" s="201"/>
      <c r="L40" s="201"/>
      <c r="M40" s="201"/>
      <c r="N40" s="222"/>
      <c r="O40" s="222"/>
      <c r="P40" s="222"/>
      <c r="Q40" s="222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1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03" t="n">
        <v>10</v>
      </c>
      <c r="B41" s="204" t="s">
        <v>377</v>
      </c>
      <c r="C41" s="205" t="s">
        <v>378</v>
      </c>
      <c r="D41" s="206" t="s">
        <v>211</v>
      </c>
      <c r="E41" s="207" t="n">
        <v>261.2</v>
      </c>
      <c r="F41" s="208"/>
      <c r="G41" s="209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7" t="n">
        <v>0</v>
      </c>
      <c r="O41" s="207" t="n">
        <f aca="false">ROUND(E41*N41,2)</f>
        <v>0</v>
      </c>
      <c r="P41" s="207" t="n">
        <v>0.88</v>
      </c>
      <c r="Q41" s="207" t="n">
        <f aca="false">ROUND(E41*P41,2)</f>
        <v>229.86</v>
      </c>
      <c r="R41" s="209" t="s">
        <v>212</v>
      </c>
      <c r="S41" s="209" t="s">
        <v>175</v>
      </c>
      <c r="T41" s="210" t="s">
        <v>175</v>
      </c>
      <c r="U41" s="201" t="n">
        <v>0.144</v>
      </c>
      <c r="V41" s="201" t="n">
        <f aca="false">ROUND(E41*U41,2)</f>
        <v>37.61</v>
      </c>
      <c r="W41" s="201"/>
      <c r="X41" s="201" t="s">
        <v>213</v>
      </c>
      <c r="Y41" s="201" t="s">
        <v>178</v>
      </c>
      <c r="Z41" s="202"/>
      <c r="AA41" s="202"/>
      <c r="AB41" s="202"/>
      <c r="AC41" s="202"/>
      <c r="AD41" s="202"/>
      <c r="AE41" s="202"/>
      <c r="AF41" s="202"/>
      <c r="AG41" s="202" t="s">
        <v>21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19"/>
      <c r="B42" s="220"/>
      <c r="C42" s="223" t="s">
        <v>379</v>
      </c>
      <c r="D42" s="224"/>
      <c r="E42" s="225" t="n">
        <v>261.2</v>
      </c>
      <c r="F42" s="201"/>
      <c r="G42" s="201"/>
      <c r="H42" s="201"/>
      <c r="I42" s="201"/>
      <c r="J42" s="201"/>
      <c r="K42" s="201"/>
      <c r="L42" s="201"/>
      <c r="M42" s="201"/>
      <c r="N42" s="222"/>
      <c r="O42" s="222"/>
      <c r="P42" s="222"/>
      <c r="Q42" s="222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18</v>
      </c>
      <c r="AH42" s="202" t="n">
        <v>5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03" t="n">
        <v>11</v>
      </c>
      <c r="B43" s="204" t="s">
        <v>380</v>
      </c>
      <c r="C43" s="205" t="s">
        <v>381</v>
      </c>
      <c r="D43" s="206" t="s">
        <v>211</v>
      </c>
      <c r="E43" s="207" t="n">
        <v>261.2</v>
      </c>
      <c r="F43" s="208"/>
      <c r="G43" s="209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7" t="n">
        <v>0</v>
      </c>
      <c r="O43" s="207" t="n">
        <f aca="false">ROUND(E43*N43,2)</f>
        <v>0</v>
      </c>
      <c r="P43" s="207" t="n">
        <v>0.11</v>
      </c>
      <c r="Q43" s="207" t="n">
        <f aca="false">ROUND(E43*P43,2)</f>
        <v>28.73</v>
      </c>
      <c r="R43" s="209" t="s">
        <v>212</v>
      </c>
      <c r="S43" s="209" t="s">
        <v>175</v>
      </c>
      <c r="T43" s="210" t="s">
        <v>175</v>
      </c>
      <c r="U43" s="201" t="n">
        <v>0.08</v>
      </c>
      <c r="V43" s="201" t="n">
        <f aca="false">ROUND(E43*U43,2)</f>
        <v>20.9</v>
      </c>
      <c r="W43" s="201"/>
      <c r="X43" s="201" t="s">
        <v>213</v>
      </c>
      <c r="Y43" s="201" t="s">
        <v>178</v>
      </c>
      <c r="Z43" s="202"/>
      <c r="AA43" s="202"/>
      <c r="AB43" s="202"/>
      <c r="AC43" s="202"/>
      <c r="AD43" s="202"/>
      <c r="AE43" s="202"/>
      <c r="AF43" s="202"/>
      <c r="AG43" s="202" t="s">
        <v>21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true" outlineLevel="2" collapsed="false">
      <c r="A44" s="219"/>
      <c r="B44" s="220"/>
      <c r="C44" s="221" t="s">
        <v>382</v>
      </c>
      <c r="D44" s="221"/>
      <c r="E44" s="221"/>
      <c r="F44" s="221"/>
      <c r="G44" s="221"/>
      <c r="H44" s="201"/>
      <c r="I44" s="201"/>
      <c r="J44" s="201"/>
      <c r="K44" s="201"/>
      <c r="L44" s="201"/>
      <c r="M44" s="201"/>
      <c r="N44" s="222"/>
      <c r="O44" s="222"/>
      <c r="P44" s="222"/>
      <c r="Q44" s="222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1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26" t="str">
        <f aca="false">C44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19"/>
      <c r="B45" s="220"/>
      <c r="C45" s="223" t="s">
        <v>383</v>
      </c>
      <c r="D45" s="224"/>
      <c r="E45" s="225" t="n">
        <v>261.2</v>
      </c>
      <c r="F45" s="201"/>
      <c r="G45" s="201"/>
      <c r="H45" s="201"/>
      <c r="I45" s="201"/>
      <c r="J45" s="201"/>
      <c r="K45" s="201"/>
      <c r="L45" s="201"/>
      <c r="M45" s="201"/>
      <c r="N45" s="222"/>
      <c r="O45" s="222"/>
      <c r="P45" s="222"/>
      <c r="Q45" s="222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1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03" t="n">
        <v>12</v>
      </c>
      <c r="B46" s="204" t="s">
        <v>384</v>
      </c>
      <c r="C46" s="205" t="s">
        <v>385</v>
      </c>
      <c r="D46" s="206" t="s">
        <v>211</v>
      </c>
      <c r="E46" s="207" t="n">
        <v>261.2</v>
      </c>
      <c r="F46" s="208"/>
      <c r="G46" s="209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7" t="n">
        <v>0</v>
      </c>
      <c r="O46" s="207" t="n">
        <f aca="false">ROUND(E46*N46,2)</f>
        <v>0</v>
      </c>
      <c r="P46" s="207" t="n">
        <v>0.22</v>
      </c>
      <c r="Q46" s="207" t="n">
        <f aca="false">ROUND(E46*P46,2)</f>
        <v>57.46</v>
      </c>
      <c r="R46" s="209" t="s">
        <v>212</v>
      </c>
      <c r="S46" s="209" t="s">
        <v>175</v>
      </c>
      <c r="T46" s="210" t="s">
        <v>175</v>
      </c>
      <c r="U46" s="201" t="n">
        <v>0.12</v>
      </c>
      <c r="V46" s="201" t="n">
        <f aca="false">ROUND(E46*U46,2)</f>
        <v>31.34</v>
      </c>
      <c r="W46" s="201"/>
      <c r="X46" s="201" t="s">
        <v>213</v>
      </c>
      <c r="Y46" s="201" t="s">
        <v>178</v>
      </c>
      <c r="Z46" s="202"/>
      <c r="AA46" s="202"/>
      <c r="AB46" s="202"/>
      <c r="AC46" s="202"/>
      <c r="AD46" s="202"/>
      <c r="AE46" s="202"/>
      <c r="AF46" s="202"/>
      <c r="AG46" s="202" t="s">
        <v>21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true" outlineLevel="2" collapsed="false">
      <c r="A47" s="219"/>
      <c r="B47" s="220"/>
      <c r="C47" s="221" t="s">
        <v>382</v>
      </c>
      <c r="D47" s="221"/>
      <c r="E47" s="221"/>
      <c r="F47" s="221"/>
      <c r="G47" s="221"/>
      <c r="H47" s="201"/>
      <c r="I47" s="201"/>
      <c r="J47" s="201"/>
      <c r="K47" s="201"/>
      <c r="L47" s="201"/>
      <c r="M47" s="201"/>
      <c r="N47" s="222"/>
      <c r="O47" s="222"/>
      <c r="P47" s="222"/>
      <c r="Q47" s="222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1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26" t="str">
        <f aca="false">C47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19"/>
      <c r="B48" s="220"/>
      <c r="C48" s="223" t="s">
        <v>379</v>
      </c>
      <c r="D48" s="224"/>
      <c r="E48" s="225" t="n">
        <v>261.2</v>
      </c>
      <c r="F48" s="201"/>
      <c r="G48" s="201"/>
      <c r="H48" s="201"/>
      <c r="I48" s="201"/>
      <c r="J48" s="201"/>
      <c r="K48" s="201"/>
      <c r="L48" s="201"/>
      <c r="M48" s="201"/>
      <c r="N48" s="222"/>
      <c r="O48" s="222"/>
      <c r="P48" s="222"/>
      <c r="Q48" s="222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18</v>
      </c>
      <c r="AH48" s="202" t="n">
        <v>5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 t="n">
        <v>13</v>
      </c>
      <c r="B49" s="204" t="s">
        <v>225</v>
      </c>
      <c r="C49" s="205" t="s">
        <v>226</v>
      </c>
      <c r="D49" s="206" t="s">
        <v>227</v>
      </c>
      <c r="E49" s="207" t="n">
        <v>472.5</v>
      </c>
      <c r="F49" s="208"/>
      <c r="G49" s="209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7" t="n">
        <v>0</v>
      </c>
      <c r="O49" s="207" t="n">
        <f aca="false">ROUND(E49*N49,2)</f>
        <v>0</v>
      </c>
      <c r="P49" s="207" t="n">
        <v>0.27</v>
      </c>
      <c r="Q49" s="207" t="n">
        <f aca="false">ROUND(E49*P49,2)</f>
        <v>127.58</v>
      </c>
      <c r="R49" s="209" t="s">
        <v>212</v>
      </c>
      <c r="S49" s="209" t="s">
        <v>175</v>
      </c>
      <c r="T49" s="210" t="s">
        <v>175</v>
      </c>
      <c r="U49" s="201" t="n">
        <v>0.123</v>
      </c>
      <c r="V49" s="201" t="n">
        <f aca="false">ROUND(E49*U49,2)</f>
        <v>58.12</v>
      </c>
      <c r="W49" s="201"/>
      <c r="X49" s="201" t="s">
        <v>213</v>
      </c>
      <c r="Y49" s="201" t="s">
        <v>178</v>
      </c>
      <c r="Z49" s="202"/>
      <c r="AA49" s="202"/>
      <c r="AB49" s="202"/>
      <c r="AC49" s="202"/>
      <c r="AD49" s="202"/>
      <c r="AE49" s="202"/>
      <c r="AF49" s="202"/>
      <c r="AG49" s="202" t="s">
        <v>214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2" collapsed="false">
      <c r="A50" s="219"/>
      <c r="B50" s="220"/>
      <c r="C50" s="221" t="s">
        <v>228</v>
      </c>
      <c r="D50" s="221"/>
      <c r="E50" s="221"/>
      <c r="F50" s="221"/>
      <c r="G50" s="221"/>
      <c r="H50" s="201"/>
      <c r="I50" s="201"/>
      <c r="J50" s="201"/>
      <c r="K50" s="201"/>
      <c r="L50" s="201"/>
      <c r="M50" s="201"/>
      <c r="N50" s="222"/>
      <c r="O50" s="222"/>
      <c r="P50" s="222"/>
      <c r="Q50" s="222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21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26" t="str">
        <f aca="false">C50</f>
        <v>s vybouráním lože, s přemístěním hmot na skládku na vzdálenost do 3 m nebo naložením na dopravní prostředek</v>
      </c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19"/>
      <c r="B51" s="220"/>
      <c r="C51" s="223" t="s">
        <v>386</v>
      </c>
      <c r="D51" s="224"/>
      <c r="E51" s="225" t="n">
        <v>114</v>
      </c>
      <c r="F51" s="201"/>
      <c r="G51" s="201"/>
      <c r="H51" s="201"/>
      <c r="I51" s="201"/>
      <c r="J51" s="201"/>
      <c r="K51" s="201"/>
      <c r="L51" s="201"/>
      <c r="M51" s="201"/>
      <c r="N51" s="222"/>
      <c r="O51" s="222"/>
      <c r="P51" s="222"/>
      <c r="Q51" s="222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1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19"/>
      <c r="B52" s="220"/>
      <c r="C52" s="223" t="s">
        <v>387</v>
      </c>
      <c r="D52" s="224"/>
      <c r="E52" s="225" t="n">
        <v>95</v>
      </c>
      <c r="F52" s="201"/>
      <c r="G52" s="201"/>
      <c r="H52" s="201"/>
      <c r="I52" s="201"/>
      <c r="J52" s="201"/>
      <c r="K52" s="201"/>
      <c r="L52" s="201"/>
      <c r="M52" s="201"/>
      <c r="N52" s="222"/>
      <c r="O52" s="222"/>
      <c r="P52" s="222"/>
      <c r="Q52" s="222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1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19"/>
      <c r="B53" s="220"/>
      <c r="C53" s="223" t="s">
        <v>388</v>
      </c>
      <c r="D53" s="224"/>
      <c r="E53" s="225" t="n">
        <v>87.5</v>
      </c>
      <c r="F53" s="201"/>
      <c r="G53" s="201"/>
      <c r="H53" s="201"/>
      <c r="I53" s="201"/>
      <c r="J53" s="201"/>
      <c r="K53" s="201"/>
      <c r="L53" s="201"/>
      <c r="M53" s="201"/>
      <c r="N53" s="222"/>
      <c r="O53" s="222"/>
      <c r="P53" s="222"/>
      <c r="Q53" s="222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1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19"/>
      <c r="B54" s="220"/>
      <c r="C54" s="223" t="s">
        <v>389</v>
      </c>
      <c r="D54" s="224"/>
      <c r="E54" s="225" t="n">
        <v>36</v>
      </c>
      <c r="F54" s="201"/>
      <c r="G54" s="201"/>
      <c r="H54" s="201"/>
      <c r="I54" s="201"/>
      <c r="J54" s="201"/>
      <c r="K54" s="201"/>
      <c r="L54" s="201"/>
      <c r="M54" s="201"/>
      <c r="N54" s="222"/>
      <c r="O54" s="222"/>
      <c r="P54" s="222"/>
      <c r="Q54" s="222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1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19"/>
      <c r="B55" s="220"/>
      <c r="C55" s="223" t="s">
        <v>390</v>
      </c>
      <c r="D55" s="224"/>
      <c r="E55" s="225" t="n">
        <v>140</v>
      </c>
      <c r="F55" s="201"/>
      <c r="G55" s="201"/>
      <c r="H55" s="201"/>
      <c r="I55" s="201"/>
      <c r="J55" s="201"/>
      <c r="K55" s="201"/>
      <c r="L55" s="201"/>
      <c r="M55" s="201"/>
      <c r="N55" s="222"/>
      <c r="O55" s="222"/>
      <c r="P55" s="222"/>
      <c r="Q55" s="222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1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 t="n">
        <v>14</v>
      </c>
      <c r="B56" s="204" t="s">
        <v>230</v>
      </c>
      <c r="C56" s="205" t="s">
        <v>231</v>
      </c>
      <c r="D56" s="206" t="s">
        <v>227</v>
      </c>
      <c r="E56" s="207" t="n">
        <v>194.5</v>
      </c>
      <c r="F56" s="208"/>
      <c r="G56" s="209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7" t="n">
        <v>0</v>
      </c>
      <c r="O56" s="207" t="n">
        <f aca="false">ROUND(E56*N56,2)</f>
        <v>0</v>
      </c>
      <c r="P56" s="207" t="n">
        <v>0.125</v>
      </c>
      <c r="Q56" s="207" t="n">
        <f aca="false">ROUND(E56*P56,2)</f>
        <v>24.31</v>
      </c>
      <c r="R56" s="209" t="s">
        <v>212</v>
      </c>
      <c r="S56" s="209" t="s">
        <v>175</v>
      </c>
      <c r="T56" s="210" t="s">
        <v>175</v>
      </c>
      <c r="U56" s="201" t="n">
        <v>0.08</v>
      </c>
      <c r="V56" s="201" t="n">
        <f aca="false">ROUND(E56*U56,2)</f>
        <v>15.56</v>
      </c>
      <c r="W56" s="201"/>
      <c r="X56" s="201" t="s">
        <v>213</v>
      </c>
      <c r="Y56" s="201" t="s">
        <v>178</v>
      </c>
      <c r="Z56" s="202"/>
      <c r="AA56" s="202"/>
      <c r="AB56" s="202"/>
      <c r="AC56" s="202"/>
      <c r="AD56" s="202"/>
      <c r="AE56" s="202"/>
      <c r="AF56" s="202"/>
      <c r="AG56" s="202" t="s">
        <v>214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2" collapsed="false">
      <c r="A57" s="219"/>
      <c r="B57" s="220"/>
      <c r="C57" s="221" t="s">
        <v>228</v>
      </c>
      <c r="D57" s="221"/>
      <c r="E57" s="221"/>
      <c r="F57" s="221"/>
      <c r="G57" s="221"/>
      <c r="H57" s="201"/>
      <c r="I57" s="201"/>
      <c r="J57" s="201"/>
      <c r="K57" s="201"/>
      <c r="L57" s="201"/>
      <c r="M57" s="201"/>
      <c r="N57" s="222"/>
      <c r="O57" s="222"/>
      <c r="P57" s="222"/>
      <c r="Q57" s="222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21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26" t="str">
        <f aca="false">C57</f>
        <v>s vybouráním lože, s přemístěním hmot na skládku na vzdálenost do 3 m nebo naložením na dopravní prostředek</v>
      </c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19"/>
      <c r="B58" s="220"/>
      <c r="C58" s="223" t="s">
        <v>391</v>
      </c>
      <c r="D58" s="224"/>
      <c r="E58" s="225" t="n">
        <v>194.5</v>
      </c>
      <c r="F58" s="201"/>
      <c r="G58" s="201"/>
      <c r="H58" s="201"/>
      <c r="I58" s="201"/>
      <c r="J58" s="201"/>
      <c r="K58" s="201"/>
      <c r="L58" s="201"/>
      <c r="M58" s="201"/>
      <c r="N58" s="222"/>
      <c r="O58" s="222"/>
      <c r="P58" s="222"/>
      <c r="Q58" s="222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1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 t="n">
        <v>15</v>
      </c>
      <c r="B59" s="204" t="s">
        <v>392</v>
      </c>
      <c r="C59" s="205" t="s">
        <v>393</v>
      </c>
      <c r="D59" s="206" t="s">
        <v>235</v>
      </c>
      <c r="E59" s="207" t="n">
        <v>3.8</v>
      </c>
      <c r="F59" s="208"/>
      <c r="G59" s="209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7" t="n">
        <v>0</v>
      </c>
      <c r="O59" s="207" t="n">
        <f aca="false">ROUND(E59*N59,2)</f>
        <v>0</v>
      </c>
      <c r="P59" s="207" t="n">
        <v>0</v>
      </c>
      <c r="Q59" s="207" t="n">
        <f aca="false">ROUND(E59*P59,2)</f>
        <v>0</v>
      </c>
      <c r="R59" s="209" t="s">
        <v>236</v>
      </c>
      <c r="S59" s="209" t="s">
        <v>175</v>
      </c>
      <c r="T59" s="210" t="s">
        <v>175</v>
      </c>
      <c r="U59" s="201" t="n">
        <v>0.0952</v>
      </c>
      <c r="V59" s="201" t="n">
        <f aca="false">ROUND(E59*U59,2)</f>
        <v>0.36</v>
      </c>
      <c r="W59" s="201"/>
      <c r="X59" s="201" t="s">
        <v>213</v>
      </c>
      <c r="Y59" s="201" t="s">
        <v>178</v>
      </c>
      <c r="Z59" s="202"/>
      <c r="AA59" s="202"/>
      <c r="AB59" s="202"/>
      <c r="AC59" s="202"/>
      <c r="AD59" s="202"/>
      <c r="AE59" s="202"/>
      <c r="AF59" s="202"/>
      <c r="AG59" s="202" t="s">
        <v>214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2" collapsed="false">
      <c r="A60" s="219"/>
      <c r="B60" s="220"/>
      <c r="C60" s="221" t="s">
        <v>394</v>
      </c>
      <c r="D60" s="221"/>
      <c r="E60" s="221"/>
      <c r="F60" s="221"/>
      <c r="G60" s="221"/>
      <c r="H60" s="201"/>
      <c r="I60" s="201"/>
      <c r="J60" s="201"/>
      <c r="K60" s="201"/>
      <c r="L60" s="201"/>
      <c r="M60" s="201"/>
      <c r="N60" s="222"/>
      <c r="O60" s="222"/>
      <c r="P60" s="222"/>
      <c r="Q60" s="222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1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26" t="str">
        <f aca="false">C60</f>
        <v>nebo lesní půdy, s vodorovným přemístěním na hromady v místě upotřebení nebo na dočasné či trvalé skládky se složením</v>
      </c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19"/>
      <c r="B61" s="220"/>
      <c r="C61" s="223" t="s">
        <v>395</v>
      </c>
      <c r="D61" s="224"/>
      <c r="E61" s="225" t="n">
        <v>3.8</v>
      </c>
      <c r="F61" s="201"/>
      <c r="G61" s="201"/>
      <c r="H61" s="201"/>
      <c r="I61" s="201"/>
      <c r="J61" s="201"/>
      <c r="K61" s="201"/>
      <c r="L61" s="201"/>
      <c r="M61" s="201"/>
      <c r="N61" s="222"/>
      <c r="O61" s="222"/>
      <c r="P61" s="222"/>
      <c r="Q61" s="222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1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 t="n">
        <v>16</v>
      </c>
      <c r="B62" s="204" t="s">
        <v>233</v>
      </c>
      <c r="C62" s="205" t="s">
        <v>234</v>
      </c>
      <c r="D62" s="206" t="s">
        <v>235</v>
      </c>
      <c r="E62" s="207" t="n">
        <v>20.2</v>
      </c>
      <c r="F62" s="208"/>
      <c r="G62" s="209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7" t="n">
        <v>0</v>
      </c>
      <c r="O62" s="207" t="n">
        <f aca="false">ROUND(E62*N62,2)</f>
        <v>0</v>
      </c>
      <c r="P62" s="207" t="n">
        <v>0</v>
      </c>
      <c r="Q62" s="207" t="n">
        <f aca="false">ROUND(E62*P62,2)</f>
        <v>0</v>
      </c>
      <c r="R62" s="209" t="s">
        <v>236</v>
      </c>
      <c r="S62" s="209" t="s">
        <v>175</v>
      </c>
      <c r="T62" s="210" t="s">
        <v>175</v>
      </c>
      <c r="U62" s="201" t="n">
        <v>0.422</v>
      </c>
      <c r="V62" s="201" t="n">
        <f aca="false">ROUND(E62*U62,2)</f>
        <v>8.52</v>
      </c>
      <c r="W62" s="201"/>
      <c r="X62" s="201" t="s">
        <v>213</v>
      </c>
      <c r="Y62" s="201" t="s">
        <v>178</v>
      </c>
      <c r="Z62" s="202"/>
      <c r="AA62" s="202"/>
      <c r="AB62" s="202"/>
      <c r="AC62" s="202"/>
      <c r="AD62" s="202"/>
      <c r="AE62" s="202"/>
      <c r="AF62" s="202"/>
      <c r="AG62" s="202" t="s">
        <v>21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2" collapsed="false">
      <c r="A63" s="219"/>
      <c r="B63" s="220"/>
      <c r="C63" s="221" t="s">
        <v>237</v>
      </c>
      <c r="D63" s="221"/>
      <c r="E63" s="221"/>
      <c r="F63" s="221"/>
      <c r="G63" s="221"/>
      <c r="H63" s="201"/>
      <c r="I63" s="201"/>
      <c r="J63" s="201"/>
      <c r="K63" s="201"/>
      <c r="L63" s="201"/>
      <c r="M63" s="201"/>
      <c r="N63" s="222"/>
      <c r="O63" s="222"/>
      <c r="P63" s="222"/>
      <c r="Q63" s="222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1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26" t="str">
        <f aca="false">C63</f>
        <v>s přemístěním výkopku v příčných profilech na vzdálenost do 15 m nebo s naložením na dopravní prostředek.</v>
      </c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19"/>
      <c r="B64" s="220"/>
      <c r="C64" s="223" t="s">
        <v>396</v>
      </c>
      <c r="D64" s="224"/>
      <c r="E64" s="225" t="n">
        <v>20.2</v>
      </c>
      <c r="F64" s="201"/>
      <c r="G64" s="201"/>
      <c r="H64" s="201"/>
      <c r="I64" s="201"/>
      <c r="J64" s="201"/>
      <c r="K64" s="201"/>
      <c r="L64" s="201"/>
      <c r="M64" s="201"/>
      <c r="N64" s="222"/>
      <c r="O64" s="222"/>
      <c r="P64" s="222"/>
      <c r="Q64" s="222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21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 t="n">
        <v>17</v>
      </c>
      <c r="B65" s="204" t="s">
        <v>239</v>
      </c>
      <c r="C65" s="205" t="s">
        <v>240</v>
      </c>
      <c r="D65" s="206" t="s">
        <v>235</v>
      </c>
      <c r="E65" s="207" t="n">
        <v>20.2</v>
      </c>
      <c r="F65" s="208"/>
      <c r="G65" s="209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7" t="n">
        <v>0</v>
      </c>
      <c r="O65" s="207" t="n">
        <f aca="false">ROUND(E65*N65,2)</f>
        <v>0</v>
      </c>
      <c r="P65" s="207" t="n">
        <v>0</v>
      </c>
      <c r="Q65" s="207" t="n">
        <f aca="false">ROUND(E65*P65,2)</f>
        <v>0</v>
      </c>
      <c r="R65" s="209" t="s">
        <v>236</v>
      </c>
      <c r="S65" s="209" t="s">
        <v>175</v>
      </c>
      <c r="T65" s="210" t="s">
        <v>175</v>
      </c>
      <c r="U65" s="201" t="n">
        <v>0.088</v>
      </c>
      <c r="V65" s="201" t="n">
        <f aca="false">ROUND(E65*U65,2)</f>
        <v>1.78</v>
      </c>
      <c r="W65" s="201"/>
      <c r="X65" s="201" t="s">
        <v>213</v>
      </c>
      <c r="Y65" s="201" t="s">
        <v>178</v>
      </c>
      <c r="Z65" s="202"/>
      <c r="AA65" s="202"/>
      <c r="AB65" s="202"/>
      <c r="AC65" s="202"/>
      <c r="AD65" s="202"/>
      <c r="AE65" s="202"/>
      <c r="AF65" s="202"/>
      <c r="AG65" s="202" t="s">
        <v>21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19"/>
      <c r="B66" s="220"/>
      <c r="C66" s="221" t="s">
        <v>237</v>
      </c>
      <c r="D66" s="221"/>
      <c r="E66" s="221"/>
      <c r="F66" s="221"/>
      <c r="G66" s="221"/>
      <c r="H66" s="201"/>
      <c r="I66" s="201"/>
      <c r="J66" s="201"/>
      <c r="K66" s="201"/>
      <c r="L66" s="201"/>
      <c r="M66" s="201"/>
      <c r="N66" s="222"/>
      <c r="O66" s="222"/>
      <c r="P66" s="222"/>
      <c r="Q66" s="222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1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26" t="str">
        <f aca="false">C66</f>
        <v>s přemístěním výkopku v příčných profilech na vzdálenost do 15 m nebo s naložením na dopravní prostředek.</v>
      </c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19"/>
      <c r="B67" s="220"/>
      <c r="C67" s="223" t="s">
        <v>397</v>
      </c>
      <c r="D67" s="224"/>
      <c r="E67" s="225" t="n">
        <v>20.2</v>
      </c>
      <c r="F67" s="201"/>
      <c r="G67" s="201"/>
      <c r="H67" s="201"/>
      <c r="I67" s="201"/>
      <c r="J67" s="201"/>
      <c r="K67" s="201"/>
      <c r="L67" s="201"/>
      <c r="M67" s="201"/>
      <c r="N67" s="222"/>
      <c r="O67" s="222"/>
      <c r="P67" s="222"/>
      <c r="Q67" s="222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18</v>
      </c>
      <c r="AH67" s="202" t="n">
        <v>5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03" t="n">
        <v>18</v>
      </c>
      <c r="B68" s="204" t="s">
        <v>398</v>
      </c>
      <c r="C68" s="205" t="s">
        <v>399</v>
      </c>
      <c r="D68" s="206" t="s">
        <v>235</v>
      </c>
      <c r="E68" s="207" t="n">
        <v>104.16</v>
      </c>
      <c r="F68" s="208"/>
      <c r="G68" s="209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7" t="n">
        <v>0</v>
      </c>
      <c r="O68" s="207" t="n">
        <f aca="false">ROUND(E68*N68,2)</f>
        <v>0</v>
      </c>
      <c r="P68" s="207" t="n">
        <v>0</v>
      </c>
      <c r="Q68" s="207" t="n">
        <f aca="false">ROUND(E68*P68,2)</f>
        <v>0</v>
      </c>
      <c r="R68" s="209" t="s">
        <v>236</v>
      </c>
      <c r="S68" s="209" t="s">
        <v>175</v>
      </c>
      <c r="T68" s="210" t="s">
        <v>175</v>
      </c>
      <c r="U68" s="201" t="n">
        <v>0.31</v>
      </c>
      <c r="V68" s="201" t="n">
        <f aca="false">ROUND(E68*U68,2)</f>
        <v>32.29</v>
      </c>
      <c r="W68" s="201"/>
      <c r="X68" s="201" t="s">
        <v>213</v>
      </c>
      <c r="Y68" s="201" t="s">
        <v>178</v>
      </c>
      <c r="Z68" s="202"/>
      <c r="AA68" s="202"/>
      <c r="AB68" s="202"/>
      <c r="AC68" s="202"/>
      <c r="AD68" s="202"/>
      <c r="AE68" s="202"/>
      <c r="AF68" s="202"/>
      <c r="AG68" s="202" t="s">
        <v>21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19"/>
      <c r="B69" s="220"/>
      <c r="C69" s="221" t="s">
        <v>400</v>
      </c>
      <c r="D69" s="221"/>
      <c r="E69" s="221"/>
      <c r="F69" s="221"/>
      <c r="G69" s="221"/>
      <c r="H69" s="201"/>
      <c r="I69" s="201"/>
      <c r="J69" s="201"/>
      <c r="K69" s="201"/>
      <c r="L69" s="201"/>
      <c r="M69" s="201"/>
      <c r="N69" s="222"/>
      <c r="O69" s="222"/>
      <c r="P69" s="222"/>
      <c r="Q69" s="222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21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19"/>
      <c r="B70" s="220"/>
      <c r="C70" s="223" t="s">
        <v>401</v>
      </c>
      <c r="D70" s="224"/>
      <c r="E70" s="225" t="n">
        <v>104.16</v>
      </c>
      <c r="F70" s="201"/>
      <c r="G70" s="201"/>
      <c r="H70" s="201"/>
      <c r="I70" s="201"/>
      <c r="J70" s="201"/>
      <c r="K70" s="201"/>
      <c r="L70" s="201"/>
      <c r="M70" s="201"/>
      <c r="N70" s="222"/>
      <c r="O70" s="222"/>
      <c r="P70" s="222"/>
      <c r="Q70" s="222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21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 t="n">
        <v>19</v>
      </c>
      <c r="B71" s="204" t="s">
        <v>242</v>
      </c>
      <c r="C71" s="205" t="s">
        <v>243</v>
      </c>
      <c r="D71" s="206" t="s">
        <v>211</v>
      </c>
      <c r="E71" s="207" t="n">
        <v>2003.15</v>
      </c>
      <c r="F71" s="208"/>
      <c r="G71" s="209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7" t="n">
        <v>0</v>
      </c>
      <c r="O71" s="207" t="n">
        <f aca="false">ROUND(E71*N71,2)</f>
        <v>0</v>
      </c>
      <c r="P71" s="207" t="n">
        <v>0</v>
      </c>
      <c r="Q71" s="207" t="n">
        <f aca="false">ROUND(E71*P71,2)</f>
        <v>0</v>
      </c>
      <c r="R71" s="209" t="s">
        <v>236</v>
      </c>
      <c r="S71" s="209" t="s">
        <v>175</v>
      </c>
      <c r="T71" s="210" t="s">
        <v>175</v>
      </c>
      <c r="U71" s="201" t="n">
        <v>0.018</v>
      </c>
      <c r="V71" s="201" t="n">
        <f aca="false">ROUND(E71*U71,2)</f>
        <v>36.06</v>
      </c>
      <c r="W71" s="201"/>
      <c r="X71" s="201" t="s">
        <v>213</v>
      </c>
      <c r="Y71" s="201" t="s">
        <v>178</v>
      </c>
      <c r="Z71" s="202"/>
      <c r="AA71" s="202"/>
      <c r="AB71" s="202"/>
      <c r="AC71" s="202"/>
      <c r="AD71" s="202"/>
      <c r="AE71" s="202"/>
      <c r="AF71" s="202"/>
      <c r="AG71" s="202" t="s">
        <v>214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2" collapsed="false">
      <c r="A72" s="219"/>
      <c r="B72" s="220"/>
      <c r="C72" s="221" t="s">
        <v>244</v>
      </c>
      <c r="D72" s="221"/>
      <c r="E72" s="221"/>
      <c r="F72" s="221"/>
      <c r="G72" s="221"/>
      <c r="H72" s="201"/>
      <c r="I72" s="201"/>
      <c r="J72" s="201"/>
      <c r="K72" s="201"/>
      <c r="L72" s="201"/>
      <c r="M72" s="201"/>
      <c r="N72" s="222"/>
      <c r="O72" s="222"/>
      <c r="P72" s="222"/>
      <c r="Q72" s="222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1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2" collapsed="false">
      <c r="A73" s="219"/>
      <c r="B73" s="220"/>
      <c r="C73" s="223" t="s">
        <v>402</v>
      </c>
      <c r="D73" s="224"/>
      <c r="E73" s="225" t="n">
        <v>502</v>
      </c>
      <c r="F73" s="201"/>
      <c r="G73" s="201"/>
      <c r="H73" s="201"/>
      <c r="I73" s="201"/>
      <c r="J73" s="201"/>
      <c r="K73" s="201"/>
      <c r="L73" s="201"/>
      <c r="M73" s="201"/>
      <c r="N73" s="222"/>
      <c r="O73" s="222"/>
      <c r="P73" s="222"/>
      <c r="Q73" s="222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1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19"/>
      <c r="B74" s="220"/>
      <c r="C74" s="223" t="s">
        <v>403</v>
      </c>
      <c r="D74" s="224"/>
      <c r="E74" s="225" t="n">
        <v>142.5</v>
      </c>
      <c r="F74" s="201"/>
      <c r="G74" s="201"/>
      <c r="H74" s="201"/>
      <c r="I74" s="201"/>
      <c r="J74" s="201"/>
      <c r="K74" s="201"/>
      <c r="L74" s="201"/>
      <c r="M74" s="201"/>
      <c r="N74" s="222"/>
      <c r="O74" s="222"/>
      <c r="P74" s="222"/>
      <c r="Q74" s="222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1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19"/>
      <c r="B75" s="220"/>
      <c r="C75" s="223" t="s">
        <v>404</v>
      </c>
      <c r="D75" s="224"/>
      <c r="E75" s="225" t="n">
        <v>67.5</v>
      </c>
      <c r="F75" s="201"/>
      <c r="G75" s="201"/>
      <c r="H75" s="201"/>
      <c r="I75" s="201"/>
      <c r="J75" s="201"/>
      <c r="K75" s="201"/>
      <c r="L75" s="201"/>
      <c r="M75" s="201"/>
      <c r="N75" s="222"/>
      <c r="O75" s="222"/>
      <c r="P75" s="222"/>
      <c r="Q75" s="222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1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19"/>
      <c r="B76" s="220"/>
      <c r="C76" s="223" t="s">
        <v>405</v>
      </c>
      <c r="D76" s="224"/>
      <c r="E76" s="225" t="n">
        <v>477</v>
      </c>
      <c r="F76" s="201"/>
      <c r="G76" s="201"/>
      <c r="H76" s="201"/>
      <c r="I76" s="201"/>
      <c r="J76" s="201"/>
      <c r="K76" s="201"/>
      <c r="L76" s="201"/>
      <c r="M76" s="201"/>
      <c r="N76" s="222"/>
      <c r="O76" s="222"/>
      <c r="P76" s="222"/>
      <c r="Q76" s="222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218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3" collapsed="false">
      <c r="A77" s="219"/>
      <c r="B77" s="220"/>
      <c r="C77" s="223" t="s">
        <v>406</v>
      </c>
      <c r="D77" s="224"/>
      <c r="E77" s="225" t="n">
        <v>18.2</v>
      </c>
      <c r="F77" s="201"/>
      <c r="G77" s="201"/>
      <c r="H77" s="201"/>
      <c r="I77" s="201"/>
      <c r="J77" s="201"/>
      <c r="K77" s="201"/>
      <c r="L77" s="201"/>
      <c r="M77" s="201"/>
      <c r="N77" s="222"/>
      <c r="O77" s="222"/>
      <c r="P77" s="222"/>
      <c r="Q77" s="222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1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19"/>
      <c r="B78" s="220"/>
      <c r="C78" s="223" t="s">
        <v>407</v>
      </c>
      <c r="D78" s="224"/>
      <c r="E78" s="225" t="n">
        <v>185</v>
      </c>
      <c r="F78" s="201"/>
      <c r="G78" s="201"/>
      <c r="H78" s="201"/>
      <c r="I78" s="201"/>
      <c r="J78" s="201"/>
      <c r="K78" s="201"/>
      <c r="L78" s="201"/>
      <c r="M78" s="201"/>
      <c r="N78" s="222"/>
      <c r="O78" s="222"/>
      <c r="P78" s="222"/>
      <c r="Q78" s="222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18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19"/>
      <c r="B79" s="220"/>
      <c r="C79" s="223" t="s">
        <v>408</v>
      </c>
      <c r="D79" s="224"/>
      <c r="E79" s="225" t="n">
        <v>84.5</v>
      </c>
      <c r="F79" s="201"/>
      <c r="G79" s="201"/>
      <c r="H79" s="201"/>
      <c r="I79" s="201"/>
      <c r="J79" s="201"/>
      <c r="K79" s="201"/>
      <c r="L79" s="201"/>
      <c r="M79" s="201"/>
      <c r="N79" s="222"/>
      <c r="O79" s="222"/>
      <c r="P79" s="222"/>
      <c r="Q79" s="222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1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19"/>
      <c r="B80" s="220"/>
      <c r="C80" s="223" t="s">
        <v>409</v>
      </c>
      <c r="D80" s="224"/>
      <c r="E80" s="225" t="n">
        <v>526.45</v>
      </c>
      <c r="F80" s="201"/>
      <c r="G80" s="201"/>
      <c r="H80" s="201"/>
      <c r="I80" s="201"/>
      <c r="J80" s="201"/>
      <c r="K80" s="201"/>
      <c r="L80" s="201"/>
      <c r="M80" s="201"/>
      <c r="N80" s="222"/>
      <c r="O80" s="222"/>
      <c r="P80" s="222"/>
      <c r="Q80" s="222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1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203" t="n">
        <v>20</v>
      </c>
      <c r="B81" s="204" t="s">
        <v>410</v>
      </c>
      <c r="C81" s="205" t="s">
        <v>411</v>
      </c>
      <c r="D81" s="206" t="s">
        <v>211</v>
      </c>
      <c r="E81" s="207" t="n">
        <v>277.8</v>
      </c>
      <c r="F81" s="208"/>
      <c r="G81" s="209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7" t="n">
        <v>3E-005</v>
      </c>
      <c r="O81" s="207" t="n">
        <f aca="false">ROUND(E81*N81,2)</f>
        <v>0.01</v>
      </c>
      <c r="P81" s="207" t="n">
        <v>0</v>
      </c>
      <c r="Q81" s="207" t="n">
        <f aca="false">ROUND(E81*P81,2)</f>
        <v>0</v>
      </c>
      <c r="R81" s="209" t="s">
        <v>290</v>
      </c>
      <c r="S81" s="209" t="s">
        <v>175</v>
      </c>
      <c r="T81" s="210" t="s">
        <v>175</v>
      </c>
      <c r="U81" s="201" t="n">
        <v>0</v>
      </c>
      <c r="V81" s="201" t="n">
        <f aca="false">ROUND(E81*U81,2)</f>
        <v>0</v>
      </c>
      <c r="W81" s="201"/>
      <c r="X81" s="201" t="s">
        <v>291</v>
      </c>
      <c r="Y81" s="201" t="s">
        <v>178</v>
      </c>
      <c r="Z81" s="202"/>
      <c r="AA81" s="202"/>
      <c r="AB81" s="202"/>
      <c r="AC81" s="202"/>
      <c r="AD81" s="202"/>
      <c r="AE81" s="202"/>
      <c r="AF81" s="202"/>
      <c r="AG81" s="202" t="s">
        <v>29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true" outlineLevel="2" collapsed="false">
      <c r="A82" s="219"/>
      <c r="B82" s="220"/>
      <c r="C82" s="221" t="s">
        <v>412</v>
      </c>
      <c r="D82" s="221"/>
      <c r="E82" s="221"/>
      <c r="F82" s="221"/>
      <c r="G82" s="221"/>
      <c r="H82" s="201"/>
      <c r="I82" s="201"/>
      <c r="J82" s="201"/>
      <c r="K82" s="201"/>
      <c r="L82" s="201"/>
      <c r="M82" s="201"/>
      <c r="N82" s="222"/>
      <c r="O82" s="222"/>
      <c r="P82" s="222"/>
      <c r="Q82" s="222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1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26" t="str">
        <f aca="false">C82</f>
        <v>vč. urovnání ornice, naložení na skládce, vodorovným přemístěním ornice na místo rozprostření, založení trávníku osetím a dodávky travního semene.</v>
      </c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2" collapsed="false">
      <c r="A83" s="219"/>
      <c r="B83" s="220"/>
      <c r="C83" s="223" t="s">
        <v>413</v>
      </c>
      <c r="D83" s="224"/>
      <c r="E83" s="225" t="n">
        <v>277.8</v>
      </c>
      <c r="F83" s="201"/>
      <c r="G83" s="201"/>
      <c r="H83" s="201"/>
      <c r="I83" s="201"/>
      <c r="J83" s="201"/>
      <c r="K83" s="201"/>
      <c r="L83" s="201"/>
      <c r="M83" s="201"/>
      <c r="N83" s="222"/>
      <c r="O83" s="222"/>
      <c r="P83" s="222"/>
      <c r="Q83" s="222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218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170</v>
      </c>
      <c r="B84" s="186" t="s">
        <v>96</v>
      </c>
      <c r="C84" s="187" t="s">
        <v>99</v>
      </c>
      <c r="D84" s="188"/>
      <c r="E84" s="189"/>
      <c r="F84" s="190"/>
      <c r="G84" s="190" t="n">
        <f aca="false">SUMIF(AG85:AG87,"&lt;&gt;NOR",G85:G87)</f>
        <v>0</v>
      </c>
      <c r="H84" s="190"/>
      <c r="I84" s="190" t="n">
        <f aca="false">SUM(I85:I87)</f>
        <v>0</v>
      </c>
      <c r="J84" s="190"/>
      <c r="K84" s="190" t="n">
        <f aca="false">SUM(K85:K87)</f>
        <v>0</v>
      </c>
      <c r="L84" s="190"/>
      <c r="M84" s="190" t="n">
        <f aca="false">SUM(M85:M87)</f>
        <v>0</v>
      </c>
      <c r="N84" s="189"/>
      <c r="O84" s="189" t="n">
        <f aca="false">SUM(O85:O87)</f>
        <v>84.68</v>
      </c>
      <c r="P84" s="189"/>
      <c r="Q84" s="189" t="n">
        <f aca="false">SUM(Q85:Q87)</f>
        <v>0</v>
      </c>
      <c r="R84" s="190"/>
      <c r="S84" s="190"/>
      <c r="T84" s="191"/>
      <c r="U84" s="192"/>
      <c r="V84" s="192" t="n">
        <f aca="false">SUM(V85:V87)</f>
        <v>0</v>
      </c>
      <c r="W84" s="192"/>
      <c r="X84" s="192"/>
      <c r="Y84" s="192"/>
      <c r="AG84" s="0" t="s">
        <v>171</v>
      </c>
    </row>
    <row r="85" customFormat="false" ht="33.75" hidden="false" customHeight="false" outlineLevel="1" collapsed="false">
      <c r="A85" s="203" t="n">
        <v>21</v>
      </c>
      <c r="B85" s="204" t="s">
        <v>414</v>
      </c>
      <c r="C85" s="205" t="s">
        <v>415</v>
      </c>
      <c r="D85" s="206" t="s">
        <v>227</v>
      </c>
      <c r="E85" s="207" t="n">
        <v>194</v>
      </c>
      <c r="F85" s="208"/>
      <c r="G85" s="209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7" t="n">
        <v>0.43651</v>
      </c>
      <c r="O85" s="207" t="n">
        <f aca="false">ROUND(E85*N85,2)</f>
        <v>84.68</v>
      </c>
      <c r="P85" s="207" t="n">
        <v>0</v>
      </c>
      <c r="Q85" s="207" t="n">
        <f aca="false">ROUND(E85*P85,2)</f>
        <v>0</v>
      </c>
      <c r="R85" s="209" t="s">
        <v>290</v>
      </c>
      <c r="S85" s="209" t="s">
        <v>175</v>
      </c>
      <c r="T85" s="210" t="s">
        <v>175</v>
      </c>
      <c r="U85" s="201" t="n">
        <v>0</v>
      </c>
      <c r="V85" s="201" t="n">
        <f aca="false">ROUND(E85*U85,2)</f>
        <v>0</v>
      </c>
      <c r="W85" s="201"/>
      <c r="X85" s="201" t="s">
        <v>291</v>
      </c>
      <c r="Y85" s="201" t="s">
        <v>178</v>
      </c>
      <c r="Z85" s="202"/>
      <c r="AA85" s="202"/>
      <c r="AB85" s="202"/>
      <c r="AC85" s="202"/>
      <c r="AD85" s="202"/>
      <c r="AE85" s="202"/>
      <c r="AF85" s="202"/>
      <c r="AG85" s="202" t="s">
        <v>29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true" outlineLevel="2" collapsed="false">
      <c r="A86" s="219"/>
      <c r="B86" s="220"/>
      <c r="C86" s="221" t="s">
        <v>416</v>
      </c>
      <c r="D86" s="221"/>
      <c r="E86" s="221"/>
      <c r="F86" s="221"/>
      <c r="G86" s="221"/>
      <c r="H86" s="201"/>
      <c r="I86" s="201"/>
      <c r="J86" s="201"/>
      <c r="K86" s="201"/>
      <c r="L86" s="201"/>
      <c r="M86" s="201"/>
      <c r="N86" s="222"/>
      <c r="O86" s="222"/>
      <c r="P86" s="222"/>
      <c r="Q86" s="222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1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26" t="str">
        <f aca="false">C86</f>
        <v>Lože pro trativody, položení trubek, obsyp potrubí sypaninou z vhodných hornin, nebo materiálem připraveným podél výkopu ve vzdálenosti do 3 m od jeho kraje.  Bez výkopu rýhy.</v>
      </c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19"/>
      <c r="B87" s="220"/>
      <c r="C87" s="223" t="s">
        <v>417</v>
      </c>
      <c r="D87" s="224"/>
      <c r="E87" s="225" t="n">
        <v>194</v>
      </c>
      <c r="F87" s="201"/>
      <c r="G87" s="201"/>
      <c r="H87" s="201"/>
      <c r="I87" s="201"/>
      <c r="J87" s="201"/>
      <c r="K87" s="201"/>
      <c r="L87" s="201"/>
      <c r="M87" s="201"/>
      <c r="N87" s="222"/>
      <c r="O87" s="222"/>
      <c r="P87" s="222"/>
      <c r="Q87" s="222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18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85" t="s">
        <v>170</v>
      </c>
      <c r="B88" s="186" t="s">
        <v>112</v>
      </c>
      <c r="C88" s="187" t="s">
        <v>113</v>
      </c>
      <c r="D88" s="188"/>
      <c r="E88" s="189"/>
      <c r="F88" s="190"/>
      <c r="G88" s="190" t="n">
        <f aca="false">SUMIF(AG89:AG170,"&lt;&gt;NOR",G89:G170)</f>
        <v>0</v>
      </c>
      <c r="H88" s="190"/>
      <c r="I88" s="190" t="n">
        <f aca="false">SUM(I89:I170)</f>
        <v>0</v>
      </c>
      <c r="J88" s="190"/>
      <c r="K88" s="190" t="n">
        <f aca="false">SUM(K89:K170)</f>
        <v>0</v>
      </c>
      <c r="L88" s="190"/>
      <c r="M88" s="190" t="n">
        <f aca="false">SUM(M89:M170)</f>
        <v>0</v>
      </c>
      <c r="N88" s="189"/>
      <c r="O88" s="189" t="n">
        <f aca="false">SUM(O89:O170)</f>
        <v>1884.13</v>
      </c>
      <c r="P88" s="189"/>
      <c r="Q88" s="189" t="n">
        <f aca="false">SUM(Q89:Q170)</f>
        <v>0</v>
      </c>
      <c r="R88" s="190"/>
      <c r="S88" s="190"/>
      <c r="T88" s="191"/>
      <c r="U88" s="192"/>
      <c r="V88" s="192" t="n">
        <f aca="false">SUM(V89:V170)</f>
        <v>1305.76</v>
      </c>
      <c r="W88" s="192"/>
      <c r="X88" s="192"/>
      <c r="Y88" s="192"/>
      <c r="AG88" s="0" t="s">
        <v>171</v>
      </c>
    </row>
    <row r="89" customFormat="false" ht="12.75" hidden="false" customHeight="false" outlineLevel="1" collapsed="false">
      <c r="A89" s="203" t="n">
        <v>22</v>
      </c>
      <c r="B89" s="204" t="s">
        <v>246</v>
      </c>
      <c r="C89" s="205" t="s">
        <v>247</v>
      </c>
      <c r="D89" s="206" t="s">
        <v>211</v>
      </c>
      <c r="E89" s="207" t="n">
        <v>526.45</v>
      </c>
      <c r="F89" s="208"/>
      <c r="G89" s="209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7" t="n">
        <v>0</v>
      </c>
      <c r="O89" s="207" t="n">
        <f aca="false">ROUND(E89*N89,2)</f>
        <v>0</v>
      </c>
      <c r="P89" s="207" t="n">
        <v>0</v>
      </c>
      <c r="Q89" s="207" t="n">
        <f aca="false">ROUND(E89*P89,2)</f>
        <v>0</v>
      </c>
      <c r="R89" s="209" t="s">
        <v>212</v>
      </c>
      <c r="S89" s="209" t="s">
        <v>175</v>
      </c>
      <c r="T89" s="210" t="s">
        <v>175</v>
      </c>
      <c r="U89" s="201" t="n">
        <v>0.016</v>
      </c>
      <c r="V89" s="201" t="n">
        <f aca="false">ROUND(E89*U89,2)</f>
        <v>8.42</v>
      </c>
      <c r="W89" s="201"/>
      <c r="X89" s="201" t="s">
        <v>213</v>
      </c>
      <c r="Y89" s="201" t="s">
        <v>178</v>
      </c>
      <c r="Z89" s="202"/>
      <c r="AA89" s="202"/>
      <c r="AB89" s="202"/>
      <c r="AC89" s="202"/>
      <c r="AD89" s="202"/>
      <c r="AE89" s="202"/>
      <c r="AF89" s="202"/>
      <c r="AG89" s="202" t="s">
        <v>21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19"/>
      <c r="B90" s="220"/>
      <c r="C90" s="221" t="s">
        <v>248</v>
      </c>
      <c r="D90" s="221"/>
      <c r="E90" s="221"/>
      <c r="F90" s="221"/>
      <c r="G90" s="221"/>
      <c r="H90" s="201"/>
      <c r="I90" s="201"/>
      <c r="J90" s="201"/>
      <c r="K90" s="201"/>
      <c r="L90" s="201"/>
      <c r="M90" s="201"/>
      <c r="N90" s="222"/>
      <c r="O90" s="222"/>
      <c r="P90" s="222"/>
      <c r="Q90" s="222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1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2" collapsed="false">
      <c r="A91" s="219"/>
      <c r="B91" s="220"/>
      <c r="C91" s="223" t="s">
        <v>409</v>
      </c>
      <c r="D91" s="224"/>
      <c r="E91" s="225" t="n">
        <v>526.45</v>
      </c>
      <c r="F91" s="201"/>
      <c r="G91" s="201"/>
      <c r="H91" s="201"/>
      <c r="I91" s="201"/>
      <c r="J91" s="201"/>
      <c r="K91" s="201"/>
      <c r="L91" s="201"/>
      <c r="M91" s="201"/>
      <c r="N91" s="222"/>
      <c r="O91" s="222"/>
      <c r="P91" s="222"/>
      <c r="Q91" s="222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218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203" t="n">
        <v>23</v>
      </c>
      <c r="B92" s="204" t="s">
        <v>250</v>
      </c>
      <c r="C92" s="205" t="s">
        <v>251</v>
      </c>
      <c r="D92" s="206" t="s">
        <v>211</v>
      </c>
      <c r="E92" s="207" t="n">
        <v>680.2</v>
      </c>
      <c r="F92" s="208"/>
      <c r="G92" s="209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7" t="n">
        <v>0.288</v>
      </c>
      <c r="O92" s="207" t="n">
        <f aca="false">ROUND(E92*N92,2)</f>
        <v>195.9</v>
      </c>
      <c r="P92" s="207" t="n">
        <v>0</v>
      </c>
      <c r="Q92" s="207" t="n">
        <f aca="false">ROUND(E92*P92,2)</f>
        <v>0</v>
      </c>
      <c r="R92" s="209" t="s">
        <v>212</v>
      </c>
      <c r="S92" s="209" t="s">
        <v>175</v>
      </c>
      <c r="T92" s="210" t="s">
        <v>175</v>
      </c>
      <c r="U92" s="201" t="n">
        <v>0.023</v>
      </c>
      <c r="V92" s="201" t="n">
        <f aca="false">ROUND(E92*U92,2)</f>
        <v>15.64</v>
      </c>
      <c r="W92" s="201"/>
      <c r="X92" s="201" t="s">
        <v>213</v>
      </c>
      <c r="Y92" s="201" t="s">
        <v>178</v>
      </c>
      <c r="Z92" s="202"/>
      <c r="AA92" s="202"/>
      <c r="AB92" s="202"/>
      <c r="AC92" s="202"/>
      <c r="AD92" s="202"/>
      <c r="AE92" s="202"/>
      <c r="AF92" s="202"/>
      <c r="AG92" s="202" t="s">
        <v>21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19"/>
      <c r="B93" s="220"/>
      <c r="C93" s="223" t="s">
        <v>405</v>
      </c>
      <c r="D93" s="224"/>
      <c r="E93" s="225" t="n">
        <v>477</v>
      </c>
      <c r="F93" s="201"/>
      <c r="G93" s="201"/>
      <c r="H93" s="201"/>
      <c r="I93" s="201"/>
      <c r="J93" s="201"/>
      <c r="K93" s="201"/>
      <c r="L93" s="201"/>
      <c r="M93" s="201"/>
      <c r="N93" s="222"/>
      <c r="O93" s="222"/>
      <c r="P93" s="222"/>
      <c r="Q93" s="222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1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19"/>
      <c r="B94" s="220"/>
      <c r="C94" s="223" t="s">
        <v>406</v>
      </c>
      <c r="D94" s="224"/>
      <c r="E94" s="225" t="n">
        <v>18.2</v>
      </c>
      <c r="F94" s="201"/>
      <c r="G94" s="201"/>
      <c r="H94" s="201"/>
      <c r="I94" s="201"/>
      <c r="J94" s="201"/>
      <c r="K94" s="201"/>
      <c r="L94" s="201"/>
      <c r="M94" s="201"/>
      <c r="N94" s="222"/>
      <c r="O94" s="222"/>
      <c r="P94" s="222"/>
      <c r="Q94" s="222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18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19"/>
      <c r="B95" s="220"/>
      <c r="C95" s="223" t="s">
        <v>407</v>
      </c>
      <c r="D95" s="224"/>
      <c r="E95" s="225" t="n">
        <v>185</v>
      </c>
      <c r="F95" s="201"/>
      <c r="G95" s="201"/>
      <c r="H95" s="201"/>
      <c r="I95" s="201"/>
      <c r="J95" s="201"/>
      <c r="K95" s="201"/>
      <c r="L95" s="201"/>
      <c r="M95" s="201"/>
      <c r="N95" s="222"/>
      <c r="O95" s="222"/>
      <c r="P95" s="222"/>
      <c r="Q95" s="222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1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2.5" hidden="false" customHeight="false" outlineLevel="1" collapsed="false">
      <c r="A96" s="203" t="n">
        <v>24</v>
      </c>
      <c r="B96" s="204" t="s">
        <v>418</v>
      </c>
      <c r="C96" s="205" t="s">
        <v>419</v>
      </c>
      <c r="D96" s="206" t="s">
        <v>211</v>
      </c>
      <c r="E96" s="207" t="n">
        <v>712</v>
      </c>
      <c r="F96" s="208"/>
      <c r="G96" s="209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7" t="n">
        <v>0.378</v>
      </c>
      <c r="O96" s="207" t="n">
        <f aca="false">ROUND(E96*N96,2)</f>
        <v>269.14</v>
      </c>
      <c r="P96" s="207" t="n">
        <v>0</v>
      </c>
      <c r="Q96" s="207" t="n">
        <f aca="false">ROUND(E96*P96,2)</f>
        <v>0</v>
      </c>
      <c r="R96" s="209" t="s">
        <v>212</v>
      </c>
      <c r="S96" s="209" t="s">
        <v>175</v>
      </c>
      <c r="T96" s="210" t="s">
        <v>175</v>
      </c>
      <c r="U96" s="201" t="n">
        <v>0.026</v>
      </c>
      <c r="V96" s="201" t="n">
        <f aca="false">ROUND(E96*U96,2)</f>
        <v>18.51</v>
      </c>
      <c r="W96" s="201"/>
      <c r="X96" s="201" t="s">
        <v>213</v>
      </c>
      <c r="Y96" s="201" t="s">
        <v>178</v>
      </c>
      <c r="Z96" s="202"/>
      <c r="AA96" s="202"/>
      <c r="AB96" s="202"/>
      <c r="AC96" s="202"/>
      <c r="AD96" s="202"/>
      <c r="AE96" s="202"/>
      <c r="AF96" s="202"/>
      <c r="AG96" s="202" t="s">
        <v>21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19"/>
      <c r="B97" s="220"/>
      <c r="C97" s="223" t="s">
        <v>402</v>
      </c>
      <c r="D97" s="224"/>
      <c r="E97" s="225" t="n">
        <v>502</v>
      </c>
      <c r="F97" s="201"/>
      <c r="G97" s="201"/>
      <c r="H97" s="201"/>
      <c r="I97" s="201"/>
      <c r="J97" s="201"/>
      <c r="K97" s="201"/>
      <c r="L97" s="201"/>
      <c r="M97" s="201"/>
      <c r="N97" s="222"/>
      <c r="O97" s="222"/>
      <c r="P97" s="222"/>
      <c r="Q97" s="222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1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19"/>
      <c r="B98" s="220"/>
      <c r="C98" s="223" t="s">
        <v>403</v>
      </c>
      <c r="D98" s="224"/>
      <c r="E98" s="225" t="n">
        <v>142.5</v>
      </c>
      <c r="F98" s="201"/>
      <c r="G98" s="201"/>
      <c r="H98" s="201"/>
      <c r="I98" s="201"/>
      <c r="J98" s="201"/>
      <c r="K98" s="201"/>
      <c r="L98" s="201"/>
      <c r="M98" s="201"/>
      <c r="N98" s="222"/>
      <c r="O98" s="222"/>
      <c r="P98" s="222"/>
      <c r="Q98" s="222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18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3" collapsed="false">
      <c r="A99" s="219"/>
      <c r="B99" s="220"/>
      <c r="C99" s="223" t="s">
        <v>404</v>
      </c>
      <c r="D99" s="224"/>
      <c r="E99" s="225" t="n">
        <v>67.5</v>
      </c>
      <c r="F99" s="201"/>
      <c r="G99" s="201"/>
      <c r="H99" s="201"/>
      <c r="I99" s="201"/>
      <c r="J99" s="201"/>
      <c r="K99" s="201"/>
      <c r="L99" s="201"/>
      <c r="M99" s="201"/>
      <c r="N99" s="222"/>
      <c r="O99" s="222"/>
      <c r="P99" s="222"/>
      <c r="Q99" s="222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21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false" outlineLevel="1" collapsed="false">
      <c r="A100" s="203" t="n">
        <v>25</v>
      </c>
      <c r="B100" s="204" t="s">
        <v>254</v>
      </c>
      <c r="C100" s="205" t="s">
        <v>255</v>
      </c>
      <c r="D100" s="206" t="s">
        <v>211</v>
      </c>
      <c r="E100" s="207" t="n">
        <v>747.7</v>
      </c>
      <c r="F100" s="208"/>
      <c r="G100" s="209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7" t="n">
        <v>0.378</v>
      </c>
      <c r="O100" s="207" t="n">
        <f aca="false">ROUND(E100*N100,2)</f>
        <v>282.63</v>
      </c>
      <c r="P100" s="207" t="n">
        <v>0</v>
      </c>
      <c r="Q100" s="207" t="n">
        <f aca="false">ROUND(E100*P100,2)</f>
        <v>0</v>
      </c>
      <c r="R100" s="209" t="s">
        <v>212</v>
      </c>
      <c r="S100" s="209" t="s">
        <v>175</v>
      </c>
      <c r="T100" s="210" t="s">
        <v>175</v>
      </c>
      <c r="U100" s="201" t="n">
        <v>0.026</v>
      </c>
      <c r="V100" s="201" t="n">
        <f aca="false">ROUND(E100*U100,2)</f>
        <v>19.44</v>
      </c>
      <c r="W100" s="201"/>
      <c r="X100" s="201" t="s">
        <v>213</v>
      </c>
      <c r="Y100" s="201" t="s">
        <v>178</v>
      </c>
      <c r="Z100" s="202"/>
      <c r="AA100" s="202"/>
      <c r="AB100" s="202"/>
      <c r="AC100" s="202"/>
      <c r="AD100" s="202"/>
      <c r="AE100" s="202"/>
      <c r="AF100" s="202"/>
      <c r="AG100" s="202" t="s">
        <v>21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19"/>
      <c r="B101" s="220"/>
      <c r="C101" s="223" t="s">
        <v>404</v>
      </c>
      <c r="D101" s="224"/>
      <c r="E101" s="225" t="n">
        <v>67.5</v>
      </c>
      <c r="F101" s="201"/>
      <c r="G101" s="201"/>
      <c r="H101" s="201"/>
      <c r="I101" s="201"/>
      <c r="J101" s="201"/>
      <c r="K101" s="201"/>
      <c r="L101" s="201"/>
      <c r="M101" s="201"/>
      <c r="N101" s="222"/>
      <c r="O101" s="222"/>
      <c r="P101" s="222"/>
      <c r="Q101" s="222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1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19"/>
      <c r="B102" s="220"/>
      <c r="C102" s="223" t="s">
        <v>405</v>
      </c>
      <c r="D102" s="224"/>
      <c r="E102" s="225" t="n">
        <v>477</v>
      </c>
      <c r="F102" s="201"/>
      <c r="G102" s="201"/>
      <c r="H102" s="201"/>
      <c r="I102" s="201"/>
      <c r="J102" s="201"/>
      <c r="K102" s="201"/>
      <c r="L102" s="201"/>
      <c r="M102" s="201"/>
      <c r="N102" s="222"/>
      <c r="O102" s="222"/>
      <c r="P102" s="222"/>
      <c r="Q102" s="222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21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19"/>
      <c r="B103" s="220"/>
      <c r="C103" s="223" t="s">
        <v>406</v>
      </c>
      <c r="D103" s="224"/>
      <c r="E103" s="225" t="n">
        <v>18.2</v>
      </c>
      <c r="F103" s="201"/>
      <c r="G103" s="201"/>
      <c r="H103" s="201"/>
      <c r="I103" s="201"/>
      <c r="J103" s="201"/>
      <c r="K103" s="201"/>
      <c r="L103" s="201"/>
      <c r="M103" s="201"/>
      <c r="N103" s="222"/>
      <c r="O103" s="222"/>
      <c r="P103" s="222"/>
      <c r="Q103" s="222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18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19"/>
      <c r="B104" s="220"/>
      <c r="C104" s="223" t="s">
        <v>407</v>
      </c>
      <c r="D104" s="224"/>
      <c r="E104" s="225" t="n">
        <v>185</v>
      </c>
      <c r="F104" s="201"/>
      <c r="G104" s="201"/>
      <c r="H104" s="201"/>
      <c r="I104" s="201"/>
      <c r="J104" s="201"/>
      <c r="K104" s="201"/>
      <c r="L104" s="201"/>
      <c r="M104" s="201"/>
      <c r="N104" s="222"/>
      <c r="O104" s="222"/>
      <c r="P104" s="222"/>
      <c r="Q104" s="222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1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203" t="n">
        <v>26</v>
      </c>
      <c r="B105" s="204" t="s">
        <v>420</v>
      </c>
      <c r="C105" s="205" t="s">
        <v>421</v>
      </c>
      <c r="D105" s="206" t="s">
        <v>211</v>
      </c>
      <c r="E105" s="207" t="n">
        <v>84.5</v>
      </c>
      <c r="F105" s="208"/>
      <c r="G105" s="209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7" t="n">
        <v>0.4536</v>
      </c>
      <c r="O105" s="207" t="n">
        <f aca="false">ROUND(E105*N105,2)</f>
        <v>38.33</v>
      </c>
      <c r="P105" s="207" t="n">
        <v>0</v>
      </c>
      <c r="Q105" s="207" t="n">
        <f aca="false">ROUND(E105*P105,2)</f>
        <v>0</v>
      </c>
      <c r="R105" s="209" t="s">
        <v>212</v>
      </c>
      <c r="S105" s="209" t="s">
        <v>175</v>
      </c>
      <c r="T105" s="210" t="s">
        <v>175</v>
      </c>
      <c r="U105" s="201" t="n">
        <v>0.026</v>
      </c>
      <c r="V105" s="201" t="n">
        <f aca="false">ROUND(E105*U105,2)</f>
        <v>2.2</v>
      </c>
      <c r="W105" s="201"/>
      <c r="X105" s="201" t="s">
        <v>213</v>
      </c>
      <c r="Y105" s="201" t="s">
        <v>178</v>
      </c>
      <c r="Z105" s="202"/>
      <c r="AA105" s="202"/>
      <c r="AB105" s="202"/>
      <c r="AC105" s="202"/>
      <c r="AD105" s="202"/>
      <c r="AE105" s="202"/>
      <c r="AF105" s="202"/>
      <c r="AG105" s="202" t="s">
        <v>21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19"/>
      <c r="B106" s="220"/>
      <c r="C106" s="223" t="s">
        <v>422</v>
      </c>
      <c r="D106" s="224"/>
      <c r="E106" s="225" t="n">
        <v>84.5</v>
      </c>
      <c r="F106" s="201"/>
      <c r="G106" s="201"/>
      <c r="H106" s="201"/>
      <c r="I106" s="201"/>
      <c r="J106" s="201"/>
      <c r="K106" s="201"/>
      <c r="L106" s="201"/>
      <c r="M106" s="201"/>
      <c r="N106" s="222"/>
      <c r="O106" s="222"/>
      <c r="P106" s="222"/>
      <c r="Q106" s="222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1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22.5" hidden="false" customHeight="false" outlineLevel="1" collapsed="false">
      <c r="A107" s="203" t="n">
        <v>27</v>
      </c>
      <c r="B107" s="204" t="s">
        <v>423</v>
      </c>
      <c r="C107" s="205" t="s">
        <v>424</v>
      </c>
      <c r="D107" s="206" t="s">
        <v>211</v>
      </c>
      <c r="E107" s="207" t="n">
        <v>729</v>
      </c>
      <c r="F107" s="208"/>
      <c r="G107" s="209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7" t="n">
        <v>0.441</v>
      </c>
      <c r="O107" s="207" t="n">
        <f aca="false">ROUND(E107*N107,2)</f>
        <v>321.49</v>
      </c>
      <c r="P107" s="207" t="n">
        <v>0</v>
      </c>
      <c r="Q107" s="207" t="n">
        <f aca="false">ROUND(E107*P107,2)</f>
        <v>0</v>
      </c>
      <c r="R107" s="209" t="s">
        <v>212</v>
      </c>
      <c r="S107" s="209" t="s">
        <v>175</v>
      </c>
      <c r="T107" s="210" t="s">
        <v>175</v>
      </c>
      <c r="U107" s="201" t="n">
        <v>0.029</v>
      </c>
      <c r="V107" s="201" t="n">
        <f aca="false">ROUND(E107*U107,2)</f>
        <v>21.14</v>
      </c>
      <c r="W107" s="201"/>
      <c r="X107" s="201" t="s">
        <v>213</v>
      </c>
      <c r="Y107" s="201" t="s">
        <v>178</v>
      </c>
      <c r="Z107" s="202"/>
      <c r="AA107" s="202"/>
      <c r="AB107" s="202"/>
      <c r="AC107" s="202"/>
      <c r="AD107" s="202"/>
      <c r="AE107" s="202"/>
      <c r="AF107" s="202"/>
      <c r="AG107" s="202" t="s">
        <v>21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19"/>
      <c r="B108" s="220"/>
      <c r="C108" s="223" t="s">
        <v>402</v>
      </c>
      <c r="D108" s="224"/>
      <c r="E108" s="225" t="n">
        <v>502</v>
      </c>
      <c r="F108" s="201"/>
      <c r="G108" s="201"/>
      <c r="H108" s="201"/>
      <c r="I108" s="201"/>
      <c r="J108" s="201"/>
      <c r="K108" s="201"/>
      <c r="L108" s="201"/>
      <c r="M108" s="201"/>
      <c r="N108" s="222"/>
      <c r="O108" s="222"/>
      <c r="P108" s="222"/>
      <c r="Q108" s="222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1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19"/>
      <c r="B109" s="220"/>
      <c r="C109" s="223" t="s">
        <v>403</v>
      </c>
      <c r="D109" s="224"/>
      <c r="E109" s="225" t="n">
        <v>142.5</v>
      </c>
      <c r="F109" s="201"/>
      <c r="G109" s="201"/>
      <c r="H109" s="201"/>
      <c r="I109" s="201"/>
      <c r="J109" s="201"/>
      <c r="K109" s="201"/>
      <c r="L109" s="201"/>
      <c r="M109" s="201"/>
      <c r="N109" s="222"/>
      <c r="O109" s="222"/>
      <c r="P109" s="222"/>
      <c r="Q109" s="222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1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19"/>
      <c r="B110" s="220"/>
      <c r="C110" s="223" t="s">
        <v>422</v>
      </c>
      <c r="D110" s="224"/>
      <c r="E110" s="225" t="n">
        <v>84.5</v>
      </c>
      <c r="F110" s="201"/>
      <c r="G110" s="201"/>
      <c r="H110" s="201"/>
      <c r="I110" s="201"/>
      <c r="J110" s="201"/>
      <c r="K110" s="201"/>
      <c r="L110" s="201"/>
      <c r="M110" s="201"/>
      <c r="N110" s="222"/>
      <c r="O110" s="222"/>
      <c r="P110" s="222"/>
      <c r="Q110" s="222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218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203" t="n">
        <v>28</v>
      </c>
      <c r="B111" s="204" t="s">
        <v>425</v>
      </c>
      <c r="C111" s="205" t="s">
        <v>426</v>
      </c>
      <c r="D111" s="206" t="s">
        <v>211</v>
      </c>
      <c r="E111" s="207" t="n">
        <v>644.5</v>
      </c>
      <c r="F111" s="208"/>
      <c r="G111" s="209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7" t="n">
        <v>0.13188</v>
      </c>
      <c r="O111" s="207" t="n">
        <f aca="false">ROUND(E111*N111,2)</f>
        <v>85</v>
      </c>
      <c r="P111" s="207" t="n">
        <v>0</v>
      </c>
      <c r="Q111" s="207" t="n">
        <f aca="false">ROUND(E111*P111,2)</f>
        <v>0</v>
      </c>
      <c r="R111" s="209" t="s">
        <v>212</v>
      </c>
      <c r="S111" s="209" t="s">
        <v>175</v>
      </c>
      <c r="T111" s="210" t="s">
        <v>175</v>
      </c>
      <c r="U111" s="201" t="n">
        <v>0.049</v>
      </c>
      <c r="V111" s="201" t="n">
        <f aca="false">ROUND(E111*U111,2)</f>
        <v>31.58</v>
      </c>
      <c r="W111" s="201"/>
      <c r="X111" s="201" t="s">
        <v>213</v>
      </c>
      <c r="Y111" s="201" t="s">
        <v>178</v>
      </c>
      <c r="Z111" s="202"/>
      <c r="AA111" s="202"/>
      <c r="AB111" s="202"/>
      <c r="AC111" s="202"/>
      <c r="AD111" s="202"/>
      <c r="AE111" s="202"/>
      <c r="AF111" s="202"/>
      <c r="AG111" s="202" t="s">
        <v>21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2" collapsed="false">
      <c r="A112" s="219"/>
      <c r="B112" s="220"/>
      <c r="C112" s="221" t="s">
        <v>427</v>
      </c>
      <c r="D112" s="221"/>
      <c r="E112" s="221"/>
      <c r="F112" s="221"/>
      <c r="G112" s="221"/>
      <c r="H112" s="201"/>
      <c r="I112" s="201"/>
      <c r="J112" s="201"/>
      <c r="K112" s="201"/>
      <c r="L112" s="201"/>
      <c r="M112" s="201"/>
      <c r="N112" s="222"/>
      <c r="O112" s="222"/>
      <c r="P112" s="222"/>
      <c r="Q112" s="222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1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2" collapsed="false">
      <c r="A113" s="219"/>
      <c r="B113" s="220"/>
      <c r="C113" s="223" t="s">
        <v>402</v>
      </c>
      <c r="D113" s="224"/>
      <c r="E113" s="225" t="n">
        <v>502</v>
      </c>
      <c r="F113" s="201"/>
      <c r="G113" s="201"/>
      <c r="H113" s="201"/>
      <c r="I113" s="201"/>
      <c r="J113" s="201"/>
      <c r="K113" s="201"/>
      <c r="L113" s="201"/>
      <c r="M113" s="201"/>
      <c r="N113" s="222"/>
      <c r="O113" s="222"/>
      <c r="P113" s="222"/>
      <c r="Q113" s="222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1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19"/>
      <c r="B114" s="220"/>
      <c r="C114" s="223" t="s">
        <v>403</v>
      </c>
      <c r="D114" s="224"/>
      <c r="E114" s="225" t="n">
        <v>142.5</v>
      </c>
      <c r="F114" s="201"/>
      <c r="G114" s="201"/>
      <c r="H114" s="201"/>
      <c r="I114" s="201"/>
      <c r="J114" s="201"/>
      <c r="K114" s="201"/>
      <c r="L114" s="201"/>
      <c r="M114" s="201"/>
      <c r="N114" s="222"/>
      <c r="O114" s="222"/>
      <c r="P114" s="222"/>
      <c r="Q114" s="222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1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 t="n">
        <v>29</v>
      </c>
      <c r="B115" s="204" t="s">
        <v>428</v>
      </c>
      <c r="C115" s="205" t="s">
        <v>429</v>
      </c>
      <c r="D115" s="206" t="s">
        <v>211</v>
      </c>
      <c r="E115" s="207" t="n">
        <v>84.5</v>
      </c>
      <c r="F115" s="208"/>
      <c r="G115" s="209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07" t="n">
        <v>0.20286</v>
      </c>
      <c r="O115" s="207" t="n">
        <f aca="false">ROUND(E115*N115,2)</f>
        <v>17.14</v>
      </c>
      <c r="P115" s="207" t="n">
        <v>0</v>
      </c>
      <c r="Q115" s="207" t="n">
        <f aca="false">ROUND(E115*P115,2)</f>
        <v>0</v>
      </c>
      <c r="R115" s="209" t="s">
        <v>212</v>
      </c>
      <c r="S115" s="209" t="s">
        <v>175</v>
      </c>
      <c r="T115" s="210" t="s">
        <v>175</v>
      </c>
      <c r="U115" s="201" t="n">
        <v>0.138</v>
      </c>
      <c r="V115" s="201" t="n">
        <f aca="false">ROUND(E115*U115,2)</f>
        <v>11.66</v>
      </c>
      <c r="W115" s="201"/>
      <c r="X115" s="201" t="s">
        <v>213</v>
      </c>
      <c r="Y115" s="201" t="s">
        <v>178</v>
      </c>
      <c r="Z115" s="202"/>
      <c r="AA115" s="202"/>
      <c r="AB115" s="202"/>
      <c r="AC115" s="202"/>
      <c r="AD115" s="202"/>
      <c r="AE115" s="202"/>
      <c r="AF115" s="202"/>
      <c r="AG115" s="202" t="s">
        <v>214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19"/>
      <c r="B116" s="220"/>
      <c r="C116" s="223" t="s">
        <v>408</v>
      </c>
      <c r="D116" s="224"/>
      <c r="E116" s="225" t="n">
        <v>84.5</v>
      </c>
      <c r="F116" s="201"/>
      <c r="G116" s="201"/>
      <c r="H116" s="201"/>
      <c r="I116" s="201"/>
      <c r="J116" s="201"/>
      <c r="K116" s="201"/>
      <c r="L116" s="201"/>
      <c r="M116" s="201"/>
      <c r="N116" s="222"/>
      <c r="O116" s="222"/>
      <c r="P116" s="222"/>
      <c r="Q116" s="222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1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1" collapsed="false">
      <c r="A117" s="203" t="n">
        <v>30</v>
      </c>
      <c r="B117" s="204" t="s">
        <v>430</v>
      </c>
      <c r="C117" s="205" t="s">
        <v>431</v>
      </c>
      <c r="D117" s="206" t="s">
        <v>211</v>
      </c>
      <c r="E117" s="207" t="n">
        <v>1146.5</v>
      </c>
      <c r="F117" s="208"/>
      <c r="G117" s="209" t="n">
        <f aca="false">ROUND(E117*F117,2)</f>
        <v>0</v>
      </c>
      <c r="H117" s="208"/>
      <c r="I117" s="209" t="n">
        <f aca="false">ROUND(E117*H117,2)</f>
        <v>0</v>
      </c>
      <c r="J117" s="208"/>
      <c r="K117" s="209" t="n">
        <f aca="false">ROUND(E117*J117,2)</f>
        <v>0</v>
      </c>
      <c r="L117" s="209" t="n">
        <v>21</v>
      </c>
      <c r="M117" s="209" t="n">
        <f aca="false">G117*(1+L117/100)</f>
        <v>0</v>
      </c>
      <c r="N117" s="207" t="n">
        <v>0.0003</v>
      </c>
      <c r="O117" s="207" t="n">
        <f aca="false">ROUND(E117*N117,2)</f>
        <v>0.34</v>
      </c>
      <c r="P117" s="207" t="n">
        <v>0</v>
      </c>
      <c r="Q117" s="207" t="n">
        <f aca="false">ROUND(E117*P117,2)</f>
        <v>0</v>
      </c>
      <c r="R117" s="209" t="s">
        <v>212</v>
      </c>
      <c r="S117" s="209" t="s">
        <v>175</v>
      </c>
      <c r="T117" s="210" t="s">
        <v>175</v>
      </c>
      <c r="U117" s="201" t="n">
        <v>0.002</v>
      </c>
      <c r="V117" s="201" t="n">
        <f aca="false">ROUND(E117*U117,2)</f>
        <v>2.29</v>
      </c>
      <c r="W117" s="201"/>
      <c r="X117" s="201" t="s">
        <v>213</v>
      </c>
      <c r="Y117" s="201" t="s">
        <v>178</v>
      </c>
      <c r="Z117" s="202"/>
      <c r="AA117" s="202"/>
      <c r="AB117" s="202"/>
      <c r="AC117" s="202"/>
      <c r="AD117" s="202"/>
      <c r="AE117" s="202"/>
      <c r="AF117" s="202"/>
      <c r="AG117" s="202" t="s">
        <v>214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2" collapsed="false">
      <c r="A118" s="219"/>
      <c r="B118" s="220"/>
      <c r="C118" s="221" t="s">
        <v>432</v>
      </c>
      <c r="D118" s="221"/>
      <c r="E118" s="221"/>
      <c r="F118" s="221"/>
      <c r="G118" s="221"/>
      <c r="H118" s="201"/>
      <c r="I118" s="201"/>
      <c r="J118" s="201"/>
      <c r="K118" s="201"/>
      <c r="L118" s="201"/>
      <c r="M118" s="201"/>
      <c r="N118" s="222"/>
      <c r="O118" s="222"/>
      <c r="P118" s="222"/>
      <c r="Q118" s="222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1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2" collapsed="false">
      <c r="A119" s="219"/>
      <c r="B119" s="220"/>
      <c r="C119" s="223" t="s">
        <v>433</v>
      </c>
      <c r="D119" s="224"/>
      <c r="E119" s="225" t="n">
        <v>1146.5</v>
      </c>
      <c r="F119" s="201"/>
      <c r="G119" s="201"/>
      <c r="H119" s="201"/>
      <c r="I119" s="201"/>
      <c r="J119" s="201"/>
      <c r="K119" s="201"/>
      <c r="L119" s="201"/>
      <c r="M119" s="201"/>
      <c r="N119" s="222"/>
      <c r="O119" s="222"/>
      <c r="P119" s="222"/>
      <c r="Q119" s="222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218</v>
      </c>
      <c r="AH119" s="202" t="n">
        <v>5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203" t="n">
        <v>31</v>
      </c>
      <c r="B120" s="204" t="s">
        <v>434</v>
      </c>
      <c r="C120" s="205" t="s">
        <v>435</v>
      </c>
      <c r="D120" s="206" t="s">
        <v>211</v>
      </c>
      <c r="E120" s="207" t="n">
        <v>644.5</v>
      </c>
      <c r="F120" s="208"/>
      <c r="G120" s="209" t="n">
        <f aca="false">ROUND(E120*F120,2)</f>
        <v>0</v>
      </c>
      <c r="H120" s="208"/>
      <c r="I120" s="209" t="n">
        <f aca="false">ROUND(E120*H120,2)</f>
        <v>0</v>
      </c>
      <c r="J120" s="208"/>
      <c r="K120" s="209" t="n">
        <f aca="false">ROUND(E120*J120,2)</f>
        <v>0</v>
      </c>
      <c r="L120" s="209" t="n">
        <v>21</v>
      </c>
      <c r="M120" s="209" t="n">
        <f aca="false">G120*(1+L120/100)</f>
        <v>0</v>
      </c>
      <c r="N120" s="207" t="n">
        <v>0.0006</v>
      </c>
      <c r="O120" s="207" t="n">
        <f aca="false">ROUND(E120*N120,2)</f>
        <v>0.39</v>
      </c>
      <c r="P120" s="207" t="n">
        <v>0</v>
      </c>
      <c r="Q120" s="207" t="n">
        <f aca="false">ROUND(E120*P120,2)</f>
        <v>0</v>
      </c>
      <c r="R120" s="209" t="s">
        <v>212</v>
      </c>
      <c r="S120" s="209" t="s">
        <v>175</v>
      </c>
      <c r="T120" s="210" t="s">
        <v>175</v>
      </c>
      <c r="U120" s="201" t="n">
        <v>0.002</v>
      </c>
      <c r="V120" s="201" t="n">
        <f aca="false">ROUND(E120*U120,2)</f>
        <v>1.29</v>
      </c>
      <c r="W120" s="201"/>
      <c r="X120" s="201" t="s">
        <v>213</v>
      </c>
      <c r="Y120" s="201" t="s">
        <v>178</v>
      </c>
      <c r="Z120" s="202"/>
      <c r="AA120" s="202"/>
      <c r="AB120" s="202"/>
      <c r="AC120" s="202"/>
      <c r="AD120" s="202"/>
      <c r="AE120" s="202"/>
      <c r="AF120" s="202"/>
      <c r="AG120" s="202" t="s">
        <v>214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2" collapsed="false">
      <c r="A121" s="219"/>
      <c r="B121" s="220"/>
      <c r="C121" s="221" t="s">
        <v>432</v>
      </c>
      <c r="D121" s="221"/>
      <c r="E121" s="221"/>
      <c r="F121" s="221"/>
      <c r="G121" s="221"/>
      <c r="H121" s="201"/>
      <c r="I121" s="201"/>
      <c r="J121" s="201"/>
      <c r="K121" s="201"/>
      <c r="L121" s="201"/>
      <c r="M121" s="201"/>
      <c r="N121" s="222"/>
      <c r="O121" s="222"/>
      <c r="P121" s="222"/>
      <c r="Q121" s="222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1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2" collapsed="false">
      <c r="A122" s="219"/>
      <c r="B122" s="220"/>
      <c r="C122" s="223" t="s">
        <v>436</v>
      </c>
      <c r="D122" s="224"/>
      <c r="E122" s="225" t="n">
        <v>644.5</v>
      </c>
      <c r="F122" s="201"/>
      <c r="G122" s="201"/>
      <c r="H122" s="201"/>
      <c r="I122" s="201"/>
      <c r="J122" s="201"/>
      <c r="K122" s="201"/>
      <c r="L122" s="201"/>
      <c r="M122" s="201"/>
      <c r="N122" s="222"/>
      <c r="O122" s="222"/>
      <c r="P122" s="222"/>
      <c r="Q122" s="222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18</v>
      </c>
      <c r="AH122" s="202" t="n">
        <v>5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1" collapsed="false">
      <c r="A123" s="203" t="n">
        <v>32</v>
      </c>
      <c r="B123" s="204" t="s">
        <v>437</v>
      </c>
      <c r="C123" s="205" t="s">
        <v>438</v>
      </c>
      <c r="D123" s="206" t="s">
        <v>211</v>
      </c>
      <c r="E123" s="207" t="n">
        <v>1146.5</v>
      </c>
      <c r="F123" s="208"/>
      <c r="G123" s="209" t="n">
        <f aca="false">ROUND(E123*F123,2)</f>
        <v>0</v>
      </c>
      <c r="H123" s="208"/>
      <c r="I123" s="209" t="n">
        <f aca="false">ROUND(E123*H123,2)</f>
        <v>0</v>
      </c>
      <c r="J123" s="208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07" t="n">
        <v>0.12966</v>
      </c>
      <c r="O123" s="207" t="n">
        <f aca="false">ROUND(E123*N123,2)</f>
        <v>148.66</v>
      </c>
      <c r="P123" s="207" t="n">
        <v>0</v>
      </c>
      <c r="Q123" s="207" t="n">
        <f aca="false">ROUND(E123*P123,2)</f>
        <v>0</v>
      </c>
      <c r="R123" s="209" t="s">
        <v>212</v>
      </c>
      <c r="S123" s="209" t="s">
        <v>175</v>
      </c>
      <c r="T123" s="210" t="s">
        <v>175</v>
      </c>
      <c r="U123" s="201" t="n">
        <v>0.072</v>
      </c>
      <c r="V123" s="201" t="n">
        <f aca="false">ROUND(E123*U123,2)</f>
        <v>82.55</v>
      </c>
      <c r="W123" s="201"/>
      <c r="X123" s="201" t="s">
        <v>213</v>
      </c>
      <c r="Y123" s="201" t="s">
        <v>178</v>
      </c>
      <c r="Z123" s="202"/>
      <c r="AA123" s="202"/>
      <c r="AB123" s="202"/>
      <c r="AC123" s="202"/>
      <c r="AD123" s="202"/>
      <c r="AE123" s="202"/>
      <c r="AF123" s="202"/>
      <c r="AG123" s="202" t="s">
        <v>214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19"/>
      <c r="B124" s="220"/>
      <c r="C124" s="223" t="s">
        <v>439</v>
      </c>
      <c r="D124" s="224"/>
      <c r="E124" s="225" t="n">
        <v>1004</v>
      </c>
      <c r="F124" s="201"/>
      <c r="G124" s="201"/>
      <c r="H124" s="201"/>
      <c r="I124" s="201"/>
      <c r="J124" s="201"/>
      <c r="K124" s="201"/>
      <c r="L124" s="201"/>
      <c r="M124" s="201"/>
      <c r="N124" s="222"/>
      <c r="O124" s="222"/>
      <c r="P124" s="222"/>
      <c r="Q124" s="222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1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19"/>
      <c r="B125" s="220"/>
      <c r="C125" s="223" t="s">
        <v>403</v>
      </c>
      <c r="D125" s="224"/>
      <c r="E125" s="225" t="n">
        <v>142.5</v>
      </c>
      <c r="F125" s="201"/>
      <c r="G125" s="201"/>
      <c r="H125" s="201"/>
      <c r="I125" s="201"/>
      <c r="J125" s="201"/>
      <c r="K125" s="201"/>
      <c r="L125" s="201"/>
      <c r="M125" s="201"/>
      <c r="N125" s="222"/>
      <c r="O125" s="222"/>
      <c r="P125" s="222"/>
      <c r="Q125" s="222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1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203" t="n">
        <v>33</v>
      </c>
      <c r="B126" s="204" t="s">
        <v>440</v>
      </c>
      <c r="C126" s="205" t="s">
        <v>441</v>
      </c>
      <c r="D126" s="206" t="s">
        <v>211</v>
      </c>
      <c r="E126" s="207" t="n">
        <v>502</v>
      </c>
      <c r="F126" s="208"/>
      <c r="G126" s="209" t="n">
        <f aca="false">ROUND(E126*F126,2)</f>
        <v>0</v>
      </c>
      <c r="H126" s="208"/>
      <c r="I126" s="209" t="n">
        <f aca="false">ROUND(E126*H126,2)</f>
        <v>0</v>
      </c>
      <c r="J126" s="208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7" t="n">
        <v>0.12966</v>
      </c>
      <c r="O126" s="207" t="n">
        <f aca="false">ROUND(E126*N126,2)</f>
        <v>65.09</v>
      </c>
      <c r="P126" s="207" t="n">
        <v>0</v>
      </c>
      <c r="Q126" s="207" t="n">
        <f aca="false">ROUND(E126*P126,2)</f>
        <v>0</v>
      </c>
      <c r="R126" s="209" t="s">
        <v>212</v>
      </c>
      <c r="S126" s="209" t="s">
        <v>175</v>
      </c>
      <c r="T126" s="210" t="s">
        <v>175</v>
      </c>
      <c r="U126" s="201" t="n">
        <v>0.072</v>
      </c>
      <c r="V126" s="201" t="n">
        <f aca="false">ROUND(E126*U126,2)</f>
        <v>36.14</v>
      </c>
      <c r="W126" s="201"/>
      <c r="X126" s="201" t="s">
        <v>213</v>
      </c>
      <c r="Y126" s="201" t="s">
        <v>178</v>
      </c>
      <c r="Z126" s="202"/>
      <c r="AA126" s="202"/>
      <c r="AB126" s="202"/>
      <c r="AC126" s="202"/>
      <c r="AD126" s="202"/>
      <c r="AE126" s="202"/>
      <c r="AF126" s="202"/>
      <c r="AG126" s="202" t="s">
        <v>214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19"/>
      <c r="B127" s="220"/>
      <c r="C127" s="223" t="s">
        <v>402</v>
      </c>
      <c r="D127" s="224"/>
      <c r="E127" s="225" t="n">
        <v>502</v>
      </c>
      <c r="F127" s="201"/>
      <c r="G127" s="201"/>
      <c r="H127" s="201"/>
      <c r="I127" s="201"/>
      <c r="J127" s="201"/>
      <c r="K127" s="201"/>
      <c r="L127" s="201"/>
      <c r="M127" s="201"/>
      <c r="N127" s="222"/>
      <c r="O127" s="222"/>
      <c r="P127" s="222"/>
      <c r="Q127" s="222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18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22.5" hidden="false" customHeight="false" outlineLevel="1" collapsed="false">
      <c r="A128" s="203" t="n">
        <v>34</v>
      </c>
      <c r="B128" s="204" t="s">
        <v>442</v>
      </c>
      <c r="C128" s="205" t="s">
        <v>443</v>
      </c>
      <c r="D128" s="206" t="s">
        <v>211</v>
      </c>
      <c r="E128" s="207" t="n">
        <v>477</v>
      </c>
      <c r="F128" s="208"/>
      <c r="G128" s="209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7" t="n">
        <v>0.11</v>
      </c>
      <c r="O128" s="207" t="n">
        <f aca="false">ROUND(E128*N128,2)</f>
        <v>52.47</v>
      </c>
      <c r="P128" s="207" t="n">
        <v>0</v>
      </c>
      <c r="Q128" s="207" t="n">
        <f aca="false">ROUND(E128*P128,2)</f>
        <v>0</v>
      </c>
      <c r="R128" s="209" t="s">
        <v>212</v>
      </c>
      <c r="S128" s="209" t="s">
        <v>175</v>
      </c>
      <c r="T128" s="210" t="s">
        <v>175</v>
      </c>
      <c r="U128" s="201" t="n">
        <v>1.193</v>
      </c>
      <c r="V128" s="201" t="n">
        <f aca="false">ROUND(E128*U128,2)</f>
        <v>569.06</v>
      </c>
      <c r="W128" s="201"/>
      <c r="X128" s="201" t="s">
        <v>213</v>
      </c>
      <c r="Y128" s="201" t="s">
        <v>178</v>
      </c>
      <c r="Z128" s="202"/>
      <c r="AA128" s="202"/>
      <c r="AB128" s="202"/>
      <c r="AC128" s="202"/>
      <c r="AD128" s="202"/>
      <c r="AE128" s="202"/>
      <c r="AF128" s="202"/>
      <c r="AG128" s="202" t="s">
        <v>214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19"/>
      <c r="B129" s="220"/>
      <c r="C129" s="221" t="s">
        <v>444</v>
      </c>
      <c r="D129" s="221"/>
      <c r="E129" s="221"/>
      <c r="F129" s="221"/>
      <c r="G129" s="221"/>
      <c r="H129" s="201"/>
      <c r="I129" s="201"/>
      <c r="J129" s="201"/>
      <c r="K129" s="201"/>
      <c r="L129" s="201"/>
      <c r="M129" s="201"/>
      <c r="N129" s="222"/>
      <c r="O129" s="222"/>
      <c r="P129" s="222"/>
      <c r="Q129" s="222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1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26" t="str">
        <f aca="false">C129</f>
        <v>s provedením lože do 50 mm, s vyplněním spár, s dvojím beraněním a se smetením přebytečného materiálu na krajnici</v>
      </c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19"/>
      <c r="B130" s="220"/>
      <c r="C130" s="223" t="s">
        <v>405</v>
      </c>
      <c r="D130" s="224"/>
      <c r="E130" s="225" t="n">
        <v>477</v>
      </c>
      <c r="F130" s="201"/>
      <c r="G130" s="201"/>
      <c r="H130" s="201"/>
      <c r="I130" s="201"/>
      <c r="J130" s="201"/>
      <c r="K130" s="201"/>
      <c r="L130" s="201"/>
      <c r="M130" s="201"/>
      <c r="N130" s="222"/>
      <c r="O130" s="222"/>
      <c r="P130" s="222"/>
      <c r="Q130" s="222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21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 t="n">
        <v>35</v>
      </c>
      <c r="B131" s="204" t="s">
        <v>445</v>
      </c>
      <c r="C131" s="205" t="s">
        <v>446</v>
      </c>
      <c r="D131" s="206" t="s">
        <v>211</v>
      </c>
      <c r="E131" s="207" t="n">
        <v>84.5</v>
      </c>
      <c r="F131" s="208"/>
      <c r="G131" s="209" t="n">
        <f aca="false">ROUND(E131*F131,2)</f>
        <v>0</v>
      </c>
      <c r="H131" s="208"/>
      <c r="I131" s="209" t="n">
        <f aca="false">ROUND(E131*H131,2)</f>
        <v>0</v>
      </c>
      <c r="J131" s="208"/>
      <c r="K131" s="209" t="n">
        <f aca="false">ROUND(E131*J131,2)</f>
        <v>0</v>
      </c>
      <c r="L131" s="209" t="n">
        <v>21</v>
      </c>
      <c r="M131" s="209" t="n">
        <f aca="false">G131*(1+L131/100)</f>
        <v>0</v>
      </c>
      <c r="N131" s="207" t="n">
        <v>0.31388</v>
      </c>
      <c r="O131" s="207" t="n">
        <f aca="false">ROUND(E131*N131,2)</f>
        <v>26.52</v>
      </c>
      <c r="P131" s="207" t="n">
        <v>0</v>
      </c>
      <c r="Q131" s="207" t="n">
        <f aca="false">ROUND(E131*P131,2)</f>
        <v>0</v>
      </c>
      <c r="R131" s="209" t="s">
        <v>212</v>
      </c>
      <c r="S131" s="209" t="s">
        <v>175</v>
      </c>
      <c r="T131" s="210" t="s">
        <v>175</v>
      </c>
      <c r="U131" s="201" t="n">
        <v>1.208</v>
      </c>
      <c r="V131" s="201" t="n">
        <f aca="false">ROUND(E131*U131,2)</f>
        <v>102.08</v>
      </c>
      <c r="W131" s="201"/>
      <c r="X131" s="201" t="s">
        <v>213</v>
      </c>
      <c r="Y131" s="201" t="s">
        <v>178</v>
      </c>
      <c r="Z131" s="202"/>
      <c r="AA131" s="202"/>
      <c r="AB131" s="202"/>
      <c r="AC131" s="202"/>
      <c r="AD131" s="202"/>
      <c r="AE131" s="202"/>
      <c r="AF131" s="202"/>
      <c r="AG131" s="202" t="s">
        <v>214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2" collapsed="false">
      <c r="A132" s="219"/>
      <c r="B132" s="220"/>
      <c r="C132" s="221" t="s">
        <v>444</v>
      </c>
      <c r="D132" s="221"/>
      <c r="E132" s="221"/>
      <c r="F132" s="221"/>
      <c r="G132" s="221"/>
      <c r="H132" s="201"/>
      <c r="I132" s="201"/>
      <c r="J132" s="201"/>
      <c r="K132" s="201"/>
      <c r="L132" s="201"/>
      <c r="M132" s="201"/>
      <c r="N132" s="222"/>
      <c r="O132" s="222"/>
      <c r="P132" s="222"/>
      <c r="Q132" s="222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16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26" t="str">
        <f aca="false">C132</f>
        <v>s provedením lože do 50 mm, s vyplněním spár, s dvojím beraněním a se smetením přebytečného materiálu na krajnici</v>
      </c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19"/>
      <c r="B133" s="220"/>
      <c r="C133" s="223" t="s">
        <v>408</v>
      </c>
      <c r="D133" s="224"/>
      <c r="E133" s="225" t="n">
        <v>84.5</v>
      </c>
      <c r="F133" s="201"/>
      <c r="G133" s="201"/>
      <c r="H133" s="201"/>
      <c r="I133" s="201"/>
      <c r="J133" s="201"/>
      <c r="K133" s="201"/>
      <c r="L133" s="201"/>
      <c r="M133" s="201"/>
      <c r="N133" s="222"/>
      <c r="O133" s="222"/>
      <c r="P133" s="222"/>
      <c r="Q133" s="222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1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 t="n">
        <v>36</v>
      </c>
      <c r="B134" s="204" t="s">
        <v>256</v>
      </c>
      <c r="C134" s="205" t="s">
        <v>257</v>
      </c>
      <c r="D134" s="206" t="s">
        <v>211</v>
      </c>
      <c r="E134" s="207" t="n">
        <v>546.25</v>
      </c>
      <c r="F134" s="208"/>
      <c r="G134" s="209" t="n">
        <f aca="false">ROUND(E134*F134,2)</f>
        <v>0</v>
      </c>
      <c r="H134" s="208"/>
      <c r="I134" s="209" t="n">
        <f aca="false">ROUND(E134*H134,2)</f>
        <v>0</v>
      </c>
      <c r="J134" s="208"/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07" t="n">
        <v>0.05545</v>
      </c>
      <c r="O134" s="207" t="n">
        <f aca="false">ROUND(E134*N134,2)</f>
        <v>30.29</v>
      </c>
      <c r="P134" s="207" t="n">
        <v>0</v>
      </c>
      <c r="Q134" s="207" t="n">
        <f aca="false">ROUND(E134*P134,2)</f>
        <v>0</v>
      </c>
      <c r="R134" s="209" t="s">
        <v>212</v>
      </c>
      <c r="S134" s="209" t="s">
        <v>175</v>
      </c>
      <c r="T134" s="210" t="s">
        <v>175</v>
      </c>
      <c r="U134" s="201" t="n">
        <v>0.442</v>
      </c>
      <c r="V134" s="201" t="n">
        <f aca="false">ROUND(E134*U134,2)</f>
        <v>241.44</v>
      </c>
      <c r="W134" s="201"/>
      <c r="X134" s="201" t="s">
        <v>213</v>
      </c>
      <c r="Y134" s="201" t="s">
        <v>178</v>
      </c>
      <c r="Z134" s="202"/>
      <c r="AA134" s="202"/>
      <c r="AB134" s="202"/>
      <c r="AC134" s="202"/>
      <c r="AD134" s="202"/>
      <c r="AE134" s="202"/>
      <c r="AF134" s="202"/>
      <c r="AG134" s="202" t="s">
        <v>214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2.5" hidden="false" customHeight="true" outlineLevel="2" collapsed="false">
      <c r="A135" s="219"/>
      <c r="B135" s="220"/>
      <c r="C135" s="221" t="s">
        <v>258</v>
      </c>
      <c r="D135" s="221"/>
      <c r="E135" s="221"/>
      <c r="F135" s="221"/>
      <c r="G135" s="221"/>
      <c r="H135" s="201"/>
      <c r="I135" s="201"/>
      <c r="J135" s="201"/>
      <c r="K135" s="201"/>
      <c r="L135" s="201"/>
      <c r="M135" s="201"/>
      <c r="N135" s="222"/>
      <c r="O135" s="222"/>
      <c r="P135" s="222"/>
      <c r="Q135" s="222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16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26" t="str">
        <f aca="false">C135</f>
        <v>s provedením lože z kameniva drceného, s vyplněním spár, s dvojitým hutněním a se smetením přebytečného materiálu na krajnici. S dodáním hmot pro lože a výplň spár.</v>
      </c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2" collapsed="false">
      <c r="A136" s="219"/>
      <c r="B136" s="220"/>
      <c r="C136" s="223" t="s">
        <v>447</v>
      </c>
      <c r="D136" s="224"/>
      <c r="E136" s="225" t="n">
        <v>489</v>
      </c>
      <c r="F136" s="201"/>
      <c r="G136" s="201"/>
      <c r="H136" s="201"/>
      <c r="I136" s="201"/>
      <c r="J136" s="201"/>
      <c r="K136" s="201"/>
      <c r="L136" s="201"/>
      <c r="M136" s="201"/>
      <c r="N136" s="222"/>
      <c r="O136" s="222"/>
      <c r="P136" s="222"/>
      <c r="Q136" s="222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21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19"/>
      <c r="B137" s="220"/>
      <c r="C137" s="223" t="s">
        <v>448</v>
      </c>
      <c r="D137" s="224"/>
      <c r="E137" s="225" t="n">
        <v>15</v>
      </c>
      <c r="F137" s="201"/>
      <c r="G137" s="201"/>
      <c r="H137" s="201"/>
      <c r="I137" s="201"/>
      <c r="J137" s="201"/>
      <c r="K137" s="201"/>
      <c r="L137" s="201"/>
      <c r="M137" s="201"/>
      <c r="N137" s="222"/>
      <c r="O137" s="222"/>
      <c r="P137" s="222"/>
      <c r="Q137" s="222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18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19"/>
      <c r="B138" s="220"/>
      <c r="C138" s="223" t="s">
        <v>449</v>
      </c>
      <c r="D138" s="224"/>
      <c r="E138" s="225" t="n">
        <v>42.25</v>
      </c>
      <c r="F138" s="201"/>
      <c r="G138" s="201"/>
      <c r="H138" s="201"/>
      <c r="I138" s="201"/>
      <c r="J138" s="201"/>
      <c r="K138" s="201"/>
      <c r="L138" s="201"/>
      <c r="M138" s="201"/>
      <c r="N138" s="222"/>
      <c r="O138" s="222"/>
      <c r="P138" s="222"/>
      <c r="Q138" s="222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218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 t="n">
        <v>37</v>
      </c>
      <c r="B139" s="204" t="s">
        <v>260</v>
      </c>
      <c r="C139" s="205" t="s">
        <v>261</v>
      </c>
      <c r="D139" s="206" t="s">
        <v>211</v>
      </c>
      <c r="E139" s="207" t="n">
        <v>287</v>
      </c>
      <c r="F139" s="208"/>
      <c r="G139" s="209" t="n">
        <f aca="false">ROUND(E139*F139,2)</f>
        <v>0</v>
      </c>
      <c r="H139" s="208"/>
      <c r="I139" s="209" t="n">
        <f aca="false">ROUND(E139*H139,2)</f>
        <v>0</v>
      </c>
      <c r="J139" s="208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07" t="n">
        <v>0.0739</v>
      </c>
      <c r="O139" s="207" t="n">
        <f aca="false">ROUND(E139*N139,2)</f>
        <v>21.21</v>
      </c>
      <c r="P139" s="207" t="n">
        <v>0</v>
      </c>
      <c r="Q139" s="207" t="n">
        <f aca="false">ROUND(E139*P139,2)</f>
        <v>0</v>
      </c>
      <c r="R139" s="209" t="s">
        <v>212</v>
      </c>
      <c r="S139" s="209" t="s">
        <v>175</v>
      </c>
      <c r="T139" s="210" t="s">
        <v>175</v>
      </c>
      <c r="U139" s="201" t="n">
        <v>0.478</v>
      </c>
      <c r="V139" s="201" t="n">
        <f aca="false">ROUND(E139*U139,2)</f>
        <v>137.19</v>
      </c>
      <c r="W139" s="201"/>
      <c r="X139" s="201" t="s">
        <v>213</v>
      </c>
      <c r="Y139" s="201" t="s">
        <v>178</v>
      </c>
      <c r="Z139" s="202"/>
      <c r="AA139" s="202"/>
      <c r="AB139" s="202"/>
      <c r="AC139" s="202"/>
      <c r="AD139" s="202"/>
      <c r="AE139" s="202"/>
      <c r="AF139" s="202"/>
      <c r="AG139" s="202" t="s">
        <v>214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true" outlineLevel="2" collapsed="false">
      <c r="A140" s="219"/>
      <c r="B140" s="220"/>
      <c r="C140" s="221" t="s">
        <v>258</v>
      </c>
      <c r="D140" s="221"/>
      <c r="E140" s="221"/>
      <c r="F140" s="221"/>
      <c r="G140" s="221"/>
      <c r="H140" s="201"/>
      <c r="I140" s="201"/>
      <c r="J140" s="201"/>
      <c r="K140" s="201"/>
      <c r="L140" s="201"/>
      <c r="M140" s="201"/>
      <c r="N140" s="222"/>
      <c r="O140" s="222"/>
      <c r="P140" s="222"/>
      <c r="Q140" s="222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216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26" t="str">
        <f aca="false">C140</f>
        <v>s provedením lože z kameniva drceného, s vyplněním spár, s dvojitým hutněním a se smetením přebytečného materiálu na krajnici. S dodáním hmot pro lože a výplň spár.</v>
      </c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2" collapsed="false">
      <c r="A141" s="219"/>
      <c r="B141" s="220"/>
      <c r="C141" s="223" t="s">
        <v>450</v>
      </c>
      <c r="D141" s="224"/>
      <c r="E141" s="225" t="n">
        <v>34.5</v>
      </c>
      <c r="F141" s="201"/>
      <c r="G141" s="201"/>
      <c r="H141" s="201"/>
      <c r="I141" s="201"/>
      <c r="J141" s="201"/>
      <c r="K141" s="201"/>
      <c r="L141" s="201"/>
      <c r="M141" s="201"/>
      <c r="N141" s="222"/>
      <c r="O141" s="222"/>
      <c r="P141" s="222"/>
      <c r="Q141" s="222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1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19"/>
      <c r="B142" s="220"/>
      <c r="C142" s="223" t="s">
        <v>451</v>
      </c>
      <c r="D142" s="224"/>
      <c r="E142" s="225" t="n">
        <v>184.05</v>
      </c>
      <c r="F142" s="201"/>
      <c r="G142" s="201"/>
      <c r="H142" s="201"/>
      <c r="I142" s="201"/>
      <c r="J142" s="201"/>
      <c r="K142" s="201"/>
      <c r="L142" s="201"/>
      <c r="M142" s="201"/>
      <c r="N142" s="222"/>
      <c r="O142" s="222"/>
      <c r="P142" s="222"/>
      <c r="Q142" s="222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18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3" collapsed="false">
      <c r="A143" s="219"/>
      <c r="B143" s="220"/>
      <c r="C143" s="223" t="s">
        <v>452</v>
      </c>
      <c r="D143" s="224"/>
      <c r="E143" s="225" t="n">
        <v>6.45</v>
      </c>
      <c r="F143" s="201"/>
      <c r="G143" s="201"/>
      <c r="H143" s="201"/>
      <c r="I143" s="201"/>
      <c r="J143" s="201"/>
      <c r="K143" s="201"/>
      <c r="L143" s="201"/>
      <c r="M143" s="201"/>
      <c r="N143" s="222"/>
      <c r="O143" s="222"/>
      <c r="P143" s="222"/>
      <c r="Q143" s="222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18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19"/>
      <c r="B144" s="220"/>
      <c r="C144" s="223" t="s">
        <v>453</v>
      </c>
      <c r="D144" s="224"/>
      <c r="E144" s="225" t="n">
        <v>62</v>
      </c>
      <c r="F144" s="201"/>
      <c r="G144" s="201"/>
      <c r="H144" s="201"/>
      <c r="I144" s="201"/>
      <c r="J144" s="201"/>
      <c r="K144" s="201"/>
      <c r="L144" s="201"/>
      <c r="M144" s="201"/>
      <c r="N144" s="222"/>
      <c r="O144" s="222"/>
      <c r="P144" s="222"/>
      <c r="Q144" s="222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21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203" t="n">
        <v>38</v>
      </c>
      <c r="B145" s="204" t="s">
        <v>454</v>
      </c>
      <c r="C145" s="205" t="s">
        <v>455</v>
      </c>
      <c r="D145" s="206" t="s">
        <v>211</v>
      </c>
      <c r="E145" s="207" t="n">
        <v>9.2</v>
      </c>
      <c r="F145" s="208"/>
      <c r="G145" s="209" t="n">
        <f aca="false">ROUND(E145*F145,2)</f>
        <v>0</v>
      </c>
      <c r="H145" s="208"/>
      <c r="I145" s="209" t="n">
        <f aca="false">ROUND(E145*H145,2)</f>
        <v>0</v>
      </c>
      <c r="J145" s="208"/>
      <c r="K145" s="209" t="n">
        <f aca="false">ROUND(E145*J145,2)</f>
        <v>0</v>
      </c>
      <c r="L145" s="209" t="n">
        <v>21</v>
      </c>
      <c r="M145" s="209" t="n">
        <f aca="false">G145*(1+L145/100)</f>
        <v>0</v>
      </c>
      <c r="N145" s="207" t="n">
        <v>0.0739</v>
      </c>
      <c r="O145" s="207" t="n">
        <f aca="false">ROUND(E145*N145,2)</f>
        <v>0.68</v>
      </c>
      <c r="P145" s="207" t="n">
        <v>0</v>
      </c>
      <c r="Q145" s="207" t="n">
        <f aca="false">ROUND(E145*P145,2)</f>
        <v>0</v>
      </c>
      <c r="R145" s="209" t="s">
        <v>212</v>
      </c>
      <c r="S145" s="209" t="s">
        <v>175</v>
      </c>
      <c r="T145" s="210" t="s">
        <v>175</v>
      </c>
      <c r="U145" s="201" t="n">
        <v>0.558</v>
      </c>
      <c r="V145" s="201" t="n">
        <f aca="false">ROUND(E145*U145,2)</f>
        <v>5.13</v>
      </c>
      <c r="W145" s="201"/>
      <c r="X145" s="201" t="s">
        <v>213</v>
      </c>
      <c r="Y145" s="201" t="s">
        <v>178</v>
      </c>
      <c r="Z145" s="202"/>
      <c r="AA145" s="202"/>
      <c r="AB145" s="202"/>
      <c r="AC145" s="202"/>
      <c r="AD145" s="202"/>
      <c r="AE145" s="202"/>
      <c r="AF145" s="202"/>
      <c r="AG145" s="202" t="s">
        <v>214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19"/>
      <c r="B146" s="220"/>
      <c r="C146" s="223" t="s">
        <v>456</v>
      </c>
      <c r="D146" s="224"/>
      <c r="E146" s="225" t="n">
        <v>9.2</v>
      </c>
      <c r="F146" s="201"/>
      <c r="G146" s="201"/>
      <c r="H146" s="201"/>
      <c r="I146" s="201"/>
      <c r="J146" s="201"/>
      <c r="K146" s="201"/>
      <c r="L146" s="201"/>
      <c r="M146" s="201"/>
      <c r="N146" s="222"/>
      <c r="O146" s="222"/>
      <c r="P146" s="222"/>
      <c r="Q146" s="222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18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 t="n">
        <v>39</v>
      </c>
      <c r="B147" s="204" t="s">
        <v>276</v>
      </c>
      <c r="C147" s="205" t="s">
        <v>277</v>
      </c>
      <c r="D147" s="206" t="s">
        <v>272</v>
      </c>
      <c r="E147" s="207" t="n">
        <v>198.9981</v>
      </c>
      <c r="F147" s="208"/>
      <c r="G147" s="209" t="n">
        <f aca="false">ROUND(E147*F147,2)</f>
        <v>0</v>
      </c>
      <c r="H147" s="208"/>
      <c r="I147" s="209" t="n">
        <f aca="false">ROUND(E147*H147,2)</f>
        <v>0</v>
      </c>
      <c r="J147" s="208"/>
      <c r="K147" s="209" t="n">
        <f aca="false">ROUND(E147*J147,2)</f>
        <v>0</v>
      </c>
      <c r="L147" s="209" t="n">
        <v>21</v>
      </c>
      <c r="M147" s="209" t="n">
        <f aca="false">G147*(1+L147/100)</f>
        <v>0</v>
      </c>
      <c r="N147" s="207" t="n">
        <v>1</v>
      </c>
      <c r="O147" s="207" t="n">
        <f aca="false">ROUND(E147*N147,2)</f>
        <v>199</v>
      </c>
      <c r="P147" s="207" t="n">
        <v>0</v>
      </c>
      <c r="Q147" s="207" t="n">
        <f aca="false">ROUND(E147*P147,2)</f>
        <v>0</v>
      </c>
      <c r="R147" s="209"/>
      <c r="S147" s="209" t="s">
        <v>189</v>
      </c>
      <c r="T147" s="210" t="s">
        <v>176</v>
      </c>
      <c r="U147" s="201" t="n">
        <v>0</v>
      </c>
      <c r="V147" s="201" t="n">
        <f aca="false">ROUND(E147*U147,2)</f>
        <v>0</v>
      </c>
      <c r="W147" s="201"/>
      <c r="X147" s="201" t="s">
        <v>273</v>
      </c>
      <c r="Y147" s="201" t="s">
        <v>178</v>
      </c>
      <c r="Z147" s="202"/>
      <c r="AA147" s="202"/>
      <c r="AB147" s="202"/>
      <c r="AC147" s="202"/>
      <c r="AD147" s="202"/>
      <c r="AE147" s="202"/>
      <c r="AF147" s="202"/>
      <c r="AG147" s="202" t="s">
        <v>274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19"/>
      <c r="B148" s="220"/>
      <c r="C148" s="223" t="s">
        <v>457</v>
      </c>
      <c r="D148" s="224"/>
      <c r="E148" s="225" t="n">
        <v>198.9981</v>
      </c>
      <c r="F148" s="201"/>
      <c r="G148" s="201"/>
      <c r="H148" s="201"/>
      <c r="I148" s="201"/>
      <c r="J148" s="201"/>
      <c r="K148" s="201"/>
      <c r="L148" s="201"/>
      <c r="M148" s="201"/>
      <c r="N148" s="222"/>
      <c r="O148" s="222"/>
      <c r="P148" s="222"/>
      <c r="Q148" s="222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18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 t="n">
        <v>40</v>
      </c>
      <c r="B149" s="204" t="s">
        <v>282</v>
      </c>
      <c r="C149" s="205" t="s">
        <v>283</v>
      </c>
      <c r="D149" s="206" t="s">
        <v>211</v>
      </c>
      <c r="E149" s="207" t="n">
        <v>193.2525</v>
      </c>
      <c r="F149" s="208"/>
      <c r="G149" s="209" t="n">
        <f aca="false">ROUND(E149*F149,2)</f>
        <v>0</v>
      </c>
      <c r="H149" s="208"/>
      <c r="I149" s="209" t="n">
        <f aca="false">ROUND(E149*H149,2)</f>
        <v>0</v>
      </c>
      <c r="J149" s="208"/>
      <c r="K149" s="209" t="n">
        <f aca="false">ROUND(E149*J149,2)</f>
        <v>0</v>
      </c>
      <c r="L149" s="209" t="n">
        <v>21</v>
      </c>
      <c r="M149" s="209" t="n">
        <f aca="false">G149*(1+L149/100)</f>
        <v>0</v>
      </c>
      <c r="N149" s="207" t="n">
        <v>0.176</v>
      </c>
      <c r="O149" s="207" t="n">
        <f aca="false">ROUND(E149*N149,2)</f>
        <v>34.01</v>
      </c>
      <c r="P149" s="207" t="n">
        <v>0</v>
      </c>
      <c r="Q149" s="207" t="n">
        <f aca="false">ROUND(E149*P149,2)</f>
        <v>0</v>
      </c>
      <c r="R149" s="209" t="s">
        <v>284</v>
      </c>
      <c r="S149" s="209" t="s">
        <v>175</v>
      </c>
      <c r="T149" s="210" t="s">
        <v>175</v>
      </c>
      <c r="U149" s="201" t="n">
        <v>0</v>
      </c>
      <c r="V149" s="201" t="n">
        <f aca="false">ROUND(E149*U149,2)</f>
        <v>0</v>
      </c>
      <c r="W149" s="201"/>
      <c r="X149" s="201" t="s">
        <v>273</v>
      </c>
      <c r="Y149" s="201" t="s">
        <v>178</v>
      </c>
      <c r="Z149" s="202"/>
      <c r="AA149" s="202"/>
      <c r="AB149" s="202"/>
      <c r="AC149" s="202"/>
      <c r="AD149" s="202"/>
      <c r="AE149" s="202"/>
      <c r="AF149" s="202"/>
      <c r="AG149" s="202" t="s">
        <v>274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19"/>
      <c r="B150" s="220"/>
      <c r="C150" s="223" t="s">
        <v>451</v>
      </c>
      <c r="D150" s="224"/>
      <c r="E150" s="225" t="n">
        <v>184.05</v>
      </c>
      <c r="F150" s="201"/>
      <c r="G150" s="201"/>
      <c r="H150" s="201"/>
      <c r="I150" s="201"/>
      <c r="J150" s="201"/>
      <c r="K150" s="201"/>
      <c r="L150" s="201"/>
      <c r="M150" s="201"/>
      <c r="N150" s="222"/>
      <c r="O150" s="222"/>
      <c r="P150" s="222"/>
      <c r="Q150" s="222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18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19"/>
      <c r="B151" s="220"/>
      <c r="C151" s="227" t="s">
        <v>281</v>
      </c>
      <c r="D151" s="228"/>
      <c r="E151" s="229" t="n">
        <v>9.2025</v>
      </c>
      <c r="F151" s="201"/>
      <c r="G151" s="201"/>
      <c r="H151" s="201"/>
      <c r="I151" s="201"/>
      <c r="J151" s="201"/>
      <c r="K151" s="201"/>
      <c r="L151" s="201"/>
      <c r="M151" s="201"/>
      <c r="N151" s="222"/>
      <c r="O151" s="222"/>
      <c r="P151" s="222"/>
      <c r="Q151" s="222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18</v>
      </c>
      <c r="AH151" s="202" t="n">
        <v>4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203" t="n">
        <v>41</v>
      </c>
      <c r="B152" s="204" t="s">
        <v>458</v>
      </c>
      <c r="C152" s="205" t="s">
        <v>459</v>
      </c>
      <c r="D152" s="206" t="s">
        <v>211</v>
      </c>
      <c r="E152" s="207" t="n">
        <v>71.8725</v>
      </c>
      <c r="F152" s="208"/>
      <c r="G152" s="209" t="n">
        <f aca="false">ROUND(E152*F152,2)</f>
        <v>0</v>
      </c>
      <c r="H152" s="208"/>
      <c r="I152" s="209" t="n">
        <f aca="false">ROUND(E152*H152,2)</f>
        <v>0</v>
      </c>
      <c r="J152" s="208"/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07" t="n">
        <v>0.176</v>
      </c>
      <c r="O152" s="207" t="n">
        <f aca="false">ROUND(E152*N152,2)</f>
        <v>12.65</v>
      </c>
      <c r="P152" s="207" t="n">
        <v>0</v>
      </c>
      <c r="Q152" s="207" t="n">
        <f aca="false">ROUND(E152*P152,2)</f>
        <v>0</v>
      </c>
      <c r="R152" s="209" t="s">
        <v>284</v>
      </c>
      <c r="S152" s="209" t="s">
        <v>175</v>
      </c>
      <c r="T152" s="210" t="s">
        <v>175</v>
      </c>
      <c r="U152" s="201" t="n">
        <v>0</v>
      </c>
      <c r="V152" s="201" t="n">
        <f aca="false">ROUND(E152*U152,2)</f>
        <v>0</v>
      </c>
      <c r="W152" s="201"/>
      <c r="X152" s="201" t="s">
        <v>273</v>
      </c>
      <c r="Y152" s="201" t="s">
        <v>178</v>
      </c>
      <c r="Z152" s="202"/>
      <c r="AA152" s="202"/>
      <c r="AB152" s="202"/>
      <c r="AC152" s="202"/>
      <c r="AD152" s="202"/>
      <c r="AE152" s="202"/>
      <c r="AF152" s="202"/>
      <c r="AG152" s="202" t="s">
        <v>274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19"/>
      <c r="B153" s="220"/>
      <c r="C153" s="223" t="s">
        <v>452</v>
      </c>
      <c r="D153" s="224"/>
      <c r="E153" s="225" t="n">
        <v>6.45</v>
      </c>
      <c r="F153" s="201"/>
      <c r="G153" s="201"/>
      <c r="H153" s="201"/>
      <c r="I153" s="201"/>
      <c r="J153" s="201"/>
      <c r="K153" s="201"/>
      <c r="L153" s="201"/>
      <c r="M153" s="201"/>
      <c r="N153" s="222"/>
      <c r="O153" s="222"/>
      <c r="P153" s="222"/>
      <c r="Q153" s="222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18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19"/>
      <c r="B154" s="220"/>
      <c r="C154" s="223" t="s">
        <v>453</v>
      </c>
      <c r="D154" s="224"/>
      <c r="E154" s="225" t="n">
        <v>62</v>
      </c>
      <c r="F154" s="201"/>
      <c r="G154" s="201"/>
      <c r="H154" s="201"/>
      <c r="I154" s="201"/>
      <c r="J154" s="201"/>
      <c r="K154" s="201"/>
      <c r="L154" s="201"/>
      <c r="M154" s="201"/>
      <c r="N154" s="222"/>
      <c r="O154" s="222"/>
      <c r="P154" s="222"/>
      <c r="Q154" s="222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18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19"/>
      <c r="B155" s="220"/>
      <c r="C155" s="227" t="s">
        <v>281</v>
      </c>
      <c r="D155" s="228"/>
      <c r="E155" s="229" t="n">
        <v>3.4225</v>
      </c>
      <c r="F155" s="201"/>
      <c r="G155" s="201"/>
      <c r="H155" s="201"/>
      <c r="I155" s="201"/>
      <c r="J155" s="201"/>
      <c r="K155" s="201"/>
      <c r="L155" s="201"/>
      <c r="M155" s="201"/>
      <c r="N155" s="222"/>
      <c r="O155" s="222"/>
      <c r="P155" s="222"/>
      <c r="Q155" s="222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18</v>
      </c>
      <c r="AH155" s="202" t="n">
        <v>4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 t="n">
        <v>42</v>
      </c>
      <c r="B156" s="204" t="s">
        <v>286</v>
      </c>
      <c r="C156" s="205" t="s">
        <v>287</v>
      </c>
      <c r="D156" s="206" t="s">
        <v>211</v>
      </c>
      <c r="E156" s="207" t="n">
        <v>513.45</v>
      </c>
      <c r="F156" s="208"/>
      <c r="G156" s="209" t="n">
        <f aca="false">ROUND(E156*F156,2)</f>
        <v>0</v>
      </c>
      <c r="H156" s="208"/>
      <c r="I156" s="209" t="n">
        <f aca="false">ROUND(E156*H156,2)</f>
        <v>0</v>
      </c>
      <c r="J156" s="208"/>
      <c r="K156" s="209" t="n">
        <f aca="false">ROUND(E156*J156,2)</f>
        <v>0</v>
      </c>
      <c r="L156" s="209" t="n">
        <v>21</v>
      </c>
      <c r="M156" s="209" t="n">
        <f aca="false">G156*(1+L156/100)</f>
        <v>0</v>
      </c>
      <c r="N156" s="207" t="n">
        <v>0.131</v>
      </c>
      <c r="O156" s="207" t="n">
        <f aca="false">ROUND(E156*N156,2)</f>
        <v>67.26</v>
      </c>
      <c r="P156" s="207" t="n">
        <v>0</v>
      </c>
      <c r="Q156" s="207" t="n">
        <f aca="false">ROUND(E156*P156,2)</f>
        <v>0</v>
      </c>
      <c r="R156" s="209" t="s">
        <v>284</v>
      </c>
      <c r="S156" s="209" t="s">
        <v>175</v>
      </c>
      <c r="T156" s="210" t="s">
        <v>175</v>
      </c>
      <c r="U156" s="201" t="n">
        <v>0</v>
      </c>
      <c r="V156" s="201" t="n">
        <f aca="false">ROUND(E156*U156,2)</f>
        <v>0</v>
      </c>
      <c r="W156" s="201"/>
      <c r="X156" s="201" t="s">
        <v>273</v>
      </c>
      <c r="Y156" s="201" t="s">
        <v>178</v>
      </c>
      <c r="Z156" s="202"/>
      <c r="AA156" s="202"/>
      <c r="AB156" s="202"/>
      <c r="AC156" s="202"/>
      <c r="AD156" s="202"/>
      <c r="AE156" s="202"/>
      <c r="AF156" s="202"/>
      <c r="AG156" s="202" t="s">
        <v>274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2" collapsed="false">
      <c r="A157" s="219"/>
      <c r="B157" s="220"/>
      <c r="C157" s="223" t="s">
        <v>447</v>
      </c>
      <c r="D157" s="224"/>
      <c r="E157" s="225" t="n">
        <v>489</v>
      </c>
      <c r="F157" s="201"/>
      <c r="G157" s="201"/>
      <c r="H157" s="201"/>
      <c r="I157" s="201"/>
      <c r="J157" s="201"/>
      <c r="K157" s="201"/>
      <c r="L157" s="201"/>
      <c r="M157" s="201"/>
      <c r="N157" s="222"/>
      <c r="O157" s="222"/>
      <c r="P157" s="222"/>
      <c r="Q157" s="222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18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19"/>
      <c r="B158" s="220"/>
      <c r="C158" s="227" t="s">
        <v>281</v>
      </c>
      <c r="D158" s="228"/>
      <c r="E158" s="229" t="n">
        <v>24.45</v>
      </c>
      <c r="F158" s="201"/>
      <c r="G158" s="201"/>
      <c r="H158" s="201"/>
      <c r="I158" s="201"/>
      <c r="J158" s="201"/>
      <c r="K158" s="201"/>
      <c r="L158" s="201"/>
      <c r="M158" s="201"/>
      <c r="N158" s="222"/>
      <c r="O158" s="222"/>
      <c r="P158" s="222"/>
      <c r="Q158" s="222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18</v>
      </c>
      <c r="AH158" s="202" t="n">
        <v>4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2.5" hidden="false" customHeight="false" outlineLevel="1" collapsed="false">
      <c r="A159" s="203" t="n">
        <v>43</v>
      </c>
      <c r="B159" s="204" t="s">
        <v>460</v>
      </c>
      <c r="C159" s="205" t="s">
        <v>461</v>
      </c>
      <c r="D159" s="206" t="s">
        <v>211</v>
      </c>
      <c r="E159" s="207" t="n">
        <v>15.75</v>
      </c>
      <c r="F159" s="208"/>
      <c r="G159" s="209" t="n">
        <f aca="false">ROUND(E159*F159,2)</f>
        <v>0</v>
      </c>
      <c r="H159" s="208"/>
      <c r="I159" s="209" t="n">
        <f aca="false">ROUND(E159*H159,2)</f>
        <v>0</v>
      </c>
      <c r="J159" s="208"/>
      <c r="K159" s="209" t="n">
        <f aca="false">ROUND(E159*J159,2)</f>
        <v>0</v>
      </c>
      <c r="L159" s="209" t="n">
        <v>21</v>
      </c>
      <c r="M159" s="209" t="n">
        <f aca="false">G159*(1+L159/100)</f>
        <v>0</v>
      </c>
      <c r="N159" s="207" t="n">
        <v>0.131</v>
      </c>
      <c r="O159" s="207" t="n">
        <f aca="false">ROUND(E159*N159,2)</f>
        <v>2.06</v>
      </c>
      <c r="P159" s="207" t="n">
        <v>0</v>
      </c>
      <c r="Q159" s="207" t="n">
        <f aca="false">ROUND(E159*P159,2)</f>
        <v>0</v>
      </c>
      <c r="R159" s="209" t="s">
        <v>284</v>
      </c>
      <c r="S159" s="209" t="s">
        <v>175</v>
      </c>
      <c r="T159" s="210" t="s">
        <v>175</v>
      </c>
      <c r="U159" s="201" t="n">
        <v>0</v>
      </c>
      <c r="V159" s="201" t="n">
        <f aca="false">ROUND(E159*U159,2)</f>
        <v>0</v>
      </c>
      <c r="W159" s="201"/>
      <c r="X159" s="201" t="s">
        <v>273</v>
      </c>
      <c r="Y159" s="201" t="s">
        <v>178</v>
      </c>
      <c r="Z159" s="202"/>
      <c r="AA159" s="202"/>
      <c r="AB159" s="202"/>
      <c r="AC159" s="202"/>
      <c r="AD159" s="202"/>
      <c r="AE159" s="202"/>
      <c r="AF159" s="202"/>
      <c r="AG159" s="202" t="s">
        <v>274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2" collapsed="false">
      <c r="A160" s="219"/>
      <c r="B160" s="220"/>
      <c r="C160" s="223" t="s">
        <v>448</v>
      </c>
      <c r="D160" s="224"/>
      <c r="E160" s="225" t="n">
        <v>15</v>
      </c>
      <c r="F160" s="201"/>
      <c r="G160" s="201"/>
      <c r="H160" s="201"/>
      <c r="I160" s="201"/>
      <c r="J160" s="201"/>
      <c r="K160" s="201"/>
      <c r="L160" s="201"/>
      <c r="M160" s="201"/>
      <c r="N160" s="222"/>
      <c r="O160" s="222"/>
      <c r="P160" s="222"/>
      <c r="Q160" s="222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18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19"/>
      <c r="B161" s="220"/>
      <c r="C161" s="227" t="s">
        <v>281</v>
      </c>
      <c r="D161" s="228"/>
      <c r="E161" s="229" t="n">
        <v>0.75</v>
      </c>
      <c r="F161" s="201"/>
      <c r="G161" s="201"/>
      <c r="H161" s="201"/>
      <c r="I161" s="201"/>
      <c r="J161" s="201"/>
      <c r="K161" s="201"/>
      <c r="L161" s="201"/>
      <c r="M161" s="201"/>
      <c r="N161" s="222"/>
      <c r="O161" s="222"/>
      <c r="P161" s="222"/>
      <c r="Q161" s="222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18</v>
      </c>
      <c r="AH161" s="202" t="n">
        <v>4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 t="n">
        <v>44</v>
      </c>
      <c r="B162" s="204" t="s">
        <v>462</v>
      </c>
      <c r="C162" s="205" t="s">
        <v>463</v>
      </c>
      <c r="D162" s="206" t="s">
        <v>211</v>
      </c>
      <c r="E162" s="207" t="n">
        <v>36.225</v>
      </c>
      <c r="F162" s="208"/>
      <c r="G162" s="209" t="n">
        <f aca="false">ROUND(E162*F162,2)</f>
        <v>0</v>
      </c>
      <c r="H162" s="208"/>
      <c r="I162" s="209" t="n">
        <f aca="false">ROUND(E162*H162,2)</f>
        <v>0</v>
      </c>
      <c r="J162" s="208"/>
      <c r="K162" s="209" t="n">
        <f aca="false">ROUND(E162*J162,2)</f>
        <v>0</v>
      </c>
      <c r="L162" s="209" t="n">
        <v>21</v>
      </c>
      <c r="M162" s="209" t="n">
        <f aca="false">G162*(1+L162/100)</f>
        <v>0</v>
      </c>
      <c r="N162" s="207" t="n">
        <v>0.176</v>
      </c>
      <c r="O162" s="207" t="n">
        <f aca="false">ROUND(E162*N162,2)</f>
        <v>6.38</v>
      </c>
      <c r="P162" s="207" t="n">
        <v>0</v>
      </c>
      <c r="Q162" s="207" t="n">
        <f aca="false">ROUND(E162*P162,2)</f>
        <v>0</v>
      </c>
      <c r="R162" s="209"/>
      <c r="S162" s="209" t="s">
        <v>189</v>
      </c>
      <c r="T162" s="210" t="s">
        <v>176</v>
      </c>
      <c r="U162" s="201" t="n">
        <v>0</v>
      </c>
      <c r="V162" s="201" t="n">
        <f aca="false">ROUND(E162*U162,2)</f>
        <v>0</v>
      </c>
      <c r="W162" s="201"/>
      <c r="X162" s="201" t="s">
        <v>273</v>
      </c>
      <c r="Y162" s="201" t="s">
        <v>178</v>
      </c>
      <c r="Z162" s="202"/>
      <c r="AA162" s="202"/>
      <c r="AB162" s="202"/>
      <c r="AC162" s="202"/>
      <c r="AD162" s="202"/>
      <c r="AE162" s="202"/>
      <c r="AF162" s="202"/>
      <c r="AG162" s="202" t="s">
        <v>274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19"/>
      <c r="B163" s="220"/>
      <c r="C163" s="223" t="s">
        <v>450</v>
      </c>
      <c r="D163" s="224"/>
      <c r="E163" s="225" t="n">
        <v>34.5</v>
      </c>
      <c r="F163" s="201"/>
      <c r="G163" s="201"/>
      <c r="H163" s="201"/>
      <c r="I163" s="201"/>
      <c r="J163" s="201"/>
      <c r="K163" s="201"/>
      <c r="L163" s="201"/>
      <c r="M163" s="201"/>
      <c r="N163" s="222"/>
      <c r="O163" s="222"/>
      <c r="P163" s="222"/>
      <c r="Q163" s="222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1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19"/>
      <c r="B164" s="220"/>
      <c r="C164" s="227" t="s">
        <v>281</v>
      </c>
      <c r="D164" s="228"/>
      <c r="E164" s="229" t="n">
        <v>1.725</v>
      </c>
      <c r="F164" s="201"/>
      <c r="G164" s="201"/>
      <c r="H164" s="201"/>
      <c r="I164" s="201"/>
      <c r="J164" s="201"/>
      <c r="K164" s="201"/>
      <c r="L164" s="201"/>
      <c r="M164" s="201"/>
      <c r="N164" s="222"/>
      <c r="O164" s="222"/>
      <c r="P164" s="222"/>
      <c r="Q164" s="222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18</v>
      </c>
      <c r="AH164" s="202" t="n">
        <v>4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 t="n">
        <v>45</v>
      </c>
      <c r="B165" s="204" t="s">
        <v>464</v>
      </c>
      <c r="C165" s="205" t="s">
        <v>465</v>
      </c>
      <c r="D165" s="206" t="s">
        <v>211</v>
      </c>
      <c r="E165" s="207" t="n">
        <v>44.3625</v>
      </c>
      <c r="F165" s="208"/>
      <c r="G165" s="209" t="n">
        <f aca="false">ROUND(E165*F165,2)</f>
        <v>0</v>
      </c>
      <c r="H165" s="208"/>
      <c r="I165" s="209" t="n">
        <f aca="false">ROUND(E165*H165,2)</f>
        <v>0</v>
      </c>
      <c r="J165" s="208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07" t="n">
        <v>0.131</v>
      </c>
      <c r="O165" s="207" t="n">
        <f aca="false">ROUND(E165*N165,2)</f>
        <v>5.81</v>
      </c>
      <c r="P165" s="207" t="n">
        <v>0</v>
      </c>
      <c r="Q165" s="207" t="n">
        <f aca="false">ROUND(E165*P165,2)</f>
        <v>0</v>
      </c>
      <c r="R165" s="209"/>
      <c r="S165" s="209" t="s">
        <v>189</v>
      </c>
      <c r="T165" s="210" t="s">
        <v>176</v>
      </c>
      <c r="U165" s="201" t="n">
        <v>0</v>
      </c>
      <c r="V165" s="201" t="n">
        <f aca="false">ROUND(E165*U165,2)</f>
        <v>0</v>
      </c>
      <c r="W165" s="201"/>
      <c r="X165" s="201" t="s">
        <v>273</v>
      </c>
      <c r="Y165" s="201" t="s">
        <v>178</v>
      </c>
      <c r="Z165" s="202"/>
      <c r="AA165" s="202"/>
      <c r="AB165" s="202"/>
      <c r="AC165" s="202"/>
      <c r="AD165" s="202"/>
      <c r="AE165" s="202"/>
      <c r="AF165" s="202"/>
      <c r="AG165" s="202" t="s">
        <v>274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2" collapsed="false">
      <c r="A166" s="219"/>
      <c r="B166" s="220"/>
      <c r="C166" s="223" t="s">
        <v>449</v>
      </c>
      <c r="D166" s="224"/>
      <c r="E166" s="225" t="n">
        <v>42.25</v>
      </c>
      <c r="F166" s="201"/>
      <c r="G166" s="201"/>
      <c r="H166" s="201"/>
      <c r="I166" s="201"/>
      <c r="J166" s="201"/>
      <c r="K166" s="201"/>
      <c r="L166" s="201"/>
      <c r="M166" s="201"/>
      <c r="N166" s="222"/>
      <c r="O166" s="222"/>
      <c r="P166" s="222"/>
      <c r="Q166" s="222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18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19"/>
      <c r="B167" s="220"/>
      <c r="C167" s="227" t="s">
        <v>281</v>
      </c>
      <c r="D167" s="228"/>
      <c r="E167" s="229" t="n">
        <v>2.1125</v>
      </c>
      <c r="F167" s="201"/>
      <c r="G167" s="201"/>
      <c r="H167" s="201"/>
      <c r="I167" s="201"/>
      <c r="J167" s="201"/>
      <c r="K167" s="201"/>
      <c r="L167" s="201"/>
      <c r="M167" s="201"/>
      <c r="N167" s="222"/>
      <c r="O167" s="222"/>
      <c r="P167" s="222"/>
      <c r="Q167" s="222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18</v>
      </c>
      <c r="AH167" s="202" t="n">
        <v>4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2.5" hidden="false" customHeight="false" outlineLevel="1" collapsed="false">
      <c r="A168" s="203" t="n">
        <v>46</v>
      </c>
      <c r="B168" s="204" t="s">
        <v>466</v>
      </c>
      <c r="C168" s="205" t="s">
        <v>467</v>
      </c>
      <c r="D168" s="206" t="s">
        <v>211</v>
      </c>
      <c r="E168" s="207" t="n">
        <v>9.66</v>
      </c>
      <c r="F168" s="208"/>
      <c r="G168" s="209" t="n">
        <f aca="false">ROUND(E168*F168,2)</f>
        <v>0</v>
      </c>
      <c r="H168" s="208"/>
      <c r="I168" s="209" t="n">
        <f aca="false">ROUND(E168*H168,2)</f>
        <v>0</v>
      </c>
      <c r="J168" s="208"/>
      <c r="K168" s="209" t="n">
        <f aca="false">ROUND(E168*J168,2)</f>
        <v>0</v>
      </c>
      <c r="L168" s="209" t="n">
        <v>21</v>
      </c>
      <c r="M168" s="209" t="n">
        <f aca="false">G168*(1+L168/100)</f>
        <v>0</v>
      </c>
      <c r="N168" s="207" t="n">
        <v>0.174</v>
      </c>
      <c r="O168" s="207" t="n">
        <f aca="false">ROUND(E168*N168,2)</f>
        <v>1.68</v>
      </c>
      <c r="P168" s="207" t="n">
        <v>0</v>
      </c>
      <c r="Q168" s="207" t="n">
        <f aca="false">ROUND(E168*P168,2)</f>
        <v>0</v>
      </c>
      <c r="R168" s="209" t="s">
        <v>284</v>
      </c>
      <c r="S168" s="209" t="s">
        <v>175</v>
      </c>
      <c r="T168" s="210" t="s">
        <v>175</v>
      </c>
      <c r="U168" s="201" t="n">
        <v>0</v>
      </c>
      <c r="V168" s="201" t="n">
        <f aca="false">ROUND(E168*U168,2)</f>
        <v>0</v>
      </c>
      <c r="W168" s="201"/>
      <c r="X168" s="201" t="s">
        <v>273</v>
      </c>
      <c r="Y168" s="201" t="s">
        <v>178</v>
      </c>
      <c r="Z168" s="202"/>
      <c r="AA168" s="202"/>
      <c r="AB168" s="202"/>
      <c r="AC168" s="202"/>
      <c r="AD168" s="202"/>
      <c r="AE168" s="202"/>
      <c r="AF168" s="202"/>
      <c r="AG168" s="202" t="s">
        <v>274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19"/>
      <c r="B169" s="220"/>
      <c r="C169" s="223" t="s">
        <v>456</v>
      </c>
      <c r="D169" s="224"/>
      <c r="E169" s="225" t="n">
        <v>9.2</v>
      </c>
      <c r="F169" s="201"/>
      <c r="G169" s="201"/>
      <c r="H169" s="201"/>
      <c r="I169" s="201"/>
      <c r="J169" s="201"/>
      <c r="K169" s="201"/>
      <c r="L169" s="201"/>
      <c r="M169" s="201"/>
      <c r="N169" s="222"/>
      <c r="O169" s="222"/>
      <c r="P169" s="222"/>
      <c r="Q169" s="222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1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19"/>
      <c r="B170" s="220"/>
      <c r="C170" s="227" t="s">
        <v>281</v>
      </c>
      <c r="D170" s="228"/>
      <c r="E170" s="229" t="n">
        <v>0.46</v>
      </c>
      <c r="F170" s="201"/>
      <c r="G170" s="201"/>
      <c r="H170" s="201"/>
      <c r="I170" s="201"/>
      <c r="J170" s="201"/>
      <c r="K170" s="201"/>
      <c r="L170" s="201"/>
      <c r="M170" s="201"/>
      <c r="N170" s="222"/>
      <c r="O170" s="222"/>
      <c r="P170" s="222"/>
      <c r="Q170" s="222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18</v>
      </c>
      <c r="AH170" s="202" t="n">
        <v>4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0" collapsed="false">
      <c r="A171" s="185" t="s">
        <v>170</v>
      </c>
      <c r="B171" s="186" t="s">
        <v>116</v>
      </c>
      <c r="C171" s="187" t="s">
        <v>117</v>
      </c>
      <c r="D171" s="188"/>
      <c r="E171" s="189"/>
      <c r="F171" s="190"/>
      <c r="G171" s="190" t="n">
        <f aca="false">SUMIF(AG172:AG176,"&lt;&gt;NOR",G172:G176)</f>
        <v>0</v>
      </c>
      <c r="H171" s="190"/>
      <c r="I171" s="190" t="n">
        <f aca="false">SUM(I172:I176)</f>
        <v>0</v>
      </c>
      <c r="J171" s="190"/>
      <c r="K171" s="190" t="n">
        <f aca="false">SUM(K172:K176)</f>
        <v>0</v>
      </c>
      <c r="L171" s="190"/>
      <c r="M171" s="190" t="n">
        <f aca="false">SUM(M172:M176)</f>
        <v>0</v>
      </c>
      <c r="N171" s="189"/>
      <c r="O171" s="189" t="n">
        <f aca="false">SUM(O172:O176)</f>
        <v>47.48</v>
      </c>
      <c r="P171" s="189"/>
      <c r="Q171" s="189" t="n">
        <f aca="false">SUM(Q172:Q176)</f>
        <v>0</v>
      </c>
      <c r="R171" s="190"/>
      <c r="S171" s="190"/>
      <c r="T171" s="191"/>
      <c r="U171" s="192"/>
      <c r="V171" s="192" t="n">
        <f aca="false">SUM(V172:V176)</f>
        <v>0</v>
      </c>
      <c r="W171" s="192"/>
      <c r="X171" s="192"/>
      <c r="Y171" s="192"/>
      <c r="AG171" s="0" t="s">
        <v>171</v>
      </c>
    </row>
    <row r="172" customFormat="false" ht="33.75" hidden="false" customHeight="false" outlineLevel="1" collapsed="false">
      <c r="A172" s="203" t="n">
        <v>47</v>
      </c>
      <c r="B172" s="204" t="s">
        <v>288</v>
      </c>
      <c r="C172" s="205" t="s">
        <v>289</v>
      </c>
      <c r="D172" s="206" t="s">
        <v>227</v>
      </c>
      <c r="E172" s="207" t="n">
        <v>47</v>
      </c>
      <c r="F172" s="208"/>
      <c r="G172" s="209" t="n">
        <f aca="false">ROUND(E172*F172,2)</f>
        <v>0</v>
      </c>
      <c r="H172" s="208"/>
      <c r="I172" s="209" t="n">
        <f aca="false">ROUND(E172*H172,2)</f>
        <v>0</v>
      </c>
      <c r="J172" s="208"/>
      <c r="K172" s="209" t="n">
        <f aca="false">ROUND(E172*J172,2)</f>
        <v>0</v>
      </c>
      <c r="L172" s="209" t="n">
        <v>21</v>
      </c>
      <c r="M172" s="209" t="n">
        <f aca="false">G172*(1+L172/100)</f>
        <v>0</v>
      </c>
      <c r="N172" s="207" t="n">
        <v>0.90902</v>
      </c>
      <c r="O172" s="207" t="n">
        <f aca="false">ROUND(E172*N172,2)</f>
        <v>42.72</v>
      </c>
      <c r="P172" s="207" t="n">
        <v>0</v>
      </c>
      <c r="Q172" s="207" t="n">
        <f aca="false">ROUND(E172*P172,2)</f>
        <v>0</v>
      </c>
      <c r="R172" s="209" t="s">
        <v>290</v>
      </c>
      <c r="S172" s="209" t="s">
        <v>175</v>
      </c>
      <c r="T172" s="210" t="s">
        <v>175</v>
      </c>
      <c r="U172" s="201" t="n">
        <v>0</v>
      </c>
      <c r="V172" s="201" t="n">
        <f aca="false">ROUND(E172*U172,2)</f>
        <v>0</v>
      </c>
      <c r="W172" s="201"/>
      <c r="X172" s="201" t="s">
        <v>291</v>
      </c>
      <c r="Y172" s="201" t="s">
        <v>178</v>
      </c>
      <c r="Z172" s="202"/>
      <c r="AA172" s="202"/>
      <c r="AB172" s="202"/>
      <c r="AC172" s="202"/>
      <c r="AD172" s="202"/>
      <c r="AE172" s="202"/>
      <c r="AF172" s="202"/>
      <c r="AG172" s="202" t="s">
        <v>292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56.25" hidden="false" customHeight="true" outlineLevel="2" collapsed="false">
      <c r="A173" s="219"/>
      <c r="B173" s="220"/>
      <c r="C173" s="221" t="s">
        <v>293</v>
      </c>
      <c r="D173" s="221"/>
      <c r="E173" s="221"/>
      <c r="F173" s="221"/>
      <c r="G173" s="221"/>
      <c r="H173" s="201"/>
      <c r="I173" s="201"/>
      <c r="J173" s="201"/>
      <c r="K173" s="201"/>
      <c r="L173" s="201"/>
      <c r="M173" s="201"/>
      <c r="N173" s="222"/>
      <c r="O173" s="222"/>
      <c r="P173" s="222"/>
      <c r="Q173" s="222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16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26" t="str">
        <f aca="false">C173</f>
        <v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v>
      </c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2" collapsed="false">
      <c r="A174" s="219"/>
      <c r="B174" s="220"/>
      <c r="C174" s="223" t="s">
        <v>468</v>
      </c>
      <c r="D174" s="224"/>
      <c r="E174" s="225" t="n">
        <v>47</v>
      </c>
      <c r="F174" s="201"/>
      <c r="G174" s="201"/>
      <c r="H174" s="201"/>
      <c r="I174" s="201"/>
      <c r="J174" s="201"/>
      <c r="K174" s="201"/>
      <c r="L174" s="201"/>
      <c r="M174" s="201"/>
      <c r="N174" s="222"/>
      <c r="O174" s="222"/>
      <c r="P174" s="222"/>
      <c r="Q174" s="222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1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33.75" hidden="false" customHeight="false" outlineLevel="1" collapsed="false">
      <c r="A175" s="203" t="n">
        <v>48</v>
      </c>
      <c r="B175" s="204" t="s">
        <v>469</v>
      </c>
      <c r="C175" s="205" t="s">
        <v>470</v>
      </c>
      <c r="D175" s="206" t="s">
        <v>305</v>
      </c>
      <c r="E175" s="207" t="n">
        <v>6</v>
      </c>
      <c r="F175" s="208"/>
      <c r="G175" s="209" t="n">
        <f aca="false">ROUND(E175*F175,2)</f>
        <v>0</v>
      </c>
      <c r="H175" s="208"/>
      <c r="I175" s="209" t="n">
        <f aca="false">ROUND(E175*H175,2)</f>
        <v>0</v>
      </c>
      <c r="J175" s="208"/>
      <c r="K175" s="209" t="n">
        <f aca="false">ROUND(E175*J175,2)</f>
        <v>0</v>
      </c>
      <c r="L175" s="209" t="n">
        <v>21</v>
      </c>
      <c r="M175" s="209" t="n">
        <f aca="false">G175*(1+L175/100)</f>
        <v>0</v>
      </c>
      <c r="N175" s="207" t="n">
        <v>0.79342</v>
      </c>
      <c r="O175" s="207" t="n">
        <f aca="false">ROUND(E175*N175,2)</f>
        <v>4.76</v>
      </c>
      <c r="P175" s="207" t="n">
        <v>0</v>
      </c>
      <c r="Q175" s="207" t="n">
        <f aca="false">ROUND(E175*P175,2)</f>
        <v>0</v>
      </c>
      <c r="R175" s="209" t="s">
        <v>290</v>
      </c>
      <c r="S175" s="209" t="s">
        <v>175</v>
      </c>
      <c r="T175" s="210" t="s">
        <v>175</v>
      </c>
      <c r="U175" s="201" t="n">
        <v>0</v>
      </c>
      <c r="V175" s="201" t="n">
        <f aca="false">ROUND(E175*U175,2)</f>
        <v>0</v>
      </c>
      <c r="W175" s="201"/>
      <c r="X175" s="201" t="s">
        <v>291</v>
      </c>
      <c r="Y175" s="201" t="s">
        <v>178</v>
      </c>
      <c r="Z175" s="202"/>
      <c r="AA175" s="202"/>
      <c r="AB175" s="202"/>
      <c r="AC175" s="202"/>
      <c r="AD175" s="202"/>
      <c r="AE175" s="202"/>
      <c r="AF175" s="202"/>
      <c r="AG175" s="202" t="s">
        <v>292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2.5" hidden="false" customHeight="true" outlineLevel="2" collapsed="false">
      <c r="A176" s="219"/>
      <c r="B176" s="220"/>
      <c r="C176" s="221" t="s">
        <v>471</v>
      </c>
      <c r="D176" s="221"/>
      <c r="E176" s="221"/>
      <c r="F176" s="221"/>
      <c r="G176" s="221"/>
      <c r="H176" s="201"/>
      <c r="I176" s="201"/>
      <c r="J176" s="201"/>
      <c r="K176" s="201"/>
      <c r="L176" s="201"/>
      <c r="M176" s="201"/>
      <c r="N176" s="222"/>
      <c r="O176" s="222"/>
      <c r="P176" s="222"/>
      <c r="Q176" s="222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16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26" t="str">
        <f aca="false">C176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0" collapsed="false">
      <c r="A177" s="185" t="s">
        <v>170</v>
      </c>
      <c r="B177" s="186" t="s">
        <v>120</v>
      </c>
      <c r="C177" s="187" t="s">
        <v>121</v>
      </c>
      <c r="D177" s="188"/>
      <c r="E177" s="189"/>
      <c r="F177" s="190"/>
      <c r="G177" s="190" t="n">
        <f aca="false">SUMIF(AG178:AG222,"&lt;&gt;NOR",G178:G222)</f>
        <v>0</v>
      </c>
      <c r="H177" s="190"/>
      <c r="I177" s="190" t="n">
        <f aca="false">SUM(I178:I222)</f>
        <v>0</v>
      </c>
      <c r="J177" s="190"/>
      <c r="K177" s="190" t="n">
        <f aca="false">SUM(K178:K222)</f>
        <v>0</v>
      </c>
      <c r="L177" s="190"/>
      <c r="M177" s="190" t="n">
        <f aca="false">SUM(M178:M222)</f>
        <v>0</v>
      </c>
      <c r="N177" s="189"/>
      <c r="O177" s="189" t="n">
        <f aca="false">SUM(O178:O222)</f>
        <v>148.52</v>
      </c>
      <c r="P177" s="189"/>
      <c r="Q177" s="189" t="n">
        <f aca="false">SUM(Q178:Q222)</f>
        <v>0</v>
      </c>
      <c r="R177" s="190"/>
      <c r="S177" s="190"/>
      <c r="T177" s="191"/>
      <c r="U177" s="192"/>
      <c r="V177" s="192" t="n">
        <f aca="false">SUM(V178:V222)</f>
        <v>229.14</v>
      </c>
      <c r="W177" s="192"/>
      <c r="X177" s="192"/>
      <c r="Y177" s="192"/>
      <c r="AG177" s="0" t="s">
        <v>171</v>
      </c>
    </row>
    <row r="178" customFormat="false" ht="22.5" hidden="false" customHeight="false" outlineLevel="1" collapsed="false">
      <c r="A178" s="193" t="n">
        <v>49</v>
      </c>
      <c r="B178" s="194" t="s">
        <v>472</v>
      </c>
      <c r="C178" s="195" t="s">
        <v>473</v>
      </c>
      <c r="D178" s="196" t="s">
        <v>305</v>
      </c>
      <c r="E178" s="197" t="n">
        <v>7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.1133</v>
      </c>
      <c r="O178" s="197" t="n">
        <f aca="false">ROUND(E178*N178,2)</f>
        <v>0.79</v>
      </c>
      <c r="P178" s="197" t="n">
        <v>0</v>
      </c>
      <c r="Q178" s="197" t="n">
        <f aca="false">ROUND(E178*P178,2)</f>
        <v>0</v>
      </c>
      <c r="R178" s="199" t="s">
        <v>212</v>
      </c>
      <c r="S178" s="199" t="s">
        <v>175</v>
      </c>
      <c r="T178" s="200" t="s">
        <v>175</v>
      </c>
      <c r="U178" s="201" t="n">
        <v>0.918</v>
      </c>
      <c r="V178" s="201" t="n">
        <f aca="false">ROUND(E178*U178,2)</f>
        <v>6.43</v>
      </c>
      <c r="W178" s="201"/>
      <c r="X178" s="201" t="s">
        <v>213</v>
      </c>
      <c r="Y178" s="201" t="s">
        <v>178</v>
      </c>
      <c r="Z178" s="202"/>
      <c r="AA178" s="202"/>
      <c r="AB178" s="202"/>
      <c r="AC178" s="202"/>
      <c r="AD178" s="202"/>
      <c r="AE178" s="202"/>
      <c r="AF178" s="202"/>
      <c r="AG178" s="202" t="s">
        <v>214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 t="n">
        <v>50</v>
      </c>
      <c r="B179" s="204" t="s">
        <v>474</v>
      </c>
      <c r="C179" s="205" t="s">
        <v>475</v>
      </c>
      <c r="D179" s="206" t="s">
        <v>227</v>
      </c>
      <c r="E179" s="207" t="n">
        <v>50</v>
      </c>
      <c r="F179" s="208"/>
      <c r="G179" s="209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07" t="n">
        <v>0.00018</v>
      </c>
      <c r="O179" s="207" t="n">
        <f aca="false">ROUND(E179*N179,2)</f>
        <v>0.01</v>
      </c>
      <c r="P179" s="207" t="n">
        <v>0</v>
      </c>
      <c r="Q179" s="207" t="n">
        <f aca="false">ROUND(E179*P179,2)</f>
        <v>0</v>
      </c>
      <c r="R179" s="209" t="s">
        <v>212</v>
      </c>
      <c r="S179" s="209" t="s">
        <v>175</v>
      </c>
      <c r="T179" s="210" t="s">
        <v>175</v>
      </c>
      <c r="U179" s="201" t="n">
        <v>0.043</v>
      </c>
      <c r="V179" s="201" t="n">
        <f aca="false">ROUND(E179*U179,2)</f>
        <v>2.15</v>
      </c>
      <c r="W179" s="201"/>
      <c r="X179" s="201" t="s">
        <v>213</v>
      </c>
      <c r="Y179" s="201" t="s">
        <v>178</v>
      </c>
      <c r="Z179" s="202"/>
      <c r="AA179" s="202"/>
      <c r="AB179" s="202"/>
      <c r="AC179" s="202"/>
      <c r="AD179" s="202"/>
      <c r="AE179" s="202"/>
      <c r="AF179" s="202"/>
      <c r="AG179" s="202" t="s">
        <v>214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19"/>
      <c r="B180" s="220"/>
      <c r="C180" s="223" t="s">
        <v>476</v>
      </c>
      <c r="D180" s="224"/>
      <c r="E180" s="225" t="n">
        <v>50</v>
      </c>
      <c r="F180" s="201"/>
      <c r="G180" s="201"/>
      <c r="H180" s="201"/>
      <c r="I180" s="201"/>
      <c r="J180" s="201"/>
      <c r="K180" s="201"/>
      <c r="L180" s="201"/>
      <c r="M180" s="201"/>
      <c r="N180" s="222"/>
      <c r="O180" s="222"/>
      <c r="P180" s="222"/>
      <c r="Q180" s="222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1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203" t="n">
        <v>51</v>
      </c>
      <c r="B181" s="204" t="s">
        <v>477</v>
      </c>
      <c r="C181" s="205" t="s">
        <v>478</v>
      </c>
      <c r="D181" s="206" t="s">
        <v>211</v>
      </c>
      <c r="E181" s="207" t="n">
        <v>2</v>
      </c>
      <c r="F181" s="208"/>
      <c r="G181" s="209" t="n">
        <f aca="false">ROUND(E181*F181,2)</f>
        <v>0</v>
      </c>
      <c r="H181" s="208"/>
      <c r="I181" s="209" t="n">
        <f aca="false">ROUND(E181*H181,2)</f>
        <v>0</v>
      </c>
      <c r="J181" s="208"/>
      <c r="K181" s="209" t="n">
        <f aca="false">ROUND(E181*J181,2)</f>
        <v>0</v>
      </c>
      <c r="L181" s="209" t="n">
        <v>21</v>
      </c>
      <c r="M181" s="209" t="n">
        <f aca="false">G181*(1+L181/100)</f>
        <v>0</v>
      </c>
      <c r="N181" s="207" t="n">
        <v>0.00076</v>
      </c>
      <c r="O181" s="207" t="n">
        <f aca="false">ROUND(E181*N181,2)</f>
        <v>0</v>
      </c>
      <c r="P181" s="207" t="n">
        <v>0</v>
      </c>
      <c r="Q181" s="207" t="n">
        <f aca="false">ROUND(E181*P181,2)</f>
        <v>0</v>
      </c>
      <c r="R181" s="209" t="s">
        <v>212</v>
      </c>
      <c r="S181" s="209" t="s">
        <v>175</v>
      </c>
      <c r="T181" s="210" t="s">
        <v>175</v>
      </c>
      <c r="U181" s="201" t="n">
        <v>0.311</v>
      </c>
      <c r="V181" s="201" t="n">
        <f aca="false">ROUND(E181*U181,2)</f>
        <v>0.62</v>
      </c>
      <c r="W181" s="201"/>
      <c r="X181" s="201" t="s">
        <v>213</v>
      </c>
      <c r="Y181" s="201" t="s">
        <v>178</v>
      </c>
      <c r="Z181" s="202"/>
      <c r="AA181" s="202"/>
      <c r="AB181" s="202"/>
      <c r="AC181" s="202"/>
      <c r="AD181" s="202"/>
      <c r="AE181" s="202"/>
      <c r="AF181" s="202"/>
      <c r="AG181" s="202" t="s">
        <v>214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2" collapsed="false">
      <c r="A182" s="219"/>
      <c r="B182" s="220"/>
      <c r="C182" s="223" t="s">
        <v>479</v>
      </c>
      <c r="D182" s="224"/>
      <c r="E182" s="225" t="n">
        <v>2</v>
      </c>
      <c r="F182" s="201"/>
      <c r="G182" s="201"/>
      <c r="H182" s="201"/>
      <c r="I182" s="201"/>
      <c r="J182" s="201"/>
      <c r="K182" s="201"/>
      <c r="L182" s="201"/>
      <c r="M182" s="201"/>
      <c r="N182" s="222"/>
      <c r="O182" s="222"/>
      <c r="P182" s="222"/>
      <c r="Q182" s="222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1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2.5" hidden="false" customHeight="false" outlineLevel="1" collapsed="false">
      <c r="A183" s="203" t="n">
        <v>52</v>
      </c>
      <c r="B183" s="204" t="s">
        <v>480</v>
      </c>
      <c r="C183" s="205" t="s">
        <v>481</v>
      </c>
      <c r="D183" s="206" t="s">
        <v>227</v>
      </c>
      <c r="E183" s="207" t="n">
        <v>50</v>
      </c>
      <c r="F183" s="208"/>
      <c r="G183" s="209" t="n">
        <f aca="false">ROUND(E183*F183,2)</f>
        <v>0</v>
      </c>
      <c r="H183" s="208"/>
      <c r="I183" s="209" t="n">
        <f aca="false">ROUND(E183*H183,2)</f>
        <v>0</v>
      </c>
      <c r="J183" s="208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07" t="n">
        <v>8E-005</v>
      </c>
      <c r="O183" s="207" t="n">
        <f aca="false">ROUND(E183*N183,2)</f>
        <v>0</v>
      </c>
      <c r="P183" s="207" t="n">
        <v>0</v>
      </c>
      <c r="Q183" s="207" t="n">
        <f aca="false">ROUND(E183*P183,2)</f>
        <v>0</v>
      </c>
      <c r="R183" s="209" t="s">
        <v>212</v>
      </c>
      <c r="S183" s="209" t="s">
        <v>175</v>
      </c>
      <c r="T183" s="210" t="s">
        <v>175</v>
      </c>
      <c r="U183" s="201" t="n">
        <v>0.018</v>
      </c>
      <c r="V183" s="201" t="n">
        <f aca="false">ROUND(E183*U183,2)</f>
        <v>0.9</v>
      </c>
      <c r="W183" s="201"/>
      <c r="X183" s="201" t="s">
        <v>213</v>
      </c>
      <c r="Y183" s="201" t="s">
        <v>178</v>
      </c>
      <c r="Z183" s="202"/>
      <c r="AA183" s="202"/>
      <c r="AB183" s="202"/>
      <c r="AC183" s="202"/>
      <c r="AD183" s="202"/>
      <c r="AE183" s="202"/>
      <c r="AF183" s="202"/>
      <c r="AG183" s="202" t="s">
        <v>214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2" collapsed="false">
      <c r="A184" s="219"/>
      <c r="B184" s="220"/>
      <c r="C184" s="223" t="s">
        <v>482</v>
      </c>
      <c r="D184" s="224"/>
      <c r="E184" s="225" t="n">
        <v>50</v>
      </c>
      <c r="F184" s="201"/>
      <c r="G184" s="201"/>
      <c r="H184" s="201"/>
      <c r="I184" s="201"/>
      <c r="J184" s="201"/>
      <c r="K184" s="201"/>
      <c r="L184" s="201"/>
      <c r="M184" s="201"/>
      <c r="N184" s="222"/>
      <c r="O184" s="222"/>
      <c r="P184" s="222"/>
      <c r="Q184" s="222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218</v>
      </c>
      <c r="AH184" s="202" t="n">
        <v>5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203" t="n">
        <v>53</v>
      </c>
      <c r="B185" s="204" t="s">
        <v>483</v>
      </c>
      <c r="C185" s="205" t="s">
        <v>484</v>
      </c>
      <c r="D185" s="206" t="s">
        <v>211</v>
      </c>
      <c r="E185" s="207" t="n">
        <v>2</v>
      </c>
      <c r="F185" s="208"/>
      <c r="G185" s="209" t="n">
        <f aca="false">ROUND(E185*F185,2)</f>
        <v>0</v>
      </c>
      <c r="H185" s="208"/>
      <c r="I185" s="209" t="n">
        <f aca="false">ROUND(E185*H185,2)</f>
        <v>0</v>
      </c>
      <c r="J185" s="208"/>
      <c r="K185" s="209" t="n">
        <f aca="false">ROUND(E185*J185,2)</f>
        <v>0</v>
      </c>
      <c r="L185" s="209" t="n">
        <v>21</v>
      </c>
      <c r="M185" s="209" t="n">
        <f aca="false">G185*(1+L185/100)</f>
        <v>0</v>
      </c>
      <c r="N185" s="207" t="n">
        <v>0.00032</v>
      </c>
      <c r="O185" s="207" t="n">
        <f aca="false">ROUND(E185*N185,2)</f>
        <v>0</v>
      </c>
      <c r="P185" s="207" t="n">
        <v>0</v>
      </c>
      <c r="Q185" s="207" t="n">
        <f aca="false">ROUND(E185*P185,2)</f>
        <v>0</v>
      </c>
      <c r="R185" s="209" t="s">
        <v>212</v>
      </c>
      <c r="S185" s="209" t="s">
        <v>175</v>
      </c>
      <c r="T185" s="210" t="s">
        <v>175</v>
      </c>
      <c r="U185" s="201" t="n">
        <v>0.009</v>
      </c>
      <c r="V185" s="201" t="n">
        <f aca="false">ROUND(E185*U185,2)</f>
        <v>0.02</v>
      </c>
      <c r="W185" s="201"/>
      <c r="X185" s="201" t="s">
        <v>213</v>
      </c>
      <c r="Y185" s="201" t="s">
        <v>178</v>
      </c>
      <c r="Z185" s="202"/>
      <c r="AA185" s="202"/>
      <c r="AB185" s="202"/>
      <c r="AC185" s="202"/>
      <c r="AD185" s="202"/>
      <c r="AE185" s="202"/>
      <c r="AF185" s="202"/>
      <c r="AG185" s="202" t="s">
        <v>214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2" collapsed="false">
      <c r="A186" s="219"/>
      <c r="B186" s="220"/>
      <c r="C186" s="223" t="s">
        <v>485</v>
      </c>
      <c r="D186" s="224"/>
      <c r="E186" s="225" t="n">
        <v>2</v>
      </c>
      <c r="F186" s="201"/>
      <c r="G186" s="201"/>
      <c r="H186" s="201"/>
      <c r="I186" s="201"/>
      <c r="J186" s="201"/>
      <c r="K186" s="201"/>
      <c r="L186" s="201"/>
      <c r="M186" s="201"/>
      <c r="N186" s="222"/>
      <c r="O186" s="222"/>
      <c r="P186" s="222"/>
      <c r="Q186" s="222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18</v>
      </c>
      <c r="AH186" s="202" t="n">
        <v>5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 t="n">
        <v>54</v>
      </c>
      <c r="B187" s="204" t="s">
        <v>486</v>
      </c>
      <c r="C187" s="205" t="s">
        <v>487</v>
      </c>
      <c r="D187" s="206" t="s">
        <v>227</v>
      </c>
      <c r="E187" s="207" t="n">
        <v>50</v>
      </c>
      <c r="F187" s="208"/>
      <c r="G187" s="209" t="n">
        <f aca="false">ROUND(E187*F187,2)</f>
        <v>0</v>
      </c>
      <c r="H187" s="208"/>
      <c r="I187" s="209" t="n">
        <f aca="false">ROUND(E187*H187,2)</f>
        <v>0</v>
      </c>
      <c r="J187" s="208"/>
      <c r="K187" s="209" t="n">
        <f aca="false">ROUND(E187*J187,2)</f>
        <v>0</v>
      </c>
      <c r="L187" s="209" t="n">
        <v>21</v>
      </c>
      <c r="M187" s="209" t="n">
        <f aca="false">G187*(1+L187/100)</f>
        <v>0</v>
      </c>
      <c r="N187" s="207" t="n">
        <v>0</v>
      </c>
      <c r="O187" s="207" t="n">
        <f aca="false">ROUND(E187*N187,2)</f>
        <v>0</v>
      </c>
      <c r="P187" s="207" t="n">
        <v>0</v>
      </c>
      <c r="Q187" s="207" t="n">
        <f aca="false">ROUND(E187*P187,2)</f>
        <v>0</v>
      </c>
      <c r="R187" s="209" t="s">
        <v>212</v>
      </c>
      <c r="S187" s="209" t="s">
        <v>175</v>
      </c>
      <c r="T187" s="210" t="s">
        <v>175</v>
      </c>
      <c r="U187" s="201" t="n">
        <v>0.012</v>
      </c>
      <c r="V187" s="201" t="n">
        <f aca="false">ROUND(E187*U187,2)</f>
        <v>0.6</v>
      </c>
      <c r="W187" s="201"/>
      <c r="X187" s="201" t="s">
        <v>213</v>
      </c>
      <c r="Y187" s="201" t="s">
        <v>178</v>
      </c>
      <c r="Z187" s="202"/>
      <c r="AA187" s="202"/>
      <c r="AB187" s="202"/>
      <c r="AC187" s="202"/>
      <c r="AD187" s="202"/>
      <c r="AE187" s="202"/>
      <c r="AF187" s="202"/>
      <c r="AG187" s="202" t="s">
        <v>214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2" collapsed="false">
      <c r="A188" s="219"/>
      <c r="B188" s="220"/>
      <c r="C188" s="221" t="s">
        <v>488</v>
      </c>
      <c r="D188" s="221"/>
      <c r="E188" s="221"/>
      <c r="F188" s="221"/>
      <c r="G188" s="221"/>
      <c r="H188" s="201"/>
      <c r="I188" s="201"/>
      <c r="J188" s="201"/>
      <c r="K188" s="201"/>
      <c r="L188" s="201"/>
      <c r="M188" s="201"/>
      <c r="N188" s="222"/>
      <c r="O188" s="222"/>
      <c r="P188" s="222"/>
      <c r="Q188" s="222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16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2" collapsed="false">
      <c r="A189" s="219"/>
      <c r="B189" s="220"/>
      <c r="C189" s="223" t="s">
        <v>476</v>
      </c>
      <c r="D189" s="224"/>
      <c r="E189" s="225" t="n">
        <v>50</v>
      </c>
      <c r="F189" s="201"/>
      <c r="G189" s="201"/>
      <c r="H189" s="201"/>
      <c r="I189" s="201"/>
      <c r="J189" s="201"/>
      <c r="K189" s="201"/>
      <c r="L189" s="201"/>
      <c r="M189" s="201"/>
      <c r="N189" s="222"/>
      <c r="O189" s="222"/>
      <c r="P189" s="222"/>
      <c r="Q189" s="222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18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 t="n">
        <v>55</v>
      </c>
      <c r="B190" s="204" t="s">
        <v>489</v>
      </c>
      <c r="C190" s="205" t="s">
        <v>490</v>
      </c>
      <c r="D190" s="206" t="s">
        <v>211</v>
      </c>
      <c r="E190" s="207" t="n">
        <v>2</v>
      </c>
      <c r="F190" s="208"/>
      <c r="G190" s="209" t="n">
        <f aca="false">ROUND(E190*F190,2)</f>
        <v>0</v>
      </c>
      <c r="H190" s="208"/>
      <c r="I190" s="209" t="n">
        <f aca="false">ROUND(E190*H190,2)</f>
        <v>0</v>
      </c>
      <c r="J190" s="208"/>
      <c r="K190" s="209" t="n">
        <f aca="false">ROUND(E190*J190,2)</f>
        <v>0</v>
      </c>
      <c r="L190" s="209" t="n">
        <v>21</v>
      </c>
      <c r="M190" s="209" t="n">
        <f aca="false">G190*(1+L190/100)</f>
        <v>0</v>
      </c>
      <c r="N190" s="207" t="n">
        <v>0</v>
      </c>
      <c r="O190" s="207" t="n">
        <f aca="false">ROUND(E190*N190,2)</f>
        <v>0</v>
      </c>
      <c r="P190" s="207" t="n">
        <v>0</v>
      </c>
      <c r="Q190" s="207" t="n">
        <f aca="false">ROUND(E190*P190,2)</f>
        <v>0</v>
      </c>
      <c r="R190" s="209" t="s">
        <v>212</v>
      </c>
      <c r="S190" s="209" t="s">
        <v>175</v>
      </c>
      <c r="T190" s="210" t="s">
        <v>175</v>
      </c>
      <c r="U190" s="201" t="n">
        <v>0.125</v>
      </c>
      <c r="V190" s="201" t="n">
        <f aca="false">ROUND(E190*U190,2)</f>
        <v>0.25</v>
      </c>
      <c r="W190" s="201"/>
      <c r="X190" s="201" t="s">
        <v>213</v>
      </c>
      <c r="Y190" s="201" t="s">
        <v>178</v>
      </c>
      <c r="Z190" s="202"/>
      <c r="AA190" s="202"/>
      <c r="AB190" s="202"/>
      <c r="AC190" s="202"/>
      <c r="AD190" s="202"/>
      <c r="AE190" s="202"/>
      <c r="AF190" s="202"/>
      <c r="AG190" s="202" t="s">
        <v>214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2" collapsed="false">
      <c r="A191" s="219"/>
      <c r="B191" s="220"/>
      <c r="C191" s="221" t="s">
        <v>488</v>
      </c>
      <c r="D191" s="221"/>
      <c r="E191" s="221"/>
      <c r="F191" s="221"/>
      <c r="G191" s="221"/>
      <c r="H191" s="201"/>
      <c r="I191" s="201"/>
      <c r="J191" s="201"/>
      <c r="K191" s="201"/>
      <c r="L191" s="201"/>
      <c r="M191" s="201"/>
      <c r="N191" s="222"/>
      <c r="O191" s="222"/>
      <c r="P191" s="222"/>
      <c r="Q191" s="222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16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2" collapsed="false">
      <c r="A192" s="219"/>
      <c r="B192" s="220"/>
      <c r="C192" s="223" t="s">
        <v>485</v>
      </c>
      <c r="D192" s="224"/>
      <c r="E192" s="225" t="n">
        <v>2</v>
      </c>
      <c r="F192" s="201"/>
      <c r="G192" s="201"/>
      <c r="H192" s="201"/>
      <c r="I192" s="201"/>
      <c r="J192" s="201"/>
      <c r="K192" s="201"/>
      <c r="L192" s="201"/>
      <c r="M192" s="201"/>
      <c r="N192" s="222"/>
      <c r="O192" s="222"/>
      <c r="P192" s="222"/>
      <c r="Q192" s="222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18</v>
      </c>
      <c r="AH192" s="202" t="n">
        <v>5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203" t="n">
        <v>56</v>
      </c>
      <c r="B193" s="204" t="s">
        <v>491</v>
      </c>
      <c r="C193" s="205" t="s">
        <v>492</v>
      </c>
      <c r="D193" s="206" t="s">
        <v>227</v>
      </c>
      <c r="E193" s="207" t="n">
        <v>36</v>
      </c>
      <c r="F193" s="208"/>
      <c r="G193" s="209" t="n">
        <f aca="false">ROUND(E193*F193,2)</f>
        <v>0</v>
      </c>
      <c r="H193" s="208"/>
      <c r="I193" s="209" t="n">
        <f aca="false">ROUND(E193*H193,2)</f>
        <v>0</v>
      </c>
      <c r="J193" s="208"/>
      <c r="K193" s="209" t="n">
        <f aca="false">ROUND(E193*J193,2)</f>
        <v>0</v>
      </c>
      <c r="L193" s="209" t="n">
        <v>21</v>
      </c>
      <c r="M193" s="209" t="n">
        <f aca="false">G193*(1+L193/100)</f>
        <v>0</v>
      </c>
      <c r="N193" s="207" t="n">
        <v>0.18806</v>
      </c>
      <c r="O193" s="207" t="n">
        <f aca="false">ROUND(E193*N193,2)</f>
        <v>6.77</v>
      </c>
      <c r="P193" s="207" t="n">
        <v>0</v>
      </c>
      <c r="Q193" s="207" t="n">
        <f aca="false">ROUND(E193*P193,2)</f>
        <v>0</v>
      </c>
      <c r="R193" s="209" t="s">
        <v>212</v>
      </c>
      <c r="S193" s="209" t="s">
        <v>175</v>
      </c>
      <c r="T193" s="210" t="s">
        <v>175</v>
      </c>
      <c r="U193" s="201" t="n">
        <v>0.38661</v>
      </c>
      <c r="V193" s="201" t="n">
        <f aca="false">ROUND(E193*U193,2)</f>
        <v>13.92</v>
      </c>
      <c r="W193" s="201"/>
      <c r="X193" s="201" t="s">
        <v>213</v>
      </c>
      <c r="Y193" s="201" t="s">
        <v>178</v>
      </c>
      <c r="Z193" s="202"/>
      <c r="AA193" s="202"/>
      <c r="AB193" s="202"/>
      <c r="AC193" s="202"/>
      <c r="AD193" s="202"/>
      <c r="AE193" s="202"/>
      <c r="AF193" s="202"/>
      <c r="AG193" s="202" t="s">
        <v>214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true" outlineLevel="2" collapsed="false">
      <c r="A194" s="219"/>
      <c r="B194" s="220"/>
      <c r="C194" s="221" t="s">
        <v>493</v>
      </c>
      <c r="D194" s="221"/>
      <c r="E194" s="221"/>
      <c r="F194" s="221"/>
      <c r="G194" s="221"/>
      <c r="H194" s="201"/>
      <c r="I194" s="201"/>
      <c r="J194" s="201"/>
      <c r="K194" s="201"/>
      <c r="L194" s="201"/>
      <c r="M194" s="201"/>
      <c r="N194" s="222"/>
      <c r="O194" s="222"/>
      <c r="P194" s="222"/>
      <c r="Q194" s="222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16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2" collapsed="false">
      <c r="A195" s="219"/>
      <c r="B195" s="220"/>
      <c r="C195" s="223" t="s">
        <v>389</v>
      </c>
      <c r="D195" s="224"/>
      <c r="E195" s="225" t="n">
        <v>36</v>
      </c>
      <c r="F195" s="201"/>
      <c r="G195" s="201"/>
      <c r="H195" s="201"/>
      <c r="I195" s="201"/>
      <c r="J195" s="201"/>
      <c r="K195" s="201"/>
      <c r="L195" s="201"/>
      <c r="M195" s="201"/>
      <c r="N195" s="222"/>
      <c r="O195" s="222"/>
      <c r="P195" s="222"/>
      <c r="Q195" s="222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18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33.75" hidden="false" customHeight="false" outlineLevel="1" collapsed="false">
      <c r="A196" s="203" t="n">
        <v>57</v>
      </c>
      <c r="B196" s="204" t="s">
        <v>299</v>
      </c>
      <c r="C196" s="205" t="s">
        <v>300</v>
      </c>
      <c r="D196" s="206" t="s">
        <v>227</v>
      </c>
      <c r="E196" s="207" t="n">
        <v>285.5</v>
      </c>
      <c r="F196" s="208"/>
      <c r="G196" s="209" t="n">
        <f aca="false">ROUND(E196*F196,2)</f>
        <v>0</v>
      </c>
      <c r="H196" s="208"/>
      <c r="I196" s="209" t="n">
        <f aca="false">ROUND(E196*H196,2)</f>
        <v>0</v>
      </c>
      <c r="J196" s="208"/>
      <c r="K196" s="209" t="n">
        <f aca="false">ROUND(E196*J196,2)</f>
        <v>0</v>
      </c>
      <c r="L196" s="209" t="n">
        <v>21</v>
      </c>
      <c r="M196" s="209" t="n">
        <f aca="false">G196*(1+L196/100)</f>
        <v>0</v>
      </c>
      <c r="N196" s="207" t="n">
        <v>0.26941</v>
      </c>
      <c r="O196" s="207" t="n">
        <f aca="false">ROUND(E196*N196,2)</f>
        <v>76.92</v>
      </c>
      <c r="P196" s="207" t="n">
        <v>0</v>
      </c>
      <c r="Q196" s="207" t="n">
        <f aca="false">ROUND(E196*P196,2)</f>
        <v>0</v>
      </c>
      <c r="R196" s="209" t="s">
        <v>212</v>
      </c>
      <c r="S196" s="209" t="s">
        <v>175</v>
      </c>
      <c r="T196" s="210" t="s">
        <v>175</v>
      </c>
      <c r="U196" s="201" t="n">
        <v>0.272</v>
      </c>
      <c r="V196" s="201" t="n">
        <f aca="false">ROUND(E196*U196,2)</f>
        <v>77.66</v>
      </c>
      <c r="W196" s="201"/>
      <c r="X196" s="201" t="s">
        <v>213</v>
      </c>
      <c r="Y196" s="201" t="s">
        <v>178</v>
      </c>
      <c r="Z196" s="202"/>
      <c r="AA196" s="202"/>
      <c r="AB196" s="202"/>
      <c r="AC196" s="202"/>
      <c r="AD196" s="202"/>
      <c r="AE196" s="202"/>
      <c r="AF196" s="202"/>
      <c r="AG196" s="202" t="s">
        <v>214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2" collapsed="false">
      <c r="A197" s="219"/>
      <c r="B197" s="220"/>
      <c r="C197" s="221" t="s">
        <v>301</v>
      </c>
      <c r="D197" s="221"/>
      <c r="E197" s="221"/>
      <c r="F197" s="221"/>
      <c r="G197" s="221"/>
      <c r="H197" s="201"/>
      <c r="I197" s="201"/>
      <c r="J197" s="201"/>
      <c r="K197" s="201"/>
      <c r="L197" s="201"/>
      <c r="M197" s="201"/>
      <c r="N197" s="222"/>
      <c r="O197" s="222"/>
      <c r="P197" s="222"/>
      <c r="Q197" s="222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16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2" collapsed="false">
      <c r="A198" s="219"/>
      <c r="B198" s="220"/>
      <c r="C198" s="223" t="s">
        <v>494</v>
      </c>
      <c r="D198" s="224"/>
      <c r="E198" s="225" t="n">
        <v>285.5</v>
      </c>
      <c r="F198" s="201"/>
      <c r="G198" s="201"/>
      <c r="H198" s="201"/>
      <c r="I198" s="201"/>
      <c r="J198" s="201"/>
      <c r="K198" s="201"/>
      <c r="L198" s="201"/>
      <c r="M198" s="201"/>
      <c r="N198" s="222"/>
      <c r="O198" s="222"/>
      <c r="P198" s="222"/>
      <c r="Q198" s="222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18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33.75" hidden="false" customHeight="false" outlineLevel="1" collapsed="false">
      <c r="A199" s="203" t="n">
        <v>58</v>
      </c>
      <c r="B199" s="204" t="s">
        <v>495</v>
      </c>
      <c r="C199" s="205" t="s">
        <v>496</v>
      </c>
      <c r="D199" s="206" t="s">
        <v>227</v>
      </c>
      <c r="E199" s="207" t="n">
        <v>2</v>
      </c>
      <c r="F199" s="208"/>
      <c r="G199" s="209" t="n">
        <f aca="false">ROUND(E199*F199,2)</f>
        <v>0</v>
      </c>
      <c r="H199" s="208"/>
      <c r="I199" s="209" t="n">
        <f aca="false">ROUND(E199*H199,2)</f>
        <v>0</v>
      </c>
      <c r="J199" s="208"/>
      <c r="K199" s="209" t="n">
        <f aca="false">ROUND(E199*J199,2)</f>
        <v>0</v>
      </c>
      <c r="L199" s="209" t="n">
        <v>21</v>
      </c>
      <c r="M199" s="209" t="n">
        <f aca="false">G199*(1+L199/100)</f>
        <v>0</v>
      </c>
      <c r="N199" s="207" t="n">
        <v>0.28124</v>
      </c>
      <c r="O199" s="207" t="n">
        <f aca="false">ROUND(E199*N199,2)</f>
        <v>0.56</v>
      </c>
      <c r="P199" s="207" t="n">
        <v>0</v>
      </c>
      <c r="Q199" s="207" t="n">
        <f aca="false">ROUND(E199*P199,2)</f>
        <v>0</v>
      </c>
      <c r="R199" s="209" t="s">
        <v>212</v>
      </c>
      <c r="S199" s="209" t="s">
        <v>175</v>
      </c>
      <c r="T199" s="210" t="s">
        <v>175</v>
      </c>
      <c r="U199" s="201" t="n">
        <v>0.272</v>
      </c>
      <c r="V199" s="201" t="n">
        <f aca="false">ROUND(E199*U199,2)</f>
        <v>0.54</v>
      </c>
      <c r="W199" s="201"/>
      <c r="X199" s="201" t="s">
        <v>213</v>
      </c>
      <c r="Y199" s="201" t="s">
        <v>178</v>
      </c>
      <c r="Z199" s="202"/>
      <c r="AA199" s="202"/>
      <c r="AB199" s="202"/>
      <c r="AC199" s="202"/>
      <c r="AD199" s="202"/>
      <c r="AE199" s="202"/>
      <c r="AF199" s="202"/>
      <c r="AG199" s="202" t="s">
        <v>214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true" outlineLevel="2" collapsed="false">
      <c r="A200" s="219"/>
      <c r="B200" s="220"/>
      <c r="C200" s="221" t="s">
        <v>301</v>
      </c>
      <c r="D200" s="221"/>
      <c r="E200" s="221"/>
      <c r="F200" s="221"/>
      <c r="G200" s="221"/>
      <c r="H200" s="201"/>
      <c r="I200" s="201"/>
      <c r="J200" s="201"/>
      <c r="K200" s="201"/>
      <c r="L200" s="201"/>
      <c r="M200" s="201"/>
      <c r="N200" s="222"/>
      <c r="O200" s="222"/>
      <c r="P200" s="222"/>
      <c r="Q200" s="222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16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2" collapsed="false">
      <c r="A201" s="219"/>
      <c r="B201" s="220"/>
      <c r="C201" s="223" t="s">
        <v>479</v>
      </c>
      <c r="D201" s="224"/>
      <c r="E201" s="225" t="n">
        <v>2</v>
      </c>
      <c r="F201" s="201"/>
      <c r="G201" s="201"/>
      <c r="H201" s="201"/>
      <c r="I201" s="201"/>
      <c r="J201" s="201"/>
      <c r="K201" s="201"/>
      <c r="L201" s="201"/>
      <c r="M201" s="201"/>
      <c r="N201" s="222"/>
      <c r="O201" s="222"/>
      <c r="P201" s="222"/>
      <c r="Q201" s="222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18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33.75" hidden="false" customHeight="false" outlineLevel="1" collapsed="false">
      <c r="A202" s="203" t="n">
        <v>59</v>
      </c>
      <c r="B202" s="204" t="s">
        <v>497</v>
      </c>
      <c r="C202" s="205" t="s">
        <v>498</v>
      </c>
      <c r="D202" s="206" t="s">
        <v>227</v>
      </c>
      <c r="E202" s="207" t="n">
        <v>46.5</v>
      </c>
      <c r="F202" s="208"/>
      <c r="G202" s="209" t="n">
        <f aca="false">ROUND(E202*F202,2)</f>
        <v>0</v>
      </c>
      <c r="H202" s="208"/>
      <c r="I202" s="209" t="n">
        <f aca="false">ROUND(E202*H202,2)</f>
        <v>0</v>
      </c>
      <c r="J202" s="208"/>
      <c r="K202" s="209" t="n">
        <f aca="false">ROUND(E202*J202,2)</f>
        <v>0</v>
      </c>
      <c r="L202" s="209" t="n">
        <v>21</v>
      </c>
      <c r="M202" s="209" t="n">
        <f aca="false">G202*(1+L202/100)</f>
        <v>0</v>
      </c>
      <c r="N202" s="207" t="n">
        <v>0.1952</v>
      </c>
      <c r="O202" s="207" t="n">
        <f aca="false">ROUND(E202*N202,2)</f>
        <v>9.08</v>
      </c>
      <c r="P202" s="207" t="n">
        <v>0</v>
      </c>
      <c r="Q202" s="207" t="n">
        <f aca="false">ROUND(E202*P202,2)</f>
        <v>0</v>
      </c>
      <c r="R202" s="209" t="s">
        <v>212</v>
      </c>
      <c r="S202" s="209" t="s">
        <v>175</v>
      </c>
      <c r="T202" s="210" t="s">
        <v>175</v>
      </c>
      <c r="U202" s="201" t="n">
        <v>0.272</v>
      </c>
      <c r="V202" s="201" t="n">
        <f aca="false">ROUND(E202*U202,2)</f>
        <v>12.65</v>
      </c>
      <c r="W202" s="201"/>
      <c r="X202" s="201" t="s">
        <v>213</v>
      </c>
      <c r="Y202" s="201" t="s">
        <v>178</v>
      </c>
      <c r="Z202" s="202"/>
      <c r="AA202" s="202"/>
      <c r="AB202" s="202"/>
      <c r="AC202" s="202"/>
      <c r="AD202" s="202"/>
      <c r="AE202" s="202"/>
      <c r="AF202" s="202"/>
      <c r="AG202" s="202" t="s">
        <v>214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true" outlineLevel="2" collapsed="false">
      <c r="A203" s="219"/>
      <c r="B203" s="220"/>
      <c r="C203" s="221" t="s">
        <v>301</v>
      </c>
      <c r="D203" s="221"/>
      <c r="E203" s="221"/>
      <c r="F203" s="221"/>
      <c r="G203" s="221"/>
      <c r="H203" s="201"/>
      <c r="I203" s="201"/>
      <c r="J203" s="201"/>
      <c r="K203" s="201"/>
      <c r="L203" s="201"/>
      <c r="M203" s="201"/>
      <c r="N203" s="222"/>
      <c r="O203" s="222"/>
      <c r="P203" s="222"/>
      <c r="Q203" s="222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16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2" collapsed="false">
      <c r="A204" s="219"/>
      <c r="B204" s="220"/>
      <c r="C204" s="223" t="s">
        <v>499</v>
      </c>
      <c r="D204" s="224"/>
      <c r="E204" s="225" t="n">
        <v>46.5</v>
      </c>
      <c r="F204" s="201"/>
      <c r="G204" s="201"/>
      <c r="H204" s="201"/>
      <c r="I204" s="201"/>
      <c r="J204" s="201"/>
      <c r="K204" s="201"/>
      <c r="L204" s="201"/>
      <c r="M204" s="201"/>
      <c r="N204" s="222"/>
      <c r="O204" s="222"/>
      <c r="P204" s="222"/>
      <c r="Q204" s="222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18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33.75" hidden="false" customHeight="false" outlineLevel="1" collapsed="false">
      <c r="A205" s="203" t="n">
        <v>60</v>
      </c>
      <c r="B205" s="204" t="s">
        <v>500</v>
      </c>
      <c r="C205" s="205" t="s">
        <v>501</v>
      </c>
      <c r="D205" s="206" t="s">
        <v>227</v>
      </c>
      <c r="E205" s="207" t="n">
        <v>24</v>
      </c>
      <c r="F205" s="208"/>
      <c r="G205" s="209" t="n">
        <f aca="false">ROUND(E205*F205,2)</f>
        <v>0</v>
      </c>
      <c r="H205" s="208"/>
      <c r="I205" s="209" t="n">
        <f aca="false">ROUND(E205*H205,2)</f>
        <v>0</v>
      </c>
      <c r="J205" s="208"/>
      <c r="K205" s="209" t="n">
        <f aca="false">ROUND(E205*J205,2)</f>
        <v>0</v>
      </c>
      <c r="L205" s="209" t="n">
        <v>21</v>
      </c>
      <c r="M205" s="209" t="n">
        <f aca="false">G205*(1+L205/100)</f>
        <v>0</v>
      </c>
      <c r="N205" s="207" t="n">
        <v>0.21116</v>
      </c>
      <c r="O205" s="207" t="n">
        <f aca="false">ROUND(E205*N205,2)</f>
        <v>5.07</v>
      </c>
      <c r="P205" s="207" t="n">
        <v>0</v>
      </c>
      <c r="Q205" s="207" t="n">
        <f aca="false">ROUND(E205*P205,2)</f>
        <v>0</v>
      </c>
      <c r="R205" s="209" t="s">
        <v>212</v>
      </c>
      <c r="S205" s="209" t="s">
        <v>175</v>
      </c>
      <c r="T205" s="210" t="s">
        <v>175</v>
      </c>
      <c r="U205" s="201" t="n">
        <v>0.272</v>
      </c>
      <c r="V205" s="201" t="n">
        <f aca="false">ROUND(E205*U205,2)</f>
        <v>6.53</v>
      </c>
      <c r="W205" s="201"/>
      <c r="X205" s="201" t="s">
        <v>213</v>
      </c>
      <c r="Y205" s="201" t="s">
        <v>178</v>
      </c>
      <c r="Z205" s="202"/>
      <c r="AA205" s="202"/>
      <c r="AB205" s="202"/>
      <c r="AC205" s="202"/>
      <c r="AD205" s="202"/>
      <c r="AE205" s="202"/>
      <c r="AF205" s="202"/>
      <c r="AG205" s="202" t="s">
        <v>214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2" collapsed="false">
      <c r="A206" s="219"/>
      <c r="B206" s="220"/>
      <c r="C206" s="221" t="s">
        <v>301</v>
      </c>
      <c r="D206" s="221"/>
      <c r="E206" s="221"/>
      <c r="F206" s="221"/>
      <c r="G206" s="221"/>
      <c r="H206" s="201"/>
      <c r="I206" s="201"/>
      <c r="J206" s="201"/>
      <c r="K206" s="201"/>
      <c r="L206" s="201"/>
      <c r="M206" s="201"/>
      <c r="N206" s="222"/>
      <c r="O206" s="222"/>
      <c r="P206" s="222"/>
      <c r="Q206" s="222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16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2" collapsed="false">
      <c r="A207" s="219"/>
      <c r="B207" s="220"/>
      <c r="C207" s="223" t="s">
        <v>502</v>
      </c>
      <c r="D207" s="224"/>
      <c r="E207" s="225" t="n">
        <v>24</v>
      </c>
      <c r="F207" s="201"/>
      <c r="G207" s="201"/>
      <c r="H207" s="201"/>
      <c r="I207" s="201"/>
      <c r="J207" s="201"/>
      <c r="K207" s="201"/>
      <c r="L207" s="201"/>
      <c r="M207" s="201"/>
      <c r="N207" s="222"/>
      <c r="O207" s="222"/>
      <c r="P207" s="222"/>
      <c r="Q207" s="222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18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33.75" hidden="false" customHeight="false" outlineLevel="1" collapsed="false">
      <c r="A208" s="203" t="n">
        <v>61</v>
      </c>
      <c r="B208" s="204" t="s">
        <v>303</v>
      </c>
      <c r="C208" s="205" t="s">
        <v>304</v>
      </c>
      <c r="D208" s="206" t="s">
        <v>305</v>
      </c>
      <c r="E208" s="207" t="n">
        <v>18</v>
      </c>
      <c r="F208" s="208"/>
      <c r="G208" s="209" t="n">
        <f aca="false">ROUND(E208*F208,2)</f>
        <v>0</v>
      </c>
      <c r="H208" s="208"/>
      <c r="I208" s="209" t="n">
        <f aca="false">ROUND(E208*H208,2)</f>
        <v>0</v>
      </c>
      <c r="J208" s="208"/>
      <c r="K208" s="209" t="n">
        <f aca="false">ROUND(E208*J208,2)</f>
        <v>0</v>
      </c>
      <c r="L208" s="209" t="n">
        <v>21</v>
      </c>
      <c r="M208" s="209" t="n">
        <f aca="false">G208*(1+L208/100)</f>
        <v>0</v>
      </c>
      <c r="N208" s="207" t="n">
        <v>0.628</v>
      </c>
      <c r="O208" s="207" t="n">
        <f aca="false">ROUND(E208*N208,2)</f>
        <v>11.3</v>
      </c>
      <c r="P208" s="207" t="n">
        <v>0</v>
      </c>
      <c r="Q208" s="207" t="n">
        <f aca="false">ROUND(E208*P208,2)</f>
        <v>0</v>
      </c>
      <c r="R208" s="209" t="s">
        <v>212</v>
      </c>
      <c r="S208" s="209" t="s">
        <v>175</v>
      </c>
      <c r="T208" s="210" t="s">
        <v>175</v>
      </c>
      <c r="U208" s="201" t="n">
        <v>0.424</v>
      </c>
      <c r="V208" s="201" t="n">
        <f aca="false">ROUND(E208*U208,2)</f>
        <v>7.63</v>
      </c>
      <c r="W208" s="201"/>
      <c r="X208" s="201" t="s">
        <v>213</v>
      </c>
      <c r="Y208" s="201" t="s">
        <v>178</v>
      </c>
      <c r="Z208" s="202"/>
      <c r="AA208" s="202"/>
      <c r="AB208" s="202"/>
      <c r="AC208" s="202"/>
      <c r="AD208" s="202"/>
      <c r="AE208" s="202"/>
      <c r="AF208" s="202"/>
      <c r="AG208" s="202" t="s">
        <v>214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2" collapsed="false">
      <c r="A209" s="219"/>
      <c r="B209" s="220"/>
      <c r="C209" s="221" t="s">
        <v>301</v>
      </c>
      <c r="D209" s="221"/>
      <c r="E209" s="221"/>
      <c r="F209" s="221"/>
      <c r="G209" s="221"/>
      <c r="H209" s="201"/>
      <c r="I209" s="201"/>
      <c r="J209" s="201"/>
      <c r="K209" s="201"/>
      <c r="L209" s="201"/>
      <c r="M209" s="201"/>
      <c r="N209" s="222"/>
      <c r="O209" s="222"/>
      <c r="P209" s="222"/>
      <c r="Q209" s="222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16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2" collapsed="false">
      <c r="A210" s="219"/>
      <c r="B210" s="220"/>
      <c r="C210" s="223" t="s">
        <v>503</v>
      </c>
      <c r="D210" s="224"/>
      <c r="E210" s="225" t="n">
        <v>18</v>
      </c>
      <c r="F210" s="201"/>
      <c r="G210" s="201"/>
      <c r="H210" s="201"/>
      <c r="I210" s="201"/>
      <c r="J210" s="201"/>
      <c r="K210" s="201"/>
      <c r="L210" s="201"/>
      <c r="M210" s="201"/>
      <c r="N210" s="222"/>
      <c r="O210" s="222"/>
      <c r="P210" s="222"/>
      <c r="Q210" s="222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18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22.5" hidden="false" customHeight="false" outlineLevel="1" collapsed="false">
      <c r="A211" s="193" t="n">
        <v>62</v>
      </c>
      <c r="B211" s="194" t="s">
        <v>307</v>
      </c>
      <c r="C211" s="195" t="s">
        <v>308</v>
      </c>
      <c r="D211" s="196" t="s">
        <v>309</v>
      </c>
      <c r="E211" s="197" t="n">
        <v>1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2.2999</v>
      </c>
      <c r="O211" s="197" t="n">
        <f aca="false">ROUND(E211*N211,2)</f>
        <v>2.3</v>
      </c>
      <c r="P211" s="197" t="n">
        <v>0</v>
      </c>
      <c r="Q211" s="197" t="n">
        <f aca="false">ROUND(E211*P211,2)</f>
        <v>0</v>
      </c>
      <c r="R211" s="199" t="s">
        <v>212</v>
      </c>
      <c r="S211" s="199" t="s">
        <v>175</v>
      </c>
      <c r="T211" s="200" t="s">
        <v>175</v>
      </c>
      <c r="U211" s="201" t="n">
        <v>1.756</v>
      </c>
      <c r="V211" s="201" t="n">
        <f aca="false">ROUND(E211*U211,2)</f>
        <v>1.76</v>
      </c>
      <c r="W211" s="201"/>
      <c r="X211" s="201" t="s">
        <v>213</v>
      </c>
      <c r="Y211" s="201" t="s">
        <v>178</v>
      </c>
      <c r="Z211" s="202"/>
      <c r="AA211" s="202"/>
      <c r="AB211" s="202"/>
      <c r="AC211" s="202"/>
      <c r="AD211" s="202"/>
      <c r="AE211" s="202"/>
      <c r="AF211" s="202"/>
      <c r="AG211" s="202" t="s">
        <v>214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22.5" hidden="false" customHeight="false" outlineLevel="1" collapsed="false">
      <c r="A212" s="203" t="n">
        <v>63</v>
      </c>
      <c r="B212" s="204" t="s">
        <v>504</v>
      </c>
      <c r="C212" s="205" t="s">
        <v>505</v>
      </c>
      <c r="D212" s="206" t="s">
        <v>227</v>
      </c>
      <c r="E212" s="207" t="n">
        <v>226.5</v>
      </c>
      <c r="F212" s="208"/>
      <c r="G212" s="209" t="n">
        <f aca="false">ROUND(E212*F212,2)</f>
        <v>0</v>
      </c>
      <c r="H212" s="208"/>
      <c r="I212" s="209" t="n">
        <f aca="false">ROUND(E212*H212,2)</f>
        <v>0</v>
      </c>
      <c r="J212" s="208"/>
      <c r="K212" s="209" t="n">
        <f aca="false">ROUND(E212*J212,2)</f>
        <v>0</v>
      </c>
      <c r="L212" s="209" t="n">
        <v>21</v>
      </c>
      <c r="M212" s="209" t="n">
        <f aca="false">G212*(1+L212/100)</f>
        <v>0</v>
      </c>
      <c r="N212" s="207" t="n">
        <v>0.1575</v>
      </c>
      <c r="O212" s="207" t="n">
        <f aca="false">ROUND(E212*N212,2)</f>
        <v>35.67</v>
      </c>
      <c r="P212" s="207" t="n">
        <v>0</v>
      </c>
      <c r="Q212" s="207" t="n">
        <f aca="false">ROUND(E212*P212,2)</f>
        <v>0</v>
      </c>
      <c r="R212" s="209" t="s">
        <v>212</v>
      </c>
      <c r="S212" s="209" t="s">
        <v>175</v>
      </c>
      <c r="T212" s="210" t="s">
        <v>175</v>
      </c>
      <c r="U212" s="201" t="n">
        <v>0.4</v>
      </c>
      <c r="V212" s="201" t="n">
        <f aca="false">ROUND(E212*U212,2)</f>
        <v>90.6</v>
      </c>
      <c r="W212" s="201"/>
      <c r="X212" s="201" t="s">
        <v>213</v>
      </c>
      <c r="Y212" s="201" t="s">
        <v>178</v>
      </c>
      <c r="Z212" s="202"/>
      <c r="AA212" s="202"/>
      <c r="AB212" s="202"/>
      <c r="AC212" s="202"/>
      <c r="AD212" s="202"/>
      <c r="AE212" s="202"/>
      <c r="AF212" s="202"/>
      <c r="AG212" s="202" t="s">
        <v>214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2" collapsed="false">
      <c r="A213" s="219"/>
      <c r="B213" s="220"/>
      <c r="C213" s="223" t="s">
        <v>506</v>
      </c>
      <c r="D213" s="224"/>
      <c r="E213" s="225" t="n">
        <v>226.5</v>
      </c>
      <c r="F213" s="201"/>
      <c r="G213" s="201"/>
      <c r="H213" s="201"/>
      <c r="I213" s="201"/>
      <c r="J213" s="201"/>
      <c r="K213" s="201"/>
      <c r="L213" s="201"/>
      <c r="M213" s="201"/>
      <c r="N213" s="222"/>
      <c r="O213" s="222"/>
      <c r="P213" s="222"/>
      <c r="Q213" s="222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1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 t="n">
        <v>64</v>
      </c>
      <c r="B214" s="204" t="s">
        <v>507</v>
      </c>
      <c r="C214" s="205" t="s">
        <v>508</v>
      </c>
      <c r="D214" s="206" t="s">
        <v>227</v>
      </c>
      <c r="E214" s="207" t="n">
        <v>125</v>
      </c>
      <c r="F214" s="208"/>
      <c r="G214" s="209" t="n">
        <f aca="false">ROUND(E214*F214,2)</f>
        <v>0</v>
      </c>
      <c r="H214" s="208"/>
      <c r="I214" s="209" t="n">
        <f aca="false">ROUND(E214*H214,2)</f>
        <v>0</v>
      </c>
      <c r="J214" s="208"/>
      <c r="K214" s="209" t="n">
        <f aca="false">ROUND(E214*J214,2)</f>
        <v>0</v>
      </c>
      <c r="L214" s="209" t="n">
        <v>21</v>
      </c>
      <c r="M214" s="209" t="n">
        <f aca="false">G214*(1+L214/100)</f>
        <v>0</v>
      </c>
      <c r="N214" s="207" t="n">
        <v>0</v>
      </c>
      <c r="O214" s="207" t="n">
        <f aca="false">ROUND(E214*N214,2)</f>
        <v>0</v>
      </c>
      <c r="P214" s="207" t="n">
        <v>0</v>
      </c>
      <c r="Q214" s="207" t="n">
        <f aca="false">ROUND(E214*P214,2)</f>
        <v>0</v>
      </c>
      <c r="R214" s="209" t="s">
        <v>212</v>
      </c>
      <c r="S214" s="209" t="s">
        <v>175</v>
      </c>
      <c r="T214" s="210" t="s">
        <v>175</v>
      </c>
      <c r="U214" s="201" t="n">
        <v>0.055</v>
      </c>
      <c r="V214" s="201" t="n">
        <f aca="false">ROUND(E214*U214,2)</f>
        <v>6.88</v>
      </c>
      <c r="W214" s="201"/>
      <c r="X214" s="201" t="s">
        <v>213</v>
      </c>
      <c r="Y214" s="201" t="s">
        <v>178</v>
      </c>
      <c r="Z214" s="202"/>
      <c r="AA214" s="202"/>
      <c r="AB214" s="202"/>
      <c r="AC214" s="202"/>
      <c r="AD214" s="202"/>
      <c r="AE214" s="202"/>
      <c r="AF214" s="202"/>
      <c r="AG214" s="202" t="s">
        <v>214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true" outlineLevel="2" collapsed="false">
      <c r="A215" s="219"/>
      <c r="B215" s="220"/>
      <c r="C215" s="221" t="s">
        <v>509</v>
      </c>
      <c r="D215" s="221"/>
      <c r="E215" s="221"/>
      <c r="F215" s="221"/>
      <c r="G215" s="221"/>
      <c r="H215" s="201"/>
      <c r="I215" s="201"/>
      <c r="J215" s="201"/>
      <c r="K215" s="201"/>
      <c r="L215" s="201"/>
      <c r="M215" s="201"/>
      <c r="N215" s="222"/>
      <c r="O215" s="222"/>
      <c r="P215" s="222"/>
      <c r="Q215" s="222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16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2" collapsed="false">
      <c r="A216" s="219"/>
      <c r="B216" s="220"/>
      <c r="C216" s="223" t="s">
        <v>510</v>
      </c>
      <c r="D216" s="224"/>
      <c r="E216" s="225" t="n">
        <v>125</v>
      </c>
      <c r="F216" s="201"/>
      <c r="G216" s="201"/>
      <c r="H216" s="201"/>
      <c r="I216" s="201"/>
      <c r="J216" s="201"/>
      <c r="K216" s="201"/>
      <c r="L216" s="201"/>
      <c r="M216" s="201"/>
      <c r="N216" s="222"/>
      <c r="O216" s="222"/>
      <c r="P216" s="222"/>
      <c r="Q216" s="222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18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22.5" hidden="false" customHeight="false" outlineLevel="1" collapsed="false">
      <c r="A217" s="193" t="n">
        <v>65</v>
      </c>
      <c r="B217" s="194" t="s">
        <v>511</v>
      </c>
      <c r="C217" s="195" t="s">
        <v>512</v>
      </c>
      <c r="D217" s="196" t="s">
        <v>305</v>
      </c>
      <c r="E217" s="197" t="n">
        <v>1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7" t="n">
        <v>0.0051</v>
      </c>
      <c r="O217" s="197" t="n">
        <f aca="false">ROUND(E217*N217,2)</f>
        <v>0.01</v>
      </c>
      <c r="P217" s="197" t="n">
        <v>0</v>
      </c>
      <c r="Q217" s="197" t="n">
        <f aca="false">ROUND(E217*P217,2)</f>
        <v>0</v>
      </c>
      <c r="R217" s="199" t="s">
        <v>284</v>
      </c>
      <c r="S217" s="199" t="s">
        <v>175</v>
      </c>
      <c r="T217" s="200" t="s">
        <v>175</v>
      </c>
      <c r="U217" s="201" t="n">
        <v>0</v>
      </c>
      <c r="V217" s="201" t="n">
        <f aca="false">ROUND(E217*U217,2)</f>
        <v>0</v>
      </c>
      <c r="W217" s="201"/>
      <c r="X217" s="201" t="s">
        <v>273</v>
      </c>
      <c r="Y217" s="201" t="s">
        <v>178</v>
      </c>
      <c r="Z217" s="202"/>
      <c r="AA217" s="202"/>
      <c r="AB217" s="202"/>
      <c r="AC217" s="202"/>
      <c r="AD217" s="202"/>
      <c r="AE217" s="202"/>
      <c r="AF217" s="202"/>
      <c r="AG217" s="202" t="s">
        <v>274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22.5" hidden="false" customHeight="false" outlineLevel="1" collapsed="false">
      <c r="A218" s="193" t="n">
        <v>66</v>
      </c>
      <c r="B218" s="194" t="s">
        <v>513</v>
      </c>
      <c r="C218" s="195" t="s">
        <v>514</v>
      </c>
      <c r="D218" s="196" t="s">
        <v>305</v>
      </c>
      <c r="E218" s="197" t="n">
        <v>1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7" t="n">
        <v>0.0051</v>
      </c>
      <c r="O218" s="197" t="n">
        <f aca="false">ROUND(E218*N218,2)</f>
        <v>0.01</v>
      </c>
      <c r="P218" s="197" t="n">
        <v>0</v>
      </c>
      <c r="Q218" s="197" t="n">
        <f aca="false">ROUND(E218*P218,2)</f>
        <v>0</v>
      </c>
      <c r="R218" s="199" t="s">
        <v>284</v>
      </c>
      <c r="S218" s="199" t="s">
        <v>175</v>
      </c>
      <c r="T218" s="200" t="s">
        <v>175</v>
      </c>
      <c r="U218" s="201" t="n">
        <v>0</v>
      </c>
      <c r="V218" s="201" t="n">
        <f aca="false">ROUND(E218*U218,2)</f>
        <v>0</v>
      </c>
      <c r="W218" s="201"/>
      <c r="X218" s="201" t="s">
        <v>273</v>
      </c>
      <c r="Y218" s="201" t="s">
        <v>178</v>
      </c>
      <c r="Z218" s="202"/>
      <c r="AA218" s="202"/>
      <c r="AB218" s="202"/>
      <c r="AC218" s="202"/>
      <c r="AD218" s="202"/>
      <c r="AE218" s="202"/>
      <c r="AF218" s="202"/>
      <c r="AG218" s="202" t="s">
        <v>274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22.5" hidden="false" customHeight="false" outlineLevel="1" collapsed="false">
      <c r="A219" s="193" t="n">
        <v>67</v>
      </c>
      <c r="B219" s="194" t="s">
        <v>515</v>
      </c>
      <c r="C219" s="195" t="s">
        <v>516</v>
      </c>
      <c r="D219" s="196" t="s">
        <v>305</v>
      </c>
      <c r="E219" s="197" t="n">
        <v>2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7" t="n">
        <v>0.0051</v>
      </c>
      <c r="O219" s="197" t="n">
        <f aca="false">ROUND(E219*N219,2)</f>
        <v>0.01</v>
      </c>
      <c r="P219" s="197" t="n">
        <v>0</v>
      </c>
      <c r="Q219" s="197" t="n">
        <f aca="false">ROUND(E219*P219,2)</f>
        <v>0</v>
      </c>
      <c r="R219" s="199" t="s">
        <v>284</v>
      </c>
      <c r="S219" s="199" t="s">
        <v>175</v>
      </c>
      <c r="T219" s="200" t="s">
        <v>175</v>
      </c>
      <c r="U219" s="201" t="n">
        <v>0</v>
      </c>
      <c r="V219" s="201" t="n">
        <f aca="false">ROUND(E219*U219,2)</f>
        <v>0</v>
      </c>
      <c r="W219" s="201"/>
      <c r="X219" s="201" t="s">
        <v>273</v>
      </c>
      <c r="Y219" s="201" t="s">
        <v>178</v>
      </c>
      <c r="Z219" s="202"/>
      <c r="AA219" s="202"/>
      <c r="AB219" s="202"/>
      <c r="AC219" s="202"/>
      <c r="AD219" s="202"/>
      <c r="AE219" s="202"/>
      <c r="AF219" s="202"/>
      <c r="AG219" s="202" t="s">
        <v>274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22.5" hidden="false" customHeight="false" outlineLevel="1" collapsed="false">
      <c r="A220" s="193" t="n">
        <v>68</v>
      </c>
      <c r="B220" s="194" t="s">
        <v>517</v>
      </c>
      <c r="C220" s="195" t="s">
        <v>518</v>
      </c>
      <c r="D220" s="196" t="s">
        <v>305</v>
      </c>
      <c r="E220" s="197" t="n">
        <v>2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7" t="n">
        <v>0.0051</v>
      </c>
      <c r="O220" s="197" t="n">
        <f aca="false">ROUND(E220*N220,2)</f>
        <v>0.01</v>
      </c>
      <c r="P220" s="197" t="n">
        <v>0</v>
      </c>
      <c r="Q220" s="197" t="n">
        <f aca="false">ROUND(E220*P220,2)</f>
        <v>0</v>
      </c>
      <c r="R220" s="199" t="s">
        <v>284</v>
      </c>
      <c r="S220" s="199" t="s">
        <v>175</v>
      </c>
      <c r="T220" s="200" t="s">
        <v>175</v>
      </c>
      <c r="U220" s="201" t="n">
        <v>0</v>
      </c>
      <c r="V220" s="201" t="n">
        <f aca="false">ROUND(E220*U220,2)</f>
        <v>0</v>
      </c>
      <c r="W220" s="201"/>
      <c r="X220" s="201" t="s">
        <v>273</v>
      </c>
      <c r="Y220" s="201" t="s">
        <v>178</v>
      </c>
      <c r="Z220" s="202"/>
      <c r="AA220" s="202"/>
      <c r="AB220" s="202"/>
      <c r="AC220" s="202"/>
      <c r="AD220" s="202"/>
      <c r="AE220" s="202"/>
      <c r="AF220" s="202"/>
      <c r="AG220" s="202" t="s">
        <v>274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22.5" hidden="false" customHeight="false" outlineLevel="1" collapsed="false">
      <c r="A221" s="193" t="n">
        <v>69</v>
      </c>
      <c r="B221" s="194" t="s">
        <v>519</v>
      </c>
      <c r="C221" s="195" t="s">
        <v>520</v>
      </c>
      <c r="D221" s="196" t="s">
        <v>305</v>
      </c>
      <c r="E221" s="197" t="n">
        <v>1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.0051</v>
      </c>
      <c r="O221" s="197" t="n">
        <f aca="false">ROUND(E221*N221,2)</f>
        <v>0.01</v>
      </c>
      <c r="P221" s="197" t="n">
        <v>0</v>
      </c>
      <c r="Q221" s="197" t="n">
        <f aca="false">ROUND(E221*P221,2)</f>
        <v>0</v>
      </c>
      <c r="R221" s="199" t="s">
        <v>284</v>
      </c>
      <c r="S221" s="199" t="s">
        <v>175</v>
      </c>
      <c r="T221" s="200" t="s">
        <v>175</v>
      </c>
      <c r="U221" s="201" t="n">
        <v>0</v>
      </c>
      <c r="V221" s="201" t="n">
        <f aca="false">ROUND(E221*U221,2)</f>
        <v>0</v>
      </c>
      <c r="W221" s="201"/>
      <c r="X221" s="201" t="s">
        <v>273</v>
      </c>
      <c r="Y221" s="201" t="s">
        <v>178</v>
      </c>
      <c r="Z221" s="202"/>
      <c r="AA221" s="202"/>
      <c r="AB221" s="202"/>
      <c r="AC221" s="202"/>
      <c r="AD221" s="202"/>
      <c r="AE221" s="202"/>
      <c r="AF221" s="202"/>
      <c r="AG221" s="202" t="s">
        <v>274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70</v>
      </c>
      <c r="B222" s="194" t="s">
        <v>521</v>
      </c>
      <c r="C222" s="195" t="s">
        <v>522</v>
      </c>
      <c r="D222" s="196" t="s">
        <v>305</v>
      </c>
      <c r="E222" s="197" t="n">
        <v>7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7" t="n">
        <v>0</v>
      </c>
      <c r="O222" s="197" t="n">
        <f aca="false">ROUND(E222*N222,2)</f>
        <v>0</v>
      </c>
      <c r="P222" s="197" t="n">
        <v>0</v>
      </c>
      <c r="Q222" s="197" t="n">
        <f aca="false">ROUND(E222*P222,2)</f>
        <v>0</v>
      </c>
      <c r="R222" s="199" t="s">
        <v>284</v>
      </c>
      <c r="S222" s="199" t="s">
        <v>175</v>
      </c>
      <c r="T222" s="200" t="s">
        <v>175</v>
      </c>
      <c r="U222" s="201" t="n">
        <v>0</v>
      </c>
      <c r="V222" s="201" t="n">
        <f aca="false">ROUND(E222*U222,2)</f>
        <v>0</v>
      </c>
      <c r="W222" s="201"/>
      <c r="X222" s="201" t="s">
        <v>273</v>
      </c>
      <c r="Y222" s="201" t="s">
        <v>178</v>
      </c>
      <c r="Z222" s="202"/>
      <c r="AA222" s="202"/>
      <c r="AB222" s="202"/>
      <c r="AC222" s="202"/>
      <c r="AD222" s="202"/>
      <c r="AE222" s="202"/>
      <c r="AF222" s="202"/>
      <c r="AG222" s="202" t="s">
        <v>274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0" collapsed="false">
      <c r="A223" s="185" t="s">
        <v>170</v>
      </c>
      <c r="B223" s="186" t="s">
        <v>122</v>
      </c>
      <c r="C223" s="187" t="s">
        <v>123</v>
      </c>
      <c r="D223" s="188"/>
      <c r="E223" s="189"/>
      <c r="F223" s="190"/>
      <c r="G223" s="190" t="n">
        <f aca="false">SUMIF(AG224:AG231,"&lt;&gt;NOR",G224:G231)</f>
        <v>0</v>
      </c>
      <c r="H223" s="190"/>
      <c r="I223" s="190" t="n">
        <f aca="false">SUM(I224:I231)</f>
        <v>0</v>
      </c>
      <c r="J223" s="190"/>
      <c r="K223" s="190" t="n">
        <f aca="false">SUM(K224:K231)</f>
        <v>0</v>
      </c>
      <c r="L223" s="190"/>
      <c r="M223" s="190" t="n">
        <f aca="false">SUM(M224:M231)</f>
        <v>0</v>
      </c>
      <c r="N223" s="189"/>
      <c r="O223" s="189" t="n">
        <f aca="false">SUM(O224:O231)</f>
        <v>0</v>
      </c>
      <c r="P223" s="189"/>
      <c r="Q223" s="189" t="n">
        <f aca="false">SUM(Q224:Q231)</f>
        <v>0</v>
      </c>
      <c r="R223" s="190"/>
      <c r="S223" s="190"/>
      <c r="T223" s="191"/>
      <c r="U223" s="192"/>
      <c r="V223" s="192" t="n">
        <f aca="false">SUM(V224:V231)</f>
        <v>0</v>
      </c>
      <c r="W223" s="192"/>
      <c r="X223" s="192"/>
      <c r="Y223" s="192"/>
      <c r="AG223" s="0" t="s">
        <v>171</v>
      </c>
    </row>
    <row r="224" customFormat="false" ht="12.75" hidden="false" customHeight="false" outlineLevel="1" collapsed="false">
      <c r="A224" s="203" t="n">
        <v>71</v>
      </c>
      <c r="B224" s="204" t="s">
        <v>523</v>
      </c>
      <c r="C224" s="205" t="s">
        <v>524</v>
      </c>
      <c r="D224" s="206" t="s">
        <v>305</v>
      </c>
      <c r="E224" s="207" t="n">
        <v>2</v>
      </c>
      <c r="F224" s="208"/>
      <c r="G224" s="209" t="n">
        <f aca="false">ROUND(E224*F224,2)</f>
        <v>0</v>
      </c>
      <c r="H224" s="208"/>
      <c r="I224" s="209" t="n">
        <f aca="false">ROUND(E224*H224,2)</f>
        <v>0</v>
      </c>
      <c r="J224" s="208"/>
      <c r="K224" s="209" t="n">
        <f aca="false">ROUND(E224*J224,2)</f>
        <v>0</v>
      </c>
      <c r="L224" s="209" t="n">
        <v>21</v>
      </c>
      <c r="M224" s="209" t="n">
        <f aca="false">G224*(1+L224/100)</f>
        <v>0</v>
      </c>
      <c r="N224" s="207" t="n">
        <v>0</v>
      </c>
      <c r="O224" s="207" t="n">
        <f aca="false">ROUND(E224*N224,2)</f>
        <v>0</v>
      </c>
      <c r="P224" s="207" t="n">
        <v>0</v>
      </c>
      <c r="Q224" s="207" t="n">
        <f aca="false">ROUND(E224*P224,2)</f>
        <v>0</v>
      </c>
      <c r="R224" s="209"/>
      <c r="S224" s="209" t="s">
        <v>189</v>
      </c>
      <c r="T224" s="210" t="s">
        <v>176</v>
      </c>
      <c r="U224" s="201" t="n">
        <v>0</v>
      </c>
      <c r="V224" s="201" t="n">
        <f aca="false">ROUND(E224*U224,2)</f>
        <v>0</v>
      </c>
      <c r="W224" s="201"/>
      <c r="X224" s="201" t="s">
        <v>213</v>
      </c>
      <c r="Y224" s="201" t="s">
        <v>178</v>
      </c>
      <c r="Z224" s="202"/>
      <c r="AA224" s="202"/>
      <c r="AB224" s="202"/>
      <c r="AC224" s="202"/>
      <c r="AD224" s="202"/>
      <c r="AE224" s="202"/>
      <c r="AF224" s="202"/>
      <c r="AG224" s="202" t="s">
        <v>214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true" outlineLevel="2" collapsed="false">
      <c r="A225" s="219"/>
      <c r="B225" s="220"/>
      <c r="C225" s="230" t="s">
        <v>525</v>
      </c>
      <c r="D225" s="230"/>
      <c r="E225" s="230"/>
      <c r="F225" s="230"/>
      <c r="G225" s="230"/>
      <c r="H225" s="201"/>
      <c r="I225" s="201"/>
      <c r="J225" s="201"/>
      <c r="K225" s="201"/>
      <c r="L225" s="201"/>
      <c r="M225" s="201"/>
      <c r="N225" s="222"/>
      <c r="O225" s="222"/>
      <c r="P225" s="222"/>
      <c r="Q225" s="222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526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true" outlineLevel="3" collapsed="false">
      <c r="A226" s="219"/>
      <c r="B226" s="220"/>
      <c r="C226" s="231" t="s">
        <v>527</v>
      </c>
      <c r="D226" s="231"/>
      <c r="E226" s="231"/>
      <c r="F226" s="231"/>
      <c r="G226" s="231"/>
      <c r="H226" s="201"/>
      <c r="I226" s="201"/>
      <c r="J226" s="201"/>
      <c r="K226" s="201"/>
      <c r="L226" s="201"/>
      <c r="M226" s="201"/>
      <c r="N226" s="222"/>
      <c r="O226" s="222"/>
      <c r="P226" s="222"/>
      <c r="Q226" s="222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526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true" outlineLevel="3" collapsed="false">
      <c r="A227" s="219"/>
      <c r="B227" s="220"/>
      <c r="C227" s="231" t="s">
        <v>528</v>
      </c>
      <c r="D227" s="231"/>
      <c r="E227" s="231"/>
      <c r="F227" s="231"/>
      <c r="G227" s="231"/>
      <c r="H227" s="201"/>
      <c r="I227" s="201"/>
      <c r="J227" s="201"/>
      <c r="K227" s="201"/>
      <c r="L227" s="201"/>
      <c r="M227" s="201"/>
      <c r="N227" s="222"/>
      <c r="O227" s="222"/>
      <c r="P227" s="222"/>
      <c r="Q227" s="222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526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true" outlineLevel="3" collapsed="false">
      <c r="A228" s="219"/>
      <c r="B228" s="220"/>
      <c r="C228" s="231" t="s">
        <v>529</v>
      </c>
      <c r="D228" s="231"/>
      <c r="E228" s="231"/>
      <c r="F228" s="231"/>
      <c r="G228" s="231"/>
      <c r="H228" s="201"/>
      <c r="I228" s="201"/>
      <c r="J228" s="201"/>
      <c r="K228" s="201"/>
      <c r="L228" s="201"/>
      <c r="M228" s="201"/>
      <c r="N228" s="222"/>
      <c r="O228" s="222"/>
      <c r="P228" s="222"/>
      <c r="Q228" s="222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52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true" outlineLevel="3" collapsed="false">
      <c r="A229" s="219"/>
      <c r="B229" s="220"/>
      <c r="C229" s="231" t="s">
        <v>530</v>
      </c>
      <c r="D229" s="231"/>
      <c r="E229" s="231"/>
      <c r="F229" s="231"/>
      <c r="G229" s="231"/>
      <c r="H229" s="201"/>
      <c r="I229" s="201"/>
      <c r="J229" s="201"/>
      <c r="K229" s="201"/>
      <c r="L229" s="201"/>
      <c r="M229" s="201"/>
      <c r="N229" s="222"/>
      <c r="O229" s="222"/>
      <c r="P229" s="222"/>
      <c r="Q229" s="222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526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3" collapsed="false">
      <c r="A230" s="219"/>
      <c r="B230" s="220"/>
      <c r="C230" s="231" t="s">
        <v>531</v>
      </c>
      <c r="D230" s="231"/>
      <c r="E230" s="231"/>
      <c r="F230" s="231"/>
      <c r="G230" s="231"/>
      <c r="H230" s="201"/>
      <c r="I230" s="201"/>
      <c r="J230" s="201"/>
      <c r="K230" s="201"/>
      <c r="L230" s="201"/>
      <c r="M230" s="201"/>
      <c r="N230" s="222"/>
      <c r="O230" s="222"/>
      <c r="P230" s="222"/>
      <c r="Q230" s="222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526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true" outlineLevel="3" collapsed="false">
      <c r="A231" s="219"/>
      <c r="B231" s="220"/>
      <c r="C231" s="231" t="s">
        <v>532</v>
      </c>
      <c r="D231" s="231"/>
      <c r="E231" s="231"/>
      <c r="F231" s="231"/>
      <c r="G231" s="231"/>
      <c r="H231" s="201"/>
      <c r="I231" s="201"/>
      <c r="J231" s="201"/>
      <c r="K231" s="201"/>
      <c r="L231" s="201"/>
      <c r="M231" s="201"/>
      <c r="N231" s="222"/>
      <c r="O231" s="222"/>
      <c r="P231" s="222"/>
      <c r="Q231" s="222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526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0" collapsed="false">
      <c r="A232" s="185" t="s">
        <v>170</v>
      </c>
      <c r="B232" s="186" t="s">
        <v>124</v>
      </c>
      <c r="C232" s="187" t="s">
        <v>125</v>
      </c>
      <c r="D232" s="188"/>
      <c r="E232" s="189"/>
      <c r="F232" s="190"/>
      <c r="G232" s="190" t="n">
        <f aca="false">SUMIF(AG233:AG247,"&lt;&gt;NOR",G233:G247)</f>
        <v>0</v>
      </c>
      <c r="H232" s="190"/>
      <c r="I232" s="190" t="n">
        <f aca="false">SUM(I233:I247)</f>
        <v>0</v>
      </c>
      <c r="J232" s="190"/>
      <c r="K232" s="190" t="n">
        <f aca="false">SUM(K233:K247)</f>
        <v>0</v>
      </c>
      <c r="L232" s="190"/>
      <c r="M232" s="190" t="n">
        <f aca="false">SUM(M233:M247)</f>
        <v>0</v>
      </c>
      <c r="N232" s="189"/>
      <c r="O232" s="189" t="n">
        <f aca="false">SUM(O233:O247)</f>
        <v>0</v>
      </c>
      <c r="P232" s="189"/>
      <c r="Q232" s="189" t="n">
        <f aca="false">SUM(Q233:Q247)</f>
        <v>1.73</v>
      </c>
      <c r="R232" s="190"/>
      <c r="S232" s="190"/>
      <c r="T232" s="191"/>
      <c r="U232" s="192"/>
      <c r="V232" s="192" t="n">
        <f aca="false">SUM(V233:V247)</f>
        <v>88.96</v>
      </c>
      <c r="W232" s="192"/>
      <c r="X232" s="192"/>
      <c r="Y232" s="192"/>
      <c r="AG232" s="0" t="s">
        <v>171</v>
      </c>
    </row>
    <row r="233" customFormat="false" ht="12.75" hidden="false" customHeight="false" outlineLevel="1" collapsed="false">
      <c r="A233" s="203" t="n">
        <v>72</v>
      </c>
      <c r="B233" s="204" t="s">
        <v>533</v>
      </c>
      <c r="C233" s="205" t="s">
        <v>534</v>
      </c>
      <c r="D233" s="206" t="s">
        <v>305</v>
      </c>
      <c r="E233" s="207" t="n">
        <v>8</v>
      </c>
      <c r="F233" s="208"/>
      <c r="G233" s="209" t="n">
        <f aca="false">ROUND(E233*F233,2)</f>
        <v>0</v>
      </c>
      <c r="H233" s="208"/>
      <c r="I233" s="209" t="n">
        <f aca="false">ROUND(E233*H233,2)</f>
        <v>0</v>
      </c>
      <c r="J233" s="208"/>
      <c r="K233" s="209" t="n">
        <f aca="false">ROUND(E233*J233,2)</f>
        <v>0</v>
      </c>
      <c r="L233" s="209" t="n">
        <v>21</v>
      </c>
      <c r="M233" s="209" t="n">
        <f aca="false">G233*(1+L233/100)</f>
        <v>0</v>
      </c>
      <c r="N233" s="207" t="n">
        <v>0</v>
      </c>
      <c r="O233" s="207" t="n">
        <f aca="false">ROUND(E233*N233,2)</f>
        <v>0</v>
      </c>
      <c r="P233" s="207" t="n">
        <v>0.004</v>
      </c>
      <c r="Q233" s="207" t="n">
        <f aca="false">ROUND(E233*P233,2)</f>
        <v>0.03</v>
      </c>
      <c r="R233" s="209" t="s">
        <v>212</v>
      </c>
      <c r="S233" s="209" t="s">
        <v>175</v>
      </c>
      <c r="T233" s="210" t="s">
        <v>175</v>
      </c>
      <c r="U233" s="201" t="n">
        <v>0.174</v>
      </c>
      <c r="V233" s="201" t="n">
        <f aca="false">ROUND(E233*U233,2)</f>
        <v>1.39</v>
      </c>
      <c r="W233" s="201"/>
      <c r="X233" s="201" t="s">
        <v>213</v>
      </c>
      <c r="Y233" s="201" t="s">
        <v>178</v>
      </c>
      <c r="Z233" s="202"/>
      <c r="AA233" s="202"/>
      <c r="AB233" s="202"/>
      <c r="AC233" s="202"/>
      <c r="AD233" s="202"/>
      <c r="AE233" s="202"/>
      <c r="AF233" s="202"/>
      <c r="AG233" s="202" t="s">
        <v>214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true" outlineLevel="2" collapsed="false">
      <c r="A234" s="219"/>
      <c r="B234" s="220"/>
      <c r="C234" s="221" t="s">
        <v>535</v>
      </c>
      <c r="D234" s="221"/>
      <c r="E234" s="221"/>
      <c r="F234" s="221"/>
      <c r="G234" s="221"/>
      <c r="H234" s="201"/>
      <c r="I234" s="201"/>
      <c r="J234" s="201"/>
      <c r="K234" s="201"/>
      <c r="L234" s="201"/>
      <c r="M234" s="201"/>
      <c r="N234" s="222"/>
      <c r="O234" s="222"/>
      <c r="P234" s="222"/>
      <c r="Q234" s="222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16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2" collapsed="false">
      <c r="A235" s="219"/>
      <c r="B235" s="220"/>
      <c r="C235" s="223" t="s">
        <v>536</v>
      </c>
      <c r="D235" s="224"/>
      <c r="E235" s="225" t="n">
        <v>7</v>
      </c>
      <c r="F235" s="201"/>
      <c r="G235" s="201"/>
      <c r="H235" s="201"/>
      <c r="I235" s="201"/>
      <c r="J235" s="201"/>
      <c r="K235" s="201"/>
      <c r="L235" s="201"/>
      <c r="M235" s="201"/>
      <c r="N235" s="222"/>
      <c r="O235" s="222"/>
      <c r="P235" s="222"/>
      <c r="Q235" s="222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18</v>
      </c>
      <c r="AH235" s="202" t="n">
        <v>5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19"/>
      <c r="B236" s="220"/>
      <c r="C236" s="223" t="s">
        <v>50</v>
      </c>
      <c r="D236" s="224"/>
      <c r="E236" s="225" t="n">
        <v>1</v>
      </c>
      <c r="F236" s="201"/>
      <c r="G236" s="201"/>
      <c r="H236" s="201"/>
      <c r="I236" s="201"/>
      <c r="J236" s="201"/>
      <c r="K236" s="201"/>
      <c r="L236" s="201"/>
      <c r="M236" s="201"/>
      <c r="N236" s="222"/>
      <c r="O236" s="222"/>
      <c r="P236" s="222"/>
      <c r="Q236" s="222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1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 t="n">
        <v>73</v>
      </c>
      <c r="B237" s="204" t="s">
        <v>537</v>
      </c>
      <c r="C237" s="205" t="s">
        <v>538</v>
      </c>
      <c r="D237" s="206" t="s">
        <v>305</v>
      </c>
      <c r="E237" s="207" t="n">
        <v>7</v>
      </c>
      <c r="F237" s="208"/>
      <c r="G237" s="209" t="n">
        <f aca="false">ROUND(E237*F237,2)</f>
        <v>0</v>
      </c>
      <c r="H237" s="208"/>
      <c r="I237" s="209" t="n">
        <f aca="false">ROUND(E237*H237,2)</f>
        <v>0</v>
      </c>
      <c r="J237" s="208"/>
      <c r="K237" s="209" t="n">
        <f aca="false">ROUND(E237*J237,2)</f>
        <v>0</v>
      </c>
      <c r="L237" s="209" t="n">
        <v>21</v>
      </c>
      <c r="M237" s="209" t="n">
        <f aca="false">G237*(1+L237/100)</f>
        <v>0</v>
      </c>
      <c r="N237" s="207" t="n">
        <v>0</v>
      </c>
      <c r="O237" s="207" t="n">
        <f aca="false">ROUND(E237*N237,2)</f>
        <v>0</v>
      </c>
      <c r="P237" s="207" t="n">
        <v>0</v>
      </c>
      <c r="Q237" s="207" t="n">
        <f aca="false">ROUND(E237*P237,2)</f>
        <v>0</v>
      </c>
      <c r="R237" s="209" t="s">
        <v>212</v>
      </c>
      <c r="S237" s="209" t="s">
        <v>175</v>
      </c>
      <c r="T237" s="210" t="s">
        <v>175</v>
      </c>
      <c r="U237" s="201" t="n">
        <v>0.25</v>
      </c>
      <c r="V237" s="201" t="n">
        <f aca="false">ROUND(E237*U237,2)</f>
        <v>1.75</v>
      </c>
      <c r="W237" s="201"/>
      <c r="X237" s="201" t="s">
        <v>213</v>
      </c>
      <c r="Y237" s="201" t="s">
        <v>178</v>
      </c>
      <c r="Z237" s="202"/>
      <c r="AA237" s="202"/>
      <c r="AB237" s="202"/>
      <c r="AC237" s="202"/>
      <c r="AD237" s="202"/>
      <c r="AE237" s="202"/>
      <c r="AF237" s="202"/>
      <c r="AG237" s="202" t="s">
        <v>214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true" outlineLevel="2" collapsed="false">
      <c r="A238" s="219"/>
      <c r="B238" s="220"/>
      <c r="C238" s="221" t="s">
        <v>535</v>
      </c>
      <c r="D238" s="221"/>
      <c r="E238" s="221"/>
      <c r="F238" s="221"/>
      <c r="G238" s="221"/>
      <c r="H238" s="201"/>
      <c r="I238" s="201"/>
      <c r="J238" s="201"/>
      <c r="K238" s="201"/>
      <c r="L238" s="201"/>
      <c r="M238" s="201"/>
      <c r="N238" s="222"/>
      <c r="O238" s="222"/>
      <c r="P238" s="222"/>
      <c r="Q238" s="222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16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2" collapsed="false">
      <c r="A239" s="219"/>
      <c r="B239" s="220"/>
      <c r="C239" s="223" t="s">
        <v>539</v>
      </c>
      <c r="D239" s="224"/>
      <c r="E239" s="225" t="n">
        <v>6</v>
      </c>
      <c r="F239" s="201"/>
      <c r="G239" s="201"/>
      <c r="H239" s="201"/>
      <c r="I239" s="201"/>
      <c r="J239" s="201"/>
      <c r="K239" s="201"/>
      <c r="L239" s="201"/>
      <c r="M239" s="201"/>
      <c r="N239" s="222"/>
      <c r="O239" s="222"/>
      <c r="P239" s="222"/>
      <c r="Q239" s="222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218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19"/>
      <c r="B240" s="220"/>
      <c r="C240" s="223" t="s">
        <v>540</v>
      </c>
      <c r="D240" s="224"/>
      <c r="E240" s="225" t="n">
        <v>1</v>
      </c>
      <c r="F240" s="201"/>
      <c r="G240" s="201"/>
      <c r="H240" s="201"/>
      <c r="I240" s="201"/>
      <c r="J240" s="201"/>
      <c r="K240" s="201"/>
      <c r="L240" s="201"/>
      <c r="M240" s="201"/>
      <c r="N240" s="222"/>
      <c r="O240" s="222"/>
      <c r="P240" s="222"/>
      <c r="Q240" s="222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18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22.5" hidden="false" customHeight="false" outlineLevel="1" collapsed="false">
      <c r="A241" s="203" t="n">
        <v>74</v>
      </c>
      <c r="B241" s="204" t="s">
        <v>541</v>
      </c>
      <c r="C241" s="205" t="s">
        <v>542</v>
      </c>
      <c r="D241" s="206" t="s">
        <v>227</v>
      </c>
      <c r="E241" s="207" t="n">
        <v>36</v>
      </c>
      <c r="F241" s="208"/>
      <c r="G241" s="209" t="n">
        <f aca="false">ROUND(E241*F241,2)</f>
        <v>0</v>
      </c>
      <c r="H241" s="208"/>
      <c r="I241" s="209" t="n">
        <f aca="false">ROUND(E241*H241,2)</f>
        <v>0</v>
      </c>
      <c r="J241" s="208"/>
      <c r="K241" s="209" t="n">
        <f aca="false">ROUND(E241*J241,2)</f>
        <v>0</v>
      </c>
      <c r="L241" s="209" t="n">
        <v>21</v>
      </c>
      <c r="M241" s="209" t="n">
        <f aca="false">G241*(1+L241/100)</f>
        <v>0</v>
      </c>
      <c r="N241" s="207" t="n">
        <v>0</v>
      </c>
      <c r="O241" s="207" t="n">
        <f aca="false">ROUND(E241*N241,2)</f>
        <v>0</v>
      </c>
      <c r="P241" s="207" t="n">
        <v>0</v>
      </c>
      <c r="Q241" s="207" t="n">
        <f aca="false">ROUND(E241*P241,2)</f>
        <v>0</v>
      </c>
      <c r="R241" s="209" t="s">
        <v>212</v>
      </c>
      <c r="S241" s="209" t="s">
        <v>175</v>
      </c>
      <c r="T241" s="210" t="s">
        <v>175</v>
      </c>
      <c r="U241" s="201" t="n">
        <v>0.09</v>
      </c>
      <c r="V241" s="201" t="n">
        <f aca="false">ROUND(E241*U241,2)</f>
        <v>3.24</v>
      </c>
      <c r="W241" s="201"/>
      <c r="X241" s="201" t="s">
        <v>213</v>
      </c>
      <c r="Y241" s="201" t="s">
        <v>178</v>
      </c>
      <c r="Z241" s="202"/>
      <c r="AA241" s="202"/>
      <c r="AB241" s="202"/>
      <c r="AC241" s="202"/>
      <c r="AD241" s="202"/>
      <c r="AE241" s="202"/>
      <c r="AF241" s="202"/>
      <c r="AG241" s="202" t="s">
        <v>214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22.5" hidden="false" customHeight="true" outlineLevel="2" collapsed="false">
      <c r="A242" s="219"/>
      <c r="B242" s="220"/>
      <c r="C242" s="221" t="s">
        <v>543</v>
      </c>
      <c r="D242" s="221"/>
      <c r="E242" s="221"/>
      <c r="F242" s="221"/>
      <c r="G242" s="221"/>
      <c r="H242" s="201"/>
      <c r="I242" s="201"/>
      <c r="J242" s="201"/>
      <c r="K242" s="201"/>
      <c r="L242" s="201"/>
      <c r="M242" s="201"/>
      <c r="N242" s="222"/>
      <c r="O242" s="222"/>
      <c r="P242" s="222"/>
      <c r="Q242" s="222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16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26" t="str">
        <f aca="false">C242</f>
        <v>krajníků, desek nebo panelů od spojovacího materiálu s odklizením a uložením očištěných hmot a spojovacího materiálu na skládku na vzdálenost do 10 m</v>
      </c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2" collapsed="false">
      <c r="A243" s="219"/>
      <c r="B243" s="220"/>
      <c r="C243" s="223" t="s">
        <v>389</v>
      </c>
      <c r="D243" s="224"/>
      <c r="E243" s="225" t="n">
        <v>36</v>
      </c>
      <c r="F243" s="201"/>
      <c r="G243" s="201"/>
      <c r="H243" s="201"/>
      <c r="I243" s="201"/>
      <c r="J243" s="201"/>
      <c r="K243" s="201"/>
      <c r="L243" s="201"/>
      <c r="M243" s="201"/>
      <c r="N243" s="222"/>
      <c r="O243" s="222"/>
      <c r="P243" s="222"/>
      <c r="Q243" s="222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18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22.5" hidden="false" customHeight="false" outlineLevel="1" collapsed="false">
      <c r="A244" s="203" t="n">
        <v>75</v>
      </c>
      <c r="B244" s="204" t="s">
        <v>310</v>
      </c>
      <c r="C244" s="205" t="s">
        <v>311</v>
      </c>
      <c r="D244" s="206" t="s">
        <v>211</v>
      </c>
      <c r="E244" s="207" t="n">
        <v>615.86</v>
      </c>
      <c r="F244" s="208"/>
      <c r="G244" s="209" t="n">
        <f aca="false">ROUND(E244*F244,2)</f>
        <v>0</v>
      </c>
      <c r="H244" s="208"/>
      <c r="I244" s="209" t="n">
        <f aca="false">ROUND(E244*H244,2)</f>
        <v>0</v>
      </c>
      <c r="J244" s="208"/>
      <c r="K244" s="209" t="n">
        <f aca="false">ROUND(E244*J244,2)</f>
        <v>0</v>
      </c>
      <c r="L244" s="209" t="n">
        <v>21</v>
      </c>
      <c r="M244" s="209" t="n">
        <f aca="false">G244*(1+L244/100)</f>
        <v>0</v>
      </c>
      <c r="N244" s="207" t="n">
        <v>0</v>
      </c>
      <c r="O244" s="207" t="n">
        <f aca="false">ROUND(E244*N244,2)</f>
        <v>0</v>
      </c>
      <c r="P244" s="207" t="n">
        <v>0</v>
      </c>
      <c r="Q244" s="207" t="n">
        <f aca="false">ROUND(E244*P244,2)</f>
        <v>0</v>
      </c>
      <c r="R244" s="209" t="s">
        <v>212</v>
      </c>
      <c r="S244" s="209" t="s">
        <v>175</v>
      </c>
      <c r="T244" s="210" t="s">
        <v>175</v>
      </c>
      <c r="U244" s="201" t="n">
        <v>0.1</v>
      </c>
      <c r="V244" s="201" t="n">
        <f aca="false">ROUND(E244*U244,2)</f>
        <v>61.59</v>
      </c>
      <c r="W244" s="201"/>
      <c r="X244" s="201" t="s">
        <v>213</v>
      </c>
      <c r="Y244" s="201" t="s">
        <v>178</v>
      </c>
      <c r="Z244" s="202"/>
      <c r="AA244" s="202"/>
      <c r="AB244" s="202"/>
      <c r="AC244" s="202"/>
      <c r="AD244" s="202"/>
      <c r="AE244" s="202"/>
      <c r="AF244" s="202"/>
      <c r="AG244" s="202" t="s">
        <v>214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22.5" hidden="false" customHeight="true" outlineLevel="2" collapsed="false">
      <c r="A245" s="219"/>
      <c r="B245" s="220"/>
      <c r="C245" s="221" t="s">
        <v>312</v>
      </c>
      <c r="D245" s="221"/>
      <c r="E245" s="221"/>
      <c r="F245" s="221"/>
      <c r="G245" s="221"/>
      <c r="H245" s="201"/>
      <c r="I245" s="201"/>
      <c r="J245" s="201"/>
      <c r="K245" s="201"/>
      <c r="L245" s="201"/>
      <c r="M245" s="201"/>
      <c r="N245" s="222"/>
      <c r="O245" s="222"/>
      <c r="P245" s="222"/>
      <c r="Q245" s="222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216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26" t="str">
        <f aca="false">C245</f>
        <v>od spojovacího materiálu, s uložením očištěných kostek na skládku, s odklizením odpadových hmot na hromady a s odklizením vybouraných kostek na vzdálenost do 3 m</v>
      </c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2" collapsed="false">
      <c r="A246" s="219"/>
      <c r="B246" s="220"/>
      <c r="C246" s="223" t="s">
        <v>363</v>
      </c>
      <c r="D246" s="224"/>
      <c r="E246" s="225" t="n">
        <v>615.86</v>
      </c>
      <c r="F246" s="201"/>
      <c r="G246" s="201"/>
      <c r="H246" s="201"/>
      <c r="I246" s="201"/>
      <c r="J246" s="201"/>
      <c r="K246" s="201"/>
      <c r="L246" s="201"/>
      <c r="M246" s="201"/>
      <c r="N246" s="222"/>
      <c r="O246" s="222"/>
      <c r="P246" s="222"/>
      <c r="Q246" s="222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18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76</v>
      </c>
      <c r="B247" s="194" t="s">
        <v>544</v>
      </c>
      <c r="C247" s="195" t="s">
        <v>545</v>
      </c>
      <c r="D247" s="196" t="s">
        <v>305</v>
      </c>
      <c r="E247" s="197" t="n">
        <v>5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7" t="n">
        <v>0</v>
      </c>
      <c r="O247" s="197" t="n">
        <f aca="false">ROUND(E247*N247,2)</f>
        <v>0</v>
      </c>
      <c r="P247" s="197" t="n">
        <v>0.34</v>
      </c>
      <c r="Q247" s="197" t="n">
        <f aca="false">ROUND(E247*P247,2)</f>
        <v>1.7</v>
      </c>
      <c r="R247" s="199"/>
      <c r="S247" s="199" t="s">
        <v>189</v>
      </c>
      <c r="T247" s="200" t="s">
        <v>176</v>
      </c>
      <c r="U247" s="201" t="n">
        <v>4.198</v>
      </c>
      <c r="V247" s="201" t="n">
        <f aca="false">ROUND(E247*U247,2)</f>
        <v>20.99</v>
      </c>
      <c r="W247" s="201"/>
      <c r="X247" s="201" t="s">
        <v>213</v>
      </c>
      <c r="Y247" s="201" t="s">
        <v>178</v>
      </c>
      <c r="Z247" s="202"/>
      <c r="AA247" s="202"/>
      <c r="AB247" s="202"/>
      <c r="AC247" s="202"/>
      <c r="AD247" s="202"/>
      <c r="AE247" s="202"/>
      <c r="AF247" s="202"/>
      <c r="AG247" s="202" t="s">
        <v>214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0" collapsed="false">
      <c r="A248" s="185" t="s">
        <v>170</v>
      </c>
      <c r="B248" s="186" t="s">
        <v>126</v>
      </c>
      <c r="C248" s="187" t="s">
        <v>127</v>
      </c>
      <c r="D248" s="188"/>
      <c r="E248" s="189"/>
      <c r="F248" s="190"/>
      <c r="G248" s="190" t="n">
        <f aca="false">SUMIF(AG249:AG250,"&lt;&gt;NOR",G249:G250)</f>
        <v>0</v>
      </c>
      <c r="H248" s="190"/>
      <c r="I248" s="190" t="n">
        <f aca="false">SUM(I249:I250)</f>
        <v>0</v>
      </c>
      <c r="J248" s="190"/>
      <c r="K248" s="190" t="n">
        <f aca="false">SUM(K249:K250)</f>
        <v>0</v>
      </c>
      <c r="L248" s="190"/>
      <c r="M248" s="190" t="n">
        <f aca="false">SUM(M249:M250)</f>
        <v>0</v>
      </c>
      <c r="N248" s="189"/>
      <c r="O248" s="189" t="n">
        <f aca="false">SUM(O249:O250)</f>
        <v>0</v>
      </c>
      <c r="P248" s="189"/>
      <c r="Q248" s="189" t="n">
        <f aca="false">SUM(Q249:Q250)</f>
        <v>0</v>
      </c>
      <c r="R248" s="190"/>
      <c r="S248" s="190"/>
      <c r="T248" s="191"/>
      <c r="U248" s="192"/>
      <c r="V248" s="192" t="n">
        <f aca="false">SUM(V249:V250)</f>
        <v>792.73</v>
      </c>
      <c r="W248" s="192"/>
      <c r="X248" s="192"/>
      <c r="Y248" s="192"/>
      <c r="AG248" s="0" t="s">
        <v>171</v>
      </c>
    </row>
    <row r="249" customFormat="false" ht="12.75" hidden="false" customHeight="false" outlineLevel="1" collapsed="false">
      <c r="A249" s="203" t="n">
        <v>77</v>
      </c>
      <c r="B249" s="204" t="s">
        <v>313</v>
      </c>
      <c r="C249" s="205" t="s">
        <v>314</v>
      </c>
      <c r="D249" s="206" t="s">
        <v>272</v>
      </c>
      <c r="E249" s="207" t="n">
        <v>2032.63617</v>
      </c>
      <c r="F249" s="208"/>
      <c r="G249" s="209" t="n">
        <f aca="false">ROUND(E249*F249,2)</f>
        <v>0</v>
      </c>
      <c r="H249" s="208"/>
      <c r="I249" s="209" t="n">
        <f aca="false">ROUND(E249*H249,2)</f>
        <v>0</v>
      </c>
      <c r="J249" s="208"/>
      <c r="K249" s="209" t="n">
        <f aca="false">ROUND(E249*J249,2)</f>
        <v>0</v>
      </c>
      <c r="L249" s="209" t="n">
        <v>21</v>
      </c>
      <c r="M249" s="209" t="n">
        <f aca="false">G249*(1+L249/100)</f>
        <v>0</v>
      </c>
      <c r="N249" s="207" t="n">
        <v>0</v>
      </c>
      <c r="O249" s="207" t="n">
        <f aca="false">ROUND(E249*N249,2)</f>
        <v>0</v>
      </c>
      <c r="P249" s="207" t="n">
        <v>0</v>
      </c>
      <c r="Q249" s="207" t="n">
        <f aca="false">ROUND(E249*P249,2)</f>
        <v>0</v>
      </c>
      <c r="R249" s="209" t="s">
        <v>212</v>
      </c>
      <c r="S249" s="209" t="s">
        <v>175</v>
      </c>
      <c r="T249" s="210" t="s">
        <v>175</v>
      </c>
      <c r="U249" s="201" t="n">
        <v>0.39</v>
      </c>
      <c r="V249" s="201" t="n">
        <f aca="false">ROUND(E249*U249,2)</f>
        <v>792.73</v>
      </c>
      <c r="W249" s="201"/>
      <c r="X249" s="201" t="s">
        <v>315</v>
      </c>
      <c r="Y249" s="201" t="s">
        <v>178</v>
      </c>
      <c r="Z249" s="202"/>
      <c r="AA249" s="202"/>
      <c r="AB249" s="202"/>
      <c r="AC249" s="202"/>
      <c r="AD249" s="202"/>
      <c r="AE249" s="202"/>
      <c r="AF249" s="202"/>
      <c r="AG249" s="202" t="s">
        <v>316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true" outlineLevel="2" collapsed="false">
      <c r="A250" s="219"/>
      <c r="B250" s="220"/>
      <c r="C250" s="221" t="s">
        <v>317</v>
      </c>
      <c r="D250" s="221"/>
      <c r="E250" s="221"/>
      <c r="F250" s="221"/>
      <c r="G250" s="221"/>
      <c r="H250" s="201"/>
      <c r="I250" s="201"/>
      <c r="J250" s="201"/>
      <c r="K250" s="201"/>
      <c r="L250" s="201"/>
      <c r="M250" s="201"/>
      <c r="N250" s="222"/>
      <c r="O250" s="222"/>
      <c r="P250" s="222"/>
      <c r="Q250" s="222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16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0" collapsed="false">
      <c r="A251" s="185" t="s">
        <v>170</v>
      </c>
      <c r="B251" s="186" t="s">
        <v>132</v>
      </c>
      <c r="C251" s="187" t="s">
        <v>133</v>
      </c>
      <c r="D251" s="188"/>
      <c r="E251" s="189"/>
      <c r="F251" s="190"/>
      <c r="G251" s="190" t="n">
        <f aca="false">SUMIF(AG252:AG301,"&lt;&gt;NOR",G252:G301)</f>
        <v>0</v>
      </c>
      <c r="H251" s="190"/>
      <c r="I251" s="190" t="n">
        <f aca="false">SUM(I252:I301)</f>
        <v>0</v>
      </c>
      <c r="J251" s="190"/>
      <c r="K251" s="190" t="n">
        <f aca="false">SUM(K252:K301)</f>
        <v>0</v>
      </c>
      <c r="L251" s="190"/>
      <c r="M251" s="190" t="n">
        <f aca="false">SUM(M252:M301)</f>
        <v>0</v>
      </c>
      <c r="N251" s="189"/>
      <c r="O251" s="189" t="n">
        <f aca="false">SUM(O252:O301)</f>
        <v>0</v>
      </c>
      <c r="P251" s="189"/>
      <c r="Q251" s="189" t="n">
        <f aca="false">SUM(Q252:Q301)</f>
        <v>0</v>
      </c>
      <c r="R251" s="190"/>
      <c r="S251" s="190"/>
      <c r="T251" s="191"/>
      <c r="U251" s="192"/>
      <c r="V251" s="192" t="n">
        <f aca="false">SUM(V252:V301)</f>
        <v>1077.69</v>
      </c>
      <c r="W251" s="192"/>
      <c r="X251" s="192"/>
      <c r="Y251" s="192"/>
      <c r="AG251" s="0" t="s">
        <v>171</v>
      </c>
    </row>
    <row r="252" customFormat="false" ht="22.5" hidden="false" customHeight="false" outlineLevel="1" collapsed="false">
      <c r="A252" s="203" t="n">
        <v>78</v>
      </c>
      <c r="B252" s="204" t="s">
        <v>318</v>
      </c>
      <c r="C252" s="205" t="s">
        <v>319</v>
      </c>
      <c r="D252" s="206" t="s">
        <v>272</v>
      </c>
      <c r="E252" s="207" t="n">
        <v>979.2772</v>
      </c>
      <c r="F252" s="208"/>
      <c r="G252" s="209" t="n">
        <f aca="false">ROUND(E252*F252,2)</f>
        <v>0</v>
      </c>
      <c r="H252" s="208"/>
      <c r="I252" s="209" t="n">
        <f aca="false">ROUND(E252*H252,2)</f>
        <v>0</v>
      </c>
      <c r="J252" s="208"/>
      <c r="K252" s="209" t="n">
        <f aca="false">ROUND(E252*J252,2)</f>
        <v>0</v>
      </c>
      <c r="L252" s="209" t="n">
        <v>21</v>
      </c>
      <c r="M252" s="209" t="n">
        <f aca="false">G252*(1+L252/100)</f>
        <v>0</v>
      </c>
      <c r="N252" s="207" t="n">
        <v>0</v>
      </c>
      <c r="O252" s="207" t="n">
        <f aca="false">ROUND(E252*N252,2)</f>
        <v>0</v>
      </c>
      <c r="P252" s="207" t="n">
        <v>0</v>
      </c>
      <c r="Q252" s="207" t="n">
        <f aca="false">ROUND(E252*P252,2)</f>
        <v>0</v>
      </c>
      <c r="R252" s="209" t="s">
        <v>212</v>
      </c>
      <c r="S252" s="209" t="s">
        <v>175</v>
      </c>
      <c r="T252" s="210" t="s">
        <v>175</v>
      </c>
      <c r="U252" s="201" t="n">
        <v>0.01</v>
      </c>
      <c r="V252" s="201" t="n">
        <f aca="false">ROUND(E252*U252,2)</f>
        <v>9.79</v>
      </c>
      <c r="W252" s="201"/>
      <c r="X252" s="201" t="s">
        <v>213</v>
      </c>
      <c r="Y252" s="201" t="s">
        <v>178</v>
      </c>
      <c r="Z252" s="202"/>
      <c r="AA252" s="202"/>
      <c r="AB252" s="202"/>
      <c r="AC252" s="202"/>
      <c r="AD252" s="202"/>
      <c r="AE252" s="202"/>
      <c r="AF252" s="202"/>
      <c r="AG252" s="202" t="s">
        <v>214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2" collapsed="false">
      <c r="A253" s="219"/>
      <c r="B253" s="220"/>
      <c r="C253" s="223" t="s">
        <v>546</v>
      </c>
      <c r="D253" s="224"/>
      <c r="E253" s="225" t="n">
        <v>28.413</v>
      </c>
      <c r="F253" s="201"/>
      <c r="G253" s="201"/>
      <c r="H253" s="201"/>
      <c r="I253" s="201"/>
      <c r="J253" s="201"/>
      <c r="K253" s="201"/>
      <c r="L253" s="201"/>
      <c r="M253" s="201"/>
      <c r="N253" s="222"/>
      <c r="O253" s="222"/>
      <c r="P253" s="222"/>
      <c r="Q253" s="222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18</v>
      </c>
      <c r="AH253" s="202" t="n">
        <v>7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19"/>
      <c r="B254" s="220"/>
      <c r="C254" s="223" t="s">
        <v>547</v>
      </c>
      <c r="D254" s="224"/>
      <c r="E254" s="225" t="n">
        <v>138.2898</v>
      </c>
      <c r="F254" s="201"/>
      <c r="G254" s="201"/>
      <c r="H254" s="201"/>
      <c r="I254" s="201"/>
      <c r="J254" s="201"/>
      <c r="K254" s="201"/>
      <c r="L254" s="201"/>
      <c r="M254" s="201"/>
      <c r="N254" s="222"/>
      <c r="O254" s="222"/>
      <c r="P254" s="222"/>
      <c r="Q254" s="222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218</v>
      </c>
      <c r="AH254" s="202" t="n">
        <v>7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19"/>
      <c r="B255" s="220"/>
      <c r="C255" s="223" t="s">
        <v>548</v>
      </c>
      <c r="D255" s="224"/>
      <c r="E255" s="225" t="n">
        <v>44.5632</v>
      </c>
      <c r="F255" s="201"/>
      <c r="G255" s="201"/>
      <c r="H255" s="201"/>
      <c r="I255" s="201"/>
      <c r="J255" s="201"/>
      <c r="K255" s="201"/>
      <c r="L255" s="201"/>
      <c r="M255" s="201"/>
      <c r="N255" s="222"/>
      <c r="O255" s="222"/>
      <c r="P255" s="222"/>
      <c r="Q255" s="222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18</v>
      </c>
      <c r="AH255" s="202" t="n">
        <v>7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19"/>
      <c r="B256" s="220"/>
      <c r="C256" s="223" t="s">
        <v>549</v>
      </c>
      <c r="D256" s="224"/>
      <c r="E256" s="225" t="n">
        <v>451.9592</v>
      </c>
      <c r="F256" s="201"/>
      <c r="G256" s="201"/>
      <c r="H256" s="201"/>
      <c r="I256" s="201"/>
      <c r="J256" s="201"/>
      <c r="K256" s="201"/>
      <c r="L256" s="201"/>
      <c r="M256" s="201"/>
      <c r="N256" s="222"/>
      <c r="O256" s="222"/>
      <c r="P256" s="222"/>
      <c r="Q256" s="222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218</v>
      </c>
      <c r="AH256" s="202" t="n">
        <v>7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19"/>
      <c r="B257" s="220"/>
      <c r="C257" s="223" t="s">
        <v>550</v>
      </c>
      <c r="D257" s="224"/>
      <c r="E257" s="225" t="n">
        <v>229.856</v>
      </c>
      <c r="F257" s="201"/>
      <c r="G257" s="201"/>
      <c r="H257" s="201"/>
      <c r="I257" s="201"/>
      <c r="J257" s="201"/>
      <c r="K257" s="201"/>
      <c r="L257" s="201"/>
      <c r="M257" s="201"/>
      <c r="N257" s="222"/>
      <c r="O257" s="222"/>
      <c r="P257" s="222"/>
      <c r="Q257" s="222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18</v>
      </c>
      <c r="AH257" s="202" t="n">
        <v>7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19"/>
      <c r="B258" s="220"/>
      <c r="C258" s="223" t="s">
        <v>551</v>
      </c>
      <c r="D258" s="224"/>
      <c r="E258" s="225" t="n">
        <v>28.732</v>
      </c>
      <c r="F258" s="201"/>
      <c r="G258" s="201"/>
      <c r="H258" s="201"/>
      <c r="I258" s="201"/>
      <c r="J258" s="201"/>
      <c r="K258" s="201"/>
      <c r="L258" s="201"/>
      <c r="M258" s="201"/>
      <c r="N258" s="222"/>
      <c r="O258" s="222"/>
      <c r="P258" s="222"/>
      <c r="Q258" s="222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218</v>
      </c>
      <c r="AH258" s="202" t="n">
        <v>7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19"/>
      <c r="B259" s="220"/>
      <c r="C259" s="223" t="s">
        <v>552</v>
      </c>
      <c r="D259" s="224"/>
      <c r="E259" s="225" t="n">
        <v>57.464</v>
      </c>
      <c r="F259" s="201"/>
      <c r="G259" s="201"/>
      <c r="H259" s="201"/>
      <c r="I259" s="201"/>
      <c r="J259" s="201"/>
      <c r="K259" s="201"/>
      <c r="L259" s="201"/>
      <c r="M259" s="201"/>
      <c r="N259" s="222"/>
      <c r="O259" s="222"/>
      <c r="P259" s="222"/>
      <c r="Q259" s="222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18</v>
      </c>
      <c r="AH259" s="202" t="n">
        <v>7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22.5" hidden="false" customHeight="false" outlineLevel="1" collapsed="false">
      <c r="A260" s="203" t="n">
        <v>79</v>
      </c>
      <c r="B260" s="204" t="s">
        <v>321</v>
      </c>
      <c r="C260" s="205" t="s">
        <v>322</v>
      </c>
      <c r="D260" s="206" t="s">
        <v>272</v>
      </c>
      <c r="E260" s="207" t="n">
        <v>18606.2668</v>
      </c>
      <c r="F260" s="208"/>
      <c r="G260" s="209" t="n">
        <f aca="false">ROUND(E260*F260,2)</f>
        <v>0</v>
      </c>
      <c r="H260" s="208"/>
      <c r="I260" s="209" t="n">
        <f aca="false">ROUND(E260*H260,2)</f>
        <v>0</v>
      </c>
      <c r="J260" s="208"/>
      <c r="K260" s="209" t="n">
        <f aca="false">ROUND(E260*J260,2)</f>
        <v>0</v>
      </c>
      <c r="L260" s="209" t="n">
        <v>21</v>
      </c>
      <c r="M260" s="209" t="n">
        <f aca="false">G260*(1+L260/100)</f>
        <v>0</v>
      </c>
      <c r="N260" s="207" t="n">
        <v>0</v>
      </c>
      <c r="O260" s="207" t="n">
        <f aca="false">ROUND(E260*N260,2)</f>
        <v>0</v>
      </c>
      <c r="P260" s="207" t="n">
        <v>0</v>
      </c>
      <c r="Q260" s="207" t="n">
        <f aca="false">ROUND(E260*P260,2)</f>
        <v>0</v>
      </c>
      <c r="R260" s="209" t="s">
        <v>212</v>
      </c>
      <c r="S260" s="209" t="s">
        <v>175</v>
      </c>
      <c r="T260" s="210" t="s">
        <v>175</v>
      </c>
      <c r="U260" s="201" t="n">
        <v>0</v>
      </c>
      <c r="V260" s="201" t="n">
        <f aca="false">ROUND(E260*U260,2)</f>
        <v>0</v>
      </c>
      <c r="W260" s="201"/>
      <c r="X260" s="201" t="s">
        <v>213</v>
      </c>
      <c r="Y260" s="201" t="s">
        <v>178</v>
      </c>
      <c r="Z260" s="202"/>
      <c r="AA260" s="202"/>
      <c r="AB260" s="202"/>
      <c r="AC260" s="202"/>
      <c r="AD260" s="202"/>
      <c r="AE260" s="202"/>
      <c r="AF260" s="202"/>
      <c r="AG260" s="202" t="s">
        <v>214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2" collapsed="false">
      <c r="A261" s="219"/>
      <c r="B261" s="220"/>
      <c r="C261" s="223" t="s">
        <v>553</v>
      </c>
      <c r="D261" s="224"/>
      <c r="E261" s="225" t="n">
        <v>18606.2668</v>
      </c>
      <c r="F261" s="201"/>
      <c r="G261" s="201"/>
      <c r="H261" s="201"/>
      <c r="I261" s="201"/>
      <c r="J261" s="201"/>
      <c r="K261" s="201"/>
      <c r="L261" s="201"/>
      <c r="M261" s="201"/>
      <c r="N261" s="222"/>
      <c r="O261" s="222"/>
      <c r="P261" s="222"/>
      <c r="Q261" s="222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218</v>
      </c>
      <c r="AH261" s="202" t="n">
        <v>5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22.5" hidden="false" customHeight="false" outlineLevel="1" collapsed="false">
      <c r="A262" s="203" t="n">
        <v>80</v>
      </c>
      <c r="B262" s="204" t="s">
        <v>324</v>
      </c>
      <c r="C262" s="205" t="s">
        <v>325</v>
      </c>
      <c r="D262" s="206" t="s">
        <v>272</v>
      </c>
      <c r="E262" s="207" t="n">
        <v>132.892</v>
      </c>
      <c r="F262" s="208"/>
      <c r="G262" s="209" t="n">
        <f aca="false">ROUND(E262*F262,2)</f>
        <v>0</v>
      </c>
      <c r="H262" s="208"/>
      <c r="I262" s="209" t="n">
        <f aca="false">ROUND(E262*H262,2)</f>
        <v>0</v>
      </c>
      <c r="J262" s="208"/>
      <c r="K262" s="209" t="n">
        <f aca="false">ROUND(E262*J262,2)</f>
        <v>0</v>
      </c>
      <c r="L262" s="209" t="n">
        <v>21</v>
      </c>
      <c r="M262" s="209" t="n">
        <f aca="false">G262*(1+L262/100)</f>
        <v>0</v>
      </c>
      <c r="N262" s="207" t="n">
        <v>0</v>
      </c>
      <c r="O262" s="207" t="n">
        <f aca="false">ROUND(E262*N262,2)</f>
        <v>0</v>
      </c>
      <c r="P262" s="207" t="n">
        <v>0</v>
      </c>
      <c r="Q262" s="207" t="n">
        <f aca="false">ROUND(E262*P262,2)</f>
        <v>0</v>
      </c>
      <c r="R262" s="209" t="s">
        <v>212</v>
      </c>
      <c r="S262" s="209" t="s">
        <v>175</v>
      </c>
      <c r="T262" s="210" t="s">
        <v>175</v>
      </c>
      <c r="U262" s="201" t="n">
        <v>0.858</v>
      </c>
      <c r="V262" s="201" t="n">
        <f aca="false">ROUND(E262*U262,2)</f>
        <v>114.02</v>
      </c>
      <c r="W262" s="201"/>
      <c r="X262" s="201" t="s">
        <v>213</v>
      </c>
      <c r="Y262" s="201" t="s">
        <v>178</v>
      </c>
      <c r="Z262" s="202"/>
      <c r="AA262" s="202"/>
      <c r="AB262" s="202"/>
      <c r="AC262" s="202"/>
      <c r="AD262" s="202"/>
      <c r="AE262" s="202"/>
      <c r="AF262" s="202"/>
      <c r="AG262" s="202" t="s">
        <v>214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2" collapsed="false">
      <c r="A263" s="219"/>
      <c r="B263" s="220"/>
      <c r="C263" s="223" t="s">
        <v>554</v>
      </c>
      <c r="D263" s="224"/>
      <c r="E263" s="225" t="n">
        <v>123.172</v>
      </c>
      <c r="F263" s="201"/>
      <c r="G263" s="201"/>
      <c r="H263" s="201"/>
      <c r="I263" s="201"/>
      <c r="J263" s="201"/>
      <c r="K263" s="201"/>
      <c r="L263" s="201"/>
      <c r="M263" s="201"/>
      <c r="N263" s="222"/>
      <c r="O263" s="222"/>
      <c r="P263" s="222"/>
      <c r="Q263" s="222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218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3" collapsed="false">
      <c r="A264" s="219"/>
      <c r="B264" s="220"/>
      <c r="C264" s="223" t="s">
        <v>555</v>
      </c>
      <c r="D264" s="224"/>
      <c r="E264" s="225" t="n">
        <v>9.72</v>
      </c>
      <c r="F264" s="201"/>
      <c r="G264" s="201"/>
      <c r="H264" s="201"/>
      <c r="I264" s="201"/>
      <c r="J264" s="201"/>
      <c r="K264" s="201"/>
      <c r="L264" s="201"/>
      <c r="M264" s="201"/>
      <c r="N264" s="222"/>
      <c r="O264" s="222"/>
      <c r="P264" s="222"/>
      <c r="Q264" s="222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218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22.5" hidden="false" customHeight="false" outlineLevel="1" collapsed="false">
      <c r="A265" s="203" t="n">
        <v>81</v>
      </c>
      <c r="B265" s="204" t="s">
        <v>327</v>
      </c>
      <c r="C265" s="205" t="s">
        <v>328</v>
      </c>
      <c r="D265" s="206" t="s">
        <v>272</v>
      </c>
      <c r="E265" s="207" t="n">
        <v>556.32606</v>
      </c>
      <c r="F265" s="208"/>
      <c r="G265" s="209" t="n">
        <f aca="false">ROUND(E265*F265,2)</f>
        <v>0</v>
      </c>
      <c r="H265" s="208"/>
      <c r="I265" s="209" t="n">
        <f aca="false">ROUND(E265*H265,2)</f>
        <v>0</v>
      </c>
      <c r="J265" s="208"/>
      <c r="K265" s="209" t="n">
        <f aca="false">ROUND(E265*J265,2)</f>
        <v>0</v>
      </c>
      <c r="L265" s="209" t="n">
        <v>21</v>
      </c>
      <c r="M265" s="209" t="n">
        <f aca="false">G265*(1+L265/100)</f>
        <v>0</v>
      </c>
      <c r="N265" s="207" t="n">
        <v>0</v>
      </c>
      <c r="O265" s="207" t="n">
        <f aca="false">ROUND(E265*N265,2)</f>
        <v>0</v>
      </c>
      <c r="P265" s="207" t="n">
        <v>0</v>
      </c>
      <c r="Q265" s="207" t="n">
        <f aca="false">ROUND(E265*P265,2)</f>
        <v>0</v>
      </c>
      <c r="R265" s="209" t="s">
        <v>212</v>
      </c>
      <c r="S265" s="209" t="s">
        <v>175</v>
      </c>
      <c r="T265" s="210" t="s">
        <v>175</v>
      </c>
      <c r="U265" s="201" t="n">
        <v>0.688</v>
      </c>
      <c r="V265" s="201" t="n">
        <f aca="false">ROUND(E265*U265,2)</f>
        <v>382.75</v>
      </c>
      <c r="W265" s="201"/>
      <c r="X265" s="201" t="s">
        <v>213</v>
      </c>
      <c r="Y265" s="201" t="s">
        <v>178</v>
      </c>
      <c r="Z265" s="202"/>
      <c r="AA265" s="202"/>
      <c r="AB265" s="202"/>
      <c r="AC265" s="202"/>
      <c r="AD265" s="202"/>
      <c r="AE265" s="202"/>
      <c r="AF265" s="202"/>
      <c r="AG265" s="202" t="s">
        <v>214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2" collapsed="false">
      <c r="A266" s="219"/>
      <c r="B266" s="220"/>
      <c r="C266" s="223" t="s">
        <v>556</v>
      </c>
      <c r="D266" s="224"/>
      <c r="E266" s="225" t="n">
        <v>53.144</v>
      </c>
      <c r="F266" s="201"/>
      <c r="G266" s="201"/>
      <c r="H266" s="201"/>
      <c r="I266" s="201"/>
      <c r="J266" s="201"/>
      <c r="K266" s="201"/>
      <c r="L266" s="201"/>
      <c r="M266" s="201"/>
      <c r="N266" s="222"/>
      <c r="O266" s="222"/>
      <c r="P266" s="222"/>
      <c r="Q266" s="222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18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19"/>
      <c r="B267" s="220"/>
      <c r="C267" s="223" t="s">
        <v>557</v>
      </c>
      <c r="D267" s="224"/>
      <c r="E267" s="225" t="n">
        <v>0.36</v>
      </c>
      <c r="F267" s="201"/>
      <c r="G267" s="201"/>
      <c r="H267" s="201"/>
      <c r="I267" s="201"/>
      <c r="J267" s="201"/>
      <c r="K267" s="201"/>
      <c r="L267" s="201"/>
      <c r="M267" s="201"/>
      <c r="N267" s="222"/>
      <c r="O267" s="222"/>
      <c r="P267" s="222"/>
      <c r="Q267" s="222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218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19"/>
      <c r="B268" s="220"/>
      <c r="C268" s="223" t="s">
        <v>558</v>
      </c>
      <c r="D268" s="224"/>
      <c r="E268" s="225" t="n">
        <v>55.468</v>
      </c>
      <c r="F268" s="201"/>
      <c r="G268" s="201"/>
      <c r="H268" s="201"/>
      <c r="I268" s="201"/>
      <c r="J268" s="201"/>
      <c r="K268" s="201"/>
      <c r="L268" s="201"/>
      <c r="M268" s="201"/>
      <c r="N268" s="222"/>
      <c r="O268" s="222"/>
      <c r="P268" s="222"/>
      <c r="Q268" s="222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18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3" collapsed="false">
      <c r="A269" s="219"/>
      <c r="B269" s="220"/>
      <c r="C269" s="223" t="s">
        <v>559</v>
      </c>
      <c r="D269" s="224"/>
      <c r="E269" s="225" t="n">
        <v>30.78</v>
      </c>
      <c r="F269" s="201"/>
      <c r="G269" s="201"/>
      <c r="H269" s="201"/>
      <c r="I269" s="201"/>
      <c r="J269" s="201"/>
      <c r="K269" s="201"/>
      <c r="L269" s="201"/>
      <c r="M269" s="201"/>
      <c r="N269" s="222"/>
      <c r="O269" s="222"/>
      <c r="P269" s="222"/>
      <c r="Q269" s="222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218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3" collapsed="false">
      <c r="A270" s="219"/>
      <c r="B270" s="220"/>
      <c r="C270" s="223" t="s">
        <v>560</v>
      </c>
      <c r="D270" s="224"/>
      <c r="E270" s="225" t="n">
        <v>23.75</v>
      </c>
      <c r="F270" s="201"/>
      <c r="G270" s="201"/>
      <c r="H270" s="201"/>
      <c r="I270" s="201"/>
      <c r="J270" s="201"/>
      <c r="K270" s="201"/>
      <c r="L270" s="201"/>
      <c r="M270" s="201"/>
      <c r="N270" s="222"/>
      <c r="O270" s="222"/>
      <c r="P270" s="222"/>
      <c r="Q270" s="222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18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19"/>
      <c r="B271" s="220"/>
      <c r="C271" s="223" t="s">
        <v>561</v>
      </c>
      <c r="D271" s="224"/>
      <c r="E271" s="225" t="n">
        <v>30.625</v>
      </c>
      <c r="F271" s="201"/>
      <c r="G271" s="201"/>
      <c r="H271" s="201"/>
      <c r="I271" s="201"/>
      <c r="J271" s="201"/>
      <c r="K271" s="201"/>
      <c r="L271" s="201"/>
      <c r="M271" s="201"/>
      <c r="N271" s="222"/>
      <c r="O271" s="222"/>
      <c r="P271" s="222"/>
      <c r="Q271" s="222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1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19"/>
      <c r="B272" s="220"/>
      <c r="C272" s="223" t="s">
        <v>562</v>
      </c>
      <c r="D272" s="224"/>
      <c r="E272" s="225" t="n">
        <v>36.99</v>
      </c>
      <c r="F272" s="201"/>
      <c r="G272" s="201"/>
      <c r="H272" s="201"/>
      <c r="I272" s="201"/>
      <c r="J272" s="201"/>
      <c r="K272" s="201"/>
      <c r="L272" s="201"/>
      <c r="M272" s="201"/>
      <c r="N272" s="222"/>
      <c r="O272" s="222"/>
      <c r="P272" s="222"/>
      <c r="Q272" s="222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18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19"/>
      <c r="B273" s="220"/>
      <c r="C273" s="223" t="s">
        <v>563</v>
      </c>
      <c r="D273" s="224"/>
      <c r="E273" s="225" t="n">
        <v>38.33466</v>
      </c>
      <c r="F273" s="201"/>
      <c r="G273" s="201"/>
      <c r="H273" s="201"/>
      <c r="I273" s="201"/>
      <c r="J273" s="201"/>
      <c r="K273" s="201"/>
      <c r="L273" s="201"/>
      <c r="M273" s="201"/>
      <c r="N273" s="222"/>
      <c r="O273" s="222"/>
      <c r="P273" s="222"/>
      <c r="Q273" s="222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18</v>
      </c>
      <c r="AH273" s="202" t="n">
        <v>7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19"/>
      <c r="B274" s="220"/>
      <c r="C274" s="223" t="s">
        <v>564</v>
      </c>
      <c r="D274" s="224"/>
      <c r="E274" s="225" t="n">
        <v>23.2944</v>
      </c>
      <c r="F274" s="201"/>
      <c r="G274" s="201"/>
      <c r="H274" s="201"/>
      <c r="I274" s="201"/>
      <c r="J274" s="201"/>
      <c r="K274" s="201"/>
      <c r="L274" s="201"/>
      <c r="M274" s="201"/>
      <c r="N274" s="222"/>
      <c r="O274" s="222"/>
      <c r="P274" s="222"/>
      <c r="Q274" s="222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218</v>
      </c>
      <c r="AH274" s="202" t="n">
        <v>7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19"/>
      <c r="B275" s="220"/>
      <c r="C275" s="223" t="s">
        <v>565</v>
      </c>
      <c r="D275" s="224"/>
      <c r="E275" s="225" t="n">
        <v>9.12</v>
      </c>
      <c r="F275" s="201"/>
      <c r="G275" s="201"/>
      <c r="H275" s="201"/>
      <c r="I275" s="201"/>
      <c r="J275" s="201"/>
      <c r="K275" s="201"/>
      <c r="L275" s="201"/>
      <c r="M275" s="201"/>
      <c r="N275" s="222"/>
      <c r="O275" s="222"/>
      <c r="P275" s="222"/>
      <c r="Q275" s="222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218</v>
      </c>
      <c r="AH275" s="202" t="n">
        <v>7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19"/>
      <c r="B276" s="220"/>
      <c r="C276" s="223" t="s">
        <v>566</v>
      </c>
      <c r="D276" s="224"/>
      <c r="E276" s="225" t="n">
        <v>39.96</v>
      </c>
      <c r="F276" s="201"/>
      <c r="G276" s="201"/>
      <c r="H276" s="201"/>
      <c r="I276" s="201"/>
      <c r="J276" s="201"/>
      <c r="K276" s="201"/>
      <c r="L276" s="201"/>
      <c r="M276" s="201"/>
      <c r="N276" s="222"/>
      <c r="O276" s="222"/>
      <c r="P276" s="222"/>
      <c r="Q276" s="222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18</v>
      </c>
      <c r="AH276" s="202" t="n">
        <v>7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19"/>
      <c r="B277" s="220"/>
      <c r="C277" s="223" t="s">
        <v>567</v>
      </c>
      <c r="D277" s="224"/>
      <c r="E277" s="225" t="n">
        <v>194.5</v>
      </c>
      <c r="F277" s="201"/>
      <c r="G277" s="201"/>
      <c r="H277" s="201"/>
      <c r="I277" s="201"/>
      <c r="J277" s="201"/>
      <c r="K277" s="201"/>
      <c r="L277" s="201"/>
      <c r="M277" s="201"/>
      <c r="N277" s="222"/>
      <c r="O277" s="222"/>
      <c r="P277" s="222"/>
      <c r="Q277" s="222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18</v>
      </c>
      <c r="AH277" s="202" t="n">
        <v>5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19"/>
      <c r="B278" s="220"/>
      <c r="C278" s="223" t="s">
        <v>568</v>
      </c>
      <c r="D278" s="224"/>
      <c r="E278" s="225" t="n">
        <v>8</v>
      </c>
      <c r="F278" s="201"/>
      <c r="G278" s="201"/>
      <c r="H278" s="201"/>
      <c r="I278" s="201"/>
      <c r="J278" s="201"/>
      <c r="K278" s="201"/>
      <c r="L278" s="201"/>
      <c r="M278" s="201"/>
      <c r="N278" s="222"/>
      <c r="O278" s="222"/>
      <c r="P278" s="222"/>
      <c r="Q278" s="222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218</v>
      </c>
      <c r="AH278" s="202" t="n">
        <v>5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3" collapsed="false">
      <c r="A279" s="219"/>
      <c r="B279" s="220"/>
      <c r="C279" s="223" t="s">
        <v>536</v>
      </c>
      <c r="D279" s="224"/>
      <c r="E279" s="225" t="n">
        <v>7</v>
      </c>
      <c r="F279" s="201"/>
      <c r="G279" s="201"/>
      <c r="H279" s="201"/>
      <c r="I279" s="201"/>
      <c r="J279" s="201"/>
      <c r="K279" s="201"/>
      <c r="L279" s="201"/>
      <c r="M279" s="201"/>
      <c r="N279" s="222"/>
      <c r="O279" s="222"/>
      <c r="P279" s="222"/>
      <c r="Q279" s="222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218</v>
      </c>
      <c r="AH279" s="202" t="n">
        <v>5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3" collapsed="false">
      <c r="A280" s="219"/>
      <c r="B280" s="220"/>
      <c r="C280" s="223" t="s">
        <v>569</v>
      </c>
      <c r="D280" s="224"/>
      <c r="E280" s="225" t="n">
        <v>5</v>
      </c>
      <c r="F280" s="201"/>
      <c r="G280" s="201"/>
      <c r="H280" s="201"/>
      <c r="I280" s="201"/>
      <c r="J280" s="201"/>
      <c r="K280" s="201"/>
      <c r="L280" s="201"/>
      <c r="M280" s="201"/>
      <c r="N280" s="222"/>
      <c r="O280" s="222"/>
      <c r="P280" s="222"/>
      <c r="Q280" s="222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18</v>
      </c>
      <c r="AH280" s="202" t="n">
        <v>5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22.5" hidden="false" customHeight="false" outlineLevel="1" collapsed="false">
      <c r="A281" s="203" t="n">
        <v>82</v>
      </c>
      <c r="B281" s="204" t="s">
        <v>333</v>
      </c>
      <c r="C281" s="205" t="s">
        <v>334</v>
      </c>
      <c r="D281" s="206" t="s">
        <v>272</v>
      </c>
      <c r="E281" s="207" t="n">
        <v>1668.97818</v>
      </c>
      <c r="F281" s="208"/>
      <c r="G281" s="209" t="n">
        <f aca="false">ROUND(E281*F281,2)</f>
        <v>0</v>
      </c>
      <c r="H281" s="208"/>
      <c r="I281" s="209" t="n">
        <f aca="false">ROUND(E281*H281,2)</f>
        <v>0</v>
      </c>
      <c r="J281" s="208"/>
      <c r="K281" s="209" t="n">
        <f aca="false">ROUND(E281*J281,2)</f>
        <v>0</v>
      </c>
      <c r="L281" s="209" t="n">
        <v>21</v>
      </c>
      <c r="M281" s="209" t="n">
        <f aca="false">G281*(1+L281/100)</f>
        <v>0</v>
      </c>
      <c r="N281" s="207" t="n">
        <v>0</v>
      </c>
      <c r="O281" s="207" t="n">
        <f aca="false">ROUND(E281*N281,2)</f>
        <v>0</v>
      </c>
      <c r="P281" s="207" t="n">
        <v>0</v>
      </c>
      <c r="Q281" s="207" t="n">
        <f aca="false">ROUND(E281*P281,2)</f>
        <v>0</v>
      </c>
      <c r="R281" s="209" t="s">
        <v>212</v>
      </c>
      <c r="S281" s="209" t="s">
        <v>175</v>
      </c>
      <c r="T281" s="210" t="s">
        <v>175</v>
      </c>
      <c r="U281" s="201" t="n">
        <v>0</v>
      </c>
      <c r="V281" s="201" t="n">
        <f aca="false">ROUND(E281*U281,2)</f>
        <v>0</v>
      </c>
      <c r="W281" s="201"/>
      <c r="X281" s="201" t="s">
        <v>213</v>
      </c>
      <c r="Y281" s="201" t="s">
        <v>178</v>
      </c>
      <c r="Z281" s="202"/>
      <c r="AA281" s="202"/>
      <c r="AB281" s="202"/>
      <c r="AC281" s="202"/>
      <c r="AD281" s="202"/>
      <c r="AE281" s="202"/>
      <c r="AF281" s="202"/>
      <c r="AG281" s="202" t="s">
        <v>214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2" collapsed="false">
      <c r="A282" s="219"/>
      <c r="B282" s="220"/>
      <c r="C282" s="223" t="s">
        <v>570</v>
      </c>
      <c r="D282" s="224"/>
      <c r="E282" s="225" t="n">
        <v>1668.97818</v>
      </c>
      <c r="F282" s="201"/>
      <c r="G282" s="201"/>
      <c r="H282" s="201"/>
      <c r="I282" s="201"/>
      <c r="J282" s="201"/>
      <c r="K282" s="201"/>
      <c r="L282" s="201"/>
      <c r="M282" s="201"/>
      <c r="N282" s="222"/>
      <c r="O282" s="222"/>
      <c r="P282" s="222"/>
      <c r="Q282" s="222"/>
      <c r="R282" s="201"/>
      <c r="S282" s="201"/>
      <c r="T282" s="201"/>
      <c r="U282" s="201"/>
      <c r="V282" s="201"/>
      <c r="W282" s="201"/>
      <c r="X282" s="201"/>
      <c r="Y282" s="201"/>
      <c r="Z282" s="202"/>
      <c r="AA282" s="202"/>
      <c r="AB282" s="202"/>
      <c r="AC282" s="202"/>
      <c r="AD282" s="202"/>
      <c r="AE282" s="202"/>
      <c r="AF282" s="202"/>
      <c r="AG282" s="202" t="s">
        <v>218</v>
      </c>
      <c r="AH282" s="202" t="n">
        <v>5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 t="n">
        <v>83</v>
      </c>
      <c r="B283" s="204" t="s">
        <v>336</v>
      </c>
      <c r="C283" s="205" t="s">
        <v>337</v>
      </c>
      <c r="D283" s="206" t="s">
        <v>272</v>
      </c>
      <c r="E283" s="207" t="n">
        <v>979.2772</v>
      </c>
      <c r="F283" s="208"/>
      <c r="G283" s="209" t="n">
        <f aca="false">ROUND(E283*F283,2)</f>
        <v>0</v>
      </c>
      <c r="H283" s="208"/>
      <c r="I283" s="209" t="n">
        <f aca="false">ROUND(E283*H283,2)</f>
        <v>0</v>
      </c>
      <c r="J283" s="208"/>
      <c r="K283" s="209" t="n">
        <f aca="false">ROUND(E283*J283,2)</f>
        <v>0</v>
      </c>
      <c r="L283" s="209" t="n">
        <v>21</v>
      </c>
      <c r="M283" s="209" t="n">
        <f aca="false">G283*(1+L283/100)</f>
        <v>0</v>
      </c>
      <c r="N283" s="207" t="n">
        <v>0</v>
      </c>
      <c r="O283" s="207" t="n">
        <f aca="false">ROUND(E283*N283,2)</f>
        <v>0</v>
      </c>
      <c r="P283" s="207" t="n">
        <v>0</v>
      </c>
      <c r="Q283" s="207" t="n">
        <f aca="false">ROUND(E283*P283,2)</f>
        <v>0</v>
      </c>
      <c r="R283" s="209" t="s">
        <v>212</v>
      </c>
      <c r="S283" s="209" t="s">
        <v>175</v>
      </c>
      <c r="T283" s="210" t="s">
        <v>175</v>
      </c>
      <c r="U283" s="201" t="n">
        <v>0.099</v>
      </c>
      <c r="V283" s="201" t="n">
        <f aca="false">ROUND(E283*U283,2)</f>
        <v>96.95</v>
      </c>
      <c r="W283" s="201"/>
      <c r="X283" s="201" t="s">
        <v>213</v>
      </c>
      <c r="Y283" s="201" t="s">
        <v>178</v>
      </c>
      <c r="Z283" s="202"/>
      <c r="AA283" s="202"/>
      <c r="AB283" s="202"/>
      <c r="AC283" s="202"/>
      <c r="AD283" s="202"/>
      <c r="AE283" s="202"/>
      <c r="AF283" s="202"/>
      <c r="AG283" s="202" t="s">
        <v>214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true" outlineLevel="2" collapsed="false">
      <c r="A284" s="219"/>
      <c r="B284" s="220"/>
      <c r="C284" s="221" t="s">
        <v>338</v>
      </c>
      <c r="D284" s="221"/>
      <c r="E284" s="221"/>
      <c r="F284" s="221"/>
      <c r="G284" s="221"/>
      <c r="H284" s="201"/>
      <c r="I284" s="201"/>
      <c r="J284" s="201"/>
      <c r="K284" s="201"/>
      <c r="L284" s="201"/>
      <c r="M284" s="201"/>
      <c r="N284" s="222"/>
      <c r="O284" s="222"/>
      <c r="P284" s="222"/>
      <c r="Q284" s="222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216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2" collapsed="false">
      <c r="A285" s="219"/>
      <c r="B285" s="220"/>
      <c r="C285" s="223" t="s">
        <v>571</v>
      </c>
      <c r="D285" s="224"/>
      <c r="E285" s="225" t="n">
        <v>979.2772</v>
      </c>
      <c r="F285" s="201"/>
      <c r="G285" s="201"/>
      <c r="H285" s="201"/>
      <c r="I285" s="201"/>
      <c r="J285" s="201"/>
      <c r="K285" s="201"/>
      <c r="L285" s="201"/>
      <c r="M285" s="201"/>
      <c r="N285" s="222"/>
      <c r="O285" s="222"/>
      <c r="P285" s="222"/>
      <c r="Q285" s="222"/>
      <c r="R285" s="201"/>
      <c r="S285" s="201"/>
      <c r="T285" s="201"/>
      <c r="U285" s="201"/>
      <c r="V285" s="201"/>
      <c r="W285" s="201"/>
      <c r="X285" s="201"/>
      <c r="Y285" s="201"/>
      <c r="Z285" s="202"/>
      <c r="AA285" s="202"/>
      <c r="AB285" s="202"/>
      <c r="AC285" s="202"/>
      <c r="AD285" s="202"/>
      <c r="AE285" s="202"/>
      <c r="AF285" s="202"/>
      <c r="AG285" s="202" t="s">
        <v>218</v>
      </c>
      <c r="AH285" s="202" t="n">
        <v>5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 t="n">
        <v>84</v>
      </c>
      <c r="B286" s="204" t="s">
        <v>340</v>
      </c>
      <c r="C286" s="205" t="s">
        <v>341</v>
      </c>
      <c r="D286" s="206" t="s">
        <v>272</v>
      </c>
      <c r="E286" s="207" t="n">
        <v>689.21806</v>
      </c>
      <c r="F286" s="208"/>
      <c r="G286" s="209" t="n">
        <f aca="false">ROUND(E286*F286,2)</f>
        <v>0</v>
      </c>
      <c r="H286" s="208"/>
      <c r="I286" s="209" t="n">
        <f aca="false">ROUND(E286*H286,2)</f>
        <v>0</v>
      </c>
      <c r="J286" s="208"/>
      <c r="K286" s="209" t="n">
        <f aca="false">ROUND(E286*J286,2)</f>
        <v>0</v>
      </c>
      <c r="L286" s="209" t="n">
        <v>21</v>
      </c>
      <c r="M286" s="209" t="n">
        <f aca="false">G286*(1+L286/100)</f>
        <v>0</v>
      </c>
      <c r="N286" s="207" t="n">
        <v>0</v>
      </c>
      <c r="O286" s="207" t="n">
        <f aca="false">ROUND(E286*N286,2)</f>
        <v>0</v>
      </c>
      <c r="P286" s="207" t="n">
        <v>0</v>
      </c>
      <c r="Q286" s="207" t="n">
        <f aca="false">ROUND(E286*P286,2)</f>
        <v>0</v>
      </c>
      <c r="R286" s="209" t="s">
        <v>212</v>
      </c>
      <c r="S286" s="209" t="s">
        <v>175</v>
      </c>
      <c r="T286" s="210" t="s">
        <v>175</v>
      </c>
      <c r="U286" s="201" t="n">
        <v>0.688</v>
      </c>
      <c r="V286" s="201" t="n">
        <f aca="false">ROUND(E286*U286,2)</f>
        <v>474.18</v>
      </c>
      <c r="W286" s="201"/>
      <c r="X286" s="201" t="s">
        <v>213</v>
      </c>
      <c r="Y286" s="201" t="s">
        <v>178</v>
      </c>
      <c r="Z286" s="202"/>
      <c r="AA286" s="202"/>
      <c r="AB286" s="202"/>
      <c r="AC286" s="202"/>
      <c r="AD286" s="202"/>
      <c r="AE286" s="202"/>
      <c r="AF286" s="202"/>
      <c r="AG286" s="202" t="s">
        <v>214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true" outlineLevel="2" collapsed="false">
      <c r="A287" s="219"/>
      <c r="B287" s="220"/>
      <c r="C287" s="221" t="s">
        <v>338</v>
      </c>
      <c r="D287" s="221"/>
      <c r="E287" s="221"/>
      <c r="F287" s="221"/>
      <c r="G287" s="221"/>
      <c r="H287" s="201"/>
      <c r="I287" s="201"/>
      <c r="J287" s="201"/>
      <c r="K287" s="201"/>
      <c r="L287" s="201"/>
      <c r="M287" s="201"/>
      <c r="N287" s="222"/>
      <c r="O287" s="222"/>
      <c r="P287" s="222"/>
      <c r="Q287" s="222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216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2" collapsed="false">
      <c r="A288" s="219"/>
      <c r="B288" s="220"/>
      <c r="C288" s="223" t="s">
        <v>572</v>
      </c>
      <c r="D288" s="224"/>
      <c r="E288" s="225" t="n">
        <v>556.32606</v>
      </c>
      <c r="F288" s="201"/>
      <c r="G288" s="201"/>
      <c r="H288" s="201"/>
      <c r="I288" s="201"/>
      <c r="J288" s="201"/>
      <c r="K288" s="201"/>
      <c r="L288" s="201"/>
      <c r="M288" s="201"/>
      <c r="N288" s="222"/>
      <c r="O288" s="222"/>
      <c r="P288" s="222"/>
      <c r="Q288" s="222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218</v>
      </c>
      <c r="AH288" s="202" t="n">
        <v>5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19"/>
      <c r="B289" s="220"/>
      <c r="C289" s="223" t="s">
        <v>573</v>
      </c>
      <c r="D289" s="224"/>
      <c r="E289" s="225" t="n">
        <v>132.892</v>
      </c>
      <c r="F289" s="201"/>
      <c r="G289" s="201"/>
      <c r="H289" s="201"/>
      <c r="I289" s="201"/>
      <c r="J289" s="201"/>
      <c r="K289" s="201"/>
      <c r="L289" s="201"/>
      <c r="M289" s="201"/>
      <c r="N289" s="222"/>
      <c r="O289" s="222"/>
      <c r="P289" s="222"/>
      <c r="Q289" s="222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218</v>
      </c>
      <c r="AH289" s="202" t="n">
        <v>5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 t="n">
        <v>85</v>
      </c>
      <c r="B290" s="204" t="s">
        <v>344</v>
      </c>
      <c r="C290" s="205" t="s">
        <v>345</v>
      </c>
      <c r="D290" s="206" t="s">
        <v>272</v>
      </c>
      <c r="E290" s="207" t="n">
        <v>893.0812</v>
      </c>
      <c r="F290" s="208"/>
      <c r="G290" s="209" t="n">
        <f aca="false">ROUND(E290*F290,2)</f>
        <v>0</v>
      </c>
      <c r="H290" s="208"/>
      <c r="I290" s="209" t="n">
        <f aca="false">ROUND(E290*H290,2)</f>
        <v>0</v>
      </c>
      <c r="J290" s="208"/>
      <c r="K290" s="209" t="n">
        <f aca="false">ROUND(E290*J290,2)</f>
        <v>0</v>
      </c>
      <c r="L290" s="209" t="n">
        <v>21</v>
      </c>
      <c r="M290" s="209" t="n">
        <f aca="false">G290*(1+L290/100)</f>
        <v>0</v>
      </c>
      <c r="N290" s="207" t="n">
        <v>0</v>
      </c>
      <c r="O290" s="207" t="n">
        <f aca="false">ROUND(E290*N290,2)</f>
        <v>0</v>
      </c>
      <c r="P290" s="207" t="n">
        <v>0</v>
      </c>
      <c r="Q290" s="207" t="n">
        <f aca="false">ROUND(E290*P290,2)</f>
        <v>0</v>
      </c>
      <c r="R290" s="209" t="s">
        <v>212</v>
      </c>
      <c r="S290" s="209" t="s">
        <v>175</v>
      </c>
      <c r="T290" s="210" t="s">
        <v>175</v>
      </c>
      <c r="U290" s="201" t="n">
        <v>0</v>
      </c>
      <c r="V290" s="201" t="n">
        <f aca="false">ROUND(E290*U290,2)</f>
        <v>0</v>
      </c>
      <c r="W290" s="201"/>
      <c r="X290" s="201" t="s">
        <v>213</v>
      </c>
      <c r="Y290" s="201" t="s">
        <v>178</v>
      </c>
      <c r="Z290" s="202"/>
      <c r="AA290" s="202"/>
      <c r="AB290" s="202"/>
      <c r="AC290" s="202"/>
      <c r="AD290" s="202"/>
      <c r="AE290" s="202"/>
      <c r="AF290" s="202"/>
      <c r="AG290" s="202" t="s">
        <v>214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true" outlineLevel="2" collapsed="false">
      <c r="A291" s="219"/>
      <c r="B291" s="220"/>
      <c r="C291" s="221" t="s">
        <v>338</v>
      </c>
      <c r="D291" s="221"/>
      <c r="E291" s="221"/>
      <c r="F291" s="221"/>
      <c r="G291" s="221"/>
      <c r="H291" s="201"/>
      <c r="I291" s="201"/>
      <c r="J291" s="201"/>
      <c r="K291" s="201"/>
      <c r="L291" s="201"/>
      <c r="M291" s="201"/>
      <c r="N291" s="222"/>
      <c r="O291" s="222"/>
      <c r="P291" s="222"/>
      <c r="Q291" s="222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216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2" collapsed="false">
      <c r="A292" s="219"/>
      <c r="B292" s="220"/>
      <c r="C292" s="223" t="s">
        <v>546</v>
      </c>
      <c r="D292" s="224"/>
      <c r="E292" s="225" t="n">
        <v>28.413</v>
      </c>
      <c r="F292" s="201"/>
      <c r="G292" s="201"/>
      <c r="H292" s="201"/>
      <c r="I292" s="201"/>
      <c r="J292" s="201"/>
      <c r="K292" s="201"/>
      <c r="L292" s="201"/>
      <c r="M292" s="201"/>
      <c r="N292" s="222"/>
      <c r="O292" s="222"/>
      <c r="P292" s="222"/>
      <c r="Q292" s="222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218</v>
      </c>
      <c r="AH292" s="202" t="n">
        <v>7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19"/>
      <c r="B293" s="220"/>
      <c r="C293" s="223" t="s">
        <v>547</v>
      </c>
      <c r="D293" s="224"/>
      <c r="E293" s="225" t="n">
        <v>138.2898</v>
      </c>
      <c r="F293" s="201"/>
      <c r="G293" s="201"/>
      <c r="H293" s="201"/>
      <c r="I293" s="201"/>
      <c r="J293" s="201"/>
      <c r="K293" s="201"/>
      <c r="L293" s="201"/>
      <c r="M293" s="201"/>
      <c r="N293" s="222"/>
      <c r="O293" s="222"/>
      <c r="P293" s="222"/>
      <c r="Q293" s="222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218</v>
      </c>
      <c r="AH293" s="202" t="n">
        <v>7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3" collapsed="false">
      <c r="A294" s="219"/>
      <c r="B294" s="220"/>
      <c r="C294" s="223" t="s">
        <v>548</v>
      </c>
      <c r="D294" s="224"/>
      <c r="E294" s="225" t="n">
        <v>44.5632</v>
      </c>
      <c r="F294" s="201"/>
      <c r="G294" s="201"/>
      <c r="H294" s="201"/>
      <c r="I294" s="201"/>
      <c r="J294" s="201"/>
      <c r="K294" s="201"/>
      <c r="L294" s="201"/>
      <c r="M294" s="201"/>
      <c r="N294" s="222"/>
      <c r="O294" s="222"/>
      <c r="P294" s="222"/>
      <c r="Q294" s="222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218</v>
      </c>
      <c r="AH294" s="202" t="n">
        <v>7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3" collapsed="false">
      <c r="A295" s="219"/>
      <c r="B295" s="220"/>
      <c r="C295" s="223" t="s">
        <v>549</v>
      </c>
      <c r="D295" s="224"/>
      <c r="E295" s="225" t="n">
        <v>451.9592</v>
      </c>
      <c r="F295" s="201"/>
      <c r="G295" s="201"/>
      <c r="H295" s="201"/>
      <c r="I295" s="201"/>
      <c r="J295" s="201"/>
      <c r="K295" s="201"/>
      <c r="L295" s="201"/>
      <c r="M295" s="201"/>
      <c r="N295" s="222"/>
      <c r="O295" s="222"/>
      <c r="P295" s="222"/>
      <c r="Q295" s="222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218</v>
      </c>
      <c r="AH295" s="202" t="n">
        <v>7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3" collapsed="false">
      <c r="A296" s="219"/>
      <c r="B296" s="220"/>
      <c r="C296" s="223" t="s">
        <v>550</v>
      </c>
      <c r="D296" s="224"/>
      <c r="E296" s="225" t="n">
        <v>229.856</v>
      </c>
      <c r="F296" s="201"/>
      <c r="G296" s="201"/>
      <c r="H296" s="201"/>
      <c r="I296" s="201"/>
      <c r="J296" s="201"/>
      <c r="K296" s="201"/>
      <c r="L296" s="201"/>
      <c r="M296" s="201"/>
      <c r="N296" s="222"/>
      <c r="O296" s="222"/>
      <c r="P296" s="222"/>
      <c r="Q296" s="222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218</v>
      </c>
      <c r="AH296" s="202" t="n">
        <v>7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22.5" hidden="false" customHeight="false" outlineLevel="1" collapsed="false">
      <c r="A297" s="203" t="n">
        <v>86</v>
      </c>
      <c r="B297" s="204" t="s">
        <v>346</v>
      </c>
      <c r="C297" s="205" t="s">
        <v>347</v>
      </c>
      <c r="D297" s="206" t="s">
        <v>272</v>
      </c>
      <c r="E297" s="207" t="n">
        <v>556.32606</v>
      </c>
      <c r="F297" s="208"/>
      <c r="G297" s="209" t="n">
        <f aca="false">ROUND(E297*F297,2)</f>
        <v>0</v>
      </c>
      <c r="H297" s="208"/>
      <c r="I297" s="209" t="n">
        <f aca="false">ROUND(E297*H297,2)</f>
        <v>0</v>
      </c>
      <c r="J297" s="208"/>
      <c r="K297" s="209" t="n">
        <f aca="false">ROUND(E297*J297,2)</f>
        <v>0</v>
      </c>
      <c r="L297" s="209" t="n">
        <v>21</v>
      </c>
      <c r="M297" s="209" t="n">
        <f aca="false">G297*(1+L297/100)</f>
        <v>0</v>
      </c>
      <c r="N297" s="207" t="n">
        <v>0</v>
      </c>
      <c r="O297" s="207" t="n">
        <f aca="false">ROUND(E297*N297,2)</f>
        <v>0</v>
      </c>
      <c r="P297" s="207" t="n">
        <v>0</v>
      </c>
      <c r="Q297" s="207" t="n">
        <f aca="false">ROUND(E297*P297,2)</f>
        <v>0</v>
      </c>
      <c r="R297" s="209" t="s">
        <v>348</v>
      </c>
      <c r="S297" s="209" t="s">
        <v>175</v>
      </c>
      <c r="T297" s="210" t="s">
        <v>175</v>
      </c>
      <c r="U297" s="201" t="n">
        <v>0</v>
      </c>
      <c r="V297" s="201" t="n">
        <f aca="false">ROUND(E297*U297,2)</f>
        <v>0</v>
      </c>
      <c r="W297" s="201"/>
      <c r="X297" s="201" t="s">
        <v>213</v>
      </c>
      <c r="Y297" s="201" t="s">
        <v>178</v>
      </c>
      <c r="Z297" s="202"/>
      <c r="AA297" s="202"/>
      <c r="AB297" s="202"/>
      <c r="AC297" s="202"/>
      <c r="AD297" s="202"/>
      <c r="AE297" s="202"/>
      <c r="AF297" s="202"/>
      <c r="AG297" s="202" t="s">
        <v>214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2" collapsed="false">
      <c r="A298" s="219"/>
      <c r="B298" s="220"/>
      <c r="C298" s="223" t="s">
        <v>572</v>
      </c>
      <c r="D298" s="224"/>
      <c r="E298" s="225" t="n">
        <v>556.32606</v>
      </c>
      <c r="F298" s="201"/>
      <c r="G298" s="201"/>
      <c r="H298" s="201"/>
      <c r="I298" s="201"/>
      <c r="J298" s="201"/>
      <c r="K298" s="201"/>
      <c r="L298" s="201"/>
      <c r="M298" s="201"/>
      <c r="N298" s="222"/>
      <c r="O298" s="222"/>
      <c r="P298" s="222"/>
      <c r="Q298" s="222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218</v>
      </c>
      <c r="AH298" s="202" t="n">
        <v>5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22.5" hidden="false" customHeight="false" outlineLevel="1" collapsed="false">
      <c r="A299" s="203" t="n">
        <v>87</v>
      </c>
      <c r="B299" s="204" t="s">
        <v>574</v>
      </c>
      <c r="C299" s="205" t="s">
        <v>575</v>
      </c>
      <c r="D299" s="206" t="s">
        <v>272</v>
      </c>
      <c r="E299" s="207" t="n">
        <v>86.196</v>
      </c>
      <c r="F299" s="208"/>
      <c r="G299" s="209" t="n">
        <f aca="false">ROUND(E299*F299,2)</f>
        <v>0</v>
      </c>
      <c r="H299" s="208"/>
      <c r="I299" s="209" t="n">
        <f aca="false">ROUND(E299*H299,2)</f>
        <v>0</v>
      </c>
      <c r="J299" s="208"/>
      <c r="K299" s="209" t="n">
        <f aca="false">ROUND(E299*J299,2)</f>
        <v>0</v>
      </c>
      <c r="L299" s="209" t="n">
        <v>21</v>
      </c>
      <c r="M299" s="209" t="n">
        <f aca="false">G299*(1+L299/100)</f>
        <v>0</v>
      </c>
      <c r="N299" s="207" t="n">
        <v>0</v>
      </c>
      <c r="O299" s="207" t="n">
        <f aca="false">ROUND(E299*N299,2)</f>
        <v>0</v>
      </c>
      <c r="P299" s="207" t="n">
        <v>0</v>
      </c>
      <c r="Q299" s="207" t="n">
        <f aca="false">ROUND(E299*P299,2)</f>
        <v>0</v>
      </c>
      <c r="R299" s="209" t="s">
        <v>348</v>
      </c>
      <c r="S299" s="209" t="s">
        <v>175</v>
      </c>
      <c r="T299" s="210" t="s">
        <v>175</v>
      </c>
      <c r="U299" s="201" t="n">
        <v>0</v>
      </c>
      <c r="V299" s="201" t="n">
        <f aca="false">ROUND(E299*U299,2)</f>
        <v>0</v>
      </c>
      <c r="W299" s="201"/>
      <c r="X299" s="201" t="s">
        <v>213</v>
      </c>
      <c r="Y299" s="201" t="s">
        <v>178</v>
      </c>
      <c r="Z299" s="202"/>
      <c r="AA299" s="202"/>
      <c r="AB299" s="202"/>
      <c r="AC299" s="202"/>
      <c r="AD299" s="202"/>
      <c r="AE299" s="202"/>
      <c r="AF299" s="202"/>
      <c r="AG299" s="202" t="s">
        <v>214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2" collapsed="false">
      <c r="A300" s="219"/>
      <c r="B300" s="220"/>
      <c r="C300" s="223" t="s">
        <v>551</v>
      </c>
      <c r="D300" s="224"/>
      <c r="E300" s="225" t="n">
        <v>28.732</v>
      </c>
      <c r="F300" s="201"/>
      <c r="G300" s="201"/>
      <c r="H300" s="201"/>
      <c r="I300" s="201"/>
      <c r="J300" s="201"/>
      <c r="K300" s="201"/>
      <c r="L300" s="201"/>
      <c r="M300" s="201"/>
      <c r="N300" s="222"/>
      <c r="O300" s="222"/>
      <c r="P300" s="222"/>
      <c r="Q300" s="222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218</v>
      </c>
      <c r="AH300" s="202" t="n">
        <v>7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3" collapsed="false">
      <c r="A301" s="219"/>
      <c r="B301" s="220"/>
      <c r="C301" s="223" t="s">
        <v>552</v>
      </c>
      <c r="D301" s="224"/>
      <c r="E301" s="225" t="n">
        <v>57.464</v>
      </c>
      <c r="F301" s="201"/>
      <c r="G301" s="201"/>
      <c r="H301" s="201"/>
      <c r="I301" s="201"/>
      <c r="J301" s="201"/>
      <c r="K301" s="201"/>
      <c r="L301" s="201"/>
      <c r="M301" s="201"/>
      <c r="N301" s="222"/>
      <c r="O301" s="222"/>
      <c r="P301" s="222"/>
      <c r="Q301" s="222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218</v>
      </c>
      <c r="AH301" s="202" t="n">
        <v>7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0" collapsed="false">
      <c r="A302" s="163"/>
      <c r="B302" s="169"/>
      <c r="C302" s="211"/>
      <c r="D302" s="171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AE302" s="0" t="n">
        <v>15</v>
      </c>
      <c r="AF302" s="0" t="n">
        <v>21</v>
      </c>
      <c r="AG302" s="0" t="s">
        <v>156</v>
      </c>
    </row>
    <row r="303" customFormat="false" ht="12.75" hidden="false" customHeight="false" outlineLevel="0" collapsed="false">
      <c r="A303" s="212"/>
      <c r="B303" s="213" t="s">
        <v>20</v>
      </c>
      <c r="C303" s="214"/>
      <c r="D303" s="215"/>
      <c r="E303" s="216"/>
      <c r="F303" s="216"/>
      <c r="G303" s="217" t="n">
        <f aca="false">G8+G84+G88+G171+G177+G223+G232+G248+G251</f>
        <v>0</v>
      </c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AE303" s="0" t="n">
        <f aca="false">SUMIF(L7:L301,AE302,G7:G301)</f>
        <v>0</v>
      </c>
      <c r="AF303" s="0" t="n">
        <f aca="false">SUMIF(L7:L301,AF302,G7:G301)</f>
        <v>0</v>
      </c>
      <c r="AG303" s="0" t="s">
        <v>206</v>
      </c>
    </row>
    <row r="304" customFormat="false" ht="12.75" hidden="false" customHeight="false" outlineLevel="0" collapsed="false">
      <c r="C304" s="218"/>
      <c r="D304" s="112"/>
      <c r="AG304" s="0" t="s">
        <v>207</v>
      </c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</sheetData>
  <sheetProtection algorithmName="SHA-512" hashValue="ig63b0/YNM6VqL+x9TcJeCGB9FdD2nUUo+KQqMfQ3hV0U+g8zMVkvjgRr1zO9UR036gNg/q73HnyLxp0SbSGKw==" saltValue="UfzNzEg76l1MDhL986srBQ==" spinCount="100000" sheet="true" formatRows="false"/>
  <mergeCells count="54">
    <mergeCell ref="A1:G1"/>
    <mergeCell ref="C2:G2"/>
    <mergeCell ref="C3:G3"/>
    <mergeCell ref="C4:G4"/>
    <mergeCell ref="C10:G10"/>
    <mergeCell ref="C13:G13"/>
    <mergeCell ref="C16:G16"/>
    <mergeCell ref="C19:G19"/>
    <mergeCell ref="C24:G24"/>
    <mergeCell ref="C44:G44"/>
    <mergeCell ref="C47:G47"/>
    <mergeCell ref="C50:G50"/>
    <mergeCell ref="C57:G57"/>
    <mergeCell ref="C60:G60"/>
    <mergeCell ref="C63:G63"/>
    <mergeCell ref="C66:G66"/>
    <mergeCell ref="C69:G69"/>
    <mergeCell ref="C72:G72"/>
    <mergeCell ref="C82:G82"/>
    <mergeCell ref="C86:G86"/>
    <mergeCell ref="C90:G90"/>
    <mergeCell ref="C112:G112"/>
    <mergeCell ref="C118:G118"/>
    <mergeCell ref="C121:G121"/>
    <mergeCell ref="C129:G129"/>
    <mergeCell ref="C132:G132"/>
    <mergeCell ref="C135:G135"/>
    <mergeCell ref="C140:G140"/>
    <mergeCell ref="C173:G173"/>
    <mergeCell ref="C176:G176"/>
    <mergeCell ref="C188:G188"/>
    <mergeCell ref="C191:G191"/>
    <mergeCell ref="C194:G194"/>
    <mergeCell ref="C197:G197"/>
    <mergeCell ref="C200:G200"/>
    <mergeCell ref="C203:G203"/>
    <mergeCell ref="C206:G206"/>
    <mergeCell ref="C209:G209"/>
    <mergeCell ref="C215:G215"/>
    <mergeCell ref="C225:G225"/>
    <mergeCell ref="C226:G226"/>
    <mergeCell ref="C227:G227"/>
    <mergeCell ref="C228:G228"/>
    <mergeCell ref="C229:G229"/>
    <mergeCell ref="C230:G230"/>
    <mergeCell ref="C231:G231"/>
    <mergeCell ref="C234:G234"/>
    <mergeCell ref="C238:G238"/>
    <mergeCell ref="C242:G242"/>
    <mergeCell ref="C245:G245"/>
    <mergeCell ref="C250:G250"/>
    <mergeCell ref="C284:G284"/>
    <mergeCell ref="C287:G287"/>
    <mergeCell ref="C291:G2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08</v>
      </c>
      <c r="B1" s="173"/>
      <c r="C1" s="173"/>
      <c r="D1" s="173"/>
      <c r="E1" s="173"/>
      <c r="F1" s="173"/>
      <c r="G1" s="173"/>
      <c r="AG1" s="0" t="s">
        <v>140</v>
      </c>
    </row>
    <row r="2" customFormat="false" ht="24.75" hidden="false" customHeight="true" outlineLevel="0" collapsed="false">
      <c r="A2" s="166" t="s">
        <v>13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41</v>
      </c>
    </row>
    <row r="3" customFormat="false" ht="24.75" hidden="false" customHeight="true" outlineLevel="0" collapsed="false">
      <c r="A3" s="166" t="s">
        <v>137</v>
      </c>
      <c r="B3" s="167" t="s">
        <v>57</v>
      </c>
      <c r="C3" s="174" t="s">
        <v>58</v>
      </c>
      <c r="D3" s="174"/>
      <c r="E3" s="174"/>
      <c r="F3" s="174"/>
      <c r="G3" s="174"/>
      <c r="AC3" s="172" t="s">
        <v>141</v>
      </c>
      <c r="AG3" s="0" t="s">
        <v>144</v>
      </c>
    </row>
    <row r="4" customFormat="false" ht="24.75" hidden="false" customHeight="true" outlineLevel="0" collapsed="false">
      <c r="A4" s="175" t="s">
        <v>138</v>
      </c>
      <c r="B4" s="176" t="s">
        <v>59</v>
      </c>
      <c r="C4" s="177" t="s">
        <v>58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20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  <c r="Y6" s="182" t="s">
        <v>16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0</v>
      </c>
      <c r="B8" s="186" t="s">
        <v>110</v>
      </c>
      <c r="C8" s="187" t="s">
        <v>111</v>
      </c>
      <c r="D8" s="188"/>
      <c r="E8" s="189"/>
      <c r="F8" s="190"/>
      <c r="G8" s="190" t="n">
        <f aca="false">SUMIF(AG9:AG30,"&lt;&gt;NOR",G9:G30)</f>
        <v>0</v>
      </c>
      <c r="H8" s="190"/>
      <c r="I8" s="190" t="n">
        <f aca="false">SUM(I9:I30)</f>
        <v>0</v>
      </c>
      <c r="J8" s="190"/>
      <c r="K8" s="190" t="n">
        <f aca="false">SUM(K9:K30)</f>
        <v>0</v>
      </c>
      <c r="L8" s="190"/>
      <c r="M8" s="190" t="n">
        <f aca="false">SUM(M9:M30)</f>
        <v>0</v>
      </c>
      <c r="N8" s="189"/>
      <c r="O8" s="189" t="n">
        <f aca="false">SUM(O9:O30)</f>
        <v>8.19</v>
      </c>
      <c r="P8" s="189"/>
      <c r="Q8" s="189" t="n">
        <f aca="false">SUM(Q9:Q30)</f>
        <v>0</v>
      </c>
      <c r="R8" s="190"/>
      <c r="S8" s="190"/>
      <c r="T8" s="191"/>
      <c r="U8" s="192"/>
      <c r="V8" s="192" t="n">
        <f aca="false">SUM(V9:V30)</f>
        <v>0</v>
      </c>
      <c r="W8" s="192"/>
      <c r="X8" s="192"/>
      <c r="Y8" s="192"/>
      <c r="AG8" s="0" t="s">
        <v>171</v>
      </c>
    </row>
    <row r="9" customFormat="false" ht="12.75" hidden="false" customHeight="false" outlineLevel="1" collapsed="false">
      <c r="A9" s="203" t="n">
        <v>1</v>
      </c>
      <c r="B9" s="204" t="s">
        <v>576</v>
      </c>
      <c r="C9" s="205" t="s">
        <v>577</v>
      </c>
      <c r="D9" s="206" t="s">
        <v>211</v>
      </c>
      <c r="E9" s="207" t="n">
        <v>70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/>
      <c r="S9" s="209" t="s">
        <v>578</v>
      </c>
      <c r="T9" s="210" t="s">
        <v>579</v>
      </c>
      <c r="U9" s="201" t="n">
        <v>0</v>
      </c>
      <c r="V9" s="201" t="n">
        <f aca="false">ROUND(E9*U9,2)</f>
        <v>0</v>
      </c>
      <c r="W9" s="201"/>
      <c r="X9" s="201" t="s">
        <v>213</v>
      </c>
      <c r="Y9" s="201" t="s">
        <v>178</v>
      </c>
      <c r="Z9" s="202"/>
      <c r="AA9" s="202"/>
      <c r="AB9" s="202"/>
      <c r="AC9" s="202"/>
      <c r="AD9" s="202"/>
      <c r="AE9" s="202"/>
      <c r="AF9" s="202"/>
      <c r="AG9" s="202" t="s">
        <v>5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19"/>
      <c r="B10" s="220"/>
      <c r="C10" s="230" t="s">
        <v>581</v>
      </c>
      <c r="D10" s="230"/>
      <c r="E10" s="230"/>
      <c r="F10" s="230"/>
      <c r="G10" s="230"/>
      <c r="H10" s="201"/>
      <c r="I10" s="201"/>
      <c r="J10" s="201"/>
      <c r="K10" s="201"/>
      <c r="L10" s="201"/>
      <c r="M10" s="201"/>
      <c r="N10" s="222"/>
      <c r="O10" s="222"/>
      <c r="P10" s="222"/>
      <c r="Q10" s="222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52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26" t="str">
        <f aca="false">C10</f>
        <v>Přípravné terénní práce vytrhání dlažby včetně ručního rozebrání, vytřídění, odhozu na hromady nebo naložení na dopravní prostředek a očistění kostek nebo dlaždic zpískového podkladu zdlaždic zámkových, spáry nezalité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19"/>
      <c r="B11" s="220"/>
      <c r="C11" s="231" t="s">
        <v>582</v>
      </c>
      <c r="D11" s="231"/>
      <c r="E11" s="231"/>
      <c r="F11" s="231"/>
      <c r="G11" s="231"/>
      <c r="H11" s="201"/>
      <c r="I11" s="201"/>
      <c r="J11" s="201"/>
      <c r="K11" s="201"/>
      <c r="L11" s="201"/>
      <c r="M11" s="201"/>
      <c r="N11" s="222"/>
      <c r="O11" s="222"/>
      <c r="P11" s="222"/>
      <c r="Q11" s="222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52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3" collapsed="false">
      <c r="A12" s="219"/>
      <c r="B12" s="220"/>
      <c r="C12" s="231" t="s">
        <v>583</v>
      </c>
      <c r="D12" s="231"/>
      <c r="E12" s="231"/>
      <c r="F12" s="231"/>
      <c r="G12" s="231"/>
      <c r="H12" s="201"/>
      <c r="I12" s="201"/>
      <c r="J12" s="201"/>
      <c r="K12" s="201"/>
      <c r="L12" s="201"/>
      <c r="M12" s="201"/>
      <c r="N12" s="222"/>
      <c r="O12" s="222"/>
      <c r="P12" s="222"/>
      <c r="Q12" s="222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52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26" t="str">
        <f aca="false">C12</f>
        <v>1. Vcenách -0001 až -0007 nejsou zahrnuty náklady na odstranění kamenů, kořenů a ostatních nevhodných přimísenin, tyto práce se oceňují individuálně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3" collapsed="false">
      <c r="A13" s="219"/>
      <c r="B13" s="220"/>
      <c r="C13" s="231" t="s">
        <v>584</v>
      </c>
      <c r="D13" s="231"/>
      <c r="E13" s="231"/>
      <c r="F13" s="231"/>
      <c r="G13" s="231"/>
      <c r="H13" s="201"/>
      <c r="I13" s="201"/>
      <c r="J13" s="201"/>
      <c r="K13" s="201"/>
      <c r="L13" s="201"/>
      <c r="M13" s="201"/>
      <c r="N13" s="222"/>
      <c r="O13" s="222"/>
      <c r="P13" s="222"/>
      <c r="Q13" s="222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52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26" t="str">
        <f aca="false">C13</f>
        <v>2. U cen -0021 až -0025 se u středně hustého porostu uvažuje hustota do 3 ks/m2, u hustého porostu přes 3 ks/m2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3" collapsed="false">
      <c r="A14" s="219"/>
      <c r="B14" s="220"/>
      <c r="C14" s="231" t="s">
        <v>585</v>
      </c>
      <c r="D14" s="231"/>
      <c r="E14" s="231"/>
      <c r="F14" s="231"/>
      <c r="G14" s="231"/>
      <c r="H14" s="201"/>
      <c r="I14" s="201"/>
      <c r="J14" s="201"/>
      <c r="K14" s="201"/>
      <c r="L14" s="201"/>
      <c r="M14" s="201"/>
      <c r="N14" s="222"/>
      <c r="O14" s="222"/>
      <c r="P14" s="222"/>
      <c r="Q14" s="222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5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19"/>
      <c r="B15" s="220"/>
      <c r="C15" s="223" t="s">
        <v>586</v>
      </c>
      <c r="D15" s="224"/>
      <c r="E15" s="225"/>
      <c r="F15" s="201"/>
      <c r="G15" s="201"/>
      <c r="H15" s="201"/>
      <c r="I15" s="201"/>
      <c r="J15" s="201"/>
      <c r="K15" s="201"/>
      <c r="L15" s="201"/>
      <c r="M15" s="201"/>
      <c r="N15" s="222"/>
      <c r="O15" s="222"/>
      <c r="P15" s="222"/>
      <c r="Q15" s="222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1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19"/>
      <c r="B16" s="220"/>
      <c r="C16" s="223" t="s">
        <v>587</v>
      </c>
      <c r="D16" s="224"/>
      <c r="E16" s="225" t="n">
        <v>70</v>
      </c>
      <c r="F16" s="201"/>
      <c r="G16" s="201"/>
      <c r="H16" s="201"/>
      <c r="I16" s="201"/>
      <c r="J16" s="201"/>
      <c r="K16" s="201"/>
      <c r="L16" s="201"/>
      <c r="M16" s="201"/>
      <c r="N16" s="222"/>
      <c r="O16" s="222"/>
      <c r="P16" s="222"/>
      <c r="Q16" s="222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21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03" t="n">
        <v>2</v>
      </c>
      <c r="B17" s="204" t="s">
        <v>588</v>
      </c>
      <c r="C17" s="205" t="s">
        <v>589</v>
      </c>
      <c r="D17" s="206" t="s">
        <v>211</v>
      </c>
      <c r="E17" s="207" t="n">
        <v>70</v>
      </c>
      <c r="F17" s="208"/>
      <c r="G17" s="209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7" t="n">
        <v>0.08425</v>
      </c>
      <c r="O17" s="207" t="n">
        <f aca="false">ROUND(E17*N17,2)</f>
        <v>5.9</v>
      </c>
      <c r="P17" s="207" t="n">
        <v>0</v>
      </c>
      <c r="Q17" s="207" t="n">
        <f aca="false">ROUND(E17*P17,2)</f>
        <v>0</v>
      </c>
      <c r="R17" s="209"/>
      <c r="S17" s="209" t="s">
        <v>578</v>
      </c>
      <c r="T17" s="210" t="s">
        <v>579</v>
      </c>
      <c r="U17" s="201" t="n">
        <v>0</v>
      </c>
      <c r="V17" s="201" t="n">
        <f aca="false">ROUND(E17*U17,2)</f>
        <v>0</v>
      </c>
      <c r="W17" s="201"/>
      <c r="X17" s="201" t="s">
        <v>213</v>
      </c>
      <c r="Y17" s="201" t="s">
        <v>178</v>
      </c>
      <c r="Z17" s="202"/>
      <c r="AA17" s="202"/>
      <c r="AB17" s="202"/>
      <c r="AC17" s="202"/>
      <c r="AD17" s="202"/>
      <c r="AE17" s="202"/>
      <c r="AF17" s="202"/>
      <c r="AG17" s="202" t="s">
        <v>58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2" collapsed="false">
      <c r="A18" s="219"/>
      <c r="B18" s="220"/>
      <c r="C18" s="230" t="s">
        <v>590</v>
      </c>
      <c r="D18" s="230"/>
      <c r="E18" s="230"/>
      <c r="F18" s="230"/>
      <c r="G18" s="230"/>
      <c r="H18" s="201"/>
      <c r="I18" s="201"/>
      <c r="J18" s="201"/>
      <c r="K18" s="201"/>
      <c r="L18" s="201"/>
      <c r="M18" s="201"/>
      <c r="N18" s="222"/>
      <c r="O18" s="222"/>
      <c r="P18" s="222"/>
      <c r="Q18" s="222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5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26" t="str">
        <f aca="false">C18</f>
        <v>Vozovky a chodníky kladení dlažby včetně spárování, do lože zkameniva těženého zdlaždic betonových tvarovaných nebo zámkových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19"/>
      <c r="B19" s="220"/>
      <c r="C19" s="231" t="s">
        <v>582</v>
      </c>
      <c r="D19" s="231"/>
      <c r="E19" s="231"/>
      <c r="F19" s="231"/>
      <c r="G19" s="231"/>
      <c r="H19" s="201"/>
      <c r="I19" s="201"/>
      <c r="J19" s="201"/>
      <c r="K19" s="201"/>
      <c r="L19" s="201"/>
      <c r="M19" s="201"/>
      <c r="N19" s="222"/>
      <c r="O19" s="222"/>
      <c r="P19" s="222"/>
      <c r="Q19" s="222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5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3" collapsed="false">
      <c r="A20" s="219"/>
      <c r="B20" s="220"/>
      <c r="C20" s="231" t="s">
        <v>591</v>
      </c>
      <c r="D20" s="231"/>
      <c r="E20" s="231"/>
      <c r="F20" s="231"/>
      <c r="G20" s="231"/>
      <c r="H20" s="201"/>
      <c r="I20" s="201"/>
      <c r="J20" s="201"/>
      <c r="K20" s="201"/>
      <c r="L20" s="201"/>
      <c r="M20" s="201"/>
      <c r="N20" s="222"/>
      <c r="O20" s="222"/>
      <c r="P20" s="222"/>
      <c r="Q20" s="222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52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26" t="str">
        <f aca="false">C20</f>
        <v>1. Vcenách -0031 až -0035 nejsou započteny náklady na získání sypaniny a její přemístění k místu zabudování.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3" collapsed="false">
      <c r="A21" s="219"/>
      <c r="B21" s="220"/>
      <c r="C21" s="231" t="s">
        <v>592</v>
      </c>
      <c r="D21" s="231"/>
      <c r="E21" s="231"/>
      <c r="F21" s="231"/>
      <c r="G21" s="231"/>
      <c r="H21" s="201"/>
      <c r="I21" s="201"/>
      <c r="J21" s="201"/>
      <c r="K21" s="201"/>
      <c r="L21" s="201"/>
      <c r="M21" s="201"/>
      <c r="N21" s="222"/>
      <c r="O21" s="222"/>
      <c r="P21" s="222"/>
      <c r="Q21" s="222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52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26" t="str">
        <f aca="false">C21</f>
        <v>2. Vceně -0141 nejsou započteny náklady na dodání silničních panelů. Tato dodávka se oceňuje ve specifikaci.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3" collapsed="false">
      <c r="A22" s="219"/>
      <c r="B22" s="220"/>
      <c r="C22" s="231" t="s">
        <v>593</v>
      </c>
      <c r="D22" s="231"/>
      <c r="E22" s="231"/>
      <c r="F22" s="231"/>
      <c r="G22" s="231"/>
      <c r="H22" s="201"/>
      <c r="I22" s="201"/>
      <c r="J22" s="201"/>
      <c r="K22" s="201"/>
      <c r="L22" s="201"/>
      <c r="M22" s="201"/>
      <c r="N22" s="222"/>
      <c r="O22" s="222"/>
      <c r="P22" s="222"/>
      <c r="Q22" s="222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52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26" t="str">
        <f aca="false">C22</f>
        <v>3. Vcenách -0151 až -0153 nejsou započteny náklady na dodávku kostek. Tato dodávka se oceňuje ve specifikaci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3" collapsed="false">
      <c r="A23" s="219"/>
      <c r="B23" s="220"/>
      <c r="C23" s="231" t="s">
        <v>594</v>
      </c>
      <c r="D23" s="231"/>
      <c r="E23" s="231"/>
      <c r="F23" s="231"/>
      <c r="G23" s="231"/>
      <c r="H23" s="201"/>
      <c r="I23" s="201"/>
      <c r="J23" s="201"/>
      <c r="K23" s="201"/>
      <c r="L23" s="201"/>
      <c r="M23" s="201"/>
      <c r="N23" s="222"/>
      <c r="O23" s="222"/>
      <c r="P23" s="222"/>
      <c r="Q23" s="222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5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26" t="str">
        <f aca="false">C23</f>
        <v>4. Vcenách -0161 až -0162 nejsou započteny náklady na dodávku dlaždic. Tato dodávka se oceňuje ve specifikaci.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3" collapsed="false">
      <c r="A24" s="219"/>
      <c r="B24" s="220"/>
      <c r="C24" s="231" t="s">
        <v>595</v>
      </c>
      <c r="D24" s="231"/>
      <c r="E24" s="231"/>
      <c r="F24" s="231"/>
      <c r="G24" s="231"/>
      <c r="H24" s="201"/>
      <c r="I24" s="201"/>
      <c r="J24" s="201"/>
      <c r="K24" s="201"/>
      <c r="L24" s="201"/>
      <c r="M24" s="201"/>
      <c r="N24" s="222"/>
      <c r="O24" s="222"/>
      <c r="P24" s="222"/>
      <c r="Q24" s="222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5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26" t="str">
        <f aca="false">C24</f>
        <v>5. Vcenách -0901 až -0932 nejsou započteny náklady na dodávku kameniva, kostek a dlaždic.Tato dodávka se oceňuje ve specifikaci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19"/>
      <c r="B25" s="220"/>
      <c r="C25" s="223" t="s">
        <v>586</v>
      </c>
      <c r="D25" s="224"/>
      <c r="E25" s="225"/>
      <c r="F25" s="201"/>
      <c r="G25" s="201"/>
      <c r="H25" s="201"/>
      <c r="I25" s="201"/>
      <c r="J25" s="201"/>
      <c r="K25" s="201"/>
      <c r="L25" s="201"/>
      <c r="M25" s="201"/>
      <c r="N25" s="222"/>
      <c r="O25" s="222"/>
      <c r="P25" s="222"/>
      <c r="Q25" s="222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1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19"/>
      <c r="B26" s="220"/>
      <c r="C26" s="223" t="s">
        <v>587</v>
      </c>
      <c r="D26" s="224"/>
      <c r="E26" s="225" t="n">
        <v>70</v>
      </c>
      <c r="F26" s="201"/>
      <c r="G26" s="201"/>
      <c r="H26" s="201"/>
      <c r="I26" s="201"/>
      <c r="J26" s="201"/>
      <c r="K26" s="201"/>
      <c r="L26" s="201"/>
      <c r="M26" s="201"/>
      <c r="N26" s="222"/>
      <c r="O26" s="222"/>
      <c r="P26" s="222"/>
      <c r="Q26" s="222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1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 t="n">
        <v>3</v>
      </c>
      <c r="B27" s="204" t="s">
        <v>596</v>
      </c>
      <c r="C27" s="205" t="s">
        <v>597</v>
      </c>
      <c r="D27" s="206" t="s">
        <v>211</v>
      </c>
      <c r="E27" s="207" t="n">
        <v>17.5</v>
      </c>
      <c r="F27" s="208"/>
      <c r="G27" s="209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7" t="n">
        <v>0.131</v>
      </c>
      <c r="O27" s="207" t="n">
        <f aca="false">ROUND(E27*N27,2)</f>
        <v>2.29</v>
      </c>
      <c r="P27" s="207" t="n">
        <v>0</v>
      </c>
      <c r="Q27" s="207" t="n">
        <f aca="false">ROUND(E27*P27,2)</f>
        <v>0</v>
      </c>
      <c r="R27" s="209"/>
      <c r="S27" s="209" t="s">
        <v>578</v>
      </c>
      <c r="T27" s="210" t="s">
        <v>579</v>
      </c>
      <c r="U27" s="201" t="n">
        <v>0</v>
      </c>
      <c r="V27" s="201" t="n">
        <f aca="false">ROUND(E27*U27,2)</f>
        <v>0</v>
      </c>
      <c r="W27" s="201"/>
      <c r="X27" s="201" t="s">
        <v>273</v>
      </c>
      <c r="Y27" s="201" t="s">
        <v>178</v>
      </c>
      <c r="Z27" s="202"/>
      <c r="AA27" s="202"/>
      <c r="AB27" s="202"/>
      <c r="AC27" s="202"/>
      <c r="AD27" s="202"/>
      <c r="AE27" s="202"/>
      <c r="AF27" s="202"/>
      <c r="AG27" s="202" t="s">
        <v>59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2" collapsed="false">
      <c r="A28" s="219"/>
      <c r="B28" s="220"/>
      <c r="C28" s="230" t="s">
        <v>597</v>
      </c>
      <c r="D28" s="230"/>
      <c r="E28" s="230"/>
      <c r="F28" s="230"/>
      <c r="G28" s="230"/>
      <c r="H28" s="201"/>
      <c r="I28" s="201"/>
      <c r="J28" s="201"/>
      <c r="K28" s="201"/>
      <c r="L28" s="201"/>
      <c r="M28" s="201"/>
      <c r="N28" s="222"/>
      <c r="O28" s="222"/>
      <c r="P28" s="222"/>
      <c r="Q28" s="222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52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19"/>
      <c r="B29" s="220"/>
      <c r="C29" s="223" t="s">
        <v>599</v>
      </c>
      <c r="D29" s="224"/>
      <c r="E29" s="225"/>
      <c r="F29" s="201"/>
      <c r="G29" s="201"/>
      <c r="H29" s="201"/>
      <c r="I29" s="201"/>
      <c r="J29" s="201"/>
      <c r="K29" s="201"/>
      <c r="L29" s="201"/>
      <c r="M29" s="201"/>
      <c r="N29" s="222"/>
      <c r="O29" s="222"/>
      <c r="P29" s="222"/>
      <c r="Q29" s="222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1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19"/>
      <c r="B30" s="220"/>
      <c r="C30" s="223" t="s">
        <v>600</v>
      </c>
      <c r="D30" s="224"/>
      <c r="E30" s="225" t="n">
        <v>17.5</v>
      </c>
      <c r="F30" s="201"/>
      <c r="G30" s="201"/>
      <c r="H30" s="201"/>
      <c r="I30" s="201"/>
      <c r="J30" s="201"/>
      <c r="K30" s="201"/>
      <c r="L30" s="201"/>
      <c r="M30" s="201"/>
      <c r="N30" s="222"/>
      <c r="O30" s="222"/>
      <c r="P30" s="222"/>
      <c r="Q30" s="222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1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170</v>
      </c>
      <c r="B31" s="186" t="s">
        <v>112</v>
      </c>
      <c r="C31" s="187" t="s">
        <v>113</v>
      </c>
      <c r="D31" s="188"/>
      <c r="E31" s="189"/>
      <c r="F31" s="190"/>
      <c r="G31" s="190" t="n">
        <f aca="false">SUMIF(AG32:AG53,"&lt;&gt;NOR",G32:G53)</f>
        <v>0</v>
      </c>
      <c r="H31" s="190"/>
      <c r="I31" s="190" t="n">
        <f aca="false">SUM(I32:I53)</f>
        <v>0</v>
      </c>
      <c r="J31" s="190"/>
      <c r="K31" s="190" t="n">
        <f aca="false">SUM(K32:K53)</f>
        <v>0</v>
      </c>
      <c r="L31" s="190"/>
      <c r="M31" s="190" t="n">
        <f aca="false">SUM(M32:M53)</f>
        <v>0</v>
      </c>
      <c r="N31" s="189"/>
      <c r="O31" s="189" t="n">
        <f aca="false">SUM(O32:O53)</f>
        <v>56.7</v>
      </c>
      <c r="P31" s="189"/>
      <c r="Q31" s="189" t="n">
        <f aca="false">SUM(Q32:Q53)</f>
        <v>0</v>
      </c>
      <c r="R31" s="190"/>
      <c r="S31" s="190"/>
      <c r="T31" s="191"/>
      <c r="U31" s="192"/>
      <c r="V31" s="192" t="n">
        <f aca="false">SUM(V32:V53)</f>
        <v>0</v>
      </c>
      <c r="W31" s="192"/>
      <c r="X31" s="192"/>
      <c r="Y31" s="192"/>
      <c r="AG31" s="0" t="s">
        <v>171</v>
      </c>
    </row>
    <row r="32" customFormat="false" ht="12.75" hidden="false" customHeight="false" outlineLevel="1" collapsed="false">
      <c r="A32" s="203" t="n">
        <v>4</v>
      </c>
      <c r="B32" s="204" t="s">
        <v>601</v>
      </c>
      <c r="C32" s="205" t="s">
        <v>602</v>
      </c>
      <c r="D32" s="206" t="s">
        <v>211</v>
      </c>
      <c r="E32" s="207" t="n">
        <v>70</v>
      </c>
      <c r="F32" s="208"/>
      <c r="G32" s="209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7" t="n">
        <v>0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9"/>
      <c r="S32" s="209" t="s">
        <v>578</v>
      </c>
      <c r="T32" s="210" t="s">
        <v>579</v>
      </c>
      <c r="U32" s="201" t="n">
        <v>0</v>
      </c>
      <c r="V32" s="201" t="n">
        <f aca="false">ROUND(E32*U32,2)</f>
        <v>0</v>
      </c>
      <c r="W32" s="201"/>
      <c r="X32" s="201" t="s">
        <v>213</v>
      </c>
      <c r="Y32" s="201" t="s">
        <v>178</v>
      </c>
      <c r="Z32" s="202"/>
      <c r="AA32" s="202"/>
      <c r="AB32" s="202"/>
      <c r="AC32" s="202"/>
      <c r="AD32" s="202"/>
      <c r="AE32" s="202"/>
      <c r="AF32" s="202"/>
      <c r="AG32" s="202" t="s">
        <v>58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19"/>
      <c r="B33" s="220"/>
      <c r="C33" s="230" t="s">
        <v>602</v>
      </c>
      <c r="D33" s="230"/>
      <c r="E33" s="230"/>
      <c r="F33" s="230"/>
      <c r="G33" s="230"/>
      <c r="H33" s="201"/>
      <c r="I33" s="201"/>
      <c r="J33" s="201"/>
      <c r="K33" s="201"/>
      <c r="L33" s="201"/>
      <c r="M33" s="201"/>
      <c r="N33" s="222"/>
      <c r="O33" s="222"/>
      <c r="P33" s="222"/>
      <c r="Q33" s="222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52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3" collapsed="false">
      <c r="A34" s="219"/>
      <c r="B34" s="220"/>
      <c r="C34" s="231" t="s">
        <v>603</v>
      </c>
      <c r="D34" s="231"/>
      <c r="E34" s="231"/>
      <c r="F34" s="231"/>
      <c r="G34" s="231"/>
      <c r="H34" s="201"/>
      <c r="I34" s="201"/>
      <c r="J34" s="201"/>
      <c r="K34" s="201"/>
      <c r="L34" s="201"/>
      <c r="M34" s="201"/>
      <c r="N34" s="222"/>
      <c r="O34" s="222"/>
      <c r="P34" s="222"/>
      <c r="Q34" s="222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52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3" collapsed="false">
      <c r="A35" s="219"/>
      <c r="B35" s="220"/>
      <c r="C35" s="231" t="s">
        <v>604</v>
      </c>
      <c r="D35" s="231"/>
      <c r="E35" s="231"/>
      <c r="F35" s="231"/>
      <c r="G35" s="231"/>
      <c r="H35" s="201"/>
      <c r="I35" s="201"/>
      <c r="J35" s="201"/>
      <c r="K35" s="201"/>
      <c r="L35" s="201"/>
      <c r="M35" s="201"/>
      <c r="N35" s="222"/>
      <c r="O35" s="222"/>
      <c r="P35" s="222"/>
      <c r="Q35" s="222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52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26" t="str">
        <f aca="false">C35</f>
        <v>Položka obsahuje veškeré manipulace s materiálem - naložení na dopravní prostředek, dopravu, složení a urovnání na místo určení.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2" collapsed="false">
      <c r="A36" s="219"/>
      <c r="B36" s="220"/>
      <c r="C36" s="223" t="s">
        <v>586</v>
      </c>
      <c r="D36" s="224"/>
      <c r="E36" s="225"/>
      <c r="F36" s="201"/>
      <c r="G36" s="201"/>
      <c r="H36" s="201"/>
      <c r="I36" s="201"/>
      <c r="J36" s="201"/>
      <c r="K36" s="201"/>
      <c r="L36" s="201"/>
      <c r="M36" s="201"/>
      <c r="N36" s="222"/>
      <c r="O36" s="222"/>
      <c r="P36" s="222"/>
      <c r="Q36" s="222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21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19"/>
      <c r="B37" s="220"/>
      <c r="C37" s="223" t="s">
        <v>587</v>
      </c>
      <c r="D37" s="224"/>
      <c r="E37" s="225" t="n">
        <v>70</v>
      </c>
      <c r="F37" s="201"/>
      <c r="G37" s="201"/>
      <c r="H37" s="201"/>
      <c r="I37" s="201"/>
      <c r="J37" s="201"/>
      <c r="K37" s="201"/>
      <c r="L37" s="201"/>
      <c r="M37" s="201"/>
      <c r="N37" s="222"/>
      <c r="O37" s="222"/>
      <c r="P37" s="222"/>
      <c r="Q37" s="222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1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 t="n">
        <v>5</v>
      </c>
      <c r="B38" s="204" t="s">
        <v>605</v>
      </c>
      <c r="C38" s="205" t="s">
        <v>606</v>
      </c>
      <c r="D38" s="206" t="s">
        <v>272</v>
      </c>
      <c r="E38" s="207" t="n">
        <v>22.68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7" t="n">
        <v>1</v>
      </c>
      <c r="O38" s="207" t="n">
        <f aca="false">ROUND(E38*N38,2)</f>
        <v>22.68</v>
      </c>
      <c r="P38" s="207" t="n">
        <v>0</v>
      </c>
      <c r="Q38" s="207" t="n">
        <f aca="false">ROUND(E38*P38,2)</f>
        <v>0</v>
      </c>
      <c r="R38" s="209"/>
      <c r="S38" s="209" t="s">
        <v>189</v>
      </c>
      <c r="T38" s="210" t="s">
        <v>176</v>
      </c>
      <c r="U38" s="201" t="n">
        <v>0</v>
      </c>
      <c r="V38" s="201" t="n">
        <f aca="false">ROUND(E38*U38,2)</f>
        <v>0</v>
      </c>
      <c r="W38" s="201"/>
      <c r="X38" s="201" t="s">
        <v>273</v>
      </c>
      <c r="Y38" s="201" t="s">
        <v>178</v>
      </c>
      <c r="Z38" s="202"/>
      <c r="AA38" s="202"/>
      <c r="AB38" s="202"/>
      <c r="AC38" s="202"/>
      <c r="AD38" s="202"/>
      <c r="AE38" s="202"/>
      <c r="AF38" s="202"/>
      <c r="AG38" s="202" t="s">
        <v>59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2" collapsed="false">
      <c r="A39" s="219"/>
      <c r="B39" s="220"/>
      <c r="C39" s="230" t="s">
        <v>606</v>
      </c>
      <c r="D39" s="230"/>
      <c r="E39" s="230"/>
      <c r="F39" s="230"/>
      <c r="G39" s="230"/>
      <c r="H39" s="201"/>
      <c r="I39" s="201"/>
      <c r="J39" s="201"/>
      <c r="K39" s="201"/>
      <c r="L39" s="201"/>
      <c r="M39" s="201"/>
      <c r="N39" s="222"/>
      <c r="O39" s="222"/>
      <c r="P39" s="222"/>
      <c r="Q39" s="222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52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19"/>
      <c r="B40" s="220"/>
      <c r="C40" s="223" t="s">
        <v>607</v>
      </c>
      <c r="D40" s="224"/>
      <c r="E40" s="225"/>
      <c r="F40" s="201"/>
      <c r="G40" s="201"/>
      <c r="H40" s="201"/>
      <c r="I40" s="201"/>
      <c r="J40" s="201"/>
      <c r="K40" s="201"/>
      <c r="L40" s="201"/>
      <c r="M40" s="201"/>
      <c r="N40" s="222"/>
      <c r="O40" s="222"/>
      <c r="P40" s="222"/>
      <c r="Q40" s="222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1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19"/>
      <c r="B41" s="220"/>
      <c r="C41" s="223" t="s">
        <v>608</v>
      </c>
      <c r="D41" s="224"/>
      <c r="E41" s="225"/>
      <c r="F41" s="201"/>
      <c r="G41" s="201"/>
      <c r="H41" s="201"/>
      <c r="I41" s="201"/>
      <c r="J41" s="201"/>
      <c r="K41" s="201"/>
      <c r="L41" s="201"/>
      <c r="M41" s="201"/>
      <c r="N41" s="222"/>
      <c r="O41" s="222"/>
      <c r="P41" s="222"/>
      <c r="Q41" s="222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1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19"/>
      <c r="B42" s="220"/>
      <c r="C42" s="223" t="s">
        <v>609</v>
      </c>
      <c r="D42" s="224"/>
      <c r="E42" s="225" t="n">
        <v>22.68</v>
      </c>
      <c r="F42" s="201"/>
      <c r="G42" s="201"/>
      <c r="H42" s="201"/>
      <c r="I42" s="201"/>
      <c r="J42" s="201"/>
      <c r="K42" s="201"/>
      <c r="L42" s="201"/>
      <c r="M42" s="201"/>
      <c r="N42" s="222"/>
      <c r="O42" s="222"/>
      <c r="P42" s="222"/>
      <c r="Q42" s="222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21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 t="n">
        <v>6</v>
      </c>
      <c r="B43" s="204" t="s">
        <v>610</v>
      </c>
      <c r="C43" s="205" t="s">
        <v>611</v>
      </c>
      <c r="D43" s="206" t="s">
        <v>211</v>
      </c>
      <c r="E43" s="207" t="n">
        <v>70</v>
      </c>
      <c r="F43" s="208"/>
      <c r="G43" s="209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7" t="n">
        <v>0</v>
      </c>
      <c r="O43" s="207" t="n">
        <f aca="false">ROUND(E43*N43,2)</f>
        <v>0</v>
      </c>
      <c r="P43" s="207" t="n">
        <v>0</v>
      </c>
      <c r="Q43" s="207" t="n">
        <f aca="false">ROUND(E43*P43,2)</f>
        <v>0</v>
      </c>
      <c r="R43" s="209"/>
      <c r="S43" s="209" t="s">
        <v>578</v>
      </c>
      <c r="T43" s="210" t="s">
        <v>579</v>
      </c>
      <c r="U43" s="201" t="n">
        <v>0</v>
      </c>
      <c r="V43" s="201" t="n">
        <f aca="false">ROUND(E43*U43,2)</f>
        <v>0</v>
      </c>
      <c r="W43" s="201"/>
      <c r="X43" s="201" t="s">
        <v>213</v>
      </c>
      <c r="Y43" s="201" t="s">
        <v>178</v>
      </c>
      <c r="Z43" s="202"/>
      <c r="AA43" s="202"/>
      <c r="AB43" s="202"/>
      <c r="AC43" s="202"/>
      <c r="AD43" s="202"/>
      <c r="AE43" s="202"/>
      <c r="AF43" s="202"/>
      <c r="AG43" s="202" t="s">
        <v>580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19"/>
      <c r="B44" s="220"/>
      <c r="C44" s="230" t="s">
        <v>611</v>
      </c>
      <c r="D44" s="230"/>
      <c r="E44" s="230"/>
      <c r="F44" s="230"/>
      <c r="G44" s="230"/>
      <c r="H44" s="201"/>
      <c r="I44" s="201"/>
      <c r="J44" s="201"/>
      <c r="K44" s="201"/>
      <c r="L44" s="201"/>
      <c r="M44" s="201"/>
      <c r="N44" s="222"/>
      <c r="O44" s="222"/>
      <c r="P44" s="222"/>
      <c r="Q44" s="222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52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3" collapsed="false">
      <c r="A45" s="219"/>
      <c r="B45" s="220"/>
      <c r="C45" s="231" t="s">
        <v>603</v>
      </c>
      <c r="D45" s="231"/>
      <c r="E45" s="231"/>
      <c r="F45" s="231"/>
      <c r="G45" s="231"/>
      <c r="H45" s="201"/>
      <c r="I45" s="201"/>
      <c r="J45" s="201"/>
      <c r="K45" s="201"/>
      <c r="L45" s="201"/>
      <c r="M45" s="201"/>
      <c r="N45" s="222"/>
      <c r="O45" s="222"/>
      <c r="P45" s="222"/>
      <c r="Q45" s="222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52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3" collapsed="false">
      <c r="A46" s="219"/>
      <c r="B46" s="220"/>
      <c r="C46" s="231" t="s">
        <v>604</v>
      </c>
      <c r="D46" s="231"/>
      <c r="E46" s="231"/>
      <c r="F46" s="231"/>
      <c r="G46" s="231"/>
      <c r="H46" s="201"/>
      <c r="I46" s="201"/>
      <c r="J46" s="201"/>
      <c r="K46" s="201"/>
      <c r="L46" s="201"/>
      <c r="M46" s="201"/>
      <c r="N46" s="222"/>
      <c r="O46" s="222"/>
      <c r="P46" s="222"/>
      <c r="Q46" s="222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52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26" t="str">
        <f aca="false">C46</f>
        <v>Položka obsahuje veškeré manipulace s materiálem - naložení na dopravní prostředek, dopravu, složení a urovnání na místo určení.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19"/>
      <c r="B47" s="220"/>
      <c r="C47" s="223" t="s">
        <v>586</v>
      </c>
      <c r="D47" s="224"/>
      <c r="E47" s="225"/>
      <c r="F47" s="201"/>
      <c r="G47" s="201"/>
      <c r="H47" s="201"/>
      <c r="I47" s="201"/>
      <c r="J47" s="201"/>
      <c r="K47" s="201"/>
      <c r="L47" s="201"/>
      <c r="M47" s="201"/>
      <c r="N47" s="222"/>
      <c r="O47" s="222"/>
      <c r="P47" s="222"/>
      <c r="Q47" s="222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1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3" collapsed="false">
      <c r="A48" s="219"/>
      <c r="B48" s="220"/>
      <c r="C48" s="223" t="s">
        <v>587</v>
      </c>
      <c r="D48" s="224"/>
      <c r="E48" s="225" t="n">
        <v>70</v>
      </c>
      <c r="F48" s="201"/>
      <c r="G48" s="201"/>
      <c r="H48" s="201"/>
      <c r="I48" s="201"/>
      <c r="J48" s="201"/>
      <c r="K48" s="201"/>
      <c r="L48" s="201"/>
      <c r="M48" s="201"/>
      <c r="N48" s="222"/>
      <c r="O48" s="222"/>
      <c r="P48" s="222"/>
      <c r="Q48" s="222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1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 t="n">
        <v>7</v>
      </c>
      <c r="B49" s="204" t="s">
        <v>612</v>
      </c>
      <c r="C49" s="205" t="s">
        <v>613</v>
      </c>
      <c r="D49" s="206" t="s">
        <v>272</v>
      </c>
      <c r="E49" s="207" t="n">
        <v>34.02</v>
      </c>
      <c r="F49" s="208"/>
      <c r="G49" s="209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7" t="n">
        <v>1</v>
      </c>
      <c r="O49" s="207" t="n">
        <f aca="false">ROUND(E49*N49,2)</f>
        <v>34.02</v>
      </c>
      <c r="P49" s="207" t="n">
        <v>0</v>
      </c>
      <c r="Q49" s="207" t="n">
        <f aca="false">ROUND(E49*P49,2)</f>
        <v>0</v>
      </c>
      <c r="R49" s="209"/>
      <c r="S49" s="209" t="s">
        <v>578</v>
      </c>
      <c r="T49" s="210" t="s">
        <v>579</v>
      </c>
      <c r="U49" s="201" t="n">
        <v>0</v>
      </c>
      <c r="V49" s="201" t="n">
        <f aca="false">ROUND(E49*U49,2)</f>
        <v>0</v>
      </c>
      <c r="W49" s="201"/>
      <c r="X49" s="201" t="s">
        <v>273</v>
      </c>
      <c r="Y49" s="201" t="s">
        <v>178</v>
      </c>
      <c r="Z49" s="202"/>
      <c r="AA49" s="202"/>
      <c r="AB49" s="202"/>
      <c r="AC49" s="202"/>
      <c r="AD49" s="202"/>
      <c r="AE49" s="202"/>
      <c r="AF49" s="202"/>
      <c r="AG49" s="202" t="s">
        <v>59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2" collapsed="false">
      <c r="A50" s="219"/>
      <c r="B50" s="220"/>
      <c r="C50" s="230" t="s">
        <v>613</v>
      </c>
      <c r="D50" s="230"/>
      <c r="E50" s="230"/>
      <c r="F50" s="230"/>
      <c r="G50" s="230"/>
      <c r="H50" s="201"/>
      <c r="I50" s="201"/>
      <c r="J50" s="201"/>
      <c r="K50" s="201"/>
      <c r="L50" s="201"/>
      <c r="M50" s="201"/>
      <c r="N50" s="222"/>
      <c r="O50" s="222"/>
      <c r="P50" s="222"/>
      <c r="Q50" s="222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52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19"/>
      <c r="B51" s="220"/>
      <c r="C51" s="223" t="s">
        <v>614</v>
      </c>
      <c r="D51" s="224"/>
      <c r="E51" s="225"/>
      <c r="F51" s="201"/>
      <c r="G51" s="201"/>
      <c r="H51" s="201"/>
      <c r="I51" s="201"/>
      <c r="J51" s="201"/>
      <c r="K51" s="201"/>
      <c r="L51" s="201"/>
      <c r="M51" s="201"/>
      <c r="N51" s="222"/>
      <c r="O51" s="222"/>
      <c r="P51" s="222"/>
      <c r="Q51" s="222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1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19"/>
      <c r="B52" s="220"/>
      <c r="C52" s="223" t="s">
        <v>615</v>
      </c>
      <c r="D52" s="224"/>
      <c r="E52" s="225"/>
      <c r="F52" s="201"/>
      <c r="G52" s="201"/>
      <c r="H52" s="201"/>
      <c r="I52" s="201"/>
      <c r="J52" s="201"/>
      <c r="K52" s="201"/>
      <c r="L52" s="201"/>
      <c r="M52" s="201"/>
      <c r="N52" s="222"/>
      <c r="O52" s="222"/>
      <c r="P52" s="222"/>
      <c r="Q52" s="222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1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19"/>
      <c r="B53" s="220"/>
      <c r="C53" s="223" t="s">
        <v>616</v>
      </c>
      <c r="D53" s="224"/>
      <c r="E53" s="225" t="n">
        <v>34.02</v>
      </c>
      <c r="F53" s="201"/>
      <c r="G53" s="201"/>
      <c r="H53" s="201"/>
      <c r="I53" s="201"/>
      <c r="J53" s="201"/>
      <c r="K53" s="201"/>
      <c r="L53" s="201"/>
      <c r="M53" s="201"/>
      <c r="N53" s="222"/>
      <c r="O53" s="222"/>
      <c r="P53" s="222"/>
      <c r="Q53" s="222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18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70</v>
      </c>
      <c r="B54" s="186" t="s">
        <v>50</v>
      </c>
      <c r="C54" s="187" t="s">
        <v>95</v>
      </c>
      <c r="D54" s="188"/>
      <c r="E54" s="189"/>
      <c r="F54" s="190"/>
      <c r="G54" s="190" t="n">
        <f aca="false">SUMIF(AG55:AG133,"&lt;&gt;NOR",G55:G133)</f>
        <v>0</v>
      </c>
      <c r="H54" s="190"/>
      <c r="I54" s="190" t="n">
        <f aca="false">SUM(I55:I133)</f>
        <v>0</v>
      </c>
      <c r="J54" s="190"/>
      <c r="K54" s="190" t="n">
        <f aca="false">SUM(K55:K133)</f>
        <v>0</v>
      </c>
      <c r="L54" s="190"/>
      <c r="M54" s="190" t="n">
        <f aca="false">SUM(M55:M133)</f>
        <v>0</v>
      </c>
      <c r="N54" s="189"/>
      <c r="O54" s="189" t="n">
        <f aca="false">SUM(O55:O133)</f>
        <v>0.26</v>
      </c>
      <c r="P54" s="189"/>
      <c r="Q54" s="189" t="n">
        <f aca="false">SUM(Q55:Q133)</f>
        <v>0</v>
      </c>
      <c r="R54" s="190"/>
      <c r="S54" s="190"/>
      <c r="T54" s="191"/>
      <c r="U54" s="192"/>
      <c r="V54" s="192" t="n">
        <f aca="false">SUM(V55:V133)</f>
        <v>0</v>
      </c>
      <c r="W54" s="192"/>
      <c r="X54" s="192"/>
      <c r="Y54" s="192"/>
      <c r="AG54" s="0" t="s">
        <v>171</v>
      </c>
    </row>
    <row r="55" customFormat="false" ht="12.75" hidden="false" customHeight="false" outlineLevel="1" collapsed="false">
      <c r="A55" s="203" t="n">
        <v>8</v>
      </c>
      <c r="B55" s="204" t="s">
        <v>617</v>
      </c>
      <c r="C55" s="205" t="s">
        <v>618</v>
      </c>
      <c r="D55" s="206" t="s">
        <v>305</v>
      </c>
      <c r="E55" s="207" t="n">
        <v>2</v>
      </c>
      <c r="F55" s="208"/>
      <c r="G55" s="209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7" t="n">
        <v>0.00065</v>
      </c>
      <c r="O55" s="207" t="n">
        <f aca="false">ROUND(E55*N55,2)</f>
        <v>0</v>
      </c>
      <c r="P55" s="207" t="n">
        <v>0</v>
      </c>
      <c r="Q55" s="207" t="n">
        <f aca="false">ROUND(E55*P55,2)</f>
        <v>0</v>
      </c>
      <c r="R55" s="209"/>
      <c r="S55" s="209" t="s">
        <v>578</v>
      </c>
      <c r="T55" s="210" t="s">
        <v>579</v>
      </c>
      <c r="U55" s="201" t="n">
        <v>0</v>
      </c>
      <c r="V55" s="201" t="n">
        <f aca="false">ROUND(E55*U55,2)</f>
        <v>0</v>
      </c>
      <c r="W55" s="201"/>
      <c r="X55" s="201" t="s">
        <v>213</v>
      </c>
      <c r="Y55" s="201" t="s">
        <v>178</v>
      </c>
      <c r="Z55" s="202"/>
      <c r="AA55" s="202"/>
      <c r="AB55" s="202"/>
      <c r="AC55" s="202"/>
      <c r="AD55" s="202"/>
      <c r="AE55" s="202"/>
      <c r="AF55" s="202"/>
      <c r="AG55" s="202" t="s">
        <v>58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2" collapsed="false">
      <c r="A56" s="219"/>
      <c r="B56" s="220"/>
      <c r="C56" s="230" t="s">
        <v>619</v>
      </c>
      <c r="D56" s="230"/>
      <c r="E56" s="230"/>
      <c r="F56" s="230"/>
      <c r="G56" s="230"/>
      <c r="H56" s="201"/>
      <c r="I56" s="201"/>
      <c r="J56" s="201"/>
      <c r="K56" s="201"/>
      <c r="L56" s="201"/>
      <c r="M56" s="201"/>
      <c r="N56" s="222"/>
      <c r="O56" s="222"/>
      <c r="P56" s="222"/>
      <c r="Q56" s="222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52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26" t="str">
        <f aca="false">C56</f>
        <v>Pomocné konstrukce při zabezpečení výkopu vodorovné pochozí přechodová lávka délky do 2 m včetně zábradlí zřízení</v>
      </c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3" collapsed="false">
      <c r="A57" s="219"/>
      <c r="B57" s="220"/>
      <c r="C57" s="231" t="s">
        <v>582</v>
      </c>
      <c r="D57" s="231"/>
      <c r="E57" s="231"/>
      <c r="F57" s="231"/>
      <c r="G57" s="231"/>
      <c r="H57" s="201"/>
      <c r="I57" s="201"/>
      <c r="J57" s="201"/>
      <c r="K57" s="201"/>
      <c r="L57" s="201"/>
      <c r="M57" s="201"/>
      <c r="N57" s="222"/>
      <c r="O57" s="222"/>
      <c r="P57" s="222"/>
      <c r="Q57" s="222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52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3" collapsed="false">
      <c r="A58" s="219"/>
      <c r="B58" s="220"/>
      <c r="C58" s="231" t="s">
        <v>620</v>
      </c>
      <c r="D58" s="231"/>
      <c r="E58" s="231"/>
      <c r="F58" s="231"/>
      <c r="G58" s="231"/>
      <c r="H58" s="201"/>
      <c r="I58" s="201"/>
      <c r="J58" s="201"/>
      <c r="K58" s="201"/>
      <c r="L58" s="201"/>
      <c r="M58" s="201"/>
      <c r="N58" s="222"/>
      <c r="O58" s="222"/>
      <c r="P58" s="222"/>
      <c r="Q58" s="222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52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26" t="str">
        <f aca="false">C58</f>
        <v>1. V ceně zřízení -2121, -2131, -2411, -3211, -3212, -3213, -3215, -3217, -3121, -3223, -3227 jsou započteny i náklady na opotřebení.</v>
      </c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3" collapsed="false">
      <c r="A59" s="219"/>
      <c r="B59" s="220"/>
      <c r="C59" s="231" t="s">
        <v>621</v>
      </c>
      <c r="D59" s="231"/>
      <c r="E59" s="231"/>
      <c r="F59" s="231"/>
      <c r="G59" s="231"/>
      <c r="H59" s="201"/>
      <c r="I59" s="201"/>
      <c r="J59" s="201"/>
      <c r="K59" s="201"/>
      <c r="L59" s="201"/>
      <c r="M59" s="201"/>
      <c r="N59" s="222"/>
      <c r="O59" s="222"/>
      <c r="P59" s="222"/>
      <c r="Q59" s="222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52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26" t="str">
        <f aca="false">C59</f>
        <v>2. V ceně zřízení mobilního oplocení -3211, -3213, -3217, -3223, -3227 je zahrnuto i opotřebení betonové patky, vzpěry, spojky.</v>
      </c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3" collapsed="false">
      <c r="A60" s="219"/>
      <c r="B60" s="220"/>
      <c r="C60" s="231" t="s">
        <v>622</v>
      </c>
      <c r="D60" s="231"/>
      <c r="E60" s="231"/>
      <c r="F60" s="231"/>
      <c r="G60" s="231"/>
      <c r="H60" s="201"/>
      <c r="I60" s="201"/>
      <c r="J60" s="201"/>
      <c r="K60" s="201"/>
      <c r="L60" s="201"/>
      <c r="M60" s="201"/>
      <c r="N60" s="222"/>
      <c r="O60" s="222"/>
      <c r="P60" s="222"/>
      <c r="Q60" s="222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52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3" collapsed="false">
      <c r="A61" s="219"/>
      <c r="B61" s="220"/>
      <c r="C61" s="231" t="s">
        <v>623</v>
      </c>
      <c r="D61" s="231"/>
      <c r="E61" s="231"/>
      <c r="F61" s="231"/>
      <c r="G61" s="231"/>
      <c r="H61" s="201"/>
      <c r="I61" s="201"/>
      <c r="J61" s="201"/>
      <c r="K61" s="201"/>
      <c r="L61" s="201"/>
      <c r="M61" s="201"/>
      <c r="N61" s="222"/>
      <c r="O61" s="222"/>
      <c r="P61" s="222"/>
      <c r="Q61" s="222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52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true" outlineLevel="3" collapsed="false">
      <c r="A62" s="219"/>
      <c r="B62" s="220"/>
      <c r="C62" s="231" t="s">
        <v>624</v>
      </c>
      <c r="D62" s="231"/>
      <c r="E62" s="231"/>
      <c r="F62" s="231"/>
      <c r="G62" s="231"/>
      <c r="H62" s="201"/>
      <c r="I62" s="201"/>
      <c r="J62" s="201"/>
      <c r="K62" s="201"/>
      <c r="L62" s="201"/>
      <c r="M62" s="201"/>
      <c r="N62" s="222"/>
      <c r="O62" s="222"/>
      <c r="P62" s="222"/>
      <c r="Q62" s="222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52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26" t="str">
        <f aca="false">C62</f>
        <v>5. U položek -2311, -4111, -4121 je uvažováno se 100% opotřebením. Bezpečný vlez nebo výlez se zpravidla umisťuje po 20 m délky výkopu.</v>
      </c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true" outlineLevel="3" collapsed="false">
      <c r="A63" s="219"/>
      <c r="B63" s="220"/>
      <c r="C63" s="231" t="s">
        <v>625</v>
      </c>
      <c r="D63" s="231"/>
      <c r="E63" s="231"/>
      <c r="F63" s="231"/>
      <c r="G63" s="231"/>
      <c r="H63" s="201"/>
      <c r="I63" s="201"/>
      <c r="J63" s="201"/>
      <c r="K63" s="201"/>
      <c r="L63" s="201"/>
      <c r="M63" s="201"/>
      <c r="N63" s="222"/>
      <c r="O63" s="222"/>
      <c r="P63" s="222"/>
      <c r="Q63" s="222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52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26" t="str">
        <f aca="false">C63</f>
        <v>6. Položky tohoto souboru cen jsou určeny k ocenění pomocných konstrukcí sloužících k zabezpečení výkopů (BOZP) na veřejných prostranstvích (v obcích, na komunikacích apod.). Položky nelze užít k ocenění zařízení staveniště, pokud se toto oceňuje pomocí VRN.</v>
      </c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 t="n">
        <v>9</v>
      </c>
      <c r="B64" s="204" t="s">
        <v>626</v>
      </c>
      <c r="C64" s="205" t="s">
        <v>627</v>
      </c>
      <c r="D64" s="206" t="s">
        <v>305</v>
      </c>
      <c r="E64" s="207" t="n">
        <v>2</v>
      </c>
      <c r="F64" s="208"/>
      <c r="G64" s="209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7" t="n">
        <v>0</v>
      </c>
      <c r="O64" s="207" t="n">
        <f aca="false">ROUND(E64*N64,2)</f>
        <v>0</v>
      </c>
      <c r="P64" s="207" t="n">
        <v>0</v>
      </c>
      <c r="Q64" s="207" t="n">
        <f aca="false">ROUND(E64*P64,2)</f>
        <v>0</v>
      </c>
      <c r="R64" s="209"/>
      <c r="S64" s="209" t="s">
        <v>578</v>
      </c>
      <c r="T64" s="210" t="s">
        <v>579</v>
      </c>
      <c r="U64" s="201" t="n">
        <v>0</v>
      </c>
      <c r="V64" s="201" t="n">
        <f aca="false">ROUND(E64*U64,2)</f>
        <v>0</v>
      </c>
      <c r="W64" s="201"/>
      <c r="X64" s="201" t="s">
        <v>213</v>
      </c>
      <c r="Y64" s="201" t="s">
        <v>178</v>
      </c>
      <c r="Z64" s="202"/>
      <c r="AA64" s="202"/>
      <c r="AB64" s="202"/>
      <c r="AC64" s="202"/>
      <c r="AD64" s="202"/>
      <c r="AE64" s="202"/>
      <c r="AF64" s="202"/>
      <c r="AG64" s="202" t="s">
        <v>58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19"/>
      <c r="B65" s="220"/>
      <c r="C65" s="230" t="s">
        <v>628</v>
      </c>
      <c r="D65" s="230"/>
      <c r="E65" s="230"/>
      <c r="F65" s="230"/>
      <c r="G65" s="230"/>
      <c r="H65" s="201"/>
      <c r="I65" s="201"/>
      <c r="J65" s="201"/>
      <c r="K65" s="201"/>
      <c r="L65" s="201"/>
      <c r="M65" s="201"/>
      <c r="N65" s="222"/>
      <c r="O65" s="222"/>
      <c r="P65" s="222"/>
      <c r="Q65" s="222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52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26" t="str">
        <f aca="false">C65</f>
        <v>Pomocné konstrukce při zabezpečení výkopu vodorovné pochozí přechodová lávka délky do 2 m včetně zábradlí odstranění</v>
      </c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3" collapsed="false">
      <c r="A66" s="219"/>
      <c r="B66" s="220"/>
      <c r="C66" s="231" t="s">
        <v>582</v>
      </c>
      <c r="D66" s="231"/>
      <c r="E66" s="231"/>
      <c r="F66" s="231"/>
      <c r="G66" s="231"/>
      <c r="H66" s="201"/>
      <c r="I66" s="201"/>
      <c r="J66" s="201"/>
      <c r="K66" s="201"/>
      <c r="L66" s="201"/>
      <c r="M66" s="201"/>
      <c r="N66" s="222"/>
      <c r="O66" s="222"/>
      <c r="P66" s="222"/>
      <c r="Q66" s="222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52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3" collapsed="false">
      <c r="A67" s="219"/>
      <c r="B67" s="220"/>
      <c r="C67" s="231" t="s">
        <v>620</v>
      </c>
      <c r="D67" s="231"/>
      <c r="E67" s="231"/>
      <c r="F67" s="231"/>
      <c r="G67" s="231"/>
      <c r="H67" s="201"/>
      <c r="I67" s="201"/>
      <c r="J67" s="201"/>
      <c r="K67" s="201"/>
      <c r="L67" s="201"/>
      <c r="M67" s="201"/>
      <c r="N67" s="222"/>
      <c r="O67" s="222"/>
      <c r="P67" s="222"/>
      <c r="Q67" s="222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52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26" t="str">
        <f aca="false">C67</f>
        <v>1. V ceně zřízení -2121, -2131, -2411, -3211, -3212, -3213, -3215, -3217, -3121, -3223, -3227 jsou započteny i náklady na opotřebení.</v>
      </c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3" collapsed="false">
      <c r="A68" s="219"/>
      <c r="B68" s="220"/>
      <c r="C68" s="231" t="s">
        <v>621</v>
      </c>
      <c r="D68" s="231"/>
      <c r="E68" s="231"/>
      <c r="F68" s="231"/>
      <c r="G68" s="231"/>
      <c r="H68" s="201"/>
      <c r="I68" s="201"/>
      <c r="J68" s="201"/>
      <c r="K68" s="201"/>
      <c r="L68" s="201"/>
      <c r="M68" s="201"/>
      <c r="N68" s="222"/>
      <c r="O68" s="222"/>
      <c r="P68" s="222"/>
      <c r="Q68" s="222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52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26" t="str">
        <f aca="false">C68</f>
        <v>2. V ceně zřízení mobilního oplocení -3211, -3213, -3217, -3223, -3227 je zahrnuto i opotřebení betonové patky, vzpěry, spojky.</v>
      </c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3" collapsed="false">
      <c r="A69" s="219"/>
      <c r="B69" s="220"/>
      <c r="C69" s="231" t="s">
        <v>622</v>
      </c>
      <c r="D69" s="231"/>
      <c r="E69" s="231"/>
      <c r="F69" s="231"/>
      <c r="G69" s="231"/>
      <c r="H69" s="201"/>
      <c r="I69" s="201"/>
      <c r="J69" s="201"/>
      <c r="K69" s="201"/>
      <c r="L69" s="201"/>
      <c r="M69" s="201"/>
      <c r="N69" s="222"/>
      <c r="O69" s="222"/>
      <c r="P69" s="222"/>
      <c r="Q69" s="222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52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3" collapsed="false">
      <c r="A70" s="219"/>
      <c r="B70" s="220"/>
      <c r="C70" s="231" t="s">
        <v>623</v>
      </c>
      <c r="D70" s="231"/>
      <c r="E70" s="231"/>
      <c r="F70" s="231"/>
      <c r="G70" s="231"/>
      <c r="H70" s="201"/>
      <c r="I70" s="201"/>
      <c r="J70" s="201"/>
      <c r="K70" s="201"/>
      <c r="L70" s="201"/>
      <c r="M70" s="201"/>
      <c r="N70" s="222"/>
      <c r="O70" s="222"/>
      <c r="P70" s="222"/>
      <c r="Q70" s="222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52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true" outlineLevel="3" collapsed="false">
      <c r="A71" s="219"/>
      <c r="B71" s="220"/>
      <c r="C71" s="231" t="s">
        <v>624</v>
      </c>
      <c r="D71" s="231"/>
      <c r="E71" s="231"/>
      <c r="F71" s="231"/>
      <c r="G71" s="231"/>
      <c r="H71" s="201"/>
      <c r="I71" s="201"/>
      <c r="J71" s="201"/>
      <c r="K71" s="201"/>
      <c r="L71" s="201"/>
      <c r="M71" s="201"/>
      <c r="N71" s="222"/>
      <c r="O71" s="222"/>
      <c r="P71" s="222"/>
      <c r="Q71" s="222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52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26" t="str">
        <f aca="false">C71</f>
        <v>5. U položek -2311, -4111, -4121 je uvažováno se 100% opotřebením. Bezpečný vlez nebo výlez se zpravidla umisťuje po 20 m délky výkopu.</v>
      </c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true" outlineLevel="3" collapsed="false">
      <c r="A72" s="219"/>
      <c r="B72" s="220"/>
      <c r="C72" s="231" t="s">
        <v>625</v>
      </c>
      <c r="D72" s="231"/>
      <c r="E72" s="231"/>
      <c r="F72" s="231"/>
      <c r="G72" s="231"/>
      <c r="H72" s="201"/>
      <c r="I72" s="201"/>
      <c r="J72" s="201"/>
      <c r="K72" s="201"/>
      <c r="L72" s="201"/>
      <c r="M72" s="201"/>
      <c r="N72" s="222"/>
      <c r="O72" s="222"/>
      <c r="P72" s="222"/>
      <c r="Q72" s="222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52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26" t="str">
        <f aca="false">C72</f>
        <v>6. Položky tohoto souboru cen jsou určeny k ocenění pomocných konstrukcí sloužících k zabezpečení výkopů (BOZP) na veřejných prostranstvích (v obcích, na komunikacích apod.). Položky nelze užít k ocenění zařízení staveniště, pokud se toto oceňuje pomocí VRN.</v>
      </c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 t="n">
        <v>10</v>
      </c>
      <c r="B73" s="204" t="s">
        <v>629</v>
      </c>
      <c r="C73" s="205" t="s">
        <v>630</v>
      </c>
      <c r="D73" s="206" t="s">
        <v>305</v>
      </c>
      <c r="E73" s="207" t="n">
        <v>21</v>
      </c>
      <c r="F73" s="208"/>
      <c r="G73" s="209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7" t="n">
        <v>0</v>
      </c>
      <c r="O73" s="207" t="n">
        <f aca="false">ROUND(E73*N73,2)</f>
        <v>0</v>
      </c>
      <c r="P73" s="207" t="n">
        <v>0</v>
      </c>
      <c r="Q73" s="207" t="n">
        <f aca="false">ROUND(E73*P73,2)</f>
        <v>0</v>
      </c>
      <c r="R73" s="209"/>
      <c r="S73" s="209" t="s">
        <v>578</v>
      </c>
      <c r="T73" s="210" t="s">
        <v>579</v>
      </c>
      <c r="U73" s="201" t="n">
        <v>0</v>
      </c>
      <c r="V73" s="201" t="n">
        <f aca="false">ROUND(E73*U73,2)</f>
        <v>0</v>
      </c>
      <c r="W73" s="201"/>
      <c r="X73" s="201" t="s">
        <v>273</v>
      </c>
      <c r="Y73" s="201" t="s">
        <v>178</v>
      </c>
      <c r="Z73" s="202"/>
      <c r="AA73" s="202"/>
      <c r="AB73" s="202"/>
      <c r="AC73" s="202"/>
      <c r="AD73" s="202"/>
      <c r="AE73" s="202"/>
      <c r="AF73" s="202"/>
      <c r="AG73" s="202" t="s">
        <v>59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2" collapsed="false">
      <c r="A74" s="219"/>
      <c r="B74" s="220"/>
      <c r="C74" s="230" t="s">
        <v>630</v>
      </c>
      <c r="D74" s="230"/>
      <c r="E74" s="230"/>
      <c r="F74" s="230"/>
      <c r="G74" s="230"/>
      <c r="H74" s="201"/>
      <c r="I74" s="201"/>
      <c r="J74" s="201"/>
      <c r="K74" s="201"/>
      <c r="L74" s="201"/>
      <c r="M74" s="201"/>
      <c r="N74" s="222"/>
      <c r="O74" s="222"/>
      <c r="P74" s="222"/>
      <c r="Q74" s="222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52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 t="n">
        <v>11</v>
      </c>
      <c r="B75" s="204" t="s">
        <v>631</v>
      </c>
      <c r="C75" s="205" t="s">
        <v>632</v>
      </c>
      <c r="D75" s="206" t="s">
        <v>227</v>
      </c>
      <c r="E75" s="207" t="n">
        <v>70</v>
      </c>
      <c r="F75" s="208"/>
      <c r="G75" s="209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7" t="n">
        <v>0.00015</v>
      </c>
      <c r="O75" s="207" t="n">
        <f aca="false">ROUND(E75*N75,2)</f>
        <v>0.01</v>
      </c>
      <c r="P75" s="207" t="n">
        <v>0</v>
      </c>
      <c r="Q75" s="207" t="n">
        <f aca="false">ROUND(E75*P75,2)</f>
        <v>0</v>
      </c>
      <c r="R75" s="209"/>
      <c r="S75" s="209" t="s">
        <v>578</v>
      </c>
      <c r="T75" s="210" t="s">
        <v>579</v>
      </c>
      <c r="U75" s="201" t="n">
        <v>0</v>
      </c>
      <c r="V75" s="201" t="n">
        <f aca="false">ROUND(E75*U75,2)</f>
        <v>0</v>
      </c>
      <c r="W75" s="201"/>
      <c r="X75" s="201" t="s">
        <v>213</v>
      </c>
      <c r="Y75" s="201" t="s">
        <v>178</v>
      </c>
      <c r="Z75" s="202"/>
      <c r="AA75" s="202"/>
      <c r="AB75" s="202"/>
      <c r="AC75" s="202"/>
      <c r="AD75" s="202"/>
      <c r="AE75" s="202"/>
      <c r="AF75" s="202"/>
      <c r="AG75" s="202" t="s">
        <v>58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2" collapsed="false">
      <c r="A76" s="219"/>
      <c r="B76" s="220"/>
      <c r="C76" s="230" t="s">
        <v>633</v>
      </c>
      <c r="D76" s="230"/>
      <c r="E76" s="230"/>
      <c r="F76" s="230"/>
      <c r="G76" s="230"/>
      <c r="H76" s="201"/>
      <c r="I76" s="201"/>
      <c r="J76" s="201"/>
      <c r="K76" s="201"/>
      <c r="L76" s="201"/>
      <c r="M76" s="201"/>
      <c r="N76" s="222"/>
      <c r="O76" s="222"/>
      <c r="P76" s="222"/>
      <c r="Q76" s="222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52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26" t="str">
        <f aca="false">C76</f>
        <v>Pomocné konstrukce při zabezpečení výkopu svislé ocelové mobilní oplocení, výšky do 2,2 m panely vyplněné dráty zřízení</v>
      </c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3" collapsed="false">
      <c r="A77" s="219"/>
      <c r="B77" s="220"/>
      <c r="C77" s="231" t="s">
        <v>582</v>
      </c>
      <c r="D77" s="231"/>
      <c r="E77" s="231"/>
      <c r="F77" s="231"/>
      <c r="G77" s="231"/>
      <c r="H77" s="201"/>
      <c r="I77" s="201"/>
      <c r="J77" s="201"/>
      <c r="K77" s="201"/>
      <c r="L77" s="201"/>
      <c r="M77" s="201"/>
      <c r="N77" s="222"/>
      <c r="O77" s="222"/>
      <c r="P77" s="222"/>
      <c r="Q77" s="222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52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3" collapsed="false">
      <c r="A78" s="219"/>
      <c r="B78" s="220"/>
      <c r="C78" s="231" t="s">
        <v>620</v>
      </c>
      <c r="D78" s="231"/>
      <c r="E78" s="231"/>
      <c r="F78" s="231"/>
      <c r="G78" s="231"/>
      <c r="H78" s="201"/>
      <c r="I78" s="201"/>
      <c r="J78" s="201"/>
      <c r="K78" s="201"/>
      <c r="L78" s="201"/>
      <c r="M78" s="201"/>
      <c r="N78" s="222"/>
      <c r="O78" s="222"/>
      <c r="P78" s="222"/>
      <c r="Q78" s="222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52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26" t="str">
        <f aca="false">C78</f>
        <v>1. V ceně zřízení -2121, -2131, -2411, -3211, -3212, -3213, -3215, -3217, -3121, -3223, -3227 jsou započteny i náklady na opotřebení.</v>
      </c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3" collapsed="false">
      <c r="A79" s="219"/>
      <c r="B79" s="220"/>
      <c r="C79" s="231" t="s">
        <v>621</v>
      </c>
      <c r="D79" s="231"/>
      <c r="E79" s="231"/>
      <c r="F79" s="231"/>
      <c r="G79" s="231"/>
      <c r="H79" s="201"/>
      <c r="I79" s="201"/>
      <c r="J79" s="201"/>
      <c r="K79" s="201"/>
      <c r="L79" s="201"/>
      <c r="M79" s="201"/>
      <c r="N79" s="222"/>
      <c r="O79" s="222"/>
      <c r="P79" s="222"/>
      <c r="Q79" s="222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52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26" t="str">
        <f aca="false">C79</f>
        <v>2. V ceně zřízení mobilního oplocení -3211, -3213, -3217, -3223, -3227 je zahrnuto i opotřebení betonové patky, vzpěry, spojky.</v>
      </c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3" collapsed="false">
      <c r="A80" s="219"/>
      <c r="B80" s="220"/>
      <c r="C80" s="231" t="s">
        <v>622</v>
      </c>
      <c r="D80" s="231"/>
      <c r="E80" s="231"/>
      <c r="F80" s="231"/>
      <c r="G80" s="231"/>
      <c r="H80" s="201"/>
      <c r="I80" s="201"/>
      <c r="J80" s="201"/>
      <c r="K80" s="201"/>
      <c r="L80" s="201"/>
      <c r="M80" s="201"/>
      <c r="N80" s="222"/>
      <c r="O80" s="222"/>
      <c r="P80" s="222"/>
      <c r="Q80" s="222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52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3" collapsed="false">
      <c r="A81" s="219"/>
      <c r="B81" s="220"/>
      <c r="C81" s="231" t="s">
        <v>623</v>
      </c>
      <c r="D81" s="231"/>
      <c r="E81" s="231"/>
      <c r="F81" s="231"/>
      <c r="G81" s="231"/>
      <c r="H81" s="201"/>
      <c r="I81" s="201"/>
      <c r="J81" s="201"/>
      <c r="K81" s="201"/>
      <c r="L81" s="201"/>
      <c r="M81" s="201"/>
      <c r="N81" s="222"/>
      <c r="O81" s="222"/>
      <c r="P81" s="222"/>
      <c r="Q81" s="222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52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true" outlineLevel="3" collapsed="false">
      <c r="A82" s="219"/>
      <c r="B82" s="220"/>
      <c r="C82" s="231" t="s">
        <v>624</v>
      </c>
      <c r="D82" s="231"/>
      <c r="E82" s="231"/>
      <c r="F82" s="231"/>
      <c r="G82" s="231"/>
      <c r="H82" s="201"/>
      <c r="I82" s="201"/>
      <c r="J82" s="201"/>
      <c r="K82" s="201"/>
      <c r="L82" s="201"/>
      <c r="M82" s="201"/>
      <c r="N82" s="222"/>
      <c r="O82" s="222"/>
      <c r="P82" s="222"/>
      <c r="Q82" s="222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52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26" t="str">
        <f aca="false">C82</f>
        <v>5. U položek -2311, -4111, -4121 je uvažováno se 100% opotřebením. Bezpečný vlez nebo výlez se zpravidla umisťuje po 20 m délky výkopu.</v>
      </c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true" outlineLevel="3" collapsed="false">
      <c r="A83" s="219"/>
      <c r="B83" s="220"/>
      <c r="C83" s="231" t="s">
        <v>625</v>
      </c>
      <c r="D83" s="231"/>
      <c r="E83" s="231"/>
      <c r="F83" s="231"/>
      <c r="G83" s="231"/>
      <c r="H83" s="201"/>
      <c r="I83" s="201"/>
      <c r="J83" s="201"/>
      <c r="K83" s="201"/>
      <c r="L83" s="201"/>
      <c r="M83" s="201"/>
      <c r="N83" s="222"/>
      <c r="O83" s="222"/>
      <c r="P83" s="222"/>
      <c r="Q83" s="222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52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26" t="str">
        <f aca="false">C83</f>
        <v>6. Položky tohoto souboru cen jsou určeny k ocenění pomocných konstrukcí sloužících k zabezpečení výkopů (BOZP) na veřejných prostranstvích (v obcích, na komunikacích apod.). Položky nelze užít k ocenění zařízení staveniště, pokud se toto oceňuje pomocí VRN.</v>
      </c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03" t="n">
        <v>12</v>
      </c>
      <c r="B84" s="204" t="s">
        <v>634</v>
      </c>
      <c r="C84" s="205" t="s">
        <v>635</v>
      </c>
      <c r="D84" s="206" t="s">
        <v>227</v>
      </c>
      <c r="E84" s="207" t="n">
        <v>70</v>
      </c>
      <c r="F84" s="208"/>
      <c r="G84" s="209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7" t="n">
        <v>0</v>
      </c>
      <c r="O84" s="207" t="n">
        <f aca="false">ROUND(E84*N84,2)</f>
        <v>0</v>
      </c>
      <c r="P84" s="207" t="n">
        <v>0</v>
      </c>
      <c r="Q84" s="207" t="n">
        <f aca="false">ROUND(E84*P84,2)</f>
        <v>0</v>
      </c>
      <c r="R84" s="209"/>
      <c r="S84" s="209" t="s">
        <v>578</v>
      </c>
      <c r="T84" s="210" t="s">
        <v>579</v>
      </c>
      <c r="U84" s="201" t="n">
        <v>0</v>
      </c>
      <c r="V84" s="201" t="n">
        <f aca="false">ROUND(E84*U84,2)</f>
        <v>0</v>
      </c>
      <c r="W84" s="201"/>
      <c r="X84" s="201" t="s">
        <v>213</v>
      </c>
      <c r="Y84" s="201" t="s">
        <v>178</v>
      </c>
      <c r="Z84" s="202"/>
      <c r="AA84" s="202"/>
      <c r="AB84" s="202"/>
      <c r="AC84" s="202"/>
      <c r="AD84" s="202"/>
      <c r="AE84" s="202"/>
      <c r="AF84" s="202"/>
      <c r="AG84" s="202" t="s">
        <v>58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2" collapsed="false">
      <c r="A85" s="219"/>
      <c r="B85" s="220"/>
      <c r="C85" s="230" t="s">
        <v>636</v>
      </c>
      <c r="D85" s="230"/>
      <c r="E85" s="230"/>
      <c r="F85" s="230"/>
      <c r="G85" s="230"/>
      <c r="H85" s="201"/>
      <c r="I85" s="201"/>
      <c r="J85" s="201"/>
      <c r="K85" s="201"/>
      <c r="L85" s="201"/>
      <c r="M85" s="201"/>
      <c r="N85" s="222"/>
      <c r="O85" s="222"/>
      <c r="P85" s="222"/>
      <c r="Q85" s="222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52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26" t="str">
        <f aca="false">C85</f>
        <v>Pomocné konstrukce při zabezpečení výkopu svislé ocelové mobilní oplocení, výšky do 2,2 m panely vyplněné dráty odstranění</v>
      </c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3" collapsed="false">
      <c r="A86" s="219"/>
      <c r="B86" s="220"/>
      <c r="C86" s="231" t="s">
        <v>582</v>
      </c>
      <c r="D86" s="231"/>
      <c r="E86" s="231"/>
      <c r="F86" s="231"/>
      <c r="G86" s="231"/>
      <c r="H86" s="201"/>
      <c r="I86" s="201"/>
      <c r="J86" s="201"/>
      <c r="K86" s="201"/>
      <c r="L86" s="201"/>
      <c r="M86" s="201"/>
      <c r="N86" s="222"/>
      <c r="O86" s="222"/>
      <c r="P86" s="222"/>
      <c r="Q86" s="222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52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3" collapsed="false">
      <c r="A87" s="219"/>
      <c r="B87" s="220"/>
      <c r="C87" s="231" t="s">
        <v>620</v>
      </c>
      <c r="D87" s="231"/>
      <c r="E87" s="231"/>
      <c r="F87" s="231"/>
      <c r="G87" s="231"/>
      <c r="H87" s="201"/>
      <c r="I87" s="201"/>
      <c r="J87" s="201"/>
      <c r="K87" s="201"/>
      <c r="L87" s="201"/>
      <c r="M87" s="201"/>
      <c r="N87" s="222"/>
      <c r="O87" s="222"/>
      <c r="P87" s="222"/>
      <c r="Q87" s="222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52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26" t="str">
        <f aca="false">C87</f>
        <v>1. V ceně zřízení -2121, -2131, -2411, -3211, -3212, -3213, -3215, -3217, -3121, -3223, -3227 jsou započteny i náklady na opotřebení.</v>
      </c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3" collapsed="false">
      <c r="A88" s="219"/>
      <c r="B88" s="220"/>
      <c r="C88" s="231" t="s">
        <v>621</v>
      </c>
      <c r="D88" s="231"/>
      <c r="E88" s="231"/>
      <c r="F88" s="231"/>
      <c r="G88" s="231"/>
      <c r="H88" s="201"/>
      <c r="I88" s="201"/>
      <c r="J88" s="201"/>
      <c r="K88" s="201"/>
      <c r="L88" s="201"/>
      <c r="M88" s="201"/>
      <c r="N88" s="222"/>
      <c r="O88" s="222"/>
      <c r="P88" s="222"/>
      <c r="Q88" s="222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52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26" t="str">
        <f aca="false">C88</f>
        <v>2. V ceně zřízení mobilního oplocení -3211, -3213, -3217, -3223, -3227 je zahrnuto i opotřebení betonové patky, vzpěry, spojky.</v>
      </c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3" collapsed="false">
      <c r="A89" s="219"/>
      <c r="B89" s="220"/>
      <c r="C89" s="231" t="s">
        <v>622</v>
      </c>
      <c r="D89" s="231"/>
      <c r="E89" s="231"/>
      <c r="F89" s="231"/>
      <c r="G89" s="231"/>
      <c r="H89" s="201"/>
      <c r="I89" s="201"/>
      <c r="J89" s="201"/>
      <c r="K89" s="201"/>
      <c r="L89" s="201"/>
      <c r="M89" s="201"/>
      <c r="N89" s="222"/>
      <c r="O89" s="222"/>
      <c r="P89" s="222"/>
      <c r="Q89" s="222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52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3" collapsed="false">
      <c r="A90" s="219"/>
      <c r="B90" s="220"/>
      <c r="C90" s="231" t="s">
        <v>623</v>
      </c>
      <c r="D90" s="231"/>
      <c r="E90" s="231"/>
      <c r="F90" s="231"/>
      <c r="G90" s="231"/>
      <c r="H90" s="201"/>
      <c r="I90" s="201"/>
      <c r="J90" s="201"/>
      <c r="K90" s="201"/>
      <c r="L90" s="201"/>
      <c r="M90" s="201"/>
      <c r="N90" s="222"/>
      <c r="O90" s="222"/>
      <c r="P90" s="222"/>
      <c r="Q90" s="222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52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22.5" hidden="false" customHeight="true" outlineLevel="3" collapsed="false">
      <c r="A91" s="219"/>
      <c r="B91" s="220"/>
      <c r="C91" s="231" t="s">
        <v>624</v>
      </c>
      <c r="D91" s="231"/>
      <c r="E91" s="231"/>
      <c r="F91" s="231"/>
      <c r="G91" s="231"/>
      <c r="H91" s="201"/>
      <c r="I91" s="201"/>
      <c r="J91" s="201"/>
      <c r="K91" s="201"/>
      <c r="L91" s="201"/>
      <c r="M91" s="201"/>
      <c r="N91" s="222"/>
      <c r="O91" s="222"/>
      <c r="P91" s="222"/>
      <c r="Q91" s="222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52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26" t="str">
        <f aca="false">C91</f>
        <v>5. U položek -2311, -4111, -4121 je uvažováno se 100% opotřebením. Bezpečný vlez nebo výlez se zpravidla umisťuje po 20 m délky výkopu.</v>
      </c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true" outlineLevel="3" collapsed="false">
      <c r="A92" s="219"/>
      <c r="B92" s="220"/>
      <c r="C92" s="231" t="s">
        <v>625</v>
      </c>
      <c r="D92" s="231"/>
      <c r="E92" s="231"/>
      <c r="F92" s="231"/>
      <c r="G92" s="231"/>
      <c r="H92" s="201"/>
      <c r="I92" s="201"/>
      <c r="J92" s="201"/>
      <c r="K92" s="201"/>
      <c r="L92" s="201"/>
      <c r="M92" s="201"/>
      <c r="N92" s="222"/>
      <c r="O92" s="222"/>
      <c r="P92" s="222"/>
      <c r="Q92" s="222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52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26" t="str">
        <f aca="false">C92</f>
        <v>6. Položky tohoto souboru cen jsou určeny k ocenění pomocných konstrukcí sloužících k zabezpečení výkopů (BOZP) na veřejných prostranstvích (v obcích, na komunikacích apod.). Položky nelze užít k ocenění zařízení staveniště, pokud se toto oceňuje pomocí VRN.</v>
      </c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 t="n">
        <v>13</v>
      </c>
      <c r="B93" s="204" t="s">
        <v>637</v>
      </c>
      <c r="C93" s="205" t="s">
        <v>638</v>
      </c>
      <c r="D93" s="206" t="s">
        <v>305</v>
      </c>
      <c r="E93" s="207" t="n">
        <v>20</v>
      </c>
      <c r="F93" s="208"/>
      <c r="G93" s="209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7" t="n">
        <v>0.0125</v>
      </c>
      <c r="O93" s="207" t="n">
        <f aca="false">ROUND(E93*N93,2)</f>
        <v>0.25</v>
      </c>
      <c r="P93" s="207" t="n">
        <v>0</v>
      </c>
      <c r="Q93" s="207" t="n">
        <f aca="false">ROUND(E93*P93,2)</f>
        <v>0</v>
      </c>
      <c r="R93" s="209"/>
      <c r="S93" s="209" t="s">
        <v>578</v>
      </c>
      <c r="T93" s="210" t="s">
        <v>579</v>
      </c>
      <c r="U93" s="201" t="n">
        <v>0</v>
      </c>
      <c r="V93" s="201" t="n">
        <f aca="false">ROUND(E93*U93,2)</f>
        <v>0</v>
      </c>
      <c r="W93" s="201"/>
      <c r="X93" s="201" t="s">
        <v>273</v>
      </c>
      <c r="Y93" s="201" t="s">
        <v>178</v>
      </c>
      <c r="Z93" s="202"/>
      <c r="AA93" s="202"/>
      <c r="AB93" s="202"/>
      <c r="AC93" s="202"/>
      <c r="AD93" s="202"/>
      <c r="AE93" s="202"/>
      <c r="AF93" s="202"/>
      <c r="AG93" s="202" t="s">
        <v>59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2" collapsed="false">
      <c r="A94" s="219"/>
      <c r="B94" s="220"/>
      <c r="C94" s="230" t="s">
        <v>638</v>
      </c>
      <c r="D94" s="230"/>
      <c r="E94" s="230"/>
      <c r="F94" s="230"/>
      <c r="G94" s="230"/>
      <c r="H94" s="201"/>
      <c r="I94" s="201"/>
      <c r="J94" s="201"/>
      <c r="K94" s="201"/>
      <c r="L94" s="201"/>
      <c r="M94" s="201"/>
      <c r="N94" s="222"/>
      <c r="O94" s="222"/>
      <c r="P94" s="222"/>
      <c r="Q94" s="222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52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 t="n">
        <v>14</v>
      </c>
      <c r="B95" s="204" t="s">
        <v>639</v>
      </c>
      <c r="C95" s="205" t="s">
        <v>640</v>
      </c>
      <c r="D95" s="206" t="s">
        <v>235</v>
      </c>
      <c r="E95" s="207" t="n">
        <v>6.75</v>
      </c>
      <c r="F95" s="208"/>
      <c r="G95" s="209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7" t="n">
        <v>0</v>
      </c>
      <c r="O95" s="207" t="n">
        <f aca="false">ROUND(E95*N95,2)</f>
        <v>0</v>
      </c>
      <c r="P95" s="207" t="n">
        <v>0</v>
      </c>
      <c r="Q95" s="207" t="n">
        <f aca="false">ROUND(E95*P95,2)</f>
        <v>0</v>
      </c>
      <c r="R95" s="209"/>
      <c r="S95" s="209" t="s">
        <v>578</v>
      </c>
      <c r="T95" s="210" t="s">
        <v>579</v>
      </c>
      <c r="U95" s="201" t="n">
        <v>0</v>
      </c>
      <c r="V95" s="201" t="n">
        <f aca="false">ROUND(E95*U95,2)</f>
        <v>0</v>
      </c>
      <c r="W95" s="201"/>
      <c r="X95" s="201" t="s">
        <v>213</v>
      </c>
      <c r="Y95" s="201" t="s">
        <v>178</v>
      </c>
      <c r="Z95" s="202"/>
      <c r="AA95" s="202"/>
      <c r="AB95" s="202"/>
      <c r="AC95" s="202"/>
      <c r="AD95" s="202"/>
      <c r="AE95" s="202"/>
      <c r="AF95" s="202"/>
      <c r="AG95" s="202" t="s">
        <v>580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19"/>
      <c r="B96" s="220"/>
      <c r="C96" s="230" t="s">
        <v>641</v>
      </c>
      <c r="D96" s="230"/>
      <c r="E96" s="230"/>
      <c r="F96" s="230"/>
      <c r="G96" s="230"/>
      <c r="H96" s="201"/>
      <c r="I96" s="201"/>
      <c r="J96" s="201"/>
      <c r="K96" s="201"/>
      <c r="L96" s="201"/>
      <c r="M96" s="201"/>
      <c r="N96" s="222"/>
      <c r="O96" s="222"/>
      <c r="P96" s="222"/>
      <c r="Q96" s="222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526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26" t="str">
        <f aca="false">C96</f>
        <v>Příplatek k cenám hloubených vykopávek za ztížení vykopávky v blízkosti podzemního vedení nebo výbušnin pro jakoukoliv třídu horniny</v>
      </c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3" collapsed="false">
      <c r="A97" s="219"/>
      <c r="B97" s="220"/>
      <c r="C97" s="231" t="s">
        <v>582</v>
      </c>
      <c r="D97" s="231"/>
      <c r="E97" s="231"/>
      <c r="F97" s="231"/>
      <c r="G97" s="231"/>
      <c r="H97" s="201"/>
      <c r="I97" s="201"/>
      <c r="J97" s="201"/>
      <c r="K97" s="201"/>
      <c r="L97" s="201"/>
      <c r="M97" s="201"/>
      <c r="N97" s="222"/>
      <c r="O97" s="222"/>
      <c r="P97" s="222"/>
      <c r="Q97" s="222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52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3" collapsed="false">
      <c r="A98" s="219"/>
      <c r="B98" s="220"/>
      <c r="C98" s="231" t="s">
        <v>642</v>
      </c>
      <c r="D98" s="231"/>
      <c r="E98" s="231"/>
      <c r="F98" s="231"/>
      <c r="G98" s="231"/>
      <c r="H98" s="201"/>
      <c r="I98" s="201"/>
      <c r="J98" s="201"/>
      <c r="K98" s="201"/>
      <c r="L98" s="201"/>
      <c r="M98" s="201"/>
      <c r="N98" s="222"/>
      <c r="O98" s="222"/>
      <c r="P98" s="222"/>
      <c r="Q98" s="222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52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3" collapsed="false">
      <c r="A99" s="219"/>
      <c r="B99" s="220"/>
      <c r="C99" s="231" t="s">
        <v>643</v>
      </c>
      <c r="D99" s="231"/>
      <c r="E99" s="231"/>
      <c r="F99" s="231"/>
      <c r="G99" s="231"/>
      <c r="H99" s="201"/>
      <c r="I99" s="201"/>
      <c r="J99" s="201"/>
      <c r="K99" s="201"/>
      <c r="L99" s="201"/>
      <c r="M99" s="201"/>
      <c r="N99" s="222"/>
      <c r="O99" s="222"/>
      <c r="P99" s="222"/>
      <c r="Q99" s="222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52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true" outlineLevel="3" collapsed="false">
      <c r="A100" s="219"/>
      <c r="B100" s="220"/>
      <c r="C100" s="231" t="s">
        <v>644</v>
      </c>
      <c r="D100" s="231"/>
      <c r="E100" s="231"/>
      <c r="F100" s="231"/>
      <c r="G100" s="231"/>
      <c r="H100" s="201"/>
      <c r="I100" s="201"/>
      <c r="J100" s="201"/>
      <c r="K100" s="201"/>
      <c r="L100" s="201"/>
      <c r="M100" s="201"/>
      <c r="N100" s="222"/>
      <c r="O100" s="222"/>
      <c r="P100" s="222"/>
      <c r="Q100" s="222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526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26" t="str">
        <f aca="false">C100</f>
        <v>b) pro podzemní vedení procházející hloubenou vykopávkou nebo uložené ve stěně výkopu při jakékoliv hloubce vedení pod původním terénem nebo jeho výšce nade dnem výkopu a jakémkoliv směru vedení ke stranám výkopu;</v>
      </c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3" collapsed="false">
      <c r="A101" s="219"/>
      <c r="B101" s="220"/>
      <c r="C101" s="231" t="s">
        <v>645</v>
      </c>
      <c r="D101" s="231"/>
      <c r="E101" s="231"/>
      <c r="F101" s="231"/>
      <c r="G101" s="231"/>
      <c r="H101" s="201"/>
      <c r="I101" s="201"/>
      <c r="J101" s="201"/>
      <c r="K101" s="201"/>
      <c r="L101" s="201"/>
      <c r="M101" s="201"/>
      <c r="N101" s="222"/>
      <c r="O101" s="222"/>
      <c r="P101" s="222"/>
      <c r="Q101" s="222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526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33.75" hidden="false" customHeight="true" outlineLevel="3" collapsed="false">
      <c r="A102" s="219"/>
      <c r="B102" s="220"/>
      <c r="C102" s="231" t="s">
        <v>646</v>
      </c>
      <c r="D102" s="231"/>
      <c r="E102" s="231"/>
      <c r="F102" s="231"/>
      <c r="G102" s="231"/>
      <c r="H102" s="201"/>
      <c r="I102" s="201"/>
      <c r="J102" s="201"/>
      <c r="K102" s="201"/>
      <c r="L102" s="201"/>
      <c r="M102" s="201"/>
      <c r="N102" s="222"/>
      <c r="O102" s="222"/>
      <c r="P102" s="222"/>
      <c r="Q102" s="222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52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26" t="str">
        <f aca="false">C102</f>
        <v>2. Cenu lze použít i tehdy, narazí-li se na vedení nebo výbušninu až při vykopávce a to pro zbývající objem výkopu, který je projektantem nebo investorem označen, v němž by toto nebo jiné nepředvídané vedení nebo výbušnina mohlo být uloženo. Toto ustanovení neplatí pro objem hornin tř. 6 a 7.</v>
      </c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true" outlineLevel="3" collapsed="false">
      <c r="A103" s="219"/>
      <c r="B103" s="220"/>
      <c r="C103" s="231" t="s">
        <v>647</v>
      </c>
      <c r="D103" s="231"/>
      <c r="E103" s="231"/>
      <c r="F103" s="231"/>
      <c r="G103" s="231"/>
      <c r="H103" s="201"/>
      <c r="I103" s="201"/>
      <c r="J103" s="201"/>
      <c r="K103" s="201"/>
      <c r="L103" s="201"/>
      <c r="M103" s="201"/>
      <c r="N103" s="222"/>
      <c r="O103" s="222"/>
      <c r="P103" s="222"/>
      <c r="Q103" s="222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52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26" t="str">
        <f aca="false">C103</f>
        <v>3. Cenu nelze použít pro ztížení vykopávky v blízkosti podzemních vedení nebo výbušnin, u nichž je projektem zakázáno použít při vykopávce kovové nástroje nebo nářadí.</v>
      </c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3" collapsed="false">
      <c r="A104" s="219"/>
      <c r="B104" s="220"/>
      <c r="C104" s="231" t="s">
        <v>648</v>
      </c>
      <c r="D104" s="231"/>
      <c r="E104" s="231"/>
      <c r="F104" s="231"/>
      <c r="G104" s="231"/>
      <c r="H104" s="201"/>
      <c r="I104" s="201"/>
      <c r="J104" s="201"/>
      <c r="K104" s="201"/>
      <c r="L104" s="201"/>
      <c r="M104" s="201"/>
      <c r="N104" s="222"/>
      <c r="O104" s="222"/>
      <c r="P104" s="222"/>
      <c r="Q104" s="222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52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19"/>
      <c r="B105" s="220"/>
      <c r="C105" s="232"/>
      <c r="D105" s="233"/>
      <c r="E105" s="234"/>
      <c r="F105" s="235"/>
      <c r="G105" s="235"/>
      <c r="H105" s="201"/>
      <c r="I105" s="201"/>
      <c r="J105" s="201"/>
      <c r="K105" s="201"/>
      <c r="L105" s="201"/>
      <c r="M105" s="201"/>
      <c r="N105" s="222"/>
      <c r="O105" s="222"/>
      <c r="P105" s="222"/>
      <c r="Q105" s="222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52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3" collapsed="false">
      <c r="A106" s="219"/>
      <c r="B106" s="220"/>
      <c r="C106" s="231" t="s">
        <v>649</v>
      </c>
      <c r="D106" s="231"/>
      <c r="E106" s="231"/>
      <c r="F106" s="231"/>
      <c r="G106" s="231"/>
      <c r="H106" s="201"/>
      <c r="I106" s="201"/>
      <c r="J106" s="201"/>
      <c r="K106" s="201"/>
      <c r="L106" s="201"/>
      <c r="M106" s="201"/>
      <c r="N106" s="222"/>
      <c r="O106" s="222"/>
      <c r="P106" s="222"/>
      <c r="Q106" s="222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52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56.25" hidden="false" customHeight="true" outlineLevel="3" collapsed="false">
      <c r="A107" s="219"/>
      <c r="B107" s="220"/>
      <c r="C107" s="231" t="s">
        <v>650</v>
      </c>
      <c r="D107" s="231"/>
      <c r="E107" s="231"/>
      <c r="F107" s="231"/>
      <c r="G107" s="231"/>
      <c r="H107" s="201"/>
      <c r="I107" s="201"/>
      <c r="J107" s="201"/>
      <c r="K107" s="201"/>
      <c r="L107" s="201"/>
      <c r="M107" s="201"/>
      <c r="N107" s="222"/>
      <c r="O107" s="222"/>
      <c r="P107" s="222"/>
      <c r="Q107" s="222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52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26" t="str">
        <f aca="false">C107</f>
        <v>- je v projektu uvedena, se určí jako objem myšleného hranolu, jehož průřez je pravidelný čtyřúhelník jehož horní vodorovná a obě svislé strany jsou ve vzdálenosti 0,5 m a dolní vodorovná hrana ve vzdálenosti 1 m od přilehlého vnějšího líce vedení, příp. jeho obalu a délka se rovná osové délce vedení ve výkopišti nebo délce vedení ve stěně výkopu. Vymezí-li projekt větší prostor, v němž je nutno při vykopávce postupovat opatrně, lze použít cena pro celý objem výkopu v tomto prostoru. Od takto zjištěného množství se odečítá objem vedení i s příp. se vyskytujícím obalem;</v>
      </c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true" outlineLevel="3" collapsed="false">
      <c r="A108" s="219"/>
      <c r="B108" s="220"/>
      <c r="C108" s="231" t="s">
        <v>651</v>
      </c>
      <c r="D108" s="231"/>
      <c r="E108" s="231"/>
      <c r="F108" s="231"/>
      <c r="G108" s="231"/>
      <c r="H108" s="201"/>
      <c r="I108" s="201"/>
      <c r="J108" s="201"/>
      <c r="K108" s="201"/>
      <c r="L108" s="201"/>
      <c r="M108" s="201"/>
      <c r="N108" s="222"/>
      <c r="O108" s="222"/>
      <c r="P108" s="222"/>
      <c r="Q108" s="222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52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26" t="str">
        <f aca="false">C108</f>
        <v>- není v projektu uvedena, avšak která podle projektu nebo sdělení investora jsou pravděpodobně ve výkopišti uložena, se rovná objemu výkopu, který je projektantem nebo investorem označen.</v>
      </c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3" collapsed="false">
      <c r="A109" s="219"/>
      <c r="B109" s="220"/>
      <c r="C109" s="231" t="s">
        <v>652</v>
      </c>
      <c r="D109" s="231"/>
      <c r="E109" s="231"/>
      <c r="F109" s="231"/>
      <c r="G109" s="231"/>
      <c r="H109" s="201"/>
      <c r="I109" s="201"/>
      <c r="J109" s="201"/>
      <c r="K109" s="201"/>
      <c r="L109" s="201"/>
      <c r="M109" s="201"/>
      <c r="N109" s="222"/>
      <c r="O109" s="222"/>
      <c r="P109" s="222"/>
      <c r="Q109" s="222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52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true" outlineLevel="3" collapsed="false">
      <c r="A110" s="219"/>
      <c r="B110" s="220"/>
      <c r="C110" s="231" t="s">
        <v>653</v>
      </c>
      <c r="D110" s="231"/>
      <c r="E110" s="231"/>
      <c r="F110" s="231"/>
      <c r="G110" s="231"/>
      <c r="H110" s="201"/>
      <c r="I110" s="201"/>
      <c r="J110" s="201"/>
      <c r="K110" s="201"/>
      <c r="L110" s="201"/>
      <c r="M110" s="201"/>
      <c r="N110" s="222"/>
      <c r="O110" s="222"/>
      <c r="P110" s="222"/>
      <c r="Q110" s="222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52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26" t="str">
        <f aca="false">C110</f>
        <v>5. Je-li vedení uloženo ve výkopišti tak, že se vykopávka v celém výše popsaném objemu nevykopává, např. blízko stěn nebo dna výkopu, oceňuje se ztížení vykopávky jen pro tu část objemu, v níž se ztížená vykopávka provádí.</v>
      </c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true" outlineLevel="3" collapsed="false">
      <c r="A111" s="219"/>
      <c r="B111" s="220"/>
      <c r="C111" s="231" t="s">
        <v>654</v>
      </c>
      <c r="D111" s="231"/>
      <c r="E111" s="231"/>
      <c r="F111" s="231"/>
      <c r="G111" s="231"/>
      <c r="H111" s="201"/>
      <c r="I111" s="201"/>
      <c r="J111" s="201"/>
      <c r="K111" s="201"/>
      <c r="L111" s="201"/>
      <c r="M111" s="201"/>
      <c r="N111" s="222"/>
      <c r="O111" s="222"/>
      <c r="P111" s="222"/>
      <c r="Q111" s="222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52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26" t="str">
        <f aca="false">C111</f>
        <v>6. Jsou-li ve výkopišti dvě vedení položena tak blízko sebe, že se výše uvedené objemy pro obě vedení pronikají, určí se množství ztížení vykopávky tak, aby se pronik započetl jen jednou.</v>
      </c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3" collapsed="false">
      <c r="A112" s="219"/>
      <c r="B112" s="220"/>
      <c r="C112" s="231" t="s">
        <v>655</v>
      </c>
      <c r="D112" s="231"/>
      <c r="E112" s="231"/>
      <c r="F112" s="231"/>
      <c r="G112" s="231"/>
      <c r="H112" s="201"/>
      <c r="I112" s="201"/>
      <c r="J112" s="201"/>
      <c r="K112" s="201"/>
      <c r="L112" s="201"/>
      <c r="M112" s="201"/>
      <c r="N112" s="222"/>
      <c r="O112" s="222"/>
      <c r="P112" s="222"/>
      <c r="Q112" s="222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52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true" outlineLevel="3" collapsed="false">
      <c r="A113" s="219"/>
      <c r="B113" s="220"/>
      <c r="C113" s="231" t="s">
        <v>656</v>
      </c>
      <c r="D113" s="231"/>
      <c r="E113" s="231"/>
      <c r="F113" s="231"/>
      <c r="G113" s="231"/>
      <c r="H113" s="201"/>
      <c r="I113" s="201"/>
      <c r="J113" s="201"/>
      <c r="K113" s="201"/>
      <c r="L113" s="201"/>
      <c r="M113" s="201"/>
      <c r="N113" s="222"/>
      <c r="O113" s="222"/>
      <c r="P113" s="222"/>
      <c r="Q113" s="222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52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26" t="str">
        <f aca="false">C113</f>
        <v>8. Dočasné zajištění různých podzemních vedení ve výkopišti se oceňuje cenami souboru cen 119 00-14 Dočasné zajištění podzemního potrubí nebo vedení ve výkopišti.</v>
      </c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2" collapsed="false">
      <c r="A114" s="219"/>
      <c r="B114" s="220"/>
      <c r="C114" s="223" t="s">
        <v>657</v>
      </c>
      <c r="D114" s="224"/>
      <c r="E114" s="225"/>
      <c r="F114" s="201"/>
      <c r="G114" s="201"/>
      <c r="H114" s="201"/>
      <c r="I114" s="201"/>
      <c r="J114" s="201"/>
      <c r="K114" s="201"/>
      <c r="L114" s="201"/>
      <c r="M114" s="201"/>
      <c r="N114" s="222"/>
      <c r="O114" s="222"/>
      <c r="P114" s="222"/>
      <c r="Q114" s="222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218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19"/>
      <c r="B115" s="220"/>
      <c r="C115" s="223" t="s">
        <v>658</v>
      </c>
      <c r="D115" s="224"/>
      <c r="E115" s="225" t="n">
        <v>6.75</v>
      </c>
      <c r="F115" s="201"/>
      <c r="G115" s="201"/>
      <c r="H115" s="201"/>
      <c r="I115" s="201"/>
      <c r="J115" s="201"/>
      <c r="K115" s="201"/>
      <c r="L115" s="201"/>
      <c r="M115" s="201"/>
      <c r="N115" s="222"/>
      <c r="O115" s="222"/>
      <c r="P115" s="222"/>
      <c r="Q115" s="222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18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2.5" hidden="false" customHeight="false" outlineLevel="1" collapsed="false">
      <c r="A116" s="203" t="n">
        <v>15</v>
      </c>
      <c r="B116" s="204" t="s">
        <v>659</v>
      </c>
      <c r="C116" s="205" t="s">
        <v>660</v>
      </c>
      <c r="D116" s="206" t="s">
        <v>235</v>
      </c>
      <c r="E116" s="207" t="n">
        <v>36.98</v>
      </c>
      <c r="F116" s="208"/>
      <c r="G116" s="209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7" t="n">
        <v>0</v>
      </c>
      <c r="O116" s="207" t="n">
        <f aca="false">ROUND(E116*N116,2)</f>
        <v>0</v>
      </c>
      <c r="P116" s="207" t="n">
        <v>0</v>
      </c>
      <c r="Q116" s="207" t="n">
        <f aca="false">ROUND(E116*P116,2)</f>
        <v>0</v>
      </c>
      <c r="R116" s="209"/>
      <c r="S116" s="209" t="s">
        <v>578</v>
      </c>
      <c r="T116" s="210" t="s">
        <v>579</v>
      </c>
      <c r="U116" s="201" t="n">
        <v>0</v>
      </c>
      <c r="V116" s="201" t="n">
        <f aca="false">ROUND(E116*U116,2)</f>
        <v>0</v>
      </c>
      <c r="W116" s="201"/>
      <c r="X116" s="201" t="s">
        <v>213</v>
      </c>
      <c r="Y116" s="201" t="s">
        <v>178</v>
      </c>
      <c r="Z116" s="202"/>
      <c r="AA116" s="202"/>
      <c r="AB116" s="202"/>
      <c r="AC116" s="202"/>
      <c r="AD116" s="202"/>
      <c r="AE116" s="202"/>
      <c r="AF116" s="202"/>
      <c r="AG116" s="202" t="s">
        <v>580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true" outlineLevel="2" collapsed="false">
      <c r="A117" s="219"/>
      <c r="B117" s="220"/>
      <c r="C117" s="230" t="s">
        <v>661</v>
      </c>
      <c r="D117" s="230"/>
      <c r="E117" s="230"/>
      <c r="F117" s="230"/>
      <c r="G117" s="230"/>
      <c r="H117" s="201"/>
      <c r="I117" s="201"/>
      <c r="J117" s="201"/>
      <c r="K117" s="201"/>
      <c r="L117" s="201"/>
      <c r="M117" s="201"/>
      <c r="N117" s="222"/>
      <c r="O117" s="222"/>
      <c r="P117" s="222"/>
      <c r="Q117" s="222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52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26" t="str">
        <f aca="false">C117</f>
        <v>Vodorovné přemístění výkopku nebo sypaniny po suchu na obvyklém dopravním prostředku, bez naložení výkopku, avšak se složením bez rozhrnutí z horniny třídy těžitelnosti I skupiny 1 až 3 na vzdálenost přes 5 000 do 6 000 m</v>
      </c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3" collapsed="false">
      <c r="A118" s="219"/>
      <c r="B118" s="220"/>
      <c r="C118" s="231" t="s">
        <v>582</v>
      </c>
      <c r="D118" s="231"/>
      <c r="E118" s="231"/>
      <c r="F118" s="231"/>
      <c r="G118" s="231"/>
      <c r="H118" s="201"/>
      <c r="I118" s="201"/>
      <c r="J118" s="201"/>
      <c r="K118" s="201"/>
      <c r="L118" s="201"/>
      <c r="M118" s="201"/>
      <c r="N118" s="222"/>
      <c r="O118" s="222"/>
      <c r="P118" s="222"/>
      <c r="Q118" s="222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52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true" outlineLevel="3" collapsed="false">
      <c r="A119" s="219"/>
      <c r="B119" s="220"/>
      <c r="C119" s="231" t="s">
        <v>662</v>
      </c>
      <c r="D119" s="231"/>
      <c r="E119" s="231"/>
      <c r="F119" s="231"/>
      <c r="G119" s="231"/>
      <c r="H119" s="201"/>
      <c r="I119" s="201"/>
      <c r="J119" s="201"/>
      <c r="K119" s="201"/>
      <c r="L119" s="201"/>
      <c r="M119" s="201"/>
      <c r="N119" s="222"/>
      <c r="O119" s="222"/>
      <c r="P119" s="222"/>
      <c r="Q119" s="222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52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26" t="str">
        <f aca="false">C119</f>
        <v>1. Přemísťuje-li se výkopek z dočasných skládek vzdálených do 50 m, neoceňuje se nakládání výkopku, i když se provádí. Toto ustanovení neplatí, vylučuje-li projekt použití dozeru.</v>
      </c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true" outlineLevel="3" collapsed="false">
      <c r="A120" s="219"/>
      <c r="B120" s="220"/>
      <c r="C120" s="231" t="s">
        <v>663</v>
      </c>
      <c r="D120" s="231"/>
      <c r="E120" s="231"/>
      <c r="F120" s="231"/>
      <c r="G120" s="231"/>
      <c r="H120" s="201"/>
      <c r="I120" s="201"/>
      <c r="J120" s="201"/>
      <c r="K120" s="201"/>
      <c r="L120" s="201"/>
      <c r="M120" s="201"/>
      <c r="N120" s="222"/>
      <c r="O120" s="222"/>
      <c r="P120" s="222"/>
      <c r="Q120" s="222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52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26" t="str">
        <f aca="false">C120</f>
        <v>2. Ceny nelze použít, předepisuje-li projekt přemístit výkopek na místo nepřístupné obvyklým dopravním prostředkům; toto přemístění se oceňuje individuálně.</v>
      </c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3" collapsed="false">
      <c r="A121" s="219"/>
      <c r="B121" s="220"/>
      <c r="C121" s="231" t="s">
        <v>603</v>
      </c>
      <c r="D121" s="231"/>
      <c r="E121" s="231"/>
      <c r="F121" s="231"/>
      <c r="G121" s="231"/>
      <c r="H121" s="201"/>
      <c r="I121" s="201"/>
      <c r="J121" s="201"/>
      <c r="K121" s="201"/>
      <c r="L121" s="201"/>
      <c r="M121" s="201"/>
      <c r="N121" s="222"/>
      <c r="O121" s="222"/>
      <c r="P121" s="222"/>
      <c r="Q121" s="222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526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3" collapsed="false">
      <c r="A122" s="219"/>
      <c r="B122" s="220"/>
      <c r="C122" s="231" t="s">
        <v>664</v>
      </c>
      <c r="D122" s="231"/>
      <c r="E122" s="231"/>
      <c r="F122" s="231"/>
      <c r="G122" s="231"/>
      <c r="H122" s="201"/>
      <c r="I122" s="201"/>
      <c r="J122" s="201"/>
      <c r="K122" s="201"/>
      <c r="L122" s="201"/>
      <c r="M122" s="201"/>
      <c r="N122" s="222"/>
      <c r="O122" s="222"/>
      <c r="P122" s="222"/>
      <c r="Q122" s="222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52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26" t="str">
        <f aca="false">C122</f>
        <v>Odvoz přebytku zeminy pro pískové lože a jam pro základy stožárů VO na místo určené investorem stavby - bez poplatku za uložení.</v>
      </c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2" collapsed="false">
      <c r="A123" s="219"/>
      <c r="B123" s="220"/>
      <c r="C123" s="223" t="s">
        <v>665</v>
      </c>
      <c r="D123" s="224"/>
      <c r="E123" s="225"/>
      <c r="F123" s="201"/>
      <c r="G123" s="201"/>
      <c r="H123" s="201"/>
      <c r="I123" s="201"/>
      <c r="J123" s="201"/>
      <c r="K123" s="201"/>
      <c r="L123" s="201"/>
      <c r="M123" s="201"/>
      <c r="N123" s="222"/>
      <c r="O123" s="222"/>
      <c r="P123" s="222"/>
      <c r="Q123" s="222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18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19"/>
      <c r="B124" s="220"/>
      <c r="C124" s="223" t="s">
        <v>666</v>
      </c>
      <c r="D124" s="224"/>
      <c r="E124" s="225"/>
      <c r="F124" s="201"/>
      <c r="G124" s="201"/>
      <c r="H124" s="201"/>
      <c r="I124" s="201"/>
      <c r="J124" s="201"/>
      <c r="K124" s="201"/>
      <c r="L124" s="201"/>
      <c r="M124" s="201"/>
      <c r="N124" s="222"/>
      <c r="O124" s="222"/>
      <c r="P124" s="222"/>
      <c r="Q124" s="222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21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3" collapsed="false">
      <c r="A125" s="219"/>
      <c r="B125" s="220"/>
      <c r="C125" s="223" t="s">
        <v>667</v>
      </c>
      <c r="D125" s="224"/>
      <c r="E125" s="225" t="n">
        <v>36.98</v>
      </c>
      <c r="F125" s="201"/>
      <c r="G125" s="201"/>
      <c r="H125" s="201"/>
      <c r="I125" s="201"/>
      <c r="J125" s="201"/>
      <c r="K125" s="201"/>
      <c r="L125" s="201"/>
      <c r="M125" s="201"/>
      <c r="N125" s="222"/>
      <c r="O125" s="222"/>
      <c r="P125" s="222"/>
      <c r="Q125" s="222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18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 t="n">
        <v>16</v>
      </c>
      <c r="B126" s="204" t="s">
        <v>668</v>
      </c>
      <c r="C126" s="205" t="s">
        <v>669</v>
      </c>
      <c r="D126" s="206" t="s">
        <v>211</v>
      </c>
      <c r="E126" s="207" t="n">
        <v>99</v>
      </c>
      <c r="F126" s="208"/>
      <c r="G126" s="209" t="n">
        <f aca="false">ROUND(E126*F126,2)</f>
        <v>0</v>
      </c>
      <c r="H126" s="208"/>
      <c r="I126" s="209" t="n">
        <f aca="false">ROUND(E126*H126,2)</f>
        <v>0</v>
      </c>
      <c r="J126" s="208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7" t="n">
        <v>0</v>
      </c>
      <c r="O126" s="207" t="n">
        <f aca="false">ROUND(E126*N126,2)</f>
        <v>0</v>
      </c>
      <c r="P126" s="207" t="n">
        <v>0</v>
      </c>
      <c r="Q126" s="207" t="n">
        <f aca="false">ROUND(E126*P126,2)</f>
        <v>0</v>
      </c>
      <c r="R126" s="209"/>
      <c r="S126" s="209" t="s">
        <v>578</v>
      </c>
      <c r="T126" s="210" t="s">
        <v>579</v>
      </c>
      <c r="U126" s="201" t="n">
        <v>0</v>
      </c>
      <c r="V126" s="201" t="n">
        <f aca="false">ROUND(E126*U126,2)</f>
        <v>0</v>
      </c>
      <c r="W126" s="201"/>
      <c r="X126" s="201" t="s">
        <v>213</v>
      </c>
      <c r="Y126" s="201" t="s">
        <v>178</v>
      </c>
      <c r="Z126" s="202"/>
      <c r="AA126" s="202"/>
      <c r="AB126" s="202"/>
      <c r="AC126" s="202"/>
      <c r="AD126" s="202"/>
      <c r="AE126" s="202"/>
      <c r="AF126" s="202"/>
      <c r="AG126" s="202" t="s">
        <v>58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19"/>
      <c r="B127" s="220"/>
      <c r="C127" s="230" t="s">
        <v>670</v>
      </c>
      <c r="D127" s="230"/>
      <c r="E127" s="230"/>
      <c r="F127" s="230"/>
      <c r="G127" s="230"/>
      <c r="H127" s="201"/>
      <c r="I127" s="201"/>
      <c r="J127" s="201"/>
      <c r="K127" s="201"/>
      <c r="L127" s="201"/>
      <c r="M127" s="201"/>
      <c r="N127" s="222"/>
      <c r="O127" s="222"/>
      <c r="P127" s="222"/>
      <c r="Q127" s="222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52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26" t="str">
        <f aca="false">C127</f>
        <v>Zhutnění podloží pod násypy z rostlé horniny třídy těžitelnosti I a II, skupiny 1 až 4 zhornin soudružných a nesoudržných</v>
      </c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true" outlineLevel="3" collapsed="false">
      <c r="A128" s="219"/>
      <c r="B128" s="220"/>
      <c r="C128" s="231" t="s">
        <v>582</v>
      </c>
      <c r="D128" s="231"/>
      <c r="E128" s="231"/>
      <c r="F128" s="231"/>
      <c r="G128" s="231"/>
      <c r="H128" s="201"/>
      <c r="I128" s="201"/>
      <c r="J128" s="201"/>
      <c r="K128" s="201"/>
      <c r="L128" s="201"/>
      <c r="M128" s="201"/>
      <c r="N128" s="222"/>
      <c r="O128" s="222"/>
      <c r="P128" s="222"/>
      <c r="Q128" s="222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526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3" collapsed="false">
      <c r="A129" s="219"/>
      <c r="B129" s="220"/>
      <c r="C129" s="231" t="s">
        <v>671</v>
      </c>
      <c r="D129" s="231"/>
      <c r="E129" s="231"/>
      <c r="F129" s="231"/>
      <c r="G129" s="231"/>
      <c r="H129" s="201"/>
      <c r="I129" s="201"/>
      <c r="J129" s="201"/>
      <c r="K129" s="201"/>
      <c r="L129" s="201"/>
      <c r="M129" s="201"/>
      <c r="N129" s="222"/>
      <c r="O129" s="222"/>
      <c r="P129" s="222"/>
      <c r="Q129" s="222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52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26" t="str">
        <f aca="false">C129</f>
        <v>1. Cena je určena pro zhutnění ploch vodorovných nebo ve sklonu do 1 : 5, je-li předepsáno zhutnění do hloubky 0,7 m od pláně.</v>
      </c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3" collapsed="false">
      <c r="A130" s="219"/>
      <c r="B130" s="220"/>
      <c r="C130" s="231" t="s">
        <v>672</v>
      </c>
      <c r="D130" s="231"/>
      <c r="E130" s="231"/>
      <c r="F130" s="231"/>
      <c r="G130" s="231"/>
      <c r="H130" s="201"/>
      <c r="I130" s="201"/>
      <c r="J130" s="201"/>
      <c r="K130" s="201"/>
      <c r="L130" s="201"/>
      <c r="M130" s="201"/>
      <c r="N130" s="222"/>
      <c r="O130" s="222"/>
      <c r="P130" s="222"/>
      <c r="Q130" s="222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526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3" collapsed="false">
      <c r="A131" s="219"/>
      <c r="B131" s="220"/>
      <c r="C131" s="231" t="s">
        <v>673</v>
      </c>
      <c r="D131" s="231"/>
      <c r="E131" s="231"/>
      <c r="F131" s="231"/>
      <c r="G131" s="231"/>
      <c r="H131" s="201"/>
      <c r="I131" s="201"/>
      <c r="J131" s="201"/>
      <c r="K131" s="201"/>
      <c r="L131" s="201"/>
      <c r="M131" s="201"/>
      <c r="N131" s="222"/>
      <c r="O131" s="222"/>
      <c r="P131" s="222"/>
      <c r="Q131" s="222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526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19"/>
      <c r="B132" s="220"/>
      <c r="C132" s="223" t="s">
        <v>674</v>
      </c>
      <c r="D132" s="224"/>
      <c r="E132" s="225"/>
      <c r="F132" s="201"/>
      <c r="G132" s="201"/>
      <c r="H132" s="201"/>
      <c r="I132" s="201"/>
      <c r="J132" s="201"/>
      <c r="K132" s="201"/>
      <c r="L132" s="201"/>
      <c r="M132" s="201"/>
      <c r="N132" s="222"/>
      <c r="O132" s="222"/>
      <c r="P132" s="222"/>
      <c r="Q132" s="222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1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19"/>
      <c r="B133" s="220"/>
      <c r="C133" s="223" t="s">
        <v>126</v>
      </c>
      <c r="D133" s="224"/>
      <c r="E133" s="225" t="n">
        <v>99</v>
      </c>
      <c r="F133" s="201"/>
      <c r="G133" s="201"/>
      <c r="H133" s="201"/>
      <c r="I133" s="201"/>
      <c r="J133" s="201"/>
      <c r="K133" s="201"/>
      <c r="L133" s="201"/>
      <c r="M133" s="201"/>
      <c r="N133" s="222"/>
      <c r="O133" s="222"/>
      <c r="P133" s="222"/>
      <c r="Q133" s="222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21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185" t="s">
        <v>170</v>
      </c>
      <c r="B134" s="186" t="s">
        <v>110</v>
      </c>
      <c r="C134" s="187" t="s">
        <v>111</v>
      </c>
      <c r="D134" s="188"/>
      <c r="E134" s="189"/>
      <c r="F134" s="190"/>
      <c r="G134" s="190" t="n">
        <f aca="false">SUMIF(AG135:AG243,"&lt;&gt;NOR",G135:G243)</f>
        <v>0</v>
      </c>
      <c r="H134" s="190"/>
      <c r="I134" s="190" t="n">
        <f aca="false">SUM(I135:I243)</f>
        <v>0</v>
      </c>
      <c r="J134" s="190"/>
      <c r="K134" s="190" t="n">
        <f aca="false">SUM(K135:K243)</f>
        <v>0</v>
      </c>
      <c r="L134" s="190"/>
      <c r="M134" s="190" t="n">
        <f aca="false">SUM(M135:M243)</f>
        <v>0</v>
      </c>
      <c r="N134" s="189"/>
      <c r="O134" s="189" t="n">
        <f aca="false">SUM(O135:O243)</f>
        <v>126.18</v>
      </c>
      <c r="P134" s="189"/>
      <c r="Q134" s="189" t="n">
        <f aca="false">SUM(Q135:Q243)</f>
        <v>0</v>
      </c>
      <c r="R134" s="190"/>
      <c r="S134" s="190"/>
      <c r="T134" s="191"/>
      <c r="U134" s="192"/>
      <c r="V134" s="192" t="n">
        <f aca="false">SUM(V135:V243)</f>
        <v>0</v>
      </c>
      <c r="W134" s="192"/>
      <c r="X134" s="192"/>
      <c r="Y134" s="192"/>
      <c r="AG134" s="0" t="s">
        <v>171</v>
      </c>
    </row>
    <row r="135" customFormat="false" ht="22.5" hidden="false" customHeight="false" outlineLevel="1" collapsed="false">
      <c r="A135" s="203" t="n">
        <v>17</v>
      </c>
      <c r="B135" s="204" t="s">
        <v>675</v>
      </c>
      <c r="C135" s="205" t="s">
        <v>676</v>
      </c>
      <c r="D135" s="206" t="s">
        <v>227</v>
      </c>
      <c r="E135" s="207" t="n">
        <v>4</v>
      </c>
      <c r="F135" s="208"/>
      <c r="G135" s="209" t="n">
        <f aca="false">ROUND(E135*F135,2)</f>
        <v>0</v>
      </c>
      <c r="H135" s="208"/>
      <c r="I135" s="209" t="n">
        <f aca="false">ROUND(E135*H135,2)</f>
        <v>0</v>
      </c>
      <c r="J135" s="208"/>
      <c r="K135" s="209" t="n">
        <f aca="false">ROUND(E135*J135,2)</f>
        <v>0</v>
      </c>
      <c r="L135" s="209" t="n">
        <v>21</v>
      </c>
      <c r="M135" s="209" t="n">
        <f aca="false">G135*(1+L135/100)</f>
        <v>0</v>
      </c>
      <c r="N135" s="207" t="n">
        <v>0</v>
      </c>
      <c r="O135" s="207" t="n">
        <f aca="false">ROUND(E135*N135,2)</f>
        <v>0</v>
      </c>
      <c r="P135" s="207" t="n">
        <v>0</v>
      </c>
      <c r="Q135" s="207" t="n">
        <f aca="false">ROUND(E135*P135,2)</f>
        <v>0</v>
      </c>
      <c r="R135" s="209"/>
      <c r="S135" s="209" t="s">
        <v>578</v>
      </c>
      <c r="T135" s="210" t="s">
        <v>579</v>
      </c>
      <c r="U135" s="201" t="n">
        <v>0</v>
      </c>
      <c r="V135" s="201" t="n">
        <f aca="false">ROUND(E135*U135,2)</f>
        <v>0</v>
      </c>
      <c r="W135" s="201"/>
      <c r="X135" s="201" t="s">
        <v>213</v>
      </c>
      <c r="Y135" s="201" t="s">
        <v>178</v>
      </c>
      <c r="Z135" s="202"/>
      <c r="AA135" s="202"/>
      <c r="AB135" s="202"/>
      <c r="AC135" s="202"/>
      <c r="AD135" s="202"/>
      <c r="AE135" s="202"/>
      <c r="AF135" s="202"/>
      <c r="AG135" s="202" t="s">
        <v>580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true" outlineLevel="2" collapsed="false">
      <c r="A136" s="219"/>
      <c r="B136" s="220"/>
      <c r="C136" s="230" t="s">
        <v>677</v>
      </c>
      <c r="D136" s="230"/>
      <c r="E136" s="230"/>
      <c r="F136" s="230"/>
      <c r="G136" s="230"/>
      <c r="H136" s="201"/>
      <c r="I136" s="201"/>
      <c r="J136" s="201"/>
      <c r="K136" s="201"/>
      <c r="L136" s="201"/>
      <c r="M136" s="201"/>
      <c r="N136" s="222"/>
      <c r="O136" s="222"/>
      <c r="P136" s="222"/>
      <c r="Q136" s="222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526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26" t="str">
        <f aca="false">C136</f>
        <v>Přípravné terénní práce vytrhání obrub s odkopáním horniny a lože, s odhozením nebo naložením na dopravní prostředek ležatých chodníkových</v>
      </c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3" collapsed="false">
      <c r="A137" s="219"/>
      <c r="B137" s="220"/>
      <c r="C137" s="231" t="s">
        <v>582</v>
      </c>
      <c r="D137" s="231"/>
      <c r="E137" s="231"/>
      <c r="F137" s="231"/>
      <c r="G137" s="231"/>
      <c r="H137" s="201"/>
      <c r="I137" s="201"/>
      <c r="J137" s="201"/>
      <c r="K137" s="201"/>
      <c r="L137" s="201"/>
      <c r="M137" s="201"/>
      <c r="N137" s="222"/>
      <c r="O137" s="222"/>
      <c r="P137" s="222"/>
      <c r="Q137" s="222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526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true" outlineLevel="3" collapsed="false">
      <c r="A138" s="219"/>
      <c r="B138" s="220"/>
      <c r="C138" s="231" t="s">
        <v>583</v>
      </c>
      <c r="D138" s="231"/>
      <c r="E138" s="231"/>
      <c r="F138" s="231"/>
      <c r="G138" s="231"/>
      <c r="H138" s="201"/>
      <c r="I138" s="201"/>
      <c r="J138" s="201"/>
      <c r="K138" s="201"/>
      <c r="L138" s="201"/>
      <c r="M138" s="201"/>
      <c r="N138" s="222"/>
      <c r="O138" s="222"/>
      <c r="P138" s="222"/>
      <c r="Q138" s="222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526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26" t="str">
        <f aca="false">C138</f>
        <v>1. Vcenách -0001 až -0007 nejsou zahrnuty náklady na odstranění kamenů, kořenů a ostatních nevhodných přimísenin, tyto práce se oceňují individuálně.</v>
      </c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3" collapsed="false">
      <c r="A139" s="219"/>
      <c r="B139" s="220"/>
      <c r="C139" s="231" t="s">
        <v>584</v>
      </c>
      <c r="D139" s="231"/>
      <c r="E139" s="231"/>
      <c r="F139" s="231"/>
      <c r="G139" s="231"/>
      <c r="H139" s="201"/>
      <c r="I139" s="201"/>
      <c r="J139" s="201"/>
      <c r="K139" s="201"/>
      <c r="L139" s="201"/>
      <c r="M139" s="201"/>
      <c r="N139" s="222"/>
      <c r="O139" s="222"/>
      <c r="P139" s="222"/>
      <c r="Q139" s="222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52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26" t="str">
        <f aca="false">C139</f>
        <v>2. U cen -0021 až -0025 se u středně hustého porostu uvažuje hustota do 3 ks/m2, u hustého porostu přes 3 ks/m2.</v>
      </c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3" collapsed="false">
      <c r="A140" s="219"/>
      <c r="B140" s="220"/>
      <c r="C140" s="231" t="s">
        <v>585</v>
      </c>
      <c r="D140" s="231"/>
      <c r="E140" s="231"/>
      <c r="F140" s="231"/>
      <c r="G140" s="231"/>
      <c r="H140" s="201"/>
      <c r="I140" s="201"/>
      <c r="J140" s="201"/>
      <c r="K140" s="201"/>
      <c r="L140" s="201"/>
      <c r="M140" s="201"/>
      <c r="N140" s="222"/>
      <c r="O140" s="222"/>
      <c r="P140" s="222"/>
      <c r="Q140" s="222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526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2" collapsed="false">
      <c r="A141" s="219"/>
      <c r="B141" s="220"/>
      <c r="C141" s="223" t="s">
        <v>678</v>
      </c>
      <c r="D141" s="224"/>
      <c r="E141" s="225"/>
      <c r="F141" s="201"/>
      <c r="G141" s="201"/>
      <c r="H141" s="201"/>
      <c r="I141" s="201"/>
      <c r="J141" s="201"/>
      <c r="K141" s="201"/>
      <c r="L141" s="201"/>
      <c r="M141" s="201"/>
      <c r="N141" s="222"/>
      <c r="O141" s="222"/>
      <c r="P141" s="222"/>
      <c r="Q141" s="222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21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3" collapsed="false">
      <c r="A142" s="219"/>
      <c r="B142" s="220"/>
      <c r="C142" s="223" t="s">
        <v>108</v>
      </c>
      <c r="D142" s="224"/>
      <c r="E142" s="225" t="n">
        <v>4</v>
      </c>
      <c r="F142" s="201"/>
      <c r="G142" s="201"/>
      <c r="H142" s="201"/>
      <c r="I142" s="201"/>
      <c r="J142" s="201"/>
      <c r="K142" s="201"/>
      <c r="L142" s="201"/>
      <c r="M142" s="201"/>
      <c r="N142" s="222"/>
      <c r="O142" s="222"/>
      <c r="P142" s="222"/>
      <c r="Q142" s="222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218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1" collapsed="false">
      <c r="A143" s="203" t="n">
        <v>18</v>
      </c>
      <c r="B143" s="204" t="s">
        <v>679</v>
      </c>
      <c r="C143" s="205" t="s">
        <v>680</v>
      </c>
      <c r="D143" s="206" t="s">
        <v>227</v>
      </c>
      <c r="E143" s="207" t="n">
        <v>4</v>
      </c>
      <c r="F143" s="208"/>
      <c r="G143" s="209" t="n">
        <f aca="false">ROUND(E143*F143,2)</f>
        <v>0</v>
      </c>
      <c r="H143" s="208"/>
      <c r="I143" s="209" t="n">
        <f aca="false">ROUND(E143*H143,2)</f>
        <v>0</v>
      </c>
      <c r="J143" s="208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07" t="n">
        <v>0</v>
      </c>
      <c r="O143" s="207" t="n">
        <f aca="false">ROUND(E143*N143,2)</f>
        <v>0</v>
      </c>
      <c r="P143" s="207" t="n">
        <v>0</v>
      </c>
      <c r="Q143" s="207" t="n">
        <f aca="false">ROUND(E143*P143,2)</f>
        <v>0</v>
      </c>
      <c r="R143" s="209"/>
      <c r="S143" s="209" t="s">
        <v>578</v>
      </c>
      <c r="T143" s="210" t="s">
        <v>579</v>
      </c>
      <c r="U143" s="201" t="n">
        <v>0</v>
      </c>
      <c r="V143" s="201" t="n">
        <f aca="false">ROUND(E143*U143,2)</f>
        <v>0</v>
      </c>
      <c r="W143" s="201"/>
      <c r="X143" s="201" t="s">
        <v>213</v>
      </c>
      <c r="Y143" s="201" t="s">
        <v>178</v>
      </c>
      <c r="Z143" s="202"/>
      <c r="AA143" s="202"/>
      <c r="AB143" s="202"/>
      <c r="AC143" s="202"/>
      <c r="AD143" s="202"/>
      <c r="AE143" s="202"/>
      <c r="AF143" s="202"/>
      <c r="AG143" s="202" t="s">
        <v>580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22.5" hidden="false" customHeight="true" outlineLevel="2" collapsed="false">
      <c r="A144" s="219"/>
      <c r="B144" s="220"/>
      <c r="C144" s="230" t="s">
        <v>681</v>
      </c>
      <c r="D144" s="230"/>
      <c r="E144" s="230"/>
      <c r="F144" s="230"/>
      <c r="G144" s="230"/>
      <c r="H144" s="201"/>
      <c r="I144" s="201"/>
      <c r="J144" s="201"/>
      <c r="K144" s="201"/>
      <c r="L144" s="201"/>
      <c r="M144" s="201"/>
      <c r="N144" s="222"/>
      <c r="O144" s="222"/>
      <c r="P144" s="222"/>
      <c r="Q144" s="222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526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26" t="str">
        <f aca="false">C144</f>
        <v>Vozovky a chodníky očištění vybouraných obrubníků od spojovacího materiálu zjakéhokoliv lože sodklizením a uložením očištěného materiálu na vzdálenost 10 m chodníkových</v>
      </c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3" collapsed="false">
      <c r="A145" s="219"/>
      <c r="B145" s="220"/>
      <c r="C145" s="231" t="s">
        <v>582</v>
      </c>
      <c r="D145" s="231"/>
      <c r="E145" s="231"/>
      <c r="F145" s="231"/>
      <c r="G145" s="231"/>
      <c r="H145" s="201"/>
      <c r="I145" s="201"/>
      <c r="J145" s="201"/>
      <c r="K145" s="201"/>
      <c r="L145" s="201"/>
      <c r="M145" s="201"/>
      <c r="N145" s="222"/>
      <c r="O145" s="222"/>
      <c r="P145" s="222"/>
      <c r="Q145" s="222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526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true" outlineLevel="3" collapsed="false">
      <c r="A146" s="219"/>
      <c r="B146" s="220"/>
      <c r="C146" s="231" t="s">
        <v>591</v>
      </c>
      <c r="D146" s="231"/>
      <c r="E146" s="231"/>
      <c r="F146" s="231"/>
      <c r="G146" s="231"/>
      <c r="H146" s="201"/>
      <c r="I146" s="201"/>
      <c r="J146" s="201"/>
      <c r="K146" s="201"/>
      <c r="L146" s="201"/>
      <c r="M146" s="201"/>
      <c r="N146" s="222"/>
      <c r="O146" s="222"/>
      <c r="P146" s="222"/>
      <c r="Q146" s="222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526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26" t="str">
        <f aca="false">C146</f>
        <v>1. Vcenách -0031 až -0035 nejsou započteny náklady na získání sypaniny a její přemístění k místu zabudování.</v>
      </c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3" collapsed="false">
      <c r="A147" s="219"/>
      <c r="B147" s="220"/>
      <c r="C147" s="231" t="s">
        <v>592</v>
      </c>
      <c r="D147" s="231"/>
      <c r="E147" s="231"/>
      <c r="F147" s="231"/>
      <c r="G147" s="231"/>
      <c r="H147" s="201"/>
      <c r="I147" s="201"/>
      <c r="J147" s="201"/>
      <c r="K147" s="201"/>
      <c r="L147" s="201"/>
      <c r="M147" s="201"/>
      <c r="N147" s="222"/>
      <c r="O147" s="222"/>
      <c r="P147" s="222"/>
      <c r="Q147" s="222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526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26" t="str">
        <f aca="false">C147</f>
        <v>2. Vceně -0141 nejsou započteny náklady na dodání silničních panelů. Tato dodávka se oceňuje ve specifikaci.</v>
      </c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3" collapsed="false">
      <c r="A148" s="219"/>
      <c r="B148" s="220"/>
      <c r="C148" s="231" t="s">
        <v>593</v>
      </c>
      <c r="D148" s="231"/>
      <c r="E148" s="231"/>
      <c r="F148" s="231"/>
      <c r="G148" s="231"/>
      <c r="H148" s="201"/>
      <c r="I148" s="201"/>
      <c r="J148" s="201"/>
      <c r="K148" s="201"/>
      <c r="L148" s="201"/>
      <c r="M148" s="201"/>
      <c r="N148" s="222"/>
      <c r="O148" s="222"/>
      <c r="P148" s="222"/>
      <c r="Q148" s="222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526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26" t="str">
        <f aca="false">C148</f>
        <v>3. Vcenách -0151 až -0153 nejsou započteny náklady na dodávku kostek. Tato dodávka se oceňuje ve specifikaci.</v>
      </c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3" collapsed="false">
      <c r="A149" s="219"/>
      <c r="B149" s="220"/>
      <c r="C149" s="231" t="s">
        <v>594</v>
      </c>
      <c r="D149" s="231"/>
      <c r="E149" s="231"/>
      <c r="F149" s="231"/>
      <c r="G149" s="231"/>
      <c r="H149" s="201"/>
      <c r="I149" s="201"/>
      <c r="J149" s="201"/>
      <c r="K149" s="201"/>
      <c r="L149" s="201"/>
      <c r="M149" s="201"/>
      <c r="N149" s="222"/>
      <c r="O149" s="222"/>
      <c r="P149" s="222"/>
      <c r="Q149" s="222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526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26" t="str">
        <f aca="false">C149</f>
        <v>4. Vcenách -0161 až -0162 nejsou započteny náklady na dodávku dlaždic. Tato dodávka se oceňuje ve specifikaci.</v>
      </c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true" outlineLevel="3" collapsed="false">
      <c r="A150" s="219"/>
      <c r="B150" s="220"/>
      <c r="C150" s="231" t="s">
        <v>595</v>
      </c>
      <c r="D150" s="231"/>
      <c r="E150" s="231"/>
      <c r="F150" s="231"/>
      <c r="G150" s="231"/>
      <c r="H150" s="201"/>
      <c r="I150" s="201"/>
      <c r="J150" s="201"/>
      <c r="K150" s="201"/>
      <c r="L150" s="201"/>
      <c r="M150" s="201"/>
      <c r="N150" s="222"/>
      <c r="O150" s="222"/>
      <c r="P150" s="222"/>
      <c r="Q150" s="222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526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26" t="str">
        <f aca="false">C150</f>
        <v>5. Vcenách -0901 až -0932 nejsou započteny náklady na dodávku kameniva, kostek a dlaždic.Tato dodávka se oceňuje ve specifikaci</v>
      </c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2" collapsed="false">
      <c r="A151" s="219"/>
      <c r="B151" s="220"/>
      <c r="C151" s="223" t="s">
        <v>678</v>
      </c>
      <c r="D151" s="224"/>
      <c r="E151" s="225"/>
      <c r="F151" s="201"/>
      <c r="G151" s="201"/>
      <c r="H151" s="201"/>
      <c r="I151" s="201"/>
      <c r="J151" s="201"/>
      <c r="K151" s="201"/>
      <c r="L151" s="201"/>
      <c r="M151" s="201"/>
      <c r="N151" s="222"/>
      <c r="O151" s="222"/>
      <c r="P151" s="222"/>
      <c r="Q151" s="222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18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19"/>
      <c r="B152" s="220"/>
      <c r="C152" s="223" t="s">
        <v>108</v>
      </c>
      <c r="D152" s="224"/>
      <c r="E152" s="225" t="n">
        <v>4</v>
      </c>
      <c r="F152" s="201"/>
      <c r="G152" s="201"/>
      <c r="H152" s="201"/>
      <c r="I152" s="201"/>
      <c r="J152" s="201"/>
      <c r="K152" s="201"/>
      <c r="L152" s="201"/>
      <c r="M152" s="201"/>
      <c r="N152" s="222"/>
      <c r="O152" s="222"/>
      <c r="P152" s="222"/>
      <c r="Q152" s="222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1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 t="n">
        <v>19</v>
      </c>
      <c r="B153" s="204" t="s">
        <v>682</v>
      </c>
      <c r="C153" s="205" t="s">
        <v>683</v>
      </c>
      <c r="D153" s="206" t="s">
        <v>227</v>
      </c>
      <c r="E153" s="207" t="n">
        <v>4</v>
      </c>
      <c r="F153" s="208"/>
      <c r="G153" s="209" t="n">
        <f aca="false">ROUND(E153*F153,2)</f>
        <v>0</v>
      </c>
      <c r="H153" s="208"/>
      <c r="I153" s="209" t="n">
        <f aca="false">ROUND(E153*H153,2)</f>
        <v>0</v>
      </c>
      <c r="J153" s="208"/>
      <c r="K153" s="209" t="n">
        <f aca="false">ROUND(E153*J153,2)</f>
        <v>0</v>
      </c>
      <c r="L153" s="209" t="n">
        <v>21</v>
      </c>
      <c r="M153" s="209" t="n">
        <f aca="false">G153*(1+L153/100)</f>
        <v>0</v>
      </c>
      <c r="N153" s="207" t="n">
        <v>0.048</v>
      </c>
      <c r="O153" s="207" t="n">
        <f aca="false">ROUND(E153*N153,2)</f>
        <v>0.19</v>
      </c>
      <c r="P153" s="207" t="n">
        <v>0</v>
      </c>
      <c r="Q153" s="207" t="n">
        <f aca="false">ROUND(E153*P153,2)</f>
        <v>0</v>
      </c>
      <c r="R153" s="209"/>
      <c r="S153" s="209" t="s">
        <v>578</v>
      </c>
      <c r="T153" s="210" t="s">
        <v>579</v>
      </c>
      <c r="U153" s="201" t="n">
        <v>0</v>
      </c>
      <c r="V153" s="201" t="n">
        <f aca="false">ROUND(E153*U153,2)</f>
        <v>0</v>
      </c>
      <c r="W153" s="201"/>
      <c r="X153" s="201" t="s">
        <v>273</v>
      </c>
      <c r="Y153" s="201" t="s">
        <v>178</v>
      </c>
      <c r="Z153" s="202"/>
      <c r="AA153" s="202"/>
      <c r="AB153" s="202"/>
      <c r="AC153" s="202"/>
      <c r="AD153" s="202"/>
      <c r="AE153" s="202"/>
      <c r="AF153" s="202"/>
      <c r="AG153" s="202" t="s">
        <v>59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2" collapsed="false">
      <c r="A154" s="219"/>
      <c r="B154" s="220"/>
      <c r="C154" s="230" t="s">
        <v>683</v>
      </c>
      <c r="D154" s="230"/>
      <c r="E154" s="230"/>
      <c r="F154" s="230"/>
      <c r="G154" s="230"/>
      <c r="H154" s="201"/>
      <c r="I154" s="201"/>
      <c r="J154" s="201"/>
      <c r="K154" s="201"/>
      <c r="L154" s="201"/>
      <c r="M154" s="201"/>
      <c r="N154" s="222"/>
      <c r="O154" s="222"/>
      <c r="P154" s="222"/>
      <c r="Q154" s="222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526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2" collapsed="false">
      <c r="A155" s="219"/>
      <c r="B155" s="220"/>
      <c r="C155" s="223" t="s">
        <v>678</v>
      </c>
      <c r="D155" s="224"/>
      <c r="E155" s="225"/>
      <c r="F155" s="201"/>
      <c r="G155" s="201"/>
      <c r="H155" s="201"/>
      <c r="I155" s="201"/>
      <c r="J155" s="201"/>
      <c r="K155" s="201"/>
      <c r="L155" s="201"/>
      <c r="M155" s="201"/>
      <c r="N155" s="222"/>
      <c r="O155" s="222"/>
      <c r="P155" s="222"/>
      <c r="Q155" s="222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18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19"/>
      <c r="B156" s="220"/>
      <c r="C156" s="223" t="s">
        <v>108</v>
      </c>
      <c r="D156" s="224"/>
      <c r="E156" s="225" t="n">
        <v>4</v>
      </c>
      <c r="F156" s="201"/>
      <c r="G156" s="201"/>
      <c r="H156" s="201"/>
      <c r="I156" s="201"/>
      <c r="J156" s="201"/>
      <c r="K156" s="201"/>
      <c r="L156" s="201"/>
      <c r="M156" s="201"/>
      <c r="N156" s="222"/>
      <c r="O156" s="222"/>
      <c r="P156" s="222"/>
      <c r="Q156" s="222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18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 t="n">
        <v>20</v>
      </c>
      <c r="B157" s="204" t="s">
        <v>684</v>
      </c>
      <c r="C157" s="205" t="s">
        <v>685</v>
      </c>
      <c r="D157" s="206" t="s">
        <v>235</v>
      </c>
      <c r="E157" s="207" t="n">
        <v>11.312</v>
      </c>
      <c r="F157" s="208"/>
      <c r="G157" s="209" t="n">
        <f aca="false">ROUND(E157*F157,2)</f>
        <v>0</v>
      </c>
      <c r="H157" s="208"/>
      <c r="I157" s="209" t="n">
        <f aca="false">ROUND(E157*H157,2)</f>
        <v>0</v>
      </c>
      <c r="J157" s="208"/>
      <c r="K157" s="209" t="n">
        <f aca="false">ROUND(E157*J157,2)</f>
        <v>0</v>
      </c>
      <c r="L157" s="209" t="n">
        <v>21</v>
      </c>
      <c r="M157" s="209" t="n">
        <f aca="false">G157*(1+L157/100)</f>
        <v>0</v>
      </c>
      <c r="N157" s="207" t="n">
        <v>0</v>
      </c>
      <c r="O157" s="207" t="n">
        <f aca="false">ROUND(E157*N157,2)</f>
        <v>0</v>
      </c>
      <c r="P157" s="207" t="n">
        <v>0</v>
      </c>
      <c r="Q157" s="207" t="n">
        <f aca="false">ROUND(E157*P157,2)</f>
        <v>0</v>
      </c>
      <c r="R157" s="209"/>
      <c r="S157" s="209" t="s">
        <v>578</v>
      </c>
      <c r="T157" s="210" t="s">
        <v>579</v>
      </c>
      <c r="U157" s="201" t="n">
        <v>0</v>
      </c>
      <c r="V157" s="201" t="n">
        <f aca="false">ROUND(E157*U157,2)</f>
        <v>0</v>
      </c>
      <c r="W157" s="201"/>
      <c r="X157" s="201" t="s">
        <v>213</v>
      </c>
      <c r="Y157" s="201" t="s">
        <v>178</v>
      </c>
      <c r="Z157" s="202"/>
      <c r="AA157" s="202"/>
      <c r="AB157" s="202"/>
      <c r="AC157" s="202"/>
      <c r="AD157" s="202"/>
      <c r="AE157" s="202"/>
      <c r="AF157" s="202"/>
      <c r="AG157" s="202" t="s">
        <v>580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true" outlineLevel="2" collapsed="false">
      <c r="A158" s="219"/>
      <c r="B158" s="220"/>
      <c r="C158" s="230" t="s">
        <v>686</v>
      </c>
      <c r="D158" s="230"/>
      <c r="E158" s="230"/>
      <c r="F158" s="230"/>
      <c r="G158" s="230"/>
      <c r="H158" s="201"/>
      <c r="I158" s="201"/>
      <c r="J158" s="201"/>
      <c r="K158" s="201"/>
      <c r="L158" s="201"/>
      <c r="M158" s="201"/>
      <c r="N158" s="222"/>
      <c r="O158" s="222"/>
      <c r="P158" s="222"/>
      <c r="Q158" s="222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526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3" collapsed="false">
      <c r="A159" s="219"/>
      <c r="B159" s="220"/>
      <c r="C159" s="231" t="s">
        <v>603</v>
      </c>
      <c r="D159" s="231"/>
      <c r="E159" s="231"/>
      <c r="F159" s="231"/>
      <c r="G159" s="231"/>
      <c r="H159" s="201"/>
      <c r="I159" s="201"/>
      <c r="J159" s="201"/>
      <c r="K159" s="201"/>
      <c r="L159" s="201"/>
      <c r="M159" s="201"/>
      <c r="N159" s="222"/>
      <c r="O159" s="222"/>
      <c r="P159" s="222"/>
      <c r="Q159" s="222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52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3" collapsed="false">
      <c r="A160" s="219"/>
      <c r="B160" s="220"/>
      <c r="C160" s="231" t="s">
        <v>687</v>
      </c>
      <c r="D160" s="231"/>
      <c r="E160" s="231"/>
      <c r="F160" s="231"/>
      <c r="G160" s="231"/>
      <c r="H160" s="201"/>
      <c r="I160" s="201"/>
      <c r="J160" s="201"/>
      <c r="K160" s="201"/>
      <c r="L160" s="201"/>
      <c r="M160" s="201"/>
      <c r="N160" s="222"/>
      <c r="O160" s="222"/>
      <c r="P160" s="222"/>
      <c r="Q160" s="222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526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19"/>
      <c r="B161" s="220"/>
      <c r="C161" s="223" t="s">
        <v>688</v>
      </c>
      <c r="D161" s="224"/>
      <c r="E161" s="225"/>
      <c r="F161" s="201"/>
      <c r="G161" s="201"/>
      <c r="H161" s="201"/>
      <c r="I161" s="201"/>
      <c r="J161" s="201"/>
      <c r="K161" s="201"/>
      <c r="L161" s="201"/>
      <c r="M161" s="201"/>
      <c r="N161" s="222"/>
      <c r="O161" s="222"/>
      <c r="P161" s="222"/>
      <c r="Q161" s="222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18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19"/>
      <c r="B162" s="220"/>
      <c r="C162" s="223" t="s">
        <v>689</v>
      </c>
      <c r="D162" s="224"/>
      <c r="E162" s="225"/>
      <c r="F162" s="201"/>
      <c r="G162" s="201"/>
      <c r="H162" s="201"/>
      <c r="I162" s="201"/>
      <c r="J162" s="201"/>
      <c r="K162" s="201"/>
      <c r="L162" s="201"/>
      <c r="M162" s="201"/>
      <c r="N162" s="222"/>
      <c r="O162" s="222"/>
      <c r="P162" s="222"/>
      <c r="Q162" s="222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18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19"/>
      <c r="B163" s="220"/>
      <c r="C163" s="223" t="s">
        <v>690</v>
      </c>
      <c r="D163" s="224"/>
      <c r="E163" s="225" t="n">
        <v>11.31</v>
      </c>
      <c r="F163" s="201"/>
      <c r="G163" s="201"/>
      <c r="H163" s="201"/>
      <c r="I163" s="201"/>
      <c r="J163" s="201"/>
      <c r="K163" s="201"/>
      <c r="L163" s="201"/>
      <c r="M163" s="201"/>
      <c r="N163" s="222"/>
      <c r="O163" s="222"/>
      <c r="P163" s="222"/>
      <c r="Q163" s="222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18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 t="n">
        <v>21</v>
      </c>
      <c r="B164" s="204" t="s">
        <v>691</v>
      </c>
      <c r="C164" s="205" t="s">
        <v>692</v>
      </c>
      <c r="D164" s="206" t="s">
        <v>235</v>
      </c>
      <c r="E164" s="207" t="n">
        <v>11.312</v>
      </c>
      <c r="F164" s="208"/>
      <c r="G164" s="209" t="n">
        <f aca="false">ROUND(E164*F164,2)</f>
        <v>0</v>
      </c>
      <c r="H164" s="208"/>
      <c r="I164" s="209" t="n">
        <f aca="false">ROUND(E164*H164,2)</f>
        <v>0</v>
      </c>
      <c r="J164" s="208"/>
      <c r="K164" s="209" t="n">
        <f aca="false">ROUND(E164*J164,2)</f>
        <v>0</v>
      </c>
      <c r="L164" s="209" t="n">
        <v>21</v>
      </c>
      <c r="M164" s="209" t="n">
        <f aca="false">G164*(1+L164/100)</f>
        <v>0</v>
      </c>
      <c r="N164" s="207" t="n">
        <v>2.25634</v>
      </c>
      <c r="O164" s="207" t="n">
        <f aca="false">ROUND(E164*N164,2)</f>
        <v>25.52</v>
      </c>
      <c r="P164" s="207" t="n">
        <v>0</v>
      </c>
      <c r="Q164" s="207" t="n">
        <f aca="false">ROUND(E164*P164,2)</f>
        <v>0</v>
      </c>
      <c r="R164" s="209"/>
      <c r="S164" s="209" t="s">
        <v>578</v>
      </c>
      <c r="T164" s="210" t="s">
        <v>579</v>
      </c>
      <c r="U164" s="201" t="n">
        <v>0</v>
      </c>
      <c r="V164" s="201" t="n">
        <f aca="false">ROUND(E164*U164,2)</f>
        <v>0</v>
      </c>
      <c r="W164" s="201"/>
      <c r="X164" s="201" t="s">
        <v>213</v>
      </c>
      <c r="Y164" s="201" t="s">
        <v>178</v>
      </c>
      <c r="Z164" s="202"/>
      <c r="AA164" s="202"/>
      <c r="AB164" s="202"/>
      <c r="AC164" s="202"/>
      <c r="AD164" s="202"/>
      <c r="AE164" s="202"/>
      <c r="AF164" s="202"/>
      <c r="AG164" s="202" t="s">
        <v>580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true" outlineLevel="2" collapsed="false">
      <c r="A165" s="219"/>
      <c r="B165" s="220"/>
      <c r="C165" s="230" t="s">
        <v>693</v>
      </c>
      <c r="D165" s="230"/>
      <c r="E165" s="230"/>
      <c r="F165" s="230"/>
      <c r="G165" s="230"/>
      <c r="H165" s="201"/>
      <c r="I165" s="201"/>
      <c r="J165" s="201"/>
      <c r="K165" s="201"/>
      <c r="L165" s="201"/>
      <c r="M165" s="201"/>
      <c r="N165" s="222"/>
      <c r="O165" s="222"/>
      <c r="P165" s="222"/>
      <c r="Q165" s="222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526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26" t="str">
        <f aca="false">C165</f>
        <v>Základové konstrukce základ bez bednění do rostlé zeminy zmonolitického železobetonu bez výztuže tř. C 16/20</v>
      </c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3" collapsed="false">
      <c r="A166" s="219"/>
      <c r="B166" s="220"/>
      <c r="C166" s="231" t="s">
        <v>603</v>
      </c>
      <c r="D166" s="231"/>
      <c r="E166" s="231"/>
      <c r="F166" s="231"/>
      <c r="G166" s="231"/>
      <c r="H166" s="201"/>
      <c r="I166" s="201"/>
      <c r="J166" s="201"/>
      <c r="K166" s="201"/>
      <c r="L166" s="201"/>
      <c r="M166" s="201"/>
      <c r="N166" s="222"/>
      <c r="O166" s="222"/>
      <c r="P166" s="222"/>
      <c r="Q166" s="222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526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true" outlineLevel="3" collapsed="false">
      <c r="A167" s="219"/>
      <c r="B167" s="220"/>
      <c r="C167" s="231" t="s">
        <v>694</v>
      </c>
      <c r="D167" s="231"/>
      <c r="E167" s="231"/>
      <c r="F167" s="231"/>
      <c r="G167" s="231"/>
      <c r="H167" s="201"/>
      <c r="I167" s="201"/>
      <c r="J167" s="201"/>
      <c r="K167" s="201"/>
      <c r="L167" s="201"/>
      <c r="M167" s="201"/>
      <c r="N167" s="222"/>
      <c r="O167" s="222"/>
      <c r="P167" s="222"/>
      <c r="Q167" s="222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526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19"/>
      <c r="B168" s="220"/>
      <c r="C168" s="223" t="s">
        <v>688</v>
      </c>
      <c r="D168" s="224"/>
      <c r="E168" s="225"/>
      <c r="F168" s="201"/>
      <c r="G168" s="201"/>
      <c r="H168" s="201"/>
      <c r="I168" s="201"/>
      <c r="J168" s="201"/>
      <c r="K168" s="201"/>
      <c r="L168" s="201"/>
      <c r="M168" s="201"/>
      <c r="N168" s="222"/>
      <c r="O168" s="222"/>
      <c r="P168" s="222"/>
      <c r="Q168" s="222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1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19"/>
      <c r="B169" s="220"/>
      <c r="C169" s="223" t="s">
        <v>689</v>
      </c>
      <c r="D169" s="224"/>
      <c r="E169" s="225"/>
      <c r="F169" s="201"/>
      <c r="G169" s="201"/>
      <c r="H169" s="201"/>
      <c r="I169" s="201"/>
      <c r="J169" s="201"/>
      <c r="K169" s="201"/>
      <c r="L169" s="201"/>
      <c r="M169" s="201"/>
      <c r="N169" s="222"/>
      <c r="O169" s="222"/>
      <c r="P169" s="222"/>
      <c r="Q169" s="222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1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19"/>
      <c r="B170" s="220"/>
      <c r="C170" s="223" t="s">
        <v>690</v>
      </c>
      <c r="D170" s="224"/>
      <c r="E170" s="225" t="n">
        <v>11.31</v>
      </c>
      <c r="F170" s="201"/>
      <c r="G170" s="201"/>
      <c r="H170" s="201"/>
      <c r="I170" s="201"/>
      <c r="J170" s="201"/>
      <c r="K170" s="201"/>
      <c r="L170" s="201"/>
      <c r="M170" s="201"/>
      <c r="N170" s="222"/>
      <c r="O170" s="222"/>
      <c r="P170" s="222"/>
      <c r="Q170" s="222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18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 t="n">
        <v>22</v>
      </c>
      <c r="B171" s="204" t="s">
        <v>695</v>
      </c>
      <c r="C171" s="205" t="s">
        <v>696</v>
      </c>
      <c r="D171" s="206" t="s">
        <v>272</v>
      </c>
      <c r="E171" s="207" t="n">
        <v>0.088</v>
      </c>
      <c r="F171" s="208"/>
      <c r="G171" s="209" t="n">
        <f aca="false">ROUND(E171*F171,2)</f>
        <v>0</v>
      </c>
      <c r="H171" s="208"/>
      <c r="I171" s="209" t="n">
        <f aca="false">ROUND(E171*H171,2)</f>
        <v>0</v>
      </c>
      <c r="J171" s="208"/>
      <c r="K171" s="209" t="n">
        <f aca="false">ROUND(E171*J171,2)</f>
        <v>0</v>
      </c>
      <c r="L171" s="209" t="n">
        <v>21</v>
      </c>
      <c r="M171" s="209" t="n">
        <f aca="false">G171*(1+L171/100)</f>
        <v>0</v>
      </c>
      <c r="N171" s="207" t="n">
        <v>1.05917</v>
      </c>
      <c r="O171" s="207" t="n">
        <f aca="false">ROUND(E171*N171,2)</f>
        <v>0.09</v>
      </c>
      <c r="P171" s="207" t="n">
        <v>0</v>
      </c>
      <c r="Q171" s="207" t="n">
        <f aca="false">ROUND(E171*P171,2)</f>
        <v>0</v>
      </c>
      <c r="R171" s="209"/>
      <c r="S171" s="209" t="s">
        <v>578</v>
      </c>
      <c r="T171" s="210" t="s">
        <v>579</v>
      </c>
      <c r="U171" s="201" t="n">
        <v>0</v>
      </c>
      <c r="V171" s="201" t="n">
        <f aca="false">ROUND(E171*U171,2)</f>
        <v>0</v>
      </c>
      <c r="W171" s="201"/>
      <c r="X171" s="201" t="s">
        <v>213</v>
      </c>
      <c r="Y171" s="201" t="s">
        <v>178</v>
      </c>
      <c r="Z171" s="202"/>
      <c r="AA171" s="202"/>
      <c r="AB171" s="202"/>
      <c r="AC171" s="202"/>
      <c r="AD171" s="202"/>
      <c r="AE171" s="202"/>
      <c r="AF171" s="202"/>
      <c r="AG171" s="202" t="s">
        <v>580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2" collapsed="false">
      <c r="A172" s="219"/>
      <c r="B172" s="220"/>
      <c r="C172" s="230" t="s">
        <v>697</v>
      </c>
      <c r="D172" s="230"/>
      <c r="E172" s="230"/>
      <c r="F172" s="230"/>
      <c r="G172" s="230"/>
      <c r="H172" s="201"/>
      <c r="I172" s="201"/>
      <c r="J172" s="201"/>
      <c r="K172" s="201"/>
      <c r="L172" s="201"/>
      <c r="M172" s="201"/>
      <c r="N172" s="222"/>
      <c r="O172" s="222"/>
      <c r="P172" s="222"/>
      <c r="Q172" s="222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526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2" collapsed="false">
      <c r="A173" s="219"/>
      <c r="B173" s="220"/>
      <c r="C173" s="223" t="s">
        <v>698</v>
      </c>
      <c r="D173" s="224"/>
      <c r="E173" s="225"/>
      <c r="F173" s="201"/>
      <c r="G173" s="201"/>
      <c r="H173" s="201"/>
      <c r="I173" s="201"/>
      <c r="J173" s="201"/>
      <c r="K173" s="201"/>
      <c r="L173" s="201"/>
      <c r="M173" s="201"/>
      <c r="N173" s="222"/>
      <c r="O173" s="222"/>
      <c r="P173" s="222"/>
      <c r="Q173" s="222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1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19"/>
      <c r="B174" s="220"/>
      <c r="C174" s="223" t="s">
        <v>699</v>
      </c>
      <c r="D174" s="224"/>
      <c r="E174" s="225" t="n">
        <v>0.09</v>
      </c>
      <c r="F174" s="201"/>
      <c r="G174" s="201"/>
      <c r="H174" s="201"/>
      <c r="I174" s="201"/>
      <c r="J174" s="201"/>
      <c r="K174" s="201"/>
      <c r="L174" s="201"/>
      <c r="M174" s="201"/>
      <c r="N174" s="222"/>
      <c r="O174" s="222"/>
      <c r="P174" s="222"/>
      <c r="Q174" s="222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18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 t="n">
        <v>23</v>
      </c>
      <c r="B175" s="204" t="s">
        <v>700</v>
      </c>
      <c r="C175" s="205" t="s">
        <v>701</v>
      </c>
      <c r="D175" s="206" t="s">
        <v>305</v>
      </c>
      <c r="E175" s="207" t="n">
        <v>1</v>
      </c>
      <c r="F175" s="208"/>
      <c r="G175" s="209" t="n">
        <f aca="false">ROUND(E175*F175,2)</f>
        <v>0</v>
      </c>
      <c r="H175" s="208"/>
      <c r="I175" s="209" t="n">
        <f aca="false">ROUND(E175*H175,2)</f>
        <v>0</v>
      </c>
      <c r="J175" s="208"/>
      <c r="K175" s="209" t="n">
        <f aca="false">ROUND(E175*J175,2)</f>
        <v>0</v>
      </c>
      <c r="L175" s="209" t="n">
        <v>21</v>
      </c>
      <c r="M175" s="209" t="n">
        <f aca="false">G175*(1+L175/100)</f>
        <v>0</v>
      </c>
      <c r="N175" s="207" t="n">
        <v>0</v>
      </c>
      <c r="O175" s="207" t="n">
        <f aca="false">ROUND(E175*N175,2)</f>
        <v>0</v>
      </c>
      <c r="P175" s="207" t="n">
        <v>0</v>
      </c>
      <c r="Q175" s="207" t="n">
        <f aca="false">ROUND(E175*P175,2)</f>
        <v>0</v>
      </c>
      <c r="R175" s="209"/>
      <c r="S175" s="209" t="s">
        <v>189</v>
      </c>
      <c r="T175" s="210" t="s">
        <v>176</v>
      </c>
      <c r="U175" s="201" t="n">
        <v>0</v>
      </c>
      <c r="V175" s="201" t="n">
        <f aca="false">ROUND(E175*U175,2)</f>
        <v>0</v>
      </c>
      <c r="W175" s="201"/>
      <c r="X175" s="201" t="s">
        <v>273</v>
      </c>
      <c r="Y175" s="201" t="s">
        <v>178</v>
      </c>
      <c r="Z175" s="202"/>
      <c r="AA175" s="202"/>
      <c r="AB175" s="202"/>
      <c r="AC175" s="202"/>
      <c r="AD175" s="202"/>
      <c r="AE175" s="202"/>
      <c r="AF175" s="202"/>
      <c r="AG175" s="202" t="s">
        <v>598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2" collapsed="false">
      <c r="A176" s="219"/>
      <c r="B176" s="220"/>
      <c r="C176" s="230" t="s">
        <v>701</v>
      </c>
      <c r="D176" s="230"/>
      <c r="E176" s="230"/>
      <c r="F176" s="230"/>
      <c r="G176" s="230"/>
      <c r="H176" s="201"/>
      <c r="I176" s="201"/>
      <c r="J176" s="201"/>
      <c r="K176" s="201"/>
      <c r="L176" s="201"/>
      <c r="M176" s="201"/>
      <c r="N176" s="222"/>
      <c r="O176" s="222"/>
      <c r="P176" s="222"/>
      <c r="Q176" s="222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526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 t="n">
        <v>24</v>
      </c>
      <c r="B177" s="204" t="s">
        <v>702</v>
      </c>
      <c r="C177" s="205" t="s">
        <v>703</v>
      </c>
      <c r="D177" s="206" t="s">
        <v>227</v>
      </c>
      <c r="E177" s="207" t="n">
        <v>15</v>
      </c>
      <c r="F177" s="208"/>
      <c r="G177" s="209" t="n">
        <f aca="false">ROUND(E177*F177,2)</f>
        <v>0</v>
      </c>
      <c r="H177" s="208"/>
      <c r="I177" s="209" t="n">
        <f aca="false">ROUND(E177*H177,2)</f>
        <v>0</v>
      </c>
      <c r="J177" s="208"/>
      <c r="K177" s="209" t="n">
        <f aca="false">ROUND(E177*J177,2)</f>
        <v>0</v>
      </c>
      <c r="L177" s="209" t="n">
        <v>21</v>
      </c>
      <c r="M177" s="209" t="n">
        <f aca="false">G177*(1+L177/100)</f>
        <v>0</v>
      </c>
      <c r="N177" s="207" t="n">
        <v>0.0079</v>
      </c>
      <c r="O177" s="207" t="n">
        <f aca="false">ROUND(E177*N177,2)</f>
        <v>0.12</v>
      </c>
      <c r="P177" s="207" t="n">
        <v>0</v>
      </c>
      <c r="Q177" s="207" t="n">
        <f aca="false">ROUND(E177*P177,2)</f>
        <v>0</v>
      </c>
      <c r="R177" s="209"/>
      <c r="S177" s="209" t="s">
        <v>578</v>
      </c>
      <c r="T177" s="210" t="s">
        <v>579</v>
      </c>
      <c r="U177" s="201" t="n">
        <v>0</v>
      </c>
      <c r="V177" s="201" t="n">
        <f aca="false">ROUND(E177*U177,2)</f>
        <v>0</v>
      </c>
      <c r="W177" s="201"/>
      <c r="X177" s="201" t="s">
        <v>273</v>
      </c>
      <c r="Y177" s="201" t="s">
        <v>178</v>
      </c>
      <c r="Z177" s="202"/>
      <c r="AA177" s="202"/>
      <c r="AB177" s="202"/>
      <c r="AC177" s="202"/>
      <c r="AD177" s="202"/>
      <c r="AE177" s="202"/>
      <c r="AF177" s="202"/>
      <c r="AG177" s="202" t="s">
        <v>598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2" collapsed="false">
      <c r="A178" s="219"/>
      <c r="B178" s="220"/>
      <c r="C178" s="230" t="s">
        <v>703</v>
      </c>
      <c r="D178" s="230"/>
      <c r="E178" s="230"/>
      <c r="F178" s="230"/>
      <c r="G178" s="230"/>
      <c r="H178" s="201"/>
      <c r="I178" s="201"/>
      <c r="J178" s="201"/>
      <c r="K178" s="201"/>
      <c r="L178" s="201"/>
      <c r="M178" s="201"/>
      <c r="N178" s="222"/>
      <c r="O178" s="222"/>
      <c r="P178" s="222"/>
      <c r="Q178" s="222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526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203" t="n">
        <v>25</v>
      </c>
      <c r="B179" s="204" t="s">
        <v>704</v>
      </c>
      <c r="C179" s="205" t="s">
        <v>705</v>
      </c>
      <c r="D179" s="206" t="s">
        <v>227</v>
      </c>
      <c r="E179" s="207" t="n">
        <v>75</v>
      </c>
      <c r="F179" s="208"/>
      <c r="G179" s="209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07" t="n">
        <v>0</v>
      </c>
      <c r="O179" s="207" t="n">
        <f aca="false">ROUND(E179*N179,2)</f>
        <v>0</v>
      </c>
      <c r="P179" s="207" t="n">
        <v>0</v>
      </c>
      <c r="Q179" s="207" t="n">
        <f aca="false">ROUND(E179*P179,2)</f>
        <v>0</v>
      </c>
      <c r="R179" s="209"/>
      <c r="S179" s="209" t="s">
        <v>578</v>
      </c>
      <c r="T179" s="210" t="s">
        <v>579</v>
      </c>
      <c r="U179" s="201" t="n">
        <v>0</v>
      </c>
      <c r="V179" s="201" t="n">
        <f aca="false">ROUND(E179*U179,2)</f>
        <v>0</v>
      </c>
      <c r="W179" s="201"/>
      <c r="X179" s="201" t="s">
        <v>213</v>
      </c>
      <c r="Y179" s="201" t="s">
        <v>178</v>
      </c>
      <c r="Z179" s="202"/>
      <c r="AA179" s="202"/>
      <c r="AB179" s="202"/>
      <c r="AC179" s="202"/>
      <c r="AD179" s="202"/>
      <c r="AE179" s="202"/>
      <c r="AF179" s="202"/>
      <c r="AG179" s="202" t="s">
        <v>580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2.5" hidden="false" customHeight="true" outlineLevel="2" collapsed="false">
      <c r="A180" s="219"/>
      <c r="B180" s="220"/>
      <c r="C180" s="230" t="s">
        <v>706</v>
      </c>
      <c r="D180" s="230"/>
      <c r="E180" s="230"/>
      <c r="F180" s="230"/>
      <c r="G180" s="230"/>
      <c r="H180" s="201"/>
      <c r="I180" s="201"/>
      <c r="J180" s="201"/>
      <c r="K180" s="201"/>
      <c r="L180" s="201"/>
      <c r="M180" s="201"/>
      <c r="N180" s="222"/>
      <c r="O180" s="222"/>
      <c r="P180" s="222"/>
      <c r="Q180" s="222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526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26" t="str">
        <f aca="false">C180</f>
        <v>Hloubení zapažených i nezapažených kabelových rýh ručně včetně urovnání dna s přemístěním výkopku do vzdálenosti 3 m od okraje jámy nebo naložením na dopravní prostředek šířky 35 cm, hloubky 80 cm, vhornině třídy 3</v>
      </c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true" outlineLevel="3" collapsed="false">
      <c r="A181" s="219"/>
      <c r="B181" s="220"/>
      <c r="C181" s="231" t="s">
        <v>582</v>
      </c>
      <c r="D181" s="231"/>
      <c r="E181" s="231"/>
      <c r="F181" s="231"/>
      <c r="G181" s="231"/>
      <c r="H181" s="201"/>
      <c r="I181" s="201"/>
      <c r="J181" s="201"/>
      <c r="K181" s="201"/>
      <c r="L181" s="201"/>
      <c r="M181" s="201"/>
      <c r="N181" s="222"/>
      <c r="O181" s="222"/>
      <c r="P181" s="222"/>
      <c r="Q181" s="222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526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3" collapsed="false">
      <c r="A182" s="219"/>
      <c r="B182" s="220"/>
      <c r="C182" s="231" t="s">
        <v>707</v>
      </c>
      <c r="D182" s="231"/>
      <c r="E182" s="231"/>
      <c r="F182" s="231"/>
      <c r="G182" s="231"/>
      <c r="H182" s="201"/>
      <c r="I182" s="201"/>
      <c r="J182" s="201"/>
      <c r="K182" s="201"/>
      <c r="L182" s="201"/>
      <c r="M182" s="201"/>
      <c r="N182" s="222"/>
      <c r="O182" s="222"/>
      <c r="P182" s="222"/>
      <c r="Q182" s="222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526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26" t="str">
        <f aca="false">C182</f>
        <v>1. Ceny hloubení rýh v hornině třídy 6 a 7 se oceňují cenami souboru cen 460 20- . Hloubení nezapažených kabelových rýh strojně.</v>
      </c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 t="n">
        <v>26</v>
      </c>
      <c r="B183" s="204" t="s">
        <v>708</v>
      </c>
      <c r="C183" s="205" t="s">
        <v>709</v>
      </c>
      <c r="D183" s="206" t="s">
        <v>227</v>
      </c>
      <c r="E183" s="207" t="n">
        <v>75</v>
      </c>
      <c r="F183" s="208"/>
      <c r="G183" s="209" t="n">
        <f aca="false">ROUND(E183*F183,2)</f>
        <v>0</v>
      </c>
      <c r="H183" s="208"/>
      <c r="I183" s="209" t="n">
        <f aca="false">ROUND(E183*H183,2)</f>
        <v>0</v>
      </c>
      <c r="J183" s="208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07" t="n">
        <v>0</v>
      </c>
      <c r="O183" s="207" t="n">
        <f aca="false">ROUND(E183*N183,2)</f>
        <v>0</v>
      </c>
      <c r="P183" s="207" t="n">
        <v>0</v>
      </c>
      <c r="Q183" s="207" t="n">
        <f aca="false">ROUND(E183*P183,2)</f>
        <v>0</v>
      </c>
      <c r="R183" s="209"/>
      <c r="S183" s="209" t="s">
        <v>578</v>
      </c>
      <c r="T183" s="210" t="s">
        <v>579</v>
      </c>
      <c r="U183" s="201" t="n">
        <v>0</v>
      </c>
      <c r="V183" s="201" t="n">
        <f aca="false">ROUND(E183*U183,2)</f>
        <v>0</v>
      </c>
      <c r="W183" s="201"/>
      <c r="X183" s="201" t="s">
        <v>213</v>
      </c>
      <c r="Y183" s="201" t="s">
        <v>178</v>
      </c>
      <c r="Z183" s="202"/>
      <c r="AA183" s="202"/>
      <c r="AB183" s="202"/>
      <c r="AC183" s="202"/>
      <c r="AD183" s="202"/>
      <c r="AE183" s="202"/>
      <c r="AF183" s="202"/>
      <c r="AG183" s="202" t="s">
        <v>580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22.5" hidden="false" customHeight="true" outlineLevel="2" collapsed="false">
      <c r="A184" s="219"/>
      <c r="B184" s="220"/>
      <c r="C184" s="230" t="s">
        <v>710</v>
      </c>
      <c r="D184" s="230"/>
      <c r="E184" s="230"/>
      <c r="F184" s="230"/>
      <c r="G184" s="230"/>
      <c r="H184" s="201"/>
      <c r="I184" s="201"/>
      <c r="J184" s="201"/>
      <c r="K184" s="201"/>
      <c r="L184" s="201"/>
      <c r="M184" s="201"/>
      <c r="N184" s="222"/>
      <c r="O184" s="222"/>
      <c r="P184" s="222"/>
      <c r="Q184" s="222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526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26" t="str">
        <f aca="false">C184</f>
        <v>Zásyp kabelových rýh ručně s uložením výkopku ve vrstvách včetně zhutnění a urovnání povrchu šířky 35 cm hloubky 80 cm, vhornině třídy 3</v>
      </c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 t="n">
        <v>27</v>
      </c>
      <c r="B185" s="204" t="s">
        <v>711</v>
      </c>
      <c r="C185" s="205" t="s">
        <v>712</v>
      </c>
      <c r="D185" s="206" t="s">
        <v>235</v>
      </c>
      <c r="E185" s="207" t="n">
        <v>195.6</v>
      </c>
      <c r="F185" s="208"/>
      <c r="G185" s="209" t="n">
        <f aca="false">ROUND(E185*F185,2)</f>
        <v>0</v>
      </c>
      <c r="H185" s="208"/>
      <c r="I185" s="209" t="n">
        <f aca="false">ROUND(E185*H185,2)</f>
        <v>0</v>
      </c>
      <c r="J185" s="208"/>
      <c r="K185" s="209" t="n">
        <f aca="false">ROUND(E185*J185,2)</f>
        <v>0</v>
      </c>
      <c r="L185" s="209" t="n">
        <v>21</v>
      </c>
      <c r="M185" s="209" t="n">
        <f aca="false">G185*(1+L185/100)</f>
        <v>0</v>
      </c>
      <c r="N185" s="207" t="n">
        <v>0</v>
      </c>
      <c r="O185" s="207" t="n">
        <f aca="false">ROUND(E185*N185,2)</f>
        <v>0</v>
      </c>
      <c r="P185" s="207" t="n">
        <v>0</v>
      </c>
      <c r="Q185" s="207" t="n">
        <f aca="false">ROUND(E185*P185,2)</f>
        <v>0</v>
      </c>
      <c r="R185" s="209"/>
      <c r="S185" s="209" t="s">
        <v>578</v>
      </c>
      <c r="T185" s="210" t="s">
        <v>579</v>
      </c>
      <c r="U185" s="201" t="n">
        <v>0</v>
      </c>
      <c r="V185" s="201" t="n">
        <f aca="false">ROUND(E185*U185,2)</f>
        <v>0</v>
      </c>
      <c r="W185" s="201"/>
      <c r="X185" s="201" t="s">
        <v>213</v>
      </c>
      <c r="Y185" s="201" t="s">
        <v>178</v>
      </c>
      <c r="Z185" s="202"/>
      <c r="AA185" s="202"/>
      <c r="AB185" s="202"/>
      <c r="AC185" s="202"/>
      <c r="AD185" s="202"/>
      <c r="AE185" s="202"/>
      <c r="AF185" s="202"/>
      <c r="AG185" s="202" t="s">
        <v>580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true" outlineLevel="2" collapsed="false">
      <c r="A186" s="219"/>
      <c r="B186" s="220"/>
      <c r="C186" s="230" t="s">
        <v>713</v>
      </c>
      <c r="D186" s="230"/>
      <c r="E186" s="230"/>
      <c r="F186" s="230"/>
      <c r="G186" s="230"/>
      <c r="H186" s="201"/>
      <c r="I186" s="201"/>
      <c r="J186" s="201"/>
      <c r="K186" s="201"/>
      <c r="L186" s="201"/>
      <c r="M186" s="201"/>
      <c r="N186" s="222"/>
      <c r="O186" s="222"/>
      <c r="P186" s="222"/>
      <c r="Q186" s="222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526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26" t="str">
        <f aca="false">C186</f>
        <v>Hloubení nezapažených kabelových rýh strojně s přemístěním výkopku do vzdálenosti 3 m od okraje jámy nebo naložením na dopravní prostředek jakýchkoli rozměrů, vhornině třídy 3</v>
      </c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3" collapsed="false">
      <c r="A187" s="219"/>
      <c r="B187" s="220"/>
      <c r="C187" s="231" t="s">
        <v>582</v>
      </c>
      <c r="D187" s="231"/>
      <c r="E187" s="231"/>
      <c r="F187" s="231"/>
      <c r="G187" s="231"/>
      <c r="H187" s="201"/>
      <c r="I187" s="201"/>
      <c r="J187" s="201"/>
      <c r="K187" s="201"/>
      <c r="L187" s="201"/>
      <c r="M187" s="201"/>
      <c r="N187" s="222"/>
      <c r="O187" s="222"/>
      <c r="P187" s="222"/>
      <c r="Q187" s="222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526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3" collapsed="false">
      <c r="A188" s="219"/>
      <c r="B188" s="220"/>
      <c r="C188" s="231" t="s">
        <v>714</v>
      </c>
      <c r="D188" s="231"/>
      <c r="E188" s="231"/>
      <c r="F188" s="231"/>
      <c r="G188" s="231"/>
      <c r="H188" s="201"/>
      <c r="I188" s="201"/>
      <c r="J188" s="201"/>
      <c r="K188" s="201"/>
      <c r="L188" s="201"/>
      <c r="M188" s="201"/>
      <c r="N188" s="222"/>
      <c r="O188" s="222"/>
      <c r="P188" s="222"/>
      <c r="Q188" s="222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526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2" collapsed="false">
      <c r="A189" s="219"/>
      <c r="B189" s="220"/>
      <c r="C189" s="223" t="s">
        <v>715</v>
      </c>
      <c r="D189" s="224"/>
      <c r="E189" s="225"/>
      <c r="F189" s="201"/>
      <c r="G189" s="201"/>
      <c r="H189" s="201"/>
      <c r="I189" s="201"/>
      <c r="J189" s="201"/>
      <c r="K189" s="201"/>
      <c r="L189" s="201"/>
      <c r="M189" s="201"/>
      <c r="N189" s="222"/>
      <c r="O189" s="222"/>
      <c r="P189" s="222"/>
      <c r="Q189" s="222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18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19"/>
      <c r="B190" s="220"/>
      <c r="C190" s="223" t="s">
        <v>716</v>
      </c>
      <c r="D190" s="224"/>
      <c r="E190" s="225"/>
      <c r="F190" s="201"/>
      <c r="G190" s="201"/>
      <c r="H190" s="201"/>
      <c r="I190" s="201"/>
      <c r="J190" s="201"/>
      <c r="K190" s="201"/>
      <c r="L190" s="201"/>
      <c r="M190" s="201"/>
      <c r="N190" s="222"/>
      <c r="O190" s="222"/>
      <c r="P190" s="222"/>
      <c r="Q190" s="222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1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19"/>
      <c r="B191" s="220"/>
      <c r="C191" s="223" t="s">
        <v>717</v>
      </c>
      <c r="D191" s="224"/>
      <c r="E191" s="225"/>
      <c r="F191" s="201"/>
      <c r="G191" s="201"/>
      <c r="H191" s="201"/>
      <c r="I191" s="201"/>
      <c r="J191" s="201"/>
      <c r="K191" s="201"/>
      <c r="L191" s="201"/>
      <c r="M191" s="201"/>
      <c r="N191" s="222"/>
      <c r="O191" s="222"/>
      <c r="P191" s="222"/>
      <c r="Q191" s="222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1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19"/>
      <c r="B192" s="220"/>
      <c r="C192" s="223" t="s">
        <v>718</v>
      </c>
      <c r="D192" s="224"/>
      <c r="E192" s="225" t="n">
        <v>195.6</v>
      </c>
      <c r="F192" s="201"/>
      <c r="G192" s="201"/>
      <c r="H192" s="201"/>
      <c r="I192" s="201"/>
      <c r="J192" s="201"/>
      <c r="K192" s="201"/>
      <c r="L192" s="201"/>
      <c r="M192" s="201"/>
      <c r="N192" s="222"/>
      <c r="O192" s="222"/>
      <c r="P192" s="222"/>
      <c r="Q192" s="222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18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 t="n">
        <v>28</v>
      </c>
      <c r="B193" s="204" t="s">
        <v>719</v>
      </c>
      <c r="C193" s="205" t="s">
        <v>720</v>
      </c>
      <c r="D193" s="206" t="s">
        <v>235</v>
      </c>
      <c r="E193" s="207" t="n">
        <v>195.6</v>
      </c>
      <c r="F193" s="208"/>
      <c r="G193" s="209" t="n">
        <f aca="false">ROUND(E193*F193,2)</f>
        <v>0</v>
      </c>
      <c r="H193" s="208"/>
      <c r="I193" s="209" t="n">
        <f aca="false">ROUND(E193*H193,2)</f>
        <v>0</v>
      </c>
      <c r="J193" s="208"/>
      <c r="K193" s="209" t="n">
        <f aca="false">ROUND(E193*J193,2)</f>
        <v>0</v>
      </c>
      <c r="L193" s="209" t="n">
        <v>21</v>
      </c>
      <c r="M193" s="209" t="n">
        <f aca="false">G193*(1+L193/100)</f>
        <v>0</v>
      </c>
      <c r="N193" s="207" t="n">
        <v>0</v>
      </c>
      <c r="O193" s="207" t="n">
        <f aca="false">ROUND(E193*N193,2)</f>
        <v>0</v>
      </c>
      <c r="P193" s="207" t="n">
        <v>0</v>
      </c>
      <c r="Q193" s="207" t="n">
        <f aca="false">ROUND(E193*P193,2)</f>
        <v>0</v>
      </c>
      <c r="R193" s="209"/>
      <c r="S193" s="209" t="s">
        <v>578</v>
      </c>
      <c r="T193" s="210" t="s">
        <v>579</v>
      </c>
      <c r="U193" s="201" t="n">
        <v>0</v>
      </c>
      <c r="V193" s="201" t="n">
        <f aca="false">ROUND(E193*U193,2)</f>
        <v>0</v>
      </c>
      <c r="W193" s="201"/>
      <c r="X193" s="201" t="s">
        <v>213</v>
      </c>
      <c r="Y193" s="201" t="s">
        <v>178</v>
      </c>
      <c r="Z193" s="202"/>
      <c r="AA193" s="202"/>
      <c r="AB193" s="202"/>
      <c r="AC193" s="202"/>
      <c r="AD193" s="202"/>
      <c r="AE193" s="202"/>
      <c r="AF193" s="202"/>
      <c r="AG193" s="202" t="s">
        <v>580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true" outlineLevel="2" collapsed="false">
      <c r="A194" s="219"/>
      <c r="B194" s="220"/>
      <c r="C194" s="230" t="s">
        <v>721</v>
      </c>
      <c r="D194" s="230"/>
      <c r="E194" s="230"/>
      <c r="F194" s="230"/>
      <c r="G194" s="230"/>
      <c r="H194" s="201"/>
      <c r="I194" s="201"/>
      <c r="J194" s="201"/>
      <c r="K194" s="201"/>
      <c r="L194" s="201"/>
      <c r="M194" s="201"/>
      <c r="N194" s="222"/>
      <c r="O194" s="222"/>
      <c r="P194" s="222"/>
      <c r="Q194" s="222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526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26" t="str">
        <f aca="false">C194</f>
        <v>Zásyp kabelových rýh strojně s uložením výkopku ve vrstvách včetně zhutnění a urovnání povrchu ve volném terénu</v>
      </c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true" outlineLevel="3" collapsed="false">
      <c r="A195" s="219"/>
      <c r="B195" s="220"/>
      <c r="C195" s="231" t="s">
        <v>582</v>
      </c>
      <c r="D195" s="231"/>
      <c r="E195" s="231"/>
      <c r="F195" s="231"/>
      <c r="G195" s="231"/>
      <c r="H195" s="201"/>
      <c r="I195" s="201"/>
      <c r="J195" s="201"/>
      <c r="K195" s="201"/>
      <c r="L195" s="201"/>
      <c r="M195" s="201"/>
      <c r="N195" s="222"/>
      <c r="O195" s="222"/>
      <c r="P195" s="222"/>
      <c r="Q195" s="222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526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true" outlineLevel="3" collapsed="false">
      <c r="A196" s="219"/>
      <c r="B196" s="220"/>
      <c r="C196" s="231" t="s">
        <v>722</v>
      </c>
      <c r="D196" s="231"/>
      <c r="E196" s="231"/>
      <c r="F196" s="231"/>
      <c r="G196" s="231"/>
      <c r="H196" s="201"/>
      <c r="I196" s="201"/>
      <c r="J196" s="201"/>
      <c r="K196" s="201"/>
      <c r="L196" s="201"/>
      <c r="M196" s="201"/>
      <c r="N196" s="222"/>
      <c r="O196" s="222"/>
      <c r="P196" s="222"/>
      <c r="Q196" s="222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526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3" collapsed="false">
      <c r="A197" s="219"/>
      <c r="B197" s="220"/>
      <c r="C197" s="231" t="s">
        <v>723</v>
      </c>
      <c r="D197" s="231"/>
      <c r="E197" s="231"/>
      <c r="F197" s="231"/>
      <c r="G197" s="231"/>
      <c r="H197" s="201"/>
      <c r="I197" s="201"/>
      <c r="J197" s="201"/>
      <c r="K197" s="201"/>
      <c r="L197" s="201"/>
      <c r="M197" s="201"/>
      <c r="N197" s="222"/>
      <c r="O197" s="222"/>
      <c r="P197" s="222"/>
      <c r="Q197" s="222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526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3" collapsed="false">
      <c r="A198" s="219"/>
      <c r="B198" s="220"/>
      <c r="C198" s="231" t="s">
        <v>724</v>
      </c>
      <c r="D198" s="231"/>
      <c r="E198" s="231"/>
      <c r="F198" s="231"/>
      <c r="G198" s="231"/>
      <c r="H198" s="201"/>
      <c r="I198" s="201"/>
      <c r="J198" s="201"/>
      <c r="K198" s="201"/>
      <c r="L198" s="201"/>
      <c r="M198" s="201"/>
      <c r="N198" s="222"/>
      <c r="O198" s="222"/>
      <c r="P198" s="222"/>
      <c r="Q198" s="222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526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true" outlineLevel="3" collapsed="false">
      <c r="A199" s="219"/>
      <c r="B199" s="220"/>
      <c r="C199" s="231" t="s">
        <v>725</v>
      </c>
      <c r="D199" s="231"/>
      <c r="E199" s="231"/>
      <c r="F199" s="231"/>
      <c r="G199" s="231"/>
      <c r="H199" s="201"/>
      <c r="I199" s="201"/>
      <c r="J199" s="201"/>
      <c r="K199" s="201"/>
      <c r="L199" s="201"/>
      <c r="M199" s="201"/>
      <c r="N199" s="222"/>
      <c r="O199" s="222"/>
      <c r="P199" s="222"/>
      <c r="Q199" s="222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526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true" outlineLevel="3" collapsed="false">
      <c r="A200" s="219"/>
      <c r="B200" s="220"/>
      <c r="C200" s="231" t="s">
        <v>726</v>
      </c>
      <c r="D200" s="231"/>
      <c r="E200" s="231"/>
      <c r="F200" s="231"/>
      <c r="G200" s="231"/>
      <c r="H200" s="201"/>
      <c r="I200" s="201"/>
      <c r="J200" s="201"/>
      <c r="K200" s="201"/>
      <c r="L200" s="201"/>
      <c r="M200" s="201"/>
      <c r="N200" s="222"/>
      <c r="O200" s="222"/>
      <c r="P200" s="222"/>
      <c r="Q200" s="222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526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26" t="str">
        <f aca="false">C200</f>
        <v>2. Je-li projektem předepsáno vyšší zhutnění, podle bodu a) a b) poznámky č 1., ocení se zásyp individuálně.</v>
      </c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true" outlineLevel="3" collapsed="false">
      <c r="A201" s="219"/>
      <c r="B201" s="220"/>
      <c r="C201" s="231" t="s">
        <v>727</v>
      </c>
      <c r="D201" s="231"/>
      <c r="E201" s="231"/>
      <c r="F201" s="231"/>
      <c r="G201" s="231"/>
      <c r="H201" s="201"/>
      <c r="I201" s="201"/>
      <c r="J201" s="201"/>
      <c r="K201" s="201"/>
      <c r="L201" s="201"/>
      <c r="M201" s="201"/>
      <c r="N201" s="222"/>
      <c r="O201" s="222"/>
      <c r="P201" s="222"/>
      <c r="Q201" s="222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526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26" t="str">
        <f aca="false">C201</f>
        <v>3. V cenách je započteno přemístění sypaniny ze vzdálenosti 10 m od kraje výkopu nebo zasypávaného prostoru, měřeno k těžišti skládky.</v>
      </c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true" outlineLevel="3" collapsed="false">
      <c r="A202" s="219"/>
      <c r="B202" s="220"/>
      <c r="C202" s="231" t="s">
        <v>728</v>
      </c>
      <c r="D202" s="231"/>
      <c r="E202" s="231"/>
      <c r="F202" s="231"/>
      <c r="G202" s="231"/>
      <c r="H202" s="201"/>
      <c r="I202" s="201"/>
      <c r="J202" s="201"/>
      <c r="K202" s="201"/>
      <c r="L202" s="201"/>
      <c r="M202" s="201"/>
      <c r="N202" s="222"/>
      <c r="O202" s="222"/>
      <c r="P202" s="222"/>
      <c r="Q202" s="222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526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22.5" hidden="false" customHeight="false" outlineLevel="2" collapsed="false">
      <c r="A203" s="219"/>
      <c r="B203" s="220"/>
      <c r="C203" s="223" t="s">
        <v>715</v>
      </c>
      <c r="D203" s="224"/>
      <c r="E203" s="225"/>
      <c r="F203" s="201"/>
      <c r="G203" s="201"/>
      <c r="H203" s="201"/>
      <c r="I203" s="201"/>
      <c r="J203" s="201"/>
      <c r="K203" s="201"/>
      <c r="L203" s="201"/>
      <c r="M203" s="201"/>
      <c r="N203" s="222"/>
      <c r="O203" s="222"/>
      <c r="P203" s="222"/>
      <c r="Q203" s="222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18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19"/>
      <c r="B204" s="220"/>
      <c r="C204" s="223" t="s">
        <v>716</v>
      </c>
      <c r="D204" s="224"/>
      <c r="E204" s="225"/>
      <c r="F204" s="201"/>
      <c r="G204" s="201"/>
      <c r="H204" s="201"/>
      <c r="I204" s="201"/>
      <c r="J204" s="201"/>
      <c r="K204" s="201"/>
      <c r="L204" s="201"/>
      <c r="M204" s="201"/>
      <c r="N204" s="222"/>
      <c r="O204" s="222"/>
      <c r="P204" s="222"/>
      <c r="Q204" s="222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18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19"/>
      <c r="B205" s="220"/>
      <c r="C205" s="223" t="s">
        <v>717</v>
      </c>
      <c r="D205" s="224"/>
      <c r="E205" s="225"/>
      <c r="F205" s="201"/>
      <c r="G205" s="201"/>
      <c r="H205" s="201"/>
      <c r="I205" s="201"/>
      <c r="J205" s="201"/>
      <c r="K205" s="201"/>
      <c r="L205" s="201"/>
      <c r="M205" s="201"/>
      <c r="N205" s="222"/>
      <c r="O205" s="222"/>
      <c r="P205" s="222"/>
      <c r="Q205" s="222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18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19"/>
      <c r="B206" s="220"/>
      <c r="C206" s="223" t="s">
        <v>718</v>
      </c>
      <c r="D206" s="224"/>
      <c r="E206" s="225" t="n">
        <v>195.6</v>
      </c>
      <c r="F206" s="201"/>
      <c r="G206" s="201"/>
      <c r="H206" s="201"/>
      <c r="I206" s="201"/>
      <c r="J206" s="201"/>
      <c r="K206" s="201"/>
      <c r="L206" s="201"/>
      <c r="M206" s="201"/>
      <c r="N206" s="222"/>
      <c r="O206" s="222"/>
      <c r="P206" s="222"/>
      <c r="Q206" s="222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1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 t="n">
        <v>29</v>
      </c>
      <c r="B207" s="204" t="s">
        <v>729</v>
      </c>
      <c r="C207" s="205" t="s">
        <v>730</v>
      </c>
      <c r="D207" s="206" t="s">
        <v>227</v>
      </c>
      <c r="E207" s="207" t="n">
        <v>40</v>
      </c>
      <c r="F207" s="208"/>
      <c r="G207" s="209" t="n">
        <f aca="false">ROUND(E207*F207,2)</f>
        <v>0</v>
      </c>
      <c r="H207" s="208"/>
      <c r="I207" s="209" t="n">
        <f aca="false">ROUND(E207*H207,2)</f>
        <v>0</v>
      </c>
      <c r="J207" s="208"/>
      <c r="K207" s="209" t="n">
        <f aca="false">ROUND(E207*J207,2)</f>
        <v>0</v>
      </c>
      <c r="L207" s="209" t="n">
        <v>21</v>
      </c>
      <c r="M207" s="209" t="n">
        <f aca="false">G207*(1+L207/100)</f>
        <v>0</v>
      </c>
      <c r="N207" s="207" t="n">
        <v>0</v>
      </c>
      <c r="O207" s="207" t="n">
        <f aca="false">ROUND(E207*N207,2)</f>
        <v>0</v>
      </c>
      <c r="P207" s="207" t="n">
        <v>0</v>
      </c>
      <c r="Q207" s="207" t="n">
        <f aca="false">ROUND(E207*P207,2)</f>
        <v>0</v>
      </c>
      <c r="R207" s="209"/>
      <c r="S207" s="209" t="s">
        <v>578</v>
      </c>
      <c r="T207" s="210" t="s">
        <v>579</v>
      </c>
      <c r="U207" s="201" t="n">
        <v>0</v>
      </c>
      <c r="V207" s="201" t="n">
        <f aca="false">ROUND(E207*U207,2)</f>
        <v>0</v>
      </c>
      <c r="W207" s="201"/>
      <c r="X207" s="201" t="s">
        <v>213</v>
      </c>
      <c r="Y207" s="201" t="s">
        <v>178</v>
      </c>
      <c r="Z207" s="202"/>
      <c r="AA207" s="202"/>
      <c r="AB207" s="202"/>
      <c r="AC207" s="202"/>
      <c r="AD207" s="202"/>
      <c r="AE207" s="202"/>
      <c r="AF207" s="202"/>
      <c r="AG207" s="202" t="s">
        <v>580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true" outlineLevel="2" collapsed="false">
      <c r="A208" s="219"/>
      <c r="B208" s="220"/>
      <c r="C208" s="230" t="s">
        <v>731</v>
      </c>
      <c r="D208" s="230"/>
      <c r="E208" s="230"/>
      <c r="F208" s="230"/>
      <c r="G208" s="230"/>
      <c r="H208" s="201"/>
      <c r="I208" s="201"/>
      <c r="J208" s="201"/>
      <c r="K208" s="201"/>
      <c r="L208" s="201"/>
      <c r="M208" s="201"/>
      <c r="N208" s="222"/>
      <c r="O208" s="222"/>
      <c r="P208" s="222"/>
      <c r="Q208" s="222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526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26" t="str">
        <f aca="false">C208</f>
        <v>Montáž trubek ochranných uložených volně do rýhy plastových ohebných, vnitřního průměru přes 90 do 110 mm</v>
      </c>
      <c r="BB208" s="202"/>
      <c r="BC208" s="202"/>
      <c r="BD208" s="202"/>
      <c r="BE208" s="202"/>
      <c r="BF208" s="202"/>
      <c r="BG208" s="202"/>
      <c r="BH208" s="202"/>
    </row>
    <row r="209" customFormat="false" ht="22.5" hidden="false" customHeight="false" outlineLevel="1" collapsed="false">
      <c r="A209" s="203" t="n">
        <v>30</v>
      </c>
      <c r="B209" s="204" t="s">
        <v>732</v>
      </c>
      <c r="C209" s="205" t="s">
        <v>733</v>
      </c>
      <c r="D209" s="206" t="s">
        <v>227</v>
      </c>
      <c r="E209" s="207" t="n">
        <v>48</v>
      </c>
      <c r="F209" s="208"/>
      <c r="G209" s="209" t="n">
        <f aca="false">ROUND(E209*F209,2)</f>
        <v>0</v>
      </c>
      <c r="H209" s="208"/>
      <c r="I209" s="209" t="n">
        <f aca="false">ROUND(E209*H209,2)</f>
        <v>0</v>
      </c>
      <c r="J209" s="208"/>
      <c r="K209" s="209" t="n">
        <f aca="false">ROUND(E209*J209,2)</f>
        <v>0</v>
      </c>
      <c r="L209" s="209" t="n">
        <v>21</v>
      </c>
      <c r="M209" s="209" t="n">
        <f aca="false">G209*(1+L209/100)</f>
        <v>0</v>
      </c>
      <c r="N209" s="207" t="n">
        <v>0.00069</v>
      </c>
      <c r="O209" s="207" t="n">
        <f aca="false">ROUND(E209*N209,2)</f>
        <v>0.03</v>
      </c>
      <c r="P209" s="207" t="n">
        <v>0</v>
      </c>
      <c r="Q209" s="207" t="n">
        <f aca="false">ROUND(E209*P209,2)</f>
        <v>0</v>
      </c>
      <c r="R209" s="209"/>
      <c r="S209" s="209" t="s">
        <v>578</v>
      </c>
      <c r="T209" s="210" t="s">
        <v>579</v>
      </c>
      <c r="U209" s="201" t="n">
        <v>0</v>
      </c>
      <c r="V209" s="201" t="n">
        <f aca="false">ROUND(E209*U209,2)</f>
        <v>0</v>
      </c>
      <c r="W209" s="201"/>
      <c r="X209" s="201" t="s">
        <v>273</v>
      </c>
      <c r="Y209" s="201" t="s">
        <v>178</v>
      </c>
      <c r="Z209" s="202"/>
      <c r="AA209" s="202"/>
      <c r="AB209" s="202"/>
      <c r="AC209" s="202"/>
      <c r="AD209" s="202"/>
      <c r="AE209" s="202"/>
      <c r="AF209" s="202"/>
      <c r="AG209" s="202" t="s">
        <v>598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true" outlineLevel="2" collapsed="false">
      <c r="A210" s="219"/>
      <c r="B210" s="220"/>
      <c r="C210" s="230" t="s">
        <v>733</v>
      </c>
      <c r="D210" s="230"/>
      <c r="E210" s="230"/>
      <c r="F210" s="230"/>
      <c r="G210" s="230"/>
      <c r="H210" s="201"/>
      <c r="I210" s="201"/>
      <c r="J210" s="201"/>
      <c r="K210" s="201"/>
      <c r="L210" s="201"/>
      <c r="M210" s="201"/>
      <c r="N210" s="222"/>
      <c r="O210" s="222"/>
      <c r="P210" s="222"/>
      <c r="Q210" s="222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526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2" collapsed="false">
      <c r="A211" s="219"/>
      <c r="B211" s="220"/>
      <c r="C211" s="223" t="s">
        <v>734</v>
      </c>
      <c r="D211" s="224"/>
      <c r="E211" s="225"/>
      <c r="F211" s="201"/>
      <c r="G211" s="201"/>
      <c r="H211" s="201"/>
      <c r="I211" s="201"/>
      <c r="J211" s="201"/>
      <c r="K211" s="201"/>
      <c r="L211" s="201"/>
      <c r="M211" s="201"/>
      <c r="N211" s="222"/>
      <c r="O211" s="222"/>
      <c r="P211" s="222"/>
      <c r="Q211" s="222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218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19"/>
      <c r="B212" s="220"/>
      <c r="C212" s="223" t="s">
        <v>735</v>
      </c>
      <c r="D212" s="224"/>
      <c r="E212" s="225"/>
      <c r="F212" s="201"/>
      <c r="G212" s="201"/>
      <c r="H212" s="201"/>
      <c r="I212" s="201"/>
      <c r="J212" s="201"/>
      <c r="K212" s="201"/>
      <c r="L212" s="201"/>
      <c r="M212" s="201"/>
      <c r="N212" s="222"/>
      <c r="O212" s="222"/>
      <c r="P212" s="222"/>
      <c r="Q212" s="222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1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19"/>
      <c r="B213" s="220"/>
      <c r="C213" s="223" t="s">
        <v>736</v>
      </c>
      <c r="D213" s="224"/>
      <c r="E213" s="225" t="n">
        <v>48</v>
      </c>
      <c r="F213" s="201"/>
      <c r="G213" s="201"/>
      <c r="H213" s="201"/>
      <c r="I213" s="201"/>
      <c r="J213" s="201"/>
      <c r="K213" s="201"/>
      <c r="L213" s="201"/>
      <c r="M213" s="201"/>
      <c r="N213" s="222"/>
      <c r="O213" s="222"/>
      <c r="P213" s="222"/>
      <c r="Q213" s="222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1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 t="n">
        <v>31</v>
      </c>
      <c r="B214" s="204" t="s">
        <v>737</v>
      </c>
      <c r="C214" s="205" t="s">
        <v>738</v>
      </c>
      <c r="D214" s="206" t="s">
        <v>227</v>
      </c>
      <c r="E214" s="207" t="n">
        <v>680</v>
      </c>
      <c r="F214" s="208"/>
      <c r="G214" s="209" t="n">
        <f aca="false">ROUND(E214*F214,2)</f>
        <v>0</v>
      </c>
      <c r="H214" s="208"/>
      <c r="I214" s="209" t="n">
        <f aca="false">ROUND(E214*H214,2)</f>
        <v>0</v>
      </c>
      <c r="J214" s="208"/>
      <c r="K214" s="209" t="n">
        <f aca="false">ROUND(E214*J214,2)</f>
        <v>0</v>
      </c>
      <c r="L214" s="209" t="n">
        <v>21</v>
      </c>
      <c r="M214" s="209" t="n">
        <f aca="false">G214*(1+L214/100)</f>
        <v>0</v>
      </c>
      <c r="N214" s="207" t="n">
        <v>0</v>
      </c>
      <c r="O214" s="207" t="n">
        <f aca="false">ROUND(E214*N214,2)</f>
        <v>0</v>
      </c>
      <c r="P214" s="207" t="n">
        <v>0</v>
      </c>
      <c r="Q214" s="207" t="n">
        <f aca="false">ROUND(E214*P214,2)</f>
        <v>0</v>
      </c>
      <c r="R214" s="209"/>
      <c r="S214" s="209" t="s">
        <v>578</v>
      </c>
      <c r="T214" s="210" t="s">
        <v>579</v>
      </c>
      <c r="U214" s="201" t="n">
        <v>0</v>
      </c>
      <c r="V214" s="201" t="n">
        <f aca="false">ROUND(E214*U214,2)</f>
        <v>0</v>
      </c>
      <c r="W214" s="201"/>
      <c r="X214" s="201" t="s">
        <v>213</v>
      </c>
      <c r="Y214" s="201" t="s">
        <v>178</v>
      </c>
      <c r="Z214" s="202"/>
      <c r="AA214" s="202"/>
      <c r="AB214" s="202"/>
      <c r="AC214" s="202"/>
      <c r="AD214" s="202"/>
      <c r="AE214" s="202"/>
      <c r="AF214" s="202"/>
      <c r="AG214" s="202" t="s">
        <v>580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true" outlineLevel="2" collapsed="false">
      <c r="A215" s="219"/>
      <c r="B215" s="220"/>
      <c r="C215" s="230" t="s">
        <v>739</v>
      </c>
      <c r="D215" s="230"/>
      <c r="E215" s="230"/>
      <c r="F215" s="230"/>
      <c r="G215" s="230"/>
      <c r="H215" s="201"/>
      <c r="I215" s="201"/>
      <c r="J215" s="201"/>
      <c r="K215" s="201"/>
      <c r="L215" s="201"/>
      <c r="M215" s="201"/>
      <c r="N215" s="222"/>
      <c r="O215" s="222"/>
      <c r="P215" s="222"/>
      <c r="Q215" s="222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526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26" t="str">
        <f aca="false">C215</f>
        <v>Montáž trubek ochranných uložených volně do rýhy plastových ohebných, vnitřního průměru přes 50 do 90 mm</v>
      </c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 t="n">
        <v>32</v>
      </c>
      <c r="B216" s="204" t="s">
        <v>740</v>
      </c>
      <c r="C216" s="205" t="s">
        <v>741</v>
      </c>
      <c r="D216" s="206" t="s">
        <v>227</v>
      </c>
      <c r="E216" s="207" t="n">
        <v>816</v>
      </c>
      <c r="F216" s="208"/>
      <c r="G216" s="209" t="n">
        <f aca="false">ROUND(E216*F216,2)</f>
        <v>0</v>
      </c>
      <c r="H216" s="208"/>
      <c r="I216" s="209" t="n">
        <f aca="false">ROUND(E216*H216,2)</f>
        <v>0</v>
      </c>
      <c r="J216" s="208"/>
      <c r="K216" s="209" t="n">
        <f aca="false">ROUND(E216*J216,2)</f>
        <v>0</v>
      </c>
      <c r="L216" s="209" t="n">
        <v>21</v>
      </c>
      <c r="M216" s="209" t="n">
        <f aca="false">G216*(1+L216/100)</f>
        <v>0</v>
      </c>
      <c r="N216" s="207" t="n">
        <v>0.00043</v>
      </c>
      <c r="O216" s="207" t="n">
        <f aca="false">ROUND(E216*N216,2)</f>
        <v>0.35</v>
      </c>
      <c r="P216" s="207" t="n">
        <v>0</v>
      </c>
      <c r="Q216" s="207" t="n">
        <f aca="false">ROUND(E216*P216,2)</f>
        <v>0</v>
      </c>
      <c r="R216" s="209"/>
      <c r="S216" s="209" t="s">
        <v>578</v>
      </c>
      <c r="T216" s="210" t="s">
        <v>579</v>
      </c>
      <c r="U216" s="201" t="n">
        <v>0</v>
      </c>
      <c r="V216" s="201" t="n">
        <f aca="false">ROUND(E216*U216,2)</f>
        <v>0</v>
      </c>
      <c r="W216" s="201"/>
      <c r="X216" s="201" t="s">
        <v>273</v>
      </c>
      <c r="Y216" s="201" t="s">
        <v>178</v>
      </c>
      <c r="Z216" s="202"/>
      <c r="AA216" s="202"/>
      <c r="AB216" s="202"/>
      <c r="AC216" s="202"/>
      <c r="AD216" s="202"/>
      <c r="AE216" s="202"/>
      <c r="AF216" s="202"/>
      <c r="AG216" s="202" t="s">
        <v>598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true" outlineLevel="2" collapsed="false">
      <c r="A217" s="219"/>
      <c r="B217" s="220"/>
      <c r="C217" s="230" t="s">
        <v>741</v>
      </c>
      <c r="D217" s="230"/>
      <c r="E217" s="230"/>
      <c r="F217" s="230"/>
      <c r="G217" s="230"/>
      <c r="H217" s="201"/>
      <c r="I217" s="201"/>
      <c r="J217" s="201"/>
      <c r="K217" s="201"/>
      <c r="L217" s="201"/>
      <c r="M217" s="201"/>
      <c r="N217" s="222"/>
      <c r="O217" s="222"/>
      <c r="P217" s="222"/>
      <c r="Q217" s="222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526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2" collapsed="false">
      <c r="A218" s="219"/>
      <c r="B218" s="220"/>
      <c r="C218" s="223" t="s">
        <v>742</v>
      </c>
      <c r="D218" s="224"/>
      <c r="E218" s="225"/>
      <c r="F218" s="201"/>
      <c r="G218" s="201"/>
      <c r="H218" s="201"/>
      <c r="I218" s="201"/>
      <c r="J218" s="201"/>
      <c r="K218" s="201"/>
      <c r="L218" s="201"/>
      <c r="M218" s="201"/>
      <c r="N218" s="222"/>
      <c r="O218" s="222"/>
      <c r="P218" s="222"/>
      <c r="Q218" s="222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18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19"/>
      <c r="B219" s="220"/>
      <c r="C219" s="223" t="s">
        <v>743</v>
      </c>
      <c r="D219" s="224"/>
      <c r="E219" s="225"/>
      <c r="F219" s="201"/>
      <c r="G219" s="201"/>
      <c r="H219" s="201"/>
      <c r="I219" s="201"/>
      <c r="J219" s="201"/>
      <c r="K219" s="201"/>
      <c r="L219" s="201"/>
      <c r="M219" s="201"/>
      <c r="N219" s="222"/>
      <c r="O219" s="222"/>
      <c r="P219" s="222"/>
      <c r="Q219" s="222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218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19"/>
      <c r="B220" s="220"/>
      <c r="C220" s="223" t="s">
        <v>744</v>
      </c>
      <c r="D220" s="224"/>
      <c r="E220" s="225"/>
      <c r="F220" s="201"/>
      <c r="G220" s="201"/>
      <c r="H220" s="201"/>
      <c r="I220" s="201"/>
      <c r="J220" s="201"/>
      <c r="K220" s="201"/>
      <c r="L220" s="201"/>
      <c r="M220" s="201"/>
      <c r="N220" s="222"/>
      <c r="O220" s="222"/>
      <c r="P220" s="222"/>
      <c r="Q220" s="222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218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19"/>
      <c r="B221" s="220"/>
      <c r="C221" s="223" t="s">
        <v>745</v>
      </c>
      <c r="D221" s="224"/>
      <c r="E221" s="225"/>
      <c r="F221" s="201"/>
      <c r="G221" s="201"/>
      <c r="H221" s="201"/>
      <c r="I221" s="201"/>
      <c r="J221" s="201"/>
      <c r="K221" s="201"/>
      <c r="L221" s="201"/>
      <c r="M221" s="201"/>
      <c r="N221" s="222"/>
      <c r="O221" s="222"/>
      <c r="P221" s="222"/>
      <c r="Q221" s="222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218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19"/>
      <c r="B222" s="220"/>
      <c r="C222" s="223" t="s">
        <v>746</v>
      </c>
      <c r="D222" s="224"/>
      <c r="E222" s="225"/>
      <c r="F222" s="201"/>
      <c r="G222" s="201"/>
      <c r="H222" s="201"/>
      <c r="I222" s="201"/>
      <c r="J222" s="201"/>
      <c r="K222" s="201"/>
      <c r="L222" s="201"/>
      <c r="M222" s="201"/>
      <c r="N222" s="222"/>
      <c r="O222" s="222"/>
      <c r="P222" s="222"/>
      <c r="Q222" s="222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18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19"/>
      <c r="B223" s="220"/>
      <c r="C223" s="223" t="s">
        <v>747</v>
      </c>
      <c r="D223" s="224"/>
      <c r="E223" s="225"/>
      <c r="F223" s="201"/>
      <c r="G223" s="201"/>
      <c r="H223" s="201"/>
      <c r="I223" s="201"/>
      <c r="J223" s="201"/>
      <c r="K223" s="201"/>
      <c r="L223" s="201"/>
      <c r="M223" s="201"/>
      <c r="N223" s="222"/>
      <c r="O223" s="222"/>
      <c r="P223" s="222"/>
      <c r="Q223" s="222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18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19"/>
      <c r="B224" s="220"/>
      <c r="C224" s="223" t="s">
        <v>748</v>
      </c>
      <c r="D224" s="224"/>
      <c r="E224" s="225"/>
      <c r="F224" s="201"/>
      <c r="G224" s="201"/>
      <c r="H224" s="201"/>
      <c r="I224" s="201"/>
      <c r="J224" s="201"/>
      <c r="K224" s="201"/>
      <c r="L224" s="201"/>
      <c r="M224" s="201"/>
      <c r="N224" s="222"/>
      <c r="O224" s="222"/>
      <c r="P224" s="222"/>
      <c r="Q224" s="222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218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19"/>
      <c r="B225" s="220"/>
      <c r="C225" s="223" t="s">
        <v>749</v>
      </c>
      <c r="D225" s="224"/>
      <c r="E225" s="225"/>
      <c r="F225" s="201"/>
      <c r="G225" s="201"/>
      <c r="H225" s="201"/>
      <c r="I225" s="201"/>
      <c r="J225" s="201"/>
      <c r="K225" s="201"/>
      <c r="L225" s="201"/>
      <c r="M225" s="201"/>
      <c r="N225" s="222"/>
      <c r="O225" s="222"/>
      <c r="P225" s="222"/>
      <c r="Q225" s="222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18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19"/>
      <c r="B226" s="220"/>
      <c r="C226" s="223" t="s">
        <v>750</v>
      </c>
      <c r="D226" s="224"/>
      <c r="E226" s="225"/>
      <c r="F226" s="201"/>
      <c r="G226" s="201"/>
      <c r="H226" s="201"/>
      <c r="I226" s="201"/>
      <c r="J226" s="201"/>
      <c r="K226" s="201"/>
      <c r="L226" s="201"/>
      <c r="M226" s="201"/>
      <c r="N226" s="222"/>
      <c r="O226" s="222"/>
      <c r="P226" s="222"/>
      <c r="Q226" s="222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1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19"/>
      <c r="B227" s="220"/>
      <c r="C227" s="223" t="s">
        <v>751</v>
      </c>
      <c r="D227" s="224"/>
      <c r="E227" s="225"/>
      <c r="F227" s="201"/>
      <c r="G227" s="201"/>
      <c r="H227" s="201"/>
      <c r="I227" s="201"/>
      <c r="J227" s="201"/>
      <c r="K227" s="201"/>
      <c r="L227" s="201"/>
      <c r="M227" s="201"/>
      <c r="N227" s="222"/>
      <c r="O227" s="222"/>
      <c r="P227" s="222"/>
      <c r="Q227" s="222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218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19"/>
      <c r="B228" s="220"/>
      <c r="C228" s="223" t="s">
        <v>752</v>
      </c>
      <c r="D228" s="224"/>
      <c r="E228" s="225" t="n">
        <v>816</v>
      </c>
      <c r="F228" s="201"/>
      <c r="G228" s="201"/>
      <c r="H228" s="201"/>
      <c r="I228" s="201"/>
      <c r="J228" s="201"/>
      <c r="K228" s="201"/>
      <c r="L228" s="201"/>
      <c r="M228" s="201"/>
      <c r="N228" s="222"/>
      <c r="O228" s="222"/>
      <c r="P228" s="222"/>
      <c r="Q228" s="222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18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 t="n">
        <v>33</v>
      </c>
      <c r="B229" s="204" t="s">
        <v>753</v>
      </c>
      <c r="C229" s="205" t="s">
        <v>754</v>
      </c>
      <c r="D229" s="206" t="s">
        <v>227</v>
      </c>
      <c r="E229" s="207" t="n">
        <v>330</v>
      </c>
      <c r="F229" s="208"/>
      <c r="G229" s="209" t="n">
        <f aca="false">ROUND(E229*F229,2)</f>
        <v>0</v>
      </c>
      <c r="H229" s="208"/>
      <c r="I229" s="209" t="n">
        <f aca="false">ROUND(E229*H229,2)</f>
        <v>0</v>
      </c>
      <c r="J229" s="208"/>
      <c r="K229" s="209" t="n">
        <f aca="false">ROUND(E229*J229,2)</f>
        <v>0</v>
      </c>
      <c r="L229" s="209" t="n">
        <v>21</v>
      </c>
      <c r="M229" s="209" t="n">
        <f aca="false">G229*(1+L229/100)</f>
        <v>0</v>
      </c>
      <c r="N229" s="207" t="n">
        <v>0.00014</v>
      </c>
      <c r="O229" s="207" t="n">
        <f aca="false">ROUND(E229*N229,2)</f>
        <v>0.05</v>
      </c>
      <c r="P229" s="207" t="n">
        <v>0</v>
      </c>
      <c r="Q229" s="207" t="n">
        <f aca="false">ROUND(E229*P229,2)</f>
        <v>0</v>
      </c>
      <c r="R229" s="209"/>
      <c r="S229" s="209" t="s">
        <v>578</v>
      </c>
      <c r="T229" s="210" t="s">
        <v>579</v>
      </c>
      <c r="U229" s="201" t="n">
        <v>0</v>
      </c>
      <c r="V229" s="201" t="n">
        <f aca="false">ROUND(E229*U229,2)</f>
        <v>0</v>
      </c>
      <c r="W229" s="201"/>
      <c r="X229" s="201" t="s">
        <v>213</v>
      </c>
      <c r="Y229" s="201" t="s">
        <v>178</v>
      </c>
      <c r="Z229" s="202"/>
      <c r="AA229" s="202"/>
      <c r="AB229" s="202"/>
      <c r="AC229" s="202"/>
      <c r="AD229" s="202"/>
      <c r="AE229" s="202"/>
      <c r="AF229" s="202"/>
      <c r="AG229" s="202" t="s">
        <v>580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2" collapsed="false">
      <c r="A230" s="219"/>
      <c r="B230" s="220"/>
      <c r="C230" s="230" t="s">
        <v>754</v>
      </c>
      <c r="D230" s="230"/>
      <c r="E230" s="230"/>
      <c r="F230" s="230"/>
      <c r="G230" s="230"/>
      <c r="H230" s="201"/>
      <c r="I230" s="201"/>
      <c r="J230" s="201"/>
      <c r="K230" s="201"/>
      <c r="L230" s="201"/>
      <c r="M230" s="201"/>
      <c r="N230" s="222"/>
      <c r="O230" s="222"/>
      <c r="P230" s="222"/>
      <c r="Q230" s="222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526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2" collapsed="false">
      <c r="A231" s="219"/>
      <c r="B231" s="220"/>
      <c r="C231" s="223" t="s">
        <v>755</v>
      </c>
      <c r="D231" s="224"/>
      <c r="E231" s="225"/>
      <c r="F231" s="201"/>
      <c r="G231" s="201"/>
      <c r="H231" s="201"/>
      <c r="I231" s="201"/>
      <c r="J231" s="201"/>
      <c r="K231" s="201"/>
      <c r="L231" s="201"/>
      <c r="M231" s="201"/>
      <c r="N231" s="222"/>
      <c r="O231" s="222"/>
      <c r="P231" s="222"/>
      <c r="Q231" s="222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18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19"/>
      <c r="B232" s="220"/>
      <c r="C232" s="223" t="s">
        <v>756</v>
      </c>
      <c r="D232" s="224"/>
      <c r="E232" s="225" t="n">
        <v>330</v>
      </c>
      <c r="F232" s="201"/>
      <c r="G232" s="201"/>
      <c r="H232" s="201"/>
      <c r="I232" s="201"/>
      <c r="J232" s="201"/>
      <c r="K232" s="201"/>
      <c r="L232" s="201"/>
      <c r="M232" s="201"/>
      <c r="N232" s="222"/>
      <c r="O232" s="222"/>
      <c r="P232" s="222"/>
      <c r="Q232" s="222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18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 t="n">
        <v>34</v>
      </c>
      <c r="B233" s="204" t="s">
        <v>757</v>
      </c>
      <c r="C233" s="205" t="s">
        <v>758</v>
      </c>
      <c r="D233" s="206" t="s">
        <v>272</v>
      </c>
      <c r="E233" s="207" t="n">
        <v>99.792</v>
      </c>
      <c r="F233" s="208"/>
      <c r="G233" s="209" t="n">
        <f aca="false">ROUND(E233*F233,2)</f>
        <v>0</v>
      </c>
      <c r="H233" s="208"/>
      <c r="I233" s="209" t="n">
        <f aca="false">ROUND(E233*H233,2)</f>
        <v>0</v>
      </c>
      <c r="J233" s="208"/>
      <c r="K233" s="209" t="n">
        <f aca="false">ROUND(E233*J233,2)</f>
        <v>0</v>
      </c>
      <c r="L233" s="209" t="n">
        <v>21</v>
      </c>
      <c r="M233" s="209" t="n">
        <f aca="false">G233*(1+L233/100)</f>
        <v>0</v>
      </c>
      <c r="N233" s="207" t="n">
        <v>1</v>
      </c>
      <c r="O233" s="207" t="n">
        <f aca="false">ROUND(E233*N233,2)</f>
        <v>99.79</v>
      </c>
      <c r="P233" s="207" t="n">
        <v>0</v>
      </c>
      <c r="Q233" s="207" t="n">
        <f aca="false">ROUND(E233*P233,2)</f>
        <v>0</v>
      </c>
      <c r="R233" s="209"/>
      <c r="S233" s="209" t="s">
        <v>578</v>
      </c>
      <c r="T233" s="210" t="s">
        <v>759</v>
      </c>
      <c r="U233" s="201" t="n">
        <v>0</v>
      </c>
      <c r="V233" s="201" t="n">
        <f aca="false">ROUND(E233*U233,2)</f>
        <v>0</v>
      </c>
      <c r="W233" s="201"/>
      <c r="X233" s="201" t="s">
        <v>273</v>
      </c>
      <c r="Y233" s="201" t="s">
        <v>178</v>
      </c>
      <c r="Z233" s="202"/>
      <c r="AA233" s="202"/>
      <c r="AB233" s="202"/>
      <c r="AC233" s="202"/>
      <c r="AD233" s="202"/>
      <c r="AE233" s="202"/>
      <c r="AF233" s="202"/>
      <c r="AG233" s="202" t="s">
        <v>598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true" outlineLevel="2" collapsed="false">
      <c r="A234" s="219"/>
      <c r="B234" s="220"/>
      <c r="C234" s="230" t="s">
        <v>758</v>
      </c>
      <c r="D234" s="230"/>
      <c r="E234" s="230"/>
      <c r="F234" s="230"/>
      <c r="G234" s="230"/>
      <c r="H234" s="201"/>
      <c r="I234" s="201"/>
      <c r="J234" s="201"/>
      <c r="K234" s="201"/>
      <c r="L234" s="201"/>
      <c r="M234" s="201"/>
      <c r="N234" s="222"/>
      <c r="O234" s="222"/>
      <c r="P234" s="222"/>
      <c r="Q234" s="222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526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2" collapsed="false">
      <c r="A235" s="219"/>
      <c r="B235" s="220"/>
      <c r="C235" s="223" t="s">
        <v>760</v>
      </c>
      <c r="D235" s="224"/>
      <c r="E235" s="225"/>
      <c r="F235" s="201"/>
      <c r="G235" s="201"/>
      <c r="H235" s="201"/>
      <c r="I235" s="201"/>
      <c r="J235" s="201"/>
      <c r="K235" s="201"/>
      <c r="L235" s="201"/>
      <c r="M235" s="201"/>
      <c r="N235" s="222"/>
      <c r="O235" s="222"/>
      <c r="P235" s="222"/>
      <c r="Q235" s="222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18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19"/>
      <c r="B236" s="220"/>
      <c r="C236" s="223" t="s">
        <v>761</v>
      </c>
      <c r="D236" s="224"/>
      <c r="E236" s="225"/>
      <c r="F236" s="201"/>
      <c r="G236" s="201"/>
      <c r="H236" s="201"/>
      <c r="I236" s="201"/>
      <c r="J236" s="201"/>
      <c r="K236" s="201"/>
      <c r="L236" s="201"/>
      <c r="M236" s="201"/>
      <c r="N236" s="222"/>
      <c r="O236" s="222"/>
      <c r="P236" s="222"/>
      <c r="Q236" s="222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21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19"/>
      <c r="B237" s="220"/>
      <c r="C237" s="223" t="s">
        <v>762</v>
      </c>
      <c r="D237" s="224"/>
      <c r="E237" s="225" t="n">
        <v>99.79</v>
      </c>
      <c r="F237" s="201"/>
      <c r="G237" s="201"/>
      <c r="H237" s="201"/>
      <c r="I237" s="201"/>
      <c r="J237" s="201"/>
      <c r="K237" s="201"/>
      <c r="L237" s="201"/>
      <c r="M237" s="201"/>
      <c r="N237" s="222"/>
      <c r="O237" s="222"/>
      <c r="P237" s="222"/>
      <c r="Q237" s="222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18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 t="n">
        <v>35</v>
      </c>
      <c r="B238" s="204" t="s">
        <v>763</v>
      </c>
      <c r="C238" s="205" t="s">
        <v>764</v>
      </c>
      <c r="D238" s="206" t="s">
        <v>227</v>
      </c>
      <c r="E238" s="207" t="n">
        <v>330</v>
      </c>
      <c r="F238" s="208"/>
      <c r="G238" s="209" t="n">
        <f aca="false">ROUND(E238*F238,2)</f>
        <v>0</v>
      </c>
      <c r="H238" s="208"/>
      <c r="I238" s="209" t="n">
        <f aca="false">ROUND(E238*H238,2)</f>
        <v>0</v>
      </c>
      <c r="J238" s="208"/>
      <c r="K238" s="209" t="n">
        <f aca="false">ROUND(E238*J238,2)</f>
        <v>0</v>
      </c>
      <c r="L238" s="209" t="n">
        <v>21</v>
      </c>
      <c r="M238" s="209" t="n">
        <f aca="false">G238*(1+L238/100)</f>
        <v>0</v>
      </c>
      <c r="N238" s="207" t="n">
        <v>9E-005</v>
      </c>
      <c r="O238" s="207" t="n">
        <f aca="false">ROUND(E238*N238,2)</f>
        <v>0.03</v>
      </c>
      <c r="P238" s="207" t="n">
        <v>0</v>
      </c>
      <c r="Q238" s="207" t="n">
        <f aca="false">ROUND(E238*P238,2)</f>
        <v>0</v>
      </c>
      <c r="R238" s="209"/>
      <c r="S238" s="209" t="s">
        <v>578</v>
      </c>
      <c r="T238" s="210" t="s">
        <v>579</v>
      </c>
      <c r="U238" s="201" t="n">
        <v>0</v>
      </c>
      <c r="V238" s="201" t="n">
        <f aca="false">ROUND(E238*U238,2)</f>
        <v>0</v>
      </c>
      <c r="W238" s="201"/>
      <c r="X238" s="201" t="s">
        <v>213</v>
      </c>
      <c r="Y238" s="201" t="s">
        <v>178</v>
      </c>
      <c r="Z238" s="202"/>
      <c r="AA238" s="202"/>
      <c r="AB238" s="202"/>
      <c r="AC238" s="202"/>
      <c r="AD238" s="202"/>
      <c r="AE238" s="202"/>
      <c r="AF238" s="202"/>
      <c r="AG238" s="202" t="s">
        <v>580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22.5" hidden="false" customHeight="true" outlineLevel="2" collapsed="false">
      <c r="A239" s="219"/>
      <c r="B239" s="220"/>
      <c r="C239" s="230" t="s">
        <v>765</v>
      </c>
      <c r="D239" s="230"/>
      <c r="E239" s="230"/>
      <c r="F239" s="230"/>
      <c r="G239" s="230"/>
      <c r="H239" s="201"/>
      <c r="I239" s="201"/>
      <c r="J239" s="201"/>
      <c r="K239" s="201"/>
      <c r="L239" s="201"/>
      <c r="M239" s="201"/>
      <c r="N239" s="222"/>
      <c r="O239" s="222"/>
      <c r="P239" s="222"/>
      <c r="Q239" s="222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526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26" t="str">
        <f aca="false">C239</f>
        <v>Krytí kabelů, spojek, koncovek a odbočnic kabelů výstražnou fólií z PVC včetně vyrovnání povrchu rýhy, rozvinutí a uložení fólie do rýhy, fólie šířky do 34cm</v>
      </c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 t="n">
        <v>36</v>
      </c>
      <c r="B240" s="204" t="s">
        <v>766</v>
      </c>
      <c r="C240" s="205" t="s">
        <v>767</v>
      </c>
      <c r="D240" s="206" t="s">
        <v>227</v>
      </c>
      <c r="E240" s="207" t="n">
        <v>400</v>
      </c>
      <c r="F240" s="208"/>
      <c r="G240" s="209" t="n">
        <f aca="false">ROUND(E240*F240,2)</f>
        <v>0</v>
      </c>
      <c r="H240" s="208"/>
      <c r="I240" s="209" t="n">
        <f aca="false">ROUND(E240*H240,2)</f>
        <v>0</v>
      </c>
      <c r="J240" s="208"/>
      <c r="K240" s="209" t="n">
        <f aca="false">ROUND(E240*J240,2)</f>
        <v>0</v>
      </c>
      <c r="L240" s="209" t="n">
        <v>21</v>
      </c>
      <c r="M240" s="209" t="n">
        <f aca="false">G240*(1+L240/100)</f>
        <v>0</v>
      </c>
      <c r="N240" s="207" t="n">
        <v>2E-005</v>
      </c>
      <c r="O240" s="207" t="n">
        <f aca="false">ROUND(E240*N240,2)</f>
        <v>0.01</v>
      </c>
      <c r="P240" s="207" t="n">
        <v>0</v>
      </c>
      <c r="Q240" s="207" t="n">
        <f aca="false">ROUND(E240*P240,2)</f>
        <v>0</v>
      </c>
      <c r="R240" s="209"/>
      <c r="S240" s="209" t="s">
        <v>578</v>
      </c>
      <c r="T240" s="210" t="s">
        <v>579</v>
      </c>
      <c r="U240" s="201" t="n">
        <v>0</v>
      </c>
      <c r="V240" s="201" t="n">
        <f aca="false">ROUND(E240*U240,2)</f>
        <v>0</v>
      </c>
      <c r="W240" s="201"/>
      <c r="X240" s="201" t="s">
        <v>273</v>
      </c>
      <c r="Y240" s="201" t="s">
        <v>178</v>
      </c>
      <c r="Z240" s="202"/>
      <c r="AA240" s="202"/>
      <c r="AB240" s="202"/>
      <c r="AC240" s="202"/>
      <c r="AD240" s="202"/>
      <c r="AE240" s="202"/>
      <c r="AF240" s="202"/>
      <c r="AG240" s="202" t="s">
        <v>598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true" outlineLevel="2" collapsed="false">
      <c r="A241" s="219"/>
      <c r="B241" s="220"/>
      <c r="C241" s="230" t="s">
        <v>767</v>
      </c>
      <c r="D241" s="230"/>
      <c r="E241" s="230"/>
      <c r="F241" s="230"/>
      <c r="G241" s="230"/>
      <c r="H241" s="201"/>
      <c r="I241" s="201"/>
      <c r="J241" s="201"/>
      <c r="K241" s="201"/>
      <c r="L241" s="201"/>
      <c r="M241" s="201"/>
      <c r="N241" s="222"/>
      <c r="O241" s="222"/>
      <c r="P241" s="222"/>
      <c r="Q241" s="222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526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2" collapsed="false">
      <c r="A242" s="219"/>
      <c r="B242" s="220"/>
      <c r="C242" s="223" t="s">
        <v>768</v>
      </c>
      <c r="D242" s="224"/>
      <c r="E242" s="225"/>
      <c r="F242" s="201"/>
      <c r="G242" s="201"/>
      <c r="H242" s="201"/>
      <c r="I242" s="201"/>
      <c r="J242" s="201"/>
      <c r="K242" s="201"/>
      <c r="L242" s="201"/>
      <c r="M242" s="201"/>
      <c r="N242" s="222"/>
      <c r="O242" s="222"/>
      <c r="P242" s="222"/>
      <c r="Q242" s="222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18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19"/>
      <c r="B243" s="220"/>
      <c r="C243" s="223" t="s">
        <v>769</v>
      </c>
      <c r="D243" s="224"/>
      <c r="E243" s="225" t="n">
        <v>400</v>
      </c>
      <c r="F243" s="201"/>
      <c r="G243" s="201"/>
      <c r="H243" s="201"/>
      <c r="I243" s="201"/>
      <c r="J243" s="201"/>
      <c r="K243" s="201"/>
      <c r="L243" s="201"/>
      <c r="M243" s="201"/>
      <c r="N243" s="222"/>
      <c r="O243" s="222"/>
      <c r="P243" s="222"/>
      <c r="Q243" s="222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218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0" collapsed="false">
      <c r="A244" s="185" t="s">
        <v>170</v>
      </c>
      <c r="B244" s="186" t="s">
        <v>102</v>
      </c>
      <c r="C244" s="187" t="s">
        <v>103</v>
      </c>
      <c r="D244" s="188"/>
      <c r="E244" s="189"/>
      <c r="F244" s="190"/>
      <c r="G244" s="190" t="n">
        <f aca="false">SUMIF(AG245:AG283,"&lt;&gt;NOR",G245:G283)</f>
        <v>0</v>
      </c>
      <c r="H244" s="190"/>
      <c r="I244" s="190" t="n">
        <f aca="false">SUM(I245:I283)</f>
        <v>0</v>
      </c>
      <c r="J244" s="190"/>
      <c r="K244" s="190" t="n">
        <f aca="false">SUM(K245:K283)</f>
        <v>0</v>
      </c>
      <c r="L244" s="190"/>
      <c r="M244" s="190" t="n">
        <f aca="false">SUM(M245:M283)</f>
        <v>0</v>
      </c>
      <c r="N244" s="189"/>
      <c r="O244" s="189" t="n">
        <f aca="false">SUM(O245:O283)</f>
        <v>0.19</v>
      </c>
      <c r="P244" s="189"/>
      <c r="Q244" s="189" t="n">
        <f aca="false">SUM(Q245:Q283)</f>
        <v>0</v>
      </c>
      <c r="R244" s="190"/>
      <c r="S244" s="190"/>
      <c r="T244" s="191"/>
      <c r="U244" s="192"/>
      <c r="V244" s="192" t="n">
        <f aca="false">SUM(V245:V283)</f>
        <v>0</v>
      </c>
      <c r="W244" s="192"/>
      <c r="X244" s="192"/>
      <c r="Y244" s="192"/>
      <c r="AG244" s="0" t="s">
        <v>171</v>
      </c>
    </row>
    <row r="245" customFormat="false" ht="12.75" hidden="false" customHeight="false" outlineLevel="1" collapsed="false">
      <c r="A245" s="203" t="n">
        <v>37</v>
      </c>
      <c r="B245" s="204" t="s">
        <v>770</v>
      </c>
      <c r="C245" s="205" t="s">
        <v>771</v>
      </c>
      <c r="D245" s="206" t="s">
        <v>305</v>
      </c>
      <c r="E245" s="207" t="n">
        <v>80</v>
      </c>
      <c r="F245" s="208"/>
      <c r="G245" s="209" t="n">
        <f aca="false">ROUND(E245*F245,2)</f>
        <v>0</v>
      </c>
      <c r="H245" s="208"/>
      <c r="I245" s="209" t="n">
        <f aca="false">ROUND(E245*H245,2)</f>
        <v>0</v>
      </c>
      <c r="J245" s="208"/>
      <c r="K245" s="209" t="n">
        <f aca="false">ROUND(E245*J245,2)</f>
        <v>0</v>
      </c>
      <c r="L245" s="209" t="n">
        <v>21</v>
      </c>
      <c r="M245" s="209" t="n">
        <f aca="false">G245*(1+L245/100)</f>
        <v>0</v>
      </c>
      <c r="N245" s="207" t="n">
        <v>0</v>
      </c>
      <c r="O245" s="207" t="n">
        <f aca="false">ROUND(E245*N245,2)</f>
        <v>0</v>
      </c>
      <c r="P245" s="207" t="n">
        <v>0</v>
      </c>
      <c r="Q245" s="207" t="n">
        <f aca="false">ROUND(E245*P245,2)</f>
        <v>0</v>
      </c>
      <c r="R245" s="209"/>
      <c r="S245" s="209" t="s">
        <v>578</v>
      </c>
      <c r="T245" s="210" t="s">
        <v>579</v>
      </c>
      <c r="U245" s="201" t="n">
        <v>0</v>
      </c>
      <c r="V245" s="201" t="n">
        <f aca="false">ROUND(E245*U245,2)</f>
        <v>0</v>
      </c>
      <c r="W245" s="201"/>
      <c r="X245" s="201" t="s">
        <v>213</v>
      </c>
      <c r="Y245" s="201" t="s">
        <v>178</v>
      </c>
      <c r="Z245" s="202"/>
      <c r="AA245" s="202"/>
      <c r="AB245" s="202"/>
      <c r="AC245" s="202"/>
      <c r="AD245" s="202"/>
      <c r="AE245" s="202"/>
      <c r="AF245" s="202"/>
      <c r="AG245" s="202" t="s">
        <v>580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true" outlineLevel="2" collapsed="false">
      <c r="A246" s="219"/>
      <c r="B246" s="220"/>
      <c r="C246" s="230" t="s">
        <v>772</v>
      </c>
      <c r="D246" s="230"/>
      <c r="E246" s="230"/>
      <c r="F246" s="230"/>
      <c r="G246" s="230"/>
      <c r="H246" s="201"/>
      <c r="I246" s="201"/>
      <c r="J246" s="201"/>
      <c r="K246" s="201"/>
      <c r="L246" s="201"/>
      <c r="M246" s="201"/>
      <c r="N246" s="222"/>
      <c r="O246" s="222"/>
      <c r="P246" s="222"/>
      <c r="Q246" s="222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526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26" t="str">
        <f aca="false">C246</f>
        <v>Montáž kabelového štítku včetně vyražení znaku na štítek, připevnění na kabel, ovinutí štítku páskou pro označení konce kabelu</v>
      </c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true" outlineLevel="3" collapsed="false">
      <c r="A247" s="219"/>
      <c r="B247" s="220"/>
      <c r="C247" s="231" t="s">
        <v>582</v>
      </c>
      <c r="D247" s="231"/>
      <c r="E247" s="231"/>
      <c r="F247" s="231"/>
      <c r="G247" s="231"/>
      <c r="H247" s="201"/>
      <c r="I247" s="201"/>
      <c r="J247" s="201"/>
      <c r="K247" s="201"/>
      <c r="L247" s="201"/>
      <c r="M247" s="201"/>
      <c r="N247" s="222"/>
      <c r="O247" s="222"/>
      <c r="P247" s="222"/>
      <c r="Q247" s="222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526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true" outlineLevel="3" collapsed="false">
      <c r="A248" s="219"/>
      <c r="B248" s="220"/>
      <c r="C248" s="231" t="s">
        <v>773</v>
      </c>
      <c r="D248" s="231"/>
      <c r="E248" s="231"/>
      <c r="F248" s="231"/>
      <c r="G248" s="231"/>
      <c r="H248" s="201"/>
      <c r="I248" s="201"/>
      <c r="J248" s="201"/>
      <c r="K248" s="201"/>
      <c r="L248" s="201"/>
      <c r="M248" s="201"/>
      <c r="N248" s="222"/>
      <c r="O248" s="222"/>
      <c r="P248" s="222"/>
      <c r="Q248" s="222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526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2" collapsed="false">
      <c r="A249" s="219"/>
      <c r="B249" s="220"/>
      <c r="C249" s="223" t="s">
        <v>774</v>
      </c>
      <c r="D249" s="224"/>
      <c r="E249" s="225"/>
      <c r="F249" s="201"/>
      <c r="G249" s="201"/>
      <c r="H249" s="201"/>
      <c r="I249" s="201"/>
      <c r="J249" s="201"/>
      <c r="K249" s="201"/>
      <c r="L249" s="201"/>
      <c r="M249" s="201"/>
      <c r="N249" s="222"/>
      <c r="O249" s="222"/>
      <c r="P249" s="222"/>
      <c r="Q249" s="222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18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19"/>
      <c r="B250" s="220"/>
      <c r="C250" s="223" t="s">
        <v>775</v>
      </c>
      <c r="D250" s="224"/>
      <c r="E250" s="225" t="n">
        <v>80</v>
      </c>
      <c r="F250" s="201"/>
      <c r="G250" s="201"/>
      <c r="H250" s="201"/>
      <c r="I250" s="201"/>
      <c r="J250" s="201"/>
      <c r="K250" s="201"/>
      <c r="L250" s="201"/>
      <c r="M250" s="201"/>
      <c r="N250" s="222"/>
      <c r="O250" s="222"/>
      <c r="P250" s="222"/>
      <c r="Q250" s="222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218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 t="n">
        <v>38</v>
      </c>
      <c r="B251" s="204" t="s">
        <v>776</v>
      </c>
      <c r="C251" s="205" t="s">
        <v>777</v>
      </c>
      <c r="D251" s="206" t="s">
        <v>305</v>
      </c>
      <c r="E251" s="207" t="n">
        <v>80</v>
      </c>
      <c r="F251" s="208"/>
      <c r="G251" s="209" t="n">
        <f aca="false">ROUND(E251*F251,2)</f>
        <v>0</v>
      </c>
      <c r="H251" s="208"/>
      <c r="I251" s="209" t="n">
        <f aca="false">ROUND(E251*H251,2)</f>
        <v>0</v>
      </c>
      <c r="J251" s="208"/>
      <c r="K251" s="209" t="n">
        <f aca="false">ROUND(E251*J251,2)</f>
        <v>0</v>
      </c>
      <c r="L251" s="209" t="n">
        <v>21</v>
      </c>
      <c r="M251" s="209" t="n">
        <f aca="false">G251*(1+L251/100)</f>
        <v>0</v>
      </c>
      <c r="N251" s="207" t="n">
        <v>0</v>
      </c>
      <c r="O251" s="207" t="n">
        <f aca="false">ROUND(E251*N251,2)</f>
        <v>0</v>
      </c>
      <c r="P251" s="207" t="n">
        <v>0</v>
      </c>
      <c r="Q251" s="207" t="n">
        <f aca="false">ROUND(E251*P251,2)</f>
        <v>0</v>
      </c>
      <c r="R251" s="209"/>
      <c r="S251" s="209" t="s">
        <v>578</v>
      </c>
      <c r="T251" s="210" t="s">
        <v>579</v>
      </c>
      <c r="U251" s="201" t="n">
        <v>0</v>
      </c>
      <c r="V251" s="201" t="n">
        <f aca="false">ROUND(E251*U251,2)</f>
        <v>0</v>
      </c>
      <c r="W251" s="201"/>
      <c r="X251" s="201" t="s">
        <v>273</v>
      </c>
      <c r="Y251" s="201" t="s">
        <v>178</v>
      </c>
      <c r="Z251" s="202"/>
      <c r="AA251" s="202"/>
      <c r="AB251" s="202"/>
      <c r="AC251" s="202"/>
      <c r="AD251" s="202"/>
      <c r="AE251" s="202"/>
      <c r="AF251" s="202"/>
      <c r="AG251" s="202" t="s">
        <v>598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true" outlineLevel="2" collapsed="false">
      <c r="A252" s="219"/>
      <c r="B252" s="220"/>
      <c r="C252" s="230" t="s">
        <v>777</v>
      </c>
      <c r="D252" s="230"/>
      <c r="E252" s="230"/>
      <c r="F252" s="230"/>
      <c r="G252" s="230"/>
      <c r="H252" s="201"/>
      <c r="I252" s="201"/>
      <c r="J252" s="201"/>
      <c r="K252" s="201"/>
      <c r="L252" s="201"/>
      <c r="M252" s="201"/>
      <c r="N252" s="222"/>
      <c r="O252" s="222"/>
      <c r="P252" s="222"/>
      <c r="Q252" s="222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526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 t="n">
        <v>39</v>
      </c>
      <c r="B253" s="204" t="s">
        <v>778</v>
      </c>
      <c r="C253" s="205" t="s">
        <v>779</v>
      </c>
      <c r="D253" s="206" t="s">
        <v>227</v>
      </c>
      <c r="E253" s="207" t="n">
        <v>870</v>
      </c>
      <c r="F253" s="208"/>
      <c r="G253" s="209" t="n">
        <f aca="false">ROUND(E253*F253,2)</f>
        <v>0</v>
      </c>
      <c r="H253" s="208"/>
      <c r="I253" s="209" t="n">
        <f aca="false">ROUND(E253*H253,2)</f>
        <v>0</v>
      </c>
      <c r="J253" s="208"/>
      <c r="K253" s="209" t="n">
        <f aca="false">ROUND(E253*J253,2)</f>
        <v>0</v>
      </c>
      <c r="L253" s="209" t="n">
        <v>21</v>
      </c>
      <c r="M253" s="209" t="n">
        <f aca="false">G253*(1+L253/100)</f>
        <v>0</v>
      </c>
      <c r="N253" s="207" t="n">
        <v>0</v>
      </c>
      <c r="O253" s="207" t="n">
        <f aca="false">ROUND(E253*N253,2)</f>
        <v>0</v>
      </c>
      <c r="P253" s="207" t="n">
        <v>0</v>
      </c>
      <c r="Q253" s="207" t="n">
        <f aca="false">ROUND(E253*P253,2)</f>
        <v>0</v>
      </c>
      <c r="R253" s="209"/>
      <c r="S253" s="209" t="s">
        <v>578</v>
      </c>
      <c r="T253" s="210" t="s">
        <v>579</v>
      </c>
      <c r="U253" s="201" t="n">
        <v>0</v>
      </c>
      <c r="V253" s="201" t="n">
        <f aca="false">ROUND(E253*U253,2)</f>
        <v>0</v>
      </c>
      <c r="W253" s="201"/>
      <c r="X253" s="201" t="s">
        <v>213</v>
      </c>
      <c r="Y253" s="201" t="s">
        <v>178</v>
      </c>
      <c r="Z253" s="202"/>
      <c r="AA253" s="202"/>
      <c r="AB253" s="202"/>
      <c r="AC253" s="202"/>
      <c r="AD253" s="202"/>
      <c r="AE253" s="202"/>
      <c r="AF253" s="202"/>
      <c r="AG253" s="202" t="s">
        <v>580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33.75" hidden="false" customHeight="true" outlineLevel="2" collapsed="false">
      <c r="A254" s="219"/>
      <c r="B254" s="220"/>
      <c r="C254" s="230" t="s">
        <v>780</v>
      </c>
      <c r="D254" s="230"/>
      <c r="E254" s="230"/>
      <c r="F254" s="230"/>
      <c r="G254" s="230"/>
      <c r="H254" s="201"/>
      <c r="I254" s="201"/>
      <c r="J254" s="201"/>
      <c r="K254" s="201"/>
      <c r="L254" s="201"/>
      <c r="M254" s="201"/>
      <c r="N254" s="222"/>
      <c r="O254" s="222"/>
      <c r="P254" s="222"/>
      <c r="Q254" s="222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526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26" t="str">
        <f aca="false">C254</f>
        <v>Zatažení kabelu do tvárnicové tratě včetně přípravných a závěrečných prací, úpravy kabelových konců, kontroly izolačního stavu kabelu, pročištění a zakalibrování otvoru, namazání kabelu vazelínou, uzavření kabelových konců a práce s kabelovým bubnem, postavení a zrušení výstražných značek do hmotnosti do 2 kg/m</v>
      </c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true" outlineLevel="3" collapsed="false">
      <c r="A255" s="219"/>
      <c r="B255" s="220"/>
      <c r="C255" s="231" t="s">
        <v>582</v>
      </c>
      <c r="D255" s="231"/>
      <c r="E255" s="231"/>
      <c r="F255" s="231"/>
      <c r="G255" s="231"/>
      <c r="H255" s="201"/>
      <c r="I255" s="201"/>
      <c r="J255" s="201"/>
      <c r="K255" s="201"/>
      <c r="L255" s="201"/>
      <c r="M255" s="201"/>
      <c r="N255" s="222"/>
      <c r="O255" s="222"/>
      <c r="P255" s="222"/>
      <c r="Q255" s="222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526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true" outlineLevel="3" collapsed="false">
      <c r="A256" s="219"/>
      <c r="B256" s="220"/>
      <c r="C256" s="231" t="s">
        <v>781</v>
      </c>
      <c r="D256" s="231"/>
      <c r="E256" s="231"/>
      <c r="F256" s="231"/>
      <c r="G256" s="231"/>
      <c r="H256" s="201"/>
      <c r="I256" s="201"/>
      <c r="J256" s="201"/>
      <c r="K256" s="201"/>
      <c r="L256" s="201"/>
      <c r="M256" s="201"/>
      <c r="N256" s="222"/>
      <c r="O256" s="222"/>
      <c r="P256" s="222"/>
      <c r="Q256" s="222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526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true" outlineLevel="3" collapsed="false">
      <c r="A257" s="219"/>
      <c r="B257" s="220"/>
      <c r="C257" s="231" t="s">
        <v>782</v>
      </c>
      <c r="D257" s="231"/>
      <c r="E257" s="231"/>
      <c r="F257" s="231"/>
      <c r="G257" s="231"/>
      <c r="H257" s="201"/>
      <c r="I257" s="201"/>
      <c r="J257" s="201"/>
      <c r="K257" s="201"/>
      <c r="L257" s="201"/>
      <c r="M257" s="201"/>
      <c r="N257" s="222"/>
      <c r="O257" s="222"/>
      <c r="P257" s="222"/>
      <c r="Q257" s="222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526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true" outlineLevel="3" collapsed="false">
      <c r="A258" s="219"/>
      <c r="B258" s="220"/>
      <c r="C258" s="231" t="s">
        <v>783</v>
      </c>
      <c r="D258" s="231"/>
      <c r="E258" s="231"/>
      <c r="F258" s="231"/>
      <c r="G258" s="231"/>
      <c r="H258" s="201"/>
      <c r="I258" s="201"/>
      <c r="J258" s="201"/>
      <c r="K258" s="201"/>
      <c r="L258" s="201"/>
      <c r="M258" s="201"/>
      <c r="N258" s="222"/>
      <c r="O258" s="222"/>
      <c r="P258" s="222"/>
      <c r="Q258" s="222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526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2" collapsed="false">
      <c r="A259" s="219"/>
      <c r="B259" s="220"/>
      <c r="C259" s="223" t="s">
        <v>784</v>
      </c>
      <c r="D259" s="224"/>
      <c r="E259" s="225"/>
      <c r="F259" s="201"/>
      <c r="G259" s="201"/>
      <c r="H259" s="201"/>
      <c r="I259" s="201"/>
      <c r="J259" s="201"/>
      <c r="K259" s="201"/>
      <c r="L259" s="201"/>
      <c r="M259" s="201"/>
      <c r="N259" s="222"/>
      <c r="O259" s="222"/>
      <c r="P259" s="222"/>
      <c r="Q259" s="222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18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19"/>
      <c r="B260" s="220"/>
      <c r="C260" s="223" t="s">
        <v>785</v>
      </c>
      <c r="D260" s="224"/>
      <c r="E260" s="225" t="n">
        <v>870</v>
      </c>
      <c r="F260" s="201"/>
      <c r="G260" s="201"/>
      <c r="H260" s="201"/>
      <c r="I260" s="201"/>
      <c r="J260" s="201"/>
      <c r="K260" s="201"/>
      <c r="L260" s="201"/>
      <c r="M260" s="201"/>
      <c r="N260" s="222"/>
      <c r="O260" s="222"/>
      <c r="P260" s="222"/>
      <c r="Q260" s="222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218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 t="n">
        <v>40</v>
      </c>
      <c r="B261" s="204" t="s">
        <v>786</v>
      </c>
      <c r="C261" s="205" t="s">
        <v>787</v>
      </c>
      <c r="D261" s="206" t="s">
        <v>227</v>
      </c>
      <c r="E261" s="207" t="n">
        <v>395</v>
      </c>
      <c r="F261" s="208"/>
      <c r="G261" s="209" t="n">
        <f aca="false">ROUND(E261*F261,2)</f>
        <v>0</v>
      </c>
      <c r="H261" s="208"/>
      <c r="I261" s="209" t="n">
        <f aca="false">ROUND(E261*H261,2)</f>
        <v>0</v>
      </c>
      <c r="J261" s="208"/>
      <c r="K261" s="209" t="n">
        <f aca="false">ROUND(E261*J261,2)</f>
        <v>0</v>
      </c>
      <c r="L261" s="209" t="n">
        <v>21</v>
      </c>
      <c r="M261" s="209" t="n">
        <f aca="false">G261*(1+L261/100)</f>
        <v>0</v>
      </c>
      <c r="N261" s="207" t="n">
        <v>0</v>
      </c>
      <c r="O261" s="207" t="n">
        <f aca="false">ROUND(E261*N261,2)</f>
        <v>0</v>
      </c>
      <c r="P261" s="207" t="n">
        <v>0</v>
      </c>
      <c r="Q261" s="207" t="n">
        <f aca="false">ROUND(E261*P261,2)</f>
        <v>0</v>
      </c>
      <c r="R261" s="209"/>
      <c r="S261" s="209" t="s">
        <v>578</v>
      </c>
      <c r="T261" s="210" t="s">
        <v>579</v>
      </c>
      <c r="U261" s="201" t="n">
        <v>0</v>
      </c>
      <c r="V261" s="201" t="n">
        <f aca="false">ROUND(E261*U261,2)</f>
        <v>0</v>
      </c>
      <c r="W261" s="201"/>
      <c r="X261" s="201" t="s">
        <v>213</v>
      </c>
      <c r="Y261" s="201" t="s">
        <v>178</v>
      </c>
      <c r="Z261" s="202"/>
      <c r="AA261" s="202"/>
      <c r="AB261" s="202"/>
      <c r="AC261" s="202"/>
      <c r="AD261" s="202"/>
      <c r="AE261" s="202"/>
      <c r="AF261" s="202"/>
      <c r="AG261" s="202" t="s">
        <v>580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true" outlineLevel="2" collapsed="false">
      <c r="A262" s="219"/>
      <c r="B262" s="220"/>
      <c r="C262" s="230" t="s">
        <v>787</v>
      </c>
      <c r="D262" s="230"/>
      <c r="E262" s="230"/>
      <c r="F262" s="230"/>
      <c r="G262" s="230"/>
      <c r="H262" s="201"/>
      <c r="I262" s="201"/>
      <c r="J262" s="201"/>
      <c r="K262" s="201"/>
      <c r="L262" s="201"/>
      <c r="M262" s="201"/>
      <c r="N262" s="222"/>
      <c r="O262" s="222"/>
      <c r="P262" s="222"/>
      <c r="Q262" s="222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526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 t="n">
        <v>41</v>
      </c>
      <c r="B263" s="204" t="s">
        <v>788</v>
      </c>
      <c r="C263" s="205" t="s">
        <v>789</v>
      </c>
      <c r="D263" s="206" t="s">
        <v>227</v>
      </c>
      <c r="E263" s="207" t="n">
        <v>474</v>
      </c>
      <c r="F263" s="208"/>
      <c r="G263" s="209" t="n">
        <f aca="false">ROUND(E263*F263,2)</f>
        <v>0</v>
      </c>
      <c r="H263" s="208"/>
      <c r="I263" s="209" t="n">
        <f aca="false">ROUND(E263*H263,2)</f>
        <v>0</v>
      </c>
      <c r="J263" s="208"/>
      <c r="K263" s="209" t="n">
        <f aca="false">ROUND(E263*J263,2)</f>
        <v>0</v>
      </c>
      <c r="L263" s="209" t="n">
        <v>21</v>
      </c>
      <c r="M263" s="209" t="n">
        <f aca="false">G263*(1+L263/100)</f>
        <v>0</v>
      </c>
      <c r="N263" s="207" t="n">
        <v>0</v>
      </c>
      <c r="O263" s="207" t="n">
        <f aca="false">ROUND(E263*N263,2)</f>
        <v>0</v>
      </c>
      <c r="P263" s="207" t="n">
        <v>0</v>
      </c>
      <c r="Q263" s="207" t="n">
        <f aca="false">ROUND(E263*P263,2)</f>
        <v>0</v>
      </c>
      <c r="R263" s="209"/>
      <c r="S263" s="209" t="s">
        <v>189</v>
      </c>
      <c r="T263" s="210" t="s">
        <v>176</v>
      </c>
      <c r="U263" s="201" t="n">
        <v>0</v>
      </c>
      <c r="V263" s="201" t="n">
        <f aca="false">ROUND(E263*U263,2)</f>
        <v>0</v>
      </c>
      <c r="W263" s="201"/>
      <c r="X263" s="201" t="s">
        <v>273</v>
      </c>
      <c r="Y263" s="201" t="s">
        <v>178</v>
      </c>
      <c r="Z263" s="202"/>
      <c r="AA263" s="202"/>
      <c r="AB263" s="202"/>
      <c r="AC263" s="202"/>
      <c r="AD263" s="202"/>
      <c r="AE263" s="202"/>
      <c r="AF263" s="202"/>
      <c r="AG263" s="202" t="s">
        <v>598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true" outlineLevel="2" collapsed="false">
      <c r="A264" s="219"/>
      <c r="B264" s="220"/>
      <c r="C264" s="230" t="s">
        <v>789</v>
      </c>
      <c r="D264" s="230"/>
      <c r="E264" s="230"/>
      <c r="F264" s="230"/>
      <c r="G264" s="230"/>
      <c r="H264" s="201"/>
      <c r="I264" s="201"/>
      <c r="J264" s="201"/>
      <c r="K264" s="201"/>
      <c r="L264" s="201"/>
      <c r="M264" s="201"/>
      <c r="N264" s="222"/>
      <c r="O264" s="222"/>
      <c r="P264" s="222"/>
      <c r="Q264" s="222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526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2" collapsed="false">
      <c r="A265" s="219"/>
      <c r="B265" s="220"/>
      <c r="C265" s="223" t="s">
        <v>790</v>
      </c>
      <c r="D265" s="224"/>
      <c r="E265" s="225"/>
      <c r="F265" s="201"/>
      <c r="G265" s="201"/>
      <c r="H265" s="201"/>
      <c r="I265" s="201"/>
      <c r="J265" s="201"/>
      <c r="K265" s="201"/>
      <c r="L265" s="201"/>
      <c r="M265" s="201"/>
      <c r="N265" s="222"/>
      <c r="O265" s="222"/>
      <c r="P265" s="222"/>
      <c r="Q265" s="222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18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19"/>
      <c r="B266" s="220"/>
      <c r="C266" s="223" t="s">
        <v>791</v>
      </c>
      <c r="D266" s="224"/>
      <c r="E266" s="225"/>
      <c r="F266" s="201"/>
      <c r="G266" s="201"/>
      <c r="H266" s="201"/>
      <c r="I266" s="201"/>
      <c r="J266" s="201"/>
      <c r="K266" s="201"/>
      <c r="L266" s="201"/>
      <c r="M266" s="201"/>
      <c r="N266" s="222"/>
      <c r="O266" s="222"/>
      <c r="P266" s="222"/>
      <c r="Q266" s="222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18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19"/>
      <c r="B267" s="220"/>
      <c r="C267" s="223" t="s">
        <v>792</v>
      </c>
      <c r="D267" s="224"/>
      <c r="E267" s="225" t="n">
        <v>474</v>
      </c>
      <c r="F267" s="201"/>
      <c r="G267" s="201"/>
      <c r="H267" s="201"/>
      <c r="I267" s="201"/>
      <c r="J267" s="201"/>
      <c r="K267" s="201"/>
      <c r="L267" s="201"/>
      <c r="M267" s="201"/>
      <c r="N267" s="222"/>
      <c r="O267" s="222"/>
      <c r="P267" s="222"/>
      <c r="Q267" s="222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218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 t="n">
        <v>42</v>
      </c>
      <c r="B268" s="204" t="s">
        <v>793</v>
      </c>
      <c r="C268" s="205" t="s">
        <v>794</v>
      </c>
      <c r="D268" s="206" t="s">
        <v>305</v>
      </c>
      <c r="E268" s="207" t="n">
        <v>14</v>
      </c>
      <c r="F268" s="208"/>
      <c r="G268" s="209" t="n">
        <f aca="false">ROUND(E268*F268,2)</f>
        <v>0</v>
      </c>
      <c r="H268" s="208"/>
      <c r="I268" s="209" t="n">
        <f aca="false">ROUND(E268*H268,2)</f>
        <v>0</v>
      </c>
      <c r="J268" s="208"/>
      <c r="K268" s="209" t="n">
        <f aca="false">ROUND(E268*J268,2)</f>
        <v>0</v>
      </c>
      <c r="L268" s="209" t="n">
        <v>21</v>
      </c>
      <c r="M268" s="209" t="n">
        <f aca="false">G268*(1+L268/100)</f>
        <v>0</v>
      </c>
      <c r="N268" s="207" t="n">
        <v>0</v>
      </c>
      <c r="O268" s="207" t="n">
        <f aca="false">ROUND(E268*N268,2)</f>
        <v>0</v>
      </c>
      <c r="P268" s="207" t="n">
        <v>0</v>
      </c>
      <c r="Q268" s="207" t="n">
        <f aca="false">ROUND(E268*P268,2)</f>
        <v>0</v>
      </c>
      <c r="R268" s="209"/>
      <c r="S268" s="209" t="s">
        <v>578</v>
      </c>
      <c r="T268" s="210" t="s">
        <v>579</v>
      </c>
      <c r="U268" s="201" t="n">
        <v>0</v>
      </c>
      <c r="V268" s="201" t="n">
        <f aca="false">ROUND(E268*U268,2)</f>
        <v>0</v>
      </c>
      <c r="W268" s="201"/>
      <c r="X268" s="201" t="s">
        <v>213</v>
      </c>
      <c r="Y268" s="201" t="s">
        <v>178</v>
      </c>
      <c r="Z268" s="202"/>
      <c r="AA268" s="202"/>
      <c r="AB268" s="202"/>
      <c r="AC268" s="202"/>
      <c r="AD268" s="202"/>
      <c r="AE268" s="202"/>
      <c r="AF268" s="202"/>
      <c r="AG268" s="202" t="s">
        <v>580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true" outlineLevel="2" collapsed="false">
      <c r="A269" s="219"/>
      <c r="B269" s="220"/>
      <c r="C269" s="230" t="s">
        <v>795</v>
      </c>
      <c r="D269" s="230"/>
      <c r="E269" s="230"/>
      <c r="F269" s="230"/>
      <c r="G269" s="230"/>
      <c r="H269" s="201"/>
      <c r="I269" s="201"/>
      <c r="J269" s="201"/>
      <c r="K269" s="201"/>
      <c r="L269" s="201"/>
      <c r="M269" s="201"/>
      <c r="N269" s="222"/>
      <c r="O269" s="222"/>
      <c r="P269" s="222"/>
      <c r="Q269" s="222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526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2" collapsed="false">
      <c r="A270" s="219"/>
      <c r="B270" s="220"/>
      <c r="C270" s="223" t="s">
        <v>796</v>
      </c>
      <c r="D270" s="224"/>
      <c r="E270" s="225"/>
      <c r="F270" s="201"/>
      <c r="G270" s="201"/>
      <c r="H270" s="201"/>
      <c r="I270" s="201"/>
      <c r="J270" s="201"/>
      <c r="K270" s="201"/>
      <c r="L270" s="201"/>
      <c r="M270" s="201"/>
      <c r="N270" s="222"/>
      <c r="O270" s="222"/>
      <c r="P270" s="222"/>
      <c r="Q270" s="222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18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19"/>
      <c r="B271" s="220"/>
      <c r="C271" s="223" t="s">
        <v>797</v>
      </c>
      <c r="D271" s="224"/>
      <c r="E271" s="225" t="n">
        <v>14</v>
      </c>
      <c r="F271" s="201"/>
      <c r="G271" s="201"/>
      <c r="H271" s="201"/>
      <c r="I271" s="201"/>
      <c r="J271" s="201"/>
      <c r="K271" s="201"/>
      <c r="L271" s="201"/>
      <c r="M271" s="201"/>
      <c r="N271" s="222"/>
      <c r="O271" s="222"/>
      <c r="P271" s="222"/>
      <c r="Q271" s="222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18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22.5" hidden="false" customHeight="false" outlineLevel="1" collapsed="false">
      <c r="A272" s="203" t="n">
        <v>43</v>
      </c>
      <c r="B272" s="204" t="s">
        <v>798</v>
      </c>
      <c r="C272" s="205" t="s">
        <v>799</v>
      </c>
      <c r="D272" s="206" t="s">
        <v>305</v>
      </c>
      <c r="E272" s="207" t="n">
        <v>14</v>
      </c>
      <c r="F272" s="208"/>
      <c r="G272" s="209" t="n">
        <f aca="false">ROUND(E272*F272,2)</f>
        <v>0</v>
      </c>
      <c r="H272" s="208"/>
      <c r="I272" s="209" t="n">
        <f aca="false">ROUND(E272*H272,2)</f>
        <v>0</v>
      </c>
      <c r="J272" s="208"/>
      <c r="K272" s="209" t="n">
        <f aca="false">ROUND(E272*J272,2)</f>
        <v>0</v>
      </c>
      <c r="L272" s="209" t="n">
        <v>21</v>
      </c>
      <c r="M272" s="209" t="n">
        <f aca="false">G272*(1+L272/100)</f>
        <v>0</v>
      </c>
      <c r="N272" s="207" t="n">
        <v>0</v>
      </c>
      <c r="O272" s="207" t="n">
        <f aca="false">ROUND(E272*N272,2)</f>
        <v>0</v>
      </c>
      <c r="P272" s="207" t="n">
        <v>0</v>
      </c>
      <c r="Q272" s="207" t="n">
        <f aca="false">ROUND(E272*P272,2)</f>
        <v>0</v>
      </c>
      <c r="R272" s="209"/>
      <c r="S272" s="209" t="s">
        <v>578</v>
      </c>
      <c r="T272" s="210" t="s">
        <v>579</v>
      </c>
      <c r="U272" s="201" t="n">
        <v>0</v>
      </c>
      <c r="V272" s="201" t="n">
        <f aca="false">ROUND(E272*U272,2)</f>
        <v>0</v>
      </c>
      <c r="W272" s="201"/>
      <c r="X272" s="201" t="s">
        <v>213</v>
      </c>
      <c r="Y272" s="201" t="s">
        <v>178</v>
      </c>
      <c r="Z272" s="202"/>
      <c r="AA272" s="202"/>
      <c r="AB272" s="202"/>
      <c r="AC272" s="202"/>
      <c r="AD272" s="202"/>
      <c r="AE272" s="202"/>
      <c r="AF272" s="202"/>
      <c r="AG272" s="202" t="s">
        <v>580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true" outlineLevel="2" collapsed="false">
      <c r="A273" s="219"/>
      <c r="B273" s="220"/>
      <c r="C273" s="230" t="s">
        <v>799</v>
      </c>
      <c r="D273" s="230"/>
      <c r="E273" s="230"/>
      <c r="F273" s="230"/>
      <c r="G273" s="230"/>
      <c r="H273" s="201"/>
      <c r="I273" s="201"/>
      <c r="J273" s="201"/>
      <c r="K273" s="201"/>
      <c r="L273" s="201"/>
      <c r="M273" s="201"/>
      <c r="N273" s="222"/>
      <c r="O273" s="222"/>
      <c r="P273" s="222"/>
      <c r="Q273" s="222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526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 t="n">
        <v>44</v>
      </c>
      <c r="B274" s="204" t="s">
        <v>800</v>
      </c>
      <c r="C274" s="205" t="s">
        <v>801</v>
      </c>
      <c r="D274" s="206" t="s">
        <v>802</v>
      </c>
      <c r="E274" s="207" t="n">
        <v>0.395</v>
      </c>
      <c r="F274" s="208"/>
      <c r="G274" s="209" t="n">
        <f aca="false">ROUND(E274*F274,2)</f>
        <v>0</v>
      </c>
      <c r="H274" s="208"/>
      <c r="I274" s="209" t="n">
        <f aca="false">ROUND(E274*H274,2)</f>
        <v>0</v>
      </c>
      <c r="J274" s="208"/>
      <c r="K274" s="209" t="n">
        <f aca="false">ROUND(E274*J274,2)</f>
        <v>0</v>
      </c>
      <c r="L274" s="209" t="n">
        <v>21</v>
      </c>
      <c r="M274" s="209" t="n">
        <f aca="false">G274*(1+L274/100)</f>
        <v>0</v>
      </c>
      <c r="N274" s="207" t="n">
        <v>0</v>
      </c>
      <c r="O274" s="207" t="n">
        <f aca="false">ROUND(E274*N274,2)</f>
        <v>0</v>
      </c>
      <c r="P274" s="207" t="n">
        <v>0</v>
      </c>
      <c r="Q274" s="207" t="n">
        <f aca="false">ROUND(E274*P274,2)</f>
        <v>0</v>
      </c>
      <c r="R274" s="209"/>
      <c r="S274" s="209" t="s">
        <v>578</v>
      </c>
      <c r="T274" s="210" t="s">
        <v>579</v>
      </c>
      <c r="U274" s="201" t="n">
        <v>0</v>
      </c>
      <c r="V274" s="201" t="n">
        <f aca="false">ROUND(E274*U274,2)</f>
        <v>0</v>
      </c>
      <c r="W274" s="201"/>
      <c r="X274" s="201" t="s">
        <v>213</v>
      </c>
      <c r="Y274" s="201" t="s">
        <v>178</v>
      </c>
      <c r="Z274" s="202"/>
      <c r="AA274" s="202"/>
      <c r="AB274" s="202"/>
      <c r="AC274" s="202"/>
      <c r="AD274" s="202"/>
      <c r="AE274" s="202"/>
      <c r="AF274" s="202"/>
      <c r="AG274" s="202" t="s">
        <v>580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true" outlineLevel="2" collapsed="false">
      <c r="A275" s="219"/>
      <c r="B275" s="220"/>
      <c r="C275" s="230" t="s">
        <v>801</v>
      </c>
      <c r="D275" s="230"/>
      <c r="E275" s="230"/>
      <c r="F275" s="230"/>
      <c r="G275" s="230"/>
      <c r="H275" s="201"/>
      <c r="I275" s="201"/>
      <c r="J275" s="201"/>
      <c r="K275" s="201"/>
      <c r="L275" s="201"/>
      <c r="M275" s="201"/>
      <c r="N275" s="222"/>
      <c r="O275" s="222"/>
      <c r="P275" s="222"/>
      <c r="Q275" s="222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526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2" collapsed="false">
      <c r="A276" s="219"/>
      <c r="B276" s="220"/>
      <c r="C276" s="223" t="s">
        <v>803</v>
      </c>
      <c r="D276" s="224"/>
      <c r="E276" s="225"/>
      <c r="F276" s="201"/>
      <c r="G276" s="201"/>
      <c r="H276" s="201"/>
      <c r="I276" s="201"/>
      <c r="J276" s="201"/>
      <c r="K276" s="201"/>
      <c r="L276" s="201"/>
      <c r="M276" s="201"/>
      <c r="N276" s="222"/>
      <c r="O276" s="222"/>
      <c r="P276" s="222"/>
      <c r="Q276" s="222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18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19"/>
      <c r="B277" s="220"/>
      <c r="C277" s="223" t="s">
        <v>804</v>
      </c>
      <c r="D277" s="224"/>
      <c r="E277" s="225" t="n">
        <v>0.4</v>
      </c>
      <c r="F277" s="201"/>
      <c r="G277" s="201"/>
      <c r="H277" s="201"/>
      <c r="I277" s="201"/>
      <c r="J277" s="201"/>
      <c r="K277" s="201"/>
      <c r="L277" s="201"/>
      <c r="M277" s="201"/>
      <c r="N277" s="222"/>
      <c r="O277" s="222"/>
      <c r="P277" s="222"/>
      <c r="Q277" s="222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18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 t="n">
        <v>45</v>
      </c>
      <c r="B278" s="204" t="s">
        <v>805</v>
      </c>
      <c r="C278" s="205" t="s">
        <v>806</v>
      </c>
      <c r="D278" s="206" t="s">
        <v>305</v>
      </c>
      <c r="E278" s="207" t="n">
        <v>2</v>
      </c>
      <c r="F278" s="208"/>
      <c r="G278" s="209" t="n">
        <f aca="false">ROUND(E278*F278,2)</f>
        <v>0</v>
      </c>
      <c r="H278" s="208"/>
      <c r="I278" s="209" t="n">
        <f aca="false">ROUND(E278*H278,2)</f>
        <v>0</v>
      </c>
      <c r="J278" s="208"/>
      <c r="K278" s="209" t="n">
        <f aca="false">ROUND(E278*J278,2)</f>
        <v>0</v>
      </c>
      <c r="L278" s="209" t="n">
        <v>21</v>
      </c>
      <c r="M278" s="209" t="n">
        <f aca="false">G278*(1+L278/100)</f>
        <v>0</v>
      </c>
      <c r="N278" s="207" t="n">
        <v>0</v>
      </c>
      <c r="O278" s="207" t="n">
        <f aca="false">ROUND(E278*N278,2)</f>
        <v>0</v>
      </c>
      <c r="P278" s="207" t="n">
        <v>0</v>
      </c>
      <c r="Q278" s="207" t="n">
        <f aca="false">ROUND(E278*P278,2)</f>
        <v>0</v>
      </c>
      <c r="R278" s="209"/>
      <c r="S278" s="209" t="s">
        <v>578</v>
      </c>
      <c r="T278" s="210" t="s">
        <v>579</v>
      </c>
      <c r="U278" s="201" t="n">
        <v>0</v>
      </c>
      <c r="V278" s="201" t="n">
        <f aca="false">ROUND(E278*U278,2)</f>
        <v>0</v>
      </c>
      <c r="W278" s="201"/>
      <c r="X278" s="201" t="s">
        <v>213</v>
      </c>
      <c r="Y278" s="201" t="s">
        <v>178</v>
      </c>
      <c r="Z278" s="202"/>
      <c r="AA278" s="202"/>
      <c r="AB278" s="202"/>
      <c r="AC278" s="202"/>
      <c r="AD278" s="202"/>
      <c r="AE278" s="202"/>
      <c r="AF278" s="202"/>
      <c r="AG278" s="202" t="s">
        <v>580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true" outlineLevel="2" collapsed="false">
      <c r="A279" s="219"/>
      <c r="B279" s="220"/>
      <c r="C279" s="230" t="s">
        <v>806</v>
      </c>
      <c r="D279" s="230"/>
      <c r="E279" s="230"/>
      <c r="F279" s="230"/>
      <c r="G279" s="230"/>
      <c r="H279" s="201"/>
      <c r="I279" s="201"/>
      <c r="J279" s="201"/>
      <c r="K279" s="201"/>
      <c r="L279" s="201"/>
      <c r="M279" s="201"/>
      <c r="N279" s="222"/>
      <c r="O279" s="222"/>
      <c r="P279" s="222"/>
      <c r="Q279" s="222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526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 t="n">
        <v>46</v>
      </c>
      <c r="B280" s="204" t="s">
        <v>807</v>
      </c>
      <c r="C280" s="205" t="s">
        <v>808</v>
      </c>
      <c r="D280" s="206" t="s">
        <v>305</v>
      </c>
      <c r="E280" s="207" t="n">
        <v>2</v>
      </c>
      <c r="F280" s="208"/>
      <c r="G280" s="209" t="n">
        <f aca="false">ROUND(E280*F280,2)</f>
        <v>0</v>
      </c>
      <c r="H280" s="208"/>
      <c r="I280" s="209" t="n">
        <f aca="false">ROUND(E280*H280,2)</f>
        <v>0</v>
      </c>
      <c r="J280" s="208"/>
      <c r="K280" s="209" t="n">
        <f aca="false">ROUND(E280*J280,2)</f>
        <v>0</v>
      </c>
      <c r="L280" s="209" t="n">
        <v>21</v>
      </c>
      <c r="M280" s="209" t="n">
        <f aca="false">G280*(1+L280/100)</f>
        <v>0</v>
      </c>
      <c r="N280" s="207" t="n">
        <v>0.045</v>
      </c>
      <c r="O280" s="207" t="n">
        <f aca="false">ROUND(E280*N280,2)</f>
        <v>0.09</v>
      </c>
      <c r="P280" s="207" t="n">
        <v>0</v>
      </c>
      <c r="Q280" s="207" t="n">
        <f aca="false">ROUND(E280*P280,2)</f>
        <v>0</v>
      </c>
      <c r="R280" s="209"/>
      <c r="S280" s="209" t="s">
        <v>578</v>
      </c>
      <c r="T280" s="210" t="s">
        <v>579</v>
      </c>
      <c r="U280" s="201" t="n">
        <v>0</v>
      </c>
      <c r="V280" s="201" t="n">
        <f aca="false">ROUND(E280*U280,2)</f>
        <v>0</v>
      </c>
      <c r="W280" s="201"/>
      <c r="X280" s="201" t="s">
        <v>273</v>
      </c>
      <c r="Y280" s="201" t="s">
        <v>178</v>
      </c>
      <c r="Z280" s="202"/>
      <c r="AA280" s="202"/>
      <c r="AB280" s="202"/>
      <c r="AC280" s="202"/>
      <c r="AD280" s="202"/>
      <c r="AE280" s="202"/>
      <c r="AF280" s="202"/>
      <c r="AG280" s="202" t="s">
        <v>598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true" outlineLevel="2" collapsed="false">
      <c r="A281" s="219"/>
      <c r="B281" s="220"/>
      <c r="C281" s="230" t="s">
        <v>808</v>
      </c>
      <c r="D281" s="230"/>
      <c r="E281" s="230"/>
      <c r="F281" s="230"/>
      <c r="G281" s="230"/>
      <c r="H281" s="201"/>
      <c r="I281" s="201"/>
      <c r="J281" s="201"/>
      <c r="K281" s="201"/>
      <c r="L281" s="201"/>
      <c r="M281" s="201"/>
      <c r="N281" s="222"/>
      <c r="O281" s="222"/>
      <c r="P281" s="222"/>
      <c r="Q281" s="222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526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 t="n">
        <v>47</v>
      </c>
      <c r="B282" s="204" t="s">
        <v>809</v>
      </c>
      <c r="C282" s="205" t="s">
        <v>810</v>
      </c>
      <c r="D282" s="206" t="s">
        <v>305</v>
      </c>
      <c r="E282" s="207" t="n">
        <v>2</v>
      </c>
      <c r="F282" s="208"/>
      <c r="G282" s="209" t="n">
        <f aca="false">ROUND(E282*F282,2)</f>
        <v>0</v>
      </c>
      <c r="H282" s="208"/>
      <c r="I282" s="209" t="n">
        <f aca="false">ROUND(E282*H282,2)</f>
        <v>0</v>
      </c>
      <c r="J282" s="208"/>
      <c r="K282" s="209" t="n">
        <f aca="false">ROUND(E282*J282,2)</f>
        <v>0</v>
      </c>
      <c r="L282" s="209" t="n">
        <v>21</v>
      </c>
      <c r="M282" s="209" t="n">
        <f aca="false">G282*(1+L282/100)</f>
        <v>0</v>
      </c>
      <c r="N282" s="207" t="n">
        <v>0.05</v>
      </c>
      <c r="O282" s="207" t="n">
        <f aca="false">ROUND(E282*N282,2)</f>
        <v>0.1</v>
      </c>
      <c r="P282" s="207" t="n">
        <v>0</v>
      </c>
      <c r="Q282" s="207" t="n">
        <f aca="false">ROUND(E282*P282,2)</f>
        <v>0</v>
      </c>
      <c r="R282" s="209"/>
      <c r="S282" s="209" t="s">
        <v>578</v>
      </c>
      <c r="T282" s="210" t="s">
        <v>579</v>
      </c>
      <c r="U282" s="201" t="n">
        <v>0</v>
      </c>
      <c r="V282" s="201" t="n">
        <f aca="false">ROUND(E282*U282,2)</f>
        <v>0</v>
      </c>
      <c r="W282" s="201"/>
      <c r="X282" s="201" t="s">
        <v>273</v>
      </c>
      <c r="Y282" s="201" t="s">
        <v>178</v>
      </c>
      <c r="Z282" s="202"/>
      <c r="AA282" s="202"/>
      <c r="AB282" s="202"/>
      <c r="AC282" s="202"/>
      <c r="AD282" s="202"/>
      <c r="AE282" s="202"/>
      <c r="AF282" s="202"/>
      <c r="AG282" s="202" t="s">
        <v>598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true" outlineLevel="2" collapsed="false">
      <c r="A283" s="219"/>
      <c r="B283" s="220"/>
      <c r="C283" s="230" t="s">
        <v>810</v>
      </c>
      <c r="D283" s="230"/>
      <c r="E283" s="230"/>
      <c r="F283" s="230"/>
      <c r="G283" s="230"/>
      <c r="H283" s="201"/>
      <c r="I283" s="201"/>
      <c r="J283" s="201"/>
      <c r="K283" s="201"/>
      <c r="L283" s="201"/>
      <c r="M283" s="201"/>
      <c r="N283" s="222"/>
      <c r="O283" s="222"/>
      <c r="P283" s="222"/>
      <c r="Q283" s="222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526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0" collapsed="false">
      <c r="A284" s="185" t="s">
        <v>170</v>
      </c>
      <c r="B284" s="186" t="s">
        <v>130</v>
      </c>
      <c r="C284" s="187" t="s">
        <v>131</v>
      </c>
      <c r="D284" s="188"/>
      <c r="E284" s="189"/>
      <c r="F284" s="190"/>
      <c r="G284" s="190" t="n">
        <f aca="false">SUMIF(AG285:AG329,"&lt;&gt;NOR",G285:G329)</f>
        <v>0</v>
      </c>
      <c r="H284" s="190"/>
      <c r="I284" s="190" t="n">
        <f aca="false">SUM(I285:I329)</f>
        <v>0</v>
      </c>
      <c r="J284" s="190"/>
      <c r="K284" s="190" t="n">
        <f aca="false">SUM(K285:K329)</f>
        <v>0</v>
      </c>
      <c r="L284" s="190"/>
      <c r="M284" s="190" t="n">
        <f aca="false">SUM(M285:M329)</f>
        <v>0</v>
      </c>
      <c r="N284" s="189"/>
      <c r="O284" s="189" t="n">
        <f aca="false">SUM(O285:O329)</f>
        <v>0.09</v>
      </c>
      <c r="P284" s="189"/>
      <c r="Q284" s="189" t="n">
        <f aca="false">SUM(Q285:Q329)</f>
        <v>0</v>
      </c>
      <c r="R284" s="190"/>
      <c r="S284" s="190"/>
      <c r="T284" s="191"/>
      <c r="U284" s="192"/>
      <c r="V284" s="192" t="n">
        <f aca="false">SUM(V285:V329)</f>
        <v>0</v>
      </c>
      <c r="W284" s="192"/>
      <c r="X284" s="192"/>
      <c r="Y284" s="192"/>
      <c r="AG284" s="0" t="s">
        <v>171</v>
      </c>
    </row>
    <row r="285" customFormat="false" ht="12.75" hidden="false" customHeight="false" outlineLevel="1" collapsed="false">
      <c r="A285" s="203" t="n">
        <v>48</v>
      </c>
      <c r="B285" s="204" t="s">
        <v>811</v>
      </c>
      <c r="C285" s="205" t="s">
        <v>812</v>
      </c>
      <c r="D285" s="206" t="s">
        <v>305</v>
      </c>
      <c r="E285" s="207" t="n">
        <v>6</v>
      </c>
      <c r="F285" s="208"/>
      <c r="G285" s="209" t="n">
        <f aca="false">ROUND(E285*F285,2)</f>
        <v>0</v>
      </c>
      <c r="H285" s="208"/>
      <c r="I285" s="209" t="n">
        <f aca="false">ROUND(E285*H285,2)</f>
        <v>0</v>
      </c>
      <c r="J285" s="208"/>
      <c r="K285" s="209" t="n">
        <f aca="false">ROUND(E285*J285,2)</f>
        <v>0</v>
      </c>
      <c r="L285" s="209" t="n">
        <v>21</v>
      </c>
      <c r="M285" s="209" t="n">
        <f aca="false">G285*(1+L285/100)</f>
        <v>0</v>
      </c>
      <c r="N285" s="207" t="n">
        <v>0</v>
      </c>
      <c r="O285" s="207" t="n">
        <f aca="false">ROUND(E285*N285,2)</f>
        <v>0</v>
      </c>
      <c r="P285" s="207" t="n">
        <v>0</v>
      </c>
      <c r="Q285" s="207" t="n">
        <f aca="false">ROUND(E285*P285,2)</f>
        <v>0</v>
      </c>
      <c r="R285" s="209"/>
      <c r="S285" s="209" t="s">
        <v>578</v>
      </c>
      <c r="T285" s="210" t="s">
        <v>579</v>
      </c>
      <c r="U285" s="201" t="n">
        <v>0</v>
      </c>
      <c r="V285" s="201" t="n">
        <f aca="false">ROUND(E285*U285,2)</f>
        <v>0</v>
      </c>
      <c r="W285" s="201"/>
      <c r="X285" s="201" t="s">
        <v>213</v>
      </c>
      <c r="Y285" s="201" t="s">
        <v>178</v>
      </c>
      <c r="Z285" s="202"/>
      <c r="AA285" s="202"/>
      <c r="AB285" s="202"/>
      <c r="AC285" s="202"/>
      <c r="AD285" s="202"/>
      <c r="AE285" s="202"/>
      <c r="AF285" s="202"/>
      <c r="AG285" s="202" t="s">
        <v>813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true" outlineLevel="2" collapsed="false">
      <c r="A286" s="219"/>
      <c r="B286" s="220"/>
      <c r="C286" s="230" t="s">
        <v>814</v>
      </c>
      <c r="D286" s="230"/>
      <c r="E286" s="230"/>
      <c r="F286" s="230"/>
      <c r="G286" s="230"/>
      <c r="H286" s="201"/>
      <c r="I286" s="201"/>
      <c r="J286" s="201"/>
      <c r="K286" s="201"/>
      <c r="L286" s="201"/>
      <c r="M286" s="201"/>
      <c r="N286" s="222"/>
      <c r="O286" s="222"/>
      <c r="P286" s="222"/>
      <c r="Q286" s="222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526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26" t="str">
        <f aca="false">C286</f>
        <v>Ukončení vodičů izolovaných s označením a zapojením na svorkovnici s otevřením a uzavřením krytu, průřezu žíly do 16 mm2</v>
      </c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 t="n">
        <v>49</v>
      </c>
      <c r="B287" s="204" t="s">
        <v>815</v>
      </c>
      <c r="C287" s="205" t="s">
        <v>816</v>
      </c>
      <c r="D287" s="206" t="s">
        <v>305</v>
      </c>
      <c r="E287" s="207" t="n">
        <v>6</v>
      </c>
      <c r="F287" s="208"/>
      <c r="G287" s="209" t="n">
        <f aca="false">ROUND(E287*F287,2)</f>
        <v>0</v>
      </c>
      <c r="H287" s="208"/>
      <c r="I287" s="209" t="n">
        <f aca="false">ROUND(E287*H287,2)</f>
        <v>0</v>
      </c>
      <c r="J287" s="208"/>
      <c r="K287" s="209" t="n">
        <f aca="false">ROUND(E287*J287,2)</f>
        <v>0</v>
      </c>
      <c r="L287" s="209" t="n">
        <v>21</v>
      </c>
      <c r="M287" s="209" t="n">
        <f aca="false">G287*(1+L287/100)</f>
        <v>0</v>
      </c>
      <c r="N287" s="207" t="n">
        <v>3E-005</v>
      </c>
      <c r="O287" s="207" t="n">
        <f aca="false">ROUND(E287*N287,2)</f>
        <v>0</v>
      </c>
      <c r="P287" s="207" t="n">
        <v>0</v>
      </c>
      <c r="Q287" s="207" t="n">
        <f aca="false">ROUND(E287*P287,2)</f>
        <v>0</v>
      </c>
      <c r="R287" s="209"/>
      <c r="S287" s="209" t="s">
        <v>578</v>
      </c>
      <c r="T287" s="210" t="s">
        <v>579</v>
      </c>
      <c r="U287" s="201" t="n">
        <v>0</v>
      </c>
      <c r="V287" s="201" t="n">
        <f aca="false">ROUND(E287*U287,2)</f>
        <v>0</v>
      </c>
      <c r="W287" s="201"/>
      <c r="X287" s="201" t="s">
        <v>273</v>
      </c>
      <c r="Y287" s="201" t="s">
        <v>178</v>
      </c>
      <c r="Z287" s="202"/>
      <c r="AA287" s="202"/>
      <c r="AB287" s="202"/>
      <c r="AC287" s="202"/>
      <c r="AD287" s="202"/>
      <c r="AE287" s="202"/>
      <c r="AF287" s="202"/>
      <c r="AG287" s="202" t="s">
        <v>598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true" outlineLevel="2" collapsed="false">
      <c r="A288" s="219"/>
      <c r="B288" s="220"/>
      <c r="C288" s="230" t="s">
        <v>816</v>
      </c>
      <c r="D288" s="230"/>
      <c r="E288" s="230"/>
      <c r="F288" s="230"/>
      <c r="G288" s="230"/>
      <c r="H288" s="201"/>
      <c r="I288" s="201"/>
      <c r="J288" s="201"/>
      <c r="K288" s="201"/>
      <c r="L288" s="201"/>
      <c r="M288" s="201"/>
      <c r="N288" s="222"/>
      <c r="O288" s="222"/>
      <c r="P288" s="222"/>
      <c r="Q288" s="222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526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 t="n">
        <v>50</v>
      </c>
      <c r="B289" s="204" t="s">
        <v>817</v>
      </c>
      <c r="C289" s="205" t="s">
        <v>818</v>
      </c>
      <c r="D289" s="206" t="s">
        <v>305</v>
      </c>
      <c r="E289" s="207" t="n">
        <v>6</v>
      </c>
      <c r="F289" s="208"/>
      <c r="G289" s="209" t="n">
        <f aca="false">ROUND(E289*F289,2)</f>
        <v>0</v>
      </c>
      <c r="H289" s="208"/>
      <c r="I289" s="209" t="n">
        <f aca="false">ROUND(E289*H289,2)</f>
        <v>0</v>
      </c>
      <c r="J289" s="208"/>
      <c r="K289" s="209" t="n">
        <f aca="false">ROUND(E289*J289,2)</f>
        <v>0</v>
      </c>
      <c r="L289" s="209" t="n">
        <v>21</v>
      </c>
      <c r="M289" s="209" t="n">
        <f aca="false">G289*(1+L289/100)</f>
        <v>0</v>
      </c>
      <c r="N289" s="207" t="n">
        <v>0</v>
      </c>
      <c r="O289" s="207" t="n">
        <f aca="false">ROUND(E289*N289,2)</f>
        <v>0</v>
      </c>
      <c r="P289" s="207" t="n">
        <v>0</v>
      </c>
      <c r="Q289" s="207" t="n">
        <f aca="false">ROUND(E289*P289,2)</f>
        <v>0</v>
      </c>
      <c r="R289" s="209"/>
      <c r="S289" s="209" t="s">
        <v>578</v>
      </c>
      <c r="T289" s="210" t="s">
        <v>579</v>
      </c>
      <c r="U289" s="201" t="n">
        <v>0</v>
      </c>
      <c r="V289" s="201" t="n">
        <f aca="false">ROUND(E289*U289,2)</f>
        <v>0</v>
      </c>
      <c r="W289" s="201"/>
      <c r="X289" s="201" t="s">
        <v>213</v>
      </c>
      <c r="Y289" s="201" t="s">
        <v>178</v>
      </c>
      <c r="Z289" s="202"/>
      <c r="AA289" s="202"/>
      <c r="AB289" s="202"/>
      <c r="AC289" s="202"/>
      <c r="AD289" s="202"/>
      <c r="AE289" s="202"/>
      <c r="AF289" s="202"/>
      <c r="AG289" s="202" t="s">
        <v>813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true" outlineLevel="2" collapsed="false">
      <c r="A290" s="219"/>
      <c r="B290" s="220"/>
      <c r="C290" s="230" t="s">
        <v>819</v>
      </c>
      <c r="D290" s="230"/>
      <c r="E290" s="230"/>
      <c r="F290" s="230"/>
      <c r="G290" s="230"/>
      <c r="H290" s="201"/>
      <c r="I290" s="201"/>
      <c r="J290" s="201"/>
      <c r="K290" s="201"/>
      <c r="L290" s="201"/>
      <c r="M290" s="201"/>
      <c r="N290" s="222"/>
      <c r="O290" s="222"/>
      <c r="P290" s="222"/>
      <c r="Q290" s="222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526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26" t="str">
        <f aca="false">C290</f>
        <v>Propojení kabelů nebo vodičů spojkou venkovní teplem smršťovací kabelů silových celoplastových počtu a průřezu žil 4x4 až 16 mm2</v>
      </c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 t="n">
        <v>51</v>
      </c>
      <c r="B291" s="204" t="s">
        <v>820</v>
      </c>
      <c r="C291" s="205" t="s">
        <v>821</v>
      </c>
      <c r="D291" s="206" t="s">
        <v>305</v>
      </c>
      <c r="E291" s="207" t="n">
        <v>5</v>
      </c>
      <c r="F291" s="208"/>
      <c r="G291" s="209" t="n">
        <f aca="false">ROUND(E291*F291,2)</f>
        <v>0</v>
      </c>
      <c r="H291" s="208"/>
      <c r="I291" s="209" t="n">
        <f aca="false">ROUND(E291*H291,2)</f>
        <v>0</v>
      </c>
      <c r="J291" s="208"/>
      <c r="K291" s="209" t="n">
        <f aca="false">ROUND(E291*J291,2)</f>
        <v>0</v>
      </c>
      <c r="L291" s="209" t="n">
        <v>21</v>
      </c>
      <c r="M291" s="209" t="n">
        <f aca="false">G291*(1+L291/100)</f>
        <v>0</v>
      </c>
      <c r="N291" s="207" t="n">
        <v>0.0081</v>
      </c>
      <c r="O291" s="207" t="n">
        <f aca="false">ROUND(E291*N291,2)</f>
        <v>0.04</v>
      </c>
      <c r="P291" s="207" t="n">
        <v>0</v>
      </c>
      <c r="Q291" s="207" t="n">
        <f aca="false">ROUND(E291*P291,2)</f>
        <v>0</v>
      </c>
      <c r="R291" s="209"/>
      <c r="S291" s="209" t="s">
        <v>578</v>
      </c>
      <c r="T291" s="210" t="s">
        <v>579</v>
      </c>
      <c r="U291" s="201" t="n">
        <v>0</v>
      </c>
      <c r="V291" s="201" t="n">
        <f aca="false">ROUND(E291*U291,2)</f>
        <v>0</v>
      </c>
      <c r="W291" s="201"/>
      <c r="X291" s="201" t="s">
        <v>273</v>
      </c>
      <c r="Y291" s="201" t="s">
        <v>178</v>
      </c>
      <c r="Z291" s="202"/>
      <c r="AA291" s="202"/>
      <c r="AB291" s="202"/>
      <c r="AC291" s="202"/>
      <c r="AD291" s="202"/>
      <c r="AE291" s="202"/>
      <c r="AF291" s="202"/>
      <c r="AG291" s="202" t="s">
        <v>598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true" outlineLevel="2" collapsed="false">
      <c r="A292" s="219"/>
      <c r="B292" s="220"/>
      <c r="C292" s="230" t="s">
        <v>821</v>
      </c>
      <c r="D292" s="230"/>
      <c r="E292" s="230"/>
      <c r="F292" s="230"/>
      <c r="G292" s="230"/>
      <c r="H292" s="201"/>
      <c r="I292" s="201"/>
      <c r="J292" s="201"/>
      <c r="K292" s="201"/>
      <c r="L292" s="201"/>
      <c r="M292" s="201"/>
      <c r="N292" s="222"/>
      <c r="O292" s="222"/>
      <c r="P292" s="222"/>
      <c r="Q292" s="222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526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 t="n">
        <v>52</v>
      </c>
      <c r="B293" s="204" t="s">
        <v>822</v>
      </c>
      <c r="C293" s="205" t="s">
        <v>823</v>
      </c>
      <c r="D293" s="206" t="s">
        <v>305</v>
      </c>
      <c r="E293" s="207" t="n">
        <v>1</v>
      </c>
      <c r="F293" s="208"/>
      <c r="G293" s="209" t="n">
        <f aca="false">ROUND(E293*F293,2)</f>
        <v>0</v>
      </c>
      <c r="H293" s="208"/>
      <c r="I293" s="209" t="n">
        <f aca="false">ROUND(E293*H293,2)</f>
        <v>0</v>
      </c>
      <c r="J293" s="208"/>
      <c r="K293" s="209" t="n">
        <f aca="false">ROUND(E293*J293,2)</f>
        <v>0</v>
      </c>
      <c r="L293" s="209" t="n">
        <v>21</v>
      </c>
      <c r="M293" s="209" t="n">
        <f aca="false">G293*(1+L293/100)</f>
        <v>0</v>
      </c>
      <c r="N293" s="207" t="n">
        <v>0.0081</v>
      </c>
      <c r="O293" s="207" t="n">
        <f aca="false">ROUND(E293*N293,2)</f>
        <v>0.01</v>
      </c>
      <c r="P293" s="207" t="n">
        <v>0</v>
      </c>
      <c r="Q293" s="207" t="n">
        <f aca="false">ROUND(E293*P293,2)</f>
        <v>0</v>
      </c>
      <c r="R293" s="209"/>
      <c r="S293" s="209" t="s">
        <v>578</v>
      </c>
      <c r="T293" s="210" t="s">
        <v>579</v>
      </c>
      <c r="U293" s="201" t="n">
        <v>0</v>
      </c>
      <c r="V293" s="201" t="n">
        <f aca="false">ROUND(E293*U293,2)</f>
        <v>0</v>
      </c>
      <c r="W293" s="201"/>
      <c r="X293" s="201" t="s">
        <v>273</v>
      </c>
      <c r="Y293" s="201" t="s">
        <v>178</v>
      </c>
      <c r="Z293" s="202"/>
      <c r="AA293" s="202"/>
      <c r="AB293" s="202"/>
      <c r="AC293" s="202"/>
      <c r="AD293" s="202"/>
      <c r="AE293" s="202"/>
      <c r="AF293" s="202"/>
      <c r="AG293" s="202" t="s">
        <v>598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true" outlineLevel="2" collapsed="false">
      <c r="A294" s="219"/>
      <c r="B294" s="220"/>
      <c r="C294" s="230" t="s">
        <v>823</v>
      </c>
      <c r="D294" s="230"/>
      <c r="E294" s="230"/>
      <c r="F294" s="230"/>
      <c r="G294" s="230"/>
      <c r="H294" s="201"/>
      <c r="I294" s="201"/>
      <c r="J294" s="201"/>
      <c r="K294" s="201"/>
      <c r="L294" s="201"/>
      <c r="M294" s="201"/>
      <c r="N294" s="222"/>
      <c r="O294" s="222"/>
      <c r="P294" s="222"/>
      <c r="Q294" s="222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526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 t="n">
        <v>53</v>
      </c>
      <c r="B295" s="204" t="s">
        <v>824</v>
      </c>
      <c r="C295" s="205" t="s">
        <v>825</v>
      </c>
      <c r="D295" s="206" t="s">
        <v>305</v>
      </c>
      <c r="E295" s="207" t="n">
        <v>2</v>
      </c>
      <c r="F295" s="208"/>
      <c r="G295" s="209" t="n">
        <f aca="false">ROUND(E295*F295,2)</f>
        <v>0</v>
      </c>
      <c r="H295" s="208"/>
      <c r="I295" s="209" t="n">
        <f aca="false">ROUND(E295*H295,2)</f>
        <v>0</v>
      </c>
      <c r="J295" s="208"/>
      <c r="K295" s="209" t="n">
        <f aca="false">ROUND(E295*J295,2)</f>
        <v>0</v>
      </c>
      <c r="L295" s="209" t="n">
        <v>21</v>
      </c>
      <c r="M295" s="209" t="n">
        <f aca="false">G295*(1+L295/100)</f>
        <v>0</v>
      </c>
      <c r="N295" s="207" t="n">
        <v>0</v>
      </c>
      <c r="O295" s="207" t="n">
        <f aca="false">ROUND(E295*N295,2)</f>
        <v>0</v>
      </c>
      <c r="P295" s="207" t="n">
        <v>0</v>
      </c>
      <c r="Q295" s="207" t="n">
        <f aca="false">ROUND(E295*P295,2)</f>
        <v>0</v>
      </c>
      <c r="R295" s="209"/>
      <c r="S295" s="209" t="s">
        <v>578</v>
      </c>
      <c r="T295" s="210" t="s">
        <v>579</v>
      </c>
      <c r="U295" s="201" t="n">
        <v>0</v>
      </c>
      <c r="V295" s="201" t="n">
        <f aca="false">ROUND(E295*U295,2)</f>
        <v>0</v>
      </c>
      <c r="W295" s="201"/>
      <c r="X295" s="201" t="s">
        <v>213</v>
      </c>
      <c r="Y295" s="201" t="s">
        <v>178</v>
      </c>
      <c r="Z295" s="202"/>
      <c r="AA295" s="202"/>
      <c r="AB295" s="202"/>
      <c r="AC295" s="202"/>
      <c r="AD295" s="202"/>
      <c r="AE295" s="202"/>
      <c r="AF295" s="202"/>
      <c r="AG295" s="202" t="s">
        <v>813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true" outlineLevel="2" collapsed="false">
      <c r="A296" s="219"/>
      <c r="B296" s="220"/>
      <c r="C296" s="230" t="s">
        <v>826</v>
      </c>
      <c r="D296" s="230"/>
      <c r="E296" s="230"/>
      <c r="F296" s="230"/>
      <c r="G296" s="230"/>
      <c r="H296" s="201"/>
      <c r="I296" s="201"/>
      <c r="J296" s="201"/>
      <c r="K296" s="201"/>
      <c r="L296" s="201"/>
      <c r="M296" s="201"/>
      <c r="N296" s="222"/>
      <c r="O296" s="222"/>
      <c r="P296" s="222"/>
      <c r="Q296" s="222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526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26" t="str">
        <f aca="false">C296</f>
        <v>Montáž rozváděčů litinových, hliníkových nebo plastových bez zapojení vodičů sestavy hmotnosti do 100 kg</v>
      </c>
      <c r="BB296" s="202"/>
      <c r="BC296" s="202"/>
      <c r="BD296" s="202"/>
      <c r="BE296" s="202"/>
      <c r="BF296" s="202"/>
      <c r="BG296" s="202"/>
      <c r="BH296" s="202"/>
    </row>
    <row r="297" customFormat="false" ht="22.5" hidden="false" customHeight="false" outlineLevel="1" collapsed="false">
      <c r="A297" s="203" t="n">
        <v>54</v>
      </c>
      <c r="B297" s="204" t="s">
        <v>827</v>
      </c>
      <c r="C297" s="205" t="s">
        <v>828</v>
      </c>
      <c r="D297" s="206" t="s">
        <v>305</v>
      </c>
      <c r="E297" s="207" t="n">
        <v>2</v>
      </c>
      <c r="F297" s="208"/>
      <c r="G297" s="209" t="n">
        <f aca="false">ROUND(E297*F297,2)</f>
        <v>0</v>
      </c>
      <c r="H297" s="208"/>
      <c r="I297" s="209" t="n">
        <f aca="false">ROUND(E297*H297,2)</f>
        <v>0</v>
      </c>
      <c r="J297" s="208"/>
      <c r="K297" s="209" t="n">
        <f aca="false">ROUND(E297*J297,2)</f>
        <v>0</v>
      </c>
      <c r="L297" s="209" t="n">
        <v>21</v>
      </c>
      <c r="M297" s="209" t="n">
        <f aca="false">G297*(1+L297/100)</f>
        <v>0</v>
      </c>
      <c r="N297" s="207" t="n">
        <v>0.015</v>
      </c>
      <c r="O297" s="207" t="n">
        <f aca="false">ROUND(E297*N297,2)</f>
        <v>0.03</v>
      </c>
      <c r="P297" s="207" t="n">
        <v>0</v>
      </c>
      <c r="Q297" s="207" t="n">
        <f aca="false">ROUND(E297*P297,2)</f>
        <v>0</v>
      </c>
      <c r="R297" s="209"/>
      <c r="S297" s="209" t="s">
        <v>578</v>
      </c>
      <c r="T297" s="210" t="s">
        <v>579</v>
      </c>
      <c r="U297" s="201" t="n">
        <v>0</v>
      </c>
      <c r="V297" s="201" t="n">
        <f aca="false">ROUND(E297*U297,2)</f>
        <v>0</v>
      </c>
      <c r="W297" s="201"/>
      <c r="X297" s="201" t="s">
        <v>273</v>
      </c>
      <c r="Y297" s="201" t="s">
        <v>178</v>
      </c>
      <c r="Z297" s="202"/>
      <c r="AA297" s="202"/>
      <c r="AB297" s="202"/>
      <c r="AC297" s="202"/>
      <c r="AD297" s="202"/>
      <c r="AE297" s="202"/>
      <c r="AF297" s="202"/>
      <c r="AG297" s="202" t="s">
        <v>598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true" outlineLevel="2" collapsed="false">
      <c r="A298" s="219"/>
      <c r="B298" s="220"/>
      <c r="C298" s="230" t="s">
        <v>829</v>
      </c>
      <c r="D298" s="230"/>
      <c r="E298" s="230"/>
      <c r="F298" s="230"/>
      <c r="G298" s="230"/>
      <c r="H298" s="201"/>
      <c r="I298" s="201"/>
      <c r="J298" s="201"/>
      <c r="K298" s="201"/>
      <c r="L298" s="201"/>
      <c r="M298" s="201"/>
      <c r="N298" s="222"/>
      <c r="O298" s="222"/>
      <c r="P298" s="222"/>
      <c r="Q298" s="222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526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26" t="str">
        <f aca="false">C298</f>
        <v>skříň pojistová, termoplastový pilíř pro osazení alespoň 48 modulů, do venkovního prostředí, schváleného typu majitelem VO v Třebíči</v>
      </c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 t="n">
        <v>55</v>
      </c>
      <c r="B299" s="204" t="s">
        <v>830</v>
      </c>
      <c r="C299" s="205" t="s">
        <v>831</v>
      </c>
      <c r="D299" s="206" t="s">
        <v>305</v>
      </c>
      <c r="E299" s="207" t="n">
        <v>4</v>
      </c>
      <c r="F299" s="208"/>
      <c r="G299" s="209" t="n">
        <f aca="false">ROUND(E299*F299,2)</f>
        <v>0</v>
      </c>
      <c r="H299" s="208"/>
      <c r="I299" s="209" t="n">
        <f aca="false">ROUND(E299*H299,2)</f>
        <v>0</v>
      </c>
      <c r="J299" s="208"/>
      <c r="K299" s="209" t="n">
        <f aca="false">ROUND(E299*J299,2)</f>
        <v>0</v>
      </c>
      <c r="L299" s="209" t="n">
        <v>21</v>
      </c>
      <c r="M299" s="209" t="n">
        <f aca="false">G299*(1+L299/100)</f>
        <v>0</v>
      </c>
      <c r="N299" s="207" t="n">
        <v>0</v>
      </c>
      <c r="O299" s="207" t="n">
        <f aca="false">ROUND(E299*N299,2)</f>
        <v>0</v>
      </c>
      <c r="P299" s="207" t="n">
        <v>0</v>
      </c>
      <c r="Q299" s="207" t="n">
        <f aca="false">ROUND(E299*P299,2)</f>
        <v>0</v>
      </c>
      <c r="R299" s="209"/>
      <c r="S299" s="209" t="s">
        <v>189</v>
      </c>
      <c r="T299" s="210" t="s">
        <v>176</v>
      </c>
      <c r="U299" s="201" t="n">
        <v>0</v>
      </c>
      <c r="V299" s="201" t="n">
        <f aca="false">ROUND(E299*U299,2)</f>
        <v>0</v>
      </c>
      <c r="W299" s="201"/>
      <c r="X299" s="201" t="s">
        <v>213</v>
      </c>
      <c r="Y299" s="201" t="s">
        <v>178</v>
      </c>
      <c r="Z299" s="202"/>
      <c r="AA299" s="202"/>
      <c r="AB299" s="202"/>
      <c r="AC299" s="202"/>
      <c r="AD299" s="202"/>
      <c r="AE299" s="202"/>
      <c r="AF299" s="202"/>
      <c r="AG299" s="202" t="s">
        <v>813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true" outlineLevel="2" collapsed="false">
      <c r="A300" s="219"/>
      <c r="B300" s="220"/>
      <c r="C300" s="230" t="s">
        <v>832</v>
      </c>
      <c r="D300" s="230"/>
      <c r="E300" s="230"/>
      <c r="F300" s="230"/>
      <c r="G300" s="230"/>
      <c r="H300" s="201"/>
      <c r="I300" s="201"/>
      <c r="J300" s="201"/>
      <c r="K300" s="201"/>
      <c r="L300" s="201"/>
      <c r="M300" s="201"/>
      <c r="N300" s="222"/>
      <c r="O300" s="222"/>
      <c r="P300" s="222"/>
      <c r="Q300" s="222"/>
      <c r="R300" s="201"/>
      <c r="S300" s="201"/>
      <c r="T300" s="201"/>
      <c r="U300" s="201"/>
      <c r="V300" s="201"/>
      <c r="W300" s="201"/>
      <c r="X300" s="201"/>
      <c r="Y300" s="201"/>
      <c r="Z300" s="202"/>
      <c r="AA300" s="202"/>
      <c r="AB300" s="202"/>
      <c r="AC300" s="202"/>
      <c r="AD300" s="202"/>
      <c r="AE300" s="202"/>
      <c r="AF300" s="202"/>
      <c r="AG300" s="202" t="s">
        <v>526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26" t="str">
        <f aca="false">C300</f>
        <v>Demontáž rozváděčů litinových, hliníkových nebo plastových bez zapojení vodičů sestavy hmotnosti do 100 kg</v>
      </c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 t="n">
        <v>56</v>
      </c>
      <c r="B301" s="204" t="s">
        <v>833</v>
      </c>
      <c r="C301" s="205" t="s">
        <v>834</v>
      </c>
      <c r="D301" s="206" t="s">
        <v>305</v>
      </c>
      <c r="E301" s="207" t="n">
        <v>2</v>
      </c>
      <c r="F301" s="208"/>
      <c r="G301" s="209" t="n">
        <f aca="false">ROUND(E301*F301,2)</f>
        <v>0</v>
      </c>
      <c r="H301" s="208"/>
      <c r="I301" s="209" t="n">
        <f aca="false">ROUND(E301*H301,2)</f>
        <v>0</v>
      </c>
      <c r="J301" s="208"/>
      <c r="K301" s="209" t="n">
        <f aca="false">ROUND(E301*J301,2)</f>
        <v>0</v>
      </c>
      <c r="L301" s="209" t="n">
        <v>21</v>
      </c>
      <c r="M301" s="209" t="n">
        <f aca="false">G301*(1+L301/100)</f>
        <v>0</v>
      </c>
      <c r="N301" s="207" t="n">
        <v>0</v>
      </c>
      <c r="O301" s="207" t="n">
        <f aca="false">ROUND(E301*N301,2)</f>
        <v>0</v>
      </c>
      <c r="P301" s="207" t="n">
        <v>0</v>
      </c>
      <c r="Q301" s="207" t="n">
        <f aca="false">ROUND(E301*P301,2)</f>
        <v>0</v>
      </c>
      <c r="R301" s="209"/>
      <c r="S301" s="209" t="s">
        <v>578</v>
      </c>
      <c r="T301" s="210" t="s">
        <v>579</v>
      </c>
      <c r="U301" s="201" t="n">
        <v>0</v>
      </c>
      <c r="V301" s="201" t="n">
        <f aca="false">ROUND(E301*U301,2)</f>
        <v>0</v>
      </c>
      <c r="W301" s="201"/>
      <c r="X301" s="201" t="s">
        <v>213</v>
      </c>
      <c r="Y301" s="201" t="s">
        <v>178</v>
      </c>
      <c r="Z301" s="202"/>
      <c r="AA301" s="202"/>
      <c r="AB301" s="202"/>
      <c r="AC301" s="202"/>
      <c r="AD301" s="202"/>
      <c r="AE301" s="202"/>
      <c r="AF301" s="202"/>
      <c r="AG301" s="202" t="s">
        <v>813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true" outlineLevel="2" collapsed="false">
      <c r="A302" s="219"/>
      <c r="B302" s="220"/>
      <c r="C302" s="230" t="s">
        <v>835</v>
      </c>
      <c r="D302" s="230"/>
      <c r="E302" s="230"/>
      <c r="F302" s="230"/>
      <c r="G302" s="230"/>
      <c r="H302" s="201"/>
      <c r="I302" s="201"/>
      <c r="J302" s="201"/>
      <c r="K302" s="201"/>
      <c r="L302" s="201"/>
      <c r="M302" s="201"/>
      <c r="N302" s="222"/>
      <c r="O302" s="222"/>
      <c r="P302" s="222"/>
      <c r="Q302" s="222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526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 t="n">
        <v>57</v>
      </c>
      <c r="B303" s="204" t="s">
        <v>836</v>
      </c>
      <c r="C303" s="205" t="s">
        <v>837</v>
      </c>
      <c r="D303" s="206" t="s">
        <v>305</v>
      </c>
      <c r="E303" s="207" t="n">
        <v>2</v>
      </c>
      <c r="F303" s="208"/>
      <c r="G303" s="209" t="n">
        <f aca="false">ROUND(E303*F303,2)</f>
        <v>0</v>
      </c>
      <c r="H303" s="208"/>
      <c r="I303" s="209" t="n">
        <f aca="false">ROUND(E303*H303,2)</f>
        <v>0</v>
      </c>
      <c r="J303" s="208"/>
      <c r="K303" s="209" t="n">
        <f aca="false">ROUND(E303*J303,2)</f>
        <v>0</v>
      </c>
      <c r="L303" s="209" t="n">
        <v>21</v>
      </c>
      <c r="M303" s="209" t="n">
        <f aca="false">G303*(1+L303/100)</f>
        <v>0</v>
      </c>
      <c r="N303" s="207" t="n">
        <v>0.0004</v>
      </c>
      <c r="O303" s="207" t="n">
        <f aca="false">ROUND(E303*N303,2)</f>
        <v>0</v>
      </c>
      <c r="P303" s="207" t="n">
        <v>0</v>
      </c>
      <c r="Q303" s="207" t="n">
        <f aca="false">ROUND(E303*P303,2)</f>
        <v>0</v>
      </c>
      <c r="R303" s="209"/>
      <c r="S303" s="209" t="s">
        <v>189</v>
      </c>
      <c r="T303" s="210" t="s">
        <v>176</v>
      </c>
      <c r="U303" s="201" t="n">
        <v>0</v>
      </c>
      <c r="V303" s="201" t="n">
        <f aca="false">ROUND(E303*U303,2)</f>
        <v>0</v>
      </c>
      <c r="W303" s="201"/>
      <c r="X303" s="201" t="s">
        <v>273</v>
      </c>
      <c r="Y303" s="201" t="s">
        <v>178</v>
      </c>
      <c r="Z303" s="202"/>
      <c r="AA303" s="202"/>
      <c r="AB303" s="202"/>
      <c r="AC303" s="202"/>
      <c r="AD303" s="202"/>
      <c r="AE303" s="202"/>
      <c r="AF303" s="202"/>
      <c r="AG303" s="202" t="s">
        <v>598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true" outlineLevel="2" collapsed="false">
      <c r="A304" s="219"/>
      <c r="B304" s="220"/>
      <c r="C304" s="230" t="s">
        <v>837</v>
      </c>
      <c r="D304" s="230"/>
      <c r="E304" s="230"/>
      <c r="F304" s="230"/>
      <c r="G304" s="230"/>
      <c r="H304" s="201"/>
      <c r="I304" s="201"/>
      <c r="J304" s="201"/>
      <c r="K304" s="201"/>
      <c r="L304" s="201"/>
      <c r="M304" s="201"/>
      <c r="N304" s="222"/>
      <c r="O304" s="222"/>
      <c r="P304" s="222"/>
      <c r="Q304" s="222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526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 t="n">
        <v>58</v>
      </c>
      <c r="B305" s="204" t="s">
        <v>838</v>
      </c>
      <c r="C305" s="205" t="s">
        <v>839</v>
      </c>
      <c r="D305" s="206" t="s">
        <v>840</v>
      </c>
      <c r="E305" s="207" t="n">
        <v>45</v>
      </c>
      <c r="F305" s="208"/>
      <c r="G305" s="209" t="n">
        <f aca="false">ROUND(E305*F305,2)</f>
        <v>0</v>
      </c>
      <c r="H305" s="208"/>
      <c r="I305" s="209" t="n">
        <f aca="false">ROUND(E305*H305,2)</f>
        <v>0</v>
      </c>
      <c r="J305" s="208"/>
      <c r="K305" s="209" t="n">
        <f aca="false">ROUND(E305*J305,2)</f>
        <v>0</v>
      </c>
      <c r="L305" s="209" t="n">
        <v>21</v>
      </c>
      <c r="M305" s="209" t="n">
        <f aca="false">G305*(1+L305/100)</f>
        <v>0</v>
      </c>
      <c r="N305" s="207" t="n">
        <v>0</v>
      </c>
      <c r="O305" s="207" t="n">
        <f aca="false">ROUND(E305*N305,2)</f>
        <v>0</v>
      </c>
      <c r="P305" s="207" t="n">
        <v>0</v>
      </c>
      <c r="Q305" s="207" t="n">
        <f aca="false">ROUND(E305*P305,2)</f>
        <v>0</v>
      </c>
      <c r="R305" s="209"/>
      <c r="S305" s="209" t="s">
        <v>578</v>
      </c>
      <c r="T305" s="210" t="s">
        <v>841</v>
      </c>
      <c r="U305" s="201" t="n">
        <v>0</v>
      </c>
      <c r="V305" s="201" t="n">
        <f aca="false">ROUND(E305*U305,2)</f>
        <v>0</v>
      </c>
      <c r="W305" s="201"/>
      <c r="X305" s="201" t="s">
        <v>213</v>
      </c>
      <c r="Y305" s="201" t="s">
        <v>178</v>
      </c>
      <c r="Z305" s="202"/>
      <c r="AA305" s="202"/>
      <c r="AB305" s="202"/>
      <c r="AC305" s="202"/>
      <c r="AD305" s="202"/>
      <c r="AE305" s="202"/>
      <c r="AF305" s="202"/>
      <c r="AG305" s="202" t="s">
        <v>813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true" outlineLevel="2" collapsed="false">
      <c r="A306" s="219"/>
      <c r="B306" s="220"/>
      <c r="C306" s="230" t="s">
        <v>842</v>
      </c>
      <c r="D306" s="230"/>
      <c r="E306" s="230"/>
      <c r="F306" s="230"/>
      <c r="G306" s="230"/>
      <c r="H306" s="201"/>
      <c r="I306" s="201"/>
      <c r="J306" s="201"/>
      <c r="K306" s="201"/>
      <c r="L306" s="201"/>
      <c r="M306" s="201"/>
      <c r="N306" s="222"/>
      <c r="O306" s="222"/>
      <c r="P306" s="222"/>
      <c r="Q306" s="222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526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 t="n">
        <v>59</v>
      </c>
      <c r="B307" s="204" t="s">
        <v>843</v>
      </c>
      <c r="C307" s="205" t="s">
        <v>844</v>
      </c>
      <c r="D307" s="206" t="s">
        <v>305</v>
      </c>
      <c r="E307" s="207" t="n">
        <v>6</v>
      </c>
      <c r="F307" s="208"/>
      <c r="G307" s="209" t="n">
        <f aca="false">ROUND(E307*F307,2)</f>
        <v>0</v>
      </c>
      <c r="H307" s="208"/>
      <c r="I307" s="209" t="n">
        <f aca="false">ROUND(E307*H307,2)</f>
        <v>0</v>
      </c>
      <c r="J307" s="208"/>
      <c r="K307" s="209" t="n">
        <f aca="false">ROUND(E307*J307,2)</f>
        <v>0</v>
      </c>
      <c r="L307" s="209" t="n">
        <v>21</v>
      </c>
      <c r="M307" s="209" t="n">
        <f aca="false">G307*(1+L307/100)</f>
        <v>0</v>
      </c>
      <c r="N307" s="207" t="n">
        <v>0.0004</v>
      </c>
      <c r="O307" s="207" t="n">
        <f aca="false">ROUND(E307*N307,2)</f>
        <v>0</v>
      </c>
      <c r="P307" s="207" t="n">
        <v>0</v>
      </c>
      <c r="Q307" s="207" t="n">
        <f aca="false">ROUND(E307*P307,2)</f>
        <v>0</v>
      </c>
      <c r="R307" s="209"/>
      <c r="S307" s="209" t="s">
        <v>578</v>
      </c>
      <c r="T307" s="210" t="s">
        <v>579</v>
      </c>
      <c r="U307" s="201" t="n">
        <v>0</v>
      </c>
      <c r="V307" s="201" t="n">
        <f aca="false">ROUND(E307*U307,2)</f>
        <v>0</v>
      </c>
      <c r="W307" s="201"/>
      <c r="X307" s="201" t="s">
        <v>273</v>
      </c>
      <c r="Y307" s="201" t="s">
        <v>178</v>
      </c>
      <c r="Z307" s="202"/>
      <c r="AA307" s="202"/>
      <c r="AB307" s="202"/>
      <c r="AC307" s="202"/>
      <c r="AD307" s="202"/>
      <c r="AE307" s="202"/>
      <c r="AF307" s="202"/>
      <c r="AG307" s="202" t="s">
        <v>598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true" outlineLevel="2" collapsed="false">
      <c r="A308" s="219"/>
      <c r="B308" s="220"/>
      <c r="C308" s="230" t="s">
        <v>844</v>
      </c>
      <c r="D308" s="230"/>
      <c r="E308" s="230"/>
      <c r="F308" s="230"/>
      <c r="G308" s="230"/>
      <c r="H308" s="201"/>
      <c r="I308" s="201"/>
      <c r="J308" s="201"/>
      <c r="K308" s="201"/>
      <c r="L308" s="201"/>
      <c r="M308" s="201"/>
      <c r="N308" s="222"/>
      <c r="O308" s="222"/>
      <c r="P308" s="222"/>
      <c r="Q308" s="222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526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2" collapsed="false">
      <c r="A309" s="219"/>
      <c r="B309" s="220"/>
      <c r="C309" s="223" t="s">
        <v>845</v>
      </c>
      <c r="D309" s="224"/>
      <c r="E309" s="225"/>
      <c r="F309" s="201"/>
      <c r="G309" s="201"/>
      <c r="H309" s="201"/>
      <c r="I309" s="201"/>
      <c r="J309" s="201"/>
      <c r="K309" s="201"/>
      <c r="L309" s="201"/>
      <c r="M309" s="201"/>
      <c r="N309" s="222"/>
      <c r="O309" s="222"/>
      <c r="P309" s="222"/>
      <c r="Q309" s="222"/>
      <c r="R309" s="201"/>
      <c r="S309" s="201"/>
      <c r="T309" s="201"/>
      <c r="U309" s="201"/>
      <c r="V309" s="201"/>
      <c r="W309" s="201"/>
      <c r="X309" s="201"/>
      <c r="Y309" s="201"/>
      <c r="Z309" s="202"/>
      <c r="AA309" s="202"/>
      <c r="AB309" s="202"/>
      <c r="AC309" s="202"/>
      <c r="AD309" s="202"/>
      <c r="AE309" s="202"/>
      <c r="AF309" s="202"/>
      <c r="AG309" s="202" t="s">
        <v>218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3" collapsed="false">
      <c r="A310" s="219"/>
      <c r="B310" s="220"/>
      <c r="C310" s="223" t="s">
        <v>539</v>
      </c>
      <c r="D310" s="224"/>
      <c r="E310" s="225" t="n">
        <v>6</v>
      </c>
      <c r="F310" s="201"/>
      <c r="G310" s="201"/>
      <c r="H310" s="201"/>
      <c r="I310" s="201"/>
      <c r="J310" s="201"/>
      <c r="K310" s="201"/>
      <c r="L310" s="201"/>
      <c r="M310" s="201"/>
      <c r="N310" s="222"/>
      <c r="O310" s="222"/>
      <c r="P310" s="222"/>
      <c r="Q310" s="222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218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 t="n">
        <v>60</v>
      </c>
      <c r="B311" s="204" t="s">
        <v>846</v>
      </c>
      <c r="C311" s="205" t="s">
        <v>847</v>
      </c>
      <c r="D311" s="206" t="s">
        <v>305</v>
      </c>
      <c r="E311" s="207" t="n">
        <v>6</v>
      </c>
      <c r="F311" s="208"/>
      <c r="G311" s="209" t="n">
        <f aca="false">ROUND(E311*F311,2)</f>
        <v>0</v>
      </c>
      <c r="H311" s="208"/>
      <c r="I311" s="209" t="n">
        <f aca="false">ROUND(E311*H311,2)</f>
        <v>0</v>
      </c>
      <c r="J311" s="208"/>
      <c r="K311" s="209" t="n">
        <f aca="false">ROUND(E311*J311,2)</f>
        <v>0</v>
      </c>
      <c r="L311" s="209" t="n">
        <v>21</v>
      </c>
      <c r="M311" s="209" t="n">
        <f aca="false">G311*(1+L311/100)</f>
        <v>0</v>
      </c>
      <c r="N311" s="207" t="n">
        <v>0.0004</v>
      </c>
      <c r="O311" s="207" t="n">
        <f aca="false">ROUND(E311*N311,2)</f>
        <v>0</v>
      </c>
      <c r="P311" s="207" t="n">
        <v>0</v>
      </c>
      <c r="Q311" s="207" t="n">
        <f aca="false">ROUND(E311*P311,2)</f>
        <v>0</v>
      </c>
      <c r="R311" s="209"/>
      <c r="S311" s="209" t="s">
        <v>578</v>
      </c>
      <c r="T311" s="210" t="s">
        <v>841</v>
      </c>
      <c r="U311" s="201" t="n">
        <v>0</v>
      </c>
      <c r="V311" s="201" t="n">
        <f aca="false">ROUND(E311*U311,2)</f>
        <v>0</v>
      </c>
      <c r="W311" s="201"/>
      <c r="X311" s="201" t="s">
        <v>273</v>
      </c>
      <c r="Y311" s="201" t="s">
        <v>178</v>
      </c>
      <c r="Z311" s="202"/>
      <c r="AA311" s="202"/>
      <c r="AB311" s="202"/>
      <c r="AC311" s="202"/>
      <c r="AD311" s="202"/>
      <c r="AE311" s="202"/>
      <c r="AF311" s="202"/>
      <c r="AG311" s="202" t="s">
        <v>598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true" outlineLevel="2" collapsed="false">
      <c r="A312" s="219"/>
      <c r="B312" s="220"/>
      <c r="C312" s="230" t="s">
        <v>847</v>
      </c>
      <c r="D312" s="230"/>
      <c r="E312" s="230"/>
      <c r="F312" s="230"/>
      <c r="G312" s="230"/>
      <c r="H312" s="201"/>
      <c r="I312" s="201"/>
      <c r="J312" s="201"/>
      <c r="K312" s="201"/>
      <c r="L312" s="201"/>
      <c r="M312" s="201"/>
      <c r="N312" s="222"/>
      <c r="O312" s="222"/>
      <c r="P312" s="222"/>
      <c r="Q312" s="222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526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2" collapsed="false">
      <c r="A313" s="219"/>
      <c r="B313" s="220"/>
      <c r="C313" s="223" t="s">
        <v>848</v>
      </c>
      <c r="D313" s="224"/>
      <c r="E313" s="225"/>
      <c r="F313" s="201"/>
      <c r="G313" s="201"/>
      <c r="H313" s="201"/>
      <c r="I313" s="201"/>
      <c r="J313" s="201"/>
      <c r="K313" s="201"/>
      <c r="L313" s="201"/>
      <c r="M313" s="201"/>
      <c r="N313" s="222"/>
      <c r="O313" s="222"/>
      <c r="P313" s="222"/>
      <c r="Q313" s="222"/>
      <c r="R313" s="201"/>
      <c r="S313" s="201"/>
      <c r="T313" s="201"/>
      <c r="U313" s="201"/>
      <c r="V313" s="201"/>
      <c r="W313" s="201"/>
      <c r="X313" s="201"/>
      <c r="Y313" s="201"/>
      <c r="Z313" s="202"/>
      <c r="AA313" s="202"/>
      <c r="AB313" s="202"/>
      <c r="AC313" s="202"/>
      <c r="AD313" s="202"/>
      <c r="AE313" s="202"/>
      <c r="AF313" s="202"/>
      <c r="AG313" s="202" t="s">
        <v>218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3" collapsed="false">
      <c r="A314" s="219"/>
      <c r="B314" s="220"/>
      <c r="C314" s="223" t="s">
        <v>849</v>
      </c>
      <c r="D314" s="224"/>
      <c r="E314" s="225"/>
      <c r="F314" s="201"/>
      <c r="G314" s="201"/>
      <c r="H314" s="201"/>
      <c r="I314" s="201"/>
      <c r="J314" s="201"/>
      <c r="K314" s="201"/>
      <c r="L314" s="201"/>
      <c r="M314" s="201"/>
      <c r="N314" s="222"/>
      <c r="O314" s="222"/>
      <c r="P314" s="222"/>
      <c r="Q314" s="222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218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3" collapsed="false">
      <c r="A315" s="219"/>
      <c r="B315" s="220"/>
      <c r="C315" s="223" t="s">
        <v>539</v>
      </c>
      <c r="D315" s="224"/>
      <c r="E315" s="225" t="n">
        <v>6</v>
      </c>
      <c r="F315" s="201"/>
      <c r="G315" s="201"/>
      <c r="H315" s="201"/>
      <c r="I315" s="201"/>
      <c r="J315" s="201"/>
      <c r="K315" s="201"/>
      <c r="L315" s="201"/>
      <c r="M315" s="201"/>
      <c r="N315" s="222"/>
      <c r="O315" s="222"/>
      <c r="P315" s="222"/>
      <c r="Q315" s="222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218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 t="n">
        <v>61</v>
      </c>
      <c r="B316" s="204" t="s">
        <v>850</v>
      </c>
      <c r="C316" s="205" t="s">
        <v>851</v>
      </c>
      <c r="D316" s="206" t="s">
        <v>305</v>
      </c>
      <c r="E316" s="207" t="n">
        <v>24</v>
      </c>
      <c r="F316" s="208"/>
      <c r="G316" s="209" t="n">
        <f aca="false">ROUND(E316*F316,2)</f>
        <v>0</v>
      </c>
      <c r="H316" s="208"/>
      <c r="I316" s="209" t="n">
        <f aca="false">ROUND(E316*H316,2)</f>
        <v>0</v>
      </c>
      <c r="J316" s="208"/>
      <c r="K316" s="209" t="n">
        <f aca="false">ROUND(E316*J316,2)</f>
        <v>0</v>
      </c>
      <c r="L316" s="209" t="n">
        <v>21</v>
      </c>
      <c r="M316" s="209" t="n">
        <f aca="false">G316*(1+L316/100)</f>
        <v>0</v>
      </c>
      <c r="N316" s="207" t="n">
        <v>0.0004</v>
      </c>
      <c r="O316" s="207" t="n">
        <f aca="false">ROUND(E316*N316,2)</f>
        <v>0.01</v>
      </c>
      <c r="P316" s="207" t="n">
        <v>0</v>
      </c>
      <c r="Q316" s="207" t="n">
        <f aca="false">ROUND(E316*P316,2)</f>
        <v>0</v>
      </c>
      <c r="R316" s="209"/>
      <c r="S316" s="209" t="s">
        <v>578</v>
      </c>
      <c r="T316" s="210" t="s">
        <v>579</v>
      </c>
      <c r="U316" s="201" t="n">
        <v>0</v>
      </c>
      <c r="V316" s="201" t="n">
        <f aca="false">ROUND(E316*U316,2)</f>
        <v>0</v>
      </c>
      <c r="W316" s="201"/>
      <c r="X316" s="201" t="s">
        <v>273</v>
      </c>
      <c r="Y316" s="201" t="s">
        <v>178</v>
      </c>
      <c r="Z316" s="202"/>
      <c r="AA316" s="202"/>
      <c r="AB316" s="202"/>
      <c r="AC316" s="202"/>
      <c r="AD316" s="202"/>
      <c r="AE316" s="202"/>
      <c r="AF316" s="202"/>
      <c r="AG316" s="202" t="s">
        <v>598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true" outlineLevel="2" collapsed="false">
      <c r="A317" s="219"/>
      <c r="B317" s="220"/>
      <c r="C317" s="230" t="s">
        <v>851</v>
      </c>
      <c r="D317" s="230"/>
      <c r="E317" s="230"/>
      <c r="F317" s="230"/>
      <c r="G317" s="230"/>
      <c r="H317" s="201"/>
      <c r="I317" s="201"/>
      <c r="J317" s="201"/>
      <c r="K317" s="201"/>
      <c r="L317" s="201"/>
      <c r="M317" s="201"/>
      <c r="N317" s="222"/>
      <c r="O317" s="222"/>
      <c r="P317" s="222"/>
      <c r="Q317" s="222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526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2" collapsed="false">
      <c r="A318" s="219"/>
      <c r="B318" s="220"/>
      <c r="C318" s="223" t="s">
        <v>852</v>
      </c>
      <c r="D318" s="224"/>
      <c r="E318" s="225"/>
      <c r="F318" s="201"/>
      <c r="G318" s="201"/>
      <c r="H318" s="201"/>
      <c r="I318" s="201"/>
      <c r="J318" s="201"/>
      <c r="K318" s="201"/>
      <c r="L318" s="201"/>
      <c r="M318" s="201"/>
      <c r="N318" s="222"/>
      <c r="O318" s="222"/>
      <c r="P318" s="222"/>
      <c r="Q318" s="222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218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3" collapsed="false">
      <c r="A319" s="219"/>
      <c r="B319" s="220"/>
      <c r="C319" s="223" t="s">
        <v>853</v>
      </c>
      <c r="D319" s="224"/>
      <c r="E319" s="225"/>
      <c r="F319" s="201"/>
      <c r="G319" s="201"/>
      <c r="H319" s="201"/>
      <c r="I319" s="201"/>
      <c r="J319" s="201"/>
      <c r="K319" s="201"/>
      <c r="L319" s="201"/>
      <c r="M319" s="201"/>
      <c r="N319" s="222"/>
      <c r="O319" s="222"/>
      <c r="P319" s="222"/>
      <c r="Q319" s="222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218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3" collapsed="false">
      <c r="A320" s="219"/>
      <c r="B320" s="220"/>
      <c r="C320" s="223" t="s">
        <v>854</v>
      </c>
      <c r="D320" s="224"/>
      <c r="E320" s="225" t="n">
        <v>24</v>
      </c>
      <c r="F320" s="201"/>
      <c r="G320" s="201"/>
      <c r="H320" s="201"/>
      <c r="I320" s="201"/>
      <c r="J320" s="201"/>
      <c r="K320" s="201"/>
      <c r="L320" s="201"/>
      <c r="M320" s="201"/>
      <c r="N320" s="222"/>
      <c r="O320" s="222"/>
      <c r="P320" s="222"/>
      <c r="Q320" s="222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218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 t="n">
        <v>62</v>
      </c>
      <c r="B321" s="204" t="s">
        <v>855</v>
      </c>
      <c r="C321" s="205" t="s">
        <v>856</v>
      </c>
      <c r="D321" s="206" t="s">
        <v>305</v>
      </c>
      <c r="E321" s="207" t="n">
        <v>9</v>
      </c>
      <c r="F321" s="208"/>
      <c r="G321" s="209" t="n">
        <f aca="false">ROUND(E321*F321,2)</f>
        <v>0</v>
      </c>
      <c r="H321" s="208"/>
      <c r="I321" s="209" t="n">
        <f aca="false">ROUND(E321*H321,2)</f>
        <v>0</v>
      </c>
      <c r="J321" s="208"/>
      <c r="K321" s="209" t="n">
        <f aca="false">ROUND(E321*J321,2)</f>
        <v>0</v>
      </c>
      <c r="L321" s="209" t="n">
        <v>21</v>
      </c>
      <c r="M321" s="209" t="n">
        <f aca="false">G321*(1+L321/100)</f>
        <v>0</v>
      </c>
      <c r="N321" s="207" t="n">
        <v>0.0004</v>
      </c>
      <c r="O321" s="207" t="n">
        <f aca="false">ROUND(E321*N321,2)</f>
        <v>0</v>
      </c>
      <c r="P321" s="207" t="n">
        <v>0</v>
      </c>
      <c r="Q321" s="207" t="n">
        <f aca="false">ROUND(E321*P321,2)</f>
        <v>0</v>
      </c>
      <c r="R321" s="209"/>
      <c r="S321" s="209" t="s">
        <v>578</v>
      </c>
      <c r="T321" s="210" t="s">
        <v>579</v>
      </c>
      <c r="U321" s="201" t="n">
        <v>0</v>
      </c>
      <c r="V321" s="201" t="n">
        <f aca="false">ROUND(E321*U321,2)</f>
        <v>0</v>
      </c>
      <c r="W321" s="201"/>
      <c r="X321" s="201" t="s">
        <v>273</v>
      </c>
      <c r="Y321" s="201" t="s">
        <v>178</v>
      </c>
      <c r="Z321" s="202"/>
      <c r="AA321" s="202"/>
      <c r="AB321" s="202"/>
      <c r="AC321" s="202"/>
      <c r="AD321" s="202"/>
      <c r="AE321" s="202"/>
      <c r="AF321" s="202"/>
      <c r="AG321" s="202" t="s">
        <v>598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true" outlineLevel="2" collapsed="false">
      <c r="A322" s="219"/>
      <c r="B322" s="220"/>
      <c r="C322" s="230" t="s">
        <v>856</v>
      </c>
      <c r="D322" s="230"/>
      <c r="E322" s="230"/>
      <c r="F322" s="230"/>
      <c r="G322" s="230"/>
      <c r="H322" s="201"/>
      <c r="I322" s="201"/>
      <c r="J322" s="201"/>
      <c r="K322" s="201"/>
      <c r="L322" s="201"/>
      <c r="M322" s="201"/>
      <c r="N322" s="222"/>
      <c r="O322" s="222"/>
      <c r="P322" s="222"/>
      <c r="Q322" s="222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526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2" collapsed="false">
      <c r="A323" s="219"/>
      <c r="B323" s="220"/>
      <c r="C323" s="223" t="s">
        <v>849</v>
      </c>
      <c r="D323" s="224"/>
      <c r="E323" s="225"/>
      <c r="F323" s="201"/>
      <c r="G323" s="201"/>
      <c r="H323" s="201"/>
      <c r="I323" s="201"/>
      <c r="J323" s="201"/>
      <c r="K323" s="201"/>
      <c r="L323" s="201"/>
      <c r="M323" s="201"/>
      <c r="N323" s="222"/>
      <c r="O323" s="222"/>
      <c r="P323" s="222"/>
      <c r="Q323" s="222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218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3" collapsed="false">
      <c r="A324" s="219"/>
      <c r="B324" s="220"/>
      <c r="C324" s="223" t="s">
        <v>845</v>
      </c>
      <c r="D324" s="224"/>
      <c r="E324" s="225"/>
      <c r="F324" s="201"/>
      <c r="G324" s="201"/>
      <c r="H324" s="201"/>
      <c r="I324" s="201"/>
      <c r="J324" s="201"/>
      <c r="K324" s="201"/>
      <c r="L324" s="201"/>
      <c r="M324" s="201"/>
      <c r="N324" s="222"/>
      <c r="O324" s="222"/>
      <c r="P324" s="222"/>
      <c r="Q324" s="222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218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3" collapsed="false">
      <c r="A325" s="219"/>
      <c r="B325" s="220"/>
      <c r="C325" s="223" t="s">
        <v>118</v>
      </c>
      <c r="D325" s="224"/>
      <c r="E325" s="225" t="n">
        <v>9</v>
      </c>
      <c r="F325" s="201"/>
      <c r="G325" s="201"/>
      <c r="H325" s="201"/>
      <c r="I325" s="201"/>
      <c r="J325" s="201"/>
      <c r="K325" s="201"/>
      <c r="L325" s="201"/>
      <c r="M325" s="201"/>
      <c r="N325" s="222"/>
      <c r="O325" s="222"/>
      <c r="P325" s="222"/>
      <c r="Q325" s="222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218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 t="n">
        <v>63</v>
      </c>
      <c r="B326" s="204" t="s">
        <v>857</v>
      </c>
      <c r="C326" s="205" t="s">
        <v>858</v>
      </c>
      <c r="D326" s="206" t="s">
        <v>227</v>
      </c>
      <c r="E326" s="207" t="n">
        <v>3</v>
      </c>
      <c r="F326" s="208"/>
      <c r="G326" s="209" t="n">
        <f aca="false">ROUND(E326*F326,2)</f>
        <v>0</v>
      </c>
      <c r="H326" s="208"/>
      <c r="I326" s="209" t="n">
        <f aca="false">ROUND(E326*H326,2)</f>
        <v>0</v>
      </c>
      <c r="J326" s="208"/>
      <c r="K326" s="209" t="n">
        <f aca="false">ROUND(E326*J326,2)</f>
        <v>0</v>
      </c>
      <c r="L326" s="209" t="n">
        <v>21</v>
      </c>
      <c r="M326" s="209" t="n">
        <f aca="false">G326*(1+L326/100)</f>
        <v>0</v>
      </c>
      <c r="N326" s="207" t="n">
        <v>0</v>
      </c>
      <c r="O326" s="207" t="n">
        <f aca="false">ROUND(E326*N326,2)</f>
        <v>0</v>
      </c>
      <c r="P326" s="207" t="n">
        <v>0</v>
      </c>
      <c r="Q326" s="207" t="n">
        <f aca="false">ROUND(E326*P326,2)</f>
        <v>0</v>
      </c>
      <c r="R326" s="209"/>
      <c r="S326" s="209" t="s">
        <v>578</v>
      </c>
      <c r="T326" s="210" t="s">
        <v>579</v>
      </c>
      <c r="U326" s="201" t="n">
        <v>0</v>
      </c>
      <c r="V326" s="201" t="n">
        <f aca="false">ROUND(E326*U326,2)</f>
        <v>0</v>
      </c>
      <c r="W326" s="201"/>
      <c r="X326" s="201" t="s">
        <v>213</v>
      </c>
      <c r="Y326" s="201" t="s">
        <v>178</v>
      </c>
      <c r="Z326" s="202"/>
      <c r="AA326" s="202"/>
      <c r="AB326" s="202"/>
      <c r="AC326" s="202"/>
      <c r="AD326" s="202"/>
      <c r="AE326" s="202"/>
      <c r="AF326" s="202"/>
      <c r="AG326" s="202" t="s">
        <v>813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true" outlineLevel="2" collapsed="false">
      <c r="A327" s="219"/>
      <c r="B327" s="220"/>
      <c r="C327" s="230" t="s">
        <v>859</v>
      </c>
      <c r="D327" s="230"/>
      <c r="E327" s="230"/>
      <c r="F327" s="230"/>
      <c r="G327" s="230"/>
      <c r="H327" s="201"/>
      <c r="I327" s="201"/>
      <c r="J327" s="201"/>
      <c r="K327" s="201"/>
      <c r="L327" s="201"/>
      <c r="M327" s="201"/>
      <c r="N327" s="222"/>
      <c r="O327" s="222"/>
      <c r="P327" s="222"/>
      <c r="Q327" s="222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526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26" t="str">
        <f aca="false">C327</f>
        <v>Montáž lišt a kanálků elektroinstalačních se spojkami, ohyby a rohy a s nasunutím do krabic protahovacích, šířky do 60 mm</v>
      </c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 t="n">
        <v>64</v>
      </c>
      <c r="B328" s="204" t="s">
        <v>860</v>
      </c>
      <c r="C328" s="205" t="s">
        <v>861</v>
      </c>
      <c r="D328" s="206" t="s">
        <v>227</v>
      </c>
      <c r="E328" s="207" t="n">
        <v>3</v>
      </c>
      <c r="F328" s="208"/>
      <c r="G328" s="209" t="n">
        <f aca="false">ROUND(E328*F328,2)</f>
        <v>0</v>
      </c>
      <c r="H328" s="208"/>
      <c r="I328" s="209" t="n">
        <f aca="false">ROUND(E328*H328,2)</f>
        <v>0</v>
      </c>
      <c r="J328" s="208"/>
      <c r="K328" s="209" t="n">
        <f aca="false">ROUND(E328*J328,2)</f>
        <v>0</v>
      </c>
      <c r="L328" s="209" t="n">
        <v>21</v>
      </c>
      <c r="M328" s="209" t="n">
        <f aca="false">G328*(1+L328/100)</f>
        <v>0</v>
      </c>
      <c r="N328" s="207" t="n">
        <v>0.0006</v>
      </c>
      <c r="O328" s="207" t="n">
        <f aca="false">ROUND(E328*N328,2)</f>
        <v>0</v>
      </c>
      <c r="P328" s="207" t="n">
        <v>0</v>
      </c>
      <c r="Q328" s="207" t="n">
        <f aca="false">ROUND(E328*P328,2)</f>
        <v>0</v>
      </c>
      <c r="R328" s="209"/>
      <c r="S328" s="209" t="s">
        <v>578</v>
      </c>
      <c r="T328" s="210" t="s">
        <v>579</v>
      </c>
      <c r="U328" s="201" t="n">
        <v>0</v>
      </c>
      <c r="V328" s="201" t="n">
        <f aca="false">ROUND(E328*U328,2)</f>
        <v>0</v>
      </c>
      <c r="W328" s="201"/>
      <c r="X328" s="201" t="s">
        <v>273</v>
      </c>
      <c r="Y328" s="201" t="s">
        <v>178</v>
      </c>
      <c r="Z328" s="202"/>
      <c r="AA328" s="202"/>
      <c r="AB328" s="202"/>
      <c r="AC328" s="202"/>
      <c r="AD328" s="202"/>
      <c r="AE328" s="202"/>
      <c r="AF328" s="202"/>
      <c r="AG328" s="202" t="s">
        <v>598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true" outlineLevel="2" collapsed="false">
      <c r="A329" s="219"/>
      <c r="B329" s="220"/>
      <c r="C329" s="230" t="s">
        <v>861</v>
      </c>
      <c r="D329" s="230"/>
      <c r="E329" s="230"/>
      <c r="F329" s="230"/>
      <c r="G329" s="230"/>
      <c r="H329" s="201"/>
      <c r="I329" s="201"/>
      <c r="J329" s="201"/>
      <c r="K329" s="201"/>
      <c r="L329" s="201"/>
      <c r="M329" s="201"/>
      <c r="N329" s="222"/>
      <c r="O329" s="222"/>
      <c r="P329" s="222"/>
      <c r="Q329" s="222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526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0" collapsed="false">
      <c r="A330" s="185" t="s">
        <v>170</v>
      </c>
      <c r="B330" s="186" t="s">
        <v>100</v>
      </c>
      <c r="C330" s="187" t="s">
        <v>101</v>
      </c>
      <c r="D330" s="188"/>
      <c r="E330" s="189"/>
      <c r="F330" s="190"/>
      <c r="G330" s="190" t="n">
        <f aca="false">SUMIF(AG331:AG499,"&lt;&gt;NOR",G331:G499)</f>
        <v>0</v>
      </c>
      <c r="H330" s="190"/>
      <c r="I330" s="190" t="n">
        <f aca="false">SUM(I331:I499)</f>
        <v>0</v>
      </c>
      <c r="J330" s="190"/>
      <c r="K330" s="190" t="n">
        <f aca="false">SUM(K331:K499)</f>
        <v>0</v>
      </c>
      <c r="L330" s="190"/>
      <c r="M330" s="190" t="n">
        <f aca="false">SUM(M331:M499)</f>
        <v>0</v>
      </c>
      <c r="N330" s="189"/>
      <c r="O330" s="189" t="n">
        <f aca="false">SUM(O331:O499)</f>
        <v>2.48</v>
      </c>
      <c r="P330" s="189"/>
      <c r="Q330" s="189" t="n">
        <f aca="false">SUM(Q331:Q499)</f>
        <v>0</v>
      </c>
      <c r="R330" s="190"/>
      <c r="S330" s="190"/>
      <c r="T330" s="191"/>
      <c r="U330" s="192"/>
      <c r="V330" s="192" t="n">
        <f aca="false">SUM(V331:V499)</f>
        <v>0</v>
      </c>
      <c r="W330" s="192"/>
      <c r="X330" s="192"/>
      <c r="Y330" s="192"/>
      <c r="AG330" s="0" t="s">
        <v>171</v>
      </c>
    </row>
    <row r="331" customFormat="false" ht="12.75" hidden="false" customHeight="false" outlineLevel="1" collapsed="false">
      <c r="A331" s="203" t="n">
        <v>65</v>
      </c>
      <c r="B331" s="204" t="s">
        <v>862</v>
      </c>
      <c r="C331" s="205" t="s">
        <v>863</v>
      </c>
      <c r="D331" s="206" t="s">
        <v>840</v>
      </c>
      <c r="E331" s="207" t="n">
        <v>78</v>
      </c>
      <c r="F331" s="208"/>
      <c r="G331" s="209" t="n">
        <f aca="false">ROUND(E331*F331,2)</f>
        <v>0</v>
      </c>
      <c r="H331" s="208"/>
      <c r="I331" s="209" t="n">
        <f aca="false">ROUND(E331*H331,2)</f>
        <v>0</v>
      </c>
      <c r="J331" s="208"/>
      <c r="K331" s="209" t="n">
        <f aca="false">ROUND(E331*J331,2)</f>
        <v>0</v>
      </c>
      <c r="L331" s="209" t="n">
        <v>21</v>
      </c>
      <c r="M331" s="209" t="n">
        <f aca="false">G331*(1+L331/100)</f>
        <v>0</v>
      </c>
      <c r="N331" s="207" t="n">
        <v>0</v>
      </c>
      <c r="O331" s="207" t="n">
        <f aca="false">ROUND(E331*N331,2)</f>
        <v>0</v>
      </c>
      <c r="P331" s="207" t="n">
        <v>0</v>
      </c>
      <c r="Q331" s="207" t="n">
        <f aca="false">ROUND(E331*P331,2)</f>
        <v>0</v>
      </c>
      <c r="R331" s="209"/>
      <c r="S331" s="209" t="s">
        <v>578</v>
      </c>
      <c r="T331" s="210" t="s">
        <v>579</v>
      </c>
      <c r="U331" s="201" t="n">
        <v>0</v>
      </c>
      <c r="V331" s="201" t="n">
        <f aca="false">ROUND(E331*U331,2)</f>
        <v>0</v>
      </c>
      <c r="W331" s="201"/>
      <c r="X331" s="201" t="s">
        <v>213</v>
      </c>
      <c r="Y331" s="201" t="s">
        <v>178</v>
      </c>
      <c r="Z331" s="202"/>
      <c r="AA331" s="202"/>
      <c r="AB331" s="202"/>
      <c r="AC331" s="202"/>
      <c r="AD331" s="202"/>
      <c r="AE331" s="202"/>
      <c r="AF331" s="202"/>
      <c r="AG331" s="202" t="s">
        <v>580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true" outlineLevel="2" collapsed="false">
      <c r="A332" s="219"/>
      <c r="B332" s="220"/>
      <c r="C332" s="230" t="s">
        <v>864</v>
      </c>
      <c r="D332" s="230"/>
      <c r="E332" s="230"/>
      <c r="F332" s="230"/>
      <c r="G332" s="230"/>
      <c r="H332" s="201"/>
      <c r="I332" s="201"/>
      <c r="J332" s="201"/>
      <c r="K332" s="201"/>
      <c r="L332" s="201"/>
      <c r="M332" s="201"/>
      <c r="N332" s="222"/>
      <c r="O332" s="222"/>
      <c r="P332" s="222"/>
      <c r="Q332" s="222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526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26" t="str">
        <f aca="false">C332</f>
        <v>Ukončení vodičů izolovaných s označením a zapojením v rozváděči nebo na přístroji průřezu žíly do 2,5 mm2</v>
      </c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2" collapsed="false">
      <c r="A333" s="219"/>
      <c r="B333" s="220"/>
      <c r="C333" s="223" t="s">
        <v>865</v>
      </c>
      <c r="D333" s="224"/>
      <c r="E333" s="225"/>
      <c r="F333" s="201"/>
      <c r="G333" s="201"/>
      <c r="H333" s="201"/>
      <c r="I333" s="201"/>
      <c r="J333" s="201"/>
      <c r="K333" s="201"/>
      <c r="L333" s="201"/>
      <c r="M333" s="201"/>
      <c r="N333" s="222"/>
      <c r="O333" s="222"/>
      <c r="P333" s="222"/>
      <c r="Q333" s="222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218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3" collapsed="false">
      <c r="A334" s="219"/>
      <c r="B334" s="220"/>
      <c r="C334" s="223" t="s">
        <v>866</v>
      </c>
      <c r="D334" s="224"/>
      <c r="E334" s="225"/>
      <c r="F334" s="201"/>
      <c r="G334" s="201"/>
      <c r="H334" s="201"/>
      <c r="I334" s="201"/>
      <c r="J334" s="201"/>
      <c r="K334" s="201"/>
      <c r="L334" s="201"/>
      <c r="M334" s="201"/>
      <c r="N334" s="222"/>
      <c r="O334" s="222"/>
      <c r="P334" s="222"/>
      <c r="Q334" s="222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218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3" collapsed="false">
      <c r="A335" s="219"/>
      <c r="B335" s="220"/>
      <c r="C335" s="223" t="s">
        <v>867</v>
      </c>
      <c r="D335" s="224"/>
      <c r="E335" s="225" t="n">
        <v>78</v>
      </c>
      <c r="F335" s="201"/>
      <c r="G335" s="201"/>
      <c r="H335" s="201"/>
      <c r="I335" s="201"/>
      <c r="J335" s="201"/>
      <c r="K335" s="201"/>
      <c r="L335" s="201"/>
      <c r="M335" s="201"/>
      <c r="N335" s="222"/>
      <c r="O335" s="222"/>
      <c r="P335" s="222"/>
      <c r="Q335" s="222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218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 t="n">
        <v>66</v>
      </c>
      <c r="B336" s="204" t="s">
        <v>868</v>
      </c>
      <c r="C336" s="205" t="s">
        <v>869</v>
      </c>
      <c r="D336" s="206" t="s">
        <v>305</v>
      </c>
      <c r="E336" s="207" t="n">
        <v>16</v>
      </c>
      <c r="F336" s="208"/>
      <c r="G336" s="209" t="n">
        <f aca="false">ROUND(E336*F336,2)</f>
        <v>0</v>
      </c>
      <c r="H336" s="208"/>
      <c r="I336" s="209" t="n">
        <f aca="false">ROUND(E336*H336,2)</f>
        <v>0</v>
      </c>
      <c r="J336" s="208"/>
      <c r="K336" s="209" t="n">
        <f aca="false">ROUND(E336*J336,2)</f>
        <v>0</v>
      </c>
      <c r="L336" s="209" t="n">
        <v>21</v>
      </c>
      <c r="M336" s="209" t="n">
        <f aca="false">G336*(1+L336/100)</f>
        <v>0</v>
      </c>
      <c r="N336" s="207" t="n">
        <v>0</v>
      </c>
      <c r="O336" s="207" t="n">
        <f aca="false">ROUND(E336*N336,2)</f>
        <v>0</v>
      </c>
      <c r="P336" s="207" t="n">
        <v>0</v>
      </c>
      <c r="Q336" s="207" t="n">
        <f aca="false">ROUND(E336*P336,2)</f>
        <v>0</v>
      </c>
      <c r="R336" s="209"/>
      <c r="S336" s="209" t="s">
        <v>578</v>
      </c>
      <c r="T336" s="210" t="s">
        <v>579</v>
      </c>
      <c r="U336" s="201" t="n">
        <v>0</v>
      </c>
      <c r="V336" s="201" t="n">
        <f aca="false">ROUND(E336*U336,2)</f>
        <v>0</v>
      </c>
      <c r="W336" s="201"/>
      <c r="X336" s="201" t="s">
        <v>213</v>
      </c>
      <c r="Y336" s="201" t="s">
        <v>178</v>
      </c>
      <c r="Z336" s="202"/>
      <c r="AA336" s="202"/>
      <c r="AB336" s="202"/>
      <c r="AC336" s="202"/>
      <c r="AD336" s="202"/>
      <c r="AE336" s="202"/>
      <c r="AF336" s="202"/>
      <c r="AG336" s="202" t="s">
        <v>580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true" outlineLevel="2" collapsed="false">
      <c r="A337" s="219"/>
      <c r="B337" s="220"/>
      <c r="C337" s="230" t="s">
        <v>870</v>
      </c>
      <c r="D337" s="230"/>
      <c r="E337" s="230"/>
      <c r="F337" s="230"/>
      <c r="G337" s="230"/>
      <c r="H337" s="201"/>
      <c r="I337" s="201"/>
      <c r="J337" s="201"/>
      <c r="K337" s="201"/>
      <c r="L337" s="201"/>
      <c r="M337" s="201"/>
      <c r="N337" s="222"/>
      <c r="O337" s="222"/>
      <c r="P337" s="222"/>
      <c r="Q337" s="222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526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26" t="str">
        <f aca="false">C337</f>
        <v>Ukončení vodičů izolovaných s označením a zapojením v rozváděči nebo na přístroji průřezu žíly do 4 mm2</v>
      </c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2" collapsed="false">
      <c r="A338" s="219"/>
      <c r="B338" s="220"/>
      <c r="C338" s="223" t="s">
        <v>871</v>
      </c>
      <c r="D338" s="224"/>
      <c r="E338" s="225"/>
      <c r="F338" s="201"/>
      <c r="G338" s="201"/>
      <c r="H338" s="201"/>
      <c r="I338" s="201"/>
      <c r="J338" s="201"/>
      <c r="K338" s="201"/>
      <c r="L338" s="201"/>
      <c r="M338" s="201"/>
      <c r="N338" s="222"/>
      <c r="O338" s="222"/>
      <c r="P338" s="222"/>
      <c r="Q338" s="222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218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3" collapsed="false">
      <c r="A339" s="219"/>
      <c r="B339" s="220"/>
      <c r="C339" s="223" t="s">
        <v>872</v>
      </c>
      <c r="D339" s="224"/>
      <c r="E339" s="225" t="n">
        <v>16</v>
      </c>
      <c r="F339" s="201"/>
      <c r="G339" s="201"/>
      <c r="H339" s="201"/>
      <c r="I339" s="201"/>
      <c r="J339" s="201"/>
      <c r="K339" s="201"/>
      <c r="L339" s="201"/>
      <c r="M339" s="201"/>
      <c r="N339" s="222"/>
      <c r="O339" s="222"/>
      <c r="P339" s="222"/>
      <c r="Q339" s="222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218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 t="n">
        <v>67</v>
      </c>
      <c r="B340" s="204" t="s">
        <v>873</v>
      </c>
      <c r="C340" s="205" t="s">
        <v>874</v>
      </c>
      <c r="D340" s="206" t="s">
        <v>305</v>
      </c>
      <c r="E340" s="207" t="n">
        <v>24</v>
      </c>
      <c r="F340" s="208"/>
      <c r="G340" s="209" t="n">
        <f aca="false">ROUND(E340*F340,2)</f>
        <v>0</v>
      </c>
      <c r="H340" s="208"/>
      <c r="I340" s="209" t="n">
        <f aca="false">ROUND(E340*H340,2)</f>
        <v>0</v>
      </c>
      <c r="J340" s="208"/>
      <c r="K340" s="209" t="n">
        <f aca="false">ROUND(E340*J340,2)</f>
        <v>0</v>
      </c>
      <c r="L340" s="209" t="n">
        <v>21</v>
      </c>
      <c r="M340" s="209" t="n">
        <f aca="false">G340*(1+L340/100)</f>
        <v>0</v>
      </c>
      <c r="N340" s="207" t="n">
        <v>0</v>
      </c>
      <c r="O340" s="207" t="n">
        <f aca="false">ROUND(E340*N340,2)</f>
        <v>0</v>
      </c>
      <c r="P340" s="207" t="n">
        <v>0</v>
      </c>
      <c r="Q340" s="207" t="n">
        <f aca="false">ROUND(E340*P340,2)</f>
        <v>0</v>
      </c>
      <c r="R340" s="209"/>
      <c r="S340" s="209" t="s">
        <v>578</v>
      </c>
      <c r="T340" s="210" t="s">
        <v>579</v>
      </c>
      <c r="U340" s="201" t="n">
        <v>0</v>
      </c>
      <c r="V340" s="201" t="n">
        <f aca="false">ROUND(E340*U340,2)</f>
        <v>0</v>
      </c>
      <c r="W340" s="201"/>
      <c r="X340" s="201" t="s">
        <v>213</v>
      </c>
      <c r="Y340" s="201" t="s">
        <v>178</v>
      </c>
      <c r="Z340" s="202"/>
      <c r="AA340" s="202"/>
      <c r="AB340" s="202"/>
      <c r="AC340" s="202"/>
      <c r="AD340" s="202"/>
      <c r="AE340" s="202"/>
      <c r="AF340" s="202"/>
      <c r="AG340" s="202" t="s">
        <v>580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true" outlineLevel="2" collapsed="false">
      <c r="A341" s="219"/>
      <c r="B341" s="220"/>
      <c r="C341" s="230" t="s">
        <v>875</v>
      </c>
      <c r="D341" s="230"/>
      <c r="E341" s="230"/>
      <c r="F341" s="230"/>
      <c r="G341" s="230"/>
      <c r="H341" s="201"/>
      <c r="I341" s="201"/>
      <c r="J341" s="201"/>
      <c r="K341" s="201"/>
      <c r="L341" s="201"/>
      <c r="M341" s="201"/>
      <c r="N341" s="222"/>
      <c r="O341" s="222"/>
      <c r="P341" s="222"/>
      <c r="Q341" s="222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526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26" t="str">
        <f aca="false">C341</f>
        <v>Ukončení vodičů izolovaných s označením a zapojením v rozváděči nebo na přístroji průřezu žíly do 10 mm2</v>
      </c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2" collapsed="false">
      <c r="A342" s="219"/>
      <c r="B342" s="220"/>
      <c r="C342" s="223" t="s">
        <v>876</v>
      </c>
      <c r="D342" s="224"/>
      <c r="E342" s="225"/>
      <c r="F342" s="201"/>
      <c r="G342" s="201"/>
      <c r="H342" s="201"/>
      <c r="I342" s="201"/>
      <c r="J342" s="201"/>
      <c r="K342" s="201"/>
      <c r="L342" s="201"/>
      <c r="M342" s="201"/>
      <c r="N342" s="222"/>
      <c r="O342" s="222"/>
      <c r="P342" s="222"/>
      <c r="Q342" s="222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218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3" collapsed="false">
      <c r="A343" s="219"/>
      <c r="B343" s="220"/>
      <c r="C343" s="223" t="s">
        <v>854</v>
      </c>
      <c r="D343" s="224"/>
      <c r="E343" s="225" t="n">
        <v>24</v>
      </c>
      <c r="F343" s="201"/>
      <c r="G343" s="201"/>
      <c r="H343" s="201"/>
      <c r="I343" s="201"/>
      <c r="J343" s="201"/>
      <c r="K343" s="201"/>
      <c r="L343" s="201"/>
      <c r="M343" s="201"/>
      <c r="N343" s="222"/>
      <c r="O343" s="222"/>
      <c r="P343" s="222"/>
      <c r="Q343" s="222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218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 t="n">
        <v>68</v>
      </c>
      <c r="B344" s="204" t="s">
        <v>877</v>
      </c>
      <c r="C344" s="205" t="s">
        <v>878</v>
      </c>
      <c r="D344" s="206" t="s">
        <v>305</v>
      </c>
      <c r="E344" s="207" t="n">
        <v>112</v>
      </c>
      <c r="F344" s="208"/>
      <c r="G344" s="209" t="n">
        <f aca="false">ROUND(E344*F344,2)</f>
        <v>0</v>
      </c>
      <c r="H344" s="208"/>
      <c r="I344" s="209" t="n">
        <f aca="false">ROUND(E344*H344,2)</f>
        <v>0</v>
      </c>
      <c r="J344" s="208"/>
      <c r="K344" s="209" t="n">
        <f aca="false">ROUND(E344*J344,2)</f>
        <v>0</v>
      </c>
      <c r="L344" s="209" t="n">
        <v>21</v>
      </c>
      <c r="M344" s="209" t="n">
        <f aca="false">G344*(1+L344/100)</f>
        <v>0</v>
      </c>
      <c r="N344" s="207" t="n">
        <v>0</v>
      </c>
      <c r="O344" s="207" t="n">
        <f aca="false">ROUND(E344*N344,2)</f>
        <v>0</v>
      </c>
      <c r="P344" s="207" t="n">
        <v>0</v>
      </c>
      <c r="Q344" s="207" t="n">
        <f aca="false">ROUND(E344*P344,2)</f>
        <v>0</v>
      </c>
      <c r="R344" s="209"/>
      <c r="S344" s="209" t="s">
        <v>578</v>
      </c>
      <c r="T344" s="210" t="s">
        <v>579</v>
      </c>
      <c r="U344" s="201" t="n">
        <v>0</v>
      </c>
      <c r="V344" s="201" t="n">
        <f aca="false">ROUND(E344*U344,2)</f>
        <v>0</v>
      </c>
      <c r="W344" s="201"/>
      <c r="X344" s="201" t="s">
        <v>213</v>
      </c>
      <c r="Y344" s="201" t="s">
        <v>178</v>
      </c>
      <c r="Z344" s="202"/>
      <c r="AA344" s="202"/>
      <c r="AB344" s="202"/>
      <c r="AC344" s="202"/>
      <c r="AD344" s="202"/>
      <c r="AE344" s="202"/>
      <c r="AF344" s="202"/>
      <c r="AG344" s="202" t="s">
        <v>580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true" outlineLevel="2" collapsed="false">
      <c r="A345" s="219"/>
      <c r="B345" s="220"/>
      <c r="C345" s="230" t="s">
        <v>879</v>
      </c>
      <c r="D345" s="230"/>
      <c r="E345" s="230"/>
      <c r="F345" s="230"/>
      <c r="G345" s="230"/>
      <c r="H345" s="201"/>
      <c r="I345" s="201"/>
      <c r="J345" s="201"/>
      <c r="K345" s="201"/>
      <c r="L345" s="201"/>
      <c r="M345" s="201"/>
      <c r="N345" s="222"/>
      <c r="O345" s="222"/>
      <c r="P345" s="222"/>
      <c r="Q345" s="222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526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26" t="str">
        <f aca="false">C345</f>
        <v>Ukončení vodičů izolovaných s označením a zapojením v rozváděči nebo na přístroji průřezu žíly do 16 mm2</v>
      </c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2" collapsed="false">
      <c r="A346" s="219"/>
      <c r="B346" s="220"/>
      <c r="C346" s="223" t="s">
        <v>880</v>
      </c>
      <c r="D346" s="224"/>
      <c r="E346" s="225"/>
      <c r="F346" s="201"/>
      <c r="G346" s="201"/>
      <c r="H346" s="201"/>
      <c r="I346" s="201"/>
      <c r="J346" s="201"/>
      <c r="K346" s="201"/>
      <c r="L346" s="201"/>
      <c r="M346" s="201"/>
      <c r="N346" s="222"/>
      <c r="O346" s="222"/>
      <c r="P346" s="222"/>
      <c r="Q346" s="222"/>
      <c r="R346" s="201"/>
      <c r="S346" s="201"/>
      <c r="T346" s="201"/>
      <c r="U346" s="201"/>
      <c r="V346" s="201"/>
      <c r="W346" s="201"/>
      <c r="X346" s="201"/>
      <c r="Y346" s="201"/>
      <c r="Z346" s="202"/>
      <c r="AA346" s="202"/>
      <c r="AB346" s="202"/>
      <c r="AC346" s="202"/>
      <c r="AD346" s="202"/>
      <c r="AE346" s="202"/>
      <c r="AF346" s="202"/>
      <c r="AG346" s="202" t="s">
        <v>218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3" collapsed="false">
      <c r="A347" s="219"/>
      <c r="B347" s="220"/>
      <c r="C347" s="223" t="s">
        <v>881</v>
      </c>
      <c r="D347" s="224"/>
      <c r="E347" s="225" t="n">
        <v>112</v>
      </c>
      <c r="F347" s="201"/>
      <c r="G347" s="201"/>
      <c r="H347" s="201"/>
      <c r="I347" s="201"/>
      <c r="J347" s="201"/>
      <c r="K347" s="201"/>
      <c r="L347" s="201"/>
      <c r="M347" s="201"/>
      <c r="N347" s="222"/>
      <c r="O347" s="222"/>
      <c r="P347" s="222"/>
      <c r="Q347" s="222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218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 t="n">
        <v>69</v>
      </c>
      <c r="B348" s="204" t="s">
        <v>882</v>
      </c>
      <c r="C348" s="205" t="s">
        <v>883</v>
      </c>
      <c r="D348" s="206" t="s">
        <v>305</v>
      </c>
      <c r="E348" s="207" t="n">
        <v>16</v>
      </c>
      <c r="F348" s="208"/>
      <c r="G348" s="209" t="n">
        <f aca="false">ROUND(E348*F348,2)</f>
        <v>0</v>
      </c>
      <c r="H348" s="208"/>
      <c r="I348" s="209" t="n">
        <f aca="false">ROUND(E348*H348,2)</f>
        <v>0</v>
      </c>
      <c r="J348" s="208"/>
      <c r="K348" s="209" t="n">
        <f aca="false">ROUND(E348*J348,2)</f>
        <v>0</v>
      </c>
      <c r="L348" s="209" t="n">
        <v>21</v>
      </c>
      <c r="M348" s="209" t="n">
        <f aca="false">G348*(1+L348/100)</f>
        <v>0</v>
      </c>
      <c r="N348" s="207" t="n">
        <v>0</v>
      </c>
      <c r="O348" s="207" t="n">
        <f aca="false">ROUND(E348*N348,2)</f>
        <v>0</v>
      </c>
      <c r="P348" s="207" t="n">
        <v>0</v>
      </c>
      <c r="Q348" s="207" t="n">
        <f aca="false">ROUND(E348*P348,2)</f>
        <v>0</v>
      </c>
      <c r="R348" s="209"/>
      <c r="S348" s="209" t="s">
        <v>578</v>
      </c>
      <c r="T348" s="210" t="s">
        <v>841</v>
      </c>
      <c r="U348" s="201" t="n">
        <v>0</v>
      </c>
      <c r="V348" s="201" t="n">
        <f aca="false">ROUND(E348*U348,2)</f>
        <v>0</v>
      </c>
      <c r="W348" s="201"/>
      <c r="X348" s="201" t="s">
        <v>213</v>
      </c>
      <c r="Y348" s="201" t="s">
        <v>178</v>
      </c>
      <c r="Z348" s="202"/>
      <c r="AA348" s="202"/>
      <c r="AB348" s="202"/>
      <c r="AC348" s="202"/>
      <c r="AD348" s="202"/>
      <c r="AE348" s="202"/>
      <c r="AF348" s="202"/>
      <c r="AG348" s="202" t="s">
        <v>580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true" outlineLevel="2" collapsed="false">
      <c r="A349" s="219"/>
      <c r="B349" s="220"/>
      <c r="C349" s="230" t="s">
        <v>884</v>
      </c>
      <c r="D349" s="230"/>
      <c r="E349" s="230"/>
      <c r="F349" s="230"/>
      <c r="G349" s="230"/>
      <c r="H349" s="201"/>
      <c r="I349" s="201"/>
      <c r="J349" s="201"/>
      <c r="K349" s="201"/>
      <c r="L349" s="201"/>
      <c r="M349" s="201"/>
      <c r="N349" s="222"/>
      <c r="O349" s="222"/>
      <c r="P349" s="222"/>
      <c r="Q349" s="222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526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26" t="str">
        <f aca="false">C349</f>
        <v>Ukončení vodičů izolovaných s označením a zapojením v rozváděči nebo na přístroji průřezu žíly do 25 mm2</v>
      </c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2" collapsed="false">
      <c r="A350" s="219"/>
      <c r="B350" s="220"/>
      <c r="C350" s="223" t="s">
        <v>871</v>
      </c>
      <c r="D350" s="224"/>
      <c r="E350" s="225"/>
      <c r="F350" s="201"/>
      <c r="G350" s="201"/>
      <c r="H350" s="201"/>
      <c r="I350" s="201"/>
      <c r="J350" s="201"/>
      <c r="K350" s="201"/>
      <c r="L350" s="201"/>
      <c r="M350" s="201"/>
      <c r="N350" s="222"/>
      <c r="O350" s="222"/>
      <c r="P350" s="222"/>
      <c r="Q350" s="222"/>
      <c r="R350" s="201"/>
      <c r="S350" s="201"/>
      <c r="T350" s="201"/>
      <c r="U350" s="201"/>
      <c r="V350" s="201"/>
      <c r="W350" s="201"/>
      <c r="X350" s="201"/>
      <c r="Y350" s="201"/>
      <c r="Z350" s="202"/>
      <c r="AA350" s="202"/>
      <c r="AB350" s="202"/>
      <c r="AC350" s="202"/>
      <c r="AD350" s="202"/>
      <c r="AE350" s="202"/>
      <c r="AF350" s="202"/>
      <c r="AG350" s="202" t="s">
        <v>218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3" collapsed="false">
      <c r="A351" s="219"/>
      <c r="B351" s="220"/>
      <c r="C351" s="223" t="s">
        <v>872</v>
      </c>
      <c r="D351" s="224"/>
      <c r="E351" s="225" t="n">
        <v>16</v>
      </c>
      <c r="F351" s="201"/>
      <c r="G351" s="201"/>
      <c r="H351" s="201"/>
      <c r="I351" s="201"/>
      <c r="J351" s="201"/>
      <c r="K351" s="201"/>
      <c r="L351" s="201"/>
      <c r="M351" s="201"/>
      <c r="N351" s="222"/>
      <c r="O351" s="222"/>
      <c r="P351" s="222"/>
      <c r="Q351" s="222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218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 t="n">
        <v>70</v>
      </c>
      <c r="B352" s="204" t="s">
        <v>885</v>
      </c>
      <c r="C352" s="205" t="s">
        <v>886</v>
      </c>
      <c r="D352" s="206" t="s">
        <v>305</v>
      </c>
      <c r="E352" s="207" t="n">
        <v>11</v>
      </c>
      <c r="F352" s="208"/>
      <c r="G352" s="209" t="n">
        <f aca="false">ROUND(E352*F352,2)</f>
        <v>0</v>
      </c>
      <c r="H352" s="208"/>
      <c r="I352" s="209" t="n">
        <f aca="false">ROUND(E352*H352,2)</f>
        <v>0</v>
      </c>
      <c r="J352" s="208"/>
      <c r="K352" s="209" t="n">
        <f aca="false">ROUND(E352*J352,2)</f>
        <v>0</v>
      </c>
      <c r="L352" s="209" t="n">
        <v>21</v>
      </c>
      <c r="M352" s="209" t="n">
        <f aca="false">G352*(1+L352/100)</f>
        <v>0</v>
      </c>
      <c r="N352" s="207" t="n">
        <v>0</v>
      </c>
      <c r="O352" s="207" t="n">
        <f aca="false">ROUND(E352*N352,2)</f>
        <v>0</v>
      </c>
      <c r="P352" s="207" t="n">
        <v>0</v>
      </c>
      <c r="Q352" s="207" t="n">
        <f aca="false">ROUND(E352*P352,2)</f>
        <v>0</v>
      </c>
      <c r="R352" s="209"/>
      <c r="S352" s="209" t="s">
        <v>578</v>
      </c>
      <c r="T352" s="210" t="s">
        <v>579</v>
      </c>
      <c r="U352" s="201" t="n">
        <v>0</v>
      </c>
      <c r="V352" s="201" t="n">
        <f aca="false">ROUND(E352*U352,2)</f>
        <v>0</v>
      </c>
      <c r="W352" s="201"/>
      <c r="X352" s="201" t="s">
        <v>213</v>
      </c>
      <c r="Y352" s="201" t="s">
        <v>178</v>
      </c>
      <c r="Z352" s="202"/>
      <c r="AA352" s="202"/>
      <c r="AB352" s="202"/>
      <c r="AC352" s="202"/>
      <c r="AD352" s="202"/>
      <c r="AE352" s="202"/>
      <c r="AF352" s="202"/>
      <c r="AG352" s="202" t="s">
        <v>580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true" outlineLevel="2" collapsed="false">
      <c r="A353" s="219"/>
      <c r="B353" s="220"/>
      <c r="C353" s="230" t="s">
        <v>886</v>
      </c>
      <c r="D353" s="230"/>
      <c r="E353" s="230"/>
      <c r="F353" s="230"/>
      <c r="G353" s="230"/>
      <c r="H353" s="201"/>
      <c r="I353" s="201"/>
      <c r="J353" s="201"/>
      <c r="K353" s="201"/>
      <c r="L353" s="201"/>
      <c r="M353" s="201"/>
      <c r="N353" s="222"/>
      <c r="O353" s="222"/>
      <c r="P353" s="222"/>
      <c r="Q353" s="222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526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2" collapsed="false">
      <c r="A354" s="219"/>
      <c r="B354" s="220"/>
      <c r="C354" s="223" t="s">
        <v>887</v>
      </c>
      <c r="D354" s="224"/>
      <c r="E354" s="225"/>
      <c r="F354" s="201"/>
      <c r="G354" s="201"/>
      <c r="H354" s="201"/>
      <c r="I354" s="201"/>
      <c r="J354" s="201"/>
      <c r="K354" s="201"/>
      <c r="L354" s="201"/>
      <c r="M354" s="201"/>
      <c r="N354" s="222"/>
      <c r="O354" s="222"/>
      <c r="P354" s="222"/>
      <c r="Q354" s="222"/>
      <c r="R354" s="201"/>
      <c r="S354" s="201"/>
      <c r="T354" s="201"/>
      <c r="U354" s="201"/>
      <c r="V354" s="201"/>
      <c r="W354" s="201"/>
      <c r="X354" s="201"/>
      <c r="Y354" s="201"/>
      <c r="Z354" s="202"/>
      <c r="AA354" s="202"/>
      <c r="AB354" s="202"/>
      <c r="AC354" s="202"/>
      <c r="AD354" s="202"/>
      <c r="AE354" s="202"/>
      <c r="AF354" s="202"/>
      <c r="AG354" s="202" t="s">
        <v>218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3" collapsed="false">
      <c r="A355" s="219"/>
      <c r="B355" s="220"/>
      <c r="C355" s="223" t="s">
        <v>888</v>
      </c>
      <c r="D355" s="224"/>
      <c r="E355" s="225"/>
      <c r="F355" s="201"/>
      <c r="G355" s="201"/>
      <c r="H355" s="201"/>
      <c r="I355" s="201"/>
      <c r="J355" s="201"/>
      <c r="K355" s="201"/>
      <c r="L355" s="201"/>
      <c r="M355" s="201"/>
      <c r="N355" s="222"/>
      <c r="O355" s="222"/>
      <c r="P355" s="222"/>
      <c r="Q355" s="222"/>
      <c r="R355" s="201"/>
      <c r="S355" s="201"/>
      <c r="T355" s="201"/>
      <c r="U355" s="201"/>
      <c r="V355" s="201"/>
      <c r="W355" s="201"/>
      <c r="X355" s="201"/>
      <c r="Y355" s="201"/>
      <c r="Z355" s="202"/>
      <c r="AA355" s="202"/>
      <c r="AB355" s="202"/>
      <c r="AC355" s="202"/>
      <c r="AD355" s="202"/>
      <c r="AE355" s="202"/>
      <c r="AF355" s="202"/>
      <c r="AG355" s="202" t="s">
        <v>218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3" collapsed="false">
      <c r="A356" s="219"/>
      <c r="B356" s="220"/>
      <c r="C356" s="223" t="s">
        <v>889</v>
      </c>
      <c r="D356" s="224"/>
      <c r="E356" s="225"/>
      <c r="F356" s="201"/>
      <c r="G356" s="201"/>
      <c r="H356" s="201"/>
      <c r="I356" s="201"/>
      <c r="J356" s="201"/>
      <c r="K356" s="201"/>
      <c r="L356" s="201"/>
      <c r="M356" s="201"/>
      <c r="N356" s="222"/>
      <c r="O356" s="222"/>
      <c r="P356" s="222"/>
      <c r="Q356" s="222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218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3" collapsed="false">
      <c r="A357" s="219"/>
      <c r="B357" s="220"/>
      <c r="C357" s="223" t="s">
        <v>890</v>
      </c>
      <c r="D357" s="224"/>
      <c r="E357" s="225" t="n">
        <v>11</v>
      </c>
      <c r="F357" s="201"/>
      <c r="G357" s="201"/>
      <c r="H357" s="201"/>
      <c r="I357" s="201"/>
      <c r="J357" s="201"/>
      <c r="K357" s="201"/>
      <c r="L357" s="201"/>
      <c r="M357" s="201"/>
      <c r="N357" s="222"/>
      <c r="O357" s="222"/>
      <c r="P357" s="222"/>
      <c r="Q357" s="222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218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22.5" hidden="false" customHeight="false" outlineLevel="1" collapsed="false">
      <c r="A358" s="203" t="n">
        <v>71</v>
      </c>
      <c r="B358" s="204" t="s">
        <v>891</v>
      </c>
      <c r="C358" s="205" t="s">
        <v>892</v>
      </c>
      <c r="D358" s="206" t="s">
        <v>305</v>
      </c>
      <c r="E358" s="207" t="n">
        <v>8</v>
      </c>
      <c r="F358" s="208"/>
      <c r="G358" s="209" t="n">
        <f aca="false">ROUND(E358*F358,2)</f>
        <v>0</v>
      </c>
      <c r="H358" s="208"/>
      <c r="I358" s="209" t="n">
        <f aca="false">ROUND(E358*H358,2)</f>
        <v>0</v>
      </c>
      <c r="J358" s="208"/>
      <c r="K358" s="209" t="n">
        <f aca="false">ROUND(E358*J358,2)</f>
        <v>0</v>
      </c>
      <c r="L358" s="209" t="n">
        <v>21</v>
      </c>
      <c r="M358" s="209" t="n">
        <f aca="false">G358*(1+L358/100)</f>
        <v>0</v>
      </c>
      <c r="N358" s="207" t="n">
        <v>0</v>
      </c>
      <c r="O358" s="207" t="n">
        <f aca="false">ROUND(E358*N358,2)</f>
        <v>0</v>
      </c>
      <c r="P358" s="207" t="n">
        <v>0</v>
      </c>
      <c r="Q358" s="207" t="n">
        <f aca="false">ROUND(E358*P358,2)</f>
        <v>0</v>
      </c>
      <c r="R358" s="209"/>
      <c r="S358" s="209" t="s">
        <v>189</v>
      </c>
      <c r="T358" s="210" t="s">
        <v>176</v>
      </c>
      <c r="U358" s="201" t="n">
        <v>0</v>
      </c>
      <c r="V358" s="201" t="n">
        <f aca="false">ROUND(E358*U358,2)</f>
        <v>0</v>
      </c>
      <c r="W358" s="201"/>
      <c r="X358" s="201" t="s">
        <v>273</v>
      </c>
      <c r="Y358" s="201" t="s">
        <v>178</v>
      </c>
      <c r="Z358" s="202"/>
      <c r="AA358" s="202"/>
      <c r="AB358" s="202"/>
      <c r="AC358" s="202"/>
      <c r="AD358" s="202"/>
      <c r="AE358" s="202"/>
      <c r="AF358" s="202"/>
      <c r="AG358" s="202" t="s">
        <v>598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true" outlineLevel="2" collapsed="false">
      <c r="A359" s="219"/>
      <c r="B359" s="220"/>
      <c r="C359" s="230" t="s">
        <v>893</v>
      </c>
      <c r="D359" s="230"/>
      <c r="E359" s="230"/>
      <c r="F359" s="230"/>
      <c r="G359" s="230"/>
      <c r="H359" s="201"/>
      <c r="I359" s="201"/>
      <c r="J359" s="201"/>
      <c r="K359" s="201"/>
      <c r="L359" s="201"/>
      <c r="M359" s="201"/>
      <c r="N359" s="222"/>
      <c r="O359" s="222"/>
      <c r="P359" s="222"/>
      <c r="Q359" s="222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526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26" t="str">
        <f aca="false">C359</f>
        <v>svítidlo venkovní LED, uchycení na dřík stožáru VO, 2700 K, 45 W, min. 5000 lm (dle specifikace PD - STV)</v>
      </c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true" outlineLevel="3" collapsed="false">
      <c r="A360" s="219"/>
      <c r="B360" s="220"/>
      <c r="C360" s="231" t="s">
        <v>603</v>
      </c>
      <c r="D360" s="231"/>
      <c r="E360" s="231"/>
      <c r="F360" s="231"/>
      <c r="G360" s="231"/>
      <c r="H360" s="201"/>
      <c r="I360" s="201"/>
      <c r="J360" s="201"/>
      <c r="K360" s="201"/>
      <c r="L360" s="201"/>
      <c r="M360" s="201"/>
      <c r="N360" s="222"/>
      <c r="O360" s="222"/>
      <c r="P360" s="222"/>
      <c r="Q360" s="222"/>
      <c r="R360" s="201"/>
      <c r="S360" s="201"/>
      <c r="T360" s="201"/>
      <c r="U360" s="201"/>
      <c r="V360" s="201"/>
      <c r="W360" s="201"/>
      <c r="X360" s="201"/>
      <c r="Y360" s="201"/>
      <c r="Z360" s="202"/>
      <c r="AA360" s="202"/>
      <c r="AB360" s="202"/>
      <c r="AC360" s="202"/>
      <c r="AD360" s="202"/>
      <c r="AE360" s="202"/>
      <c r="AF360" s="202"/>
      <c r="AG360" s="202" t="s">
        <v>526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true" outlineLevel="3" collapsed="false">
      <c r="A361" s="219"/>
      <c r="B361" s="220"/>
      <c r="C361" s="231" t="s">
        <v>894</v>
      </c>
      <c r="D361" s="231"/>
      <c r="E361" s="231"/>
      <c r="F361" s="231"/>
      <c r="G361" s="231"/>
      <c r="H361" s="201"/>
      <c r="I361" s="201"/>
      <c r="J361" s="201"/>
      <c r="K361" s="201"/>
      <c r="L361" s="201"/>
      <c r="M361" s="201"/>
      <c r="N361" s="222"/>
      <c r="O361" s="222"/>
      <c r="P361" s="222"/>
      <c r="Q361" s="222"/>
      <c r="R361" s="201"/>
      <c r="S361" s="201"/>
      <c r="T361" s="201"/>
      <c r="U361" s="201"/>
      <c r="V361" s="201"/>
      <c r="W361" s="201"/>
      <c r="X361" s="201"/>
      <c r="Y361" s="201"/>
      <c r="Z361" s="202"/>
      <c r="AA361" s="202"/>
      <c r="AB361" s="202"/>
      <c r="AC361" s="202"/>
      <c r="AD361" s="202"/>
      <c r="AE361" s="202"/>
      <c r="AF361" s="202"/>
      <c r="AG361" s="202" t="s">
        <v>526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2" collapsed="false">
      <c r="A362" s="219"/>
      <c r="B362" s="220"/>
      <c r="C362" s="223" t="s">
        <v>895</v>
      </c>
      <c r="D362" s="224"/>
      <c r="E362" s="225"/>
      <c r="F362" s="201"/>
      <c r="G362" s="201"/>
      <c r="H362" s="201"/>
      <c r="I362" s="201"/>
      <c r="J362" s="201"/>
      <c r="K362" s="201"/>
      <c r="L362" s="201"/>
      <c r="M362" s="201"/>
      <c r="N362" s="222"/>
      <c r="O362" s="222"/>
      <c r="P362" s="222"/>
      <c r="Q362" s="222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218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3" collapsed="false">
      <c r="A363" s="219"/>
      <c r="B363" s="220"/>
      <c r="C363" s="223" t="s">
        <v>116</v>
      </c>
      <c r="D363" s="224"/>
      <c r="E363" s="225" t="n">
        <v>8</v>
      </c>
      <c r="F363" s="201"/>
      <c r="G363" s="201"/>
      <c r="H363" s="201"/>
      <c r="I363" s="201"/>
      <c r="J363" s="201"/>
      <c r="K363" s="201"/>
      <c r="L363" s="201"/>
      <c r="M363" s="201"/>
      <c r="N363" s="222"/>
      <c r="O363" s="222"/>
      <c r="P363" s="222"/>
      <c r="Q363" s="222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218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 t="n">
        <v>72</v>
      </c>
      <c r="B364" s="204" t="s">
        <v>896</v>
      </c>
      <c r="C364" s="205" t="s">
        <v>897</v>
      </c>
      <c r="D364" s="206" t="s">
        <v>305</v>
      </c>
      <c r="E364" s="207" t="n">
        <v>8</v>
      </c>
      <c r="F364" s="208"/>
      <c r="G364" s="209" t="n">
        <f aca="false">ROUND(E364*F364,2)</f>
        <v>0</v>
      </c>
      <c r="H364" s="208"/>
      <c r="I364" s="209" t="n">
        <f aca="false">ROUND(E364*H364,2)</f>
        <v>0</v>
      </c>
      <c r="J364" s="208"/>
      <c r="K364" s="209" t="n">
        <f aca="false">ROUND(E364*J364,2)</f>
        <v>0</v>
      </c>
      <c r="L364" s="209" t="n">
        <v>21</v>
      </c>
      <c r="M364" s="209" t="n">
        <f aca="false">G364*(1+L364/100)</f>
        <v>0</v>
      </c>
      <c r="N364" s="207" t="n">
        <v>0</v>
      </c>
      <c r="O364" s="207" t="n">
        <f aca="false">ROUND(E364*N364,2)</f>
        <v>0</v>
      </c>
      <c r="P364" s="207" t="n">
        <v>0</v>
      </c>
      <c r="Q364" s="207" t="n">
        <f aca="false">ROUND(E364*P364,2)</f>
        <v>0</v>
      </c>
      <c r="R364" s="209"/>
      <c r="S364" s="209" t="s">
        <v>189</v>
      </c>
      <c r="T364" s="210" t="s">
        <v>176</v>
      </c>
      <c r="U364" s="201" t="n">
        <v>0</v>
      </c>
      <c r="V364" s="201" t="n">
        <f aca="false">ROUND(E364*U364,2)</f>
        <v>0</v>
      </c>
      <c r="W364" s="201"/>
      <c r="X364" s="201" t="s">
        <v>213</v>
      </c>
      <c r="Y364" s="201" t="s">
        <v>178</v>
      </c>
      <c r="Z364" s="202"/>
      <c r="AA364" s="202"/>
      <c r="AB364" s="202"/>
      <c r="AC364" s="202"/>
      <c r="AD364" s="202"/>
      <c r="AE364" s="202"/>
      <c r="AF364" s="202"/>
      <c r="AG364" s="202" t="s">
        <v>580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true" outlineLevel="2" collapsed="false">
      <c r="A365" s="219"/>
      <c r="B365" s="220"/>
      <c r="C365" s="230" t="s">
        <v>897</v>
      </c>
      <c r="D365" s="230"/>
      <c r="E365" s="230"/>
      <c r="F365" s="230"/>
      <c r="G365" s="230"/>
      <c r="H365" s="201"/>
      <c r="I365" s="201"/>
      <c r="J365" s="201"/>
      <c r="K365" s="201"/>
      <c r="L365" s="201"/>
      <c r="M365" s="201"/>
      <c r="N365" s="222"/>
      <c r="O365" s="222"/>
      <c r="P365" s="222"/>
      <c r="Q365" s="222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526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22.5" hidden="false" customHeight="false" outlineLevel="2" collapsed="false">
      <c r="A366" s="219"/>
      <c r="B366" s="220"/>
      <c r="C366" s="223" t="s">
        <v>898</v>
      </c>
      <c r="D366" s="224"/>
      <c r="E366" s="225"/>
      <c r="F366" s="201"/>
      <c r="G366" s="201"/>
      <c r="H366" s="201"/>
      <c r="I366" s="201"/>
      <c r="J366" s="201"/>
      <c r="K366" s="201"/>
      <c r="L366" s="201"/>
      <c r="M366" s="201"/>
      <c r="N366" s="222"/>
      <c r="O366" s="222"/>
      <c r="P366" s="222"/>
      <c r="Q366" s="222"/>
      <c r="R366" s="201"/>
      <c r="S366" s="201"/>
      <c r="T366" s="201"/>
      <c r="U366" s="201"/>
      <c r="V366" s="201"/>
      <c r="W366" s="201"/>
      <c r="X366" s="201"/>
      <c r="Y366" s="201"/>
      <c r="Z366" s="202"/>
      <c r="AA366" s="202"/>
      <c r="AB366" s="202"/>
      <c r="AC366" s="202"/>
      <c r="AD366" s="202"/>
      <c r="AE366" s="202"/>
      <c r="AF366" s="202"/>
      <c r="AG366" s="202" t="s">
        <v>218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3" collapsed="false">
      <c r="A367" s="219"/>
      <c r="B367" s="220"/>
      <c r="C367" s="223" t="s">
        <v>116</v>
      </c>
      <c r="D367" s="224"/>
      <c r="E367" s="225" t="n">
        <v>8</v>
      </c>
      <c r="F367" s="201"/>
      <c r="G367" s="201"/>
      <c r="H367" s="201"/>
      <c r="I367" s="201"/>
      <c r="J367" s="201"/>
      <c r="K367" s="201"/>
      <c r="L367" s="201"/>
      <c r="M367" s="201"/>
      <c r="N367" s="222"/>
      <c r="O367" s="222"/>
      <c r="P367" s="222"/>
      <c r="Q367" s="222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218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 t="n">
        <v>73</v>
      </c>
      <c r="B368" s="204" t="s">
        <v>899</v>
      </c>
      <c r="C368" s="205" t="s">
        <v>900</v>
      </c>
      <c r="D368" s="206" t="s">
        <v>305</v>
      </c>
      <c r="E368" s="207" t="n">
        <v>10</v>
      </c>
      <c r="F368" s="208"/>
      <c r="G368" s="209" t="n">
        <f aca="false">ROUND(E368*F368,2)</f>
        <v>0</v>
      </c>
      <c r="H368" s="208"/>
      <c r="I368" s="209" t="n">
        <f aca="false">ROUND(E368*H368,2)</f>
        <v>0</v>
      </c>
      <c r="J368" s="208"/>
      <c r="K368" s="209" t="n">
        <f aca="false">ROUND(E368*J368,2)</f>
        <v>0</v>
      </c>
      <c r="L368" s="209" t="n">
        <v>21</v>
      </c>
      <c r="M368" s="209" t="n">
        <f aca="false">G368*(1+L368/100)</f>
        <v>0</v>
      </c>
      <c r="N368" s="207" t="n">
        <v>0</v>
      </c>
      <c r="O368" s="207" t="n">
        <f aca="false">ROUND(E368*N368,2)</f>
        <v>0</v>
      </c>
      <c r="P368" s="207" t="n">
        <v>0</v>
      </c>
      <c r="Q368" s="207" t="n">
        <f aca="false">ROUND(E368*P368,2)</f>
        <v>0</v>
      </c>
      <c r="R368" s="209"/>
      <c r="S368" s="209" t="s">
        <v>578</v>
      </c>
      <c r="T368" s="210" t="s">
        <v>579</v>
      </c>
      <c r="U368" s="201" t="n">
        <v>0</v>
      </c>
      <c r="V368" s="201" t="n">
        <f aca="false">ROUND(E368*U368,2)</f>
        <v>0</v>
      </c>
      <c r="W368" s="201"/>
      <c r="X368" s="201" t="s">
        <v>213</v>
      </c>
      <c r="Y368" s="201" t="s">
        <v>178</v>
      </c>
      <c r="Z368" s="202"/>
      <c r="AA368" s="202"/>
      <c r="AB368" s="202"/>
      <c r="AC368" s="202"/>
      <c r="AD368" s="202"/>
      <c r="AE368" s="202"/>
      <c r="AF368" s="202"/>
      <c r="AG368" s="202" t="s">
        <v>580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true" outlineLevel="2" collapsed="false">
      <c r="A369" s="219"/>
      <c r="B369" s="220"/>
      <c r="C369" s="230" t="s">
        <v>901</v>
      </c>
      <c r="D369" s="230"/>
      <c r="E369" s="230"/>
      <c r="F369" s="230"/>
      <c r="G369" s="230"/>
      <c r="H369" s="201"/>
      <c r="I369" s="201"/>
      <c r="J369" s="201"/>
      <c r="K369" s="201"/>
      <c r="L369" s="201"/>
      <c r="M369" s="201"/>
      <c r="N369" s="222"/>
      <c r="O369" s="222"/>
      <c r="P369" s="222"/>
      <c r="Q369" s="222"/>
      <c r="R369" s="201"/>
      <c r="S369" s="201"/>
      <c r="T369" s="201"/>
      <c r="U369" s="201"/>
      <c r="V369" s="201"/>
      <c r="W369" s="201"/>
      <c r="X369" s="201"/>
      <c r="Y369" s="201"/>
      <c r="Z369" s="202"/>
      <c r="AA369" s="202"/>
      <c r="AB369" s="202"/>
      <c r="AC369" s="202"/>
      <c r="AD369" s="202"/>
      <c r="AE369" s="202"/>
      <c r="AF369" s="202"/>
      <c r="AG369" s="202" t="s">
        <v>526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22.5" hidden="false" customHeight="false" outlineLevel="1" collapsed="false">
      <c r="A370" s="203" t="n">
        <v>74</v>
      </c>
      <c r="B370" s="204" t="s">
        <v>902</v>
      </c>
      <c r="C370" s="205" t="s">
        <v>903</v>
      </c>
      <c r="D370" s="206" t="s">
        <v>305</v>
      </c>
      <c r="E370" s="207" t="n">
        <v>10</v>
      </c>
      <c r="F370" s="208"/>
      <c r="G370" s="209" t="n">
        <f aca="false">ROUND(E370*F370,2)</f>
        <v>0</v>
      </c>
      <c r="H370" s="208"/>
      <c r="I370" s="209" t="n">
        <f aca="false">ROUND(E370*H370,2)</f>
        <v>0</v>
      </c>
      <c r="J370" s="208"/>
      <c r="K370" s="209" t="n">
        <f aca="false">ROUND(E370*J370,2)</f>
        <v>0</v>
      </c>
      <c r="L370" s="209" t="n">
        <v>21</v>
      </c>
      <c r="M370" s="209" t="n">
        <f aca="false">G370*(1+L370/100)</f>
        <v>0</v>
      </c>
      <c r="N370" s="207" t="n">
        <v>0.115</v>
      </c>
      <c r="O370" s="207" t="n">
        <f aca="false">ROUND(E370*N370,2)</f>
        <v>1.15</v>
      </c>
      <c r="P370" s="207" t="n">
        <v>0</v>
      </c>
      <c r="Q370" s="207" t="n">
        <f aca="false">ROUND(E370*P370,2)</f>
        <v>0</v>
      </c>
      <c r="R370" s="209"/>
      <c r="S370" s="209" t="s">
        <v>578</v>
      </c>
      <c r="T370" s="210" t="s">
        <v>579</v>
      </c>
      <c r="U370" s="201" t="n">
        <v>0</v>
      </c>
      <c r="V370" s="201" t="n">
        <f aca="false">ROUND(E370*U370,2)</f>
        <v>0</v>
      </c>
      <c r="W370" s="201"/>
      <c r="X370" s="201" t="s">
        <v>273</v>
      </c>
      <c r="Y370" s="201" t="s">
        <v>178</v>
      </c>
      <c r="Z370" s="202"/>
      <c r="AA370" s="202"/>
      <c r="AB370" s="202"/>
      <c r="AC370" s="202"/>
      <c r="AD370" s="202"/>
      <c r="AE370" s="202"/>
      <c r="AF370" s="202"/>
      <c r="AG370" s="202" t="s">
        <v>598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22.5" hidden="false" customHeight="true" outlineLevel="2" collapsed="false">
      <c r="A371" s="219"/>
      <c r="B371" s="220"/>
      <c r="C371" s="230" t="s">
        <v>904</v>
      </c>
      <c r="D371" s="230"/>
      <c r="E371" s="230"/>
      <c r="F371" s="230"/>
      <c r="G371" s="230"/>
      <c r="H371" s="201"/>
      <c r="I371" s="201"/>
      <c r="J371" s="201"/>
      <c r="K371" s="201"/>
      <c r="L371" s="201"/>
      <c r="M371" s="201"/>
      <c r="N371" s="222"/>
      <c r="O371" s="222"/>
      <c r="P371" s="222"/>
      <c r="Q371" s="222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526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26" t="str">
        <f aca="false">C371</f>
        <v>stožár osvětlovací silniční bezpaticový jm. výšky 7,0 m, žárově zinkovaný zevnitř i vně s termoplastovou ochranou spodní částí po spodní okraj dvířek elektro-výzbroje</v>
      </c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2" collapsed="false">
      <c r="A372" s="219"/>
      <c r="B372" s="220"/>
      <c r="C372" s="223" t="s">
        <v>750</v>
      </c>
      <c r="D372" s="224"/>
      <c r="E372" s="225"/>
      <c r="F372" s="201"/>
      <c r="G372" s="201"/>
      <c r="H372" s="201"/>
      <c r="I372" s="201"/>
      <c r="J372" s="201"/>
      <c r="K372" s="201"/>
      <c r="L372" s="201"/>
      <c r="M372" s="201"/>
      <c r="N372" s="222"/>
      <c r="O372" s="222"/>
      <c r="P372" s="222"/>
      <c r="Q372" s="222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218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3" collapsed="false">
      <c r="A373" s="219"/>
      <c r="B373" s="220"/>
      <c r="C373" s="223" t="s">
        <v>905</v>
      </c>
      <c r="D373" s="224"/>
      <c r="E373" s="225" t="n">
        <v>10</v>
      </c>
      <c r="F373" s="201"/>
      <c r="G373" s="201"/>
      <c r="H373" s="201"/>
      <c r="I373" s="201"/>
      <c r="J373" s="201"/>
      <c r="K373" s="201"/>
      <c r="L373" s="201"/>
      <c r="M373" s="201"/>
      <c r="N373" s="222"/>
      <c r="O373" s="222"/>
      <c r="P373" s="222"/>
      <c r="Q373" s="222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218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 t="n">
        <v>75</v>
      </c>
      <c r="B374" s="204" t="s">
        <v>906</v>
      </c>
      <c r="C374" s="205" t="s">
        <v>907</v>
      </c>
      <c r="D374" s="206" t="s">
        <v>305</v>
      </c>
      <c r="E374" s="207" t="n">
        <v>8</v>
      </c>
      <c r="F374" s="208"/>
      <c r="G374" s="209" t="n">
        <f aca="false">ROUND(E374*F374,2)</f>
        <v>0</v>
      </c>
      <c r="H374" s="208"/>
      <c r="I374" s="209" t="n">
        <f aca="false">ROUND(E374*H374,2)</f>
        <v>0</v>
      </c>
      <c r="J374" s="208"/>
      <c r="K374" s="209" t="n">
        <f aca="false">ROUND(E374*J374,2)</f>
        <v>0</v>
      </c>
      <c r="L374" s="209" t="n">
        <v>21</v>
      </c>
      <c r="M374" s="209" t="n">
        <f aca="false">G374*(1+L374/100)</f>
        <v>0</v>
      </c>
      <c r="N374" s="207" t="n">
        <v>0</v>
      </c>
      <c r="O374" s="207" t="n">
        <f aca="false">ROUND(E374*N374,2)</f>
        <v>0</v>
      </c>
      <c r="P374" s="207" t="n">
        <v>0</v>
      </c>
      <c r="Q374" s="207" t="n">
        <f aca="false">ROUND(E374*P374,2)</f>
        <v>0</v>
      </c>
      <c r="R374" s="209"/>
      <c r="S374" s="209" t="s">
        <v>189</v>
      </c>
      <c r="T374" s="210" t="s">
        <v>176</v>
      </c>
      <c r="U374" s="201" t="n">
        <v>0</v>
      </c>
      <c r="V374" s="201" t="n">
        <f aca="false">ROUND(E374*U374,2)</f>
        <v>0</v>
      </c>
      <c r="W374" s="201"/>
      <c r="X374" s="201" t="s">
        <v>213</v>
      </c>
      <c r="Y374" s="201" t="s">
        <v>178</v>
      </c>
      <c r="Z374" s="202"/>
      <c r="AA374" s="202"/>
      <c r="AB374" s="202"/>
      <c r="AC374" s="202"/>
      <c r="AD374" s="202"/>
      <c r="AE374" s="202"/>
      <c r="AF374" s="202"/>
      <c r="AG374" s="202" t="s">
        <v>580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true" outlineLevel="2" collapsed="false">
      <c r="A375" s="219"/>
      <c r="B375" s="220"/>
      <c r="C375" s="230" t="s">
        <v>908</v>
      </c>
      <c r="D375" s="230"/>
      <c r="E375" s="230"/>
      <c r="F375" s="230"/>
      <c r="G375" s="230"/>
      <c r="H375" s="201"/>
      <c r="I375" s="201"/>
      <c r="J375" s="201"/>
      <c r="K375" s="201"/>
      <c r="L375" s="201"/>
      <c r="M375" s="201"/>
      <c r="N375" s="222"/>
      <c r="O375" s="222"/>
      <c r="P375" s="222"/>
      <c r="Q375" s="222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526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22.5" hidden="false" customHeight="false" outlineLevel="2" collapsed="false">
      <c r="A376" s="219"/>
      <c r="B376" s="220"/>
      <c r="C376" s="223" t="s">
        <v>909</v>
      </c>
      <c r="D376" s="224"/>
      <c r="E376" s="225"/>
      <c r="F376" s="201"/>
      <c r="G376" s="201"/>
      <c r="H376" s="201"/>
      <c r="I376" s="201"/>
      <c r="J376" s="201"/>
      <c r="K376" s="201"/>
      <c r="L376" s="201"/>
      <c r="M376" s="201"/>
      <c r="N376" s="222"/>
      <c r="O376" s="222"/>
      <c r="P376" s="222"/>
      <c r="Q376" s="222"/>
      <c r="R376" s="201"/>
      <c r="S376" s="201"/>
      <c r="T376" s="201"/>
      <c r="U376" s="201"/>
      <c r="V376" s="201"/>
      <c r="W376" s="201"/>
      <c r="X376" s="201"/>
      <c r="Y376" s="201"/>
      <c r="Z376" s="202"/>
      <c r="AA376" s="202"/>
      <c r="AB376" s="202"/>
      <c r="AC376" s="202"/>
      <c r="AD376" s="202"/>
      <c r="AE376" s="202"/>
      <c r="AF376" s="202"/>
      <c r="AG376" s="202" t="s">
        <v>218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3" collapsed="false">
      <c r="A377" s="219"/>
      <c r="B377" s="220"/>
      <c r="C377" s="223" t="s">
        <v>116</v>
      </c>
      <c r="D377" s="224"/>
      <c r="E377" s="225" t="n">
        <v>8</v>
      </c>
      <c r="F377" s="201"/>
      <c r="G377" s="201"/>
      <c r="H377" s="201"/>
      <c r="I377" s="201"/>
      <c r="J377" s="201"/>
      <c r="K377" s="201"/>
      <c r="L377" s="201"/>
      <c r="M377" s="201"/>
      <c r="N377" s="222"/>
      <c r="O377" s="222"/>
      <c r="P377" s="222"/>
      <c r="Q377" s="222"/>
      <c r="R377" s="201"/>
      <c r="S377" s="201"/>
      <c r="T377" s="201"/>
      <c r="U377" s="201"/>
      <c r="V377" s="201"/>
      <c r="W377" s="201"/>
      <c r="X377" s="201"/>
      <c r="Y377" s="201"/>
      <c r="Z377" s="202"/>
      <c r="AA377" s="202"/>
      <c r="AB377" s="202"/>
      <c r="AC377" s="202"/>
      <c r="AD377" s="202"/>
      <c r="AE377" s="202"/>
      <c r="AF377" s="202"/>
      <c r="AG377" s="202" t="s">
        <v>218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 t="n">
        <v>76</v>
      </c>
      <c r="B378" s="204" t="s">
        <v>910</v>
      </c>
      <c r="C378" s="205" t="s">
        <v>911</v>
      </c>
      <c r="D378" s="206" t="s">
        <v>305</v>
      </c>
      <c r="E378" s="207" t="n">
        <v>10</v>
      </c>
      <c r="F378" s="208"/>
      <c r="G378" s="209" t="n">
        <f aca="false">ROUND(E378*F378,2)</f>
        <v>0</v>
      </c>
      <c r="H378" s="208"/>
      <c r="I378" s="209" t="n">
        <f aca="false">ROUND(E378*H378,2)</f>
        <v>0</v>
      </c>
      <c r="J378" s="208"/>
      <c r="K378" s="209" t="n">
        <f aca="false">ROUND(E378*J378,2)</f>
        <v>0</v>
      </c>
      <c r="L378" s="209" t="n">
        <v>21</v>
      </c>
      <c r="M378" s="209" t="n">
        <f aca="false">G378*(1+L378/100)</f>
        <v>0</v>
      </c>
      <c r="N378" s="207" t="n">
        <v>0</v>
      </c>
      <c r="O378" s="207" t="n">
        <f aca="false">ROUND(E378*N378,2)</f>
        <v>0</v>
      </c>
      <c r="P378" s="207" t="n">
        <v>0</v>
      </c>
      <c r="Q378" s="207" t="n">
        <f aca="false">ROUND(E378*P378,2)</f>
        <v>0</v>
      </c>
      <c r="R378" s="209"/>
      <c r="S378" s="209" t="s">
        <v>578</v>
      </c>
      <c r="T378" s="210" t="s">
        <v>579</v>
      </c>
      <c r="U378" s="201" t="n">
        <v>0</v>
      </c>
      <c r="V378" s="201" t="n">
        <f aca="false">ROUND(E378*U378,2)</f>
        <v>0</v>
      </c>
      <c r="W378" s="201"/>
      <c r="X378" s="201" t="s">
        <v>213</v>
      </c>
      <c r="Y378" s="201" t="s">
        <v>178</v>
      </c>
      <c r="Z378" s="202"/>
      <c r="AA378" s="202"/>
      <c r="AB378" s="202"/>
      <c r="AC378" s="202"/>
      <c r="AD378" s="202"/>
      <c r="AE378" s="202"/>
      <c r="AF378" s="202"/>
      <c r="AG378" s="202" t="s">
        <v>580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true" outlineLevel="2" collapsed="false">
      <c r="A379" s="219"/>
      <c r="B379" s="220"/>
      <c r="C379" s="230" t="s">
        <v>911</v>
      </c>
      <c r="D379" s="230"/>
      <c r="E379" s="230"/>
      <c r="F379" s="230"/>
      <c r="G379" s="230"/>
      <c r="H379" s="201"/>
      <c r="I379" s="201"/>
      <c r="J379" s="201"/>
      <c r="K379" s="201"/>
      <c r="L379" s="201"/>
      <c r="M379" s="201"/>
      <c r="N379" s="222"/>
      <c r="O379" s="222"/>
      <c r="P379" s="222"/>
      <c r="Q379" s="222"/>
      <c r="R379" s="201"/>
      <c r="S379" s="201"/>
      <c r="T379" s="201"/>
      <c r="U379" s="201"/>
      <c r="V379" s="201"/>
      <c r="W379" s="201"/>
      <c r="X379" s="201"/>
      <c r="Y379" s="201"/>
      <c r="Z379" s="202"/>
      <c r="AA379" s="202"/>
      <c r="AB379" s="202"/>
      <c r="AC379" s="202"/>
      <c r="AD379" s="202"/>
      <c r="AE379" s="202"/>
      <c r="AF379" s="202"/>
      <c r="AG379" s="202" t="s">
        <v>526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 t="n">
        <v>77</v>
      </c>
      <c r="B380" s="204" t="s">
        <v>912</v>
      </c>
      <c r="C380" s="205" t="s">
        <v>913</v>
      </c>
      <c r="D380" s="206" t="s">
        <v>305</v>
      </c>
      <c r="E380" s="207" t="n">
        <v>10</v>
      </c>
      <c r="F380" s="208"/>
      <c r="G380" s="209" t="n">
        <f aca="false">ROUND(E380*F380,2)</f>
        <v>0</v>
      </c>
      <c r="H380" s="208"/>
      <c r="I380" s="209" t="n">
        <f aca="false">ROUND(E380*H380,2)</f>
        <v>0</v>
      </c>
      <c r="J380" s="208"/>
      <c r="K380" s="209" t="n">
        <f aca="false">ROUND(E380*J380,2)</f>
        <v>0</v>
      </c>
      <c r="L380" s="209" t="n">
        <v>21</v>
      </c>
      <c r="M380" s="209" t="n">
        <f aca="false">G380*(1+L380/100)</f>
        <v>0</v>
      </c>
      <c r="N380" s="207" t="n">
        <v>0</v>
      </c>
      <c r="O380" s="207" t="n">
        <f aca="false">ROUND(E380*N380,2)</f>
        <v>0</v>
      </c>
      <c r="P380" s="207" t="n">
        <v>0</v>
      </c>
      <c r="Q380" s="207" t="n">
        <f aca="false">ROUND(E380*P380,2)</f>
        <v>0</v>
      </c>
      <c r="R380" s="209"/>
      <c r="S380" s="209" t="s">
        <v>189</v>
      </c>
      <c r="T380" s="210" t="s">
        <v>176</v>
      </c>
      <c r="U380" s="201" t="n">
        <v>0</v>
      </c>
      <c r="V380" s="201" t="n">
        <f aca="false">ROUND(E380*U380,2)</f>
        <v>0</v>
      </c>
      <c r="W380" s="201"/>
      <c r="X380" s="201" t="s">
        <v>273</v>
      </c>
      <c r="Y380" s="201" t="s">
        <v>178</v>
      </c>
      <c r="Z380" s="202"/>
      <c r="AA380" s="202"/>
      <c r="AB380" s="202"/>
      <c r="AC380" s="202"/>
      <c r="AD380" s="202"/>
      <c r="AE380" s="202"/>
      <c r="AF380" s="202"/>
      <c r="AG380" s="202" t="s">
        <v>598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true" outlineLevel="2" collapsed="false">
      <c r="A381" s="219"/>
      <c r="B381" s="220"/>
      <c r="C381" s="230" t="s">
        <v>913</v>
      </c>
      <c r="D381" s="230"/>
      <c r="E381" s="230"/>
      <c r="F381" s="230"/>
      <c r="G381" s="230"/>
      <c r="H381" s="201"/>
      <c r="I381" s="201"/>
      <c r="J381" s="201"/>
      <c r="K381" s="201"/>
      <c r="L381" s="201"/>
      <c r="M381" s="201"/>
      <c r="N381" s="222"/>
      <c r="O381" s="222"/>
      <c r="P381" s="222"/>
      <c r="Q381" s="222"/>
      <c r="R381" s="201"/>
      <c r="S381" s="201"/>
      <c r="T381" s="201"/>
      <c r="U381" s="201"/>
      <c r="V381" s="201"/>
      <c r="W381" s="201"/>
      <c r="X381" s="201"/>
      <c r="Y381" s="201"/>
      <c r="Z381" s="202"/>
      <c r="AA381" s="202"/>
      <c r="AB381" s="202"/>
      <c r="AC381" s="202"/>
      <c r="AD381" s="202"/>
      <c r="AE381" s="202"/>
      <c r="AF381" s="202"/>
      <c r="AG381" s="202" t="s">
        <v>526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2" collapsed="false">
      <c r="A382" s="219"/>
      <c r="B382" s="220"/>
      <c r="C382" s="223" t="s">
        <v>914</v>
      </c>
      <c r="D382" s="224"/>
      <c r="E382" s="225"/>
      <c r="F382" s="201"/>
      <c r="G382" s="201"/>
      <c r="H382" s="201"/>
      <c r="I382" s="201"/>
      <c r="J382" s="201"/>
      <c r="K382" s="201"/>
      <c r="L382" s="201"/>
      <c r="M382" s="201"/>
      <c r="N382" s="222"/>
      <c r="O382" s="222"/>
      <c r="P382" s="222"/>
      <c r="Q382" s="222"/>
      <c r="R382" s="201"/>
      <c r="S382" s="201"/>
      <c r="T382" s="201"/>
      <c r="U382" s="201"/>
      <c r="V382" s="201"/>
      <c r="W382" s="201"/>
      <c r="X382" s="201"/>
      <c r="Y382" s="201"/>
      <c r="Z382" s="202"/>
      <c r="AA382" s="202"/>
      <c r="AB382" s="202"/>
      <c r="AC382" s="202"/>
      <c r="AD382" s="202"/>
      <c r="AE382" s="202"/>
      <c r="AF382" s="202"/>
      <c r="AG382" s="202" t="s">
        <v>218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3" collapsed="false">
      <c r="A383" s="219"/>
      <c r="B383" s="220"/>
      <c r="C383" s="223" t="s">
        <v>905</v>
      </c>
      <c r="D383" s="224"/>
      <c r="E383" s="225" t="n">
        <v>10</v>
      </c>
      <c r="F383" s="201"/>
      <c r="G383" s="201"/>
      <c r="H383" s="201"/>
      <c r="I383" s="201"/>
      <c r="J383" s="201"/>
      <c r="K383" s="201"/>
      <c r="L383" s="201"/>
      <c r="M383" s="201"/>
      <c r="N383" s="222"/>
      <c r="O383" s="222"/>
      <c r="P383" s="222"/>
      <c r="Q383" s="222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218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22.5" hidden="false" customHeight="false" outlineLevel="1" collapsed="false">
      <c r="A384" s="203" t="n">
        <v>78</v>
      </c>
      <c r="B384" s="204" t="s">
        <v>915</v>
      </c>
      <c r="C384" s="205" t="s">
        <v>916</v>
      </c>
      <c r="D384" s="206" t="s">
        <v>227</v>
      </c>
      <c r="E384" s="207" t="n">
        <v>330</v>
      </c>
      <c r="F384" s="208"/>
      <c r="G384" s="209" t="n">
        <f aca="false">ROUND(E384*F384,2)</f>
        <v>0</v>
      </c>
      <c r="H384" s="208"/>
      <c r="I384" s="209" t="n">
        <f aca="false">ROUND(E384*H384,2)</f>
        <v>0</v>
      </c>
      <c r="J384" s="208"/>
      <c r="K384" s="209" t="n">
        <f aca="false">ROUND(E384*J384,2)</f>
        <v>0</v>
      </c>
      <c r="L384" s="209" t="n">
        <v>21</v>
      </c>
      <c r="M384" s="209" t="n">
        <f aca="false">G384*(1+L384/100)</f>
        <v>0</v>
      </c>
      <c r="N384" s="207" t="n">
        <v>0</v>
      </c>
      <c r="O384" s="207" t="n">
        <f aca="false">ROUND(E384*N384,2)</f>
        <v>0</v>
      </c>
      <c r="P384" s="207" t="n">
        <v>0</v>
      </c>
      <c r="Q384" s="207" t="n">
        <f aca="false">ROUND(E384*P384,2)</f>
        <v>0</v>
      </c>
      <c r="R384" s="209"/>
      <c r="S384" s="209" t="s">
        <v>578</v>
      </c>
      <c r="T384" s="210" t="s">
        <v>579</v>
      </c>
      <c r="U384" s="201" t="n">
        <v>0</v>
      </c>
      <c r="V384" s="201" t="n">
        <f aca="false">ROUND(E384*U384,2)</f>
        <v>0</v>
      </c>
      <c r="W384" s="201"/>
      <c r="X384" s="201" t="s">
        <v>213</v>
      </c>
      <c r="Y384" s="201" t="s">
        <v>178</v>
      </c>
      <c r="Z384" s="202"/>
      <c r="AA384" s="202"/>
      <c r="AB384" s="202"/>
      <c r="AC384" s="202"/>
      <c r="AD384" s="202"/>
      <c r="AE384" s="202"/>
      <c r="AF384" s="202"/>
      <c r="AG384" s="202" t="s">
        <v>580</v>
      </c>
      <c r="AH384" s="202"/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true" outlineLevel="2" collapsed="false">
      <c r="A385" s="219"/>
      <c r="B385" s="220"/>
      <c r="C385" s="230" t="s">
        <v>917</v>
      </c>
      <c r="D385" s="230"/>
      <c r="E385" s="230"/>
      <c r="F385" s="230"/>
      <c r="G385" s="230"/>
      <c r="H385" s="201"/>
      <c r="I385" s="201"/>
      <c r="J385" s="201"/>
      <c r="K385" s="201"/>
      <c r="L385" s="201"/>
      <c r="M385" s="201"/>
      <c r="N385" s="222"/>
      <c r="O385" s="222"/>
      <c r="P385" s="222"/>
      <c r="Q385" s="222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526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26" t="str">
        <f aca="false">C385</f>
        <v>Montáž uzemňovacího vedení s upevněním, propojením a připojením pomocí svorek na povrchu vodičů FeZn páskou průřezu do 120 mm2</v>
      </c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2" collapsed="false">
      <c r="A386" s="219"/>
      <c r="B386" s="220"/>
      <c r="C386" s="223" t="s">
        <v>755</v>
      </c>
      <c r="D386" s="224"/>
      <c r="E386" s="225"/>
      <c r="F386" s="201"/>
      <c r="G386" s="201"/>
      <c r="H386" s="201"/>
      <c r="I386" s="201"/>
      <c r="J386" s="201"/>
      <c r="K386" s="201"/>
      <c r="L386" s="201"/>
      <c r="M386" s="201"/>
      <c r="N386" s="222"/>
      <c r="O386" s="222"/>
      <c r="P386" s="222"/>
      <c r="Q386" s="222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218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3" collapsed="false">
      <c r="A387" s="219"/>
      <c r="B387" s="220"/>
      <c r="C387" s="223" t="s">
        <v>756</v>
      </c>
      <c r="D387" s="224"/>
      <c r="E387" s="225" t="n">
        <v>330</v>
      </c>
      <c r="F387" s="201"/>
      <c r="G387" s="201"/>
      <c r="H387" s="201"/>
      <c r="I387" s="201"/>
      <c r="J387" s="201"/>
      <c r="K387" s="201"/>
      <c r="L387" s="201"/>
      <c r="M387" s="201"/>
      <c r="N387" s="222"/>
      <c r="O387" s="222"/>
      <c r="P387" s="222"/>
      <c r="Q387" s="222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218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 t="n">
        <v>79</v>
      </c>
      <c r="B388" s="204" t="s">
        <v>918</v>
      </c>
      <c r="C388" s="205" t="s">
        <v>919</v>
      </c>
      <c r="D388" s="206" t="s">
        <v>920</v>
      </c>
      <c r="E388" s="207" t="n">
        <v>415.8</v>
      </c>
      <c r="F388" s="208"/>
      <c r="G388" s="209" t="n">
        <f aca="false">ROUND(E388*F388,2)</f>
        <v>0</v>
      </c>
      <c r="H388" s="208"/>
      <c r="I388" s="209" t="n">
        <f aca="false">ROUND(E388*H388,2)</f>
        <v>0</v>
      </c>
      <c r="J388" s="208"/>
      <c r="K388" s="209" t="n">
        <f aca="false">ROUND(E388*J388,2)</f>
        <v>0</v>
      </c>
      <c r="L388" s="209" t="n">
        <v>21</v>
      </c>
      <c r="M388" s="209" t="n">
        <f aca="false">G388*(1+L388/100)</f>
        <v>0</v>
      </c>
      <c r="N388" s="207" t="n">
        <v>0.001</v>
      </c>
      <c r="O388" s="207" t="n">
        <f aca="false">ROUND(E388*N388,2)</f>
        <v>0.42</v>
      </c>
      <c r="P388" s="207" t="n">
        <v>0</v>
      </c>
      <c r="Q388" s="207" t="n">
        <f aca="false">ROUND(E388*P388,2)</f>
        <v>0</v>
      </c>
      <c r="R388" s="209"/>
      <c r="S388" s="209" t="s">
        <v>578</v>
      </c>
      <c r="T388" s="210" t="s">
        <v>579</v>
      </c>
      <c r="U388" s="201" t="n">
        <v>0</v>
      </c>
      <c r="V388" s="201" t="n">
        <f aca="false">ROUND(E388*U388,2)</f>
        <v>0</v>
      </c>
      <c r="W388" s="201"/>
      <c r="X388" s="201" t="s">
        <v>273</v>
      </c>
      <c r="Y388" s="201" t="s">
        <v>178</v>
      </c>
      <c r="Z388" s="202"/>
      <c r="AA388" s="202"/>
      <c r="AB388" s="202"/>
      <c r="AC388" s="202"/>
      <c r="AD388" s="202"/>
      <c r="AE388" s="202"/>
      <c r="AF388" s="202"/>
      <c r="AG388" s="202" t="s">
        <v>598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true" outlineLevel="2" collapsed="false">
      <c r="A389" s="219"/>
      <c r="B389" s="220"/>
      <c r="C389" s="230" t="s">
        <v>919</v>
      </c>
      <c r="D389" s="230"/>
      <c r="E389" s="230"/>
      <c r="F389" s="230"/>
      <c r="G389" s="230"/>
      <c r="H389" s="201"/>
      <c r="I389" s="201"/>
      <c r="J389" s="201"/>
      <c r="K389" s="201"/>
      <c r="L389" s="201"/>
      <c r="M389" s="201"/>
      <c r="N389" s="222"/>
      <c r="O389" s="222"/>
      <c r="P389" s="222"/>
      <c r="Q389" s="222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526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2" collapsed="false">
      <c r="A390" s="219"/>
      <c r="B390" s="220"/>
      <c r="C390" s="223" t="s">
        <v>921</v>
      </c>
      <c r="D390" s="224"/>
      <c r="E390" s="225"/>
      <c r="F390" s="201"/>
      <c r="G390" s="201"/>
      <c r="H390" s="201"/>
      <c r="I390" s="201"/>
      <c r="J390" s="201"/>
      <c r="K390" s="201"/>
      <c r="L390" s="201"/>
      <c r="M390" s="201"/>
      <c r="N390" s="222"/>
      <c r="O390" s="222"/>
      <c r="P390" s="222"/>
      <c r="Q390" s="222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218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3" collapsed="false">
      <c r="A391" s="219"/>
      <c r="B391" s="220"/>
      <c r="C391" s="223" t="s">
        <v>922</v>
      </c>
      <c r="D391" s="224"/>
      <c r="E391" s="225"/>
      <c r="F391" s="201"/>
      <c r="G391" s="201"/>
      <c r="H391" s="201"/>
      <c r="I391" s="201"/>
      <c r="J391" s="201"/>
      <c r="K391" s="201"/>
      <c r="L391" s="201"/>
      <c r="M391" s="201"/>
      <c r="N391" s="222"/>
      <c r="O391" s="222"/>
      <c r="P391" s="222"/>
      <c r="Q391" s="222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218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3" collapsed="false">
      <c r="A392" s="219"/>
      <c r="B392" s="220"/>
      <c r="C392" s="223" t="s">
        <v>923</v>
      </c>
      <c r="D392" s="224"/>
      <c r="E392" s="225" t="n">
        <v>415.8</v>
      </c>
      <c r="F392" s="201"/>
      <c r="G392" s="201"/>
      <c r="H392" s="201"/>
      <c r="I392" s="201"/>
      <c r="J392" s="201"/>
      <c r="K392" s="201"/>
      <c r="L392" s="201"/>
      <c r="M392" s="201"/>
      <c r="N392" s="222"/>
      <c r="O392" s="222"/>
      <c r="P392" s="222"/>
      <c r="Q392" s="222"/>
      <c r="R392" s="201"/>
      <c r="S392" s="201"/>
      <c r="T392" s="201"/>
      <c r="U392" s="201"/>
      <c r="V392" s="201"/>
      <c r="W392" s="201"/>
      <c r="X392" s="201"/>
      <c r="Y392" s="201"/>
      <c r="Z392" s="202"/>
      <c r="AA392" s="202"/>
      <c r="AB392" s="202"/>
      <c r="AC392" s="202"/>
      <c r="AD392" s="202"/>
      <c r="AE392" s="202"/>
      <c r="AF392" s="202"/>
      <c r="AG392" s="202" t="s">
        <v>218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22.5" hidden="false" customHeight="false" outlineLevel="1" collapsed="false">
      <c r="A393" s="203" t="n">
        <v>80</v>
      </c>
      <c r="B393" s="204" t="s">
        <v>924</v>
      </c>
      <c r="C393" s="205" t="s">
        <v>925</v>
      </c>
      <c r="D393" s="206" t="s">
        <v>227</v>
      </c>
      <c r="E393" s="207" t="n">
        <v>150</v>
      </c>
      <c r="F393" s="208"/>
      <c r="G393" s="209" t="n">
        <f aca="false">ROUND(E393*F393,2)</f>
        <v>0</v>
      </c>
      <c r="H393" s="208"/>
      <c r="I393" s="209" t="n">
        <f aca="false">ROUND(E393*H393,2)</f>
        <v>0</v>
      </c>
      <c r="J393" s="208"/>
      <c r="K393" s="209" t="n">
        <f aca="false">ROUND(E393*J393,2)</f>
        <v>0</v>
      </c>
      <c r="L393" s="209" t="n">
        <v>21</v>
      </c>
      <c r="M393" s="209" t="n">
        <f aca="false">G393*(1+L393/100)</f>
        <v>0</v>
      </c>
      <c r="N393" s="207" t="n">
        <v>0</v>
      </c>
      <c r="O393" s="207" t="n">
        <f aca="false">ROUND(E393*N393,2)</f>
        <v>0</v>
      </c>
      <c r="P393" s="207" t="n">
        <v>0</v>
      </c>
      <c r="Q393" s="207" t="n">
        <f aca="false">ROUND(E393*P393,2)</f>
        <v>0</v>
      </c>
      <c r="R393" s="209"/>
      <c r="S393" s="209" t="s">
        <v>578</v>
      </c>
      <c r="T393" s="210" t="s">
        <v>579</v>
      </c>
      <c r="U393" s="201" t="n">
        <v>0</v>
      </c>
      <c r="V393" s="201" t="n">
        <f aca="false">ROUND(E393*U393,2)</f>
        <v>0</v>
      </c>
      <c r="W393" s="201"/>
      <c r="X393" s="201" t="s">
        <v>213</v>
      </c>
      <c r="Y393" s="201" t="s">
        <v>178</v>
      </c>
      <c r="Z393" s="202"/>
      <c r="AA393" s="202"/>
      <c r="AB393" s="202"/>
      <c r="AC393" s="202"/>
      <c r="AD393" s="202"/>
      <c r="AE393" s="202"/>
      <c r="AF393" s="202"/>
      <c r="AG393" s="202" t="s">
        <v>580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22.5" hidden="false" customHeight="true" outlineLevel="2" collapsed="false">
      <c r="A394" s="219"/>
      <c r="B394" s="220"/>
      <c r="C394" s="230" t="s">
        <v>926</v>
      </c>
      <c r="D394" s="230"/>
      <c r="E394" s="230"/>
      <c r="F394" s="230"/>
      <c r="G394" s="230"/>
      <c r="H394" s="201"/>
      <c r="I394" s="201"/>
      <c r="J394" s="201"/>
      <c r="K394" s="201"/>
      <c r="L394" s="201"/>
      <c r="M394" s="201"/>
      <c r="N394" s="222"/>
      <c r="O394" s="222"/>
      <c r="P394" s="222"/>
      <c r="Q394" s="222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526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26" t="str">
        <f aca="false">C394</f>
        <v>Montáž uzemňovacího vedení s upevněním, propojením a připojením pomocí svorek na povrchu vodičů FeZn drátem nebo lanem průměru do 10 mm</v>
      </c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2" collapsed="false">
      <c r="A395" s="219"/>
      <c r="B395" s="220"/>
      <c r="C395" s="223" t="s">
        <v>927</v>
      </c>
      <c r="D395" s="224"/>
      <c r="E395" s="225"/>
      <c r="F395" s="201"/>
      <c r="G395" s="201"/>
      <c r="H395" s="201"/>
      <c r="I395" s="201"/>
      <c r="J395" s="201"/>
      <c r="K395" s="201"/>
      <c r="L395" s="201"/>
      <c r="M395" s="201"/>
      <c r="N395" s="222"/>
      <c r="O395" s="222"/>
      <c r="P395" s="222"/>
      <c r="Q395" s="222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218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3" collapsed="false">
      <c r="A396" s="219"/>
      <c r="B396" s="220"/>
      <c r="C396" s="223" t="s">
        <v>928</v>
      </c>
      <c r="D396" s="224"/>
      <c r="E396" s="225"/>
      <c r="F396" s="201"/>
      <c r="G396" s="201"/>
      <c r="H396" s="201"/>
      <c r="I396" s="201"/>
      <c r="J396" s="201"/>
      <c r="K396" s="201"/>
      <c r="L396" s="201"/>
      <c r="M396" s="201"/>
      <c r="N396" s="222"/>
      <c r="O396" s="222"/>
      <c r="P396" s="222"/>
      <c r="Q396" s="222"/>
      <c r="R396" s="201"/>
      <c r="S396" s="201"/>
      <c r="T396" s="201"/>
      <c r="U396" s="201"/>
      <c r="V396" s="201"/>
      <c r="W396" s="201"/>
      <c r="X396" s="201"/>
      <c r="Y396" s="201"/>
      <c r="Z396" s="202"/>
      <c r="AA396" s="202"/>
      <c r="AB396" s="202"/>
      <c r="AC396" s="202"/>
      <c r="AD396" s="202"/>
      <c r="AE396" s="202"/>
      <c r="AF396" s="202"/>
      <c r="AG396" s="202" t="s">
        <v>218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3" collapsed="false">
      <c r="A397" s="219"/>
      <c r="B397" s="220"/>
      <c r="C397" s="223" t="s">
        <v>929</v>
      </c>
      <c r="D397" s="224"/>
      <c r="E397" s="225"/>
      <c r="F397" s="201"/>
      <c r="G397" s="201"/>
      <c r="H397" s="201"/>
      <c r="I397" s="201"/>
      <c r="J397" s="201"/>
      <c r="K397" s="201"/>
      <c r="L397" s="201"/>
      <c r="M397" s="201"/>
      <c r="N397" s="222"/>
      <c r="O397" s="222"/>
      <c r="P397" s="222"/>
      <c r="Q397" s="222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218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3" collapsed="false">
      <c r="A398" s="219"/>
      <c r="B398" s="220"/>
      <c r="C398" s="223" t="s">
        <v>930</v>
      </c>
      <c r="D398" s="224"/>
      <c r="E398" s="225" t="n">
        <v>150</v>
      </c>
      <c r="F398" s="201"/>
      <c r="G398" s="201"/>
      <c r="H398" s="201"/>
      <c r="I398" s="201"/>
      <c r="J398" s="201"/>
      <c r="K398" s="201"/>
      <c r="L398" s="201"/>
      <c r="M398" s="201"/>
      <c r="N398" s="222"/>
      <c r="O398" s="222"/>
      <c r="P398" s="222"/>
      <c r="Q398" s="222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218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 t="n">
        <v>81</v>
      </c>
      <c r="B399" s="204" t="s">
        <v>931</v>
      </c>
      <c r="C399" s="205" t="s">
        <v>932</v>
      </c>
      <c r="D399" s="206" t="s">
        <v>920</v>
      </c>
      <c r="E399" s="207" t="n">
        <v>117</v>
      </c>
      <c r="F399" s="208"/>
      <c r="G399" s="209" t="n">
        <f aca="false">ROUND(E399*F399,2)</f>
        <v>0</v>
      </c>
      <c r="H399" s="208"/>
      <c r="I399" s="209" t="n">
        <f aca="false">ROUND(E399*H399,2)</f>
        <v>0</v>
      </c>
      <c r="J399" s="208"/>
      <c r="K399" s="209" t="n">
        <f aca="false">ROUND(E399*J399,2)</f>
        <v>0</v>
      </c>
      <c r="L399" s="209" t="n">
        <v>21</v>
      </c>
      <c r="M399" s="209" t="n">
        <f aca="false">G399*(1+L399/100)</f>
        <v>0</v>
      </c>
      <c r="N399" s="207" t="n">
        <v>0.001</v>
      </c>
      <c r="O399" s="207" t="n">
        <f aca="false">ROUND(E399*N399,2)</f>
        <v>0.12</v>
      </c>
      <c r="P399" s="207" t="n">
        <v>0</v>
      </c>
      <c r="Q399" s="207" t="n">
        <f aca="false">ROUND(E399*P399,2)</f>
        <v>0</v>
      </c>
      <c r="R399" s="209"/>
      <c r="S399" s="209" t="s">
        <v>578</v>
      </c>
      <c r="T399" s="210" t="s">
        <v>579</v>
      </c>
      <c r="U399" s="201" t="n">
        <v>0</v>
      </c>
      <c r="V399" s="201" t="n">
        <f aca="false">ROUND(E399*U399,2)</f>
        <v>0</v>
      </c>
      <c r="W399" s="201"/>
      <c r="X399" s="201" t="s">
        <v>273</v>
      </c>
      <c r="Y399" s="201" t="s">
        <v>178</v>
      </c>
      <c r="Z399" s="202"/>
      <c r="AA399" s="202"/>
      <c r="AB399" s="202"/>
      <c r="AC399" s="202"/>
      <c r="AD399" s="202"/>
      <c r="AE399" s="202"/>
      <c r="AF399" s="202"/>
      <c r="AG399" s="202" t="s">
        <v>598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true" outlineLevel="2" collapsed="false">
      <c r="A400" s="219"/>
      <c r="B400" s="220"/>
      <c r="C400" s="230" t="s">
        <v>932</v>
      </c>
      <c r="D400" s="230"/>
      <c r="E400" s="230"/>
      <c r="F400" s="230"/>
      <c r="G400" s="230"/>
      <c r="H400" s="201"/>
      <c r="I400" s="201"/>
      <c r="J400" s="201"/>
      <c r="K400" s="201"/>
      <c r="L400" s="201"/>
      <c r="M400" s="201"/>
      <c r="N400" s="222"/>
      <c r="O400" s="222"/>
      <c r="P400" s="222"/>
      <c r="Q400" s="222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526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2" collapsed="false">
      <c r="A401" s="219"/>
      <c r="B401" s="220"/>
      <c r="C401" s="223" t="s">
        <v>933</v>
      </c>
      <c r="D401" s="224"/>
      <c r="E401" s="225"/>
      <c r="F401" s="201"/>
      <c r="G401" s="201"/>
      <c r="H401" s="201"/>
      <c r="I401" s="201"/>
      <c r="J401" s="201"/>
      <c r="K401" s="201"/>
      <c r="L401" s="201"/>
      <c r="M401" s="201"/>
      <c r="N401" s="222"/>
      <c r="O401" s="222"/>
      <c r="P401" s="222"/>
      <c r="Q401" s="222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218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3" collapsed="false">
      <c r="A402" s="219"/>
      <c r="B402" s="220"/>
      <c r="C402" s="223" t="s">
        <v>934</v>
      </c>
      <c r="D402" s="224"/>
      <c r="E402" s="225"/>
      <c r="F402" s="201"/>
      <c r="G402" s="201"/>
      <c r="H402" s="201"/>
      <c r="I402" s="201"/>
      <c r="J402" s="201"/>
      <c r="K402" s="201"/>
      <c r="L402" s="201"/>
      <c r="M402" s="201"/>
      <c r="N402" s="222"/>
      <c r="O402" s="222"/>
      <c r="P402" s="222"/>
      <c r="Q402" s="222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218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3" collapsed="false">
      <c r="A403" s="219"/>
      <c r="B403" s="220"/>
      <c r="C403" s="223" t="s">
        <v>935</v>
      </c>
      <c r="D403" s="224"/>
      <c r="E403" s="225"/>
      <c r="F403" s="201"/>
      <c r="G403" s="201"/>
      <c r="H403" s="201"/>
      <c r="I403" s="201"/>
      <c r="J403" s="201"/>
      <c r="K403" s="201"/>
      <c r="L403" s="201"/>
      <c r="M403" s="201"/>
      <c r="N403" s="222"/>
      <c r="O403" s="222"/>
      <c r="P403" s="222"/>
      <c r="Q403" s="222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218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3" collapsed="false">
      <c r="A404" s="219"/>
      <c r="B404" s="220"/>
      <c r="C404" s="223" t="s">
        <v>936</v>
      </c>
      <c r="D404" s="224"/>
      <c r="E404" s="225"/>
      <c r="F404" s="201"/>
      <c r="G404" s="201"/>
      <c r="H404" s="201"/>
      <c r="I404" s="201"/>
      <c r="J404" s="201"/>
      <c r="K404" s="201"/>
      <c r="L404" s="201"/>
      <c r="M404" s="201"/>
      <c r="N404" s="222"/>
      <c r="O404" s="222"/>
      <c r="P404" s="222"/>
      <c r="Q404" s="222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218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3" collapsed="false">
      <c r="A405" s="219"/>
      <c r="B405" s="220"/>
      <c r="C405" s="223" t="s">
        <v>937</v>
      </c>
      <c r="D405" s="224"/>
      <c r="E405" s="225" t="n">
        <v>117</v>
      </c>
      <c r="F405" s="201"/>
      <c r="G405" s="201"/>
      <c r="H405" s="201"/>
      <c r="I405" s="201"/>
      <c r="J405" s="201"/>
      <c r="K405" s="201"/>
      <c r="L405" s="201"/>
      <c r="M405" s="201"/>
      <c r="N405" s="222"/>
      <c r="O405" s="222"/>
      <c r="P405" s="222"/>
      <c r="Q405" s="222"/>
      <c r="R405" s="201"/>
      <c r="S405" s="201"/>
      <c r="T405" s="201"/>
      <c r="U405" s="201"/>
      <c r="V405" s="201"/>
      <c r="W405" s="201"/>
      <c r="X405" s="201"/>
      <c r="Y405" s="201"/>
      <c r="Z405" s="202"/>
      <c r="AA405" s="202"/>
      <c r="AB405" s="202"/>
      <c r="AC405" s="202"/>
      <c r="AD405" s="202"/>
      <c r="AE405" s="202"/>
      <c r="AF405" s="202"/>
      <c r="AG405" s="202" t="s">
        <v>218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 t="n">
        <v>82</v>
      </c>
      <c r="B406" s="204" t="s">
        <v>938</v>
      </c>
      <c r="C406" s="205" t="s">
        <v>939</v>
      </c>
      <c r="D406" s="206" t="s">
        <v>305</v>
      </c>
      <c r="E406" s="207" t="n">
        <v>15</v>
      </c>
      <c r="F406" s="208"/>
      <c r="G406" s="209" t="n">
        <f aca="false">ROUND(E406*F406,2)</f>
        <v>0</v>
      </c>
      <c r="H406" s="208"/>
      <c r="I406" s="209" t="n">
        <f aca="false">ROUND(E406*H406,2)</f>
        <v>0</v>
      </c>
      <c r="J406" s="208"/>
      <c r="K406" s="209" t="n">
        <f aca="false">ROUND(E406*J406,2)</f>
        <v>0</v>
      </c>
      <c r="L406" s="209" t="n">
        <v>21</v>
      </c>
      <c r="M406" s="209" t="n">
        <f aca="false">G406*(1+L406/100)</f>
        <v>0</v>
      </c>
      <c r="N406" s="207" t="n">
        <v>0.00016</v>
      </c>
      <c r="O406" s="207" t="n">
        <f aca="false">ROUND(E406*N406,2)</f>
        <v>0</v>
      </c>
      <c r="P406" s="207" t="n">
        <v>0</v>
      </c>
      <c r="Q406" s="207" t="n">
        <f aca="false">ROUND(E406*P406,2)</f>
        <v>0</v>
      </c>
      <c r="R406" s="209"/>
      <c r="S406" s="209" t="s">
        <v>578</v>
      </c>
      <c r="T406" s="210" t="s">
        <v>579</v>
      </c>
      <c r="U406" s="201" t="n">
        <v>0</v>
      </c>
      <c r="V406" s="201" t="n">
        <f aca="false">ROUND(E406*U406,2)</f>
        <v>0</v>
      </c>
      <c r="W406" s="201"/>
      <c r="X406" s="201" t="s">
        <v>273</v>
      </c>
      <c r="Y406" s="201" t="s">
        <v>178</v>
      </c>
      <c r="Z406" s="202"/>
      <c r="AA406" s="202"/>
      <c r="AB406" s="202"/>
      <c r="AC406" s="202"/>
      <c r="AD406" s="202"/>
      <c r="AE406" s="202"/>
      <c r="AF406" s="202"/>
      <c r="AG406" s="202" t="s">
        <v>598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true" outlineLevel="2" collapsed="false">
      <c r="A407" s="219"/>
      <c r="B407" s="220"/>
      <c r="C407" s="230" t="s">
        <v>939</v>
      </c>
      <c r="D407" s="230"/>
      <c r="E407" s="230"/>
      <c r="F407" s="230"/>
      <c r="G407" s="230"/>
      <c r="H407" s="201"/>
      <c r="I407" s="201"/>
      <c r="J407" s="201"/>
      <c r="K407" s="201"/>
      <c r="L407" s="201"/>
      <c r="M407" s="201"/>
      <c r="N407" s="222"/>
      <c r="O407" s="222"/>
      <c r="P407" s="222"/>
      <c r="Q407" s="222"/>
      <c r="R407" s="201"/>
      <c r="S407" s="201"/>
      <c r="T407" s="201"/>
      <c r="U407" s="201"/>
      <c r="V407" s="201"/>
      <c r="W407" s="201"/>
      <c r="X407" s="201"/>
      <c r="Y407" s="201"/>
      <c r="Z407" s="202"/>
      <c r="AA407" s="202"/>
      <c r="AB407" s="202"/>
      <c r="AC407" s="202"/>
      <c r="AD407" s="202"/>
      <c r="AE407" s="202"/>
      <c r="AF407" s="202"/>
      <c r="AG407" s="202" t="s">
        <v>526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2" collapsed="false">
      <c r="A408" s="219"/>
      <c r="B408" s="220"/>
      <c r="C408" s="223" t="s">
        <v>940</v>
      </c>
      <c r="D408" s="224"/>
      <c r="E408" s="225"/>
      <c r="F408" s="201"/>
      <c r="G408" s="201"/>
      <c r="H408" s="201"/>
      <c r="I408" s="201"/>
      <c r="J408" s="201"/>
      <c r="K408" s="201"/>
      <c r="L408" s="201"/>
      <c r="M408" s="201"/>
      <c r="N408" s="222"/>
      <c r="O408" s="222"/>
      <c r="P408" s="222"/>
      <c r="Q408" s="222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218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3" collapsed="false">
      <c r="A409" s="219"/>
      <c r="B409" s="220"/>
      <c r="C409" s="223" t="s">
        <v>941</v>
      </c>
      <c r="D409" s="224"/>
      <c r="E409" s="225"/>
      <c r="F409" s="201"/>
      <c r="G409" s="201"/>
      <c r="H409" s="201"/>
      <c r="I409" s="201"/>
      <c r="J409" s="201"/>
      <c r="K409" s="201"/>
      <c r="L409" s="201"/>
      <c r="M409" s="201"/>
      <c r="N409" s="222"/>
      <c r="O409" s="222"/>
      <c r="P409" s="222"/>
      <c r="Q409" s="222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218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3" collapsed="false">
      <c r="A410" s="219"/>
      <c r="B410" s="220"/>
      <c r="C410" s="223" t="s">
        <v>942</v>
      </c>
      <c r="D410" s="224"/>
      <c r="E410" s="225"/>
      <c r="F410" s="201"/>
      <c r="G410" s="201"/>
      <c r="H410" s="201"/>
      <c r="I410" s="201"/>
      <c r="J410" s="201"/>
      <c r="K410" s="201"/>
      <c r="L410" s="201"/>
      <c r="M410" s="201"/>
      <c r="N410" s="222"/>
      <c r="O410" s="222"/>
      <c r="P410" s="222"/>
      <c r="Q410" s="222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218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3" collapsed="false">
      <c r="A411" s="219"/>
      <c r="B411" s="220"/>
      <c r="C411" s="223" t="s">
        <v>943</v>
      </c>
      <c r="D411" s="224"/>
      <c r="E411" s="225" t="n">
        <v>15</v>
      </c>
      <c r="F411" s="201"/>
      <c r="G411" s="201"/>
      <c r="H411" s="201"/>
      <c r="I411" s="201"/>
      <c r="J411" s="201"/>
      <c r="K411" s="201"/>
      <c r="L411" s="201"/>
      <c r="M411" s="201"/>
      <c r="N411" s="222"/>
      <c r="O411" s="222"/>
      <c r="P411" s="222"/>
      <c r="Q411" s="222"/>
      <c r="R411" s="201"/>
      <c r="S411" s="201"/>
      <c r="T411" s="201"/>
      <c r="U411" s="201"/>
      <c r="V411" s="201"/>
      <c r="W411" s="201"/>
      <c r="X411" s="201"/>
      <c r="Y411" s="201"/>
      <c r="Z411" s="202"/>
      <c r="AA411" s="202"/>
      <c r="AB411" s="202"/>
      <c r="AC411" s="202"/>
      <c r="AD411" s="202"/>
      <c r="AE411" s="202"/>
      <c r="AF411" s="202"/>
      <c r="AG411" s="202" t="s">
        <v>218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 t="n">
        <v>83</v>
      </c>
      <c r="B412" s="204" t="s">
        <v>944</v>
      </c>
      <c r="C412" s="205" t="s">
        <v>945</v>
      </c>
      <c r="D412" s="206" t="s">
        <v>305</v>
      </c>
      <c r="E412" s="207" t="n">
        <v>60</v>
      </c>
      <c r="F412" s="208"/>
      <c r="G412" s="209" t="n">
        <f aca="false">ROUND(E412*F412,2)</f>
        <v>0</v>
      </c>
      <c r="H412" s="208"/>
      <c r="I412" s="209" t="n">
        <f aca="false">ROUND(E412*H412,2)</f>
        <v>0</v>
      </c>
      <c r="J412" s="208"/>
      <c r="K412" s="209" t="n">
        <f aca="false">ROUND(E412*J412,2)</f>
        <v>0</v>
      </c>
      <c r="L412" s="209" t="n">
        <v>21</v>
      </c>
      <c r="M412" s="209" t="n">
        <f aca="false">G412*(1+L412/100)</f>
        <v>0</v>
      </c>
      <c r="N412" s="207" t="n">
        <v>0.00026</v>
      </c>
      <c r="O412" s="207" t="n">
        <f aca="false">ROUND(E412*N412,2)</f>
        <v>0.02</v>
      </c>
      <c r="P412" s="207" t="n">
        <v>0</v>
      </c>
      <c r="Q412" s="207" t="n">
        <f aca="false">ROUND(E412*P412,2)</f>
        <v>0</v>
      </c>
      <c r="R412" s="209"/>
      <c r="S412" s="209" t="s">
        <v>578</v>
      </c>
      <c r="T412" s="210" t="s">
        <v>579</v>
      </c>
      <c r="U412" s="201" t="n">
        <v>0</v>
      </c>
      <c r="V412" s="201" t="n">
        <f aca="false">ROUND(E412*U412,2)</f>
        <v>0</v>
      </c>
      <c r="W412" s="201"/>
      <c r="X412" s="201" t="s">
        <v>273</v>
      </c>
      <c r="Y412" s="201" t="s">
        <v>178</v>
      </c>
      <c r="Z412" s="202"/>
      <c r="AA412" s="202"/>
      <c r="AB412" s="202"/>
      <c r="AC412" s="202"/>
      <c r="AD412" s="202"/>
      <c r="AE412" s="202"/>
      <c r="AF412" s="202"/>
      <c r="AG412" s="202" t="s">
        <v>598</v>
      </c>
      <c r="AH412" s="202"/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true" outlineLevel="2" collapsed="false">
      <c r="A413" s="219"/>
      <c r="B413" s="220"/>
      <c r="C413" s="230" t="s">
        <v>945</v>
      </c>
      <c r="D413" s="230"/>
      <c r="E413" s="230"/>
      <c r="F413" s="230"/>
      <c r="G413" s="230"/>
      <c r="H413" s="201"/>
      <c r="I413" s="201"/>
      <c r="J413" s="201"/>
      <c r="K413" s="201"/>
      <c r="L413" s="201"/>
      <c r="M413" s="201"/>
      <c r="N413" s="222"/>
      <c r="O413" s="222"/>
      <c r="P413" s="222"/>
      <c r="Q413" s="222"/>
      <c r="R413" s="201"/>
      <c r="S413" s="201"/>
      <c r="T413" s="201"/>
      <c r="U413" s="201"/>
      <c r="V413" s="201"/>
      <c r="W413" s="201"/>
      <c r="X413" s="201"/>
      <c r="Y413" s="201"/>
      <c r="Z413" s="202"/>
      <c r="AA413" s="202"/>
      <c r="AB413" s="202"/>
      <c r="AC413" s="202"/>
      <c r="AD413" s="202"/>
      <c r="AE413" s="202"/>
      <c r="AF413" s="202"/>
      <c r="AG413" s="202" t="s">
        <v>526</v>
      </c>
      <c r="AH413" s="202"/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 t="n">
        <v>84</v>
      </c>
      <c r="B414" s="204" t="s">
        <v>946</v>
      </c>
      <c r="C414" s="205" t="s">
        <v>947</v>
      </c>
      <c r="D414" s="206" t="s">
        <v>305</v>
      </c>
      <c r="E414" s="207" t="n">
        <v>40</v>
      </c>
      <c r="F414" s="208"/>
      <c r="G414" s="209" t="n">
        <f aca="false">ROUND(E414*F414,2)</f>
        <v>0</v>
      </c>
      <c r="H414" s="208"/>
      <c r="I414" s="209" t="n">
        <f aca="false">ROUND(E414*H414,2)</f>
        <v>0</v>
      </c>
      <c r="J414" s="208"/>
      <c r="K414" s="209" t="n">
        <f aca="false">ROUND(E414*J414,2)</f>
        <v>0</v>
      </c>
      <c r="L414" s="209" t="n">
        <v>21</v>
      </c>
      <c r="M414" s="209" t="n">
        <f aca="false">G414*(1+L414/100)</f>
        <v>0</v>
      </c>
      <c r="N414" s="207" t="n">
        <v>0.0007</v>
      </c>
      <c r="O414" s="207" t="n">
        <f aca="false">ROUND(E414*N414,2)</f>
        <v>0.03</v>
      </c>
      <c r="P414" s="207" t="n">
        <v>0</v>
      </c>
      <c r="Q414" s="207" t="n">
        <f aca="false">ROUND(E414*P414,2)</f>
        <v>0</v>
      </c>
      <c r="R414" s="209"/>
      <c r="S414" s="209" t="s">
        <v>578</v>
      </c>
      <c r="T414" s="210" t="s">
        <v>579</v>
      </c>
      <c r="U414" s="201" t="n">
        <v>0</v>
      </c>
      <c r="V414" s="201" t="n">
        <f aca="false">ROUND(E414*U414,2)</f>
        <v>0</v>
      </c>
      <c r="W414" s="201"/>
      <c r="X414" s="201" t="s">
        <v>273</v>
      </c>
      <c r="Y414" s="201" t="s">
        <v>178</v>
      </c>
      <c r="Z414" s="202"/>
      <c r="AA414" s="202"/>
      <c r="AB414" s="202"/>
      <c r="AC414" s="202"/>
      <c r="AD414" s="202"/>
      <c r="AE414" s="202"/>
      <c r="AF414" s="202"/>
      <c r="AG414" s="202" t="s">
        <v>598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true" outlineLevel="2" collapsed="false">
      <c r="A415" s="219"/>
      <c r="B415" s="220"/>
      <c r="C415" s="230" t="s">
        <v>947</v>
      </c>
      <c r="D415" s="230"/>
      <c r="E415" s="230"/>
      <c r="F415" s="230"/>
      <c r="G415" s="230"/>
      <c r="H415" s="201"/>
      <c r="I415" s="201"/>
      <c r="J415" s="201"/>
      <c r="K415" s="201"/>
      <c r="L415" s="201"/>
      <c r="M415" s="201"/>
      <c r="N415" s="222"/>
      <c r="O415" s="222"/>
      <c r="P415" s="222"/>
      <c r="Q415" s="222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526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3" t="n">
        <v>85</v>
      </c>
      <c r="B416" s="204" t="s">
        <v>948</v>
      </c>
      <c r="C416" s="205" t="s">
        <v>949</v>
      </c>
      <c r="D416" s="206" t="s">
        <v>227</v>
      </c>
      <c r="E416" s="207" t="n">
        <v>175</v>
      </c>
      <c r="F416" s="208"/>
      <c r="G416" s="209" t="n">
        <f aca="false">ROUND(E416*F416,2)</f>
        <v>0</v>
      </c>
      <c r="H416" s="208"/>
      <c r="I416" s="209" t="n">
        <f aca="false">ROUND(E416*H416,2)</f>
        <v>0</v>
      </c>
      <c r="J416" s="208"/>
      <c r="K416" s="209" t="n">
        <f aca="false">ROUND(E416*J416,2)</f>
        <v>0</v>
      </c>
      <c r="L416" s="209" t="n">
        <v>21</v>
      </c>
      <c r="M416" s="209" t="n">
        <f aca="false">G416*(1+L416/100)</f>
        <v>0</v>
      </c>
      <c r="N416" s="207" t="n">
        <v>0</v>
      </c>
      <c r="O416" s="207" t="n">
        <f aca="false">ROUND(E416*N416,2)</f>
        <v>0</v>
      </c>
      <c r="P416" s="207" t="n">
        <v>0</v>
      </c>
      <c r="Q416" s="207" t="n">
        <f aca="false">ROUND(E416*P416,2)</f>
        <v>0</v>
      </c>
      <c r="R416" s="209"/>
      <c r="S416" s="209" t="s">
        <v>578</v>
      </c>
      <c r="T416" s="210" t="s">
        <v>579</v>
      </c>
      <c r="U416" s="201" t="n">
        <v>0</v>
      </c>
      <c r="V416" s="201" t="n">
        <f aca="false">ROUND(E416*U416,2)</f>
        <v>0</v>
      </c>
      <c r="W416" s="201"/>
      <c r="X416" s="201" t="s">
        <v>213</v>
      </c>
      <c r="Y416" s="201" t="s">
        <v>178</v>
      </c>
      <c r="Z416" s="202"/>
      <c r="AA416" s="202"/>
      <c r="AB416" s="202"/>
      <c r="AC416" s="202"/>
      <c r="AD416" s="202"/>
      <c r="AE416" s="202"/>
      <c r="AF416" s="202"/>
      <c r="AG416" s="202" t="s">
        <v>580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22.5" hidden="false" customHeight="true" outlineLevel="2" collapsed="false">
      <c r="A417" s="219"/>
      <c r="B417" s="220"/>
      <c r="C417" s="230" t="s">
        <v>950</v>
      </c>
      <c r="D417" s="230"/>
      <c r="E417" s="230"/>
      <c r="F417" s="230"/>
      <c r="G417" s="230"/>
      <c r="H417" s="201"/>
      <c r="I417" s="201"/>
      <c r="J417" s="201"/>
      <c r="K417" s="201"/>
      <c r="L417" s="201"/>
      <c r="M417" s="201"/>
      <c r="N417" s="222"/>
      <c r="O417" s="222"/>
      <c r="P417" s="222"/>
      <c r="Q417" s="222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526</v>
      </c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26" t="str">
        <f aca="false">C417</f>
        <v>Montáž izolovaných kabelů měděných do 1 kV bez ukončení plných a kulatých (CYKY, CHKE-R,...) uložených volně nebo v liště počtu a průřezu žil 3x1,5 až 6 mm2</v>
      </c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2" collapsed="false">
      <c r="A418" s="219"/>
      <c r="B418" s="220"/>
      <c r="C418" s="223" t="s">
        <v>951</v>
      </c>
      <c r="D418" s="224"/>
      <c r="E418" s="225"/>
      <c r="F418" s="201"/>
      <c r="G418" s="201"/>
      <c r="H418" s="201"/>
      <c r="I418" s="201"/>
      <c r="J418" s="201"/>
      <c r="K418" s="201"/>
      <c r="L418" s="201"/>
      <c r="M418" s="201"/>
      <c r="N418" s="222"/>
      <c r="O418" s="222"/>
      <c r="P418" s="222"/>
      <c r="Q418" s="222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218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3" collapsed="false">
      <c r="A419" s="219"/>
      <c r="B419" s="220"/>
      <c r="C419" s="223" t="s">
        <v>952</v>
      </c>
      <c r="D419" s="224"/>
      <c r="E419" s="225" t="n">
        <v>175</v>
      </c>
      <c r="F419" s="201"/>
      <c r="G419" s="201"/>
      <c r="H419" s="201"/>
      <c r="I419" s="201"/>
      <c r="J419" s="201"/>
      <c r="K419" s="201"/>
      <c r="L419" s="201"/>
      <c r="M419" s="201"/>
      <c r="N419" s="222"/>
      <c r="O419" s="222"/>
      <c r="P419" s="222"/>
      <c r="Q419" s="222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218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 t="n">
        <v>86</v>
      </c>
      <c r="B420" s="204" t="s">
        <v>953</v>
      </c>
      <c r="C420" s="205" t="s">
        <v>954</v>
      </c>
      <c r="D420" s="206" t="s">
        <v>227</v>
      </c>
      <c r="E420" s="207" t="n">
        <v>210</v>
      </c>
      <c r="F420" s="208"/>
      <c r="G420" s="209" t="n">
        <f aca="false">ROUND(E420*F420,2)</f>
        <v>0</v>
      </c>
      <c r="H420" s="208"/>
      <c r="I420" s="209" t="n">
        <f aca="false">ROUND(E420*H420,2)</f>
        <v>0</v>
      </c>
      <c r="J420" s="208"/>
      <c r="K420" s="209" t="n">
        <f aca="false">ROUND(E420*J420,2)</f>
        <v>0</v>
      </c>
      <c r="L420" s="209" t="n">
        <v>21</v>
      </c>
      <c r="M420" s="209" t="n">
        <f aca="false">G420*(1+L420/100)</f>
        <v>0</v>
      </c>
      <c r="N420" s="207" t="n">
        <v>0.00017</v>
      </c>
      <c r="O420" s="207" t="n">
        <f aca="false">ROUND(E420*N420,2)</f>
        <v>0.04</v>
      </c>
      <c r="P420" s="207" t="n">
        <v>0</v>
      </c>
      <c r="Q420" s="207" t="n">
        <f aca="false">ROUND(E420*P420,2)</f>
        <v>0</v>
      </c>
      <c r="R420" s="209"/>
      <c r="S420" s="209" t="s">
        <v>578</v>
      </c>
      <c r="T420" s="210" t="s">
        <v>579</v>
      </c>
      <c r="U420" s="201" t="n">
        <v>0</v>
      </c>
      <c r="V420" s="201" t="n">
        <f aca="false">ROUND(E420*U420,2)</f>
        <v>0</v>
      </c>
      <c r="W420" s="201"/>
      <c r="X420" s="201" t="s">
        <v>273</v>
      </c>
      <c r="Y420" s="201" t="s">
        <v>178</v>
      </c>
      <c r="Z420" s="202"/>
      <c r="AA420" s="202"/>
      <c r="AB420" s="202"/>
      <c r="AC420" s="202"/>
      <c r="AD420" s="202"/>
      <c r="AE420" s="202"/>
      <c r="AF420" s="202"/>
      <c r="AG420" s="202" t="s">
        <v>598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true" outlineLevel="2" collapsed="false">
      <c r="A421" s="219"/>
      <c r="B421" s="220"/>
      <c r="C421" s="230" t="s">
        <v>954</v>
      </c>
      <c r="D421" s="230"/>
      <c r="E421" s="230"/>
      <c r="F421" s="230"/>
      <c r="G421" s="230"/>
      <c r="H421" s="201"/>
      <c r="I421" s="201"/>
      <c r="J421" s="201"/>
      <c r="K421" s="201"/>
      <c r="L421" s="201"/>
      <c r="M421" s="201"/>
      <c r="N421" s="222"/>
      <c r="O421" s="222"/>
      <c r="P421" s="222"/>
      <c r="Q421" s="222"/>
      <c r="R421" s="201"/>
      <c r="S421" s="201"/>
      <c r="T421" s="201"/>
      <c r="U421" s="201"/>
      <c r="V421" s="201"/>
      <c r="W421" s="201"/>
      <c r="X421" s="201"/>
      <c r="Y421" s="201"/>
      <c r="Z421" s="202"/>
      <c r="AA421" s="202"/>
      <c r="AB421" s="202"/>
      <c r="AC421" s="202"/>
      <c r="AD421" s="202"/>
      <c r="AE421" s="202"/>
      <c r="AF421" s="202"/>
      <c r="AG421" s="202" t="s">
        <v>526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2" collapsed="false">
      <c r="A422" s="219"/>
      <c r="B422" s="220"/>
      <c r="C422" s="223" t="s">
        <v>951</v>
      </c>
      <c r="D422" s="224"/>
      <c r="E422" s="225"/>
      <c r="F422" s="201"/>
      <c r="G422" s="201"/>
      <c r="H422" s="201"/>
      <c r="I422" s="201"/>
      <c r="J422" s="201"/>
      <c r="K422" s="201"/>
      <c r="L422" s="201"/>
      <c r="M422" s="201"/>
      <c r="N422" s="222"/>
      <c r="O422" s="222"/>
      <c r="P422" s="222"/>
      <c r="Q422" s="222"/>
      <c r="R422" s="201"/>
      <c r="S422" s="201"/>
      <c r="T422" s="201"/>
      <c r="U422" s="201"/>
      <c r="V422" s="201"/>
      <c r="W422" s="201"/>
      <c r="X422" s="201"/>
      <c r="Y422" s="201"/>
      <c r="Z422" s="202"/>
      <c r="AA422" s="202"/>
      <c r="AB422" s="202"/>
      <c r="AC422" s="202"/>
      <c r="AD422" s="202"/>
      <c r="AE422" s="202"/>
      <c r="AF422" s="202"/>
      <c r="AG422" s="202" t="s">
        <v>218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3" collapsed="false">
      <c r="A423" s="219"/>
      <c r="B423" s="220"/>
      <c r="C423" s="223" t="s">
        <v>955</v>
      </c>
      <c r="D423" s="224"/>
      <c r="E423" s="225"/>
      <c r="F423" s="201"/>
      <c r="G423" s="201"/>
      <c r="H423" s="201"/>
      <c r="I423" s="201"/>
      <c r="J423" s="201"/>
      <c r="K423" s="201"/>
      <c r="L423" s="201"/>
      <c r="M423" s="201"/>
      <c r="N423" s="222"/>
      <c r="O423" s="222"/>
      <c r="P423" s="222"/>
      <c r="Q423" s="222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218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3" collapsed="false">
      <c r="A424" s="219"/>
      <c r="B424" s="220"/>
      <c r="C424" s="223" t="s">
        <v>956</v>
      </c>
      <c r="D424" s="224"/>
      <c r="E424" s="225" t="n">
        <v>210</v>
      </c>
      <c r="F424" s="201"/>
      <c r="G424" s="201"/>
      <c r="H424" s="201"/>
      <c r="I424" s="201"/>
      <c r="J424" s="201"/>
      <c r="K424" s="201"/>
      <c r="L424" s="201"/>
      <c r="M424" s="201"/>
      <c r="N424" s="222"/>
      <c r="O424" s="222"/>
      <c r="P424" s="222"/>
      <c r="Q424" s="222"/>
      <c r="R424" s="201"/>
      <c r="S424" s="201"/>
      <c r="T424" s="201"/>
      <c r="U424" s="201"/>
      <c r="V424" s="201"/>
      <c r="W424" s="201"/>
      <c r="X424" s="201"/>
      <c r="Y424" s="201"/>
      <c r="Z424" s="202"/>
      <c r="AA424" s="202"/>
      <c r="AB424" s="202"/>
      <c r="AC424" s="202"/>
      <c r="AD424" s="202"/>
      <c r="AE424" s="202"/>
      <c r="AF424" s="202"/>
      <c r="AG424" s="202" t="s">
        <v>218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22.5" hidden="false" customHeight="false" outlineLevel="1" collapsed="false">
      <c r="A425" s="203" t="n">
        <v>87</v>
      </c>
      <c r="B425" s="204" t="s">
        <v>957</v>
      </c>
      <c r="C425" s="205" t="s">
        <v>958</v>
      </c>
      <c r="D425" s="206" t="s">
        <v>227</v>
      </c>
      <c r="E425" s="207" t="n">
        <v>165</v>
      </c>
      <c r="F425" s="208"/>
      <c r="G425" s="209" t="n">
        <f aca="false">ROUND(E425*F425,2)</f>
        <v>0</v>
      </c>
      <c r="H425" s="208"/>
      <c r="I425" s="209" t="n">
        <f aca="false">ROUND(E425*H425,2)</f>
        <v>0</v>
      </c>
      <c r="J425" s="208"/>
      <c r="K425" s="209" t="n">
        <f aca="false">ROUND(E425*J425,2)</f>
        <v>0</v>
      </c>
      <c r="L425" s="209" t="n">
        <v>21</v>
      </c>
      <c r="M425" s="209" t="n">
        <f aca="false">G425*(1+L425/100)</f>
        <v>0</v>
      </c>
      <c r="N425" s="207" t="n">
        <v>0</v>
      </c>
      <c r="O425" s="207" t="n">
        <f aca="false">ROUND(E425*N425,2)</f>
        <v>0</v>
      </c>
      <c r="P425" s="207" t="n">
        <v>0</v>
      </c>
      <c r="Q425" s="207" t="n">
        <f aca="false">ROUND(E425*P425,2)</f>
        <v>0</v>
      </c>
      <c r="R425" s="209"/>
      <c r="S425" s="209" t="s">
        <v>578</v>
      </c>
      <c r="T425" s="210" t="s">
        <v>579</v>
      </c>
      <c r="U425" s="201" t="n">
        <v>0</v>
      </c>
      <c r="V425" s="201" t="n">
        <f aca="false">ROUND(E425*U425,2)</f>
        <v>0</v>
      </c>
      <c r="W425" s="201"/>
      <c r="X425" s="201" t="s">
        <v>213</v>
      </c>
      <c r="Y425" s="201" t="s">
        <v>178</v>
      </c>
      <c r="Z425" s="202"/>
      <c r="AA425" s="202"/>
      <c r="AB425" s="202"/>
      <c r="AC425" s="202"/>
      <c r="AD425" s="202"/>
      <c r="AE425" s="202"/>
      <c r="AF425" s="202"/>
      <c r="AG425" s="202" t="s">
        <v>580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22.5" hidden="false" customHeight="true" outlineLevel="2" collapsed="false">
      <c r="A426" s="219"/>
      <c r="B426" s="220"/>
      <c r="C426" s="230" t="s">
        <v>959</v>
      </c>
      <c r="D426" s="230"/>
      <c r="E426" s="230"/>
      <c r="F426" s="230"/>
      <c r="G426" s="230"/>
      <c r="H426" s="201"/>
      <c r="I426" s="201"/>
      <c r="J426" s="201"/>
      <c r="K426" s="201"/>
      <c r="L426" s="201"/>
      <c r="M426" s="201"/>
      <c r="N426" s="222"/>
      <c r="O426" s="222"/>
      <c r="P426" s="222"/>
      <c r="Q426" s="222"/>
      <c r="R426" s="201"/>
      <c r="S426" s="201"/>
      <c r="T426" s="201"/>
      <c r="U426" s="201"/>
      <c r="V426" s="201"/>
      <c r="W426" s="201"/>
      <c r="X426" s="201"/>
      <c r="Y426" s="201"/>
      <c r="Z426" s="202"/>
      <c r="AA426" s="202"/>
      <c r="AB426" s="202"/>
      <c r="AC426" s="202"/>
      <c r="AD426" s="202"/>
      <c r="AE426" s="202"/>
      <c r="AF426" s="202"/>
      <c r="AG426" s="202" t="s">
        <v>526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26" t="str">
        <f aca="false">C426</f>
        <v>Montáž izolovaných kabelů měděných do 1 kV bez ukončení plných a kulatých (CYKY, CHKE-R,...) uložených volně nebo v liště počtu a průřezu žil 5x1,5 až 2,5 mm2</v>
      </c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03" t="n">
        <v>88</v>
      </c>
      <c r="B427" s="204" t="s">
        <v>960</v>
      </c>
      <c r="C427" s="205" t="s">
        <v>961</v>
      </c>
      <c r="D427" s="206" t="s">
        <v>227</v>
      </c>
      <c r="E427" s="207" t="n">
        <v>198</v>
      </c>
      <c r="F427" s="208"/>
      <c r="G427" s="209" t="n">
        <f aca="false">ROUND(E427*F427,2)</f>
        <v>0</v>
      </c>
      <c r="H427" s="208"/>
      <c r="I427" s="209" t="n">
        <f aca="false">ROUND(E427*H427,2)</f>
        <v>0</v>
      </c>
      <c r="J427" s="208"/>
      <c r="K427" s="209" t="n">
        <f aca="false">ROUND(E427*J427,2)</f>
        <v>0</v>
      </c>
      <c r="L427" s="209" t="n">
        <v>21</v>
      </c>
      <c r="M427" s="209" t="n">
        <f aca="false">G427*(1+L427/100)</f>
        <v>0</v>
      </c>
      <c r="N427" s="207" t="n">
        <v>0.00016</v>
      </c>
      <c r="O427" s="207" t="n">
        <f aca="false">ROUND(E427*N427,2)</f>
        <v>0.03</v>
      </c>
      <c r="P427" s="207" t="n">
        <v>0</v>
      </c>
      <c r="Q427" s="207" t="n">
        <f aca="false">ROUND(E427*P427,2)</f>
        <v>0</v>
      </c>
      <c r="R427" s="209"/>
      <c r="S427" s="209" t="s">
        <v>578</v>
      </c>
      <c r="T427" s="210" t="s">
        <v>579</v>
      </c>
      <c r="U427" s="201" t="n">
        <v>0</v>
      </c>
      <c r="V427" s="201" t="n">
        <f aca="false">ROUND(E427*U427,2)</f>
        <v>0</v>
      </c>
      <c r="W427" s="201"/>
      <c r="X427" s="201" t="s">
        <v>273</v>
      </c>
      <c r="Y427" s="201" t="s">
        <v>178</v>
      </c>
      <c r="Z427" s="202"/>
      <c r="AA427" s="202"/>
      <c r="AB427" s="202"/>
      <c r="AC427" s="202"/>
      <c r="AD427" s="202"/>
      <c r="AE427" s="202"/>
      <c r="AF427" s="202"/>
      <c r="AG427" s="202" t="s">
        <v>598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true" outlineLevel="2" collapsed="false">
      <c r="A428" s="219"/>
      <c r="B428" s="220"/>
      <c r="C428" s="230" t="s">
        <v>961</v>
      </c>
      <c r="D428" s="230"/>
      <c r="E428" s="230"/>
      <c r="F428" s="230"/>
      <c r="G428" s="230"/>
      <c r="H428" s="201"/>
      <c r="I428" s="201"/>
      <c r="J428" s="201"/>
      <c r="K428" s="201"/>
      <c r="L428" s="201"/>
      <c r="M428" s="201"/>
      <c r="N428" s="222"/>
      <c r="O428" s="222"/>
      <c r="P428" s="222"/>
      <c r="Q428" s="222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526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2" collapsed="false">
      <c r="A429" s="219"/>
      <c r="B429" s="220"/>
      <c r="C429" s="223" t="s">
        <v>962</v>
      </c>
      <c r="D429" s="224"/>
      <c r="E429" s="225"/>
      <c r="F429" s="201"/>
      <c r="G429" s="201"/>
      <c r="H429" s="201"/>
      <c r="I429" s="201"/>
      <c r="J429" s="201"/>
      <c r="K429" s="201"/>
      <c r="L429" s="201"/>
      <c r="M429" s="201"/>
      <c r="N429" s="222"/>
      <c r="O429" s="222"/>
      <c r="P429" s="222"/>
      <c r="Q429" s="222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218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3" collapsed="false">
      <c r="A430" s="219"/>
      <c r="B430" s="220"/>
      <c r="C430" s="223" t="s">
        <v>963</v>
      </c>
      <c r="D430" s="224"/>
      <c r="E430" s="225"/>
      <c r="F430" s="201"/>
      <c r="G430" s="201"/>
      <c r="H430" s="201"/>
      <c r="I430" s="201"/>
      <c r="J430" s="201"/>
      <c r="K430" s="201"/>
      <c r="L430" s="201"/>
      <c r="M430" s="201"/>
      <c r="N430" s="222"/>
      <c r="O430" s="222"/>
      <c r="P430" s="222"/>
      <c r="Q430" s="222"/>
      <c r="R430" s="201"/>
      <c r="S430" s="201"/>
      <c r="T430" s="201"/>
      <c r="U430" s="201"/>
      <c r="V430" s="201"/>
      <c r="W430" s="201"/>
      <c r="X430" s="201"/>
      <c r="Y430" s="201"/>
      <c r="Z430" s="202"/>
      <c r="AA430" s="202"/>
      <c r="AB430" s="202"/>
      <c r="AC430" s="202"/>
      <c r="AD430" s="202"/>
      <c r="AE430" s="202"/>
      <c r="AF430" s="202"/>
      <c r="AG430" s="202" t="s">
        <v>218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3" collapsed="false">
      <c r="A431" s="219"/>
      <c r="B431" s="220"/>
      <c r="C431" s="223" t="s">
        <v>964</v>
      </c>
      <c r="D431" s="224"/>
      <c r="E431" s="225" t="n">
        <v>198</v>
      </c>
      <c r="F431" s="201"/>
      <c r="G431" s="201"/>
      <c r="H431" s="201"/>
      <c r="I431" s="201"/>
      <c r="J431" s="201"/>
      <c r="K431" s="201"/>
      <c r="L431" s="201"/>
      <c r="M431" s="201"/>
      <c r="N431" s="222"/>
      <c r="O431" s="222"/>
      <c r="P431" s="222"/>
      <c r="Q431" s="222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218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 t="n">
        <v>89</v>
      </c>
      <c r="B432" s="204" t="s">
        <v>965</v>
      </c>
      <c r="C432" s="205" t="s">
        <v>966</v>
      </c>
      <c r="D432" s="206" t="s">
        <v>227</v>
      </c>
      <c r="E432" s="207" t="n">
        <v>125</v>
      </c>
      <c r="F432" s="208"/>
      <c r="G432" s="209" t="n">
        <f aca="false">ROUND(E432*F432,2)</f>
        <v>0</v>
      </c>
      <c r="H432" s="208"/>
      <c r="I432" s="209" t="n">
        <f aca="false">ROUND(E432*H432,2)</f>
        <v>0</v>
      </c>
      <c r="J432" s="208"/>
      <c r="K432" s="209" t="n">
        <f aca="false">ROUND(E432*J432,2)</f>
        <v>0</v>
      </c>
      <c r="L432" s="209" t="n">
        <v>21</v>
      </c>
      <c r="M432" s="209" t="n">
        <f aca="false">G432*(1+L432/100)</f>
        <v>0</v>
      </c>
      <c r="N432" s="207" t="n">
        <v>0</v>
      </c>
      <c r="O432" s="207" t="n">
        <f aca="false">ROUND(E432*N432,2)</f>
        <v>0</v>
      </c>
      <c r="P432" s="207" t="n">
        <v>0</v>
      </c>
      <c r="Q432" s="207" t="n">
        <f aca="false">ROUND(E432*P432,2)</f>
        <v>0</v>
      </c>
      <c r="R432" s="209"/>
      <c r="S432" s="209" t="s">
        <v>578</v>
      </c>
      <c r="T432" s="210" t="s">
        <v>579</v>
      </c>
      <c r="U432" s="201" t="n">
        <v>0</v>
      </c>
      <c r="V432" s="201" t="n">
        <f aca="false">ROUND(E432*U432,2)</f>
        <v>0</v>
      </c>
      <c r="W432" s="201"/>
      <c r="X432" s="201" t="s">
        <v>213</v>
      </c>
      <c r="Y432" s="201" t="s">
        <v>178</v>
      </c>
      <c r="Z432" s="202"/>
      <c r="AA432" s="202"/>
      <c r="AB432" s="202"/>
      <c r="AC432" s="202"/>
      <c r="AD432" s="202"/>
      <c r="AE432" s="202"/>
      <c r="AF432" s="202"/>
      <c r="AG432" s="202" t="s">
        <v>580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22.5" hidden="false" customHeight="true" outlineLevel="2" collapsed="false">
      <c r="A433" s="219"/>
      <c r="B433" s="220"/>
      <c r="C433" s="230" t="s">
        <v>967</v>
      </c>
      <c r="D433" s="230"/>
      <c r="E433" s="230"/>
      <c r="F433" s="230"/>
      <c r="G433" s="230"/>
      <c r="H433" s="201"/>
      <c r="I433" s="201"/>
      <c r="J433" s="201"/>
      <c r="K433" s="201"/>
      <c r="L433" s="201"/>
      <c r="M433" s="201"/>
      <c r="N433" s="222"/>
      <c r="O433" s="222"/>
      <c r="P433" s="222"/>
      <c r="Q433" s="222"/>
      <c r="R433" s="201"/>
      <c r="S433" s="201"/>
      <c r="T433" s="201"/>
      <c r="U433" s="201"/>
      <c r="V433" s="201"/>
      <c r="W433" s="201"/>
      <c r="X433" s="201"/>
      <c r="Y433" s="201"/>
      <c r="Z433" s="202"/>
      <c r="AA433" s="202"/>
      <c r="AB433" s="202"/>
      <c r="AC433" s="202"/>
      <c r="AD433" s="202"/>
      <c r="AE433" s="202"/>
      <c r="AF433" s="202"/>
      <c r="AG433" s="202" t="s">
        <v>526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26" t="str">
        <f aca="false">C433</f>
        <v>Montáž izolovaných kabelů měděných do 1 kV bez ukončení plných a kulatých (CYKY, CHKE-R,...) uložených pevně počtu a průřezu žil 4x1,5 až 4 mm2</v>
      </c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2" collapsed="false">
      <c r="A434" s="219"/>
      <c r="B434" s="220"/>
      <c r="C434" s="223" t="s">
        <v>968</v>
      </c>
      <c r="D434" s="224"/>
      <c r="E434" s="225"/>
      <c r="F434" s="201"/>
      <c r="G434" s="201"/>
      <c r="H434" s="201"/>
      <c r="I434" s="201"/>
      <c r="J434" s="201"/>
      <c r="K434" s="201"/>
      <c r="L434" s="201"/>
      <c r="M434" s="201"/>
      <c r="N434" s="222"/>
      <c r="O434" s="222"/>
      <c r="P434" s="222"/>
      <c r="Q434" s="222"/>
      <c r="R434" s="201"/>
      <c r="S434" s="201"/>
      <c r="T434" s="201"/>
      <c r="U434" s="201"/>
      <c r="V434" s="201"/>
      <c r="W434" s="201"/>
      <c r="X434" s="201"/>
      <c r="Y434" s="201"/>
      <c r="Z434" s="202"/>
      <c r="AA434" s="202"/>
      <c r="AB434" s="202"/>
      <c r="AC434" s="202"/>
      <c r="AD434" s="202"/>
      <c r="AE434" s="202"/>
      <c r="AF434" s="202"/>
      <c r="AG434" s="202" t="s">
        <v>218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3" collapsed="false">
      <c r="A435" s="219"/>
      <c r="B435" s="220"/>
      <c r="C435" s="223" t="s">
        <v>969</v>
      </c>
      <c r="D435" s="224"/>
      <c r="E435" s="225" t="n">
        <v>125</v>
      </c>
      <c r="F435" s="201"/>
      <c r="G435" s="201"/>
      <c r="H435" s="201"/>
      <c r="I435" s="201"/>
      <c r="J435" s="201"/>
      <c r="K435" s="201"/>
      <c r="L435" s="201"/>
      <c r="M435" s="201"/>
      <c r="N435" s="222"/>
      <c r="O435" s="222"/>
      <c r="P435" s="222"/>
      <c r="Q435" s="222"/>
      <c r="R435" s="201"/>
      <c r="S435" s="201"/>
      <c r="T435" s="201"/>
      <c r="U435" s="201"/>
      <c r="V435" s="201"/>
      <c r="W435" s="201"/>
      <c r="X435" s="201"/>
      <c r="Y435" s="201"/>
      <c r="Z435" s="202"/>
      <c r="AA435" s="202"/>
      <c r="AB435" s="202"/>
      <c r="AC435" s="202"/>
      <c r="AD435" s="202"/>
      <c r="AE435" s="202"/>
      <c r="AF435" s="202"/>
      <c r="AG435" s="202" t="s">
        <v>218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3" t="n">
        <v>90</v>
      </c>
      <c r="B436" s="204" t="s">
        <v>970</v>
      </c>
      <c r="C436" s="205" t="s">
        <v>971</v>
      </c>
      <c r="D436" s="206" t="s">
        <v>227</v>
      </c>
      <c r="E436" s="207" t="n">
        <v>150</v>
      </c>
      <c r="F436" s="208"/>
      <c r="G436" s="209" t="n">
        <f aca="false">ROUND(E436*F436,2)</f>
        <v>0</v>
      </c>
      <c r="H436" s="208"/>
      <c r="I436" s="209" t="n">
        <f aca="false">ROUND(E436*H436,2)</f>
        <v>0</v>
      </c>
      <c r="J436" s="208"/>
      <c r="K436" s="209" t="n">
        <f aca="false">ROUND(E436*J436,2)</f>
        <v>0</v>
      </c>
      <c r="L436" s="209" t="n">
        <v>21</v>
      </c>
      <c r="M436" s="209" t="n">
        <f aca="false">G436*(1+L436/100)</f>
        <v>0</v>
      </c>
      <c r="N436" s="207" t="n">
        <v>0.00029</v>
      </c>
      <c r="O436" s="207" t="n">
        <f aca="false">ROUND(E436*N436,2)</f>
        <v>0.04</v>
      </c>
      <c r="P436" s="207" t="n">
        <v>0</v>
      </c>
      <c r="Q436" s="207" t="n">
        <f aca="false">ROUND(E436*P436,2)</f>
        <v>0</v>
      </c>
      <c r="R436" s="209"/>
      <c r="S436" s="209" t="s">
        <v>578</v>
      </c>
      <c r="T436" s="210" t="s">
        <v>579</v>
      </c>
      <c r="U436" s="201" t="n">
        <v>0</v>
      </c>
      <c r="V436" s="201" t="n">
        <f aca="false">ROUND(E436*U436,2)</f>
        <v>0</v>
      </c>
      <c r="W436" s="201"/>
      <c r="X436" s="201" t="s">
        <v>273</v>
      </c>
      <c r="Y436" s="201" t="s">
        <v>178</v>
      </c>
      <c r="Z436" s="202"/>
      <c r="AA436" s="202"/>
      <c r="AB436" s="202"/>
      <c r="AC436" s="202"/>
      <c r="AD436" s="202"/>
      <c r="AE436" s="202"/>
      <c r="AF436" s="202"/>
      <c r="AG436" s="202" t="s">
        <v>598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true" outlineLevel="2" collapsed="false">
      <c r="A437" s="219"/>
      <c r="B437" s="220"/>
      <c r="C437" s="230" t="s">
        <v>971</v>
      </c>
      <c r="D437" s="230"/>
      <c r="E437" s="230"/>
      <c r="F437" s="230"/>
      <c r="G437" s="230"/>
      <c r="H437" s="201"/>
      <c r="I437" s="201"/>
      <c r="J437" s="201"/>
      <c r="K437" s="201"/>
      <c r="L437" s="201"/>
      <c r="M437" s="201"/>
      <c r="N437" s="222"/>
      <c r="O437" s="222"/>
      <c r="P437" s="222"/>
      <c r="Q437" s="222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526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2" collapsed="false">
      <c r="A438" s="219"/>
      <c r="B438" s="220"/>
      <c r="C438" s="223" t="s">
        <v>968</v>
      </c>
      <c r="D438" s="224"/>
      <c r="E438" s="225"/>
      <c r="F438" s="201"/>
      <c r="G438" s="201"/>
      <c r="H438" s="201"/>
      <c r="I438" s="201"/>
      <c r="J438" s="201"/>
      <c r="K438" s="201"/>
      <c r="L438" s="201"/>
      <c r="M438" s="201"/>
      <c r="N438" s="222"/>
      <c r="O438" s="222"/>
      <c r="P438" s="222"/>
      <c r="Q438" s="222"/>
      <c r="R438" s="201"/>
      <c r="S438" s="201"/>
      <c r="T438" s="201"/>
      <c r="U438" s="201"/>
      <c r="V438" s="201"/>
      <c r="W438" s="201"/>
      <c r="X438" s="201"/>
      <c r="Y438" s="201"/>
      <c r="Z438" s="202"/>
      <c r="AA438" s="202"/>
      <c r="AB438" s="202"/>
      <c r="AC438" s="202"/>
      <c r="AD438" s="202"/>
      <c r="AE438" s="202"/>
      <c r="AF438" s="202"/>
      <c r="AG438" s="202" t="s">
        <v>218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3" collapsed="false">
      <c r="A439" s="219"/>
      <c r="B439" s="220"/>
      <c r="C439" s="223" t="s">
        <v>972</v>
      </c>
      <c r="D439" s="224"/>
      <c r="E439" s="225"/>
      <c r="F439" s="201"/>
      <c r="G439" s="201"/>
      <c r="H439" s="201"/>
      <c r="I439" s="201"/>
      <c r="J439" s="201"/>
      <c r="K439" s="201"/>
      <c r="L439" s="201"/>
      <c r="M439" s="201"/>
      <c r="N439" s="222"/>
      <c r="O439" s="222"/>
      <c r="P439" s="222"/>
      <c r="Q439" s="222"/>
      <c r="R439" s="201"/>
      <c r="S439" s="201"/>
      <c r="T439" s="201"/>
      <c r="U439" s="201"/>
      <c r="V439" s="201"/>
      <c r="W439" s="201"/>
      <c r="X439" s="201"/>
      <c r="Y439" s="201"/>
      <c r="Z439" s="202"/>
      <c r="AA439" s="202"/>
      <c r="AB439" s="202"/>
      <c r="AC439" s="202"/>
      <c r="AD439" s="202"/>
      <c r="AE439" s="202"/>
      <c r="AF439" s="202"/>
      <c r="AG439" s="202" t="s">
        <v>218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3" collapsed="false">
      <c r="A440" s="219"/>
      <c r="B440" s="220"/>
      <c r="C440" s="223" t="s">
        <v>930</v>
      </c>
      <c r="D440" s="224"/>
      <c r="E440" s="225" t="n">
        <v>150</v>
      </c>
      <c r="F440" s="201"/>
      <c r="G440" s="201"/>
      <c r="H440" s="201"/>
      <c r="I440" s="201"/>
      <c r="J440" s="201"/>
      <c r="K440" s="201"/>
      <c r="L440" s="201"/>
      <c r="M440" s="201"/>
      <c r="N440" s="222"/>
      <c r="O440" s="222"/>
      <c r="P440" s="222"/>
      <c r="Q440" s="222"/>
      <c r="R440" s="201"/>
      <c r="S440" s="201"/>
      <c r="T440" s="201"/>
      <c r="U440" s="201"/>
      <c r="V440" s="201"/>
      <c r="W440" s="201"/>
      <c r="X440" s="201"/>
      <c r="Y440" s="201"/>
      <c r="Z440" s="202"/>
      <c r="AA440" s="202"/>
      <c r="AB440" s="202"/>
      <c r="AC440" s="202"/>
      <c r="AD440" s="202"/>
      <c r="AE440" s="202"/>
      <c r="AF440" s="202"/>
      <c r="AG440" s="202" t="s">
        <v>218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3" t="n">
        <v>91</v>
      </c>
      <c r="B441" s="204" t="s">
        <v>973</v>
      </c>
      <c r="C441" s="205" t="s">
        <v>974</v>
      </c>
      <c r="D441" s="206" t="s">
        <v>227</v>
      </c>
      <c r="E441" s="207" t="n">
        <v>90</v>
      </c>
      <c r="F441" s="208"/>
      <c r="G441" s="209" t="n">
        <f aca="false">ROUND(E441*F441,2)</f>
        <v>0</v>
      </c>
      <c r="H441" s="208"/>
      <c r="I441" s="209" t="n">
        <f aca="false">ROUND(E441*H441,2)</f>
        <v>0</v>
      </c>
      <c r="J441" s="208"/>
      <c r="K441" s="209" t="n">
        <f aca="false">ROUND(E441*J441,2)</f>
        <v>0</v>
      </c>
      <c r="L441" s="209" t="n">
        <v>21</v>
      </c>
      <c r="M441" s="209" t="n">
        <f aca="false">G441*(1+L441/100)</f>
        <v>0</v>
      </c>
      <c r="N441" s="207" t="n">
        <v>0</v>
      </c>
      <c r="O441" s="207" t="n">
        <f aca="false">ROUND(E441*N441,2)</f>
        <v>0</v>
      </c>
      <c r="P441" s="207" t="n">
        <v>0</v>
      </c>
      <c r="Q441" s="207" t="n">
        <f aca="false">ROUND(E441*P441,2)</f>
        <v>0</v>
      </c>
      <c r="R441" s="209"/>
      <c r="S441" s="209" t="s">
        <v>578</v>
      </c>
      <c r="T441" s="210" t="s">
        <v>579</v>
      </c>
      <c r="U441" s="201" t="n">
        <v>0</v>
      </c>
      <c r="V441" s="201" t="n">
        <f aca="false">ROUND(E441*U441,2)</f>
        <v>0</v>
      </c>
      <c r="W441" s="201"/>
      <c r="X441" s="201" t="s">
        <v>213</v>
      </c>
      <c r="Y441" s="201" t="s">
        <v>178</v>
      </c>
      <c r="Z441" s="202"/>
      <c r="AA441" s="202"/>
      <c r="AB441" s="202"/>
      <c r="AC441" s="202"/>
      <c r="AD441" s="202"/>
      <c r="AE441" s="202"/>
      <c r="AF441" s="202"/>
      <c r="AG441" s="202" t="s">
        <v>580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22.5" hidden="false" customHeight="true" outlineLevel="2" collapsed="false">
      <c r="A442" s="219"/>
      <c r="B442" s="220"/>
      <c r="C442" s="230" t="s">
        <v>975</v>
      </c>
      <c r="D442" s="230"/>
      <c r="E442" s="230"/>
      <c r="F442" s="230"/>
      <c r="G442" s="230"/>
      <c r="H442" s="201"/>
      <c r="I442" s="201"/>
      <c r="J442" s="201"/>
      <c r="K442" s="201"/>
      <c r="L442" s="201"/>
      <c r="M442" s="201"/>
      <c r="N442" s="222"/>
      <c r="O442" s="222"/>
      <c r="P442" s="222"/>
      <c r="Q442" s="222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526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26" t="str">
        <f aca="false">C442</f>
        <v>Montáž izolovaných kabelů měděných do 1 kV bez ukončení plných a kulatých (CYKY, CHKE-R,...) uložených pevně počtu a průřezu žil 4x6 až 10 mm2</v>
      </c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2" collapsed="false">
      <c r="A443" s="219"/>
      <c r="B443" s="220"/>
      <c r="C443" s="223" t="s">
        <v>976</v>
      </c>
      <c r="D443" s="224"/>
      <c r="E443" s="225"/>
      <c r="F443" s="201"/>
      <c r="G443" s="201"/>
      <c r="H443" s="201"/>
      <c r="I443" s="201"/>
      <c r="J443" s="201"/>
      <c r="K443" s="201"/>
      <c r="L443" s="201"/>
      <c r="M443" s="201"/>
      <c r="N443" s="222"/>
      <c r="O443" s="222"/>
      <c r="P443" s="222"/>
      <c r="Q443" s="222"/>
      <c r="R443" s="201"/>
      <c r="S443" s="201"/>
      <c r="T443" s="201"/>
      <c r="U443" s="201"/>
      <c r="V443" s="201"/>
      <c r="W443" s="201"/>
      <c r="X443" s="201"/>
      <c r="Y443" s="201"/>
      <c r="Z443" s="202"/>
      <c r="AA443" s="202"/>
      <c r="AB443" s="202"/>
      <c r="AC443" s="202"/>
      <c r="AD443" s="202"/>
      <c r="AE443" s="202"/>
      <c r="AF443" s="202"/>
      <c r="AG443" s="202" t="s">
        <v>218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3" collapsed="false">
      <c r="A444" s="219"/>
      <c r="B444" s="220"/>
      <c r="C444" s="223" t="s">
        <v>977</v>
      </c>
      <c r="D444" s="224"/>
      <c r="E444" s="225" t="n">
        <v>90</v>
      </c>
      <c r="F444" s="201"/>
      <c r="G444" s="201"/>
      <c r="H444" s="201"/>
      <c r="I444" s="201"/>
      <c r="J444" s="201"/>
      <c r="K444" s="201"/>
      <c r="L444" s="201"/>
      <c r="M444" s="201"/>
      <c r="N444" s="222"/>
      <c r="O444" s="222"/>
      <c r="P444" s="222"/>
      <c r="Q444" s="222"/>
      <c r="R444" s="201"/>
      <c r="S444" s="201"/>
      <c r="T444" s="201"/>
      <c r="U444" s="201"/>
      <c r="V444" s="201"/>
      <c r="W444" s="201"/>
      <c r="X444" s="201"/>
      <c r="Y444" s="201"/>
      <c r="Z444" s="202"/>
      <c r="AA444" s="202"/>
      <c r="AB444" s="202"/>
      <c r="AC444" s="202"/>
      <c r="AD444" s="202"/>
      <c r="AE444" s="202"/>
      <c r="AF444" s="202"/>
      <c r="AG444" s="202" t="s">
        <v>218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03" t="n">
        <v>92</v>
      </c>
      <c r="B445" s="204" t="s">
        <v>978</v>
      </c>
      <c r="C445" s="205" t="s">
        <v>979</v>
      </c>
      <c r="D445" s="206" t="s">
        <v>227</v>
      </c>
      <c r="E445" s="207" t="n">
        <v>108</v>
      </c>
      <c r="F445" s="208"/>
      <c r="G445" s="209" t="n">
        <f aca="false">ROUND(E445*F445,2)</f>
        <v>0</v>
      </c>
      <c r="H445" s="208"/>
      <c r="I445" s="209" t="n">
        <f aca="false">ROUND(E445*H445,2)</f>
        <v>0</v>
      </c>
      <c r="J445" s="208"/>
      <c r="K445" s="209" t="n">
        <f aca="false">ROUND(E445*J445,2)</f>
        <v>0</v>
      </c>
      <c r="L445" s="209" t="n">
        <v>21</v>
      </c>
      <c r="M445" s="209" t="n">
        <f aca="false">G445*(1+L445/100)</f>
        <v>0</v>
      </c>
      <c r="N445" s="207" t="n">
        <v>0.00063</v>
      </c>
      <c r="O445" s="207" t="n">
        <f aca="false">ROUND(E445*N445,2)</f>
        <v>0.07</v>
      </c>
      <c r="P445" s="207" t="n">
        <v>0</v>
      </c>
      <c r="Q445" s="207" t="n">
        <f aca="false">ROUND(E445*P445,2)</f>
        <v>0</v>
      </c>
      <c r="R445" s="209"/>
      <c r="S445" s="209" t="s">
        <v>578</v>
      </c>
      <c r="T445" s="210" t="s">
        <v>579</v>
      </c>
      <c r="U445" s="201" t="n">
        <v>0</v>
      </c>
      <c r="V445" s="201" t="n">
        <f aca="false">ROUND(E445*U445,2)</f>
        <v>0</v>
      </c>
      <c r="W445" s="201"/>
      <c r="X445" s="201" t="s">
        <v>273</v>
      </c>
      <c r="Y445" s="201" t="s">
        <v>178</v>
      </c>
      <c r="Z445" s="202"/>
      <c r="AA445" s="202"/>
      <c r="AB445" s="202"/>
      <c r="AC445" s="202"/>
      <c r="AD445" s="202"/>
      <c r="AE445" s="202"/>
      <c r="AF445" s="202"/>
      <c r="AG445" s="202" t="s">
        <v>598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true" outlineLevel="2" collapsed="false">
      <c r="A446" s="219"/>
      <c r="B446" s="220"/>
      <c r="C446" s="230" t="s">
        <v>979</v>
      </c>
      <c r="D446" s="230"/>
      <c r="E446" s="230"/>
      <c r="F446" s="230"/>
      <c r="G446" s="230"/>
      <c r="H446" s="201"/>
      <c r="I446" s="201"/>
      <c r="J446" s="201"/>
      <c r="K446" s="201"/>
      <c r="L446" s="201"/>
      <c r="M446" s="201"/>
      <c r="N446" s="222"/>
      <c r="O446" s="222"/>
      <c r="P446" s="222"/>
      <c r="Q446" s="222"/>
      <c r="R446" s="201"/>
      <c r="S446" s="201"/>
      <c r="T446" s="201"/>
      <c r="U446" s="201"/>
      <c r="V446" s="201"/>
      <c r="W446" s="201"/>
      <c r="X446" s="201"/>
      <c r="Y446" s="201"/>
      <c r="Z446" s="202"/>
      <c r="AA446" s="202"/>
      <c r="AB446" s="202"/>
      <c r="AC446" s="202"/>
      <c r="AD446" s="202"/>
      <c r="AE446" s="202"/>
      <c r="AF446" s="202"/>
      <c r="AG446" s="202" t="s">
        <v>526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2" collapsed="false">
      <c r="A447" s="219"/>
      <c r="B447" s="220"/>
      <c r="C447" s="223" t="s">
        <v>976</v>
      </c>
      <c r="D447" s="224"/>
      <c r="E447" s="225"/>
      <c r="F447" s="201"/>
      <c r="G447" s="201"/>
      <c r="H447" s="201"/>
      <c r="I447" s="201"/>
      <c r="J447" s="201"/>
      <c r="K447" s="201"/>
      <c r="L447" s="201"/>
      <c r="M447" s="201"/>
      <c r="N447" s="222"/>
      <c r="O447" s="222"/>
      <c r="P447" s="222"/>
      <c r="Q447" s="222"/>
      <c r="R447" s="201"/>
      <c r="S447" s="201"/>
      <c r="T447" s="201"/>
      <c r="U447" s="201"/>
      <c r="V447" s="201"/>
      <c r="W447" s="201"/>
      <c r="X447" s="201"/>
      <c r="Y447" s="201"/>
      <c r="Z447" s="202"/>
      <c r="AA447" s="202"/>
      <c r="AB447" s="202"/>
      <c r="AC447" s="202"/>
      <c r="AD447" s="202"/>
      <c r="AE447" s="202"/>
      <c r="AF447" s="202"/>
      <c r="AG447" s="202" t="s">
        <v>218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3" collapsed="false">
      <c r="A448" s="219"/>
      <c r="B448" s="220"/>
      <c r="C448" s="223" t="s">
        <v>980</v>
      </c>
      <c r="D448" s="224"/>
      <c r="E448" s="225"/>
      <c r="F448" s="201"/>
      <c r="G448" s="201"/>
      <c r="H448" s="201"/>
      <c r="I448" s="201"/>
      <c r="J448" s="201"/>
      <c r="K448" s="201"/>
      <c r="L448" s="201"/>
      <c r="M448" s="201"/>
      <c r="N448" s="222"/>
      <c r="O448" s="222"/>
      <c r="P448" s="222"/>
      <c r="Q448" s="222"/>
      <c r="R448" s="201"/>
      <c r="S448" s="201"/>
      <c r="T448" s="201"/>
      <c r="U448" s="201"/>
      <c r="V448" s="201"/>
      <c r="W448" s="201"/>
      <c r="X448" s="201"/>
      <c r="Y448" s="201"/>
      <c r="Z448" s="202"/>
      <c r="AA448" s="202"/>
      <c r="AB448" s="202"/>
      <c r="AC448" s="202"/>
      <c r="AD448" s="202"/>
      <c r="AE448" s="202"/>
      <c r="AF448" s="202"/>
      <c r="AG448" s="202" t="s">
        <v>218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3" collapsed="false">
      <c r="A449" s="219"/>
      <c r="B449" s="220"/>
      <c r="C449" s="223" t="s">
        <v>981</v>
      </c>
      <c r="D449" s="224"/>
      <c r="E449" s="225" t="n">
        <v>108</v>
      </c>
      <c r="F449" s="201"/>
      <c r="G449" s="201"/>
      <c r="H449" s="201"/>
      <c r="I449" s="201"/>
      <c r="J449" s="201"/>
      <c r="K449" s="201"/>
      <c r="L449" s="201"/>
      <c r="M449" s="201"/>
      <c r="N449" s="222"/>
      <c r="O449" s="222"/>
      <c r="P449" s="222"/>
      <c r="Q449" s="222"/>
      <c r="R449" s="201"/>
      <c r="S449" s="201"/>
      <c r="T449" s="201"/>
      <c r="U449" s="201"/>
      <c r="V449" s="201"/>
      <c r="W449" s="201"/>
      <c r="X449" s="201"/>
      <c r="Y449" s="201"/>
      <c r="Z449" s="202"/>
      <c r="AA449" s="202"/>
      <c r="AB449" s="202"/>
      <c r="AC449" s="202"/>
      <c r="AD449" s="202"/>
      <c r="AE449" s="202"/>
      <c r="AF449" s="202"/>
      <c r="AG449" s="202" t="s">
        <v>218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3" t="n">
        <v>93</v>
      </c>
      <c r="B450" s="204" t="s">
        <v>982</v>
      </c>
      <c r="C450" s="205" t="s">
        <v>983</v>
      </c>
      <c r="D450" s="206" t="s">
        <v>227</v>
      </c>
      <c r="E450" s="207" t="n">
        <v>490</v>
      </c>
      <c r="F450" s="208"/>
      <c r="G450" s="209" t="n">
        <f aca="false">ROUND(E450*F450,2)</f>
        <v>0</v>
      </c>
      <c r="H450" s="208"/>
      <c r="I450" s="209" t="n">
        <f aca="false">ROUND(E450*H450,2)</f>
        <v>0</v>
      </c>
      <c r="J450" s="208"/>
      <c r="K450" s="209" t="n">
        <f aca="false">ROUND(E450*J450,2)</f>
        <v>0</v>
      </c>
      <c r="L450" s="209" t="n">
        <v>21</v>
      </c>
      <c r="M450" s="209" t="n">
        <f aca="false">G450*(1+L450/100)</f>
        <v>0</v>
      </c>
      <c r="N450" s="207" t="n">
        <v>0</v>
      </c>
      <c r="O450" s="207" t="n">
        <f aca="false">ROUND(E450*N450,2)</f>
        <v>0</v>
      </c>
      <c r="P450" s="207" t="n">
        <v>0</v>
      </c>
      <c r="Q450" s="207" t="n">
        <f aca="false">ROUND(E450*P450,2)</f>
        <v>0</v>
      </c>
      <c r="R450" s="209"/>
      <c r="S450" s="209" t="s">
        <v>578</v>
      </c>
      <c r="T450" s="210" t="s">
        <v>579</v>
      </c>
      <c r="U450" s="201" t="n">
        <v>0</v>
      </c>
      <c r="V450" s="201" t="n">
        <f aca="false">ROUND(E450*U450,2)</f>
        <v>0</v>
      </c>
      <c r="W450" s="201"/>
      <c r="X450" s="201" t="s">
        <v>213</v>
      </c>
      <c r="Y450" s="201" t="s">
        <v>178</v>
      </c>
      <c r="Z450" s="202"/>
      <c r="AA450" s="202"/>
      <c r="AB450" s="202"/>
      <c r="AC450" s="202"/>
      <c r="AD450" s="202"/>
      <c r="AE450" s="202"/>
      <c r="AF450" s="202"/>
      <c r="AG450" s="202" t="s">
        <v>580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22.5" hidden="false" customHeight="true" outlineLevel="2" collapsed="false">
      <c r="A451" s="219"/>
      <c r="B451" s="220"/>
      <c r="C451" s="230" t="s">
        <v>984</v>
      </c>
      <c r="D451" s="230"/>
      <c r="E451" s="230"/>
      <c r="F451" s="230"/>
      <c r="G451" s="230"/>
      <c r="H451" s="201"/>
      <c r="I451" s="201"/>
      <c r="J451" s="201"/>
      <c r="K451" s="201"/>
      <c r="L451" s="201"/>
      <c r="M451" s="201"/>
      <c r="N451" s="222"/>
      <c r="O451" s="222"/>
      <c r="P451" s="222"/>
      <c r="Q451" s="222"/>
      <c r="R451" s="201"/>
      <c r="S451" s="201"/>
      <c r="T451" s="201"/>
      <c r="U451" s="201"/>
      <c r="V451" s="201"/>
      <c r="W451" s="201"/>
      <c r="X451" s="201"/>
      <c r="Y451" s="201"/>
      <c r="Z451" s="202"/>
      <c r="AA451" s="202"/>
      <c r="AB451" s="202"/>
      <c r="AC451" s="202"/>
      <c r="AD451" s="202"/>
      <c r="AE451" s="202"/>
      <c r="AF451" s="202"/>
      <c r="AG451" s="202" t="s">
        <v>526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26" t="str">
        <f aca="false">C451</f>
        <v>Montáž izolovaných kabelů měděných do 1 kV bez ukončení plných a kulatých (CYKY, CHKE-R,...) uložených pevně počtu a průřezu žil 4x16 mm2</v>
      </c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3" t="n">
        <v>94</v>
      </c>
      <c r="B452" s="204" t="s">
        <v>985</v>
      </c>
      <c r="C452" s="205" t="s">
        <v>986</v>
      </c>
      <c r="D452" s="206" t="s">
        <v>227</v>
      </c>
      <c r="E452" s="207" t="n">
        <v>588</v>
      </c>
      <c r="F452" s="208"/>
      <c r="G452" s="209" t="n">
        <f aca="false">ROUND(E452*F452,2)</f>
        <v>0</v>
      </c>
      <c r="H452" s="208"/>
      <c r="I452" s="209" t="n">
        <f aca="false">ROUND(E452*H452,2)</f>
        <v>0</v>
      </c>
      <c r="J452" s="208"/>
      <c r="K452" s="209" t="n">
        <f aca="false">ROUND(E452*J452,2)</f>
        <v>0</v>
      </c>
      <c r="L452" s="209" t="n">
        <v>21</v>
      </c>
      <c r="M452" s="209" t="n">
        <f aca="false">G452*(1+L452/100)</f>
        <v>0</v>
      </c>
      <c r="N452" s="207" t="n">
        <v>0.0009</v>
      </c>
      <c r="O452" s="207" t="n">
        <f aca="false">ROUND(E452*N452,2)</f>
        <v>0.53</v>
      </c>
      <c r="P452" s="207" t="n">
        <v>0</v>
      </c>
      <c r="Q452" s="207" t="n">
        <f aca="false">ROUND(E452*P452,2)</f>
        <v>0</v>
      </c>
      <c r="R452" s="209"/>
      <c r="S452" s="209" t="s">
        <v>578</v>
      </c>
      <c r="T452" s="210" t="s">
        <v>579</v>
      </c>
      <c r="U452" s="201" t="n">
        <v>0</v>
      </c>
      <c r="V452" s="201" t="n">
        <f aca="false">ROUND(E452*U452,2)</f>
        <v>0</v>
      </c>
      <c r="W452" s="201"/>
      <c r="X452" s="201" t="s">
        <v>273</v>
      </c>
      <c r="Y452" s="201" t="s">
        <v>178</v>
      </c>
      <c r="Z452" s="202"/>
      <c r="AA452" s="202"/>
      <c r="AB452" s="202"/>
      <c r="AC452" s="202"/>
      <c r="AD452" s="202"/>
      <c r="AE452" s="202"/>
      <c r="AF452" s="202"/>
      <c r="AG452" s="202" t="s">
        <v>598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true" outlineLevel="2" collapsed="false">
      <c r="A453" s="219"/>
      <c r="B453" s="220"/>
      <c r="C453" s="230" t="s">
        <v>986</v>
      </c>
      <c r="D453" s="230"/>
      <c r="E453" s="230"/>
      <c r="F453" s="230"/>
      <c r="G453" s="230"/>
      <c r="H453" s="201"/>
      <c r="I453" s="201"/>
      <c r="J453" s="201"/>
      <c r="K453" s="201"/>
      <c r="L453" s="201"/>
      <c r="M453" s="201"/>
      <c r="N453" s="222"/>
      <c r="O453" s="222"/>
      <c r="P453" s="222"/>
      <c r="Q453" s="222"/>
      <c r="R453" s="201"/>
      <c r="S453" s="201"/>
      <c r="T453" s="201"/>
      <c r="U453" s="201"/>
      <c r="V453" s="201"/>
      <c r="W453" s="201"/>
      <c r="X453" s="201"/>
      <c r="Y453" s="201"/>
      <c r="Z453" s="202"/>
      <c r="AA453" s="202"/>
      <c r="AB453" s="202"/>
      <c r="AC453" s="202"/>
      <c r="AD453" s="202"/>
      <c r="AE453" s="202"/>
      <c r="AF453" s="202"/>
      <c r="AG453" s="202" t="s">
        <v>526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2" collapsed="false">
      <c r="A454" s="219"/>
      <c r="B454" s="220"/>
      <c r="C454" s="223" t="s">
        <v>987</v>
      </c>
      <c r="D454" s="224"/>
      <c r="E454" s="225"/>
      <c r="F454" s="201"/>
      <c r="G454" s="201"/>
      <c r="H454" s="201"/>
      <c r="I454" s="201"/>
      <c r="J454" s="201"/>
      <c r="K454" s="201"/>
      <c r="L454" s="201"/>
      <c r="M454" s="201"/>
      <c r="N454" s="222"/>
      <c r="O454" s="222"/>
      <c r="P454" s="222"/>
      <c r="Q454" s="222"/>
      <c r="R454" s="201"/>
      <c r="S454" s="201"/>
      <c r="T454" s="201"/>
      <c r="U454" s="201"/>
      <c r="V454" s="201"/>
      <c r="W454" s="201"/>
      <c r="X454" s="201"/>
      <c r="Y454" s="201"/>
      <c r="Z454" s="202"/>
      <c r="AA454" s="202"/>
      <c r="AB454" s="202"/>
      <c r="AC454" s="202"/>
      <c r="AD454" s="202"/>
      <c r="AE454" s="202"/>
      <c r="AF454" s="202"/>
      <c r="AG454" s="202" t="s">
        <v>218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3" collapsed="false">
      <c r="A455" s="219"/>
      <c r="B455" s="220"/>
      <c r="C455" s="223" t="s">
        <v>988</v>
      </c>
      <c r="D455" s="224"/>
      <c r="E455" s="225"/>
      <c r="F455" s="201"/>
      <c r="G455" s="201"/>
      <c r="H455" s="201"/>
      <c r="I455" s="201"/>
      <c r="J455" s="201"/>
      <c r="K455" s="201"/>
      <c r="L455" s="201"/>
      <c r="M455" s="201"/>
      <c r="N455" s="222"/>
      <c r="O455" s="222"/>
      <c r="P455" s="222"/>
      <c r="Q455" s="222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218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3" collapsed="false">
      <c r="A456" s="219"/>
      <c r="B456" s="220"/>
      <c r="C456" s="223" t="s">
        <v>989</v>
      </c>
      <c r="D456" s="224"/>
      <c r="E456" s="225" t="n">
        <v>588</v>
      </c>
      <c r="F456" s="201"/>
      <c r="G456" s="201"/>
      <c r="H456" s="201"/>
      <c r="I456" s="201"/>
      <c r="J456" s="201"/>
      <c r="K456" s="201"/>
      <c r="L456" s="201"/>
      <c r="M456" s="201"/>
      <c r="N456" s="222"/>
      <c r="O456" s="222"/>
      <c r="P456" s="222"/>
      <c r="Q456" s="222"/>
      <c r="R456" s="201"/>
      <c r="S456" s="201"/>
      <c r="T456" s="201"/>
      <c r="U456" s="201"/>
      <c r="V456" s="201"/>
      <c r="W456" s="201"/>
      <c r="X456" s="201"/>
      <c r="Y456" s="201"/>
      <c r="Z456" s="202"/>
      <c r="AA456" s="202"/>
      <c r="AB456" s="202"/>
      <c r="AC456" s="202"/>
      <c r="AD456" s="202"/>
      <c r="AE456" s="202"/>
      <c r="AF456" s="202"/>
      <c r="AG456" s="202" t="s">
        <v>218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3" t="n">
        <v>95</v>
      </c>
      <c r="B457" s="204" t="s">
        <v>990</v>
      </c>
      <c r="C457" s="205" t="s">
        <v>991</v>
      </c>
      <c r="D457" s="206" t="s">
        <v>227</v>
      </c>
      <c r="E457" s="207" t="n">
        <v>30</v>
      </c>
      <c r="F457" s="208"/>
      <c r="G457" s="209" t="n">
        <f aca="false">ROUND(E457*F457,2)</f>
        <v>0</v>
      </c>
      <c r="H457" s="208"/>
      <c r="I457" s="209" t="n">
        <f aca="false">ROUND(E457*H457,2)</f>
        <v>0</v>
      </c>
      <c r="J457" s="208"/>
      <c r="K457" s="209" t="n">
        <f aca="false">ROUND(E457*J457,2)</f>
        <v>0</v>
      </c>
      <c r="L457" s="209" t="n">
        <v>21</v>
      </c>
      <c r="M457" s="209" t="n">
        <f aca="false">G457*(1+L457/100)</f>
        <v>0</v>
      </c>
      <c r="N457" s="207" t="n">
        <v>0</v>
      </c>
      <c r="O457" s="207" t="n">
        <f aca="false">ROUND(E457*N457,2)</f>
        <v>0</v>
      </c>
      <c r="P457" s="207" t="n">
        <v>0</v>
      </c>
      <c r="Q457" s="207" t="n">
        <f aca="false">ROUND(E457*P457,2)</f>
        <v>0</v>
      </c>
      <c r="R457" s="209"/>
      <c r="S457" s="209" t="s">
        <v>578</v>
      </c>
      <c r="T457" s="210" t="s">
        <v>579</v>
      </c>
      <c r="U457" s="201" t="n">
        <v>0</v>
      </c>
      <c r="V457" s="201" t="n">
        <f aca="false">ROUND(E457*U457,2)</f>
        <v>0</v>
      </c>
      <c r="W457" s="201"/>
      <c r="X457" s="201" t="s">
        <v>213</v>
      </c>
      <c r="Y457" s="201" t="s">
        <v>178</v>
      </c>
      <c r="Z457" s="202"/>
      <c r="AA457" s="202"/>
      <c r="AB457" s="202"/>
      <c r="AC457" s="202"/>
      <c r="AD457" s="202"/>
      <c r="AE457" s="202"/>
      <c r="AF457" s="202"/>
      <c r="AG457" s="202" t="s">
        <v>580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22.5" hidden="false" customHeight="true" outlineLevel="2" collapsed="false">
      <c r="A458" s="219"/>
      <c r="B458" s="220"/>
      <c r="C458" s="230" t="s">
        <v>992</v>
      </c>
      <c r="D458" s="230"/>
      <c r="E458" s="230"/>
      <c r="F458" s="230"/>
      <c r="G458" s="230"/>
      <c r="H458" s="201"/>
      <c r="I458" s="201"/>
      <c r="J458" s="201"/>
      <c r="K458" s="201"/>
      <c r="L458" s="201"/>
      <c r="M458" s="201"/>
      <c r="N458" s="222"/>
      <c r="O458" s="222"/>
      <c r="P458" s="222"/>
      <c r="Q458" s="222"/>
      <c r="R458" s="201"/>
      <c r="S458" s="201"/>
      <c r="T458" s="201"/>
      <c r="U458" s="201"/>
      <c r="V458" s="201"/>
      <c r="W458" s="201"/>
      <c r="X458" s="201"/>
      <c r="Y458" s="201"/>
      <c r="Z458" s="202"/>
      <c r="AA458" s="202"/>
      <c r="AB458" s="202"/>
      <c r="AC458" s="202"/>
      <c r="AD458" s="202"/>
      <c r="AE458" s="202"/>
      <c r="AF458" s="202"/>
      <c r="AG458" s="202" t="s">
        <v>526</v>
      </c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26" t="str">
        <f aca="false">C458</f>
        <v>Montáž izolovaných kabelů měděných do 1 kV bez ukončení plných a kulatých (CYKY, CHKE-R,...) uložených pevně počtu a průřezu žil 4x25 až 35 mm2</v>
      </c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2" collapsed="false">
      <c r="A459" s="219"/>
      <c r="B459" s="220"/>
      <c r="C459" s="223" t="s">
        <v>993</v>
      </c>
      <c r="D459" s="224"/>
      <c r="E459" s="225"/>
      <c r="F459" s="201"/>
      <c r="G459" s="201"/>
      <c r="H459" s="201"/>
      <c r="I459" s="201"/>
      <c r="J459" s="201"/>
      <c r="K459" s="201"/>
      <c r="L459" s="201"/>
      <c r="M459" s="201"/>
      <c r="N459" s="222"/>
      <c r="O459" s="222"/>
      <c r="P459" s="222"/>
      <c r="Q459" s="222"/>
      <c r="R459" s="201"/>
      <c r="S459" s="201"/>
      <c r="T459" s="201"/>
      <c r="U459" s="201"/>
      <c r="V459" s="201"/>
      <c r="W459" s="201"/>
      <c r="X459" s="201"/>
      <c r="Y459" s="201"/>
      <c r="Z459" s="202"/>
      <c r="AA459" s="202"/>
      <c r="AB459" s="202"/>
      <c r="AC459" s="202"/>
      <c r="AD459" s="202"/>
      <c r="AE459" s="202"/>
      <c r="AF459" s="202"/>
      <c r="AG459" s="202" t="s">
        <v>218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3" collapsed="false">
      <c r="A460" s="219"/>
      <c r="B460" s="220"/>
      <c r="C460" s="223" t="s">
        <v>994</v>
      </c>
      <c r="D460" s="224"/>
      <c r="E460" s="225" t="n">
        <v>30</v>
      </c>
      <c r="F460" s="201"/>
      <c r="G460" s="201"/>
      <c r="H460" s="201"/>
      <c r="I460" s="201"/>
      <c r="J460" s="201"/>
      <c r="K460" s="201"/>
      <c r="L460" s="201"/>
      <c r="M460" s="201"/>
      <c r="N460" s="222"/>
      <c r="O460" s="222"/>
      <c r="P460" s="222"/>
      <c r="Q460" s="222"/>
      <c r="R460" s="201"/>
      <c r="S460" s="201"/>
      <c r="T460" s="201"/>
      <c r="U460" s="201"/>
      <c r="V460" s="201"/>
      <c r="W460" s="201"/>
      <c r="X460" s="201"/>
      <c r="Y460" s="201"/>
      <c r="Z460" s="202"/>
      <c r="AA460" s="202"/>
      <c r="AB460" s="202"/>
      <c r="AC460" s="202"/>
      <c r="AD460" s="202"/>
      <c r="AE460" s="202"/>
      <c r="AF460" s="202"/>
      <c r="AG460" s="202" t="s">
        <v>218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 t="n">
        <v>96</v>
      </c>
      <c r="B461" s="204" t="s">
        <v>995</v>
      </c>
      <c r="C461" s="205" t="s">
        <v>996</v>
      </c>
      <c r="D461" s="206" t="s">
        <v>227</v>
      </c>
      <c r="E461" s="207" t="n">
        <v>36</v>
      </c>
      <c r="F461" s="208"/>
      <c r="G461" s="209" t="n">
        <f aca="false">ROUND(E461*F461,2)</f>
        <v>0</v>
      </c>
      <c r="H461" s="208"/>
      <c r="I461" s="209" t="n">
        <f aca="false">ROUND(E461*H461,2)</f>
        <v>0</v>
      </c>
      <c r="J461" s="208"/>
      <c r="K461" s="209" t="n">
        <f aca="false">ROUND(E461*J461,2)</f>
        <v>0</v>
      </c>
      <c r="L461" s="209" t="n">
        <v>21</v>
      </c>
      <c r="M461" s="209" t="n">
        <f aca="false">G461*(1+L461/100)</f>
        <v>0</v>
      </c>
      <c r="N461" s="207" t="n">
        <v>0.00082</v>
      </c>
      <c r="O461" s="207" t="n">
        <f aca="false">ROUND(E461*N461,2)</f>
        <v>0.03</v>
      </c>
      <c r="P461" s="207" t="n">
        <v>0</v>
      </c>
      <c r="Q461" s="207" t="n">
        <f aca="false">ROUND(E461*P461,2)</f>
        <v>0</v>
      </c>
      <c r="R461" s="209"/>
      <c r="S461" s="209" t="s">
        <v>578</v>
      </c>
      <c r="T461" s="210" t="s">
        <v>841</v>
      </c>
      <c r="U461" s="201" t="n">
        <v>0</v>
      </c>
      <c r="V461" s="201" t="n">
        <f aca="false">ROUND(E461*U461,2)</f>
        <v>0</v>
      </c>
      <c r="W461" s="201"/>
      <c r="X461" s="201" t="s">
        <v>273</v>
      </c>
      <c r="Y461" s="201" t="s">
        <v>178</v>
      </c>
      <c r="Z461" s="202"/>
      <c r="AA461" s="202"/>
      <c r="AB461" s="202"/>
      <c r="AC461" s="202"/>
      <c r="AD461" s="202"/>
      <c r="AE461" s="202"/>
      <c r="AF461" s="202"/>
      <c r="AG461" s="202" t="s">
        <v>598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true" outlineLevel="2" collapsed="false">
      <c r="A462" s="219"/>
      <c r="B462" s="220"/>
      <c r="C462" s="230" t="s">
        <v>996</v>
      </c>
      <c r="D462" s="230"/>
      <c r="E462" s="230"/>
      <c r="F462" s="230"/>
      <c r="G462" s="230"/>
      <c r="H462" s="201"/>
      <c r="I462" s="201"/>
      <c r="J462" s="201"/>
      <c r="K462" s="201"/>
      <c r="L462" s="201"/>
      <c r="M462" s="201"/>
      <c r="N462" s="222"/>
      <c r="O462" s="222"/>
      <c r="P462" s="222"/>
      <c r="Q462" s="222"/>
      <c r="R462" s="201"/>
      <c r="S462" s="201"/>
      <c r="T462" s="201"/>
      <c r="U462" s="201"/>
      <c r="V462" s="201"/>
      <c r="W462" s="201"/>
      <c r="X462" s="201"/>
      <c r="Y462" s="201"/>
      <c r="Z462" s="202"/>
      <c r="AA462" s="202"/>
      <c r="AB462" s="202"/>
      <c r="AC462" s="202"/>
      <c r="AD462" s="202"/>
      <c r="AE462" s="202"/>
      <c r="AF462" s="202"/>
      <c r="AG462" s="202" t="s">
        <v>526</v>
      </c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2" collapsed="false">
      <c r="A463" s="219"/>
      <c r="B463" s="220"/>
      <c r="C463" s="223" t="s">
        <v>997</v>
      </c>
      <c r="D463" s="224"/>
      <c r="E463" s="225"/>
      <c r="F463" s="201"/>
      <c r="G463" s="201"/>
      <c r="H463" s="201"/>
      <c r="I463" s="201"/>
      <c r="J463" s="201"/>
      <c r="K463" s="201"/>
      <c r="L463" s="201"/>
      <c r="M463" s="201"/>
      <c r="N463" s="222"/>
      <c r="O463" s="222"/>
      <c r="P463" s="222"/>
      <c r="Q463" s="222"/>
      <c r="R463" s="201"/>
      <c r="S463" s="201"/>
      <c r="T463" s="201"/>
      <c r="U463" s="201"/>
      <c r="V463" s="201"/>
      <c r="W463" s="201"/>
      <c r="X463" s="201"/>
      <c r="Y463" s="201"/>
      <c r="Z463" s="202"/>
      <c r="AA463" s="202"/>
      <c r="AB463" s="202"/>
      <c r="AC463" s="202"/>
      <c r="AD463" s="202"/>
      <c r="AE463" s="202"/>
      <c r="AF463" s="202"/>
      <c r="AG463" s="202" t="s">
        <v>218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3" collapsed="false">
      <c r="A464" s="219"/>
      <c r="B464" s="220"/>
      <c r="C464" s="223" t="s">
        <v>998</v>
      </c>
      <c r="D464" s="224"/>
      <c r="E464" s="225" t="n">
        <v>36</v>
      </c>
      <c r="F464" s="201"/>
      <c r="G464" s="201"/>
      <c r="H464" s="201"/>
      <c r="I464" s="201"/>
      <c r="J464" s="201"/>
      <c r="K464" s="201"/>
      <c r="L464" s="201"/>
      <c r="M464" s="201"/>
      <c r="N464" s="222"/>
      <c r="O464" s="222"/>
      <c r="P464" s="222"/>
      <c r="Q464" s="222"/>
      <c r="R464" s="201"/>
      <c r="S464" s="201"/>
      <c r="T464" s="201"/>
      <c r="U464" s="201"/>
      <c r="V464" s="201"/>
      <c r="W464" s="201"/>
      <c r="X464" s="201"/>
      <c r="Y464" s="201"/>
      <c r="Z464" s="202"/>
      <c r="AA464" s="202"/>
      <c r="AB464" s="202"/>
      <c r="AC464" s="202"/>
      <c r="AD464" s="202"/>
      <c r="AE464" s="202"/>
      <c r="AF464" s="202"/>
      <c r="AG464" s="202" t="s">
        <v>218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 t="n">
        <v>97</v>
      </c>
      <c r="B465" s="204" t="s">
        <v>999</v>
      </c>
      <c r="C465" s="205" t="s">
        <v>1000</v>
      </c>
      <c r="D465" s="206" t="s">
        <v>305</v>
      </c>
      <c r="E465" s="207" t="n">
        <v>15</v>
      </c>
      <c r="F465" s="208"/>
      <c r="G465" s="209" t="n">
        <f aca="false">ROUND(E465*F465,2)</f>
        <v>0</v>
      </c>
      <c r="H465" s="208"/>
      <c r="I465" s="209" t="n">
        <f aca="false">ROUND(E465*H465,2)</f>
        <v>0</v>
      </c>
      <c r="J465" s="208"/>
      <c r="K465" s="209" t="n">
        <f aca="false">ROUND(E465*J465,2)</f>
        <v>0</v>
      </c>
      <c r="L465" s="209" t="n">
        <v>21</v>
      </c>
      <c r="M465" s="209" t="n">
        <f aca="false">G465*(1+L465/100)</f>
        <v>0</v>
      </c>
      <c r="N465" s="207" t="n">
        <v>0</v>
      </c>
      <c r="O465" s="207" t="n">
        <f aca="false">ROUND(E465*N465,2)</f>
        <v>0</v>
      </c>
      <c r="P465" s="207" t="n">
        <v>0</v>
      </c>
      <c r="Q465" s="207" t="n">
        <f aca="false">ROUND(E465*P465,2)</f>
        <v>0</v>
      </c>
      <c r="R465" s="209"/>
      <c r="S465" s="209" t="s">
        <v>189</v>
      </c>
      <c r="T465" s="210" t="s">
        <v>176</v>
      </c>
      <c r="U465" s="201" t="n">
        <v>0</v>
      </c>
      <c r="V465" s="201" t="n">
        <f aca="false">ROUND(E465*U465,2)</f>
        <v>0</v>
      </c>
      <c r="W465" s="201"/>
      <c r="X465" s="201" t="s">
        <v>213</v>
      </c>
      <c r="Y465" s="201" t="s">
        <v>178</v>
      </c>
      <c r="Z465" s="202"/>
      <c r="AA465" s="202"/>
      <c r="AB465" s="202"/>
      <c r="AC465" s="202"/>
      <c r="AD465" s="202"/>
      <c r="AE465" s="202"/>
      <c r="AF465" s="202"/>
      <c r="AG465" s="202" t="s">
        <v>580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true" outlineLevel="2" collapsed="false">
      <c r="A466" s="219"/>
      <c r="B466" s="220"/>
      <c r="C466" s="230" t="s">
        <v>1000</v>
      </c>
      <c r="D466" s="230"/>
      <c r="E466" s="230"/>
      <c r="F466" s="230"/>
      <c r="G466" s="230"/>
      <c r="H466" s="201"/>
      <c r="I466" s="201"/>
      <c r="J466" s="201"/>
      <c r="K466" s="201"/>
      <c r="L466" s="201"/>
      <c r="M466" s="201"/>
      <c r="N466" s="222"/>
      <c r="O466" s="222"/>
      <c r="P466" s="222"/>
      <c r="Q466" s="222"/>
      <c r="R466" s="201"/>
      <c r="S466" s="201"/>
      <c r="T466" s="201"/>
      <c r="U466" s="201"/>
      <c r="V466" s="201"/>
      <c r="W466" s="201"/>
      <c r="X466" s="201"/>
      <c r="Y466" s="201"/>
      <c r="Z466" s="202"/>
      <c r="AA466" s="202"/>
      <c r="AB466" s="202"/>
      <c r="AC466" s="202"/>
      <c r="AD466" s="202"/>
      <c r="AE466" s="202"/>
      <c r="AF466" s="202"/>
      <c r="AG466" s="202" t="s">
        <v>526</v>
      </c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2" collapsed="false">
      <c r="A467" s="219"/>
      <c r="B467" s="220"/>
      <c r="C467" s="223" t="s">
        <v>1001</v>
      </c>
      <c r="D467" s="224"/>
      <c r="E467" s="225"/>
      <c r="F467" s="201"/>
      <c r="G467" s="201"/>
      <c r="H467" s="201"/>
      <c r="I467" s="201"/>
      <c r="J467" s="201"/>
      <c r="K467" s="201"/>
      <c r="L467" s="201"/>
      <c r="M467" s="201"/>
      <c r="N467" s="222"/>
      <c r="O467" s="222"/>
      <c r="P467" s="222"/>
      <c r="Q467" s="222"/>
      <c r="R467" s="201"/>
      <c r="S467" s="201"/>
      <c r="T467" s="201"/>
      <c r="U467" s="201"/>
      <c r="V467" s="201"/>
      <c r="W467" s="201"/>
      <c r="X467" s="201"/>
      <c r="Y467" s="201"/>
      <c r="Z467" s="202"/>
      <c r="AA467" s="202"/>
      <c r="AB467" s="202"/>
      <c r="AC467" s="202"/>
      <c r="AD467" s="202"/>
      <c r="AE467" s="202"/>
      <c r="AF467" s="202"/>
      <c r="AG467" s="202" t="s">
        <v>218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3" collapsed="false">
      <c r="A468" s="219"/>
      <c r="B468" s="220"/>
      <c r="C468" s="223" t="s">
        <v>940</v>
      </c>
      <c r="D468" s="224"/>
      <c r="E468" s="225"/>
      <c r="F468" s="201"/>
      <c r="G468" s="201"/>
      <c r="H468" s="201"/>
      <c r="I468" s="201"/>
      <c r="J468" s="201"/>
      <c r="K468" s="201"/>
      <c r="L468" s="201"/>
      <c r="M468" s="201"/>
      <c r="N468" s="222"/>
      <c r="O468" s="222"/>
      <c r="P468" s="222"/>
      <c r="Q468" s="222"/>
      <c r="R468" s="201"/>
      <c r="S468" s="201"/>
      <c r="T468" s="201"/>
      <c r="U468" s="201"/>
      <c r="V468" s="201"/>
      <c r="W468" s="201"/>
      <c r="X468" s="201"/>
      <c r="Y468" s="201"/>
      <c r="Z468" s="202"/>
      <c r="AA468" s="202"/>
      <c r="AB468" s="202"/>
      <c r="AC468" s="202"/>
      <c r="AD468" s="202"/>
      <c r="AE468" s="202"/>
      <c r="AF468" s="202"/>
      <c r="AG468" s="202" t="s">
        <v>218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3" collapsed="false">
      <c r="A469" s="219"/>
      <c r="B469" s="220"/>
      <c r="C469" s="223" t="s">
        <v>1002</v>
      </c>
      <c r="D469" s="224"/>
      <c r="E469" s="225"/>
      <c r="F469" s="201"/>
      <c r="G469" s="201"/>
      <c r="H469" s="201"/>
      <c r="I469" s="201"/>
      <c r="J469" s="201"/>
      <c r="K469" s="201"/>
      <c r="L469" s="201"/>
      <c r="M469" s="201"/>
      <c r="N469" s="222"/>
      <c r="O469" s="222"/>
      <c r="P469" s="222"/>
      <c r="Q469" s="222"/>
      <c r="R469" s="201"/>
      <c r="S469" s="201"/>
      <c r="T469" s="201"/>
      <c r="U469" s="201"/>
      <c r="V469" s="201"/>
      <c r="W469" s="201"/>
      <c r="X469" s="201"/>
      <c r="Y469" s="201"/>
      <c r="Z469" s="202"/>
      <c r="AA469" s="202"/>
      <c r="AB469" s="202"/>
      <c r="AC469" s="202"/>
      <c r="AD469" s="202"/>
      <c r="AE469" s="202"/>
      <c r="AF469" s="202"/>
      <c r="AG469" s="202" t="s">
        <v>218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3" collapsed="false">
      <c r="A470" s="219"/>
      <c r="B470" s="220"/>
      <c r="C470" s="223" t="s">
        <v>943</v>
      </c>
      <c r="D470" s="224"/>
      <c r="E470" s="225" t="n">
        <v>15</v>
      </c>
      <c r="F470" s="201"/>
      <c r="G470" s="201"/>
      <c r="H470" s="201"/>
      <c r="I470" s="201"/>
      <c r="J470" s="201"/>
      <c r="K470" s="201"/>
      <c r="L470" s="201"/>
      <c r="M470" s="201"/>
      <c r="N470" s="222"/>
      <c r="O470" s="222"/>
      <c r="P470" s="222"/>
      <c r="Q470" s="222"/>
      <c r="R470" s="201"/>
      <c r="S470" s="201"/>
      <c r="T470" s="201"/>
      <c r="U470" s="201"/>
      <c r="V470" s="201"/>
      <c r="W470" s="201"/>
      <c r="X470" s="201"/>
      <c r="Y470" s="201"/>
      <c r="Z470" s="202"/>
      <c r="AA470" s="202"/>
      <c r="AB470" s="202"/>
      <c r="AC470" s="202"/>
      <c r="AD470" s="202"/>
      <c r="AE470" s="202"/>
      <c r="AF470" s="202"/>
      <c r="AG470" s="202" t="s">
        <v>218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22.5" hidden="false" customHeight="false" outlineLevel="1" collapsed="false">
      <c r="A471" s="203" t="n">
        <v>98</v>
      </c>
      <c r="B471" s="204" t="s">
        <v>1003</v>
      </c>
      <c r="C471" s="205" t="s">
        <v>1004</v>
      </c>
      <c r="D471" s="206" t="s">
        <v>305</v>
      </c>
      <c r="E471" s="207" t="n">
        <v>1</v>
      </c>
      <c r="F471" s="208"/>
      <c r="G471" s="209" t="n">
        <f aca="false">ROUND(E471*F471,2)</f>
        <v>0</v>
      </c>
      <c r="H471" s="208"/>
      <c r="I471" s="209" t="n">
        <f aca="false">ROUND(E471*H471,2)</f>
        <v>0</v>
      </c>
      <c r="J471" s="208"/>
      <c r="K471" s="209" t="n">
        <f aca="false">ROUND(E471*J471,2)</f>
        <v>0</v>
      </c>
      <c r="L471" s="209" t="n">
        <v>21</v>
      </c>
      <c r="M471" s="209" t="n">
        <f aca="false">G471*(1+L471/100)</f>
        <v>0</v>
      </c>
      <c r="N471" s="207" t="n">
        <v>0</v>
      </c>
      <c r="O471" s="207" t="n">
        <f aca="false">ROUND(E471*N471,2)</f>
        <v>0</v>
      </c>
      <c r="P471" s="207" t="n">
        <v>0</v>
      </c>
      <c r="Q471" s="207" t="n">
        <f aca="false">ROUND(E471*P471,2)</f>
        <v>0</v>
      </c>
      <c r="R471" s="209"/>
      <c r="S471" s="209" t="s">
        <v>578</v>
      </c>
      <c r="T471" s="210" t="s">
        <v>579</v>
      </c>
      <c r="U471" s="201" t="n">
        <v>0</v>
      </c>
      <c r="V471" s="201" t="n">
        <f aca="false">ROUND(E471*U471,2)</f>
        <v>0</v>
      </c>
      <c r="W471" s="201"/>
      <c r="X471" s="201" t="s">
        <v>213</v>
      </c>
      <c r="Y471" s="201" t="s">
        <v>178</v>
      </c>
      <c r="Z471" s="202"/>
      <c r="AA471" s="202"/>
      <c r="AB471" s="202"/>
      <c r="AC471" s="202"/>
      <c r="AD471" s="202"/>
      <c r="AE471" s="202"/>
      <c r="AF471" s="202"/>
      <c r="AG471" s="202" t="s">
        <v>580</v>
      </c>
      <c r="AH471" s="202"/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22.5" hidden="false" customHeight="true" outlineLevel="2" collapsed="false">
      <c r="A472" s="219"/>
      <c r="B472" s="220"/>
      <c r="C472" s="230" t="s">
        <v>1005</v>
      </c>
      <c r="D472" s="230"/>
      <c r="E472" s="230"/>
      <c r="F472" s="230"/>
      <c r="G472" s="230"/>
      <c r="H472" s="201"/>
      <c r="I472" s="201"/>
      <c r="J472" s="201"/>
      <c r="K472" s="201"/>
      <c r="L472" s="201"/>
      <c r="M472" s="201"/>
      <c r="N472" s="222"/>
      <c r="O472" s="222"/>
      <c r="P472" s="222"/>
      <c r="Q472" s="222"/>
      <c r="R472" s="201"/>
      <c r="S472" s="201"/>
      <c r="T472" s="201"/>
      <c r="U472" s="201"/>
      <c r="V472" s="201"/>
      <c r="W472" s="201"/>
      <c r="X472" s="201"/>
      <c r="Y472" s="201"/>
      <c r="Z472" s="202"/>
      <c r="AA472" s="202"/>
      <c r="AB472" s="202"/>
      <c r="AC472" s="202"/>
      <c r="AD472" s="202"/>
      <c r="AE472" s="202"/>
      <c r="AF472" s="202"/>
      <c r="AG472" s="202" t="s">
        <v>526</v>
      </c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26" t="str">
        <f aca="false">C472</f>
        <v>Zkoušky a prohlídky elektrických rozvodů a zařízení celková prohlídka, zkoušení, měření a vyhotovení revizní zprávy pro objem montážních prací přes 500 do 1000 tisíc Kč</v>
      </c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true" outlineLevel="3" collapsed="false">
      <c r="A473" s="219"/>
      <c r="B473" s="220"/>
      <c r="C473" s="231" t="s">
        <v>582</v>
      </c>
      <c r="D473" s="231"/>
      <c r="E473" s="231"/>
      <c r="F473" s="231"/>
      <c r="G473" s="231"/>
      <c r="H473" s="201"/>
      <c r="I473" s="201"/>
      <c r="J473" s="201"/>
      <c r="K473" s="201"/>
      <c r="L473" s="201"/>
      <c r="M473" s="201"/>
      <c r="N473" s="222"/>
      <c r="O473" s="222"/>
      <c r="P473" s="222"/>
      <c r="Q473" s="222"/>
      <c r="R473" s="201"/>
      <c r="S473" s="201"/>
      <c r="T473" s="201"/>
      <c r="U473" s="201"/>
      <c r="V473" s="201"/>
      <c r="W473" s="201"/>
      <c r="X473" s="201"/>
      <c r="Y473" s="201"/>
      <c r="Z473" s="202"/>
      <c r="AA473" s="202"/>
      <c r="AB473" s="202"/>
      <c r="AC473" s="202"/>
      <c r="AD473" s="202"/>
      <c r="AE473" s="202"/>
      <c r="AF473" s="202"/>
      <c r="AG473" s="202" t="s">
        <v>526</v>
      </c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true" outlineLevel="3" collapsed="false">
      <c r="A474" s="219"/>
      <c r="B474" s="220"/>
      <c r="C474" s="231" t="s">
        <v>1006</v>
      </c>
      <c r="D474" s="231"/>
      <c r="E474" s="231"/>
      <c r="F474" s="231"/>
      <c r="G474" s="231"/>
      <c r="H474" s="201"/>
      <c r="I474" s="201"/>
      <c r="J474" s="201"/>
      <c r="K474" s="201"/>
      <c r="L474" s="201"/>
      <c r="M474" s="201"/>
      <c r="N474" s="222"/>
      <c r="O474" s="222"/>
      <c r="P474" s="222"/>
      <c r="Q474" s="222"/>
      <c r="R474" s="201"/>
      <c r="S474" s="201"/>
      <c r="T474" s="201"/>
      <c r="U474" s="201"/>
      <c r="V474" s="201"/>
      <c r="W474" s="201"/>
      <c r="X474" s="201"/>
      <c r="Y474" s="201"/>
      <c r="Z474" s="202"/>
      <c r="AA474" s="202"/>
      <c r="AB474" s="202"/>
      <c r="AC474" s="202"/>
      <c r="AD474" s="202"/>
      <c r="AE474" s="202"/>
      <c r="AF474" s="202"/>
      <c r="AG474" s="202" t="s">
        <v>526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26" t="str">
        <f aca="false">C474</f>
        <v>1. Ceny -0001 až -0010 jsou určeny pro objem montážních prací včetně nákladů na nosný a podružný materiál.</v>
      </c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03" t="n">
        <v>99</v>
      </c>
      <c r="B475" s="204" t="s">
        <v>1007</v>
      </c>
      <c r="C475" s="205" t="s">
        <v>1008</v>
      </c>
      <c r="D475" s="206" t="s">
        <v>305</v>
      </c>
      <c r="E475" s="207" t="n">
        <v>2</v>
      </c>
      <c r="F475" s="208"/>
      <c r="G475" s="209" t="n">
        <f aca="false">ROUND(E475*F475,2)</f>
        <v>0</v>
      </c>
      <c r="H475" s="208"/>
      <c r="I475" s="209" t="n">
        <f aca="false">ROUND(E475*H475,2)</f>
        <v>0</v>
      </c>
      <c r="J475" s="208"/>
      <c r="K475" s="209" t="n">
        <f aca="false">ROUND(E475*J475,2)</f>
        <v>0</v>
      </c>
      <c r="L475" s="209" t="n">
        <v>21</v>
      </c>
      <c r="M475" s="209" t="n">
        <f aca="false">G475*(1+L475/100)</f>
        <v>0</v>
      </c>
      <c r="N475" s="207" t="n">
        <v>0</v>
      </c>
      <c r="O475" s="207" t="n">
        <f aca="false">ROUND(E475*N475,2)</f>
        <v>0</v>
      </c>
      <c r="P475" s="207" t="n">
        <v>0</v>
      </c>
      <c r="Q475" s="207" t="n">
        <f aca="false">ROUND(E475*P475,2)</f>
        <v>0</v>
      </c>
      <c r="R475" s="209"/>
      <c r="S475" s="209" t="s">
        <v>578</v>
      </c>
      <c r="T475" s="210" t="s">
        <v>579</v>
      </c>
      <c r="U475" s="201" t="n">
        <v>0</v>
      </c>
      <c r="V475" s="201" t="n">
        <f aca="false">ROUND(E475*U475,2)</f>
        <v>0</v>
      </c>
      <c r="W475" s="201"/>
      <c r="X475" s="201" t="s">
        <v>213</v>
      </c>
      <c r="Y475" s="201" t="s">
        <v>178</v>
      </c>
      <c r="Z475" s="202"/>
      <c r="AA475" s="202"/>
      <c r="AB475" s="202"/>
      <c r="AC475" s="202"/>
      <c r="AD475" s="202"/>
      <c r="AE475" s="202"/>
      <c r="AF475" s="202"/>
      <c r="AG475" s="202" t="s">
        <v>580</v>
      </c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true" outlineLevel="2" collapsed="false">
      <c r="A476" s="219"/>
      <c r="B476" s="220"/>
      <c r="C476" s="230" t="s">
        <v>1009</v>
      </c>
      <c r="D476" s="230"/>
      <c r="E476" s="230"/>
      <c r="F476" s="230"/>
      <c r="G476" s="230"/>
      <c r="H476" s="201"/>
      <c r="I476" s="201"/>
      <c r="J476" s="201"/>
      <c r="K476" s="201"/>
      <c r="L476" s="201"/>
      <c r="M476" s="201"/>
      <c r="N476" s="222"/>
      <c r="O476" s="222"/>
      <c r="P476" s="222"/>
      <c r="Q476" s="222"/>
      <c r="R476" s="201"/>
      <c r="S476" s="201"/>
      <c r="T476" s="201"/>
      <c r="U476" s="201"/>
      <c r="V476" s="201"/>
      <c r="W476" s="201"/>
      <c r="X476" s="201"/>
      <c r="Y476" s="201"/>
      <c r="Z476" s="202"/>
      <c r="AA476" s="202"/>
      <c r="AB476" s="202"/>
      <c r="AC476" s="202"/>
      <c r="AD476" s="202"/>
      <c r="AE476" s="202"/>
      <c r="AF476" s="202"/>
      <c r="AG476" s="202" t="s">
        <v>526</v>
      </c>
      <c r="AH476" s="202"/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26" t="str">
        <f aca="false">C476</f>
        <v>Zkoušky a prohlídky rozvodných zařízení kontrola rozváděčů nn, (1 pole) silových, hmotnosti do 200 kg</v>
      </c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2" collapsed="false">
      <c r="A477" s="219"/>
      <c r="B477" s="220"/>
      <c r="C477" s="223" t="s">
        <v>1010</v>
      </c>
      <c r="D477" s="224"/>
      <c r="E477" s="225"/>
      <c r="F477" s="201"/>
      <c r="G477" s="201"/>
      <c r="H477" s="201"/>
      <c r="I477" s="201"/>
      <c r="J477" s="201"/>
      <c r="K477" s="201"/>
      <c r="L477" s="201"/>
      <c r="M477" s="201"/>
      <c r="N477" s="222"/>
      <c r="O477" s="222"/>
      <c r="P477" s="222"/>
      <c r="Q477" s="222"/>
      <c r="R477" s="201"/>
      <c r="S477" s="201"/>
      <c r="T477" s="201"/>
      <c r="U477" s="201"/>
      <c r="V477" s="201"/>
      <c r="W477" s="201"/>
      <c r="X477" s="201"/>
      <c r="Y477" s="201"/>
      <c r="Z477" s="202"/>
      <c r="AA477" s="202"/>
      <c r="AB477" s="202"/>
      <c r="AC477" s="202"/>
      <c r="AD477" s="202"/>
      <c r="AE477" s="202"/>
      <c r="AF477" s="202"/>
      <c r="AG477" s="202" t="s">
        <v>218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3" collapsed="false">
      <c r="A478" s="219"/>
      <c r="B478" s="220"/>
      <c r="C478" s="223" t="s">
        <v>96</v>
      </c>
      <c r="D478" s="224"/>
      <c r="E478" s="225" t="n">
        <v>2</v>
      </c>
      <c r="F478" s="201"/>
      <c r="G478" s="201"/>
      <c r="H478" s="201"/>
      <c r="I478" s="201"/>
      <c r="J478" s="201"/>
      <c r="K478" s="201"/>
      <c r="L478" s="201"/>
      <c r="M478" s="201"/>
      <c r="N478" s="222"/>
      <c r="O478" s="222"/>
      <c r="P478" s="222"/>
      <c r="Q478" s="222"/>
      <c r="R478" s="201"/>
      <c r="S478" s="201"/>
      <c r="T478" s="201"/>
      <c r="U478" s="201"/>
      <c r="V478" s="201"/>
      <c r="W478" s="201"/>
      <c r="X478" s="201"/>
      <c r="Y478" s="201"/>
      <c r="Z478" s="202"/>
      <c r="AA478" s="202"/>
      <c r="AB478" s="202"/>
      <c r="AC478" s="202"/>
      <c r="AD478" s="202"/>
      <c r="AE478" s="202"/>
      <c r="AF478" s="202"/>
      <c r="AG478" s="202" t="s">
        <v>218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203" t="n">
        <v>100</v>
      </c>
      <c r="B479" s="204" t="s">
        <v>1011</v>
      </c>
      <c r="C479" s="205" t="s">
        <v>1012</v>
      </c>
      <c r="D479" s="206" t="s">
        <v>305</v>
      </c>
      <c r="E479" s="207" t="n">
        <v>1</v>
      </c>
      <c r="F479" s="208"/>
      <c r="G479" s="209" t="n">
        <f aca="false">ROUND(E479*F479,2)</f>
        <v>0</v>
      </c>
      <c r="H479" s="208"/>
      <c r="I479" s="209" t="n">
        <f aca="false">ROUND(E479*H479,2)</f>
        <v>0</v>
      </c>
      <c r="J479" s="208"/>
      <c r="K479" s="209" t="n">
        <f aca="false">ROUND(E479*J479,2)</f>
        <v>0</v>
      </c>
      <c r="L479" s="209" t="n">
        <v>21</v>
      </c>
      <c r="M479" s="209" t="n">
        <f aca="false">G479*(1+L479/100)</f>
        <v>0</v>
      </c>
      <c r="N479" s="207" t="n">
        <v>0</v>
      </c>
      <c r="O479" s="207" t="n">
        <f aca="false">ROUND(E479*N479,2)</f>
        <v>0</v>
      </c>
      <c r="P479" s="207" t="n">
        <v>0</v>
      </c>
      <c r="Q479" s="207" t="n">
        <f aca="false">ROUND(E479*P479,2)</f>
        <v>0</v>
      </c>
      <c r="R479" s="209"/>
      <c r="S479" s="209" t="s">
        <v>578</v>
      </c>
      <c r="T479" s="210" t="s">
        <v>579</v>
      </c>
      <c r="U479" s="201" t="n">
        <v>0</v>
      </c>
      <c r="V479" s="201" t="n">
        <f aca="false">ROUND(E479*U479,2)</f>
        <v>0</v>
      </c>
      <c r="W479" s="201"/>
      <c r="X479" s="201" t="s">
        <v>213</v>
      </c>
      <c r="Y479" s="201" t="s">
        <v>178</v>
      </c>
      <c r="Z479" s="202"/>
      <c r="AA479" s="202"/>
      <c r="AB479" s="202"/>
      <c r="AC479" s="202"/>
      <c r="AD479" s="202"/>
      <c r="AE479" s="202"/>
      <c r="AF479" s="202"/>
      <c r="AG479" s="202" t="s">
        <v>580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true" outlineLevel="2" collapsed="false">
      <c r="A480" s="219"/>
      <c r="B480" s="220"/>
      <c r="C480" s="230" t="s">
        <v>1012</v>
      </c>
      <c r="D480" s="230"/>
      <c r="E480" s="230"/>
      <c r="F480" s="230"/>
      <c r="G480" s="230"/>
      <c r="H480" s="201"/>
      <c r="I480" s="201"/>
      <c r="J480" s="201"/>
      <c r="K480" s="201"/>
      <c r="L480" s="201"/>
      <c r="M480" s="201"/>
      <c r="N480" s="222"/>
      <c r="O480" s="222"/>
      <c r="P480" s="222"/>
      <c r="Q480" s="222"/>
      <c r="R480" s="201"/>
      <c r="S480" s="201"/>
      <c r="T480" s="201"/>
      <c r="U480" s="201"/>
      <c r="V480" s="201"/>
      <c r="W480" s="201"/>
      <c r="X480" s="201"/>
      <c r="Y480" s="201"/>
      <c r="Z480" s="202"/>
      <c r="AA480" s="202"/>
      <c r="AB480" s="202"/>
      <c r="AC480" s="202"/>
      <c r="AD480" s="202"/>
      <c r="AE480" s="202"/>
      <c r="AF480" s="202"/>
      <c r="AG480" s="202" t="s">
        <v>526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2" collapsed="false">
      <c r="A481" s="219"/>
      <c r="B481" s="220"/>
      <c r="C481" s="223" t="s">
        <v>1013</v>
      </c>
      <c r="D481" s="224"/>
      <c r="E481" s="225"/>
      <c r="F481" s="201"/>
      <c r="G481" s="201"/>
      <c r="H481" s="201"/>
      <c r="I481" s="201"/>
      <c r="J481" s="201"/>
      <c r="K481" s="201"/>
      <c r="L481" s="201"/>
      <c r="M481" s="201"/>
      <c r="N481" s="222"/>
      <c r="O481" s="222"/>
      <c r="P481" s="222"/>
      <c r="Q481" s="222"/>
      <c r="R481" s="201"/>
      <c r="S481" s="201"/>
      <c r="T481" s="201"/>
      <c r="U481" s="201"/>
      <c r="V481" s="201"/>
      <c r="W481" s="201"/>
      <c r="X481" s="201"/>
      <c r="Y481" s="201"/>
      <c r="Z481" s="202"/>
      <c r="AA481" s="202"/>
      <c r="AB481" s="202"/>
      <c r="AC481" s="202"/>
      <c r="AD481" s="202"/>
      <c r="AE481" s="202"/>
      <c r="AF481" s="202"/>
      <c r="AG481" s="202" t="s">
        <v>218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3" collapsed="false">
      <c r="A482" s="219"/>
      <c r="B482" s="220"/>
      <c r="C482" s="223" t="s">
        <v>50</v>
      </c>
      <c r="D482" s="224"/>
      <c r="E482" s="225" t="n">
        <v>1</v>
      </c>
      <c r="F482" s="201"/>
      <c r="G482" s="201"/>
      <c r="H482" s="201"/>
      <c r="I482" s="201"/>
      <c r="J482" s="201"/>
      <c r="K482" s="201"/>
      <c r="L482" s="201"/>
      <c r="M482" s="201"/>
      <c r="N482" s="222"/>
      <c r="O482" s="222"/>
      <c r="P482" s="222"/>
      <c r="Q482" s="222"/>
      <c r="R482" s="201"/>
      <c r="S482" s="201"/>
      <c r="T482" s="201"/>
      <c r="U482" s="201"/>
      <c r="V482" s="201"/>
      <c r="W482" s="201"/>
      <c r="X482" s="201"/>
      <c r="Y482" s="201"/>
      <c r="Z482" s="202"/>
      <c r="AA482" s="202"/>
      <c r="AB482" s="202"/>
      <c r="AC482" s="202"/>
      <c r="AD482" s="202"/>
      <c r="AE482" s="202"/>
      <c r="AF482" s="202"/>
      <c r="AG482" s="202" t="s">
        <v>218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 t="n">
        <v>101</v>
      </c>
      <c r="B483" s="204" t="s">
        <v>1014</v>
      </c>
      <c r="C483" s="205" t="s">
        <v>1015</v>
      </c>
      <c r="D483" s="206" t="s">
        <v>305</v>
      </c>
      <c r="E483" s="207" t="n">
        <v>15</v>
      </c>
      <c r="F483" s="208"/>
      <c r="G483" s="209" t="n">
        <f aca="false">ROUND(E483*F483,2)</f>
        <v>0</v>
      </c>
      <c r="H483" s="208"/>
      <c r="I483" s="209" t="n">
        <f aca="false">ROUND(E483*H483,2)</f>
        <v>0</v>
      </c>
      <c r="J483" s="208"/>
      <c r="K483" s="209" t="n">
        <f aca="false">ROUND(E483*J483,2)</f>
        <v>0</v>
      </c>
      <c r="L483" s="209" t="n">
        <v>21</v>
      </c>
      <c r="M483" s="209" t="n">
        <f aca="false">G483*(1+L483/100)</f>
        <v>0</v>
      </c>
      <c r="N483" s="207" t="n">
        <v>0</v>
      </c>
      <c r="O483" s="207" t="n">
        <f aca="false">ROUND(E483*N483,2)</f>
        <v>0</v>
      </c>
      <c r="P483" s="207" t="n">
        <v>0</v>
      </c>
      <c r="Q483" s="207" t="n">
        <f aca="false">ROUND(E483*P483,2)</f>
        <v>0</v>
      </c>
      <c r="R483" s="209"/>
      <c r="S483" s="209" t="s">
        <v>578</v>
      </c>
      <c r="T483" s="210" t="s">
        <v>579</v>
      </c>
      <c r="U483" s="201" t="n">
        <v>0</v>
      </c>
      <c r="V483" s="201" t="n">
        <f aca="false">ROUND(E483*U483,2)</f>
        <v>0</v>
      </c>
      <c r="W483" s="201"/>
      <c r="X483" s="201" t="s">
        <v>213</v>
      </c>
      <c r="Y483" s="201" t="s">
        <v>178</v>
      </c>
      <c r="Z483" s="202"/>
      <c r="AA483" s="202"/>
      <c r="AB483" s="202"/>
      <c r="AC483" s="202"/>
      <c r="AD483" s="202"/>
      <c r="AE483" s="202"/>
      <c r="AF483" s="202"/>
      <c r="AG483" s="202" t="s">
        <v>580</v>
      </c>
      <c r="AH483" s="202"/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true" outlineLevel="2" collapsed="false">
      <c r="A484" s="219"/>
      <c r="B484" s="220"/>
      <c r="C484" s="230" t="s">
        <v>1016</v>
      </c>
      <c r="D484" s="230"/>
      <c r="E484" s="230"/>
      <c r="F484" s="230"/>
      <c r="G484" s="230"/>
      <c r="H484" s="201"/>
      <c r="I484" s="201"/>
      <c r="J484" s="201"/>
      <c r="K484" s="201"/>
      <c r="L484" s="201"/>
      <c r="M484" s="201"/>
      <c r="N484" s="222"/>
      <c r="O484" s="222"/>
      <c r="P484" s="222"/>
      <c r="Q484" s="222"/>
      <c r="R484" s="201"/>
      <c r="S484" s="201"/>
      <c r="T484" s="201"/>
      <c r="U484" s="201"/>
      <c r="V484" s="201"/>
      <c r="W484" s="201"/>
      <c r="X484" s="201"/>
      <c r="Y484" s="201"/>
      <c r="Z484" s="202"/>
      <c r="AA484" s="202"/>
      <c r="AB484" s="202"/>
      <c r="AC484" s="202"/>
      <c r="AD484" s="202"/>
      <c r="AE484" s="202"/>
      <c r="AF484" s="202"/>
      <c r="AG484" s="202" t="s">
        <v>526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2" collapsed="false">
      <c r="A485" s="219"/>
      <c r="B485" s="220"/>
      <c r="C485" s="223" t="s">
        <v>1001</v>
      </c>
      <c r="D485" s="224"/>
      <c r="E485" s="225"/>
      <c r="F485" s="201"/>
      <c r="G485" s="201"/>
      <c r="H485" s="201"/>
      <c r="I485" s="201"/>
      <c r="J485" s="201"/>
      <c r="K485" s="201"/>
      <c r="L485" s="201"/>
      <c r="M485" s="201"/>
      <c r="N485" s="222"/>
      <c r="O485" s="222"/>
      <c r="P485" s="222"/>
      <c r="Q485" s="222"/>
      <c r="R485" s="201"/>
      <c r="S485" s="201"/>
      <c r="T485" s="201"/>
      <c r="U485" s="201"/>
      <c r="V485" s="201"/>
      <c r="W485" s="201"/>
      <c r="X485" s="201"/>
      <c r="Y485" s="201"/>
      <c r="Z485" s="202"/>
      <c r="AA485" s="202"/>
      <c r="AB485" s="202"/>
      <c r="AC485" s="202"/>
      <c r="AD485" s="202"/>
      <c r="AE485" s="202"/>
      <c r="AF485" s="202"/>
      <c r="AG485" s="202" t="s">
        <v>218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3" collapsed="false">
      <c r="A486" s="219"/>
      <c r="B486" s="220"/>
      <c r="C486" s="223" t="s">
        <v>940</v>
      </c>
      <c r="D486" s="224"/>
      <c r="E486" s="225"/>
      <c r="F486" s="201"/>
      <c r="G486" s="201"/>
      <c r="H486" s="201"/>
      <c r="I486" s="201"/>
      <c r="J486" s="201"/>
      <c r="K486" s="201"/>
      <c r="L486" s="201"/>
      <c r="M486" s="201"/>
      <c r="N486" s="222"/>
      <c r="O486" s="222"/>
      <c r="P486" s="222"/>
      <c r="Q486" s="222"/>
      <c r="R486" s="201"/>
      <c r="S486" s="201"/>
      <c r="T486" s="201"/>
      <c r="U486" s="201"/>
      <c r="V486" s="201"/>
      <c r="W486" s="201"/>
      <c r="X486" s="201"/>
      <c r="Y486" s="201"/>
      <c r="Z486" s="202"/>
      <c r="AA486" s="202"/>
      <c r="AB486" s="202"/>
      <c r="AC486" s="202"/>
      <c r="AD486" s="202"/>
      <c r="AE486" s="202"/>
      <c r="AF486" s="202"/>
      <c r="AG486" s="202" t="s">
        <v>218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3" collapsed="false">
      <c r="A487" s="219"/>
      <c r="B487" s="220"/>
      <c r="C487" s="223" t="s">
        <v>1002</v>
      </c>
      <c r="D487" s="224"/>
      <c r="E487" s="225"/>
      <c r="F487" s="201"/>
      <c r="G487" s="201"/>
      <c r="H487" s="201"/>
      <c r="I487" s="201"/>
      <c r="J487" s="201"/>
      <c r="K487" s="201"/>
      <c r="L487" s="201"/>
      <c r="M487" s="201"/>
      <c r="N487" s="222"/>
      <c r="O487" s="222"/>
      <c r="P487" s="222"/>
      <c r="Q487" s="222"/>
      <c r="R487" s="201"/>
      <c r="S487" s="201"/>
      <c r="T487" s="201"/>
      <c r="U487" s="201"/>
      <c r="V487" s="201"/>
      <c r="W487" s="201"/>
      <c r="X487" s="201"/>
      <c r="Y487" s="201"/>
      <c r="Z487" s="202"/>
      <c r="AA487" s="202"/>
      <c r="AB487" s="202"/>
      <c r="AC487" s="202"/>
      <c r="AD487" s="202"/>
      <c r="AE487" s="202"/>
      <c r="AF487" s="202"/>
      <c r="AG487" s="202" t="s">
        <v>218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3" collapsed="false">
      <c r="A488" s="219"/>
      <c r="B488" s="220"/>
      <c r="C488" s="223" t="s">
        <v>943</v>
      </c>
      <c r="D488" s="224"/>
      <c r="E488" s="225" t="n">
        <v>15</v>
      </c>
      <c r="F488" s="201"/>
      <c r="G488" s="201"/>
      <c r="H488" s="201"/>
      <c r="I488" s="201"/>
      <c r="J488" s="201"/>
      <c r="K488" s="201"/>
      <c r="L488" s="201"/>
      <c r="M488" s="201"/>
      <c r="N488" s="222"/>
      <c r="O488" s="222"/>
      <c r="P488" s="222"/>
      <c r="Q488" s="222"/>
      <c r="R488" s="201"/>
      <c r="S488" s="201"/>
      <c r="T488" s="201"/>
      <c r="U488" s="201"/>
      <c r="V488" s="201"/>
      <c r="W488" s="201"/>
      <c r="X488" s="201"/>
      <c r="Y488" s="201"/>
      <c r="Z488" s="202"/>
      <c r="AA488" s="202"/>
      <c r="AB488" s="202"/>
      <c r="AC488" s="202"/>
      <c r="AD488" s="202"/>
      <c r="AE488" s="202"/>
      <c r="AF488" s="202"/>
      <c r="AG488" s="202" t="s">
        <v>218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203" t="n">
        <v>102</v>
      </c>
      <c r="B489" s="204" t="s">
        <v>1017</v>
      </c>
      <c r="C489" s="205" t="s">
        <v>1018</v>
      </c>
      <c r="D489" s="206" t="s">
        <v>305</v>
      </c>
      <c r="E489" s="207" t="n">
        <v>1</v>
      </c>
      <c r="F489" s="208"/>
      <c r="G489" s="209" t="n">
        <f aca="false">ROUND(E489*F489,2)</f>
        <v>0</v>
      </c>
      <c r="H489" s="208"/>
      <c r="I489" s="209" t="n">
        <f aca="false">ROUND(E489*H489,2)</f>
        <v>0</v>
      </c>
      <c r="J489" s="208"/>
      <c r="K489" s="209" t="n">
        <f aca="false">ROUND(E489*J489,2)</f>
        <v>0</v>
      </c>
      <c r="L489" s="209" t="n">
        <v>21</v>
      </c>
      <c r="M489" s="209" t="n">
        <f aca="false">G489*(1+L489/100)</f>
        <v>0</v>
      </c>
      <c r="N489" s="207" t="n">
        <v>0</v>
      </c>
      <c r="O489" s="207" t="n">
        <f aca="false">ROUND(E489*N489,2)</f>
        <v>0</v>
      </c>
      <c r="P489" s="207" t="n">
        <v>0</v>
      </c>
      <c r="Q489" s="207" t="n">
        <f aca="false">ROUND(E489*P489,2)</f>
        <v>0</v>
      </c>
      <c r="R489" s="209"/>
      <c r="S489" s="209" t="s">
        <v>578</v>
      </c>
      <c r="T489" s="210" t="s">
        <v>579</v>
      </c>
      <c r="U489" s="201" t="n">
        <v>0</v>
      </c>
      <c r="V489" s="201" t="n">
        <f aca="false">ROUND(E489*U489,2)</f>
        <v>0</v>
      </c>
      <c r="W489" s="201"/>
      <c r="X489" s="201" t="s">
        <v>213</v>
      </c>
      <c r="Y489" s="201" t="s">
        <v>178</v>
      </c>
      <c r="Z489" s="202"/>
      <c r="AA489" s="202"/>
      <c r="AB489" s="202"/>
      <c r="AC489" s="202"/>
      <c r="AD489" s="202"/>
      <c r="AE489" s="202"/>
      <c r="AF489" s="202"/>
      <c r="AG489" s="202" t="s">
        <v>580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true" outlineLevel="2" collapsed="false">
      <c r="A490" s="219"/>
      <c r="B490" s="220"/>
      <c r="C490" s="230" t="s">
        <v>1019</v>
      </c>
      <c r="D490" s="230"/>
      <c r="E490" s="230"/>
      <c r="F490" s="230"/>
      <c r="G490" s="230"/>
      <c r="H490" s="201"/>
      <c r="I490" s="201"/>
      <c r="J490" s="201"/>
      <c r="K490" s="201"/>
      <c r="L490" s="201"/>
      <c r="M490" s="201"/>
      <c r="N490" s="222"/>
      <c r="O490" s="222"/>
      <c r="P490" s="222"/>
      <c r="Q490" s="222"/>
      <c r="R490" s="201"/>
      <c r="S490" s="201"/>
      <c r="T490" s="201"/>
      <c r="U490" s="201"/>
      <c r="V490" s="201"/>
      <c r="W490" s="201"/>
      <c r="X490" s="201"/>
      <c r="Y490" s="201"/>
      <c r="Z490" s="202"/>
      <c r="AA490" s="202"/>
      <c r="AB490" s="202"/>
      <c r="AC490" s="202"/>
      <c r="AD490" s="202"/>
      <c r="AE490" s="202"/>
      <c r="AF490" s="202"/>
      <c r="AG490" s="202" t="s">
        <v>526</v>
      </c>
      <c r="AH490" s="202"/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 t="n">
        <v>103</v>
      </c>
      <c r="B491" s="204" t="s">
        <v>1020</v>
      </c>
      <c r="C491" s="205" t="s">
        <v>1021</v>
      </c>
      <c r="D491" s="206" t="s">
        <v>305</v>
      </c>
      <c r="E491" s="207" t="n">
        <v>23</v>
      </c>
      <c r="F491" s="208"/>
      <c r="G491" s="209" t="n">
        <f aca="false">ROUND(E491*F491,2)</f>
        <v>0</v>
      </c>
      <c r="H491" s="208"/>
      <c r="I491" s="209" t="n">
        <f aca="false">ROUND(E491*H491,2)</f>
        <v>0</v>
      </c>
      <c r="J491" s="208"/>
      <c r="K491" s="209" t="n">
        <f aca="false">ROUND(E491*J491,2)</f>
        <v>0</v>
      </c>
      <c r="L491" s="209" t="n">
        <v>21</v>
      </c>
      <c r="M491" s="209" t="n">
        <f aca="false">G491*(1+L491/100)</f>
        <v>0</v>
      </c>
      <c r="N491" s="207" t="n">
        <v>0</v>
      </c>
      <c r="O491" s="207" t="n">
        <f aca="false">ROUND(E491*N491,2)</f>
        <v>0</v>
      </c>
      <c r="P491" s="207" t="n">
        <v>0</v>
      </c>
      <c r="Q491" s="207" t="n">
        <f aca="false">ROUND(E491*P491,2)</f>
        <v>0</v>
      </c>
      <c r="R491" s="209"/>
      <c r="S491" s="209" t="s">
        <v>578</v>
      </c>
      <c r="T491" s="210" t="s">
        <v>579</v>
      </c>
      <c r="U491" s="201" t="n">
        <v>0</v>
      </c>
      <c r="V491" s="201" t="n">
        <f aca="false">ROUND(E491*U491,2)</f>
        <v>0</v>
      </c>
      <c r="W491" s="201"/>
      <c r="X491" s="201" t="s">
        <v>213</v>
      </c>
      <c r="Y491" s="201" t="s">
        <v>178</v>
      </c>
      <c r="Z491" s="202"/>
      <c r="AA491" s="202"/>
      <c r="AB491" s="202"/>
      <c r="AC491" s="202"/>
      <c r="AD491" s="202"/>
      <c r="AE491" s="202"/>
      <c r="AF491" s="202"/>
      <c r="AG491" s="202" t="s">
        <v>580</v>
      </c>
      <c r="AH491" s="202"/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true" outlineLevel="2" collapsed="false">
      <c r="A492" s="219"/>
      <c r="B492" s="220"/>
      <c r="C492" s="230" t="s">
        <v>1022</v>
      </c>
      <c r="D492" s="230"/>
      <c r="E492" s="230"/>
      <c r="F492" s="230"/>
      <c r="G492" s="230"/>
      <c r="H492" s="201"/>
      <c r="I492" s="201"/>
      <c r="J492" s="201"/>
      <c r="K492" s="201"/>
      <c r="L492" s="201"/>
      <c r="M492" s="201"/>
      <c r="N492" s="222"/>
      <c r="O492" s="222"/>
      <c r="P492" s="222"/>
      <c r="Q492" s="222"/>
      <c r="R492" s="201"/>
      <c r="S492" s="201"/>
      <c r="T492" s="201"/>
      <c r="U492" s="201"/>
      <c r="V492" s="201"/>
      <c r="W492" s="201"/>
      <c r="X492" s="201"/>
      <c r="Y492" s="201"/>
      <c r="Z492" s="202"/>
      <c r="AA492" s="202"/>
      <c r="AB492" s="202"/>
      <c r="AC492" s="202"/>
      <c r="AD492" s="202"/>
      <c r="AE492" s="202"/>
      <c r="AF492" s="202"/>
      <c r="AG492" s="202" t="s">
        <v>526</v>
      </c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2" collapsed="false">
      <c r="A493" s="219"/>
      <c r="B493" s="220"/>
      <c r="C493" s="223" t="s">
        <v>1023</v>
      </c>
      <c r="D493" s="224"/>
      <c r="E493" s="225"/>
      <c r="F493" s="201"/>
      <c r="G493" s="201"/>
      <c r="H493" s="201"/>
      <c r="I493" s="201"/>
      <c r="J493" s="201"/>
      <c r="K493" s="201"/>
      <c r="L493" s="201"/>
      <c r="M493" s="201"/>
      <c r="N493" s="222"/>
      <c r="O493" s="222"/>
      <c r="P493" s="222"/>
      <c r="Q493" s="222"/>
      <c r="R493" s="201"/>
      <c r="S493" s="201"/>
      <c r="T493" s="201"/>
      <c r="U493" s="201"/>
      <c r="V493" s="201"/>
      <c r="W493" s="201"/>
      <c r="X493" s="201"/>
      <c r="Y493" s="201"/>
      <c r="Z493" s="202"/>
      <c r="AA493" s="202"/>
      <c r="AB493" s="202"/>
      <c r="AC493" s="202"/>
      <c r="AD493" s="202"/>
      <c r="AE493" s="202"/>
      <c r="AF493" s="202"/>
      <c r="AG493" s="202" t="s">
        <v>218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3" collapsed="false">
      <c r="A494" s="219"/>
      <c r="B494" s="220"/>
      <c r="C494" s="223" t="s">
        <v>1024</v>
      </c>
      <c r="D494" s="224"/>
      <c r="E494" s="225" t="n">
        <v>23</v>
      </c>
      <c r="F494" s="201"/>
      <c r="G494" s="201"/>
      <c r="H494" s="201"/>
      <c r="I494" s="201"/>
      <c r="J494" s="201"/>
      <c r="K494" s="201"/>
      <c r="L494" s="201"/>
      <c r="M494" s="201"/>
      <c r="N494" s="222"/>
      <c r="O494" s="222"/>
      <c r="P494" s="222"/>
      <c r="Q494" s="222"/>
      <c r="R494" s="201"/>
      <c r="S494" s="201"/>
      <c r="T494" s="201"/>
      <c r="U494" s="201"/>
      <c r="V494" s="201"/>
      <c r="W494" s="201"/>
      <c r="X494" s="201"/>
      <c r="Y494" s="201"/>
      <c r="Z494" s="202"/>
      <c r="AA494" s="202"/>
      <c r="AB494" s="202"/>
      <c r="AC494" s="202"/>
      <c r="AD494" s="202"/>
      <c r="AE494" s="202"/>
      <c r="AF494" s="202"/>
      <c r="AG494" s="202" t="s">
        <v>218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 t="n">
        <v>104</v>
      </c>
      <c r="B495" s="204" t="s">
        <v>1025</v>
      </c>
      <c r="C495" s="205" t="s">
        <v>1026</v>
      </c>
      <c r="D495" s="206" t="s">
        <v>30</v>
      </c>
      <c r="E495" s="207" t="n">
        <v>3</v>
      </c>
      <c r="F495" s="208"/>
      <c r="G495" s="209" t="n">
        <f aca="false">ROUND(E495*F495,2)</f>
        <v>0</v>
      </c>
      <c r="H495" s="208"/>
      <c r="I495" s="209" t="n">
        <f aca="false">ROUND(E495*H495,2)</f>
        <v>0</v>
      </c>
      <c r="J495" s="208"/>
      <c r="K495" s="209" t="n">
        <f aca="false">ROUND(E495*J495,2)</f>
        <v>0</v>
      </c>
      <c r="L495" s="209" t="n">
        <v>21</v>
      </c>
      <c r="M495" s="209" t="n">
        <f aca="false">G495*(1+L495/100)</f>
        <v>0</v>
      </c>
      <c r="N495" s="207" t="n">
        <v>0</v>
      </c>
      <c r="O495" s="207" t="n">
        <f aca="false">ROUND(E495*N495,2)</f>
        <v>0</v>
      </c>
      <c r="P495" s="207" t="n">
        <v>0</v>
      </c>
      <c r="Q495" s="207" t="n">
        <f aca="false">ROUND(E495*P495,2)</f>
        <v>0</v>
      </c>
      <c r="R495" s="209"/>
      <c r="S495" s="209" t="s">
        <v>189</v>
      </c>
      <c r="T495" s="210" t="s">
        <v>176</v>
      </c>
      <c r="U495" s="201" t="n">
        <v>0</v>
      </c>
      <c r="V495" s="201" t="n">
        <f aca="false">ROUND(E495*U495,2)</f>
        <v>0</v>
      </c>
      <c r="W495" s="201"/>
      <c r="X495" s="201" t="s">
        <v>213</v>
      </c>
      <c r="Y495" s="201" t="s">
        <v>178</v>
      </c>
      <c r="Z495" s="202"/>
      <c r="AA495" s="202"/>
      <c r="AB495" s="202"/>
      <c r="AC495" s="202"/>
      <c r="AD495" s="202"/>
      <c r="AE495" s="202"/>
      <c r="AF495" s="202"/>
      <c r="AG495" s="202" t="s">
        <v>580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true" outlineLevel="2" collapsed="false">
      <c r="A496" s="219"/>
      <c r="B496" s="220"/>
      <c r="C496" s="230" t="s">
        <v>1027</v>
      </c>
      <c r="D496" s="230"/>
      <c r="E496" s="230"/>
      <c r="F496" s="230"/>
      <c r="G496" s="230"/>
      <c r="H496" s="201"/>
      <c r="I496" s="201"/>
      <c r="J496" s="201"/>
      <c r="K496" s="201"/>
      <c r="L496" s="201"/>
      <c r="M496" s="201"/>
      <c r="N496" s="222"/>
      <c r="O496" s="222"/>
      <c r="P496" s="222"/>
      <c r="Q496" s="222"/>
      <c r="R496" s="201"/>
      <c r="S496" s="201"/>
      <c r="T496" s="201"/>
      <c r="U496" s="201"/>
      <c r="V496" s="201"/>
      <c r="W496" s="201"/>
      <c r="X496" s="201"/>
      <c r="Y496" s="201"/>
      <c r="Z496" s="202"/>
      <c r="AA496" s="202"/>
      <c r="AB496" s="202"/>
      <c r="AC496" s="202"/>
      <c r="AD496" s="202"/>
      <c r="AE496" s="202"/>
      <c r="AF496" s="202"/>
      <c r="AG496" s="202" t="s">
        <v>526</v>
      </c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true" outlineLevel="3" collapsed="false">
      <c r="A497" s="219"/>
      <c r="B497" s="220"/>
      <c r="C497" s="231" t="s">
        <v>1028</v>
      </c>
      <c r="D497" s="231"/>
      <c r="E497" s="231"/>
      <c r="F497" s="231"/>
      <c r="G497" s="231"/>
      <c r="H497" s="201"/>
      <c r="I497" s="201"/>
      <c r="J497" s="201"/>
      <c r="K497" s="201"/>
      <c r="L497" s="201"/>
      <c r="M497" s="201"/>
      <c r="N497" s="222"/>
      <c r="O497" s="222"/>
      <c r="P497" s="222"/>
      <c r="Q497" s="222"/>
      <c r="R497" s="201"/>
      <c r="S497" s="201"/>
      <c r="T497" s="201"/>
      <c r="U497" s="201"/>
      <c r="V497" s="201"/>
      <c r="W497" s="201"/>
      <c r="X497" s="201"/>
      <c r="Y497" s="201"/>
      <c r="Z497" s="202"/>
      <c r="AA497" s="202"/>
      <c r="AB497" s="202"/>
      <c r="AC497" s="202"/>
      <c r="AD497" s="202"/>
      <c r="AE497" s="202"/>
      <c r="AF497" s="202"/>
      <c r="AG497" s="202" t="s">
        <v>526</v>
      </c>
      <c r="AH497" s="202"/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 t="n">
        <v>105</v>
      </c>
      <c r="B498" s="204" t="s">
        <v>1029</v>
      </c>
      <c r="C498" s="205" t="s">
        <v>1030</v>
      </c>
      <c r="D498" s="206" t="s">
        <v>30</v>
      </c>
      <c r="E498" s="207" t="n">
        <v>3</v>
      </c>
      <c r="F498" s="208"/>
      <c r="G498" s="209" t="n">
        <f aca="false">ROUND(E498*F498,2)</f>
        <v>0</v>
      </c>
      <c r="H498" s="208"/>
      <c r="I498" s="209" t="n">
        <f aca="false">ROUND(E498*H498,2)</f>
        <v>0</v>
      </c>
      <c r="J498" s="208"/>
      <c r="K498" s="209" t="n">
        <f aca="false">ROUND(E498*J498,2)</f>
        <v>0</v>
      </c>
      <c r="L498" s="209" t="n">
        <v>21</v>
      </c>
      <c r="M498" s="209" t="n">
        <f aca="false">G498*(1+L498/100)</f>
        <v>0</v>
      </c>
      <c r="N498" s="207" t="n">
        <v>0</v>
      </c>
      <c r="O498" s="207" t="n">
        <f aca="false">ROUND(E498*N498,2)</f>
        <v>0</v>
      </c>
      <c r="P498" s="207" t="n">
        <v>0</v>
      </c>
      <c r="Q498" s="207" t="n">
        <f aca="false">ROUND(E498*P498,2)</f>
        <v>0</v>
      </c>
      <c r="R498" s="209"/>
      <c r="S498" s="209" t="s">
        <v>189</v>
      </c>
      <c r="T498" s="210" t="s">
        <v>176</v>
      </c>
      <c r="U498" s="201" t="n">
        <v>0</v>
      </c>
      <c r="V498" s="201" t="n">
        <f aca="false">ROUND(E498*U498,2)</f>
        <v>0</v>
      </c>
      <c r="W498" s="201"/>
      <c r="X498" s="201" t="s">
        <v>213</v>
      </c>
      <c r="Y498" s="201" t="s">
        <v>178</v>
      </c>
      <c r="Z498" s="202"/>
      <c r="AA498" s="202"/>
      <c r="AB498" s="202"/>
      <c r="AC498" s="202"/>
      <c r="AD498" s="202"/>
      <c r="AE498" s="202"/>
      <c r="AF498" s="202"/>
      <c r="AG498" s="202" t="s">
        <v>580</v>
      </c>
      <c r="AH498" s="202"/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true" outlineLevel="2" collapsed="false">
      <c r="A499" s="219"/>
      <c r="B499" s="220"/>
      <c r="C499" s="230" t="s">
        <v>1030</v>
      </c>
      <c r="D499" s="230"/>
      <c r="E499" s="230"/>
      <c r="F499" s="230"/>
      <c r="G499" s="230"/>
      <c r="H499" s="201"/>
      <c r="I499" s="201"/>
      <c r="J499" s="201"/>
      <c r="K499" s="201"/>
      <c r="L499" s="201"/>
      <c r="M499" s="201"/>
      <c r="N499" s="222"/>
      <c r="O499" s="222"/>
      <c r="P499" s="222"/>
      <c r="Q499" s="222"/>
      <c r="R499" s="201"/>
      <c r="S499" s="201"/>
      <c r="T499" s="201"/>
      <c r="U499" s="201"/>
      <c r="V499" s="201"/>
      <c r="W499" s="201"/>
      <c r="X499" s="201"/>
      <c r="Y499" s="201"/>
      <c r="Z499" s="202"/>
      <c r="AA499" s="202"/>
      <c r="AB499" s="202"/>
      <c r="AC499" s="202"/>
      <c r="AD499" s="202"/>
      <c r="AE499" s="202"/>
      <c r="AF499" s="202"/>
      <c r="AG499" s="202" t="s">
        <v>526</v>
      </c>
      <c r="AH499" s="202"/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0" collapsed="false">
      <c r="A500" s="185" t="s">
        <v>170</v>
      </c>
      <c r="B500" s="186" t="s">
        <v>118</v>
      </c>
      <c r="C500" s="187" t="s">
        <v>119</v>
      </c>
      <c r="D500" s="188"/>
      <c r="E500" s="189"/>
      <c r="F500" s="190"/>
      <c r="G500" s="190" t="n">
        <f aca="false">SUMIF(AG501:AG509,"&lt;&gt;NOR",G501:G509)</f>
        <v>0</v>
      </c>
      <c r="H500" s="190"/>
      <c r="I500" s="190" t="n">
        <f aca="false">SUM(I501:I509)</f>
        <v>0</v>
      </c>
      <c r="J500" s="190"/>
      <c r="K500" s="190" t="n">
        <f aca="false">SUM(K501:K509)</f>
        <v>0</v>
      </c>
      <c r="L500" s="190"/>
      <c r="M500" s="190" t="n">
        <f aca="false">SUM(M501:M509)</f>
        <v>0</v>
      </c>
      <c r="N500" s="189"/>
      <c r="O500" s="189" t="n">
        <f aca="false">SUM(O501:O509)</f>
        <v>0</v>
      </c>
      <c r="P500" s="189"/>
      <c r="Q500" s="189" t="n">
        <f aca="false">SUM(Q501:Q509)</f>
        <v>0</v>
      </c>
      <c r="R500" s="190"/>
      <c r="S500" s="190"/>
      <c r="T500" s="191"/>
      <c r="U500" s="192"/>
      <c r="V500" s="192" t="n">
        <f aca="false">SUM(V501:V509)</f>
        <v>0</v>
      </c>
      <c r="W500" s="192"/>
      <c r="X500" s="192"/>
      <c r="Y500" s="192"/>
      <c r="AG500" s="0" t="s">
        <v>171</v>
      </c>
    </row>
    <row r="501" customFormat="false" ht="12.75" hidden="false" customHeight="false" outlineLevel="1" collapsed="false">
      <c r="A501" s="203" t="n">
        <v>106</v>
      </c>
      <c r="B501" s="204" t="s">
        <v>1031</v>
      </c>
      <c r="C501" s="205" t="s">
        <v>1032</v>
      </c>
      <c r="D501" s="206" t="s">
        <v>211</v>
      </c>
      <c r="E501" s="207" t="n">
        <v>6</v>
      </c>
      <c r="F501" s="208"/>
      <c r="G501" s="209" t="n">
        <f aca="false">ROUND(E501*F501,2)</f>
        <v>0</v>
      </c>
      <c r="H501" s="208"/>
      <c r="I501" s="209" t="n">
        <f aca="false">ROUND(E501*H501,2)</f>
        <v>0</v>
      </c>
      <c r="J501" s="208"/>
      <c r="K501" s="209" t="n">
        <f aca="false">ROUND(E501*J501,2)</f>
        <v>0</v>
      </c>
      <c r="L501" s="209" t="n">
        <v>21</v>
      </c>
      <c r="M501" s="209" t="n">
        <f aca="false">G501*(1+L501/100)</f>
        <v>0</v>
      </c>
      <c r="N501" s="207" t="n">
        <v>0</v>
      </c>
      <c r="O501" s="207" t="n">
        <f aca="false">ROUND(E501*N501,2)</f>
        <v>0</v>
      </c>
      <c r="P501" s="207" t="n">
        <v>0</v>
      </c>
      <c r="Q501" s="207" t="n">
        <f aca="false">ROUND(E501*P501,2)</f>
        <v>0</v>
      </c>
      <c r="R501" s="209"/>
      <c r="S501" s="209" t="s">
        <v>189</v>
      </c>
      <c r="T501" s="210" t="s">
        <v>176</v>
      </c>
      <c r="U501" s="201" t="n">
        <v>0</v>
      </c>
      <c r="V501" s="201" t="n">
        <f aca="false">ROUND(E501*U501,2)</f>
        <v>0</v>
      </c>
      <c r="W501" s="201"/>
      <c r="X501" s="201" t="s">
        <v>213</v>
      </c>
      <c r="Y501" s="201" t="s">
        <v>178</v>
      </c>
      <c r="Z501" s="202"/>
      <c r="AA501" s="202"/>
      <c r="AB501" s="202"/>
      <c r="AC501" s="202"/>
      <c r="AD501" s="202"/>
      <c r="AE501" s="202"/>
      <c r="AF501" s="202"/>
      <c r="AG501" s="202" t="s">
        <v>580</v>
      </c>
      <c r="AH501" s="202"/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true" outlineLevel="2" collapsed="false">
      <c r="A502" s="219"/>
      <c r="B502" s="220"/>
      <c r="C502" s="230" t="s">
        <v>1032</v>
      </c>
      <c r="D502" s="230"/>
      <c r="E502" s="230"/>
      <c r="F502" s="230"/>
      <c r="G502" s="230"/>
      <c r="H502" s="201"/>
      <c r="I502" s="201"/>
      <c r="J502" s="201"/>
      <c r="K502" s="201"/>
      <c r="L502" s="201"/>
      <c r="M502" s="201"/>
      <c r="N502" s="222"/>
      <c r="O502" s="222"/>
      <c r="P502" s="222"/>
      <c r="Q502" s="222"/>
      <c r="R502" s="201"/>
      <c r="S502" s="201"/>
      <c r="T502" s="201"/>
      <c r="U502" s="201"/>
      <c r="V502" s="201"/>
      <c r="W502" s="201"/>
      <c r="X502" s="201"/>
      <c r="Y502" s="201"/>
      <c r="Z502" s="202"/>
      <c r="AA502" s="202"/>
      <c r="AB502" s="202"/>
      <c r="AC502" s="202"/>
      <c r="AD502" s="202"/>
      <c r="AE502" s="202"/>
      <c r="AF502" s="202"/>
      <c r="AG502" s="202" t="s">
        <v>526</v>
      </c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2" collapsed="false">
      <c r="A503" s="219"/>
      <c r="B503" s="220"/>
      <c r="C503" s="223" t="s">
        <v>1033</v>
      </c>
      <c r="D503" s="224"/>
      <c r="E503" s="225"/>
      <c r="F503" s="201"/>
      <c r="G503" s="201"/>
      <c r="H503" s="201"/>
      <c r="I503" s="201"/>
      <c r="J503" s="201"/>
      <c r="K503" s="201"/>
      <c r="L503" s="201"/>
      <c r="M503" s="201"/>
      <c r="N503" s="222"/>
      <c r="O503" s="222"/>
      <c r="P503" s="222"/>
      <c r="Q503" s="222"/>
      <c r="R503" s="201"/>
      <c r="S503" s="201"/>
      <c r="T503" s="201"/>
      <c r="U503" s="201"/>
      <c r="V503" s="201"/>
      <c r="W503" s="201"/>
      <c r="X503" s="201"/>
      <c r="Y503" s="201"/>
      <c r="Z503" s="202"/>
      <c r="AA503" s="202"/>
      <c r="AB503" s="202"/>
      <c r="AC503" s="202"/>
      <c r="AD503" s="202"/>
      <c r="AE503" s="202"/>
      <c r="AF503" s="202"/>
      <c r="AG503" s="202" t="s">
        <v>218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3" collapsed="false">
      <c r="A504" s="219"/>
      <c r="B504" s="220"/>
      <c r="C504" s="223" t="s">
        <v>539</v>
      </c>
      <c r="D504" s="224"/>
      <c r="E504" s="225" t="n">
        <v>6</v>
      </c>
      <c r="F504" s="201"/>
      <c r="G504" s="201"/>
      <c r="H504" s="201"/>
      <c r="I504" s="201"/>
      <c r="J504" s="201"/>
      <c r="K504" s="201"/>
      <c r="L504" s="201"/>
      <c r="M504" s="201"/>
      <c r="N504" s="222"/>
      <c r="O504" s="222"/>
      <c r="P504" s="222"/>
      <c r="Q504" s="222"/>
      <c r="R504" s="201"/>
      <c r="S504" s="201"/>
      <c r="T504" s="201"/>
      <c r="U504" s="201"/>
      <c r="V504" s="201"/>
      <c r="W504" s="201"/>
      <c r="X504" s="201"/>
      <c r="Y504" s="201"/>
      <c r="Z504" s="202"/>
      <c r="AA504" s="202"/>
      <c r="AB504" s="202"/>
      <c r="AC504" s="202"/>
      <c r="AD504" s="202"/>
      <c r="AE504" s="202"/>
      <c r="AF504" s="202"/>
      <c r="AG504" s="202" t="s">
        <v>218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203" t="n">
        <v>107</v>
      </c>
      <c r="B505" s="204" t="s">
        <v>1034</v>
      </c>
      <c r="C505" s="205" t="s">
        <v>1035</v>
      </c>
      <c r="D505" s="206" t="s">
        <v>1036</v>
      </c>
      <c r="E505" s="207" t="n">
        <v>4</v>
      </c>
      <c r="F505" s="208"/>
      <c r="G505" s="209" t="n">
        <f aca="false">ROUND(E505*F505,2)</f>
        <v>0</v>
      </c>
      <c r="H505" s="208"/>
      <c r="I505" s="209" t="n">
        <f aca="false">ROUND(E505*H505,2)</f>
        <v>0</v>
      </c>
      <c r="J505" s="208"/>
      <c r="K505" s="209" t="n">
        <f aca="false">ROUND(E505*J505,2)</f>
        <v>0</v>
      </c>
      <c r="L505" s="209" t="n">
        <v>21</v>
      </c>
      <c r="M505" s="209" t="n">
        <f aca="false">G505*(1+L505/100)</f>
        <v>0</v>
      </c>
      <c r="N505" s="207" t="n">
        <v>0</v>
      </c>
      <c r="O505" s="207" t="n">
        <f aca="false">ROUND(E505*N505,2)</f>
        <v>0</v>
      </c>
      <c r="P505" s="207" t="n">
        <v>0</v>
      </c>
      <c r="Q505" s="207" t="n">
        <f aca="false">ROUND(E505*P505,2)</f>
        <v>0</v>
      </c>
      <c r="R505" s="209"/>
      <c r="S505" s="209" t="s">
        <v>578</v>
      </c>
      <c r="T505" s="210" t="s">
        <v>841</v>
      </c>
      <c r="U505" s="201" t="n">
        <v>0</v>
      </c>
      <c r="V505" s="201" t="n">
        <f aca="false">ROUND(E505*U505,2)</f>
        <v>0</v>
      </c>
      <c r="W505" s="201"/>
      <c r="X505" s="201" t="s">
        <v>213</v>
      </c>
      <c r="Y505" s="201" t="s">
        <v>178</v>
      </c>
      <c r="Z505" s="202"/>
      <c r="AA505" s="202"/>
      <c r="AB505" s="202"/>
      <c r="AC505" s="202"/>
      <c r="AD505" s="202"/>
      <c r="AE505" s="202"/>
      <c r="AF505" s="202"/>
      <c r="AG505" s="202" t="s">
        <v>580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true" outlineLevel="2" collapsed="false">
      <c r="A506" s="219"/>
      <c r="B506" s="220"/>
      <c r="C506" s="230" t="s">
        <v>1035</v>
      </c>
      <c r="D506" s="230"/>
      <c r="E506" s="230"/>
      <c r="F506" s="230"/>
      <c r="G506" s="230"/>
      <c r="H506" s="201"/>
      <c r="I506" s="201"/>
      <c r="J506" s="201"/>
      <c r="K506" s="201"/>
      <c r="L506" s="201"/>
      <c r="M506" s="201"/>
      <c r="N506" s="222"/>
      <c r="O506" s="222"/>
      <c r="P506" s="222"/>
      <c r="Q506" s="222"/>
      <c r="R506" s="201"/>
      <c r="S506" s="201"/>
      <c r="T506" s="201"/>
      <c r="U506" s="201"/>
      <c r="V506" s="201"/>
      <c r="W506" s="201"/>
      <c r="X506" s="201"/>
      <c r="Y506" s="201"/>
      <c r="Z506" s="202"/>
      <c r="AA506" s="202"/>
      <c r="AB506" s="202"/>
      <c r="AC506" s="202"/>
      <c r="AD506" s="202"/>
      <c r="AE506" s="202"/>
      <c r="AF506" s="202"/>
      <c r="AG506" s="202" t="s">
        <v>526</v>
      </c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2" collapsed="false">
      <c r="A507" s="219"/>
      <c r="B507" s="220"/>
      <c r="C507" s="223" t="s">
        <v>1037</v>
      </c>
      <c r="D507" s="224"/>
      <c r="E507" s="225"/>
      <c r="F507" s="201"/>
      <c r="G507" s="201"/>
      <c r="H507" s="201"/>
      <c r="I507" s="201"/>
      <c r="J507" s="201"/>
      <c r="K507" s="201"/>
      <c r="L507" s="201"/>
      <c r="M507" s="201"/>
      <c r="N507" s="222"/>
      <c r="O507" s="222"/>
      <c r="P507" s="222"/>
      <c r="Q507" s="222"/>
      <c r="R507" s="201"/>
      <c r="S507" s="201"/>
      <c r="T507" s="201"/>
      <c r="U507" s="201"/>
      <c r="V507" s="201"/>
      <c r="W507" s="201"/>
      <c r="X507" s="201"/>
      <c r="Y507" s="201"/>
      <c r="Z507" s="202"/>
      <c r="AA507" s="202"/>
      <c r="AB507" s="202"/>
      <c r="AC507" s="202"/>
      <c r="AD507" s="202"/>
      <c r="AE507" s="202"/>
      <c r="AF507" s="202"/>
      <c r="AG507" s="202" t="s">
        <v>218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3" collapsed="false">
      <c r="A508" s="219"/>
      <c r="B508" s="220"/>
      <c r="C508" s="223" t="s">
        <v>1038</v>
      </c>
      <c r="D508" s="224"/>
      <c r="E508" s="225"/>
      <c r="F508" s="201"/>
      <c r="G508" s="201"/>
      <c r="H508" s="201"/>
      <c r="I508" s="201"/>
      <c r="J508" s="201"/>
      <c r="K508" s="201"/>
      <c r="L508" s="201"/>
      <c r="M508" s="201"/>
      <c r="N508" s="222"/>
      <c r="O508" s="222"/>
      <c r="P508" s="222"/>
      <c r="Q508" s="222"/>
      <c r="R508" s="201"/>
      <c r="S508" s="201"/>
      <c r="T508" s="201"/>
      <c r="U508" s="201"/>
      <c r="V508" s="201"/>
      <c r="W508" s="201"/>
      <c r="X508" s="201"/>
      <c r="Y508" s="201"/>
      <c r="Z508" s="202"/>
      <c r="AA508" s="202"/>
      <c r="AB508" s="202"/>
      <c r="AC508" s="202"/>
      <c r="AD508" s="202"/>
      <c r="AE508" s="202"/>
      <c r="AF508" s="202"/>
      <c r="AG508" s="202" t="s">
        <v>218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3" collapsed="false">
      <c r="A509" s="219"/>
      <c r="B509" s="220"/>
      <c r="C509" s="223" t="s">
        <v>108</v>
      </c>
      <c r="D509" s="224"/>
      <c r="E509" s="225" t="n">
        <v>4</v>
      </c>
      <c r="F509" s="201"/>
      <c r="G509" s="201"/>
      <c r="H509" s="201"/>
      <c r="I509" s="201"/>
      <c r="J509" s="201"/>
      <c r="K509" s="201"/>
      <c r="L509" s="201"/>
      <c r="M509" s="201"/>
      <c r="N509" s="222"/>
      <c r="O509" s="222"/>
      <c r="P509" s="222"/>
      <c r="Q509" s="222"/>
      <c r="R509" s="201"/>
      <c r="S509" s="201"/>
      <c r="T509" s="201"/>
      <c r="U509" s="201"/>
      <c r="V509" s="201"/>
      <c r="W509" s="201"/>
      <c r="X509" s="201"/>
      <c r="Y509" s="201"/>
      <c r="Z509" s="202"/>
      <c r="AA509" s="202"/>
      <c r="AB509" s="202"/>
      <c r="AC509" s="202"/>
      <c r="AD509" s="202"/>
      <c r="AE509" s="202"/>
      <c r="AF509" s="202"/>
      <c r="AG509" s="202" t="s">
        <v>218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0" collapsed="false">
      <c r="A510" s="185" t="s">
        <v>170</v>
      </c>
      <c r="B510" s="186" t="s">
        <v>128</v>
      </c>
      <c r="C510" s="187" t="s">
        <v>129</v>
      </c>
      <c r="D510" s="188"/>
      <c r="E510" s="189"/>
      <c r="F510" s="190"/>
      <c r="G510" s="190" t="n">
        <f aca="false">SUMIF(AG511:AG527,"&lt;&gt;NOR",G511:G527)</f>
        <v>0</v>
      </c>
      <c r="H510" s="190"/>
      <c r="I510" s="190" t="n">
        <f aca="false">SUM(I511:I527)</f>
        <v>0</v>
      </c>
      <c r="J510" s="190"/>
      <c r="K510" s="190" t="n">
        <f aca="false">SUM(K511:K527)</f>
        <v>0</v>
      </c>
      <c r="L510" s="190"/>
      <c r="M510" s="190" t="n">
        <f aca="false">SUM(M511:M527)</f>
        <v>0</v>
      </c>
      <c r="N510" s="189"/>
      <c r="O510" s="189" t="n">
        <f aca="false">SUM(O511:O527)</f>
        <v>0</v>
      </c>
      <c r="P510" s="189"/>
      <c r="Q510" s="189" t="n">
        <f aca="false">SUM(Q511:Q527)</f>
        <v>0</v>
      </c>
      <c r="R510" s="190"/>
      <c r="S510" s="190"/>
      <c r="T510" s="191"/>
      <c r="U510" s="192"/>
      <c r="V510" s="192" t="n">
        <f aca="false">SUM(V511:V527)</f>
        <v>0</v>
      </c>
      <c r="W510" s="192"/>
      <c r="X510" s="192"/>
      <c r="Y510" s="192"/>
      <c r="AG510" s="0" t="s">
        <v>171</v>
      </c>
    </row>
    <row r="511" customFormat="false" ht="12.75" hidden="false" customHeight="false" outlineLevel="1" collapsed="false">
      <c r="A511" s="203" t="n">
        <v>108</v>
      </c>
      <c r="B511" s="204" t="s">
        <v>1039</v>
      </c>
      <c r="C511" s="205" t="s">
        <v>1040</v>
      </c>
      <c r="D511" s="206" t="s">
        <v>1041</v>
      </c>
      <c r="E511" s="207" t="n">
        <v>40</v>
      </c>
      <c r="F511" s="208"/>
      <c r="G511" s="209" t="n">
        <f aca="false">ROUND(E511*F511,2)</f>
        <v>0</v>
      </c>
      <c r="H511" s="208"/>
      <c r="I511" s="209" t="n">
        <f aca="false">ROUND(E511*H511,2)</f>
        <v>0</v>
      </c>
      <c r="J511" s="208"/>
      <c r="K511" s="209" t="n">
        <f aca="false">ROUND(E511*J511,2)</f>
        <v>0</v>
      </c>
      <c r="L511" s="209" t="n">
        <v>21</v>
      </c>
      <c r="M511" s="209" t="n">
        <f aca="false">G511*(1+L511/100)</f>
        <v>0</v>
      </c>
      <c r="N511" s="207" t="n">
        <v>0</v>
      </c>
      <c r="O511" s="207" t="n">
        <f aca="false">ROUND(E511*N511,2)</f>
        <v>0</v>
      </c>
      <c r="P511" s="207" t="n">
        <v>0</v>
      </c>
      <c r="Q511" s="207" t="n">
        <f aca="false">ROUND(E511*P511,2)</f>
        <v>0</v>
      </c>
      <c r="R511" s="209"/>
      <c r="S511" s="209" t="s">
        <v>578</v>
      </c>
      <c r="T511" s="210" t="s">
        <v>579</v>
      </c>
      <c r="U511" s="201" t="n">
        <v>0</v>
      </c>
      <c r="V511" s="201" t="n">
        <f aca="false">ROUND(E511*U511,2)</f>
        <v>0</v>
      </c>
      <c r="W511" s="201"/>
      <c r="X511" s="201" t="s">
        <v>213</v>
      </c>
      <c r="Y511" s="201" t="s">
        <v>178</v>
      </c>
      <c r="Z511" s="202"/>
      <c r="AA511" s="202"/>
      <c r="AB511" s="202"/>
      <c r="AC511" s="202"/>
      <c r="AD511" s="202"/>
      <c r="AE511" s="202"/>
      <c r="AF511" s="202"/>
      <c r="AG511" s="202" t="s">
        <v>580</v>
      </c>
      <c r="AH511" s="202"/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true" outlineLevel="2" collapsed="false">
      <c r="A512" s="219"/>
      <c r="B512" s="220"/>
      <c r="C512" s="230" t="s">
        <v>1042</v>
      </c>
      <c r="D512" s="230"/>
      <c r="E512" s="230"/>
      <c r="F512" s="230"/>
      <c r="G512" s="230"/>
      <c r="H512" s="201"/>
      <c r="I512" s="201"/>
      <c r="J512" s="201"/>
      <c r="K512" s="201"/>
      <c r="L512" s="201"/>
      <c r="M512" s="201"/>
      <c r="N512" s="222"/>
      <c r="O512" s="222"/>
      <c r="P512" s="222"/>
      <c r="Q512" s="222"/>
      <c r="R512" s="201"/>
      <c r="S512" s="201"/>
      <c r="T512" s="201"/>
      <c r="U512" s="201"/>
      <c r="V512" s="201"/>
      <c r="W512" s="201"/>
      <c r="X512" s="201"/>
      <c r="Y512" s="201"/>
      <c r="Z512" s="202"/>
      <c r="AA512" s="202"/>
      <c r="AB512" s="202"/>
      <c r="AC512" s="202"/>
      <c r="AD512" s="202"/>
      <c r="AE512" s="202"/>
      <c r="AF512" s="202"/>
      <c r="AG512" s="202" t="s">
        <v>526</v>
      </c>
      <c r="AH512" s="202"/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2" collapsed="false">
      <c r="A513" s="219"/>
      <c r="B513" s="220"/>
      <c r="C513" s="223" t="s">
        <v>1043</v>
      </c>
      <c r="D513" s="224"/>
      <c r="E513" s="225"/>
      <c r="F513" s="201"/>
      <c r="G513" s="201"/>
      <c r="H513" s="201"/>
      <c r="I513" s="201"/>
      <c r="J513" s="201"/>
      <c r="K513" s="201"/>
      <c r="L513" s="201"/>
      <c r="M513" s="201"/>
      <c r="N513" s="222"/>
      <c r="O513" s="222"/>
      <c r="P513" s="222"/>
      <c r="Q513" s="222"/>
      <c r="R513" s="201"/>
      <c r="S513" s="201"/>
      <c r="T513" s="201"/>
      <c r="U513" s="201"/>
      <c r="V513" s="201"/>
      <c r="W513" s="201"/>
      <c r="X513" s="201"/>
      <c r="Y513" s="201"/>
      <c r="Z513" s="202"/>
      <c r="AA513" s="202"/>
      <c r="AB513" s="202"/>
      <c r="AC513" s="202"/>
      <c r="AD513" s="202"/>
      <c r="AE513" s="202"/>
      <c r="AF513" s="202"/>
      <c r="AG513" s="202" t="s">
        <v>218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3" collapsed="false">
      <c r="A514" s="219"/>
      <c r="B514" s="220"/>
      <c r="C514" s="223" t="s">
        <v>1044</v>
      </c>
      <c r="D514" s="224"/>
      <c r="E514" s="225" t="n">
        <v>40</v>
      </c>
      <c r="F514" s="201"/>
      <c r="G514" s="201"/>
      <c r="H514" s="201"/>
      <c r="I514" s="201"/>
      <c r="J514" s="201"/>
      <c r="K514" s="201"/>
      <c r="L514" s="201"/>
      <c r="M514" s="201"/>
      <c r="N514" s="222"/>
      <c r="O514" s="222"/>
      <c r="P514" s="222"/>
      <c r="Q514" s="222"/>
      <c r="R514" s="201"/>
      <c r="S514" s="201"/>
      <c r="T514" s="201"/>
      <c r="U514" s="201"/>
      <c r="V514" s="201"/>
      <c r="W514" s="201"/>
      <c r="X514" s="201"/>
      <c r="Y514" s="201"/>
      <c r="Z514" s="202"/>
      <c r="AA514" s="202"/>
      <c r="AB514" s="202"/>
      <c r="AC514" s="202"/>
      <c r="AD514" s="202"/>
      <c r="AE514" s="202"/>
      <c r="AF514" s="202"/>
      <c r="AG514" s="202" t="s">
        <v>218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 t="n">
        <v>109</v>
      </c>
      <c r="B515" s="204" t="s">
        <v>1045</v>
      </c>
      <c r="C515" s="205" t="s">
        <v>1046</v>
      </c>
      <c r="D515" s="206" t="s">
        <v>1041</v>
      </c>
      <c r="E515" s="207" t="n">
        <v>40</v>
      </c>
      <c r="F515" s="208"/>
      <c r="G515" s="209" t="n">
        <f aca="false">ROUND(E515*F515,2)</f>
        <v>0</v>
      </c>
      <c r="H515" s="208"/>
      <c r="I515" s="209" t="n">
        <f aca="false">ROUND(E515*H515,2)</f>
        <v>0</v>
      </c>
      <c r="J515" s="208"/>
      <c r="K515" s="209" t="n">
        <f aca="false">ROUND(E515*J515,2)</f>
        <v>0</v>
      </c>
      <c r="L515" s="209" t="n">
        <v>21</v>
      </c>
      <c r="M515" s="209" t="n">
        <f aca="false">G515*(1+L515/100)</f>
        <v>0</v>
      </c>
      <c r="N515" s="207" t="n">
        <v>0</v>
      </c>
      <c r="O515" s="207" t="n">
        <f aca="false">ROUND(E515*N515,2)</f>
        <v>0</v>
      </c>
      <c r="P515" s="207" t="n">
        <v>0</v>
      </c>
      <c r="Q515" s="207" t="n">
        <f aca="false">ROUND(E515*P515,2)</f>
        <v>0</v>
      </c>
      <c r="R515" s="209"/>
      <c r="S515" s="209" t="s">
        <v>578</v>
      </c>
      <c r="T515" s="210" t="s">
        <v>579</v>
      </c>
      <c r="U515" s="201" t="n">
        <v>0</v>
      </c>
      <c r="V515" s="201" t="n">
        <f aca="false">ROUND(E515*U515,2)</f>
        <v>0</v>
      </c>
      <c r="W515" s="201"/>
      <c r="X515" s="201" t="s">
        <v>213</v>
      </c>
      <c r="Y515" s="201" t="s">
        <v>178</v>
      </c>
      <c r="Z515" s="202"/>
      <c r="AA515" s="202"/>
      <c r="AB515" s="202"/>
      <c r="AC515" s="202"/>
      <c r="AD515" s="202"/>
      <c r="AE515" s="202"/>
      <c r="AF515" s="202"/>
      <c r="AG515" s="202" t="s">
        <v>580</v>
      </c>
      <c r="AH515" s="202"/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true" outlineLevel="2" collapsed="false">
      <c r="A516" s="219"/>
      <c r="B516" s="220"/>
      <c r="C516" s="230" t="s">
        <v>1047</v>
      </c>
      <c r="D516" s="230"/>
      <c r="E516" s="230"/>
      <c r="F516" s="230"/>
      <c r="G516" s="230"/>
      <c r="H516" s="201"/>
      <c r="I516" s="201"/>
      <c r="J516" s="201"/>
      <c r="K516" s="201"/>
      <c r="L516" s="201"/>
      <c r="M516" s="201"/>
      <c r="N516" s="222"/>
      <c r="O516" s="222"/>
      <c r="P516" s="222"/>
      <c r="Q516" s="222"/>
      <c r="R516" s="201"/>
      <c r="S516" s="201"/>
      <c r="T516" s="201"/>
      <c r="U516" s="201"/>
      <c r="V516" s="201"/>
      <c r="W516" s="201"/>
      <c r="X516" s="201"/>
      <c r="Y516" s="201"/>
      <c r="Z516" s="202"/>
      <c r="AA516" s="202"/>
      <c r="AB516" s="202"/>
      <c r="AC516" s="202"/>
      <c r="AD516" s="202"/>
      <c r="AE516" s="202"/>
      <c r="AF516" s="202"/>
      <c r="AG516" s="202" t="s">
        <v>526</v>
      </c>
      <c r="AH516" s="202"/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2" collapsed="false">
      <c r="A517" s="219"/>
      <c r="B517" s="220"/>
      <c r="C517" s="223" t="s">
        <v>1048</v>
      </c>
      <c r="D517" s="224"/>
      <c r="E517" s="225"/>
      <c r="F517" s="201"/>
      <c r="G517" s="201"/>
      <c r="H517" s="201"/>
      <c r="I517" s="201"/>
      <c r="J517" s="201"/>
      <c r="K517" s="201"/>
      <c r="L517" s="201"/>
      <c r="M517" s="201"/>
      <c r="N517" s="222"/>
      <c r="O517" s="222"/>
      <c r="P517" s="222"/>
      <c r="Q517" s="222"/>
      <c r="R517" s="201"/>
      <c r="S517" s="201"/>
      <c r="T517" s="201"/>
      <c r="U517" s="201"/>
      <c r="V517" s="201"/>
      <c r="W517" s="201"/>
      <c r="X517" s="201"/>
      <c r="Y517" s="201"/>
      <c r="Z517" s="202"/>
      <c r="AA517" s="202"/>
      <c r="AB517" s="202"/>
      <c r="AC517" s="202"/>
      <c r="AD517" s="202"/>
      <c r="AE517" s="202"/>
      <c r="AF517" s="202"/>
      <c r="AG517" s="202" t="s">
        <v>218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3" collapsed="false">
      <c r="A518" s="219"/>
      <c r="B518" s="220"/>
      <c r="C518" s="223" t="s">
        <v>1044</v>
      </c>
      <c r="D518" s="224"/>
      <c r="E518" s="225" t="n">
        <v>40</v>
      </c>
      <c r="F518" s="201"/>
      <c r="G518" s="201"/>
      <c r="H518" s="201"/>
      <c r="I518" s="201"/>
      <c r="J518" s="201"/>
      <c r="K518" s="201"/>
      <c r="L518" s="201"/>
      <c r="M518" s="201"/>
      <c r="N518" s="222"/>
      <c r="O518" s="222"/>
      <c r="P518" s="222"/>
      <c r="Q518" s="222"/>
      <c r="R518" s="201"/>
      <c r="S518" s="201"/>
      <c r="T518" s="201"/>
      <c r="U518" s="201"/>
      <c r="V518" s="201"/>
      <c r="W518" s="201"/>
      <c r="X518" s="201"/>
      <c r="Y518" s="201"/>
      <c r="Z518" s="202"/>
      <c r="AA518" s="202"/>
      <c r="AB518" s="202"/>
      <c r="AC518" s="202"/>
      <c r="AD518" s="202"/>
      <c r="AE518" s="202"/>
      <c r="AF518" s="202"/>
      <c r="AG518" s="202" t="s">
        <v>218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203" t="n">
        <v>110</v>
      </c>
      <c r="B519" s="204" t="s">
        <v>1049</v>
      </c>
      <c r="C519" s="205" t="s">
        <v>1050</v>
      </c>
      <c r="D519" s="206" t="s">
        <v>1041</v>
      </c>
      <c r="E519" s="207" t="n">
        <v>24</v>
      </c>
      <c r="F519" s="208"/>
      <c r="G519" s="209" t="n">
        <f aca="false">ROUND(E519*F519,2)</f>
        <v>0</v>
      </c>
      <c r="H519" s="208"/>
      <c r="I519" s="209" t="n">
        <f aca="false">ROUND(E519*H519,2)</f>
        <v>0</v>
      </c>
      <c r="J519" s="208"/>
      <c r="K519" s="209" t="n">
        <f aca="false">ROUND(E519*J519,2)</f>
        <v>0</v>
      </c>
      <c r="L519" s="209" t="n">
        <v>21</v>
      </c>
      <c r="M519" s="209" t="n">
        <f aca="false">G519*(1+L519/100)</f>
        <v>0</v>
      </c>
      <c r="N519" s="207" t="n">
        <v>0</v>
      </c>
      <c r="O519" s="207" t="n">
        <f aca="false">ROUND(E519*N519,2)</f>
        <v>0</v>
      </c>
      <c r="P519" s="207" t="n">
        <v>0</v>
      </c>
      <c r="Q519" s="207" t="n">
        <f aca="false">ROUND(E519*P519,2)</f>
        <v>0</v>
      </c>
      <c r="R519" s="209"/>
      <c r="S519" s="209" t="s">
        <v>578</v>
      </c>
      <c r="T519" s="210" t="s">
        <v>579</v>
      </c>
      <c r="U519" s="201" t="n">
        <v>0</v>
      </c>
      <c r="V519" s="201" t="n">
        <f aca="false">ROUND(E519*U519,2)</f>
        <v>0</v>
      </c>
      <c r="W519" s="201"/>
      <c r="X519" s="201" t="s">
        <v>213</v>
      </c>
      <c r="Y519" s="201" t="s">
        <v>178</v>
      </c>
      <c r="Z519" s="202"/>
      <c r="AA519" s="202"/>
      <c r="AB519" s="202"/>
      <c r="AC519" s="202"/>
      <c r="AD519" s="202"/>
      <c r="AE519" s="202"/>
      <c r="AF519" s="202"/>
      <c r="AG519" s="202" t="s">
        <v>580</v>
      </c>
      <c r="AH519" s="202"/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true" outlineLevel="2" collapsed="false">
      <c r="A520" s="219"/>
      <c r="B520" s="220"/>
      <c r="C520" s="230" t="s">
        <v>1051</v>
      </c>
      <c r="D520" s="230"/>
      <c r="E520" s="230"/>
      <c r="F520" s="230"/>
      <c r="G520" s="230"/>
      <c r="H520" s="201"/>
      <c r="I520" s="201"/>
      <c r="J520" s="201"/>
      <c r="K520" s="201"/>
      <c r="L520" s="201"/>
      <c r="M520" s="201"/>
      <c r="N520" s="222"/>
      <c r="O520" s="222"/>
      <c r="P520" s="222"/>
      <c r="Q520" s="222"/>
      <c r="R520" s="201"/>
      <c r="S520" s="201"/>
      <c r="T520" s="201"/>
      <c r="U520" s="201"/>
      <c r="V520" s="201"/>
      <c r="W520" s="201"/>
      <c r="X520" s="201"/>
      <c r="Y520" s="201"/>
      <c r="Z520" s="202"/>
      <c r="AA520" s="202"/>
      <c r="AB520" s="202"/>
      <c r="AC520" s="202"/>
      <c r="AD520" s="202"/>
      <c r="AE520" s="202"/>
      <c r="AF520" s="202"/>
      <c r="AG520" s="202" t="s">
        <v>526</v>
      </c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2" collapsed="false">
      <c r="A521" s="219"/>
      <c r="B521" s="220"/>
      <c r="C521" s="223" t="s">
        <v>1052</v>
      </c>
      <c r="D521" s="224"/>
      <c r="E521" s="225"/>
      <c r="F521" s="201"/>
      <c r="G521" s="201"/>
      <c r="H521" s="201"/>
      <c r="I521" s="201"/>
      <c r="J521" s="201"/>
      <c r="K521" s="201"/>
      <c r="L521" s="201"/>
      <c r="M521" s="201"/>
      <c r="N521" s="222"/>
      <c r="O521" s="222"/>
      <c r="P521" s="222"/>
      <c r="Q521" s="222"/>
      <c r="R521" s="201"/>
      <c r="S521" s="201"/>
      <c r="T521" s="201"/>
      <c r="U521" s="201"/>
      <c r="V521" s="201"/>
      <c r="W521" s="201"/>
      <c r="X521" s="201"/>
      <c r="Y521" s="201"/>
      <c r="Z521" s="202"/>
      <c r="AA521" s="202"/>
      <c r="AB521" s="202"/>
      <c r="AC521" s="202"/>
      <c r="AD521" s="202"/>
      <c r="AE521" s="202"/>
      <c r="AF521" s="202"/>
      <c r="AG521" s="202" t="s">
        <v>218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3" collapsed="false">
      <c r="A522" s="219"/>
      <c r="B522" s="220"/>
      <c r="C522" s="223" t="s">
        <v>854</v>
      </c>
      <c r="D522" s="224"/>
      <c r="E522" s="225" t="n">
        <v>24</v>
      </c>
      <c r="F522" s="201"/>
      <c r="G522" s="201"/>
      <c r="H522" s="201"/>
      <c r="I522" s="201"/>
      <c r="J522" s="201"/>
      <c r="K522" s="201"/>
      <c r="L522" s="201"/>
      <c r="M522" s="201"/>
      <c r="N522" s="222"/>
      <c r="O522" s="222"/>
      <c r="P522" s="222"/>
      <c r="Q522" s="222"/>
      <c r="R522" s="201"/>
      <c r="S522" s="201"/>
      <c r="T522" s="201"/>
      <c r="U522" s="201"/>
      <c r="V522" s="201"/>
      <c r="W522" s="201"/>
      <c r="X522" s="201"/>
      <c r="Y522" s="201"/>
      <c r="Z522" s="202"/>
      <c r="AA522" s="202"/>
      <c r="AB522" s="202"/>
      <c r="AC522" s="202"/>
      <c r="AD522" s="202"/>
      <c r="AE522" s="202"/>
      <c r="AF522" s="202"/>
      <c r="AG522" s="202" t="s">
        <v>218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203" t="n">
        <v>111</v>
      </c>
      <c r="B523" s="204" t="s">
        <v>1053</v>
      </c>
      <c r="C523" s="205" t="s">
        <v>1054</v>
      </c>
      <c r="D523" s="206" t="s">
        <v>1041</v>
      </c>
      <c r="E523" s="207" t="n">
        <v>56</v>
      </c>
      <c r="F523" s="208"/>
      <c r="G523" s="209" t="n">
        <f aca="false">ROUND(E523*F523,2)</f>
        <v>0</v>
      </c>
      <c r="H523" s="208"/>
      <c r="I523" s="209" t="n">
        <f aca="false">ROUND(E523*H523,2)</f>
        <v>0</v>
      </c>
      <c r="J523" s="208"/>
      <c r="K523" s="209" t="n">
        <f aca="false">ROUND(E523*J523,2)</f>
        <v>0</v>
      </c>
      <c r="L523" s="209" t="n">
        <v>21</v>
      </c>
      <c r="M523" s="209" t="n">
        <f aca="false">G523*(1+L523/100)</f>
        <v>0</v>
      </c>
      <c r="N523" s="207" t="n">
        <v>0</v>
      </c>
      <c r="O523" s="207" t="n">
        <f aca="false">ROUND(E523*N523,2)</f>
        <v>0</v>
      </c>
      <c r="P523" s="207" t="n">
        <v>0</v>
      </c>
      <c r="Q523" s="207" t="n">
        <f aca="false">ROUND(E523*P523,2)</f>
        <v>0</v>
      </c>
      <c r="R523" s="209"/>
      <c r="S523" s="209" t="s">
        <v>578</v>
      </c>
      <c r="T523" s="210" t="s">
        <v>579</v>
      </c>
      <c r="U523" s="201" t="n">
        <v>0</v>
      </c>
      <c r="V523" s="201" t="n">
        <f aca="false">ROUND(E523*U523,2)</f>
        <v>0</v>
      </c>
      <c r="W523" s="201"/>
      <c r="X523" s="201" t="s">
        <v>213</v>
      </c>
      <c r="Y523" s="201" t="s">
        <v>178</v>
      </c>
      <c r="Z523" s="202"/>
      <c r="AA523" s="202"/>
      <c r="AB523" s="202"/>
      <c r="AC523" s="202"/>
      <c r="AD523" s="202"/>
      <c r="AE523" s="202"/>
      <c r="AF523" s="202"/>
      <c r="AG523" s="202" t="s">
        <v>580</v>
      </c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true" outlineLevel="2" collapsed="false">
      <c r="A524" s="219"/>
      <c r="B524" s="220"/>
      <c r="C524" s="230" t="s">
        <v>1055</v>
      </c>
      <c r="D524" s="230"/>
      <c r="E524" s="230"/>
      <c r="F524" s="230"/>
      <c r="G524" s="230"/>
      <c r="H524" s="201"/>
      <c r="I524" s="201"/>
      <c r="J524" s="201"/>
      <c r="K524" s="201"/>
      <c r="L524" s="201"/>
      <c r="M524" s="201"/>
      <c r="N524" s="222"/>
      <c r="O524" s="222"/>
      <c r="P524" s="222"/>
      <c r="Q524" s="222"/>
      <c r="R524" s="201"/>
      <c r="S524" s="201"/>
      <c r="T524" s="201"/>
      <c r="U524" s="201"/>
      <c r="V524" s="201"/>
      <c r="W524" s="201"/>
      <c r="X524" s="201"/>
      <c r="Y524" s="201"/>
      <c r="Z524" s="202"/>
      <c r="AA524" s="202"/>
      <c r="AB524" s="202"/>
      <c r="AC524" s="202"/>
      <c r="AD524" s="202"/>
      <c r="AE524" s="202"/>
      <c r="AF524" s="202"/>
      <c r="AG524" s="202" t="s">
        <v>526</v>
      </c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2" collapsed="false">
      <c r="A525" s="219"/>
      <c r="B525" s="220"/>
      <c r="C525" s="223" t="s">
        <v>1056</v>
      </c>
      <c r="D525" s="224"/>
      <c r="E525" s="225"/>
      <c r="F525" s="201"/>
      <c r="G525" s="201"/>
      <c r="H525" s="201"/>
      <c r="I525" s="201"/>
      <c r="J525" s="201"/>
      <c r="K525" s="201"/>
      <c r="L525" s="201"/>
      <c r="M525" s="201"/>
      <c r="N525" s="222"/>
      <c r="O525" s="222"/>
      <c r="P525" s="222"/>
      <c r="Q525" s="222"/>
      <c r="R525" s="201"/>
      <c r="S525" s="201"/>
      <c r="T525" s="201"/>
      <c r="U525" s="201"/>
      <c r="V525" s="201"/>
      <c r="W525" s="201"/>
      <c r="X525" s="201"/>
      <c r="Y525" s="201"/>
      <c r="Z525" s="202"/>
      <c r="AA525" s="202"/>
      <c r="AB525" s="202"/>
      <c r="AC525" s="202"/>
      <c r="AD525" s="202"/>
      <c r="AE525" s="202"/>
      <c r="AF525" s="202"/>
      <c r="AG525" s="202" t="s">
        <v>218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3" collapsed="false">
      <c r="A526" s="219"/>
      <c r="B526" s="220"/>
      <c r="C526" s="223" t="s">
        <v>1057</v>
      </c>
      <c r="D526" s="224"/>
      <c r="E526" s="225"/>
      <c r="F526" s="201"/>
      <c r="G526" s="201"/>
      <c r="H526" s="201"/>
      <c r="I526" s="201"/>
      <c r="J526" s="201"/>
      <c r="K526" s="201"/>
      <c r="L526" s="201"/>
      <c r="M526" s="201"/>
      <c r="N526" s="222"/>
      <c r="O526" s="222"/>
      <c r="P526" s="222"/>
      <c r="Q526" s="222"/>
      <c r="R526" s="201"/>
      <c r="S526" s="201"/>
      <c r="T526" s="201"/>
      <c r="U526" s="201"/>
      <c r="V526" s="201"/>
      <c r="W526" s="201"/>
      <c r="X526" s="201"/>
      <c r="Y526" s="201"/>
      <c r="Z526" s="202"/>
      <c r="AA526" s="202"/>
      <c r="AB526" s="202"/>
      <c r="AC526" s="202"/>
      <c r="AD526" s="202"/>
      <c r="AE526" s="202"/>
      <c r="AF526" s="202"/>
      <c r="AG526" s="202" t="s">
        <v>218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3" collapsed="false">
      <c r="A527" s="219"/>
      <c r="B527" s="220"/>
      <c r="C527" s="223" t="s">
        <v>1058</v>
      </c>
      <c r="D527" s="224"/>
      <c r="E527" s="225" t="n">
        <v>56</v>
      </c>
      <c r="F527" s="201"/>
      <c r="G527" s="201"/>
      <c r="H527" s="201"/>
      <c r="I527" s="201"/>
      <c r="J527" s="201"/>
      <c r="K527" s="201"/>
      <c r="L527" s="201"/>
      <c r="M527" s="201"/>
      <c r="N527" s="222"/>
      <c r="O527" s="222"/>
      <c r="P527" s="222"/>
      <c r="Q527" s="222"/>
      <c r="R527" s="201"/>
      <c r="S527" s="201"/>
      <c r="T527" s="201"/>
      <c r="U527" s="201"/>
      <c r="V527" s="201"/>
      <c r="W527" s="201"/>
      <c r="X527" s="201"/>
      <c r="Y527" s="201"/>
      <c r="Z527" s="202"/>
      <c r="AA527" s="202"/>
      <c r="AB527" s="202"/>
      <c r="AC527" s="202"/>
      <c r="AD527" s="202"/>
      <c r="AE527" s="202"/>
      <c r="AF527" s="202"/>
      <c r="AG527" s="202" t="s">
        <v>218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0" collapsed="false">
      <c r="A528" s="163"/>
      <c r="B528" s="169"/>
      <c r="C528" s="211"/>
      <c r="D528" s="171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AE528" s="0" t="n">
        <v>15</v>
      </c>
      <c r="AF528" s="0" t="n">
        <v>21</v>
      </c>
      <c r="AG528" s="0" t="s">
        <v>156</v>
      </c>
    </row>
    <row r="529" customFormat="false" ht="12.75" hidden="false" customHeight="false" outlineLevel="0" collapsed="false">
      <c r="A529" s="212"/>
      <c r="B529" s="213" t="s">
        <v>20</v>
      </c>
      <c r="C529" s="214"/>
      <c r="D529" s="215"/>
      <c r="E529" s="216"/>
      <c r="F529" s="216"/>
      <c r="G529" s="217" t="n">
        <f aca="false">G8+G31+G54+G134+G244+G284+G330+G500+G510</f>
        <v>0</v>
      </c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AE529" s="0" t="n">
        <f aca="false">SUMIF(L7:L527,AE528,G7:G527)</f>
        <v>0</v>
      </c>
      <c r="AF529" s="0" t="n">
        <f aca="false">SUMIF(L7:L527,AF528,G7:G527)</f>
        <v>0</v>
      </c>
      <c r="AG529" s="0" t="s">
        <v>206</v>
      </c>
    </row>
    <row r="530" customFormat="false" ht="12.75" hidden="false" customHeight="false" outlineLevel="0" collapsed="false">
      <c r="C530" s="218"/>
      <c r="D530" s="112"/>
      <c r="AG530" s="0" t="s">
        <v>207</v>
      </c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</sheetData>
  <sheetProtection algorithmName="SHA-512" hashValue="bRPhlBQRDjwgyZSNOGsPfkY6gf63GhcSN49XQzzhYtTrjoQ1/2o2s+BHCnH2DiQfaJU4PEdZA3aN2Srp3pD3Ug==" saltValue="l0vKKJizHmKWL3CoyRsKbQ==" spinCount="100000" sheet="true" formatRows="false"/>
  <mergeCells count="219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8:G18"/>
    <mergeCell ref="C19:G19"/>
    <mergeCell ref="C20:G20"/>
    <mergeCell ref="C21:G21"/>
    <mergeCell ref="C22:G22"/>
    <mergeCell ref="C23:G23"/>
    <mergeCell ref="C24:G24"/>
    <mergeCell ref="C28:G28"/>
    <mergeCell ref="C33:G33"/>
    <mergeCell ref="C34:G34"/>
    <mergeCell ref="C35:G35"/>
    <mergeCell ref="C39:G39"/>
    <mergeCell ref="C44:G44"/>
    <mergeCell ref="C45:G45"/>
    <mergeCell ref="C46:G46"/>
    <mergeCell ref="C50:G50"/>
    <mergeCell ref="C56:G56"/>
    <mergeCell ref="C57:G57"/>
    <mergeCell ref="C58:G58"/>
    <mergeCell ref="C59:G59"/>
    <mergeCell ref="C60:G60"/>
    <mergeCell ref="C61:G61"/>
    <mergeCell ref="C62:G62"/>
    <mergeCell ref="C63:G63"/>
    <mergeCell ref="C65:G65"/>
    <mergeCell ref="C66:G66"/>
    <mergeCell ref="C67:G67"/>
    <mergeCell ref="C68:G68"/>
    <mergeCell ref="C69:G69"/>
    <mergeCell ref="C70:G70"/>
    <mergeCell ref="C71:G71"/>
    <mergeCell ref="C72:G72"/>
    <mergeCell ref="C74:G74"/>
    <mergeCell ref="C76:G76"/>
    <mergeCell ref="C77:G77"/>
    <mergeCell ref="C78:G78"/>
    <mergeCell ref="C79:G79"/>
    <mergeCell ref="C80:G80"/>
    <mergeCell ref="C81:G81"/>
    <mergeCell ref="C82:G82"/>
    <mergeCell ref="C83:G83"/>
    <mergeCell ref="C85:G85"/>
    <mergeCell ref="C86:G86"/>
    <mergeCell ref="C87:G87"/>
    <mergeCell ref="C88:G88"/>
    <mergeCell ref="C89:G89"/>
    <mergeCell ref="C90:G90"/>
    <mergeCell ref="C91:G91"/>
    <mergeCell ref="C92:G92"/>
    <mergeCell ref="C94:G94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7:G117"/>
    <mergeCell ref="C118:G118"/>
    <mergeCell ref="C119:G119"/>
    <mergeCell ref="C120:G120"/>
    <mergeCell ref="C121:G121"/>
    <mergeCell ref="C122:G122"/>
    <mergeCell ref="C127:G127"/>
    <mergeCell ref="C128:G128"/>
    <mergeCell ref="C129:G129"/>
    <mergeCell ref="C130:G130"/>
    <mergeCell ref="C131:G131"/>
    <mergeCell ref="C136:G136"/>
    <mergeCell ref="C137:G137"/>
    <mergeCell ref="C138:G138"/>
    <mergeCell ref="C139:G139"/>
    <mergeCell ref="C140:G140"/>
    <mergeCell ref="C144:G144"/>
    <mergeCell ref="C145:G145"/>
    <mergeCell ref="C146:G146"/>
    <mergeCell ref="C147:G147"/>
    <mergeCell ref="C148:G148"/>
    <mergeCell ref="C149:G149"/>
    <mergeCell ref="C150:G150"/>
    <mergeCell ref="C154:G154"/>
    <mergeCell ref="C158:G158"/>
    <mergeCell ref="C159:G159"/>
    <mergeCell ref="C160:G160"/>
    <mergeCell ref="C165:G165"/>
    <mergeCell ref="C166:G166"/>
    <mergeCell ref="C167:G167"/>
    <mergeCell ref="C172:G172"/>
    <mergeCell ref="C176:G176"/>
    <mergeCell ref="C178:G178"/>
    <mergeCell ref="C180:G180"/>
    <mergeCell ref="C181:G181"/>
    <mergeCell ref="C182:G182"/>
    <mergeCell ref="C184:G184"/>
    <mergeCell ref="C186:G186"/>
    <mergeCell ref="C187:G187"/>
    <mergeCell ref="C188:G188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8:G208"/>
    <mergeCell ref="C210:G210"/>
    <mergeCell ref="C215:G215"/>
    <mergeCell ref="C217:G217"/>
    <mergeCell ref="C230:G230"/>
    <mergeCell ref="C234:G234"/>
    <mergeCell ref="C239:G239"/>
    <mergeCell ref="C241:G241"/>
    <mergeCell ref="C246:G246"/>
    <mergeCell ref="C247:G247"/>
    <mergeCell ref="C248:G248"/>
    <mergeCell ref="C252:G252"/>
    <mergeCell ref="C254:G254"/>
    <mergeCell ref="C255:G255"/>
    <mergeCell ref="C256:G256"/>
    <mergeCell ref="C257:G257"/>
    <mergeCell ref="C258:G258"/>
    <mergeCell ref="C262:G262"/>
    <mergeCell ref="C264:G264"/>
    <mergeCell ref="C269:G269"/>
    <mergeCell ref="C273:G273"/>
    <mergeCell ref="C275:G275"/>
    <mergeCell ref="C279:G279"/>
    <mergeCell ref="C281:G281"/>
    <mergeCell ref="C283:G283"/>
    <mergeCell ref="C286:G286"/>
    <mergeCell ref="C288:G288"/>
    <mergeCell ref="C290:G290"/>
    <mergeCell ref="C292:G292"/>
    <mergeCell ref="C294:G294"/>
    <mergeCell ref="C296:G296"/>
    <mergeCell ref="C298:G298"/>
    <mergeCell ref="C300:G300"/>
    <mergeCell ref="C302:G302"/>
    <mergeCell ref="C304:G304"/>
    <mergeCell ref="C306:G306"/>
    <mergeCell ref="C308:G308"/>
    <mergeCell ref="C312:G312"/>
    <mergeCell ref="C317:G317"/>
    <mergeCell ref="C322:G322"/>
    <mergeCell ref="C327:G327"/>
    <mergeCell ref="C329:G329"/>
    <mergeCell ref="C332:G332"/>
    <mergeCell ref="C337:G337"/>
    <mergeCell ref="C341:G341"/>
    <mergeCell ref="C345:G345"/>
    <mergeCell ref="C349:G349"/>
    <mergeCell ref="C353:G353"/>
    <mergeCell ref="C359:G359"/>
    <mergeCell ref="C360:G360"/>
    <mergeCell ref="C361:G361"/>
    <mergeCell ref="C365:G365"/>
    <mergeCell ref="C369:G369"/>
    <mergeCell ref="C371:G371"/>
    <mergeCell ref="C375:G375"/>
    <mergeCell ref="C379:G379"/>
    <mergeCell ref="C381:G381"/>
    <mergeCell ref="C385:G385"/>
    <mergeCell ref="C389:G389"/>
    <mergeCell ref="C394:G394"/>
    <mergeCell ref="C400:G400"/>
    <mergeCell ref="C407:G407"/>
    <mergeCell ref="C413:G413"/>
    <mergeCell ref="C415:G415"/>
    <mergeCell ref="C417:G417"/>
    <mergeCell ref="C421:G421"/>
    <mergeCell ref="C426:G426"/>
    <mergeCell ref="C428:G428"/>
    <mergeCell ref="C433:G433"/>
    <mergeCell ref="C437:G437"/>
    <mergeCell ref="C442:G442"/>
    <mergeCell ref="C446:G446"/>
    <mergeCell ref="C451:G451"/>
    <mergeCell ref="C453:G453"/>
    <mergeCell ref="C458:G458"/>
    <mergeCell ref="C462:G462"/>
    <mergeCell ref="C466:G466"/>
    <mergeCell ref="C472:G472"/>
    <mergeCell ref="C473:G473"/>
    <mergeCell ref="C474:G474"/>
    <mergeCell ref="C476:G476"/>
    <mergeCell ref="C480:G480"/>
    <mergeCell ref="C484:G484"/>
    <mergeCell ref="C490:G490"/>
    <mergeCell ref="C492:G492"/>
    <mergeCell ref="C496:G496"/>
    <mergeCell ref="C497:G497"/>
    <mergeCell ref="C499:G499"/>
    <mergeCell ref="C502:G502"/>
    <mergeCell ref="C506:G506"/>
    <mergeCell ref="C512:G512"/>
    <mergeCell ref="C516:G516"/>
    <mergeCell ref="C520:G520"/>
    <mergeCell ref="C524:G5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08</v>
      </c>
      <c r="B1" s="173"/>
      <c r="C1" s="173"/>
      <c r="D1" s="173"/>
      <c r="E1" s="173"/>
      <c r="F1" s="173"/>
      <c r="G1" s="173"/>
      <c r="AG1" s="0" t="s">
        <v>140</v>
      </c>
    </row>
    <row r="2" customFormat="false" ht="24.75" hidden="false" customHeight="true" outlineLevel="0" collapsed="false">
      <c r="A2" s="166" t="s">
        <v>13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41</v>
      </c>
    </row>
    <row r="3" customFormat="false" ht="24.75" hidden="false" customHeight="true" outlineLevel="0" collapsed="false">
      <c r="A3" s="166" t="s">
        <v>137</v>
      </c>
      <c r="B3" s="167" t="s">
        <v>60</v>
      </c>
      <c r="C3" s="174" t="s">
        <v>61</v>
      </c>
      <c r="D3" s="174"/>
      <c r="E3" s="174"/>
      <c r="F3" s="174"/>
      <c r="G3" s="174"/>
      <c r="AC3" s="172" t="s">
        <v>141</v>
      </c>
      <c r="AG3" s="0" t="s">
        <v>144</v>
      </c>
    </row>
    <row r="4" customFormat="false" ht="24.75" hidden="false" customHeight="true" outlineLevel="0" collapsed="false">
      <c r="A4" s="175" t="s">
        <v>138</v>
      </c>
      <c r="B4" s="176" t="s">
        <v>62</v>
      </c>
      <c r="C4" s="177" t="s">
        <v>61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20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  <c r="Y6" s="182" t="s">
        <v>16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0</v>
      </c>
      <c r="B8" s="186" t="s">
        <v>50</v>
      </c>
      <c r="C8" s="187" t="s">
        <v>93</v>
      </c>
      <c r="D8" s="188"/>
      <c r="E8" s="189"/>
      <c r="F8" s="190"/>
      <c r="G8" s="190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</v>
      </c>
      <c r="R8" s="190"/>
      <c r="S8" s="190"/>
      <c r="T8" s="191"/>
      <c r="U8" s="192"/>
      <c r="V8" s="192" t="n">
        <f aca="false">SUM(V9:V20)</f>
        <v>0</v>
      </c>
      <c r="W8" s="192"/>
      <c r="X8" s="192"/>
      <c r="Y8" s="192"/>
      <c r="AG8" s="0" t="s">
        <v>171</v>
      </c>
    </row>
    <row r="9" customFormat="false" ht="22.5" hidden="false" customHeight="false" outlineLevel="1" collapsed="false">
      <c r="A9" s="193" t="n">
        <v>1</v>
      </c>
      <c r="B9" s="194" t="s">
        <v>1059</v>
      </c>
      <c r="C9" s="195" t="s">
        <v>1060</v>
      </c>
      <c r="D9" s="196" t="s">
        <v>211</v>
      </c>
      <c r="E9" s="197" t="n">
        <v>1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89</v>
      </c>
      <c r="T9" s="200" t="s">
        <v>176</v>
      </c>
      <c r="U9" s="201" t="n">
        <v>0</v>
      </c>
      <c r="V9" s="201" t="n">
        <f aca="false">ROUND(E9*U9,2)</f>
        <v>0</v>
      </c>
      <c r="W9" s="201"/>
      <c r="X9" s="201" t="s">
        <v>213</v>
      </c>
      <c r="Y9" s="201" t="s">
        <v>178</v>
      </c>
      <c r="Z9" s="202"/>
      <c r="AA9" s="202"/>
      <c r="AB9" s="202"/>
      <c r="AC9" s="202"/>
      <c r="AD9" s="202"/>
      <c r="AE9" s="202"/>
      <c r="AF9" s="202"/>
      <c r="AG9" s="202" t="s">
        <v>5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061</v>
      </c>
      <c r="C10" s="195" t="s">
        <v>1062</v>
      </c>
      <c r="D10" s="196" t="s">
        <v>305</v>
      </c>
      <c r="E10" s="197" t="n">
        <v>4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89</v>
      </c>
      <c r="T10" s="200" t="s">
        <v>176</v>
      </c>
      <c r="U10" s="201" t="n">
        <v>0</v>
      </c>
      <c r="V10" s="201" t="n">
        <f aca="false">ROUND(E10*U10,2)</f>
        <v>0</v>
      </c>
      <c r="W10" s="201"/>
      <c r="X10" s="201" t="s">
        <v>213</v>
      </c>
      <c r="Y10" s="201" t="s">
        <v>178</v>
      </c>
      <c r="Z10" s="202"/>
      <c r="AA10" s="202"/>
      <c r="AB10" s="202"/>
      <c r="AC10" s="202"/>
      <c r="AD10" s="202"/>
      <c r="AE10" s="202"/>
      <c r="AF10" s="202"/>
      <c r="AG10" s="202" t="s">
        <v>58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063</v>
      </c>
      <c r="C11" s="195" t="s">
        <v>1064</v>
      </c>
      <c r="D11" s="196" t="s">
        <v>305</v>
      </c>
      <c r="E11" s="197" t="n">
        <v>1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89</v>
      </c>
      <c r="T11" s="200" t="s">
        <v>176</v>
      </c>
      <c r="U11" s="201" t="n">
        <v>0</v>
      </c>
      <c r="V11" s="201" t="n">
        <f aca="false">ROUND(E11*U11,2)</f>
        <v>0</v>
      </c>
      <c r="W11" s="201"/>
      <c r="X11" s="201" t="s">
        <v>213</v>
      </c>
      <c r="Y11" s="201" t="s">
        <v>178</v>
      </c>
      <c r="Z11" s="202"/>
      <c r="AA11" s="202"/>
      <c r="AB11" s="202"/>
      <c r="AC11" s="202"/>
      <c r="AD11" s="202"/>
      <c r="AE11" s="202"/>
      <c r="AF11" s="202"/>
      <c r="AG11" s="202" t="s">
        <v>58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4</v>
      </c>
      <c r="B12" s="194" t="s">
        <v>1065</v>
      </c>
      <c r="C12" s="195" t="s">
        <v>1066</v>
      </c>
      <c r="D12" s="196" t="s">
        <v>305</v>
      </c>
      <c r="E12" s="197" t="n">
        <v>4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89</v>
      </c>
      <c r="T12" s="200" t="s">
        <v>176</v>
      </c>
      <c r="U12" s="201" t="n">
        <v>0</v>
      </c>
      <c r="V12" s="201" t="n">
        <f aca="false">ROUND(E12*U12,2)</f>
        <v>0</v>
      </c>
      <c r="W12" s="201"/>
      <c r="X12" s="201" t="s">
        <v>213</v>
      </c>
      <c r="Y12" s="201" t="s">
        <v>178</v>
      </c>
      <c r="Z12" s="202"/>
      <c r="AA12" s="202"/>
      <c r="AB12" s="202"/>
      <c r="AC12" s="202"/>
      <c r="AD12" s="202"/>
      <c r="AE12" s="202"/>
      <c r="AF12" s="202"/>
      <c r="AG12" s="202" t="s">
        <v>58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067</v>
      </c>
      <c r="C13" s="195" t="s">
        <v>1068</v>
      </c>
      <c r="D13" s="196" t="s">
        <v>305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89</v>
      </c>
      <c r="T13" s="200" t="s">
        <v>176</v>
      </c>
      <c r="U13" s="201" t="n">
        <v>0</v>
      </c>
      <c r="V13" s="201" t="n">
        <f aca="false">ROUND(E13*U13,2)</f>
        <v>0</v>
      </c>
      <c r="W13" s="201"/>
      <c r="X13" s="201" t="s">
        <v>213</v>
      </c>
      <c r="Y13" s="201" t="s">
        <v>178</v>
      </c>
      <c r="Z13" s="202"/>
      <c r="AA13" s="202"/>
      <c r="AB13" s="202"/>
      <c r="AC13" s="202"/>
      <c r="AD13" s="202"/>
      <c r="AE13" s="202"/>
      <c r="AF13" s="202"/>
      <c r="AG13" s="202" t="s">
        <v>58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6</v>
      </c>
      <c r="B14" s="194" t="s">
        <v>1069</v>
      </c>
      <c r="C14" s="195" t="s">
        <v>1070</v>
      </c>
      <c r="D14" s="196" t="s">
        <v>305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89</v>
      </c>
      <c r="T14" s="200" t="s">
        <v>176</v>
      </c>
      <c r="U14" s="201" t="n">
        <v>0</v>
      </c>
      <c r="V14" s="201" t="n">
        <f aca="false">ROUND(E14*U14,2)</f>
        <v>0</v>
      </c>
      <c r="W14" s="201"/>
      <c r="X14" s="201" t="s">
        <v>213</v>
      </c>
      <c r="Y14" s="201" t="s">
        <v>178</v>
      </c>
      <c r="Z14" s="202"/>
      <c r="AA14" s="202"/>
      <c r="AB14" s="202"/>
      <c r="AC14" s="202"/>
      <c r="AD14" s="202"/>
      <c r="AE14" s="202"/>
      <c r="AF14" s="202"/>
      <c r="AG14" s="202" t="s">
        <v>58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7</v>
      </c>
      <c r="B15" s="194" t="s">
        <v>1071</v>
      </c>
      <c r="C15" s="195" t="s">
        <v>1072</v>
      </c>
      <c r="D15" s="196" t="s">
        <v>305</v>
      </c>
      <c r="E15" s="197" t="n">
        <v>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89</v>
      </c>
      <c r="T15" s="200" t="s">
        <v>176</v>
      </c>
      <c r="U15" s="201" t="n">
        <v>0</v>
      </c>
      <c r="V15" s="201" t="n">
        <f aca="false">ROUND(E15*U15,2)</f>
        <v>0</v>
      </c>
      <c r="W15" s="201"/>
      <c r="X15" s="201" t="s">
        <v>213</v>
      </c>
      <c r="Y15" s="201" t="s">
        <v>178</v>
      </c>
      <c r="Z15" s="202"/>
      <c r="AA15" s="202"/>
      <c r="AB15" s="202"/>
      <c r="AC15" s="202"/>
      <c r="AD15" s="202"/>
      <c r="AE15" s="202"/>
      <c r="AF15" s="202"/>
      <c r="AG15" s="202" t="s">
        <v>58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3" t="n">
        <v>8</v>
      </c>
      <c r="B16" s="194" t="s">
        <v>1073</v>
      </c>
      <c r="C16" s="195" t="s">
        <v>1074</v>
      </c>
      <c r="D16" s="196" t="s">
        <v>305</v>
      </c>
      <c r="E16" s="197" t="n">
        <v>10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89</v>
      </c>
      <c r="T16" s="200" t="s">
        <v>176</v>
      </c>
      <c r="U16" s="201" t="n">
        <v>0</v>
      </c>
      <c r="V16" s="201" t="n">
        <f aca="false">ROUND(E16*U16,2)</f>
        <v>0</v>
      </c>
      <c r="W16" s="201"/>
      <c r="X16" s="201" t="s">
        <v>213</v>
      </c>
      <c r="Y16" s="201" t="s">
        <v>178</v>
      </c>
      <c r="Z16" s="202"/>
      <c r="AA16" s="202"/>
      <c r="AB16" s="202"/>
      <c r="AC16" s="202"/>
      <c r="AD16" s="202"/>
      <c r="AE16" s="202"/>
      <c r="AF16" s="202"/>
      <c r="AG16" s="202" t="s">
        <v>58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9</v>
      </c>
      <c r="B17" s="194" t="s">
        <v>1075</v>
      </c>
      <c r="C17" s="195" t="s">
        <v>1076</v>
      </c>
      <c r="D17" s="196" t="s">
        <v>305</v>
      </c>
      <c r="E17" s="197" t="n">
        <v>4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89</v>
      </c>
      <c r="T17" s="200" t="s">
        <v>176</v>
      </c>
      <c r="U17" s="201" t="n">
        <v>0</v>
      </c>
      <c r="V17" s="201" t="n">
        <f aca="false">ROUND(E17*U17,2)</f>
        <v>0</v>
      </c>
      <c r="W17" s="201"/>
      <c r="X17" s="201" t="s">
        <v>213</v>
      </c>
      <c r="Y17" s="201" t="s">
        <v>178</v>
      </c>
      <c r="Z17" s="202"/>
      <c r="AA17" s="202"/>
      <c r="AB17" s="202"/>
      <c r="AC17" s="202"/>
      <c r="AD17" s="202"/>
      <c r="AE17" s="202"/>
      <c r="AF17" s="202"/>
      <c r="AG17" s="202" t="s">
        <v>58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10</v>
      </c>
      <c r="B18" s="194" t="s">
        <v>1077</v>
      </c>
      <c r="C18" s="195" t="s">
        <v>1078</v>
      </c>
      <c r="D18" s="196" t="s">
        <v>305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89</v>
      </c>
      <c r="T18" s="200" t="s">
        <v>176</v>
      </c>
      <c r="U18" s="201" t="n">
        <v>0</v>
      </c>
      <c r="V18" s="201" t="n">
        <f aca="false">ROUND(E18*U18,2)</f>
        <v>0</v>
      </c>
      <c r="W18" s="201"/>
      <c r="X18" s="201" t="s">
        <v>213</v>
      </c>
      <c r="Y18" s="201" t="s">
        <v>178</v>
      </c>
      <c r="Z18" s="202"/>
      <c r="AA18" s="202"/>
      <c r="AB18" s="202"/>
      <c r="AC18" s="202"/>
      <c r="AD18" s="202"/>
      <c r="AE18" s="202"/>
      <c r="AF18" s="202"/>
      <c r="AG18" s="202" t="s">
        <v>58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11</v>
      </c>
      <c r="B19" s="194" t="s">
        <v>1079</v>
      </c>
      <c r="C19" s="195" t="s">
        <v>1080</v>
      </c>
      <c r="D19" s="196" t="s">
        <v>305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89</v>
      </c>
      <c r="T19" s="200" t="s">
        <v>176</v>
      </c>
      <c r="U19" s="201" t="n">
        <v>0</v>
      </c>
      <c r="V19" s="201" t="n">
        <f aca="false">ROUND(E19*U19,2)</f>
        <v>0</v>
      </c>
      <c r="W19" s="201"/>
      <c r="X19" s="201" t="s">
        <v>213</v>
      </c>
      <c r="Y19" s="201" t="s">
        <v>178</v>
      </c>
      <c r="Z19" s="202"/>
      <c r="AA19" s="202"/>
      <c r="AB19" s="202"/>
      <c r="AC19" s="202"/>
      <c r="AD19" s="202"/>
      <c r="AE19" s="202"/>
      <c r="AF19" s="202"/>
      <c r="AG19" s="202" t="s">
        <v>58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1081</v>
      </c>
      <c r="C20" s="195" t="s">
        <v>1082</v>
      </c>
      <c r="D20" s="196" t="s">
        <v>272</v>
      </c>
      <c r="E20" s="197" t="n">
        <v>11.2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89</v>
      </c>
      <c r="T20" s="200" t="s">
        <v>176</v>
      </c>
      <c r="U20" s="201" t="n">
        <v>0</v>
      </c>
      <c r="V20" s="201" t="n">
        <f aca="false">ROUND(E20*U20,2)</f>
        <v>0</v>
      </c>
      <c r="W20" s="201"/>
      <c r="X20" s="201" t="s">
        <v>213</v>
      </c>
      <c r="Y20" s="201" t="s">
        <v>178</v>
      </c>
      <c r="Z20" s="202"/>
      <c r="AA20" s="202"/>
      <c r="AB20" s="202"/>
      <c r="AC20" s="202"/>
      <c r="AD20" s="202"/>
      <c r="AE20" s="202"/>
      <c r="AF20" s="202"/>
      <c r="AG20" s="202" t="s">
        <v>58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70</v>
      </c>
      <c r="B21" s="186" t="s">
        <v>96</v>
      </c>
      <c r="C21" s="187" t="s">
        <v>98</v>
      </c>
      <c r="D21" s="188"/>
      <c r="E21" s="189"/>
      <c r="F21" s="190"/>
      <c r="G21" s="190" t="n">
        <f aca="false">SUMIF(AG22:AG51,"&lt;&gt;NOR",G22:G51)</f>
        <v>0</v>
      </c>
      <c r="H21" s="190"/>
      <c r="I21" s="190" t="n">
        <f aca="false">SUM(I22:I51)</f>
        <v>0</v>
      </c>
      <c r="J21" s="190"/>
      <c r="K21" s="190" t="n">
        <f aca="false">SUM(K22:K51)</f>
        <v>0</v>
      </c>
      <c r="L21" s="190"/>
      <c r="M21" s="190" t="n">
        <f aca="false">SUM(M22:M51)</f>
        <v>0</v>
      </c>
      <c r="N21" s="189"/>
      <c r="O21" s="189" t="n">
        <f aca="false">SUM(O22:O51)</f>
        <v>0</v>
      </c>
      <c r="P21" s="189"/>
      <c r="Q21" s="189" t="n">
        <f aca="false">SUM(Q22:Q51)</f>
        <v>0</v>
      </c>
      <c r="R21" s="190"/>
      <c r="S21" s="190"/>
      <c r="T21" s="191"/>
      <c r="U21" s="192"/>
      <c r="V21" s="192" t="n">
        <f aca="false">SUM(V22:V51)</f>
        <v>0</v>
      </c>
      <c r="W21" s="192"/>
      <c r="X21" s="192"/>
      <c r="Y21" s="192"/>
      <c r="AG21" s="0" t="s">
        <v>171</v>
      </c>
    </row>
    <row r="22" customFormat="false" ht="22.5" hidden="false" customHeight="false" outlineLevel="1" collapsed="false">
      <c r="A22" s="193" t="n">
        <v>13</v>
      </c>
      <c r="B22" s="194" t="s">
        <v>1083</v>
      </c>
      <c r="C22" s="195" t="s">
        <v>1084</v>
      </c>
      <c r="D22" s="196" t="s">
        <v>305</v>
      </c>
      <c r="E22" s="197" t="n">
        <v>8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89</v>
      </c>
      <c r="T22" s="200" t="s">
        <v>176</v>
      </c>
      <c r="U22" s="201" t="n">
        <v>0</v>
      </c>
      <c r="V22" s="201" t="n">
        <f aca="false">ROUND(E22*U22,2)</f>
        <v>0</v>
      </c>
      <c r="W22" s="201"/>
      <c r="X22" s="201" t="s">
        <v>213</v>
      </c>
      <c r="Y22" s="201" t="s">
        <v>178</v>
      </c>
      <c r="Z22" s="202"/>
      <c r="AA22" s="202"/>
      <c r="AB22" s="202"/>
      <c r="AC22" s="202"/>
      <c r="AD22" s="202"/>
      <c r="AE22" s="202"/>
      <c r="AF22" s="202"/>
      <c r="AG22" s="202" t="s">
        <v>580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14</v>
      </c>
      <c r="B23" s="194" t="s">
        <v>1085</v>
      </c>
      <c r="C23" s="195" t="s">
        <v>1086</v>
      </c>
      <c r="D23" s="196" t="s">
        <v>305</v>
      </c>
      <c r="E23" s="197" t="n">
        <v>8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89</v>
      </c>
      <c r="T23" s="200" t="s">
        <v>176</v>
      </c>
      <c r="U23" s="201" t="n">
        <v>0</v>
      </c>
      <c r="V23" s="201" t="n">
        <f aca="false">ROUND(E23*U23,2)</f>
        <v>0</v>
      </c>
      <c r="W23" s="201"/>
      <c r="X23" s="201" t="s">
        <v>213</v>
      </c>
      <c r="Y23" s="201" t="s">
        <v>178</v>
      </c>
      <c r="Z23" s="202"/>
      <c r="AA23" s="202"/>
      <c r="AB23" s="202"/>
      <c r="AC23" s="202"/>
      <c r="AD23" s="202"/>
      <c r="AE23" s="202"/>
      <c r="AF23" s="202"/>
      <c r="AG23" s="202" t="s">
        <v>58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5</v>
      </c>
      <c r="B24" s="194" t="s">
        <v>1087</v>
      </c>
      <c r="C24" s="195" t="s">
        <v>1088</v>
      </c>
      <c r="D24" s="196" t="s">
        <v>305</v>
      </c>
      <c r="E24" s="197" t="n">
        <v>8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189</v>
      </c>
      <c r="T24" s="200" t="s">
        <v>176</v>
      </c>
      <c r="U24" s="201" t="n">
        <v>0</v>
      </c>
      <c r="V24" s="201" t="n">
        <f aca="false">ROUND(E24*U24,2)</f>
        <v>0</v>
      </c>
      <c r="W24" s="201"/>
      <c r="X24" s="201" t="s">
        <v>213</v>
      </c>
      <c r="Y24" s="201" t="s">
        <v>178</v>
      </c>
      <c r="Z24" s="202"/>
      <c r="AA24" s="202"/>
      <c r="AB24" s="202"/>
      <c r="AC24" s="202"/>
      <c r="AD24" s="202"/>
      <c r="AE24" s="202"/>
      <c r="AF24" s="202"/>
      <c r="AG24" s="202" t="s">
        <v>58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16</v>
      </c>
      <c r="B25" s="194" t="s">
        <v>1089</v>
      </c>
      <c r="C25" s="195" t="s">
        <v>1090</v>
      </c>
      <c r="D25" s="196" t="s">
        <v>305</v>
      </c>
      <c r="E25" s="197" t="n">
        <v>8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89</v>
      </c>
      <c r="T25" s="200" t="s">
        <v>176</v>
      </c>
      <c r="U25" s="201" t="n">
        <v>0</v>
      </c>
      <c r="V25" s="201" t="n">
        <f aca="false">ROUND(E25*U25,2)</f>
        <v>0</v>
      </c>
      <c r="W25" s="201"/>
      <c r="X25" s="201" t="s">
        <v>213</v>
      </c>
      <c r="Y25" s="201" t="s">
        <v>178</v>
      </c>
      <c r="Z25" s="202"/>
      <c r="AA25" s="202"/>
      <c r="AB25" s="202"/>
      <c r="AC25" s="202"/>
      <c r="AD25" s="202"/>
      <c r="AE25" s="202"/>
      <c r="AF25" s="202"/>
      <c r="AG25" s="202" t="s">
        <v>58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17</v>
      </c>
      <c r="B26" s="194" t="s">
        <v>1091</v>
      </c>
      <c r="C26" s="195" t="s">
        <v>1092</v>
      </c>
      <c r="D26" s="196" t="s">
        <v>211</v>
      </c>
      <c r="E26" s="197" t="n">
        <v>8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89</v>
      </c>
      <c r="T26" s="200" t="s">
        <v>176</v>
      </c>
      <c r="U26" s="201" t="n">
        <v>0</v>
      </c>
      <c r="V26" s="201" t="n">
        <f aca="false">ROUND(E26*U26,2)</f>
        <v>0</v>
      </c>
      <c r="W26" s="201"/>
      <c r="X26" s="201" t="s">
        <v>213</v>
      </c>
      <c r="Y26" s="201" t="s">
        <v>178</v>
      </c>
      <c r="Z26" s="202"/>
      <c r="AA26" s="202"/>
      <c r="AB26" s="202"/>
      <c r="AC26" s="202"/>
      <c r="AD26" s="202"/>
      <c r="AE26" s="202"/>
      <c r="AF26" s="202"/>
      <c r="AG26" s="202" t="s">
        <v>58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18</v>
      </c>
      <c r="B27" s="194" t="s">
        <v>1093</v>
      </c>
      <c r="C27" s="195" t="s">
        <v>1094</v>
      </c>
      <c r="D27" s="196" t="s">
        <v>305</v>
      </c>
      <c r="E27" s="197" t="n">
        <v>233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189</v>
      </c>
      <c r="T27" s="200" t="s">
        <v>176</v>
      </c>
      <c r="U27" s="201" t="n">
        <v>0</v>
      </c>
      <c r="V27" s="201" t="n">
        <f aca="false">ROUND(E27*U27,2)</f>
        <v>0</v>
      </c>
      <c r="W27" s="201"/>
      <c r="X27" s="201" t="s">
        <v>213</v>
      </c>
      <c r="Y27" s="201" t="s">
        <v>178</v>
      </c>
      <c r="Z27" s="202"/>
      <c r="AA27" s="202"/>
      <c r="AB27" s="202"/>
      <c r="AC27" s="202"/>
      <c r="AD27" s="202"/>
      <c r="AE27" s="202"/>
      <c r="AF27" s="202"/>
      <c r="AG27" s="202" t="s">
        <v>58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19</v>
      </c>
      <c r="B28" s="194" t="s">
        <v>1095</v>
      </c>
      <c r="C28" s="195" t="s">
        <v>1096</v>
      </c>
      <c r="D28" s="196" t="s">
        <v>305</v>
      </c>
      <c r="E28" s="197" t="n">
        <v>233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189</v>
      </c>
      <c r="T28" s="200" t="s">
        <v>176</v>
      </c>
      <c r="U28" s="201" t="n">
        <v>0</v>
      </c>
      <c r="V28" s="201" t="n">
        <f aca="false">ROUND(E28*U28,2)</f>
        <v>0</v>
      </c>
      <c r="W28" s="201"/>
      <c r="X28" s="201" t="s">
        <v>213</v>
      </c>
      <c r="Y28" s="201" t="s">
        <v>178</v>
      </c>
      <c r="Z28" s="202"/>
      <c r="AA28" s="202"/>
      <c r="AB28" s="202"/>
      <c r="AC28" s="202"/>
      <c r="AD28" s="202"/>
      <c r="AE28" s="202"/>
      <c r="AF28" s="202"/>
      <c r="AG28" s="202" t="s">
        <v>58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20</v>
      </c>
      <c r="B29" s="194" t="s">
        <v>1097</v>
      </c>
      <c r="C29" s="195" t="s">
        <v>1098</v>
      </c>
      <c r="D29" s="196" t="s">
        <v>211</v>
      </c>
      <c r="E29" s="197" t="n">
        <v>124.5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189</v>
      </c>
      <c r="T29" s="200" t="s">
        <v>176</v>
      </c>
      <c r="U29" s="201" t="n">
        <v>0</v>
      </c>
      <c r="V29" s="201" t="n">
        <f aca="false">ROUND(E29*U29,2)</f>
        <v>0</v>
      </c>
      <c r="W29" s="201"/>
      <c r="X29" s="201" t="s">
        <v>213</v>
      </c>
      <c r="Y29" s="201" t="s">
        <v>178</v>
      </c>
      <c r="Z29" s="202"/>
      <c r="AA29" s="202"/>
      <c r="AB29" s="202"/>
      <c r="AC29" s="202"/>
      <c r="AD29" s="202"/>
      <c r="AE29" s="202"/>
      <c r="AF29" s="202"/>
      <c r="AG29" s="202" t="s">
        <v>58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1</v>
      </c>
      <c r="B30" s="194" t="s">
        <v>1099</v>
      </c>
      <c r="C30" s="195" t="s">
        <v>1100</v>
      </c>
      <c r="D30" s="196" t="s">
        <v>235</v>
      </c>
      <c r="E30" s="197" t="n">
        <v>2.65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189</v>
      </c>
      <c r="T30" s="200" t="s">
        <v>176</v>
      </c>
      <c r="U30" s="201" t="n">
        <v>0</v>
      </c>
      <c r="V30" s="201" t="n">
        <f aca="false">ROUND(E30*U30,2)</f>
        <v>0</v>
      </c>
      <c r="W30" s="201"/>
      <c r="X30" s="201" t="s">
        <v>213</v>
      </c>
      <c r="Y30" s="201" t="s">
        <v>178</v>
      </c>
      <c r="Z30" s="202"/>
      <c r="AA30" s="202"/>
      <c r="AB30" s="202"/>
      <c r="AC30" s="202"/>
      <c r="AD30" s="202"/>
      <c r="AE30" s="202"/>
      <c r="AF30" s="202"/>
      <c r="AG30" s="202" t="s">
        <v>58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2</v>
      </c>
      <c r="B31" s="194" t="s">
        <v>1101</v>
      </c>
      <c r="C31" s="195" t="s">
        <v>1102</v>
      </c>
      <c r="D31" s="196" t="s">
        <v>235</v>
      </c>
      <c r="E31" s="197" t="n">
        <v>4.1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189</v>
      </c>
      <c r="T31" s="200" t="s">
        <v>176</v>
      </c>
      <c r="U31" s="201" t="n">
        <v>0</v>
      </c>
      <c r="V31" s="201" t="n">
        <f aca="false">ROUND(E31*U31,2)</f>
        <v>0</v>
      </c>
      <c r="W31" s="201"/>
      <c r="X31" s="201" t="s">
        <v>273</v>
      </c>
      <c r="Y31" s="201" t="s">
        <v>178</v>
      </c>
      <c r="Z31" s="202"/>
      <c r="AA31" s="202"/>
      <c r="AB31" s="202"/>
      <c r="AC31" s="202"/>
      <c r="AD31" s="202"/>
      <c r="AE31" s="202"/>
      <c r="AF31" s="202"/>
      <c r="AG31" s="202" t="s">
        <v>59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3</v>
      </c>
      <c r="B32" s="194" t="s">
        <v>1103</v>
      </c>
      <c r="C32" s="195" t="s">
        <v>1104</v>
      </c>
      <c r="D32" s="196" t="s">
        <v>305</v>
      </c>
      <c r="E32" s="197" t="n">
        <v>8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89</v>
      </c>
      <c r="T32" s="200" t="s">
        <v>176</v>
      </c>
      <c r="U32" s="201" t="n">
        <v>0</v>
      </c>
      <c r="V32" s="201" t="n">
        <f aca="false">ROUND(E32*U32,2)</f>
        <v>0</v>
      </c>
      <c r="W32" s="201"/>
      <c r="X32" s="201" t="s">
        <v>213</v>
      </c>
      <c r="Y32" s="201" t="s">
        <v>178</v>
      </c>
      <c r="Z32" s="202"/>
      <c r="AA32" s="202"/>
      <c r="AB32" s="202"/>
      <c r="AC32" s="202"/>
      <c r="AD32" s="202"/>
      <c r="AE32" s="202"/>
      <c r="AF32" s="202"/>
      <c r="AG32" s="202" t="s">
        <v>58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4</v>
      </c>
      <c r="B33" s="194" t="s">
        <v>1105</v>
      </c>
      <c r="C33" s="195" t="s">
        <v>1106</v>
      </c>
      <c r="D33" s="196" t="s">
        <v>305</v>
      </c>
      <c r="E33" s="197" t="n">
        <v>4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89</v>
      </c>
      <c r="T33" s="200" t="s">
        <v>176</v>
      </c>
      <c r="U33" s="201" t="n">
        <v>0</v>
      </c>
      <c r="V33" s="201" t="n">
        <f aca="false">ROUND(E33*U33,2)</f>
        <v>0</v>
      </c>
      <c r="W33" s="201"/>
      <c r="X33" s="201" t="s">
        <v>213</v>
      </c>
      <c r="Y33" s="201" t="s">
        <v>178</v>
      </c>
      <c r="Z33" s="202"/>
      <c r="AA33" s="202"/>
      <c r="AB33" s="202"/>
      <c r="AC33" s="202"/>
      <c r="AD33" s="202"/>
      <c r="AE33" s="202"/>
      <c r="AF33" s="202"/>
      <c r="AG33" s="202" t="s">
        <v>58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5</v>
      </c>
      <c r="B34" s="194" t="s">
        <v>1107</v>
      </c>
      <c r="C34" s="195" t="s">
        <v>1108</v>
      </c>
      <c r="D34" s="196" t="s">
        <v>305</v>
      </c>
      <c r="E34" s="197" t="n">
        <v>24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/>
      <c r="S34" s="199" t="s">
        <v>189</v>
      </c>
      <c r="T34" s="200" t="s">
        <v>176</v>
      </c>
      <c r="U34" s="201" t="n">
        <v>0</v>
      </c>
      <c r="V34" s="201" t="n">
        <f aca="false">ROUND(E34*U34,2)</f>
        <v>0</v>
      </c>
      <c r="W34" s="201"/>
      <c r="X34" s="201" t="s">
        <v>273</v>
      </c>
      <c r="Y34" s="201" t="s">
        <v>178</v>
      </c>
      <c r="Z34" s="202"/>
      <c r="AA34" s="202"/>
      <c r="AB34" s="202"/>
      <c r="AC34" s="202"/>
      <c r="AD34" s="202"/>
      <c r="AE34" s="202"/>
      <c r="AF34" s="202"/>
      <c r="AG34" s="202" t="s">
        <v>59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6</v>
      </c>
      <c r="B35" s="194" t="s">
        <v>1109</v>
      </c>
      <c r="C35" s="195" t="s">
        <v>1110</v>
      </c>
      <c r="D35" s="196" t="s">
        <v>1111</v>
      </c>
      <c r="E35" s="197" t="n">
        <v>11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189</v>
      </c>
      <c r="T35" s="200" t="s">
        <v>176</v>
      </c>
      <c r="U35" s="201" t="n">
        <v>0</v>
      </c>
      <c r="V35" s="201" t="n">
        <f aca="false">ROUND(E35*U35,2)</f>
        <v>0</v>
      </c>
      <c r="W35" s="201"/>
      <c r="X35" s="201" t="s">
        <v>213</v>
      </c>
      <c r="Y35" s="201" t="s">
        <v>178</v>
      </c>
      <c r="Z35" s="202"/>
      <c r="AA35" s="202"/>
      <c r="AB35" s="202"/>
      <c r="AC35" s="202"/>
      <c r="AD35" s="202"/>
      <c r="AE35" s="202"/>
      <c r="AF35" s="202"/>
      <c r="AG35" s="202" t="s">
        <v>58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7</v>
      </c>
      <c r="B36" s="194" t="s">
        <v>1112</v>
      </c>
      <c r="C36" s="195" t="s">
        <v>1113</v>
      </c>
      <c r="D36" s="196" t="s">
        <v>1111</v>
      </c>
      <c r="E36" s="197" t="n">
        <v>16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189</v>
      </c>
      <c r="T36" s="200" t="s">
        <v>176</v>
      </c>
      <c r="U36" s="201" t="n">
        <v>0</v>
      </c>
      <c r="V36" s="201" t="n">
        <f aca="false">ROUND(E36*U36,2)</f>
        <v>0</v>
      </c>
      <c r="W36" s="201"/>
      <c r="X36" s="201" t="s">
        <v>213</v>
      </c>
      <c r="Y36" s="201" t="s">
        <v>178</v>
      </c>
      <c r="Z36" s="202"/>
      <c r="AA36" s="202"/>
      <c r="AB36" s="202"/>
      <c r="AC36" s="202"/>
      <c r="AD36" s="202"/>
      <c r="AE36" s="202"/>
      <c r="AF36" s="202"/>
      <c r="AG36" s="202" t="s">
        <v>58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8</v>
      </c>
      <c r="B37" s="194" t="s">
        <v>1114</v>
      </c>
      <c r="C37" s="195" t="s">
        <v>1115</v>
      </c>
      <c r="D37" s="196" t="s">
        <v>235</v>
      </c>
      <c r="E37" s="197" t="n">
        <v>9.82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189</v>
      </c>
      <c r="T37" s="200" t="s">
        <v>176</v>
      </c>
      <c r="U37" s="201" t="n">
        <v>0</v>
      </c>
      <c r="V37" s="201" t="n">
        <f aca="false">ROUND(E37*U37,2)</f>
        <v>0</v>
      </c>
      <c r="W37" s="201"/>
      <c r="X37" s="201" t="s">
        <v>273</v>
      </c>
      <c r="Y37" s="201" t="s">
        <v>178</v>
      </c>
      <c r="Z37" s="202"/>
      <c r="AA37" s="202"/>
      <c r="AB37" s="202"/>
      <c r="AC37" s="202"/>
      <c r="AD37" s="202"/>
      <c r="AE37" s="202"/>
      <c r="AF37" s="202"/>
      <c r="AG37" s="202" t="s">
        <v>59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9</v>
      </c>
      <c r="B38" s="194" t="s">
        <v>1116</v>
      </c>
      <c r="C38" s="195" t="s">
        <v>1117</v>
      </c>
      <c r="D38" s="196" t="s">
        <v>305</v>
      </c>
      <c r="E38" s="197" t="n">
        <v>3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189</v>
      </c>
      <c r="T38" s="200" t="s">
        <v>176</v>
      </c>
      <c r="U38" s="201" t="n">
        <v>0</v>
      </c>
      <c r="V38" s="201" t="n">
        <f aca="false">ROUND(E38*U38,2)</f>
        <v>0</v>
      </c>
      <c r="W38" s="201"/>
      <c r="X38" s="201" t="s">
        <v>213</v>
      </c>
      <c r="Y38" s="201" t="s">
        <v>178</v>
      </c>
      <c r="Z38" s="202"/>
      <c r="AA38" s="202"/>
      <c r="AB38" s="202"/>
      <c r="AC38" s="202"/>
      <c r="AD38" s="202"/>
      <c r="AE38" s="202"/>
      <c r="AF38" s="202"/>
      <c r="AG38" s="202" t="s">
        <v>58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30</v>
      </c>
      <c r="B39" s="194" t="s">
        <v>1118</v>
      </c>
      <c r="C39" s="195" t="s">
        <v>1119</v>
      </c>
      <c r="D39" s="196" t="s">
        <v>305</v>
      </c>
      <c r="E39" s="197" t="n">
        <v>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189</v>
      </c>
      <c r="T39" s="200" t="s">
        <v>176</v>
      </c>
      <c r="U39" s="201" t="n">
        <v>0</v>
      </c>
      <c r="V39" s="201" t="n">
        <f aca="false">ROUND(E39*U39,2)</f>
        <v>0</v>
      </c>
      <c r="W39" s="201"/>
      <c r="X39" s="201" t="s">
        <v>213</v>
      </c>
      <c r="Y39" s="201" t="s">
        <v>178</v>
      </c>
      <c r="Z39" s="202"/>
      <c r="AA39" s="202"/>
      <c r="AB39" s="202"/>
      <c r="AC39" s="202"/>
      <c r="AD39" s="202"/>
      <c r="AE39" s="202"/>
      <c r="AF39" s="202"/>
      <c r="AG39" s="202" t="s">
        <v>58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31</v>
      </c>
      <c r="B40" s="194" t="s">
        <v>1120</v>
      </c>
      <c r="C40" s="195" t="s">
        <v>1121</v>
      </c>
      <c r="D40" s="196" t="s">
        <v>305</v>
      </c>
      <c r="E40" s="197" t="n">
        <v>52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/>
      <c r="S40" s="199" t="s">
        <v>189</v>
      </c>
      <c r="T40" s="200" t="s">
        <v>176</v>
      </c>
      <c r="U40" s="201" t="n">
        <v>0</v>
      </c>
      <c r="V40" s="201" t="n">
        <f aca="false">ROUND(E40*U40,2)</f>
        <v>0</v>
      </c>
      <c r="W40" s="201"/>
      <c r="X40" s="201" t="s">
        <v>213</v>
      </c>
      <c r="Y40" s="201" t="s">
        <v>178</v>
      </c>
      <c r="Z40" s="202"/>
      <c r="AA40" s="202"/>
      <c r="AB40" s="202"/>
      <c r="AC40" s="202"/>
      <c r="AD40" s="202"/>
      <c r="AE40" s="202"/>
      <c r="AF40" s="202"/>
      <c r="AG40" s="202" t="s">
        <v>58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32</v>
      </c>
      <c r="B41" s="194" t="s">
        <v>1122</v>
      </c>
      <c r="C41" s="195" t="s">
        <v>1123</v>
      </c>
      <c r="D41" s="196" t="s">
        <v>305</v>
      </c>
      <c r="E41" s="197" t="n">
        <v>15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189</v>
      </c>
      <c r="T41" s="200" t="s">
        <v>176</v>
      </c>
      <c r="U41" s="201" t="n">
        <v>0</v>
      </c>
      <c r="V41" s="201" t="n">
        <f aca="false">ROUND(E41*U41,2)</f>
        <v>0</v>
      </c>
      <c r="W41" s="201"/>
      <c r="X41" s="201" t="s">
        <v>213</v>
      </c>
      <c r="Y41" s="201" t="s">
        <v>178</v>
      </c>
      <c r="Z41" s="202"/>
      <c r="AA41" s="202"/>
      <c r="AB41" s="202"/>
      <c r="AC41" s="202"/>
      <c r="AD41" s="202"/>
      <c r="AE41" s="202"/>
      <c r="AF41" s="202"/>
      <c r="AG41" s="202" t="s">
        <v>58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3</v>
      </c>
      <c r="B42" s="194" t="s">
        <v>1124</v>
      </c>
      <c r="C42" s="195" t="s">
        <v>1125</v>
      </c>
      <c r="D42" s="196" t="s">
        <v>305</v>
      </c>
      <c r="E42" s="197" t="n">
        <v>6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189</v>
      </c>
      <c r="T42" s="200" t="s">
        <v>176</v>
      </c>
      <c r="U42" s="201" t="n">
        <v>0</v>
      </c>
      <c r="V42" s="201" t="n">
        <f aca="false">ROUND(E42*U42,2)</f>
        <v>0</v>
      </c>
      <c r="W42" s="201"/>
      <c r="X42" s="201" t="s">
        <v>213</v>
      </c>
      <c r="Y42" s="201" t="s">
        <v>178</v>
      </c>
      <c r="Z42" s="202"/>
      <c r="AA42" s="202"/>
      <c r="AB42" s="202"/>
      <c r="AC42" s="202"/>
      <c r="AD42" s="202"/>
      <c r="AE42" s="202"/>
      <c r="AF42" s="202"/>
      <c r="AG42" s="202" t="s">
        <v>58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4</v>
      </c>
      <c r="B43" s="194" t="s">
        <v>1126</v>
      </c>
      <c r="C43" s="195" t="s">
        <v>1127</v>
      </c>
      <c r="D43" s="196" t="s">
        <v>305</v>
      </c>
      <c r="E43" s="197" t="n">
        <v>3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/>
      <c r="S43" s="199" t="s">
        <v>189</v>
      </c>
      <c r="T43" s="200" t="s">
        <v>176</v>
      </c>
      <c r="U43" s="201" t="n">
        <v>0</v>
      </c>
      <c r="V43" s="201" t="n">
        <f aca="false">ROUND(E43*U43,2)</f>
        <v>0</v>
      </c>
      <c r="W43" s="201"/>
      <c r="X43" s="201" t="s">
        <v>213</v>
      </c>
      <c r="Y43" s="201" t="s">
        <v>178</v>
      </c>
      <c r="Z43" s="202"/>
      <c r="AA43" s="202"/>
      <c r="AB43" s="202"/>
      <c r="AC43" s="202"/>
      <c r="AD43" s="202"/>
      <c r="AE43" s="202"/>
      <c r="AF43" s="202"/>
      <c r="AG43" s="202" t="s">
        <v>580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5</v>
      </c>
      <c r="B44" s="194" t="s">
        <v>1128</v>
      </c>
      <c r="C44" s="195" t="s">
        <v>1129</v>
      </c>
      <c r="D44" s="196" t="s">
        <v>305</v>
      </c>
      <c r="E44" s="197" t="n">
        <v>25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189</v>
      </c>
      <c r="T44" s="200" t="s">
        <v>176</v>
      </c>
      <c r="U44" s="201" t="n">
        <v>0</v>
      </c>
      <c r="V44" s="201" t="n">
        <f aca="false">ROUND(E44*U44,2)</f>
        <v>0</v>
      </c>
      <c r="W44" s="201"/>
      <c r="X44" s="201" t="s">
        <v>213</v>
      </c>
      <c r="Y44" s="201" t="s">
        <v>178</v>
      </c>
      <c r="Z44" s="202"/>
      <c r="AA44" s="202"/>
      <c r="AB44" s="202"/>
      <c r="AC44" s="202"/>
      <c r="AD44" s="202"/>
      <c r="AE44" s="202"/>
      <c r="AF44" s="202"/>
      <c r="AG44" s="202" t="s">
        <v>58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6</v>
      </c>
      <c r="B45" s="194" t="s">
        <v>1130</v>
      </c>
      <c r="C45" s="195" t="s">
        <v>1131</v>
      </c>
      <c r="D45" s="196" t="s">
        <v>305</v>
      </c>
      <c r="E45" s="197" t="n">
        <v>3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189</v>
      </c>
      <c r="T45" s="200" t="s">
        <v>176</v>
      </c>
      <c r="U45" s="201" t="n">
        <v>0</v>
      </c>
      <c r="V45" s="201" t="n">
        <f aca="false">ROUND(E45*U45,2)</f>
        <v>0</v>
      </c>
      <c r="W45" s="201"/>
      <c r="X45" s="201" t="s">
        <v>213</v>
      </c>
      <c r="Y45" s="201" t="s">
        <v>178</v>
      </c>
      <c r="Z45" s="202"/>
      <c r="AA45" s="202"/>
      <c r="AB45" s="202"/>
      <c r="AC45" s="202"/>
      <c r="AD45" s="202"/>
      <c r="AE45" s="202"/>
      <c r="AF45" s="202"/>
      <c r="AG45" s="202" t="s">
        <v>580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7</v>
      </c>
      <c r="B46" s="194" t="s">
        <v>1132</v>
      </c>
      <c r="C46" s="195" t="s">
        <v>1133</v>
      </c>
      <c r="D46" s="196" t="s">
        <v>305</v>
      </c>
      <c r="E46" s="197" t="n">
        <v>6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189</v>
      </c>
      <c r="T46" s="200" t="s">
        <v>176</v>
      </c>
      <c r="U46" s="201" t="n">
        <v>0</v>
      </c>
      <c r="V46" s="201" t="n">
        <f aca="false">ROUND(E46*U46,2)</f>
        <v>0</v>
      </c>
      <c r="W46" s="201"/>
      <c r="X46" s="201" t="s">
        <v>213</v>
      </c>
      <c r="Y46" s="201" t="s">
        <v>178</v>
      </c>
      <c r="Z46" s="202"/>
      <c r="AA46" s="202"/>
      <c r="AB46" s="202"/>
      <c r="AC46" s="202"/>
      <c r="AD46" s="202"/>
      <c r="AE46" s="202"/>
      <c r="AF46" s="202"/>
      <c r="AG46" s="202" t="s">
        <v>58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8</v>
      </c>
      <c r="B47" s="194" t="s">
        <v>1134</v>
      </c>
      <c r="C47" s="195" t="s">
        <v>1135</v>
      </c>
      <c r="D47" s="196" t="s">
        <v>305</v>
      </c>
      <c r="E47" s="197" t="n">
        <v>93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189</v>
      </c>
      <c r="T47" s="200" t="s">
        <v>176</v>
      </c>
      <c r="U47" s="201" t="n">
        <v>0</v>
      </c>
      <c r="V47" s="201" t="n">
        <f aca="false">ROUND(E47*U47,2)</f>
        <v>0</v>
      </c>
      <c r="W47" s="201"/>
      <c r="X47" s="201" t="s">
        <v>213</v>
      </c>
      <c r="Y47" s="201" t="s">
        <v>178</v>
      </c>
      <c r="Z47" s="202"/>
      <c r="AA47" s="202"/>
      <c r="AB47" s="202"/>
      <c r="AC47" s="202"/>
      <c r="AD47" s="202"/>
      <c r="AE47" s="202"/>
      <c r="AF47" s="202"/>
      <c r="AG47" s="202" t="s">
        <v>58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9</v>
      </c>
      <c r="B48" s="194" t="s">
        <v>1136</v>
      </c>
      <c r="C48" s="195" t="s">
        <v>1137</v>
      </c>
      <c r="D48" s="196" t="s">
        <v>305</v>
      </c>
      <c r="E48" s="197" t="n">
        <v>17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189</v>
      </c>
      <c r="T48" s="200" t="s">
        <v>176</v>
      </c>
      <c r="U48" s="201" t="n">
        <v>0</v>
      </c>
      <c r="V48" s="201" t="n">
        <f aca="false">ROUND(E48*U48,2)</f>
        <v>0</v>
      </c>
      <c r="W48" s="201"/>
      <c r="X48" s="201" t="s">
        <v>213</v>
      </c>
      <c r="Y48" s="201" t="s">
        <v>178</v>
      </c>
      <c r="Z48" s="202"/>
      <c r="AA48" s="202"/>
      <c r="AB48" s="202"/>
      <c r="AC48" s="202"/>
      <c r="AD48" s="202"/>
      <c r="AE48" s="202"/>
      <c r="AF48" s="202"/>
      <c r="AG48" s="202" t="s">
        <v>58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40</v>
      </c>
      <c r="B49" s="194" t="s">
        <v>1138</v>
      </c>
      <c r="C49" s="195" t="s">
        <v>1139</v>
      </c>
      <c r="D49" s="196" t="s">
        <v>305</v>
      </c>
      <c r="E49" s="197" t="n">
        <v>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189</v>
      </c>
      <c r="T49" s="200" t="s">
        <v>176</v>
      </c>
      <c r="U49" s="201" t="n">
        <v>0</v>
      </c>
      <c r="V49" s="201" t="n">
        <f aca="false">ROUND(E49*U49,2)</f>
        <v>0</v>
      </c>
      <c r="W49" s="201"/>
      <c r="X49" s="201" t="s">
        <v>213</v>
      </c>
      <c r="Y49" s="201" t="s">
        <v>178</v>
      </c>
      <c r="Z49" s="202"/>
      <c r="AA49" s="202"/>
      <c r="AB49" s="202"/>
      <c r="AC49" s="202"/>
      <c r="AD49" s="202"/>
      <c r="AE49" s="202"/>
      <c r="AF49" s="202"/>
      <c r="AG49" s="202" t="s">
        <v>58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41</v>
      </c>
      <c r="B50" s="194" t="s">
        <v>1140</v>
      </c>
      <c r="C50" s="195" t="s">
        <v>1141</v>
      </c>
      <c r="D50" s="196" t="s">
        <v>305</v>
      </c>
      <c r="E50" s="197" t="n">
        <v>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189</v>
      </c>
      <c r="T50" s="200" t="s">
        <v>176</v>
      </c>
      <c r="U50" s="201" t="n">
        <v>0</v>
      </c>
      <c r="V50" s="201" t="n">
        <f aca="false">ROUND(E50*U50,2)</f>
        <v>0</v>
      </c>
      <c r="W50" s="201"/>
      <c r="X50" s="201" t="s">
        <v>213</v>
      </c>
      <c r="Y50" s="201" t="s">
        <v>178</v>
      </c>
      <c r="Z50" s="202"/>
      <c r="AA50" s="202"/>
      <c r="AB50" s="202"/>
      <c r="AC50" s="202"/>
      <c r="AD50" s="202"/>
      <c r="AE50" s="202"/>
      <c r="AF50" s="202"/>
      <c r="AG50" s="202" t="s">
        <v>58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42</v>
      </c>
      <c r="B51" s="194" t="s">
        <v>1142</v>
      </c>
      <c r="C51" s="195" t="s">
        <v>1143</v>
      </c>
      <c r="D51" s="196" t="s">
        <v>305</v>
      </c>
      <c r="E51" s="197" t="n">
        <v>10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189</v>
      </c>
      <c r="T51" s="200" t="s">
        <v>176</v>
      </c>
      <c r="U51" s="201" t="n">
        <v>0</v>
      </c>
      <c r="V51" s="201" t="n">
        <f aca="false">ROUND(E51*U51,2)</f>
        <v>0</v>
      </c>
      <c r="W51" s="201"/>
      <c r="X51" s="201" t="s">
        <v>213</v>
      </c>
      <c r="Y51" s="201" t="s">
        <v>178</v>
      </c>
      <c r="Z51" s="202"/>
      <c r="AA51" s="202"/>
      <c r="AB51" s="202"/>
      <c r="AC51" s="202"/>
      <c r="AD51" s="202"/>
      <c r="AE51" s="202"/>
      <c r="AF51" s="202"/>
      <c r="AG51" s="202" t="s">
        <v>58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70</v>
      </c>
      <c r="B52" s="186" t="s">
        <v>104</v>
      </c>
      <c r="C52" s="187" t="s">
        <v>107</v>
      </c>
      <c r="D52" s="188"/>
      <c r="E52" s="189"/>
      <c r="F52" s="190"/>
      <c r="G52" s="190" t="n">
        <f aca="false">SUMIF(AG53:AG61,"&lt;&gt;NOR",G53:G61)</f>
        <v>0</v>
      </c>
      <c r="H52" s="190"/>
      <c r="I52" s="190" t="n">
        <f aca="false">SUM(I53:I61)</f>
        <v>0</v>
      </c>
      <c r="J52" s="190"/>
      <c r="K52" s="190" t="n">
        <f aca="false">SUM(K53:K61)</f>
        <v>0</v>
      </c>
      <c r="L52" s="190"/>
      <c r="M52" s="190" t="n">
        <f aca="false">SUM(M53:M61)</f>
        <v>0</v>
      </c>
      <c r="N52" s="189"/>
      <c r="O52" s="189" t="n">
        <f aca="false">SUM(O53:O61)</f>
        <v>0</v>
      </c>
      <c r="P52" s="189"/>
      <c r="Q52" s="189" t="n">
        <f aca="false">SUM(Q53:Q61)</f>
        <v>0</v>
      </c>
      <c r="R52" s="190"/>
      <c r="S52" s="190"/>
      <c r="T52" s="191"/>
      <c r="U52" s="192"/>
      <c r="V52" s="192" t="n">
        <f aca="false">SUM(V53:V61)</f>
        <v>0</v>
      </c>
      <c r="W52" s="192"/>
      <c r="X52" s="192"/>
      <c r="Y52" s="192"/>
      <c r="AG52" s="0" t="s">
        <v>171</v>
      </c>
    </row>
    <row r="53" customFormat="false" ht="33.75" hidden="false" customHeight="false" outlineLevel="1" collapsed="false">
      <c r="A53" s="203" t="n">
        <v>43</v>
      </c>
      <c r="B53" s="204" t="s">
        <v>1144</v>
      </c>
      <c r="C53" s="205" t="s">
        <v>1145</v>
      </c>
      <c r="D53" s="206" t="s">
        <v>211</v>
      </c>
      <c r="E53" s="207" t="n">
        <v>449.28</v>
      </c>
      <c r="F53" s="208"/>
      <c r="G53" s="209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7" t="n">
        <v>0</v>
      </c>
      <c r="O53" s="207" t="n">
        <f aca="false">ROUND(E53*N53,2)</f>
        <v>0</v>
      </c>
      <c r="P53" s="207" t="n">
        <v>0</v>
      </c>
      <c r="Q53" s="207" t="n">
        <f aca="false">ROUND(E53*P53,2)</f>
        <v>0</v>
      </c>
      <c r="R53" s="209"/>
      <c r="S53" s="209" t="s">
        <v>189</v>
      </c>
      <c r="T53" s="210" t="s">
        <v>176</v>
      </c>
      <c r="U53" s="201" t="n">
        <v>0</v>
      </c>
      <c r="V53" s="201" t="n">
        <f aca="false">ROUND(E53*U53,2)</f>
        <v>0</v>
      </c>
      <c r="W53" s="201"/>
      <c r="X53" s="201" t="s">
        <v>213</v>
      </c>
      <c r="Y53" s="201" t="s">
        <v>178</v>
      </c>
      <c r="Z53" s="202"/>
      <c r="AA53" s="202"/>
      <c r="AB53" s="202"/>
      <c r="AC53" s="202"/>
      <c r="AD53" s="202"/>
      <c r="AE53" s="202"/>
      <c r="AF53" s="202"/>
      <c r="AG53" s="202" t="s">
        <v>58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19"/>
      <c r="B54" s="220"/>
      <c r="C54" s="230" t="s">
        <v>1146</v>
      </c>
      <c r="D54" s="230"/>
      <c r="E54" s="230"/>
      <c r="F54" s="230"/>
      <c r="G54" s="230"/>
      <c r="H54" s="201"/>
      <c r="I54" s="201"/>
      <c r="J54" s="201"/>
      <c r="K54" s="201"/>
      <c r="L54" s="201"/>
      <c r="M54" s="201"/>
      <c r="N54" s="222"/>
      <c r="O54" s="222"/>
      <c r="P54" s="222"/>
      <c r="Q54" s="222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52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4</v>
      </c>
      <c r="B55" s="194" t="s">
        <v>1147</v>
      </c>
      <c r="C55" s="195" t="s">
        <v>1148</v>
      </c>
      <c r="D55" s="196" t="s">
        <v>272</v>
      </c>
      <c r="E55" s="197" t="n">
        <v>0.1872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189</v>
      </c>
      <c r="T55" s="200" t="s">
        <v>176</v>
      </c>
      <c r="U55" s="201" t="n">
        <v>0</v>
      </c>
      <c r="V55" s="201" t="n">
        <f aca="false">ROUND(E55*U55,2)</f>
        <v>0</v>
      </c>
      <c r="W55" s="201"/>
      <c r="X55" s="201" t="s">
        <v>213</v>
      </c>
      <c r="Y55" s="201" t="s">
        <v>178</v>
      </c>
      <c r="Z55" s="202"/>
      <c r="AA55" s="202"/>
      <c r="AB55" s="202"/>
      <c r="AC55" s="202"/>
      <c r="AD55" s="202"/>
      <c r="AE55" s="202"/>
      <c r="AF55" s="202"/>
      <c r="AG55" s="202" t="s">
        <v>58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193" t="n">
        <v>45</v>
      </c>
      <c r="B56" s="194" t="s">
        <v>1149</v>
      </c>
      <c r="C56" s="195" t="s">
        <v>1150</v>
      </c>
      <c r="D56" s="196" t="s">
        <v>211</v>
      </c>
      <c r="E56" s="197" t="n">
        <v>374.4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189</v>
      </c>
      <c r="T56" s="200" t="s">
        <v>176</v>
      </c>
      <c r="U56" s="201" t="n">
        <v>0</v>
      </c>
      <c r="V56" s="201" t="n">
        <f aca="false">ROUND(E56*U56,2)</f>
        <v>0</v>
      </c>
      <c r="W56" s="201"/>
      <c r="X56" s="201" t="s">
        <v>213</v>
      </c>
      <c r="Y56" s="201" t="s">
        <v>178</v>
      </c>
      <c r="Z56" s="202"/>
      <c r="AA56" s="202"/>
      <c r="AB56" s="202"/>
      <c r="AC56" s="202"/>
      <c r="AD56" s="202"/>
      <c r="AE56" s="202"/>
      <c r="AF56" s="202"/>
      <c r="AG56" s="202" t="s">
        <v>580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6</v>
      </c>
      <c r="B57" s="194" t="s">
        <v>1151</v>
      </c>
      <c r="C57" s="195" t="s">
        <v>1152</v>
      </c>
      <c r="D57" s="196" t="s">
        <v>211</v>
      </c>
      <c r="E57" s="197" t="n">
        <v>374.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189</v>
      </c>
      <c r="T57" s="200" t="s">
        <v>176</v>
      </c>
      <c r="U57" s="201" t="n">
        <v>0</v>
      </c>
      <c r="V57" s="201" t="n">
        <f aca="false">ROUND(E57*U57,2)</f>
        <v>0</v>
      </c>
      <c r="W57" s="201"/>
      <c r="X57" s="201" t="s">
        <v>213</v>
      </c>
      <c r="Y57" s="201" t="s">
        <v>178</v>
      </c>
      <c r="Z57" s="202"/>
      <c r="AA57" s="202"/>
      <c r="AB57" s="202"/>
      <c r="AC57" s="202"/>
      <c r="AD57" s="202"/>
      <c r="AE57" s="202"/>
      <c r="AF57" s="202"/>
      <c r="AG57" s="202" t="s">
        <v>58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47</v>
      </c>
      <c r="B58" s="194" t="s">
        <v>1153</v>
      </c>
      <c r="C58" s="195" t="s">
        <v>1154</v>
      </c>
      <c r="D58" s="196" t="s">
        <v>211</v>
      </c>
      <c r="E58" s="197" t="n">
        <v>374.4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189</v>
      </c>
      <c r="T58" s="200" t="s">
        <v>176</v>
      </c>
      <c r="U58" s="201" t="n">
        <v>0</v>
      </c>
      <c r="V58" s="201" t="n">
        <f aca="false">ROUND(E58*U58,2)</f>
        <v>0</v>
      </c>
      <c r="W58" s="201"/>
      <c r="X58" s="201" t="s">
        <v>213</v>
      </c>
      <c r="Y58" s="201" t="s">
        <v>178</v>
      </c>
      <c r="Z58" s="202"/>
      <c r="AA58" s="202"/>
      <c r="AB58" s="202"/>
      <c r="AC58" s="202"/>
      <c r="AD58" s="202"/>
      <c r="AE58" s="202"/>
      <c r="AF58" s="202"/>
      <c r="AG58" s="202" t="s">
        <v>58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48</v>
      </c>
      <c r="B59" s="194" t="s">
        <v>1155</v>
      </c>
      <c r="C59" s="195" t="s">
        <v>1156</v>
      </c>
      <c r="D59" s="196" t="s">
        <v>211</v>
      </c>
      <c r="E59" s="197" t="n">
        <v>374.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189</v>
      </c>
      <c r="T59" s="200" t="s">
        <v>176</v>
      </c>
      <c r="U59" s="201" t="n">
        <v>0</v>
      </c>
      <c r="V59" s="201" t="n">
        <f aca="false">ROUND(E59*U59,2)</f>
        <v>0</v>
      </c>
      <c r="W59" s="201"/>
      <c r="X59" s="201" t="s">
        <v>213</v>
      </c>
      <c r="Y59" s="201" t="s">
        <v>178</v>
      </c>
      <c r="Z59" s="202"/>
      <c r="AA59" s="202"/>
      <c r="AB59" s="202"/>
      <c r="AC59" s="202"/>
      <c r="AD59" s="202"/>
      <c r="AE59" s="202"/>
      <c r="AF59" s="202"/>
      <c r="AG59" s="202" t="s">
        <v>58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49</v>
      </c>
      <c r="B60" s="194" t="s">
        <v>1157</v>
      </c>
      <c r="C60" s="195" t="s">
        <v>1158</v>
      </c>
      <c r="D60" s="196" t="s">
        <v>1159</v>
      </c>
      <c r="E60" s="197" t="n">
        <v>1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189</v>
      </c>
      <c r="T60" s="200" t="s">
        <v>176</v>
      </c>
      <c r="U60" s="201" t="n">
        <v>0</v>
      </c>
      <c r="V60" s="201" t="n">
        <f aca="false">ROUND(E60*U60,2)</f>
        <v>0</v>
      </c>
      <c r="W60" s="201"/>
      <c r="X60" s="201" t="s">
        <v>213</v>
      </c>
      <c r="Y60" s="201" t="s">
        <v>178</v>
      </c>
      <c r="Z60" s="202"/>
      <c r="AA60" s="202"/>
      <c r="AB60" s="202"/>
      <c r="AC60" s="202"/>
      <c r="AD60" s="202"/>
      <c r="AE60" s="202"/>
      <c r="AF60" s="202"/>
      <c r="AG60" s="202" t="s">
        <v>58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193" t="n">
        <v>50</v>
      </c>
      <c r="B61" s="194" t="s">
        <v>1160</v>
      </c>
      <c r="C61" s="195" t="s">
        <v>1161</v>
      </c>
      <c r="D61" s="196" t="s">
        <v>920</v>
      </c>
      <c r="E61" s="197" t="n">
        <v>11.23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189</v>
      </c>
      <c r="T61" s="200" t="s">
        <v>176</v>
      </c>
      <c r="U61" s="201" t="n">
        <v>0</v>
      </c>
      <c r="V61" s="201" t="n">
        <f aca="false">ROUND(E61*U61,2)</f>
        <v>0</v>
      </c>
      <c r="W61" s="201"/>
      <c r="X61" s="201" t="s">
        <v>213</v>
      </c>
      <c r="Y61" s="201" t="s">
        <v>178</v>
      </c>
      <c r="Z61" s="202"/>
      <c r="AA61" s="202"/>
      <c r="AB61" s="202"/>
      <c r="AC61" s="202"/>
      <c r="AD61" s="202"/>
      <c r="AE61" s="202"/>
      <c r="AF61" s="202"/>
      <c r="AG61" s="202" t="s">
        <v>58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170</v>
      </c>
      <c r="B62" s="186" t="s">
        <v>108</v>
      </c>
      <c r="C62" s="187" t="s">
        <v>109</v>
      </c>
      <c r="D62" s="188"/>
      <c r="E62" s="189"/>
      <c r="F62" s="190"/>
      <c r="G62" s="190" t="n">
        <f aca="false">SUMIF(AG63:AG68,"&lt;&gt;NOR",G63:G68)</f>
        <v>0</v>
      </c>
      <c r="H62" s="190"/>
      <c r="I62" s="190" t="n">
        <f aca="false">SUM(I63:I68)</f>
        <v>0</v>
      </c>
      <c r="J62" s="190"/>
      <c r="K62" s="190" t="n">
        <f aca="false">SUM(K63:K68)</f>
        <v>0</v>
      </c>
      <c r="L62" s="190"/>
      <c r="M62" s="190" t="n">
        <f aca="false">SUM(M63:M68)</f>
        <v>0</v>
      </c>
      <c r="N62" s="189"/>
      <c r="O62" s="189" t="n">
        <f aca="false">SUM(O63:O68)</f>
        <v>0</v>
      </c>
      <c r="P62" s="189"/>
      <c r="Q62" s="189" t="n">
        <f aca="false">SUM(Q63:Q68)</f>
        <v>0</v>
      </c>
      <c r="R62" s="190"/>
      <c r="S62" s="190"/>
      <c r="T62" s="191"/>
      <c r="U62" s="192"/>
      <c r="V62" s="192" t="n">
        <f aca="false">SUM(V63:V68)</f>
        <v>0</v>
      </c>
      <c r="W62" s="192"/>
      <c r="X62" s="192"/>
      <c r="Y62" s="192"/>
      <c r="AG62" s="0" t="s">
        <v>171</v>
      </c>
    </row>
    <row r="63" customFormat="false" ht="12.75" hidden="false" customHeight="false" outlineLevel="1" collapsed="false">
      <c r="A63" s="193" t="n">
        <v>51</v>
      </c>
      <c r="B63" s="194" t="s">
        <v>1099</v>
      </c>
      <c r="C63" s="195" t="s">
        <v>1100</v>
      </c>
      <c r="D63" s="196" t="s">
        <v>235</v>
      </c>
      <c r="E63" s="197" t="n">
        <v>39.75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189</v>
      </c>
      <c r="T63" s="200" t="s">
        <v>176</v>
      </c>
      <c r="U63" s="201" t="n">
        <v>0</v>
      </c>
      <c r="V63" s="201" t="n">
        <f aca="false">ROUND(E63*U63,2)</f>
        <v>0</v>
      </c>
      <c r="W63" s="201"/>
      <c r="X63" s="201" t="s">
        <v>213</v>
      </c>
      <c r="Y63" s="201" t="s">
        <v>178</v>
      </c>
      <c r="Z63" s="202"/>
      <c r="AA63" s="202"/>
      <c r="AB63" s="202"/>
      <c r="AC63" s="202"/>
      <c r="AD63" s="202"/>
      <c r="AE63" s="202"/>
      <c r="AF63" s="202"/>
      <c r="AG63" s="202" t="s">
        <v>58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52</v>
      </c>
      <c r="B64" s="194" t="s">
        <v>1162</v>
      </c>
      <c r="C64" s="195" t="s">
        <v>1163</v>
      </c>
      <c r="D64" s="196" t="s">
        <v>235</v>
      </c>
      <c r="E64" s="197" t="n">
        <v>39.7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/>
      <c r="S64" s="199" t="s">
        <v>189</v>
      </c>
      <c r="T64" s="200" t="s">
        <v>176</v>
      </c>
      <c r="U64" s="201" t="n">
        <v>0</v>
      </c>
      <c r="V64" s="201" t="n">
        <f aca="false">ROUND(E64*U64,2)</f>
        <v>0</v>
      </c>
      <c r="W64" s="201"/>
      <c r="X64" s="201" t="s">
        <v>213</v>
      </c>
      <c r="Y64" s="201" t="s">
        <v>178</v>
      </c>
      <c r="Z64" s="202"/>
      <c r="AA64" s="202"/>
      <c r="AB64" s="202"/>
      <c r="AC64" s="202"/>
      <c r="AD64" s="202"/>
      <c r="AE64" s="202"/>
      <c r="AF64" s="202"/>
      <c r="AG64" s="202" t="s">
        <v>58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53</v>
      </c>
      <c r="B65" s="194" t="s">
        <v>1164</v>
      </c>
      <c r="C65" s="195" t="s">
        <v>1165</v>
      </c>
      <c r="D65" s="196" t="s">
        <v>305</v>
      </c>
      <c r="E65" s="197" t="n">
        <v>3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189</v>
      </c>
      <c r="T65" s="200" t="s">
        <v>176</v>
      </c>
      <c r="U65" s="201" t="n">
        <v>0</v>
      </c>
      <c r="V65" s="201" t="n">
        <f aca="false">ROUND(E65*U65,2)</f>
        <v>0</v>
      </c>
      <c r="W65" s="201"/>
      <c r="X65" s="201" t="s">
        <v>213</v>
      </c>
      <c r="Y65" s="201" t="s">
        <v>178</v>
      </c>
      <c r="Z65" s="202"/>
      <c r="AA65" s="202"/>
      <c r="AB65" s="202"/>
      <c r="AC65" s="202"/>
      <c r="AD65" s="202"/>
      <c r="AE65" s="202"/>
      <c r="AF65" s="202"/>
      <c r="AG65" s="202" t="s">
        <v>58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54</v>
      </c>
      <c r="B66" s="194" t="s">
        <v>1166</v>
      </c>
      <c r="C66" s="195" t="s">
        <v>1167</v>
      </c>
      <c r="D66" s="196" t="s">
        <v>305</v>
      </c>
      <c r="E66" s="197" t="n">
        <v>2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189</v>
      </c>
      <c r="T66" s="200" t="s">
        <v>176</v>
      </c>
      <c r="U66" s="201" t="n">
        <v>0</v>
      </c>
      <c r="V66" s="201" t="n">
        <f aca="false">ROUND(E66*U66,2)</f>
        <v>0</v>
      </c>
      <c r="W66" s="201"/>
      <c r="X66" s="201" t="s">
        <v>213</v>
      </c>
      <c r="Y66" s="201" t="s">
        <v>178</v>
      </c>
      <c r="Z66" s="202"/>
      <c r="AA66" s="202"/>
      <c r="AB66" s="202"/>
      <c r="AC66" s="202"/>
      <c r="AD66" s="202"/>
      <c r="AE66" s="202"/>
      <c r="AF66" s="202"/>
      <c r="AG66" s="202" t="s">
        <v>58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193" t="n">
        <v>55</v>
      </c>
      <c r="B67" s="194" t="s">
        <v>1168</v>
      </c>
      <c r="C67" s="195" t="s">
        <v>1169</v>
      </c>
      <c r="D67" s="196" t="s">
        <v>211</v>
      </c>
      <c r="E67" s="197" t="n">
        <v>867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/>
      <c r="S67" s="199" t="s">
        <v>189</v>
      </c>
      <c r="T67" s="200" t="s">
        <v>176</v>
      </c>
      <c r="U67" s="201" t="n">
        <v>0</v>
      </c>
      <c r="V67" s="201" t="n">
        <f aca="false">ROUND(E67*U67,2)</f>
        <v>0</v>
      </c>
      <c r="W67" s="201"/>
      <c r="X67" s="201" t="s">
        <v>213</v>
      </c>
      <c r="Y67" s="201" t="s">
        <v>178</v>
      </c>
      <c r="Z67" s="202"/>
      <c r="AA67" s="202"/>
      <c r="AB67" s="202"/>
      <c r="AC67" s="202"/>
      <c r="AD67" s="202"/>
      <c r="AE67" s="202"/>
      <c r="AF67" s="202"/>
      <c r="AG67" s="202" t="s">
        <v>58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 t="n">
        <v>56</v>
      </c>
      <c r="B68" s="204" t="s">
        <v>1170</v>
      </c>
      <c r="C68" s="205" t="s">
        <v>1158</v>
      </c>
      <c r="D68" s="206" t="s">
        <v>1159</v>
      </c>
      <c r="E68" s="207" t="n">
        <v>1</v>
      </c>
      <c r="F68" s="208"/>
      <c r="G68" s="209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7" t="n">
        <v>0</v>
      </c>
      <c r="O68" s="207" t="n">
        <f aca="false">ROUND(E68*N68,2)</f>
        <v>0</v>
      </c>
      <c r="P68" s="207" t="n">
        <v>0</v>
      </c>
      <c r="Q68" s="207" t="n">
        <f aca="false">ROUND(E68*P68,2)</f>
        <v>0</v>
      </c>
      <c r="R68" s="209"/>
      <c r="S68" s="209" t="s">
        <v>189</v>
      </c>
      <c r="T68" s="210" t="s">
        <v>176</v>
      </c>
      <c r="U68" s="201" t="n">
        <v>0</v>
      </c>
      <c r="V68" s="201" t="n">
        <f aca="false">ROUND(E68*U68,2)</f>
        <v>0</v>
      </c>
      <c r="W68" s="201"/>
      <c r="X68" s="201" t="s">
        <v>213</v>
      </c>
      <c r="Y68" s="201" t="s">
        <v>178</v>
      </c>
      <c r="Z68" s="202"/>
      <c r="AA68" s="202"/>
      <c r="AB68" s="202"/>
      <c r="AC68" s="202"/>
      <c r="AD68" s="202"/>
      <c r="AE68" s="202"/>
      <c r="AF68" s="202"/>
      <c r="AG68" s="202" t="s">
        <v>58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63"/>
      <c r="B69" s="169"/>
      <c r="C69" s="211"/>
      <c r="D69" s="171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AE69" s="0" t="n">
        <v>15</v>
      </c>
      <c r="AF69" s="0" t="n">
        <v>21</v>
      </c>
      <c r="AG69" s="0" t="s">
        <v>156</v>
      </c>
    </row>
    <row r="70" customFormat="false" ht="12.75" hidden="false" customHeight="false" outlineLevel="0" collapsed="false">
      <c r="A70" s="212"/>
      <c r="B70" s="213" t="s">
        <v>20</v>
      </c>
      <c r="C70" s="214"/>
      <c r="D70" s="215"/>
      <c r="E70" s="216"/>
      <c r="F70" s="216"/>
      <c r="G70" s="217" t="n">
        <f aca="false">G8+G21+G52+G62</f>
        <v>0</v>
      </c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AE70" s="0" t="n">
        <f aca="false">SUMIF(L7:L68,AE69,G7:G68)</f>
        <v>0</v>
      </c>
      <c r="AF70" s="0" t="n">
        <f aca="false">SUMIF(L7:L68,AF69,G7:G68)</f>
        <v>0</v>
      </c>
      <c r="AG70" s="0" t="s">
        <v>206</v>
      </c>
    </row>
    <row r="71" customFormat="false" ht="12.75" hidden="false" customHeight="false" outlineLevel="0" collapsed="false">
      <c r="C71" s="218"/>
      <c r="D71" s="112"/>
      <c r="AG71" s="0" t="s">
        <v>207</v>
      </c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</sheetData>
  <sheetProtection algorithmName="SHA-512" hashValue="Dvi29ENl/urPssP/s4qfL5iAwMl3s0NIbaCvts/7PnOwBH7RVhiPAygR+DLndSXPvMyM7UdFQdnN+2x/wSY6+g==" saltValue="JtXtCLsJrmPsQC4ppGw41Q==" spinCount="100000" sheet="true" formatRows="false"/>
  <mergeCells count="5">
    <mergeCell ref="A1:G1"/>
    <mergeCell ref="C2:G2"/>
    <mergeCell ref="C3:G3"/>
    <mergeCell ref="C4:G4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08</v>
      </c>
      <c r="B1" s="173"/>
      <c r="C1" s="173"/>
      <c r="D1" s="173"/>
      <c r="E1" s="173"/>
      <c r="F1" s="173"/>
      <c r="G1" s="173"/>
      <c r="AG1" s="0" t="s">
        <v>140</v>
      </c>
    </row>
    <row r="2" customFormat="false" ht="24.75" hidden="false" customHeight="true" outlineLevel="0" collapsed="false">
      <c r="A2" s="166" t="s">
        <v>13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41</v>
      </c>
    </row>
    <row r="3" customFormat="false" ht="24.75" hidden="false" customHeight="true" outlineLevel="0" collapsed="false">
      <c r="A3" s="166" t="s">
        <v>137</v>
      </c>
      <c r="B3" s="167" t="s">
        <v>63</v>
      </c>
      <c r="C3" s="174" t="s">
        <v>64</v>
      </c>
      <c r="D3" s="174"/>
      <c r="E3" s="174"/>
      <c r="F3" s="174"/>
      <c r="G3" s="174"/>
      <c r="AC3" s="172" t="s">
        <v>141</v>
      </c>
      <c r="AG3" s="0" t="s">
        <v>144</v>
      </c>
    </row>
    <row r="4" customFormat="false" ht="24.75" hidden="false" customHeight="true" outlineLevel="0" collapsed="false">
      <c r="A4" s="175" t="s">
        <v>138</v>
      </c>
      <c r="B4" s="176" t="s">
        <v>65</v>
      </c>
      <c r="C4" s="177" t="s">
        <v>66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20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  <c r="Y6" s="182" t="s">
        <v>16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0</v>
      </c>
      <c r="B8" s="186" t="s">
        <v>50</v>
      </c>
      <c r="C8" s="187" t="s">
        <v>95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90"/>
      <c r="S8" s="190"/>
      <c r="T8" s="191"/>
      <c r="U8" s="192"/>
      <c r="V8" s="192" t="n">
        <f aca="false">SUM(V9:V14)</f>
        <v>1.44</v>
      </c>
      <c r="W8" s="192"/>
      <c r="X8" s="192"/>
      <c r="Y8" s="192"/>
      <c r="AG8" s="0" t="s">
        <v>171</v>
      </c>
    </row>
    <row r="9" customFormat="false" ht="12.75" hidden="false" customHeight="false" outlineLevel="1" collapsed="false">
      <c r="A9" s="203" t="n">
        <v>1</v>
      </c>
      <c r="B9" s="204" t="s">
        <v>1171</v>
      </c>
      <c r="C9" s="205" t="s">
        <v>1172</v>
      </c>
      <c r="D9" s="206" t="s">
        <v>235</v>
      </c>
      <c r="E9" s="207" t="n">
        <v>3.8324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 t="s">
        <v>236</v>
      </c>
      <c r="S9" s="209" t="s">
        <v>175</v>
      </c>
      <c r="T9" s="210" t="s">
        <v>175</v>
      </c>
      <c r="U9" s="201" t="n">
        <v>0.365</v>
      </c>
      <c r="V9" s="201" t="n">
        <f aca="false">ROUND(E9*U9,2)</f>
        <v>1.4</v>
      </c>
      <c r="W9" s="201"/>
      <c r="X9" s="201" t="s">
        <v>213</v>
      </c>
      <c r="Y9" s="201" t="s">
        <v>178</v>
      </c>
      <c r="Z9" s="202"/>
      <c r="AA9" s="202"/>
      <c r="AB9" s="202"/>
      <c r="AC9" s="202"/>
      <c r="AD9" s="202"/>
      <c r="AE9" s="202"/>
      <c r="AF9" s="202"/>
      <c r="AG9" s="202" t="s">
        <v>5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19"/>
      <c r="B10" s="220"/>
      <c r="C10" s="221" t="s">
        <v>1173</v>
      </c>
      <c r="D10" s="221"/>
      <c r="E10" s="221"/>
      <c r="F10" s="221"/>
      <c r="G10" s="221"/>
      <c r="H10" s="201"/>
      <c r="I10" s="201"/>
      <c r="J10" s="201"/>
      <c r="K10" s="201"/>
      <c r="L10" s="201"/>
      <c r="M10" s="201"/>
      <c r="N10" s="222"/>
      <c r="O10" s="222"/>
      <c r="P10" s="222"/>
      <c r="Q10" s="222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1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26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19"/>
      <c r="B11" s="220"/>
      <c r="C11" s="223" t="s">
        <v>1174</v>
      </c>
      <c r="D11" s="224"/>
      <c r="E11" s="225" t="n">
        <v>3.8324</v>
      </c>
      <c r="F11" s="201"/>
      <c r="G11" s="201"/>
      <c r="H11" s="201"/>
      <c r="I11" s="201"/>
      <c r="J11" s="201"/>
      <c r="K11" s="201"/>
      <c r="L11" s="201"/>
      <c r="M11" s="201"/>
      <c r="N11" s="222"/>
      <c r="O11" s="222"/>
      <c r="P11" s="222"/>
      <c r="Q11" s="222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1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2</v>
      </c>
      <c r="B12" s="204" t="s">
        <v>1175</v>
      </c>
      <c r="C12" s="205" t="s">
        <v>1176</v>
      </c>
      <c r="D12" s="206" t="s">
        <v>235</v>
      </c>
      <c r="E12" s="207" t="n">
        <v>3.8324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 t="s">
        <v>236</v>
      </c>
      <c r="S12" s="209" t="s">
        <v>175</v>
      </c>
      <c r="T12" s="210" t="s">
        <v>175</v>
      </c>
      <c r="U12" s="201" t="n">
        <v>0.011</v>
      </c>
      <c r="V12" s="201" t="n">
        <f aca="false">ROUND(E12*U12,2)</f>
        <v>0.04</v>
      </c>
      <c r="W12" s="201"/>
      <c r="X12" s="201" t="s">
        <v>213</v>
      </c>
      <c r="Y12" s="201" t="s">
        <v>178</v>
      </c>
      <c r="Z12" s="202"/>
      <c r="AA12" s="202"/>
      <c r="AB12" s="202"/>
      <c r="AC12" s="202"/>
      <c r="AD12" s="202"/>
      <c r="AE12" s="202"/>
      <c r="AF12" s="202"/>
      <c r="AG12" s="202" t="s">
        <v>58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19"/>
      <c r="B13" s="220"/>
      <c r="C13" s="221" t="s">
        <v>1177</v>
      </c>
      <c r="D13" s="221"/>
      <c r="E13" s="221"/>
      <c r="F13" s="221"/>
      <c r="G13" s="221"/>
      <c r="H13" s="201"/>
      <c r="I13" s="201"/>
      <c r="J13" s="201"/>
      <c r="K13" s="201"/>
      <c r="L13" s="201"/>
      <c r="M13" s="201"/>
      <c r="N13" s="222"/>
      <c r="O13" s="222"/>
      <c r="P13" s="222"/>
      <c r="Q13" s="222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1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19"/>
      <c r="B14" s="220"/>
      <c r="C14" s="223" t="s">
        <v>1174</v>
      </c>
      <c r="D14" s="224"/>
      <c r="E14" s="225" t="n">
        <v>3.8324</v>
      </c>
      <c r="F14" s="201"/>
      <c r="G14" s="201"/>
      <c r="H14" s="201"/>
      <c r="I14" s="201"/>
      <c r="J14" s="201"/>
      <c r="K14" s="201"/>
      <c r="L14" s="201"/>
      <c r="M14" s="201"/>
      <c r="N14" s="222"/>
      <c r="O14" s="222"/>
      <c r="P14" s="222"/>
      <c r="Q14" s="222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1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70</v>
      </c>
      <c r="B15" s="186" t="s">
        <v>96</v>
      </c>
      <c r="C15" s="187" t="s">
        <v>99</v>
      </c>
      <c r="D15" s="188"/>
      <c r="E15" s="189"/>
      <c r="F15" s="190"/>
      <c r="G15" s="190" t="n">
        <f aca="false">SUMIF(AG16:AG21,"&lt;&gt;NOR",G16:G21)</f>
        <v>0</v>
      </c>
      <c r="H15" s="190"/>
      <c r="I15" s="190" t="n">
        <f aca="false">SUM(I16:I21)</f>
        <v>0</v>
      </c>
      <c r="J15" s="190"/>
      <c r="K15" s="190" t="n">
        <f aca="false">SUM(K16:K21)</f>
        <v>0</v>
      </c>
      <c r="L15" s="190"/>
      <c r="M15" s="190" t="n">
        <f aca="false">SUM(M16:M21)</f>
        <v>0</v>
      </c>
      <c r="N15" s="189"/>
      <c r="O15" s="189" t="n">
        <f aca="false">SUM(O16:O21)</f>
        <v>11.64</v>
      </c>
      <c r="P15" s="189"/>
      <c r="Q15" s="189" t="n">
        <f aca="false">SUM(Q16:Q21)</f>
        <v>0</v>
      </c>
      <c r="R15" s="190"/>
      <c r="S15" s="190"/>
      <c r="T15" s="191"/>
      <c r="U15" s="192"/>
      <c r="V15" s="192" t="n">
        <f aca="false">SUM(V16:V21)</f>
        <v>5.54</v>
      </c>
      <c r="W15" s="192"/>
      <c r="X15" s="192"/>
      <c r="Y15" s="192"/>
      <c r="AG15" s="0" t="s">
        <v>171</v>
      </c>
    </row>
    <row r="16" customFormat="false" ht="12.75" hidden="false" customHeight="false" outlineLevel="1" collapsed="false">
      <c r="A16" s="203" t="n">
        <v>3</v>
      </c>
      <c r="B16" s="204" t="s">
        <v>1178</v>
      </c>
      <c r="C16" s="205" t="s">
        <v>1179</v>
      </c>
      <c r="D16" s="206" t="s">
        <v>211</v>
      </c>
      <c r="E16" s="207" t="n">
        <v>3.484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7" t="n">
        <v>0.74</v>
      </c>
      <c r="O16" s="207" t="n">
        <f aca="false">ROUND(E16*N16,2)</f>
        <v>2.58</v>
      </c>
      <c r="P16" s="207" t="n">
        <v>0</v>
      </c>
      <c r="Q16" s="207" t="n">
        <f aca="false">ROUND(E16*P16,2)</f>
        <v>0</v>
      </c>
      <c r="R16" s="209" t="s">
        <v>1180</v>
      </c>
      <c r="S16" s="209" t="s">
        <v>175</v>
      </c>
      <c r="T16" s="210" t="s">
        <v>175</v>
      </c>
      <c r="U16" s="201" t="n">
        <v>1.1</v>
      </c>
      <c r="V16" s="201" t="n">
        <f aca="false">ROUND(E16*U16,2)</f>
        <v>3.83</v>
      </c>
      <c r="W16" s="201"/>
      <c r="X16" s="201" t="s">
        <v>213</v>
      </c>
      <c r="Y16" s="201" t="s">
        <v>178</v>
      </c>
      <c r="Z16" s="202"/>
      <c r="AA16" s="202"/>
      <c r="AB16" s="202"/>
      <c r="AC16" s="202"/>
      <c r="AD16" s="202"/>
      <c r="AE16" s="202"/>
      <c r="AF16" s="202"/>
      <c r="AG16" s="202" t="s">
        <v>58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19"/>
      <c r="B17" s="220"/>
      <c r="C17" s="221" t="s">
        <v>1181</v>
      </c>
      <c r="D17" s="221"/>
      <c r="E17" s="221"/>
      <c r="F17" s="221"/>
      <c r="G17" s="221"/>
      <c r="H17" s="201"/>
      <c r="I17" s="201"/>
      <c r="J17" s="201"/>
      <c r="K17" s="201"/>
      <c r="L17" s="201"/>
      <c r="M17" s="201"/>
      <c r="N17" s="222"/>
      <c r="O17" s="222"/>
      <c r="P17" s="222"/>
      <c r="Q17" s="222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1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19"/>
      <c r="B18" s="220"/>
      <c r="C18" s="223" t="s">
        <v>1182</v>
      </c>
      <c r="D18" s="224"/>
      <c r="E18" s="225" t="n">
        <v>3.484</v>
      </c>
      <c r="F18" s="201"/>
      <c r="G18" s="201"/>
      <c r="H18" s="201"/>
      <c r="I18" s="201"/>
      <c r="J18" s="201"/>
      <c r="K18" s="201"/>
      <c r="L18" s="201"/>
      <c r="M18" s="201"/>
      <c r="N18" s="222"/>
      <c r="O18" s="222"/>
      <c r="P18" s="222"/>
      <c r="Q18" s="222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1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 t="n">
        <v>4</v>
      </c>
      <c r="B19" s="204" t="s">
        <v>1183</v>
      </c>
      <c r="C19" s="205" t="s">
        <v>1184</v>
      </c>
      <c r="D19" s="206" t="s">
        <v>235</v>
      </c>
      <c r="E19" s="207" t="n">
        <v>3.5885</v>
      </c>
      <c r="F19" s="208"/>
      <c r="G19" s="209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7" t="n">
        <v>2.525</v>
      </c>
      <c r="O19" s="207" t="n">
        <f aca="false">ROUND(E19*N19,2)</f>
        <v>9.06</v>
      </c>
      <c r="P19" s="207" t="n">
        <v>0</v>
      </c>
      <c r="Q19" s="207" t="n">
        <f aca="false">ROUND(E19*P19,2)</f>
        <v>0</v>
      </c>
      <c r="R19" s="209" t="s">
        <v>1180</v>
      </c>
      <c r="S19" s="209" t="s">
        <v>175</v>
      </c>
      <c r="T19" s="210" t="s">
        <v>175</v>
      </c>
      <c r="U19" s="201" t="n">
        <v>0.477</v>
      </c>
      <c r="V19" s="201" t="n">
        <f aca="false">ROUND(E19*U19,2)</f>
        <v>1.71</v>
      </c>
      <c r="W19" s="201"/>
      <c r="X19" s="201" t="s">
        <v>213</v>
      </c>
      <c r="Y19" s="201" t="s">
        <v>178</v>
      </c>
      <c r="Z19" s="202"/>
      <c r="AA19" s="202"/>
      <c r="AB19" s="202"/>
      <c r="AC19" s="202"/>
      <c r="AD19" s="202"/>
      <c r="AE19" s="202"/>
      <c r="AF19" s="202"/>
      <c r="AG19" s="202" t="s">
        <v>58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19"/>
      <c r="B20" s="220"/>
      <c r="C20" s="223" t="s">
        <v>1185</v>
      </c>
      <c r="D20" s="224"/>
      <c r="E20" s="225" t="n">
        <v>3.484</v>
      </c>
      <c r="F20" s="201"/>
      <c r="G20" s="201"/>
      <c r="H20" s="201"/>
      <c r="I20" s="201"/>
      <c r="J20" s="201"/>
      <c r="K20" s="201"/>
      <c r="L20" s="201"/>
      <c r="M20" s="201"/>
      <c r="N20" s="222"/>
      <c r="O20" s="222"/>
      <c r="P20" s="222"/>
      <c r="Q20" s="222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1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19"/>
      <c r="B21" s="220"/>
      <c r="C21" s="223" t="s">
        <v>1186</v>
      </c>
      <c r="D21" s="224"/>
      <c r="E21" s="225" t="n">
        <v>0.10452</v>
      </c>
      <c r="F21" s="201"/>
      <c r="G21" s="201"/>
      <c r="H21" s="201"/>
      <c r="I21" s="201"/>
      <c r="J21" s="201"/>
      <c r="K21" s="201"/>
      <c r="L21" s="201"/>
      <c r="M21" s="201"/>
      <c r="N21" s="222"/>
      <c r="O21" s="222"/>
      <c r="P21" s="222"/>
      <c r="Q21" s="222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18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70</v>
      </c>
      <c r="B22" s="186" t="s">
        <v>104</v>
      </c>
      <c r="C22" s="187" t="s">
        <v>106</v>
      </c>
      <c r="D22" s="188"/>
      <c r="E22" s="189"/>
      <c r="F22" s="190"/>
      <c r="G22" s="190" t="n">
        <f aca="false">SUMIF(AG23:AG31,"&lt;&gt;NOR",G23:G31)</f>
        <v>0</v>
      </c>
      <c r="H22" s="190"/>
      <c r="I22" s="190" t="n">
        <f aca="false">SUM(I23:I31)</f>
        <v>0</v>
      </c>
      <c r="J22" s="190"/>
      <c r="K22" s="190" t="n">
        <f aca="false">SUM(K23:K31)</f>
        <v>0</v>
      </c>
      <c r="L22" s="190"/>
      <c r="M22" s="190" t="n">
        <f aca="false">SUM(M23:M31)</f>
        <v>0</v>
      </c>
      <c r="N22" s="189"/>
      <c r="O22" s="189" t="n">
        <f aca="false">SUM(O23:O31)</f>
        <v>6.41</v>
      </c>
      <c r="P22" s="189"/>
      <c r="Q22" s="189" t="n">
        <f aca="false">SUM(Q23:Q31)</f>
        <v>0</v>
      </c>
      <c r="R22" s="190"/>
      <c r="S22" s="190"/>
      <c r="T22" s="191"/>
      <c r="U22" s="192"/>
      <c r="V22" s="192" t="n">
        <f aca="false">SUM(V23:V31)</f>
        <v>47.88</v>
      </c>
      <c r="W22" s="192"/>
      <c r="X22" s="192"/>
      <c r="Y22" s="192"/>
      <c r="AG22" s="0" t="s">
        <v>171</v>
      </c>
    </row>
    <row r="23" customFormat="false" ht="12.75" hidden="false" customHeight="false" outlineLevel="1" collapsed="false">
      <c r="A23" s="203" t="n">
        <v>5</v>
      </c>
      <c r="B23" s="204" t="s">
        <v>1187</v>
      </c>
      <c r="C23" s="205" t="s">
        <v>1188</v>
      </c>
      <c r="D23" s="206" t="s">
        <v>272</v>
      </c>
      <c r="E23" s="207" t="n">
        <v>0.016</v>
      </c>
      <c r="F23" s="208"/>
      <c r="G23" s="209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7" t="n">
        <v>1.02029</v>
      </c>
      <c r="O23" s="207" t="n">
        <f aca="false">ROUND(E23*N23,2)</f>
        <v>0.02</v>
      </c>
      <c r="P23" s="207" t="n">
        <v>0</v>
      </c>
      <c r="Q23" s="207" t="n">
        <f aca="false">ROUND(E23*P23,2)</f>
        <v>0</v>
      </c>
      <c r="R23" s="209" t="s">
        <v>1180</v>
      </c>
      <c r="S23" s="209" t="s">
        <v>175</v>
      </c>
      <c r="T23" s="210" t="s">
        <v>175</v>
      </c>
      <c r="U23" s="201" t="n">
        <v>25.271</v>
      </c>
      <c r="V23" s="201" t="n">
        <f aca="false">ROUND(E23*U23,2)</f>
        <v>0.4</v>
      </c>
      <c r="W23" s="201"/>
      <c r="X23" s="201" t="s">
        <v>213</v>
      </c>
      <c r="Y23" s="201" t="s">
        <v>178</v>
      </c>
      <c r="Z23" s="202"/>
      <c r="AA23" s="202"/>
      <c r="AB23" s="202"/>
      <c r="AC23" s="202"/>
      <c r="AD23" s="202"/>
      <c r="AE23" s="202"/>
      <c r="AF23" s="202"/>
      <c r="AG23" s="202" t="s">
        <v>58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19"/>
      <c r="B24" s="220"/>
      <c r="C24" s="221" t="s">
        <v>1189</v>
      </c>
      <c r="D24" s="221"/>
      <c r="E24" s="221"/>
      <c r="F24" s="221"/>
      <c r="G24" s="221"/>
      <c r="H24" s="201"/>
      <c r="I24" s="201"/>
      <c r="J24" s="201"/>
      <c r="K24" s="201"/>
      <c r="L24" s="201"/>
      <c r="M24" s="201"/>
      <c r="N24" s="222"/>
      <c r="O24" s="222"/>
      <c r="P24" s="222"/>
      <c r="Q24" s="222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1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19"/>
      <c r="B25" s="220"/>
      <c r="C25" s="223" t="s">
        <v>1190</v>
      </c>
      <c r="D25" s="224"/>
      <c r="E25" s="225" t="n">
        <v>0.01596</v>
      </c>
      <c r="F25" s="201"/>
      <c r="G25" s="201"/>
      <c r="H25" s="201"/>
      <c r="I25" s="201"/>
      <c r="J25" s="201"/>
      <c r="K25" s="201"/>
      <c r="L25" s="201"/>
      <c r="M25" s="201"/>
      <c r="N25" s="222"/>
      <c r="O25" s="222"/>
      <c r="P25" s="222"/>
      <c r="Q25" s="222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21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03" t="n">
        <v>6</v>
      </c>
      <c r="B26" s="204" t="s">
        <v>1191</v>
      </c>
      <c r="C26" s="205" t="s">
        <v>1192</v>
      </c>
      <c r="D26" s="206" t="s">
        <v>211</v>
      </c>
      <c r="E26" s="207" t="n">
        <v>28.248</v>
      </c>
      <c r="F26" s="208"/>
      <c r="G26" s="209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7" t="n">
        <v>0.19377</v>
      </c>
      <c r="O26" s="207" t="n">
        <f aca="false">ROUND(E26*N26,2)</f>
        <v>5.47</v>
      </c>
      <c r="P26" s="207" t="n">
        <v>0</v>
      </c>
      <c r="Q26" s="207" t="n">
        <f aca="false">ROUND(E26*P26,2)</f>
        <v>0</v>
      </c>
      <c r="R26" s="209" t="s">
        <v>1180</v>
      </c>
      <c r="S26" s="209" t="s">
        <v>175</v>
      </c>
      <c r="T26" s="210" t="s">
        <v>175</v>
      </c>
      <c r="U26" s="201" t="n">
        <v>1.536</v>
      </c>
      <c r="V26" s="201" t="n">
        <f aca="false">ROUND(E26*U26,2)</f>
        <v>43.39</v>
      </c>
      <c r="W26" s="201"/>
      <c r="X26" s="201" t="s">
        <v>213</v>
      </c>
      <c r="Y26" s="201" t="s">
        <v>178</v>
      </c>
      <c r="Z26" s="202"/>
      <c r="AA26" s="202"/>
      <c r="AB26" s="202"/>
      <c r="AC26" s="202"/>
      <c r="AD26" s="202"/>
      <c r="AE26" s="202"/>
      <c r="AF26" s="202"/>
      <c r="AG26" s="202" t="s">
        <v>58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19"/>
      <c r="B27" s="220"/>
      <c r="C27" s="221" t="s">
        <v>1193</v>
      </c>
      <c r="D27" s="221"/>
      <c r="E27" s="221"/>
      <c r="F27" s="221"/>
      <c r="G27" s="221"/>
      <c r="H27" s="201"/>
      <c r="I27" s="201"/>
      <c r="J27" s="201"/>
      <c r="K27" s="201"/>
      <c r="L27" s="201"/>
      <c r="M27" s="201"/>
      <c r="N27" s="222"/>
      <c r="O27" s="222"/>
      <c r="P27" s="222"/>
      <c r="Q27" s="222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21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19"/>
      <c r="B28" s="220"/>
      <c r="C28" s="223" t="s">
        <v>1194</v>
      </c>
      <c r="D28" s="224"/>
      <c r="E28" s="225" t="n">
        <v>28.248</v>
      </c>
      <c r="F28" s="201"/>
      <c r="G28" s="201"/>
      <c r="H28" s="201"/>
      <c r="I28" s="201"/>
      <c r="J28" s="201"/>
      <c r="K28" s="201"/>
      <c r="L28" s="201"/>
      <c r="M28" s="201"/>
      <c r="N28" s="222"/>
      <c r="O28" s="222"/>
      <c r="P28" s="222"/>
      <c r="Q28" s="222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1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03" t="n">
        <v>7</v>
      </c>
      <c r="B29" s="204" t="s">
        <v>1195</v>
      </c>
      <c r="C29" s="205" t="s">
        <v>1196</v>
      </c>
      <c r="D29" s="206" t="s">
        <v>227</v>
      </c>
      <c r="E29" s="207" t="n">
        <v>17.12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7" t="n">
        <v>0.05367</v>
      </c>
      <c r="O29" s="207" t="n">
        <f aca="false">ROUND(E29*N29,2)</f>
        <v>0.92</v>
      </c>
      <c r="P29" s="207" t="n">
        <v>0</v>
      </c>
      <c r="Q29" s="207" t="n">
        <f aca="false">ROUND(E29*P29,2)</f>
        <v>0</v>
      </c>
      <c r="R29" s="209" t="s">
        <v>1180</v>
      </c>
      <c r="S29" s="209" t="s">
        <v>175</v>
      </c>
      <c r="T29" s="210" t="s">
        <v>175</v>
      </c>
      <c r="U29" s="201" t="n">
        <v>0.239</v>
      </c>
      <c r="V29" s="201" t="n">
        <f aca="false">ROUND(E29*U29,2)</f>
        <v>4.09</v>
      </c>
      <c r="W29" s="201"/>
      <c r="X29" s="201" t="s">
        <v>213</v>
      </c>
      <c r="Y29" s="201" t="s">
        <v>178</v>
      </c>
      <c r="Z29" s="202"/>
      <c r="AA29" s="202"/>
      <c r="AB29" s="202"/>
      <c r="AC29" s="202"/>
      <c r="AD29" s="202"/>
      <c r="AE29" s="202"/>
      <c r="AF29" s="202"/>
      <c r="AG29" s="202" t="s">
        <v>58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19"/>
      <c r="B30" s="220"/>
      <c r="C30" s="221" t="s">
        <v>1197</v>
      </c>
      <c r="D30" s="221"/>
      <c r="E30" s="221"/>
      <c r="F30" s="221"/>
      <c r="G30" s="221"/>
      <c r="H30" s="201"/>
      <c r="I30" s="201"/>
      <c r="J30" s="201"/>
      <c r="K30" s="201"/>
      <c r="L30" s="201"/>
      <c r="M30" s="201"/>
      <c r="N30" s="222"/>
      <c r="O30" s="222"/>
      <c r="P30" s="222"/>
      <c r="Q30" s="222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1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19"/>
      <c r="B31" s="220"/>
      <c r="C31" s="223" t="s">
        <v>1198</v>
      </c>
      <c r="D31" s="224"/>
      <c r="E31" s="225" t="n">
        <v>17.12</v>
      </c>
      <c r="F31" s="201"/>
      <c r="G31" s="201"/>
      <c r="H31" s="201"/>
      <c r="I31" s="201"/>
      <c r="J31" s="201"/>
      <c r="K31" s="201"/>
      <c r="L31" s="201"/>
      <c r="M31" s="201"/>
      <c r="N31" s="222"/>
      <c r="O31" s="222"/>
      <c r="P31" s="222"/>
      <c r="Q31" s="222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1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170</v>
      </c>
      <c r="B32" s="186" t="s">
        <v>114</v>
      </c>
      <c r="C32" s="187" t="s">
        <v>115</v>
      </c>
      <c r="D32" s="188"/>
      <c r="E32" s="189"/>
      <c r="F32" s="190"/>
      <c r="G32" s="190" t="n">
        <f aca="false">SUMIF(AG33:AG34,"&lt;&gt;NOR",G33:G34)</f>
        <v>0</v>
      </c>
      <c r="H32" s="190"/>
      <c r="I32" s="190" t="n">
        <f aca="false">SUM(I33:I34)</f>
        <v>0</v>
      </c>
      <c r="J32" s="190"/>
      <c r="K32" s="190" t="n">
        <f aca="false">SUM(K33:K34)</f>
        <v>0</v>
      </c>
      <c r="L32" s="190"/>
      <c r="M32" s="190" t="n">
        <f aca="false">SUM(M33:M34)</f>
        <v>0</v>
      </c>
      <c r="N32" s="189"/>
      <c r="O32" s="189" t="n">
        <f aca="false">SUM(O33:O34)</f>
        <v>0.98</v>
      </c>
      <c r="P32" s="189"/>
      <c r="Q32" s="189" t="n">
        <f aca="false">SUM(Q33:Q34)</f>
        <v>0</v>
      </c>
      <c r="R32" s="190"/>
      <c r="S32" s="190"/>
      <c r="T32" s="191"/>
      <c r="U32" s="192"/>
      <c r="V32" s="192" t="n">
        <f aca="false">SUM(V33:V34)</f>
        <v>35.73</v>
      </c>
      <c r="W32" s="192"/>
      <c r="X32" s="192"/>
      <c r="Y32" s="192"/>
      <c r="AG32" s="0" t="s">
        <v>171</v>
      </c>
    </row>
    <row r="33" customFormat="false" ht="12.75" hidden="false" customHeight="false" outlineLevel="1" collapsed="false">
      <c r="A33" s="203" t="n">
        <v>8</v>
      </c>
      <c r="B33" s="204" t="s">
        <v>1199</v>
      </c>
      <c r="C33" s="205" t="s">
        <v>1200</v>
      </c>
      <c r="D33" s="206" t="s">
        <v>211</v>
      </c>
      <c r="E33" s="207" t="n">
        <v>56.892</v>
      </c>
      <c r="F33" s="208"/>
      <c r="G33" s="209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7" t="n">
        <v>0.01722</v>
      </c>
      <c r="O33" s="207" t="n">
        <f aca="false">ROUND(E33*N33,2)</f>
        <v>0.98</v>
      </c>
      <c r="P33" s="207" t="n">
        <v>0</v>
      </c>
      <c r="Q33" s="207" t="n">
        <f aca="false">ROUND(E33*P33,2)</f>
        <v>0</v>
      </c>
      <c r="R33" s="209" t="s">
        <v>1180</v>
      </c>
      <c r="S33" s="209" t="s">
        <v>175</v>
      </c>
      <c r="T33" s="210" t="s">
        <v>175</v>
      </c>
      <c r="U33" s="201" t="n">
        <v>0.628</v>
      </c>
      <c r="V33" s="201" t="n">
        <f aca="false">ROUND(E33*U33,2)</f>
        <v>35.73</v>
      </c>
      <c r="W33" s="201"/>
      <c r="X33" s="201" t="s">
        <v>213</v>
      </c>
      <c r="Y33" s="201" t="s">
        <v>178</v>
      </c>
      <c r="Z33" s="202"/>
      <c r="AA33" s="202"/>
      <c r="AB33" s="202"/>
      <c r="AC33" s="202"/>
      <c r="AD33" s="202"/>
      <c r="AE33" s="202"/>
      <c r="AF33" s="202"/>
      <c r="AG33" s="202" t="s">
        <v>58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19"/>
      <c r="B34" s="220"/>
      <c r="C34" s="223" t="s">
        <v>1201</v>
      </c>
      <c r="D34" s="224"/>
      <c r="E34" s="225" t="n">
        <v>56.892</v>
      </c>
      <c r="F34" s="201"/>
      <c r="G34" s="201"/>
      <c r="H34" s="201"/>
      <c r="I34" s="201"/>
      <c r="J34" s="201"/>
      <c r="K34" s="201"/>
      <c r="L34" s="201"/>
      <c r="M34" s="201"/>
      <c r="N34" s="222"/>
      <c r="O34" s="222"/>
      <c r="P34" s="222"/>
      <c r="Q34" s="222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1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70</v>
      </c>
      <c r="B35" s="186" t="s">
        <v>126</v>
      </c>
      <c r="C35" s="187" t="s">
        <v>127</v>
      </c>
      <c r="D35" s="188"/>
      <c r="E35" s="189"/>
      <c r="F35" s="190"/>
      <c r="G35" s="190" t="n">
        <f aca="false">SUMIF(AG36:AG37,"&lt;&gt;NOR",G36:G37)</f>
        <v>0</v>
      </c>
      <c r="H35" s="190"/>
      <c r="I35" s="190" t="n">
        <f aca="false">SUM(I36:I37)</f>
        <v>0</v>
      </c>
      <c r="J35" s="190"/>
      <c r="K35" s="190" t="n">
        <f aca="false">SUM(K36:K37)</f>
        <v>0</v>
      </c>
      <c r="L35" s="190"/>
      <c r="M35" s="190" t="n">
        <f aca="false">SUM(M36:M37)</f>
        <v>0</v>
      </c>
      <c r="N35" s="189"/>
      <c r="O35" s="189" t="n">
        <f aca="false">SUM(O36:O37)</f>
        <v>0</v>
      </c>
      <c r="P35" s="189"/>
      <c r="Q35" s="189" t="n">
        <f aca="false">SUM(Q36:Q37)</f>
        <v>0</v>
      </c>
      <c r="R35" s="190"/>
      <c r="S35" s="190"/>
      <c r="T35" s="191"/>
      <c r="U35" s="192"/>
      <c r="V35" s="192" t="n">
        <f aca="false">SUM(V36:V37)</f>
        <v>21.73</v>
      </c>
      <c r="W35" s="192"/>
      <c r="X35" s="192"/>
      <c r="Y35" s="192"/>
      <c r="AG35" s="0" t="s">
        <v>171</v>
      </c>
    </row>
    <row r="36" customFormat="false" ht="12.75" hidden="false" customHeight="false" outlineLevel="1" collapsed="false">
      <c r="A36" s="203" t="n">
        <v>9</v>
      </c>
      <c r="B36" s="204" t="s">
        <v>1202</v>
      </c>
      <c r="C36" s="205" t="s">
        <v>1203</v>
      </c>
      <c r="D36" s="206" t="s">
        <v>272</v>
      </c>
      <c r="E36" s="207" t="n">
        <v>19.02757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9" t="s">
        <v>1204</v>
      </c>
      <c r="S36" s="209" t="s">
        <v>175</v>
      </c>
      <c r="T36" s="210" t="s">
        <v>175</v>
      </c>
      <c r="U36" s="201" t="n">
        <v>1.142</v>
      </c>
      <c r="V36" s="201" t="n">
        <f aca="false">ROUND(E36*U36,2)</f>
        <v>21.73</v>
      </c>
      <c r="W36" s="201"/>
      <c r="X36" s="201" t="s">
        <v>315</v>
      </c>
      <c r="Y36" s="201" t="s">
        <v>178</v>
      </c>
      <c r="Z36" s="202"/>
      <c r="AA36" s="202"/>
      <c r="AB36" s="202"/>
      <c r="AC36" s="202"/>
      <c r="AD36" s="202"/>
      <c r="AE36" s="202"/>
      <c r="AF36" s="202"/>
      <c r="AG36" s="202" t="s">
        <v>31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true" outlineLevel="2" collapsed="false">
      <c r="A37" s="219"/>
      <c r="B37" s="220"/>
      <c r="C37" s="221" t="s">
        <v>1205</v>
      </c>
      <c r="D37" s="221"/>
      <c r="E37" s="221"/>
      <c r="F37" s="221"/>
      <c r="G37" s="221"/>
      <c r="H37" s="201"/>
      <c r="I37" s="201"/>
      <c r="J37" s="201"/>
      <c r="K37" s="201"/>
      <c r="L37" s="201"/>
      <c r="M37" s="201"/>
      <c r="N37" s="222"/>
      <c r="O37" s="222"/>
      <c r="P37" s="222"/>
      <c r="Q37" s="222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1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26" t="str">
        <f aca="false">C37</f>
        <v>na novostavbách a změnách objektů pro oplocení (815 2 JKSo), objekty zvláštní pro chov živočichů (815 3 JKSO), objekty pozemní různé (815 9 JKSO)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63"/>
      <c r="B38" s="169"/>
      <c r="C38" s="211"/>
      <c r="D38" s="171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AE38" s="0" t="n">
        <v>15</v>
      </c>
      <c r="AF38" s="0" t="n">
        <v>21</v>
      </c>
      <c r="AG38" s="0" t="s">
        <v>156</v>
      </c>
    </row>
    <row r="39" customFormat="false" ht="12.75" hidden="false" customHeight="false" outlineLevel="0" collapsed="false">
      <c r="A39" s="212"/>
      <c r="B39" s="213" t="s">
        <v>20</v>
      </c>
      <c r="C39" s="214"/>
      <c r="D39" s="215"/>
      <c r="E39" s="216"/>
      <c r="F39" s="216"/>
      <c r="G39" s="217" t="n">
        <f aca="false">G8+G15+G22+G32+G35</f>
        <v>0</v>
      </c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AE39" s="0" t="n">
        <f aca="false">SUMIF(L7:L37,AE38,G7:G37)</f>
        <v>0</v>
      </c>
      <c r="AF39" s="0" t="n">
        <f aca="false">SUMIF(L7:L37,AF38,G7:G37)</f>
        <v>0</v>
      </c>
      <c r="AG39" s="0" t="s">
        <v>206</v>
      </c>
    </row>
    <row r="40" customFormat="false" ht="12.75" hidden="false" customHeight="false" outlineLevel="0" collapsed="false">
      <c r="C40" s="218"/>
      <c r="D40" s="112"/>
      <c r="AG40" s="0" t="s">
        <v>207</v>
      </c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</sheetData>
  <sheetProtection algorithmName="SHA-512" hashValue="f3BARNEc3ier0U7tS3DNyoMJ1yRRT/KZdT7KYogdVqZtvHh6r3FLihcMdk20wiQvPWCNDqfqI1eWgX6r7Ai/Pw==" saltValue="1/5KxMGR7I0Y9nhJSP8Grg==" spinCount="100000" sheet="true" formatRows="false"/>
  <mergeCells count="11">
    <mergeCell ref="A1:G1"/>
    <mergeCell ref="C2:G2"/>
    <mergeCell ref="C3:G3"/>
    <mergeCell ref="C4:G4"/>
    <mergeCell ref="C10:G10"/>
    <mergeCell ref="C13:G13"/>
    <mergeCell ref="C17:G17"/>
    <mergeCell ref="C24:G24"/>
    <mergeCell ref="C27:G27"/>
    <mergeCell ref="C30:G30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byněk Rikan</dc:creator>
  <dc:description/>
  <dc:language>en-US</dc:language>
  <cp:lastModifiedBy>Nevoralová Jana, Ing.</cp:lastModifiedBy>
  <cp:lastPrinted>2019-03-19T12:27:02Z</cp:lastPrinted>
  <dcterms:modified xsi:type="dcterms:W3CDTF">2023-11-07T07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