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omenského nám. - Integra..." sheetId="2" state="visible" r:id="rId3"/>
    <sheet name="V. Nezvala - Integrace pa..." sheetId="3" state="visible" r:id="rId4"/>
    <sheet name="Parkovací systém - Integr..." sheetId="4" state="visible" r:id="rId5"/>
    <sheet name="VRN - Integrace parkovací..." sheetId="5" state="visible" r:id="rId6"/>
    <sheet name="Pokyny pro vyplnění" sheetId="6" state="visible" r:id="rId7"/>
  </sheets>
  <definedNames>
    <definedName function="false" hidden="false" localSheetId="1" name="_xlnm.Print_Area" vbProcedure="false">'Komenského nám. - Integra...'!$C$4:$J$39,'Komenského nám. - Integra...'!$C$45:$J$71,'Komenského nám. - Integra...'!$C$77:$K$607</definedName>
    <definedName function="false" hidden="false" localSheetId="1" name="_xlnm.Print_Titles" vbProcedure="false">'Komenského nám. - Integra...'!$89:$89</definedName>
    <definedName function="false" hidden="true" localSheetId="1" name="_xlnm._FilterDatabase" vbProcedure="false">'Komenského nám. - Integra...'!$C$89:$K$607</definedName>
    <definedName function="false" hidden="false" localSheetId="3" name="_xlnm.Print_Area" vbProcedure="false">'Parkovací systém - Integr...'!$C$4:$J$39,'Parkovací systém - Integr...'!$C$45:$J$63,'Parkovací systém - Integr...'!$C$69:$K$135</definedName>
    <definedName function="false" hidden="false" localSheetId="3" name="_xlnm.Print_Titles" vbProcedure="false">'Parkovací systém - Integr...'!$81:$81</definedName>
    <definedName function="false" hidden="true" localSheetId="3" name="_xlnm._FilterDatabase" vbProcedure="false">'Parkovací systém - Integr...'!$C$81:$K$135</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2" name="_xlnm.Print_Area" vbProcedure="false">'V. Nezvala - Integrace pa...'!$C$4:$J$39,'V. Nezvala - Integrace pa...'!$C$45:$J$71,'V. Nezvala - Integrace pa...'!$C$77:$K$679</definedName>
    <definedName function="false" hidden="false" localSheetId="2" name="_xlnm.Print_Titles" vbProcedure="false">'V. Nezvala - Integrace pa...'!$89:$89</definedName>
    <definedName function="false" hidden="true" localSheetId="2" name="_xlnm._FilterDatabase" vbProcedure="false">'V. Nezvala - Integrace pa...'!$C$89:$K$679</definedName>
    <definedName function="false" hidden="false" localSheetId="4" name="_xlnm.Print_Area" vbProcedure="false">'VRN - Integrace parkovací...'!$C$4:$J$39,'VRN - Integrace parkovací...'!$C$45:$J$65,'VRN - Integrace parkovací...'!$C$71:$K$117</definedName>
    <definedName function="false" hidden="false" localSheetId="4" name="_xlnm.Print_Titles" vbProcedure="false">'VRN - Integrace parkovací...'!$83:$83</definedName>
    <definedName function="false" hidden="true" localSheetId="4" name="_xlnm._FilterDatabase" vbProcedure="false">'VRN - Integrace parkovací...'!$C$83:$K$11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875" uniqueCount="1579">
  <si>
    <t xml:space="preserve">Export Komplet</t>
  </si>
  <si>
    <t xml:space="preserve">VZ</t>
  </si>
  <si>
    <t xml:space="preserve">2.0</t>
  </si>
  <si>
    <t xml:space="preserve">ZAMOK</t>
  </si>
  <si>
    <t xml:space="preserve">False</t>
  </si>
  <si>
    <t xml:space="preserve">{790bc1d5-86e9-4bf3-9c38-49a7835242c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TR-1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ntegrace parkovacího systému, Třebíč</t>
  </si>
  <si>
    <t xml:space="preserve">KSO:</t>
  </si>
  <si>
    <t xml:space="preserve">CC-CZ:</t>
  </si>
  <si>
    <t xml:space="preserve">Místo:</t>
  </si>
  <si>
    <t xml:space="preserve">Třebíč</t>
  </si>
  <si>
    <t xml:space="preserve">Datum:</t>
  </si>
  <si>
    <t xml:space="preserve">10. 8. 2022</t>
  </si>
  <si>
    <t xml:space="preserve">Zadavatel:</t>
  </si>
  <si>
    <t xml:space="preserve">IČ:</t>
  </si>
  <si>
    <t xml:space="preserve">00290629</t>
  </si>
  <si>
    <t xml:space="preserve">Město Třebíč</t>
  </si>
  <si>
    <t xml:space="preserve">DIČ:</t>
  </si>
  <si>
    <t xml:space="preserve">CZ00290629</t>
  </si>
  <si>
    <t xml:space="preserve">Uchazeč:</t>
  </si>
  <si>
    <t xml:space="preserve">Vyplň údaj</t>
  </si>
  <si>
    <t xml:space="preserve">Projektant:</t>
  </si>
  <si>
    <t xml:space="preserve">Ing. Karel Tomek</t>
  </si>
  <si>
    <t xml:space="preserve">True</t>
  </si>
  <si>
    <t xml:space="preserve">Zpracovatel:</t>
  </si>
  <si>
    <t xml:space="preserve">Ing. Josef Klím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Komenského nám.</t>
  </si>
  <si>
    <t xml:space="preserve">STA</t>
  </si>
  <si>
    <t xml:space="preserve">1</t>
  </si>
  <si>
    <t xml:space="preserve">{a68f7271-893a-4dee-a75f-9fdafb3c6d50}</t>
  </si>
  <si>
    <t xml:space="preserve">2</t>
  </si>
  <si>
    <t xml:space="preserve">V. Nezvala</t>
  </si>
  <si>
    <t xml:space="preserve">{6aa720a8-ebd4-40b5-bfde-3817666dad80}</t>
  </si>
  <si>
    <t xml:space="preserve">Parkovací systém</t>
  </si>
  <si>
    <t xml:space="preserve">{8e062e06-bd69-4bf2-b579-1bad3a7b8833}</t>
  </si>
  <si>
    <t xml:space="preserve">VRN</t>
  </si>
  <si>
    <t xml:space="preserve">{5668d30d-136e-4719-93fe-8f2d59f094b7}</t>
  </si>
  <si>
    <t xml:space="preserve">KRYCÍ LIST SOUPISU PRACÍ</t>
  </si>
  <si>
    <t xml:space="preserve">Objekt:</t>
  </si>
  <si>
    <t xml:space="preserve">Komenského nám. - Integrace parkovacího systému, Třebíč</t>
  </si>
  <si>
    <t xml:space="preserve">REKAPITULACE ČLENĚNÍ SOUPISU PRACÍ</t>
  </si>
  <si>
    <t xml:space="preserve">Kód dílu - Popis</t>
  </si>
  <si>
    <t xml:space="preserve">Cena celkem [CZK]</t>
  </si>
  <si>
    <t xml:space="preserve">-1</t>
  </si>
  <si>
    <t xml:space="preserve">id - Závorový systém</t>
  </si>
  <si>
    <t xml:space="preserve">PSV - Práce a dodávky PSV</t>
  </si>
  <si>
    <t xml:space="preserve">    741 - Elektroinstalace - silnoproud</t>
  </si>
  <si>
    <t xml:space="preserve">    742 - Elektroinstalace - slaboproud</t>
  </si>
  <si>
    <t xml:space="preserve">22-M - Montáže oznam. a zabezp. zařízení</t>
  </si>
  <si>
    <t xml:space="preserve">    21-M - Elektromontáže</t>
  </si>
  <si>
    <t xml:space="preserve">1 - Zemní práce</t>
  </si>
  <si>
    <t xml:space="preserve">46-M - Zemní práce při extr.mont.pracích</t>
  </si>
  <si>
    <t xml:space="preserve">5 - Komunikace</t>
  </si>
  <si>
    <t xml:space="preserve">9 - Ostatní konstrukce a práce-bourání</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id</t>
  </si>
  <si>
    <t xml:space="preserve">Závorový systém</t>
  </si>
  <si>
    <t xml:space="preserve">ROZPOCET</t>
  </si>
  <si>
    <t xml:space="preserve">M</t>
  </si>
  <si>
    <t xml:space="preserve">946200024</t>
  </si>
  <si>
    <t xml:space="preserve">Závorový systém - vjezdový stojan parkovacího systému pro výdej parkovacích lístků s možností rozšíření až o tři další vestavěné komponenty (např. čtečka platebních karet, tiskárna účtenek apod.)</t>
  </si>
  <si>
    <t xml:space="preserve">kus</t>
  </si>
  <si>
    <t xml:space="preserve">8</t>
  </si>
  <si>
    <t xml:space="preserve">4</t>
  </si>
  <si>
    <t xml:space="preserve">-1156297025</t>
  </si>
  <si>
    <t xml:space="preserve">PP</t>
  </si>
  <si>
    <t xml:space="preserve">946200400</t>
  </si>
  <si>
    <t xml:space="preserve">Grafický display 7" pro vjezdový / výjezdový sloupek závorového systému</t>
  </si>
  <si>
    <t xml:space="preserve">-2114296089</t>
  </si>
  <si>
    <t xml:space="preserve">Grafický display 7" pro vjezdový sloupek</t>
  </si>
  <si>
    <t xml:space="preserve">3</t>
  </si>
  <si>
    <t xml:space="preserve">946200304</t>
  </si>
  <si>
    <t xml:space="preserve">Přístupová čtečka RFID parkovacích karet na vjezdový stojan do venkovního prostředí, 13 MHz</t>
  </si>
  <si>
    <t xml:space="preserve">1743874261</t>
  </si>
  <si>
    <t xml:space="preserve">946200314</t>
  </si>
  <si>
    <t xml:space="preserve">Čtečka / skener pro 1D / 2D čárový kód na vjezdový stojan</t>
  </si>
  <si>
    <t xml:space="preserve">549883048</t>
  </si>
  <si>
    <t xml:space="preserve">5</t>
  </si>
  <si>
    <t xml:space="preserve">946200430</t>
  </si>
  <si>
    <t xml:space="preserve">Příprava pro rozšíření na dva zásobníky papírových lístků (leporelo)</t>
  </si>
  <si>
    <t xml:space="preserve">922747751</t>
  </si>
  <si>
    <t xml:space="preserve">6</t>
  </si>
  <si>
    <t xml:space="preserve">946200442</t>
  </si>
  <si>
    <t xml:space="preserve">LED podsvícení obrysového pruhu</t>
  </si>
  <si>
    <t xml:space="preserve">406625539</t>
  </si>
  <si>
    <t xml:space="preserve">7</t>
  </si>
  <si>
    <t xml:space="preserve">946200334</t>
  </si>
  <si>
    <t xml:space="preserve">Deska rozšírení USB/Serial/Wiegand spolu se  čtečkou 125kHZ+13,5MHz Mifare + EM4100 spolu s  provozní licencí Wiegand reader. Možné připojit ovládač (čtení RFID čipů pro obsluhu z obejtu servisní organizace), USB rozbočovač (4x500mA), 2 x Wiegand (+ 2 vst</t>
  </si>
  <si>
    <t xml:space="preserve">-987199875</t>
  </si>
  <si>
    <t xml:space="preserve">Deska rozšírení USB/Serial/Wiegand spolu se  čtečkou 125kHZ+13,5MHz Mifare + EM4100 spolu s  provozní licencí Wiegand reader. Možné připojit ovládač (čtení RFID čipů pro obsluhu z obejtu servisní organizace), USB rozbočovač (4x500mA), 2 x Wiegand (+ 2 vstupy a 2 výstupy), I/O pro dveřní kontakty</t>
  </si>
  <si>
    <t xml:space="preserve">946010057</t>
  </si>
  <si>
    <t xml:space="preserve">Kódovací jednotka basic se zabudovaným 1D skenerem čárového kódu, termotiskárnou 300dpi, řídící jednotkou a nožem s příjmem z jednoho zásobníku</t>
  </si>
  <si>
    <t xml:space="preserve">-1085773381</t>
  </si>
  <si>
    <t xml:space="preserve">9</t>
  </si>
  <si>
    <t xml:space="preserve">946200432</t>
  </si>
  <si>
    <t xml:space="preserve">Vyhřívání zařízení vjezdového / výjezdového stojanu pro teplotní rozsah až do -20 °C, 230 V AC</t>
  </si>
  <si>
    <t xml:space="preserve">-316995356</t>
  </si>
  <si>
    <t xml:space="preserve">10</t>
  </si>
  <si>
    <t xml:space="preserve">946200841</t>
  </si>
  <si>
    <t xml:space="preserve">Ochrana proti povětrnostním vlivům pro ústí parkovacích lístků</t>
  </si>
  <si>
    <t xml:space="preserve">-1411942633</t>
  </si>
  <si>
    <t xml:space="preserve">11</t>
  </si>
  <si>
    <t xml:space="preserve">946200322</t>
  </si>
  <si>
    <t xml:space="preserve">Digitální interkom parkovacího systému</t>
  </si>
  <si>
    <t xml:space="preserve">561573911</t>
  </si>
  <si>
    <t xml:space="preserve">12</t>
  </si>
  <si>
    <t xml:space="preserve">946200328</t>
  </si>
  <si>
    <t xml:space="preserve">Sada audio kabelů pro interkom závorového systému</t>
  </si>
  <si>
    <t xml:space="preserve">1583909980</t>
  </si>
  <si>
    <t xml:space="preserve">13</t>
  </si>
  <si>
    <t xml:space="preserve">945805000</t>
  </si>
  <si>
    <t xml:space="preserve">Licence pro připojení jednoho stojanu do systému včetně licence grafického displeje</t>
  </si>
  <si>
    <t xml:space="preserve">131281714</t>
  </si>
  <si>
    <t xml:space="preserve">14</t>
  </si>
  <si>
    <t xml:space="preserve">946200026</t>
  </si>
  <si>
    <t xml:space="preserve">Závorový systém - výjezdový stojan parkovacího systému pro příjem parkovacích lístků s možností rozšíření až o tři další vestavěné komponenty (např. čtečka platebních karet, tiskárna účtenek apod.)</t>
  </si>
  <si>
    <t xml:space="preserve">1388775198</t>
  </si>
  <si>
    <t xml:space="preserve">-870836962</t>
  </si>
  <si>
    <t xml:space="preserve">16</t>
  </si>
  <si>
    <t xml:space="preserve">946200305</t>
  </si>
  <si>
    <t xml:space="preserve">Přístupová čtečka RFID parkovacích karet na výjezdový stojan do venkovního prostředí, 13 MHz</t>
  </si>
  <si>
    <t xml:space="preserve">1434769653</t>
  </si>
  <si>
    <t xml:space="preserve">17</t>
  </si>
  <si>
    <t xml:space="preserve">-330589853</t>
  </si>
  <si>
    <t xml:space="preserve">18</t>
  </si>
  <si>
    <t xml:space="preserve">946200431</t>
  </si>
  <si>
    <t xml:space="preserve">-876684630</t>
  </si>
  <si>
    <t xml:space="preserve">19</t>
  </si>
  <si>
    <t xml:space="preserve">-365447986</t>
  </si>
  <si>
    <t xml:space="preserve">20</t>
  </si>
  <si>
    <t xml:space="preserve">-2122567665</t>
  </si>
  <si>
    <t xml:space="preserve">-1976722655</t>
  </si>
  <si>
    <t xml:space="preserve">22</t>
  </si>
  <si>
    <t xml:space="preserve">-846703099</t>
  </si>
  <si>
    <t xml:space="preserve">23</t>
  </si>
  <si>
    <t xml:space="preserve">-421800896</t>
  </si>
  <si>
    <t xml:space="preserve">24</t>
  </si>
  <si>
    <t xml:space="preserve">-405822015</t>
  </si>
  <si>
    <t xml:space="preserve">25</t>
  </si>
  <si>
    <t xml:space="preserve">947000266</t>
  </si>
  <si>
    <t xml:space="preserve">Řešení CCV pro kreditní karty pro výjezdový stojan: PinPad (klávesnice pro zadání PIN), čtečka platebních karet "SCR-C" a NFC / RFID modul včetně 1 operační licence</t>
  </si>
  <si>
    <t xml:space="preserve">1038920461</t>
  </si>
  <si>
    <t xml:space="preserve">26</t>
  </si>
  <si>
    <t xml:space="preserve">945805012</t>
  </si>
  <si>
    <t xml:space="preserve">destička pro bezpečné uchycení řešení CCV ve výjezdovém sloupku</t>
  </si>
  <si>
    <t xml:space="preserve">-653225269</t>
  </si>
  <si>
    <t xml:space="preserve">27</t>
  </si>
  <si>
    <t xml:space="preserve">-1079188109</t>
  </si>
  <si>
    <t xml:space="preserve">28</t>
  </si>
  <si>
    <t xml:space="preserve">1134883419</t>
  </si>
  <si>
    <t xml:space="preserve">29</t>
  </si>
  <si>
    <t xml:space="preserve">946500002</t>
  </si>
  <si>
    <t xml:space="preserve">Závora k osazení na výjezdový či vjezdový sloupek závorového systému; pouzdro vyrobené z nárazuvzdorného plastu a eloxovaného hliníku, samosvorný pohon zastaví pohyb v případě výpadku napájení, obsahuje detektor pro porušení bariéry, 2 miliony cyklů MTBM </t>
  </si>
  <si>
    <t xml:space="preserve">114160422</t>
  </si>
  <si>
    <t xml:space="preserve">Závora k osazení na výjezdový či vjezdový sloupek závorového systému; pouzdro vyrobené z nárazuvzdorného plastu a eloxovaného hliníku, samosvorný pohon zastaví pohyb v případě výpadku napájení, obsahuje detektor pro porušení bariéry, 2 miliony cyklů MTBM (střední doba mezi údržbou), do venkovního prostředí, standardní teplotní rozsah: -20 °C až +50 °C
Délka bude provedena na míru na základě místní nutnosti - bez rozlišení jednosměrný či obousměrný provoz</t>
  </si>
  <si>
    <t xml:space="preserve">30</t>
  </si>
  <si>
    <t xml:space="preserve">946500412</t>
  </si>
  <si>
    <t xml:space="preserve">Smyčkový detektor pro připojení až dvou smyček s rozpoznáním směru</t>
  </si>
  <si>
    <t xml:space="preserve">1271888390</t>
  </si>
  <si>
    <t xml:space="preserve">31</t>
  </si>
  <si>
    <t xml:space="preserve">946500404</t>
  </si>
  <si>
    <t xml:space="preserve">Rozšíření rozhraní závorového systému pro další zařítzení (např. obrysový světelný pruh či smyčkové detektory …)</t>
  </si>
  <si>
    <t xml:space="preserve">-769236933</t>
  </si>
  <si>
    <t xml:space="preserve">32</t>
  </si>
  <si>
    <t xml:space="preserve">946500408</t>
  </si>
  <si>
    <t xml:space="preserve">Osvětlený obrysový světelný pruh závorového systému pro zvýšenou viditelnost</t>
  </si>
  <si>
    <t xml:space="preserve">-856277390</t>
  </si>
  <si>
    <t xml:space="preserve">33</t>
  </si>
  <si>
    <t xml:space="preserve">946500410</t>
  </si>
  <si>
    <t xml:space="preserve">Vícebarevná LED matice nebo semafor (zelený a červený sygnál)</t>
  </si>
  <si>
    <t xml:space="preserve">-854372296</t>
  </si>
  <si>
    <t xml:space="preserve">34</t>
  </si>
  <si>
    <t xml:space="preserve">946521012</t>
  </si>
  <si>
    <t xml:space="preserve">3 m žlutě osvětlené rameno závory; vyrobené z plastu vyztuženého skelnými vlákny</t>
  </si>
  <si>
    <t xml:space="preserve">-1328022755</t>
  </si>
  <si>
    <t xml:space="preserve">35</t>
  </si>
  <si>
    <t xml:space="preserve">K</t>
  </si>
  <si>
    <t xml:space="preserve">946521013</t>
  </si>
  <si>
    <t xml:space="preserve">Vyřezání a zapojení indukční smyčky</t>
  </si>
  <si>
    <t xml:space="preserve">1017627762</t>
  </si>
  <si>
    <t xml:space="preserve">36</t>
  </si>
  <si>
    <t xml:space="preserve">947000002</t>
  </si>
  <si>
    <t xml:space="preserve">Automatická pokladna - Parking platební terminál - multifunkční platební a lístková stanice (RFID a čárový kód). Kombinuje uživatelsky intuitivní ovládání a interakci. Základní jednotka s 10,4" dotykový displejem s přípravou na jeden 55 cm vysoký zásobník</t>
  </si>
  <si>
    <t xml:space="preserve">-245364566</t>
  </si>
  <si>
    <t xml:space="preserve">Automatická pokladna - Parking platební terminál - multifunkční platební a lístková stanice (RFID a čárový kód). Kombinuje uživatelsky intuitivní ovládání a interakci. Základní jednotka s 10,4" dotykový displejem s přípravou na jeden 55 cm vysoký zásobník lístků</t>
  </si>
  <si>
    <t xml:space="preserve">37</t>
  </si>
  <si>
    <t xml:space="preserve">947000700</t>
  </si>
  <si>
    <t xml:space="preserve">Podstavec pro Automatickou pokladnu</t>
  </si>
  <si>
    <t xml:space="preserve">-395351019</t>
  </si>
  <si>
    <t xml:space="preserve">38</t>
  </si>
  <si>
    <t xml:space="preserve">946010057.1</t>
  </si>
  <si>
    <t xml:space="preserve">Kódovací jednotka basic se zabudovaným 1D skenerem čárového kódu, termotiskárnou 300dpi, řídící jednotky a nožem s příjmem z jednoho zásobníku</t>
  </si>
  <si>
    <t xml:space="preserve">-1309672211</t>
  </si>
  <si>
    <t xml:space="preserve">39</t>
  </si>
  <si>
    <t xml:space="preserve">947000112</t>
  </si>
  <si>
    <t xml:space="preserve">Skener 1D / 2D-čárových lístků pro elektronické peněženky, rezervace, validace.</t>
  </si>
  <si>
    <t xml:space="preserve">-816527963</t>
  </si>
  <si>
    <t xml:space="preserve">40</t>
  </si>
  <si>
    <t xml:space="preserve">947000130</t>
  </si>
  <si>
    <t xml:space="preserve">RFID jednotka 13 MHz</t>
  </si>
  <si>
    <t xml:space="preserve">-1205436504</t>
  </si>
  <si>
    <t xml:space="preserve">41</t>
  </si>
  <si>
    <t xml:space="preserve">947000230</t>
  </si>
  <si>
    <t xml:space="preserve">Mincovní systém pro Automatickou pokladnu, včetně oddělovače mincí, testeru mincí, 4 zásobníky s kapacitou 250 mincí  kompact pro pay-in a pay-out, "mezipokladna" pro mince přijaté navíc, kanály mincí s hlavním trezorem s 5L kapacitou</t>
  </si>
  <si>
    <t xml:space="preserve">185778599</t>
  </si>
  <si>
    <t xml:space="preserve">42</t>
  </si>
  <si>
    <t xml:space="preserve">947000210</t>
  </si>
  <si>
    <t xml:space="preserve">Přijímač bankovek s kapacitou trezoru až 1200 bankovek s funkcí mezipokladny pro 1 bankovku</t>
  </si>
  <si>
    <t xml:space="preserve">-584149872</t>
  </si>
  <si>
    <t xml:space="preserve">43</t>
  </si>
  <si>
    <t xml:space="preserve">945805020</t>
  </si>
  <si>
    <t xml:space="preserve">Licence na provoz softwaru pro jeden přijímač bankovek</t>
  </si>
  <si>
    <t xml:space="preserve">677773061</t>
  </si>
  <si>
    <t xml:space="preserve">44</t>
  </si>
  <si>
    <t xml:space="preserve">947000140</t>
  </si>
  <si>
    <t xml:space="preserve">Topení do -20 ° C</t>
  </si>
  <si>
    <t xml:space="preserve">627493860</t>
  </si>
  <si>
    <t xml:space="preserve">45</t>
  </si>
  <si>
    <t xml:space="preserve">947000454</t>
  </si>
  <si>
    <t xml:space="preserve">Digitální interkom pro platební terminál</t>
  </si>
  <si>
    <t xml:space="preserve">-200683707</t>
  </si>
  <si>
    <t xml:space="preserve">46</t>
  </si>
  <si>
    <t xml:space="preserve">947000121</t>
  </si>
  <si>
    <t xml:space="preserve">Dotykový displej 21,5" Automatické pokladny pro dostatečnou velikost písma a možnosti uvedení reklamních sdělení; Možnost přepínání pozic GUI pro optimální provoz ve stoje i v sedě, která usnadňuje bezbariérový přístup.</t>
  </si>
  <si>
    <t xml:space="preserve">-1671321299</t>
  </si>
  <si>
    <t xml:space="preserve">47</t>
  </si>
  <si>
    <t xml:space="preserve">945805251</t>
  </si>
  <si>
    <t xml:space="preserve">Softwarová provozní licence pro jeden velký displej včetně GUI přepínače a možností reklamy</t>
  </si>
  <si>
    <t xml:space="preserve">2013996930</t>
  </si>
  <si>
    <t xml:space="preserve">Softwarová provozní licence pro jeden velký displej včetně GUI přepínače a možností reklamy
- Přepínač GUI pro vertikální přepnutí pozice GUI pro podporu handicapovaných
- Zobrazení reklamní grafiky nebo videa přes celou rozšířenou plochu na velké obrazovce
- Zobrazení dalších informací v rozšířené oblasti na velké obrazovce na vyžádání, pokud bylo stisknuto tlačítko
Dvě informační/reklamní stránky lze konfigurovat samostatně pro počáteční stav a dvě stránky pro stav platby. Pro tento účel lze nakonfigurovat grafické soubory, videa nebo adresy URL.</t>
  </si>
  <si>
    <t xml:space="preserve">48</t>
  </si>
  <si>
    <t xml:space="preserve">947000400</t>
  </si>
  <si>
    <t xml:space="preserve">Podsvícený vrchní modrý panel s automatickou úpravou jasu</t>
  </si>
  <si>
    <t xml:space="preserve">-181214043</t>
  </si>
  <si>
    <t xml:space="preserve">49</t>
  </si>
  <si>
    <t xml:space="preserve">-1734271562</t>
  </si>
  <si>
    <t xml:space="preserve">50</t>
  </si>
  <si>
    <t xml:space="preserve">945805012.1</t>
  </si>
  <si>
    <t xml:space="preserve">Licence pro připojení parkovacího automatu do systému</t>
  </si>
  <si>
    <t xml:space="preserve">-1978206563</t>
  </si>
  <si>
    <t xml:space="preserve">51</t>
  </si>
  <si>
    <t xml:space="preserve">947000951</t>
  </si>
  <si>
    <t xml:space="preserve">Operační systém závorového systému a online bezkontaktních plateb</t>
  </si>
  <si>
    <t xml:space="preserve">518901859</t>
  </si>
  <si>
    <t xml:space="preserve">PSV</t>
  </si>
  <si>
    <t xml:space="preserve">Práce a dodávky PSV</t>
  </si>
  <si>
    <t xml:space="preserve">741</t>
  </si>
  <si>
    <t xml:space="preserve">Elektroinstalace - silnoproud</t>
  </si>
  <si>
    <t xml:space="preserve">52</t>
  </si>
  <si>
    <t xml:space="preserve">741136051</t>
  </si>
  <si>
    <t xml:space="preserve">Ukončení kabel silový bez stínění tepelně smrštitelnou koncovkou do 1 kV 3x1,5 až 6 mm2</t>
  </si>
  <si>
    <t xml:space="preserve">CS ÚRS 2022 01</t>
  </si>
  <si>
    <t xml:space="preserve">1610840667</t>
  </si>
  <si>
    <t xml:space="preserve">53</t>
  </si>
  <si>
    <t xml:space="preserve">35436036</t>
  </si>
  <si>
    <t xml:space="preserve">Tepelně smštitelná koncovka na kabel 3x1,5-6 mm2</t>
  </si>
  <si>
    <t xml:space="preserve">-1631951715</t>
  </si>
  <si>
    <t xml:space="preserve">54</t>
  </si>
  <si>
    <t xml:space="preserve">741210002</t>
  </si>
  <si>
    <t xml:space="preserve">Montáž rozvodnice oceloplechová nebo plastová běžná do 50 kg</t>
  </si>
  <si>
    <t xml:space="preserve">782872171</t>
  </si>
  <si>
    <t xml:space="preserve">Montáž rozvodnic oceloplechových nebo plastových bez zapojení vodičů běžných, hmotnosti do 50 kg</t>
  </si>
  <si>
    <t xml:space="preserve">55</t>
  </si>
  <si>
    <t xml:space="preserve">35718100.R01</t>
  </si>
  <si>
    <t xml:space="preserve">Rozváděč parkovacího systému RPS, pilíř do venkovního prostředí dle specidikace PD</t>
  </si>
  <si>
    <t xml:space="preserve">1802719664</t>
  </si>
  <si>
    <t xml:space="preserve">P</t>
  </si>
  <si>
    <t xml:space="preserve">Poznámka k položce:
RPS</t>
  </si>
  <si>
    <t xml:space="preserve">56</t>
  </si>
  <si>
    <t xml:space="preserve">741130024</t>
  </si>
  <si>
    <t xml:space="preserve">Ukončení vodič izolovaný do 10 mm2 na svorkovnici</t>
  </si>
  <si>
    <t xml:space="preserve">1621910163</t>
  </si>
  <si>
    <t xml:space="preserve">Ukončení vodičů izolovaných s označením a zapojením na svorkovnici s otevřením a uzavřením krytu, průřezu žíly do 10 mm2</t>
  </si>
  <si>
    <t xml:space="preserve">VV</t>
  </si>
  <si>
    <t xml:space="preserve">4*2+4</t>
  </si>
  <si>
    <t xml:space="preserve">57</t>
  </si>
  <si>
    <t xml:space="preserve">741130022</t>
  </si>
  <si>
    <t xml:space="preserve">Ukončení vodič izolovaný do 4 mm2 na svorkovnici</t>
  </si>
  <si>
    <t xml:space="preserve">917943836</t>
  </si>
  <si>
    <t xml:space="preserve">Ukončení vodičů izolovaných s označením a zapojením na svorkovnici s otevřením a uzavřením krytu, průřezu žíly do 4 mm2</t>
  </si>
  <si>
    <t xml:space="preserve">3*2</t>
  </si>
  <si>
    <t xml:space="preserve">58</t>
  </si>
  <si>
    <t xml:space="preserve">741130021</t>
  </si>
  <si>
    <t xml:space="preserve">Ukončení vodič izolovaný do 2,5 mm2 na svorkovnici</t>
  </si>
  <si>
    <t xml:space="preserve">-1803926423</t>
  </si>
  <si>
    <t xml:space="preserve">Ukončení vodičů izolovaných s označením a zapojením na svorkovnici s otevřením a uzavřením krytu, průřezu žíly do 2,5 mm2</t>
  </si>
  <si>
    <t xml:space="preserve">2*3*6</t>
  </si>
  <si>
    <t xml:space="preserve">59</t>
  </si>
  <si>
    <t xml:space="preserve">34562200</t>
  </si>
  <si>
    <t xml:space="preserve">svornice řadová šroubovací nízkého napětí a průřezem vodiče 10mm2, na DIN lištu 35, 12 dutinek</t>
  </si>
  <si>
    <t xml:space="preserve">-182572734</t>
  </si>
  <si>
    <t xml:space="preserve">60</t>
  </si>
  <si>
    <t xml:space="preserve">34562148</t>
  </si>
  <si>
    <t xml:space="preserve">svornice řadová šroubovací nízkého napětí a průřezem vodiče 4mm2, na DIN lištu 35, 12 dutinek</t>
  </si>
  <si>
    <t xml:space="preserve">-79950508</t>
  </si>
  <si>
    <t xml:space="preserve">61</t>
  </si>
  <si>
    <t xml:space="preserve">741313401</t>
  </si>
  <si>
    <t xml:space="preserve">Montáž zásuvka průmyslová ve skříni jištěná 16 A</t>
  </si>
  <si>
    <t xml:space="preserve">632460600</t>
  </si>
  <si>
    <t xml:space="preserve">Montáž zásuvek průmyslových ve skříni, se zapojením vodičů jištěných 16 A</t>
  </si>
  <si>
    <t xml:space="preserve">62</t>
  </si>
  <si>
    <t xml:space="preserve">35811077</t>
  </si>
  <si>
    <t xml:space="preserve">zásuvka na DIN lištu 35 mm, 16A 230V, 2P+PE</t>
  </si>
  <si>
    <t xml:space="preserve">-1596847956</t>
  </si>
  <si>
    <t xml:space="preserve">63</t>
  </si>
  <si>
    <t xml:space="preserve">741320022</t>
  </si>
  <si>
    <t xml:space="preserve">Montáž pojistek se zapojením vodičů pojistkových částí pojistkových odpínačů válcových pojistek 14x51 mm do 500 V 63 A</t>
  </si>
  <si>
    <t xml:space="preserve">-865830658</t>
  </si>
  <si>
    <t xml:space="preserve">64</t>
  </si>
  <si>
    <t xml:space="preserve">35824861.R01</t>
  </si>
  <si>
    <t xml:space="preserve">Pojistkový odpínač válcových pojistek 14x51 mm (do 63 A) 3f.</t>
  </si>
  <si>
    <t xml:space="preserve">107902114</t>
  </si>
  <si>
    <t xml:space="preserve">65</t>
  </si>
  <si>
    <t xml:space="preserve">34523442</t>
  </si>
  <si>
    <t xml:space="preserve">vložka pojistková válcová 14x51 mm 63 A/gG</t>
  </si>
  <si>
    <t xml:space="preserve">-1865512674</t>
  </si>
  <si>
    <t xml:space="preserve">66</t>
  </si>
  <si>
    <t xml:space="preserve">741320105</t>
  </si>
  <si>
    <t xml:space="preserve">Montáž jistič jednopólový nn do 25 A ve skříni</t>
  </si>
  <si>
    <t xml:space="preserve">530380187</t>
  </si>
  <si>
    <t xml:space="preserve">Montáž jističů se zapojením vodičů jednopólových nn do 25 A ve skříni</t>
  </si>
  <si>
    <t xml:space="preserve">67</t>
  </si>
  <si>
    <t xml:space="preserve">35822111</t>
  </si>
  <si>
    <t xml:space="preserve">jistič 1pólový-charakteristika B 16A, 10 kA</t>
  </si>
  <si>
    <t xml:space="preserve">1598690533</t>
  </si>
  <si>
    <t xml:space="preserve">68</t>
  </si>
  <si>
    <t xml:space="preserve">35822107</t>
  </si>
  <si>
    <t xml:space="preserve">jistič 1pólový-charakteristika B 6A, 10 kA</t>
  </si>
  <si>
    <t xml:space="preserve">-235239508</t>
  </si>
  <si>
    <t xml:space="preserve">69</t>
  </si>
  <si>
    <t xml:space="preserve">741320165</t>
  </si>
  <si>
    <t xml:space="preserve">Montáž jistič třípólový nn do 25 A ve skříni</t>
  </si>
  <si>
    <t xml:space="preserve">121641384</t>
  </si>
  <si>
    <t xml:space="preserve">Montáž jističů se zapojením vodičů třípólových nn do 25 A ve skříni</t>
  </si>
  <si>
    <t xml:space="preserve">70</t>
  </si>
  <si>
    <t xml:space="preserve">35822402</t>
  </si>
  <si>
    <t xml:space="preserve">jistič 3pólový-charakteristika B 20A, 10 kA</t>
  </si>
  <si>
    <t xml:space="preserve">-1788263876</t>
  </si>
  <si>
    <t xml:space="preserve">71</t>
  </si>
  <si>
    <t xml:space="preserve">741321003</t>
  </si>
  <si>
    <t xml:space="preserve">Montáž proudových chráničů dvoupólových nn do 25 A ve skříni</t>
  </si>
  <si>
    <t xml:space="preserve">2119648554</t>
  </si>
  <si>
    <t xml:space="preserve">Montáž proudových chráničů se zapojením vodičů dvoupólových nn do 25 A ve skříni</t>
  </si>
  <si>
    <t xml:space="preserve">72</t>
  </si>
  <si>
    <t xml:space="preserve">35822111.R01</t>
  </si>
  <si>
    <t xml:space="preserve">Proudový chránič s jističem 16B-1N-030AC 16A 30mA AC, 10 kA</t>
  </si>
  <si>
    <t xml:space="preserve">497713075</t>
  </si>
  <si>
    <t xml:space="preserve">73</t>
  </si>
  <si>
    <t xml:space="preserve">741322011</t>
  </si>
  <si>
    <t xml:space="preserve">Montáž svodiče bleskových proudů nn typ 1 a 2 třípólových impulzní proud do 35 kA</t>
  </si>
  <si>
    <t xml:space="preserve">419048173</t>
  </si>
  <si>
    <t xml:space="preserve">Montáž přepěťových ochran nn se zapojením vodičů svodiče bleskových proudů – typ 1 a 2 třípólových, pro impulsní proud do 35 kA</t>
  </si>
  <si>
    <t xml:space="preserve">74</t>
  </si>
  <si>
    <t xml:space="preserve">35889505</t>
  </si>
  <si>
    <t xml:space="preserve">ochrana přepěťová - součtové jiskřiště a varistor 1. a 2. stupně, 4P, TN-C</t>
  </si>
  <si>
    <t xml:space="preserve">1143909954</t>
  </si>
  <si>
    <t xml:space="preserve">75</t>
  </si>
  <si>
    <t xml:space="preserve">741322141.R01</t>
  </si>
  <si>
    <t xml:space="preserve">Montáž DIN lišty 35 do rozváděče</t>
  </si>
  <si>
    <t xml:space="preserve">206123451</t>
  </si>
  <si>
    <t xml:space="preserve">76</t>
  </si>
  <si>
    <t xml:space="preserve">35889505.R01</t>
  </si>
  <si>
    <t xml:space="preserve">DIN lišta 35x7,5mmx1m děrovaná</t>
  </si>
  <si>
    <t xml:space="preserve">m</t>
  </si>
  <si>
    <t xml:space="preserve">712961798</t>
  </si>
  <si>
    <t xml:space="preserve">742</t>
  </si>
  <si>
    <t xml:space="preserve">Elektroinstalace - slaboproud</t>
  </si>
  <si>
    <t xml:space="preserve">77</t>
  </si>
  <si>
    <t xml:space="preserve">742121001.R01</t>
  </si>
  <si>
    <t xml:space="preserve">Montáž kabelů sdělovacích pro vnitřní rozvody do 15 žil</t>
  </si>
  <si>
    <t xml:space="preserve">-569408847</t>
  </si>
  <si>
    <t xml:space="preserve">Montáž kabelů sdělovacích pro venkovní rozvody počtu žil do 15</t>
  </si>
  <si>
    <t xml:space="preserve">PSC</t>
  </si>
  <si>
    <t xml:space="preserve">Poznámka k souboru cen:
1. Ceny lze použít i pro ocenění koaxiálních kabelů.
</t>
  </si>
  <si>
    <t xml:space="preserve">78</t>
  </si>
  <si>
    <t xml:space="preserve">34121015</t>
  </si>
  <si>
    <t xml:space="preserve">Instalační kabel CAT6 FTP PE venkovní</t>
  </si>
  <si>
    <t xml:space="preserve">-540357679</t>
  </si>
  <si>
    <t xml:space="preserve">15+90+35+35+35+35</t>
  </si>
  <si>
    <t xml:space="preserve">245*1,2 'Přepočtené koeficientem množství</t>
  </si>
  <si>
    <t xml:space="preserve">79</t>
  </si>
  <si>
    <t xml:space="preserve">742330011</t>
  </si>
  <si>
    <t xml:space="preserve">Montáž strukturované kabeláže zařízení do rozvaděče switche, UPS, převodník</t>
  </si>
  <si>
    <t xml:space="preserve">1793926043</t>
  </si>
  <si>
    <t xml:space="preserve">80</t>
  </si>
  <si>
    <t xml:space="preserve">37422113</t>
  </si>
  <si>
    <t xml:space="preserve">Záložní zdroj (UPS) - 400 VA / 230 V AC, Off-line, ochrana datové sítě RJ-45, montáž do rozváděče</t>
  </si>
  <si>
    <t xml:space="preserve">-533269024</t>
  </si>
  <si>
    <t xml:space="preserve">81</t>
  </si>
  <si>
    <t xml:space="preserve">38226125.R01</t>
  </si>
  <si>
    <t xml:space="preserve">24x 100 Mb/s, 2x 1 Gb Combo port, výkon 370 W, Web-management, dosah až 250 m / 10 Mb</t>
  </si>
  <si>
    <t xml:space="preserve">-1269430193</t>
  </si>
  <si>
    <t xml:space="preserve">82</t>
  </si>
  <si>
    <t xml:space="preserve">37414130</t>
  </si>
  <si>
    <t xml:space="preserve">optický převodník do rozváděče pro účely parkovacího systému</t>
  </si>
  <si>
    <t xml:space="preserve">1245464039</t>
  </si>
  <si>
    <t xml:space="preserve">83</t>
  </si>
  <si>
    <t xml:space="preserve">742420111</t>
  </si>
  <si>
    <t xml:space="preserve">Montáž konektoru RJ45 na sdělovací kabel</t>
  </si>
  <si>
    <t xml:space="preserve">986497841</t>
  </si>
  <si>
    <t xml:space="preserve">6*2</t>
  </si>
  <si>
    <t xml:space="preserve">84</t>
  </si>
  <si>
    <t xml:space="preserve">34567040</t>
  </si>
  <si>
    <t xml:space="preserve">Konektor RJ45, FTP Cat6, na drát/lanko</t>
  </si>
  <si>
    <t xml:space="preserve">1276061645</t>
  </si>
  <si>
    <t xml:space="preserve">22-M</t>
  </si>
  <si>
    <t xml:space="preserve">Montáže oznam. a zabezp. zařízení</t>
  </si>
  <si>
    <t xml:space="preserve">85</t>
  </si>
  <si>
    <t xml:space="preserve">210800848</t>
  </si>
  <si>
    <t xml:space="preserve">Montáž měděných vodičů CSA, CSAS 1 kV 10 mm2 uložených pevně</t>
  </si>
  <si>
    <t xml:space="preserve">976143676</t>
  </si>
  <si>
    <t xml:space="preserve">86</t>
  </si>
  <si>
    <t xml:space="preserve">341425070</t>
  </si>
  <si>
    <t xml:space="preserve">vodič silový s Cu jádrem CSA 10 mm2</t>
  </si>
  <si>
    <t xml:space="preserve">256</t>
  </si>
  <si>
    <t xml:space="preserve">2048906984</t>
  </si>
  <si>
    <t xml:space="preserve">8*4</t>
  </si>
  <si>
    <t xml:space="preserve">32*1,2 'Přepočtené koeficientem množství</t>
  </si>
  <si>
    <t xml:space="preserve">87</t>
  </si>
  <si>
    <t xml:space="preserve">220060771</t>
  </si>
  <si>
    <t xml:space="preserve">Montáž kabely závlačné ruční zatahování do rour kabelovodů jádro 1 mm TCE/KE, KFE, KEZE, 1 až 7 P</t>
  </si>
  <si>
    <t xml:space="preserve">-292495123</t>
  </si>
  <si>
    <t xml:space="preserve">88</t>
  </si>
  <si>
    <t xml:space="preserve">341300044 PC</t>
  </si>
  <si>
    <t xml:space="preserve">Kabel TCEKFE 1P 1,0 D</t>
  </si>
  <si>
    <t xml:space="preserve">-2101397249</t>
  </si>
  <si>
    <t xml:space="preserve">15+15</t>
  </si>
  <si>
    <t xml:space="preserve">30*1,2 'Přepočtené koeficientem množství</t>
  </si>
  <si>
    <t xml:space="preserve">89</t>
  </si>
  <si>
    <t xml:space="preserve">220110346</t>
  </si>
  <si>
    <t xml:space="preserve">Montáž štítku kabelového průběžného</t>
  </si>
  <si>
    <t xml:space="preserve">-407286903</t>
  </si>
  <si>
    <t xml:space="preserve">90</t>
  </si>
  <si>
    <t xml:space="preserve">354421100M.01</t>
  </si>
  <si>
    <t xml:space="preserve">štítek plastový - označovací</t>
  </si>
  <si>
    <t xml:space="preserve">330186145</t>
  </si>
  <si>
    <t xml:space="preserve">14*2+8+4</t>
  </si>
  <si>
    <t xml:space="preserve">91</t>
  </si>
  <si>
    <t xml:space="preserve">220182022</t>
  </si>
  <si>
    <t xml:space="preserve">Uložení HDPE trubky pro optický kabel do výkopu bez zřízení lože a bez krytí</t>
  </si>
  <si>
    <t xml:space="preserve">659496908</t>
  </si>
  <si>
    <t xml:space="preserve">92</t>
  </si>
  <si>
    <t xml:space="preserve">345713600.M01</t>
  </si>
  <si>
    <t xml:space="preserve">trubka elektroinstalační ohebná, HDPE 40/33 mm, červená s potiskem HejkalNet</t>
  </si>
  <si>
    <t xml:space="preserve">-2067848336</t>
  </si>
  <si>
    <t xml:space="preserve">5*1,15 'Přepočtené koeficientem množství</t>
  </si>
  <si>
    <t xml:space="preserve">93</t>
  </si>
  <si>
    <t xml:space="preserve">220182023</t>
  </si>
  <si>
    <t xml:space="preserve">Kontrola tlakutěsnosti HDPE trubky od 1 m do 2000 m</t>
  </si>
  <si>
    <t xml:space="preserve">1297262872</t>
  </si>
  <si>
    <t xml:space="preserve">94</t>
  </si>
  <si>
    <t xml:space="preserve">220182024</t>
  </si>
  <si>
    <t xml:space="preserve">Označení optického kabelu nebo spojky HDPE trubky zaměřovacím markrem</t>
  </si>
  <si>
    <t xml:space="preserve">1818703153</t>
  </si>
  <si>
    <t xml:space="preserve">Označení optického kabelu nebo spojky HDPE trubky zaměřovacím markrem - určí provozovatel MAN na vyzvání</t>
  </si>
  <si>
    <t xml:space="preserve">Poznámka k položce:
- určí provozovatel MAN na vyzvání</t>
  </si>
  <si>
    <t xml:space="preserve">95</t>
  </si>
  <si>
    <t xml:space="preserve">552715001M.018</t>
  </si>
  <si>
    <t xml:space="preserve">792481665</t>
  </si>
  <si>
    <t xml:space="preserve">Označovací mini Marker</t>
  </si>
  <si>
    <t xml:space="preserve">96</t>
  </si>
  <si>
    <t xml:space="preserve">220182025</t>
  </si>
  <si>
    <t xml:space="preserve">Kontrola průchodnosti trubky pro optický kabel</t>
  </si>
  <si>
    <t xml:space="preserve">km</t>
  </si>
  <si>
    <t xml:space="preserve">-1722289484</t>
  </si>
  <si>
    <t xml:space="preserve">97</t>
  </si>
  <si>
    <t xml:space="preserve">220182026.R01</t>
  </si>
  <si>
    <t xml:space="preserve">Montáž spojky optické pomocí svařování, včetně potřebného materiálu</t>
  </si>
  <si>
    <t xml:space="preserve">-436344663</t>
  </si>
  <si>
    <t xml:space="preserve">98</t>
  </si>
  <si>
    <t xml:space="preserve">220182029</t>
  </si>
  <si>
    <t xml:space="preserve">Montáž plastové komory na spojkování optického kabelu</t>
  </si>
  <si>
    <t xml:space="preserve">-1688190824</t>
  </si>
  <si>
    <t xml:space="preserve">99</t>
  </si>
  <si>
    <t xml:space="preserve">345731050</t>
  </si>
  <si>
    <t xml:space="preserve">přístupová komora pro HDPE rozvody, pojezdová 800x795x1220 mm</t>
  </si>
  <si>
    <t xml:space="preserve">-432827832</t>
  </si>
  <si>
    <t xml:space="preserve">100</t>
  </si>
  <si>
    <t xml:space="preserve">345731080</t>
  </si>
  <si>
    <t xml:space="preserve">víko komory pojezdové komory</t>
  </si>
  <si>
    <t xml:space="preserve">1119713621</t>
  </si>
  <si>
    <t xml:space="preserve">101</t>
  </si>
  <si>
    <t xml:space="preserve">220182036</t>
  </si>
  <si>
    <t xml:space="preserve">Zafukování optického kabelu do HDPE trubek</t>
  </si>
  <si>
    <t xml:space="preserve">-1724957005</t>
  </si>
  <si>
    <t xml:space="preserve">Zafukování optického kabelu do trubky z HDPE</t>
  </si>
  <si>
    <t xml:space="preserve">102</t>
  </si>
  <si>
    <t xml:space="preserve">341438321.M01</t>
  </si>
  <si>
    <t xml:space="preserve">Kabel opt. SM 9/125, 8 vláken pro zafouknutí do optochráničky</t>
  </si>
  <si>
    <t xml:space="preserve">-1482877590</t>
  </si>
  <si>
    <t xml:space="preserve">10*1,2 'Přepočtené koeficientem množství</t>
  </si>
  <si>
    <t xml:space="preserve">103</t>
  </si>
  <si>
    <t xml:space="preserve">220182093</t>
  </si>
  <si>
    <t xml:space="preserve">Ukončení optického kabelu v optorozvaděči se závěrečným měřením se 2-mi optickými vlákny</t>
  </si>
  <si>
    <t xml:space="preserve">816176218</t>
  </si>
  <si>
    <t xml:space="preserve">104</t>
  </si>
  <si>
    <t xml:space="preserve">341431500.M01</t>
  </si>
  <si>
    <t xml:space="preserve">Pigtail E2000/APC 9/125</t>
  </si>
  <si>
    <t xml:space="preserve">1452933080</t>
  </si>
  <si>
    <t xml:space="preserve">105</t>
  </si>
  <si>
    <t xml:space="preserve">220300451</t>
  </si>
  <si>
    <t xml:space="preserve">Montáž forma pro kabely TCEKE, TCEKFY, TCEKY, TCEKEZE, TCEKEY do 2 P 1,0</t>
  </si>
  <si>
    <t xml:space="preserve">-297763716</t>
  </si>
  <si>
    <t xml:space="preserve">106</t>
  </si>
  <si>
    <t xml:space="preserve">341300059 PC</t>
  </si>
  <si>
    <t xml:space="preserve">Vodotěsná spojka indukční smyčky</t>
  </si>
  <si>
    <t xml:space="preserve">-439210249</t>
  </si>
  <si>
    <t xml:space="preserve">107</t>
  </si>
  <si>
    <t xml:space="preserve">220960165</t>
  </si>
  <si>
    <t xml:space="preserve">Montáž jednozávitové indukční smyčky s impedančním transformátorem</t>
  </si>
  <si>
    <t xml:space="preserve">2121042478</t>
  </si>
  <si>
    <t xml:space="preserve">108</t>
  </si>
  <si>
    <t xml:space="preserve">404611214 PC</t>
  </si>
  <si>
    <t xml:space="preserve">Impedanční transformátor pro jednozávitové smyčky</t>
  </si>
  <si>
    <t xml:space="preserve">-841113377</t>
  </si>
  <si>
    <t xml:space="preserve">109</t>
  </si>
  <si>
    <t xml:space="preserve">220960175.R01</t>
  </si>
  <si>
    <t xml:space="preserve">Montáž šachty s poklopem pro smyčky</t>
  </si>
  <si>
    <t xml:space="preserve">-1066076407</t>
  </si>
  <si>
    <t xml:space="preserve">110</t>
  </si>
  <si>
    <t xml:space="preserve">404611645 PC</t>
  </si>
  <si>
    <t xml:space="preserve">Šachta pro smyčky s poklopem pojezdovým do 3,5 t</t>
  </si>
  <si>
    <t xml:space="preserve">476663500</t>
  </si>
  <si>
    <t xml:space="preserve">21-M</t>
  </si>
  <si>
    <t xml:space="preserve">Elektromontáže</t>
  </si>
  <si>
    <t xml:space="preserve">111</t>
  </si>
  <si>
    <t xml:space="preserve">210220001</t>
  </si>
  <si>
    <t xml:space="preserve">Montáž uzemňovacího vedení vodičů FeZn pomocí svorek na povrchu páskou do 120 mm2</t>
  </si>
  <si>
    <t xml:space="preserve">-2081016340</t>
  </si>
  <si>
    <t xml:space="preserve">Montáž uzemňovacího vedení s upevněním, propojením a připojením pomocí svorek na povrchu vodičů FeZn páskou průřezu do 120 mm2</t>
  </si>
  <si>
    <t xml:space="preserve">112</t>
  </si>
  <si>
    <t xml:space="preserve">354420620</t>
  </si>
  <si>
    <t xml:space="preserve">pás zemnící 30x4mm FeZn</t>
  </si>
  <si>
    <t xml:space="preserve">kg</t>
  </si>
  <si>
    <t xml:space="preserve">597916666</t>
  </si>
  <si>
    <t xml:space="preserve">(10+70+25)*1,05</t>
  </si>
  <si>
    <t xml:space="preserve">110,25*1,15 'Přepočtené koeficientem množství</t>
  </si>
  <si>
    <t xml:space="preserve">113</t>
  </si>
  <si>
    <t xml:space="preserve">354419860</t>
  </si>
  <si>
    <t xml:space="preserve">svorka odbočovací a spojovací pro pásek 30x4 mm, FeZn</t>
  </si>
  <si>
    <t xml:space="preserve">877417991</t>
  </si>
  <si>
    <t xml:space="preserve">114</t>
  </si>
  <si>
    <t xml:space="preserve">210220002</t>
  </si>
  <si>
    <t xml:space="preserve">Montáž uzemňovacích vedení vodičů FeZn pomocí svorek na povrchu drátem nebo lanem do 10 mm</t>
  </si>
  <si>
    <t xml:space="preserve">512</t>
  </si>
  <si>
    <t xml:space="preserve">-1640011909</t>
  </si>
  <si>
    <t xml:space="preserve">Montáž uzemňovacího vedení s upevněním, propojením a připojením pomocí svorek na povrchu vodičů FeZn drátem nebo lanem průměru do 10 mm</t>
  </si>
  <si>
    <t xml:space="preserve">8*10</t>
  </si>
  <si>
    <t xml:space="preserve">115</t>
  </si>
  <si>
    <t xml:space="preserve">354410730</t>
  </si>
  <si>
    <t xml:space="preserve">drát D 10mm FeZn</t>
  </si>
  <si>
    <t xml:space="preserve">2061116057</t>
  </si>
  <si>
    <t xml:space="preserve">8*10*0,65</t>
  </si>
  <si>
    <t xml:space="preserve">52*1,2 'Přepočtené koeficientem množství</t>
  </si>
  <si>
    <t xml:space="preserve">116</t>
  </si>
  <si>
    <t xml:space="preserve">354418950</t>
  </si>
  <si>
    <t xml:space="preserve">svorka připojovací k připojení kovových částí</t>
  </si>
  <si>
    <t xml:space="preserve">254231788</t>
  </si>
  <si>
    <t xml:space="preserve">117</t>
  </si>
  <si>
    <t xml:space="preserve">354419960</t>
  </si>
  <si>
    <t xml:space="preserve">svorka odbočovací a spojovací pro spojování kruhových a páskových vodičů, FeZn</t>
  </si>
  <si>
    <t xml:space="preserve">-1481746735</t>
  </si>
  <si>
    <t xml:space="preserve">118</t>
  </si>
  <si>
    <t xml:space="preserve">210280003</t>
  </si>
  <si>
    <t xml:space="preserve">Zkoušky a prohlídky el rozvodů a zařízení celková prohlídka pro objem mtž prací do 1 000 000 Kč</t>
  </si>
  <si>
    <t xml:space="preserve">1671620059</t>
  </si>
  <si>
    <t xml:space="preserve">Zkoušky a prohlídky elektrických rozvodů a zařízení celková prohlídka, zkoušení, měření a vyhotovení revizní zprávy pro objem montážních prací přes 500 do 1000 tisíc Kč</t>
  </si>
  <si>
    <t xml:space="preserve">Poznámka k souboru cen:
1. Ceny -0001 až -0010 jsou určeny pro objem montážních prací včetně nákladů na nosný a podružný materiál.
</t>
  </si>
  <si>
    <t xml:space="preserve">119</t>
  </si>
  <si>
    <t xml:space="preserve">210280010</t>
  </si>
  <si>
    <t xml:space="preserve">Příplatek k celkové prohlídce za dalších i započatých 500 000 Kč přes 1 000 000 Kč</t>
  </si>
  <si>
    <t xml:space="preserve">-1425705516</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120</t>
  </si>
  <si>
    <t xml:space="preserve">210280101</t>
  </si>
  <si>
    <t xml:space="preserve">Kontrola rozváděčů nn silových hmotnosti do 200 kg</t>
  </si>
  <si>
    <t xml:space="preserve">1563333218</t>
  </si>
  <si>
    <t xml:space="preserve">Zkoušky a prohlídky rozvodných zařízení kontrola rozváděčů nn, (1 pole) silových, hmotnosti do 200 kg</t>
  </si>
  <si>
    <t xml:space="preserve">121</t>
  </si>
  <si>
    <t xml:space="preserve">210280211</t>
  </si>
  <si>
    <t xml:space="preserve">Měření zemních odporů zemniče prvního nebo samostatného</t>
  </si>
  <si>
    <t xml:space="preserve">-784719319</t>
  </si>
  <si>
    <t xml:space="preserve">122</t>
  </si>
  <si>
    <t xml:space="preserve">210280215</t>
  </si>
  <si>
    <t xml:space="preserve">Připlatek k měření zemních odporů prvního zemniče za každý další zemnič v síti</t>
  </si>
  <si>
    <t xml:space="preserve">620553938</t>
  </si>
  <si>
    <t xml:space="preserve">Měření zemních odporů zemniče Příplatek k ceně za každý další zemnič v síti</t>
  </si>
  <si>
    <t xml:space="preserve">123</t>
  </si>
  <si>
    <t xml:space="preserve">210280221</t>
  </si>
  <si>
    <t xml:space="preserve">Měření zemních odporů zemnící sítě délky pásku do 100 m</t>
  </si>
  <si>
    <t xml:space="preserve">337662927</t>
  </si>
  <si>
    <t xml:space="preserve">124</t>
  </si>
  <si>
    <t xml:space="preserve">210280351</t>
  </si>
  <si>
    <t xml:space="preserve">Zkoušky kabelů silových do 1 kV, počtu a průřezu žil do 4x25 mm2</t>
  </si>
  <si>
    <t xml:space="preserve">504174623</t>
  </si>
  <si>
    <t xml:space="preserve">Zkoušky vodičů a kabelů izolačních kabelů silových do 1 kV, počtu a průřezu žil do 4x25 mm2</t>
  </si>
  <si>
    <t xml:space="preserve">125</t>
  </si>
  <si>
    <t xml:space="preserve">210280541</t>
  </si>
  <si>
    <t xml:space="preserve">Měření impedance nulové smyčky okruhu vedení jednofázového</t>
  </si>
  <si>
    <t xml:space="preserve">1742467842</t>
  </si>
  <si>
    <t xml:space="preserve">Zkoušky a prohlídky elektrických přístrojů měření impedance nulové smyčky okruhu vedení jednofázového</t>
  </si>
  <si>
    <t xml:space="preserve">126</t>
  </si>
  <si>
    <t xml:space="preserve">210280542</t>
  </si>
  <si>
    <t xml:space="preserve">Měření impedance nulové smyčky okruhu vedení třífázového</t>
  </si>
  <si>
    <t xml:space="preserve">1855836393</t>
  </si>
  <si>
    <t xml:space="preserve">Zkoušky a prohlídky elektrických přístrojů měření impedance nulové smyčky okruhu vedení třífázového</t>
  </si>
  <si>
    <t xml:space="preserve">127</t>
  </si>
  <si>
    <t xml:space="preserve">210801311</t>
  </si>
  <si>
    <t xml:space="preserve">Montáž vodiče Cu izolovaný plný a laněný s PVC pláštěm do 1 kV žíla 1,5 až 16 mm2 volně (CY, CHAH-R(V))</t>
  </si>
  <si>
    <t xml:space="preserve">119407655</t>
  </si>
  <si>
    <t xml:space="preserve">Montáž izolovaných vodičů měděných do 1 kV bez ukončení uložených volně plných a laněných s PVC pláštěm, bezhalogenových, ohniodolných (CY, CHAH-R(V),...) průřezu žíly 1,5 až 16 mm2</t>
  </si>
  <si>
    <t xml:space="preserve">128</t>
  </si>
  <si>
    <t xml:space="preserve">34140826</t>
  </si>
  <si>
    <t xml:space="preserve">vodič silový s Cu jádrem 6mm2</t>
  </si>
  <si>
    <t xml:space="preserve">-1768815702</t>
  </si>
  <si>
    <t xml:space="preserve">100 "pospojení"</t>
  </si>
  <si>
    <t xml:space="preserve">100*1,15 'Přepočtené koeficientem množství</t>
  </si>
  <si>
    <t xml:space="preserve">129</t>
  </si>
  <si>
    <t xml:space="preserve">210810045</t>
  </si>
  <si>
    <t xml:space="preserve">Montáž kabel Cu plný kulatý do 1 kV 3x1,5 až 6 mm2 uložený pevně (CYKY)</t>
  </si>
  <si>
    <t xml:space="preserve">-157796801</t>
  </si>
  <si>
    <t xml:space="preserve">Montáž izolovaných kabelů měděných do 1 kV bez ukončení plných a kulatých (CYKY, CHKE-R,...) uložených pevně počtu a průřezu žil 3x1,5 až 6 mm2</t>
  </si>
  <si>
    <t xml:space="preserve">130</t>
  </si>
  <si>
    <t xml:space="preserve">34111036</t>
  </si>
  <si>
    <t xml:space="preserve">kabel silový s Cu jádrem 1kV 3x2,5mm2</t>
  </si>
  <si>
    <t xml:space="preserve">27033990</t>
  </si>
  <si>
    <t xml:space="preserve">15+35+35+35+35</t>
  </si>
  <si>
    <t xml:space="preserve">155*1,2 'Přepočtené koeficientem množství</t>
  </si>
  <si>
    <t xml:space="preserve">131</t>
  </si>
  <si>
    <t xml:space="preserve">210812011</t>
  </si>
  <si>
    <t xml:space="preserve">Montáž kabel Cu plný kulatý do 1 kV 3x1,5 až 6 mm2 uložený volně nebo v liště (CYKY)</t>
  </si>
  <si>
    <t xml:space="preserve">-2071362324</t>
  </si>
  <si>
    <t xml:space="preserve">Montáž izolovaných kabelů měděných do 1 kV bez ukončení plných a kulatých (CYKY, CHKE-R,...) uložených volně nebo v liště počtu a průřezu žil 3x1,5 až 6 mm2</t>
  </si>
  <si>
    <t xml:space="preserve">132</t>
  </si>
  <si>
    <t xml:space="preserve">34111042</t>
  </si>
  <si>
    <t xml:space="preserve">kabel silový s Cu jádrem 1kV 3x4mm2</t>
  </si>
  <si>
    <t xml:space="preserve">436398542</t>
  </si>
  <si>
    <t xml:space="preserve">90*1,2 'Přepočtené koeficientem množství</t>
  </si>
  <si>
    <t xml:space="preserve">133</t>
  </si>
  <si>
    <t xml:space="preserve">210813033</t>
  </si>
  <si>
    <t xml:space="preserve">Montáž kabel Cu plný kulatý do 1 kV 4x6 až 10 mm2 uložený pevně (CYKY)</t>
  </si>
  <si>
    <t xml:space="preserve">-1571524603</t>
  </si>
  <si>
    <t xml:space="preserve">Montáž izolovaných kabelů měděných do 1 kV bez ukončení plných a kulatých (CYKY, CHKE-R,...) uložených pevně počtu a průřezu žil 4x6 až 10 mm2</t>
  </si>
  <si>
    <t xml:space="preserve">134</t>
  </si>
  <si>
    <t xml:space="preserve">34111076</t>
  </si>
  <si>
    <t xml:space="preserve">kabel silový s Cu jádrem 1kV 4x10mm2</t>
  </si>
  <si>
    <t xml:space="preserve">-2028504222</t>
  </si>
  <si>
    <t xml:space="preserve">20*1,2 'Přepočtené koeficientem množství</t>
  </si>
  <si>
    <t xml:space="preserve">135</t>
  </si>
  <si>
    <t xml:space="preserve">226411270.R01</t>
  </si>
  <si>
    <t xml:space="preserve">Montáž a dodáka tepelně smrštitelné trubičky zž pro uzemnění</t>
  </si>
  <si>
    <t xml:space="preserve">-1258834526</t>
  </si>
  <si>
    <t xml:space="preserve">136</t>
  </si>
  <si>
    <t xml:space="preserve">PM</t>
  </si>
  <si>
    <t xml:space="preserve">Přidružený materiál</t>
  </si>
  <si>
    <t xml:space="preserve">%</t>
  </si>
  <si>
    <t xml:space="preserve">1035153437</t>
  </si>
  <si>
    <t xml:space="preserve">137</t>
  </si>
  <si>
    <t xml:space="preserve">PPV</t>
  </si>
  <si>
    <t xml:space="preserve">Podíl přidružených výkonů</t>
  </si>
  <si>
    <t xml:space="preserve">-1189070632</t>
  </si>
  <si>
    <t xml:space="preserve">Zemní práce</t>
  </si>
  <si>
    <t xml:space="preserve">138</t>
  </si>
  <si>
    <t xml:space="preserve">119002121</t>
  </si>
  <si>
    <t xml:space="preserve">Přechodová lávka délky do 2 m včetně zábradlí pro zabezpečení výkopu zřízení</t>
  </si>
  <si>
    <t xml:space="preserve">1726003081</t>
  </si>
  <si>
    <t xml:space="preserve">Pomocné konstrukce při zabezpečení výkopu vodorovné pochozí přechodová lávka délky do 2 m včetně zábradlí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139</t>
  </si>
  <si>
    <t xml:space="preserve">119002122</t>
  </si>
  <si>
    <t xml:space="preserve">Přechodová lávka délky do 2 m včetně zábradlí pro zabezpečení výkopu odstranění</t>
  </si>
  <si>
    <t xml:space="preserve">-577684278</t>
  </si>
  <si>
    <t xml:space="preserve">Pomocné konstrukce při zabezpečení výkopu vodorovné pochozí přechodová lávka délky do 2 m včetně zábradlí odstranění</t>
  </si>
  <si>
    <t xml:space="preserve">140</t>
  </si>
  <si>
    <t xml:space="preserve">95250800</t>
  </si>
  <si>
    <t xml:space="preserve">nájem za 8 až 28 dnů lávky přechodové 2000x900 zábradlí v 1000mm</t>
  </si>
  <si>
    <t xml:space="preserve">2104588386</t>
  </si>
  <si>
    <t xml:space="preserve">141</t>
  </si>
  <si>
    <t xml:space="preserve">119003227</t>
  </si>
  <si>
    <t xml:space="preserve">Mobilní plotová zábrana vyplněná dráty výšky do 2,2 m pro zabezpečení výkopu zřízení</t>
  </si>
  <si>
    <t xml:space="preserve">1878107407</t>
  </si>
  <si>
    <t xml:space="preserve">Pomocné konstrukce při zabezpečení výkopu svislé ocelové mobilní oplocení, výšky do 2,2 m panely vyplněné dráty zřízení</t>
  </si>
  <si>
    <t xml:space="preserve">142</t>
  </si>
  <si>
    <t xml:space="preserve">119003228</t>
  </si>
  <si>
    <t xml:space="preserve">Mobilní plotová zábrana vyplněná dráty výšky do 2,2 m pro zabezpečení výkopu odstranění</t>
  </si>
  <si>
    <t xml:space="preserve">-1439229932</t>
  </si>
  <si>
    <t xml:space="preserve">Pomocné konstrukce při zabezpečení výkopu svislé ocelové mobilní oplocení, výšky do 2,2 m panely vyplněné dráty odstranění</t>
  </si>
  <si>
    <t xml:space="preserve">143</t>
  </si>
  <si>
    <t xml:space="preserve">95250820</t>
  </si>
  <si>
    <t xml:space="preserve">nájem kus/měsíc dílce plotové-europloty, standardní panel medium 3500x2000mm</t>
  </si>
  <si>
    <t xml:space="preserve">-808421999</t>
  </si>
  <si>
    <t xml:space="preserve">144</t>
  </si>
  <si>
    <t xml:space="preserve">130001101</t>
  </si>
  <si>
    <t xml:space="preserve">Příplatek za ztížení vykopávky v blízkosti podzemního vedení</t>
  </si>
  <si>
    <t xml:space="preserve">m3</t>
  </si>
  <si>
    <t xml:space="preserve">-129388154</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0+20+65)*0,4*0,8</t>
  </si>
  <si>
    <t xml:space="preserve">145</t>
  </si>
  <si>
    <t xml:space="preserve">162651112</t>
  </si>
  <si>
    <t xml:space="preserve">Vodorovné přemístění do 5000 m výkopku/sypaniny z horniny třídy těžitelnosti I, skupiny 1 až 3</t>
  </si>
  <si>
    <t xml:space="preserve">-163859338</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Odvoz přebytku zeminy pro pískové lože a jam pro základy stožárů VO na místo určené investorem stavby - bez poplatku za uložení.</t>
  </si>
  <si>
    <t xml:space="preserve">(10+25+65)*0,3*0,3 "přebytek zeminy po výkopu pro pískové lože"</t>
  </si>
  <si>
    <t xml:space="preserve">Součet</t>
  </si>
  <si>
    <t xml:space="preserve">146</t>
  </si>
  <si>
    <t xml:space="preserve">171152501</t>
  </si>
  <si>
    <t xml:space="preserve">Zhutnění podloží z hornin soudržných nebo nesoudržných pod násypy</t>
  </si>
  <si>
    <t xml:space="preserve">m2</t>
  </si>
  <si>
    <t xml:space="preserve">-545171889</t>
  </si>
  <si>
    <t xml:space="preserve">Zhutnění podloží pod násypy z rostlé horniny třídy těžitelnosti I a II, skupiny 1 až 4 z hornin soudružných a nesoudržných</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10+25+65)*0,5 "přebytek zeminy po výkopu pro pískové lože"</t>
  </si>
  <si>
    <t xml:space="preserve">147</t>
  </si>
  <si>
    <t xml:space="preserve">171201201</t>
  </si>
  <si>
    <t xml:space="preserve">Uložení sypaniny na skládky</t>
  </si>
  <si>
    <t xml:space="preserve">-168410734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46-M</t>
  </si>
  <si>
    <t xml:space="preserve">Zemní práce při extr.mont.pracích</t>
  </si>
  <si>
    <t xml:space="preserve">148</t>
  </si>
  <si>
    <t xml:space="preserve">460030194</t>
  </si>
  <si>
    <t xml:space="preserve">Řezání podkladu nebo krytu živičného tloušťky do 20 cm</t>
  </si>
  <si>
    <t xml:space="preserve">1546418870</t>
  </si>
  <si>
    <t xml:space="preserve">Přípravné terénní práce řezání spár v podkladu nebo krytu živičném, tloušťky přes 15 do 20 cm</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2*10*2 "překopy"</t>
  </si>
  <si>
    <t xml:space="preserve">2*(7+1) "ostrůvek závorového systému"</t>
  </si>
  <si>
    <t xml:space="preserve">149</t>
  </si>
  <si>
    <t xml:space="preserve">460080033</t>
  </si>
  <si>
    <t xml:space="preserve">Základové konstrukce ze ŽB tř. C 16/20</t>
  </si>
  <si>
    <t xml:space="preserve">1029977148</t>
  </si>
  <si>
    <t xml:space="preserve">Základové konstrukce základ bez bednění do rostlé zeminy z monolitického železobetonu bez výztuže tř. C 16/20</t>
  </si>
  <si>
    <t xml:space="preserve">Poznámka k položce:
Základové konstrukce pros tožáry VO.</t>
  </si>
  <si>
    <t xml:space="preserve">(1)*0.8*0.8*1.2 "platební terminál"</t>
  </si>
  <si>
    <t xml:space="preserve">6*2*0,3*0,3 "Betonové konstrukce pro obrubníky"</t>
  </si>
  <si>
    <t xml:space="preserve">4*0,6*0,6*1,2 "základové konstrukce pro závorový systém"</t>
  </si>
  <si>
    <t xml:space="preserve">150</t>
  </si>
  <si>
    <t xml:space="preserve">460080033-D</t>
  </si>
  <si>
    <t xml:space="preserve">Demontáž základové konstrukce - základ bez bednění v rostlé zemině z monolitického železobetonu. Včetně naložení na dopravní prostředek, dopravy na skládku (určí dodavatel stavby), poplatku za uskladnění, uložení na skládce - skládkovné.</t>
  </si>
  <si>
    <t xml:space="preserve">485626135</t>
  </si>
  <si>
    <t xml:space="preserve">(2)*1,2*0,8*0,8 "základy po demontovaných parkovacích automatech"</t>
  </si>
  <si>
    <t xml:space="preserve">151</t>
  </si>
  <si>
    <t xml:space="preserve">460150163</t>
  </si>
  <si>
    <t xml:space="preserve">Hloubení kabelových zapažených i nezapažených rýh ručně š 35 cm, hl 80 cm, v hornině tř 3</t>
  </si>
  <si>
    <t xml:space="preserve">-1418461492</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Poznámka k souboru cen:
1. Ceny hloubení rýh v hornině třídy 6 a 7 se oceňují cenami souboru cen 460 20- . Hloubení nezapažených kabelových rýh strojně.
</t>
  </si>
  <si>
    <t xml:space="preserve">10+60</t>
  </si>
  <si>
    <t xml:space="preserve">152</t>
  </si>
  <si>
    <t xml:space="preserve">460560163</t>
  </si>
  <si>
    <t xml:space="preserve">Zásyp rýh ručně šířky 35 cm, hloubky 80 cm, z horniny třídy 3</t>
  </si>
  <si>
    <t xml:space="preserve">-971820733</t>
  </si>
  <si>
    <t xml:space="preserve">Zásyp kabelových rýh ručně s uložením výkopku ve vrstvách včetně zhutnění a urovnání povrchu šířky 35 cm hloubky 80 cm, v hornině třídy 3</t>
  </si>
  <si>
    <t xml:space="preserve">153</t>
  </si>
  <si>
    <t xml:space="preserve">460150843</t>
  </si>
  <si>
    <t xml:space="preserve">Hloubení kabelových zapažených i nezapažených rýh ručně š 80 cm, hl 80 cm, v hornině tř 3</t>
  </si>
  <si>
    <t xml:space="preserve">-1869695600</t>
  </si>
  <si>
    <t xml:space="preserve">Hloubení zapažených i nezapažených kabelových rýh ručně včetně urovnání dna s přemístěním výkopku do vzdálenosti 3 m od okraje jámy nebo naložením na dopravní prostředek šířky 80 cm, hloubky 80 cm, v hornině třídy 3</t>
  </si>
  <si>
    <t xml:space="preserve">154</t>
  </si>
  <si>
    <t xml:space="preserve">460560843</t>
  </si>
  <si>
    <t xml:space="preserve">Zásyp rýh ručně šířky 80 cm, hloubky 80 cm, z horniny třídy 3</t>
  </si>
  <si>
    <t xml:space="preserve">1568972248</t>
  </si>
  <si>
    <t xml:space="preserve">Zásyp kabelových rýh ručně s uložením výkopku ve vrstvách včetně zhutnění a urovnání povrchu šířky 80 cm hloubky 80 cm, v hornině třídy 3</t>
  </si>
  <si>
    <t xml:space="preserve">155</t>
  </si>
  <si>
    <t xml:space="preserve">460201603</t>
  </si>
  <si>
    <t xml:space="preserve">Hloubení kabelových nezapažených rýh jakýchkoli rozměrů strojně v hornině tř 3</t>
  </si>
  <si>
    <t xml:space="preserve">-1554058156</t>
  </si>
  <si>
    <t xml:space="preserve">Hloubení nezapažených kabelových rýh strojně s přemístěním výkopku do vzdálenosti 3 m od okraje jámy nebo naložením na dopravní prostředek jakýchkoli rozměrů, v hornině třídy 3</t>
  </si>
  <si>
    <t xml:space="preserve">Poznámka k souboru cen:
1. Ceny hloubení rýh strojně v hornině třídy 6 a 7 jsou stanoveny za použití trhaviny.
</t>
  </si>
  <si>
    <t xml:space="preserve">10*1,3*0,5 "komunikace - přípojka"</t>
  </si>
  <si>
    <t xml:space="preserve">10*1,3*1,0 "komunikace - závorový systém"</t>
  </si>
  <si>
    <t xml:space="preserve">156</t>
  </si>
  <si>
    <t xml:space="preserve">460561811</t>
  </si>
  <si>
    <t xml:space="preserve">Zásyp rýh strojně včetně zhutnění a urovnání povrchu - ve volném terénu</t>
  </si>
  <si>
    <t xml:space="preserve">1090800752</t>
  </si>
  <si>
    <t xml:space="preserve">Zásyp kabelových rýh strojně s uložením výkopku ve vrstvách včetně zhutnění a urovnání povrchu ve volném terénu</t>
  </si>
  <si>
    <t xml:space="preserve">Poznámka k souboru cen:
1. Ceny 460 56-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157</t>
  </si>
  <si>
    <t xml:space="preserve">460510203</t>
  </si>
  <si>
    <t xml:space="preserve">Kanály do rýhy z prefabrikovaných betonových žlabů typ TK 2</t>
  </si>
  <si>
    <t xml:space="preserve">611307209</t>
  </si>
  <si>
    <t xml:space="preserve">158</t>
  </si>
  <si>
    <t xml:space="preserve">592131010</t>
  </si>
  <si>
    <t xml:space="preserve">žlab s víkem - kabelový profilu cca 10 x 15 cm, délka 0,5 m</t>
  </si>
  <si>
    <t xml:space="preserve">-1596322301</t>
  </si>
  <si>
    <t xml:space="preserve">159</t>
  </si>
  <si>
    <t xml:space="preserve">460421282</t>
  </si>
  <si>
    <t xml:space="preserve">Lože kabelů z písku tl 10 cm nad kabel, kryté plastovou folií, š lože do 80 cm</t>
  </si>
  <si>
    <t xml:space="preserve">-72838366</t>
  </si>
  <si>
    <t xml:space="preserve">10+60+15+10+10</t>
  </si>
  <si>
    <t xml:space="preserve">160</t>
  </si>
  <si>
    <t xml:space="preserve">460490013</t>
  </si>
  <si>
    <t xml:space="preserve">Krytí kabelů výstražnou fólií šířky 34 cm</t>
  </si>
  <si>
    <t xml:space="preserve">1320099404</t>
  </si>
  <si>
    <t xml:space="preserve">Krytí kabelů, spojek, koncovek a odbočnic kabelů výstražnou fólií z PVC včetně vyrovnání povrchu rýhy, rozvinutí a uložení fólie do rýhy, fólie šířky do 34cm</t>
  </si>
  <si>
    <t xml:space="preserve">161</t>
  </si>
  <si>
    <t xml:space="preserve">69311310</t>
  </si>
  <si>
    <t xml:space="preserve">pás varovný plný PE š 330mm</t>
  </si>
  <si>
    <t xml:space="preserve">1316876335</t>
  </si>
  <si>
    <t xml:space="preserve">173,913043478261*1,15 'Přepočtené koeficientem množství</t>
  </si>
  <si>
    <t xml:space="preserve">162</t>
  </si>
  <si>
    <t xml:space="preserve">220182092</t>
  </si>
  <si>
    <t xml:space="preserve">Montáž ochranné trubky pro optický kabel průměru 40 mm pro SZZ včetně trubky</t>
  </si>
  <si>
    <t xml:space="preserve">455340884</t>
  </si>
  <si>
    <t xml:space="preserve">Montáž ochranné trubky pro sdělovací kabel pro závorového systému průměru 40 mm s trubkou</t>
  </si>
  <si>
    <t xml:space="preserve">163</t>
  </si>
  <si>
    <t xml:space="preserve">34571350</t>
  </si>
  <si>
    <t xml:space="preserve">trubka elektroinstalační ohebná dvouplášťová korugovaná (chránička) D 32/40mm, HDPE+LDPE</t>
  </si>
  <si>
    <t xml:space="preserve">1239627653</t>
  </si>
  <si>
    <t xml:space="preserve">10+10+5+80+25+25+25+25</t>
  </si>
  <si>
    <t xml:space="preserve">205*1,25 'Přepočtené koeficientem množství</t>
  </si>
  <si>
    <t xml:space="preserve">164</t>
  </si>
  <si>
    <t xml:space="preserve">460520173</t>
  </si>
  <si>
    <t xml:space="preserve">Montáž trubek ochranných plastových ohebných do 90 mm uložených do rýhy</t>
  </si>
  <si>
    <t xml:space="preserve">1940800454</t>
  </si>
  <si>
    <t xml:space="preserve">Montáž trubek ochranných uložených volně do rýhy plastových ohebných, vnitřního průměru přes 50 do 90 mm</t>
  </si>
  <si>
    <t xml:space="preserve">165</t>
  </si>
  <si>
    <t xml:space="preserve">345713530</t>
  </si>
  <si>
    <t xml:space="preserve">trubka elektroinstalační ohebná dvouplášťová korugovaná D 61/75 mm, HDPE+LDPE</t>
  </si>
  <si>
    <t xml:space="preserve">118758895</t>
  </si>
  <si>
    <t xml:space="preserve">10+5+80+25+25+25+25</t>
  </si>
  <si>
    <t xml:space="preserve">195*1,25 'Přepočtené koeficientem množství</t>
  </si>
  <si>
    <t xml:space="preserve">166</t>
  </si>
  <si>
    <t xml:space="preserve">460520174</t>
  </si>
  <si>
    <t xml:space="preserve">Montáž trubek ochranných plastových ohebných do 110 mm uložených do rýhy</t>
  </si>
  <si>
    <t xml:space="preserve">-375498076</t>
  </si>
  <si>
    <t xml:space="preserve">Montáž trubek ochranných uložených volně do rýhy plastových ohebných, vnitřního průměru přes 90 do 110 mm</t>
  </si>
  <si>
    <t xml:space="preserve">167</t>
  </si>
  <si>
    <t xml:space="preserve">34571355</t>
  </si>
  <si>
    <t xml:space="preserve">trubka elektroinstalační ohebná dvouplášťová korugovaná (chránička) D 94/110mm, HDPE+LDPE</t>
  </si>
  <si>
    <t xml:space="preserve">-2147150182</t>
  </si>
  <si>
    <t xml:space="preserve">15+15 "komunikace"</t>
  </si>
  <si>
    <t xml:space="preserve">Komunikace</t>
  </si>
  <si>
    <t xml:space="preserve">168</t>
  </si>
  <si>
    <t xml:space="preserve">3991511 OA0</t>
  </si>
  <si>
    <t xml:space="preserve">D+M vodorovné dopravní značení</t>
  </si>
  <si>
    <t xml:space="preserve">-55208338</t>
  </si>
  <si>
    <t xml:space="preserve">D+M vodorovné dopravní značení
- dodávka a pokládka nátěrového materiálu (měří se pouze natíraná plocha)
- předznačení a reflexní úprava</t>
  </si>
  <si>
    <t xml:space="preserve">2*2,5*0,5</t>
  </si>
  <si>
    <t xml:space="preserve">169</t>
  </si>
  <si>
    <t xml:space="preserve">460030039</t>
  </si>
  <si>
    <t xml:space="preserve">Rozebrání dlažeb ručně z dlaždic zámkových do písku spáry nezalité</t>
  </si>
  <si>
    <t xml:space="preserve">-607536225</t>
  </si>
  <si>
    <t xml:space="preserve">Přípravné terénní práce vytrhání dlažby včetně ručního rozebrání, vytřídění, odhozu na hromady nebo naložení na dopravní prostředek a očistění kostek nebo dlaždic z pískového podkladu z dlaždic zámkových, spáry nezalité</t>
  </si>
  <si>
    <t xml:space="preserve">(10+15)*2</t>
  </si>
  <si>
    <t xml:space="preserve">170</t>
  </si>
  <si>
    <t xml:space="preserve">460650176</t>
  </si>
  <si>
    <t xml:space="preserve">Očištění dlaždic betonových tvarovaných nebo zámkových z rozebraných dlažeb</t>
  </si>
  <si>
    <t xml:space="preserve">702265944</t>
  </si>
  <si>
    <t xml:space="preserve">Vozovky a chodníky očištění vybouraných kostek nebo dlaždic od spojovacího materiálu s původní výplní spár kamenivem, s odklizením a uložením očištěného materiálu na vzdálenost 3 m z dlaždic betonových tvarovaných nebo zámkových</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171</t>
  </si>
  <si>
    <t xml:space="preserve">460650061</t>
  </si>
  <si>
    <t xml:space="preserve">Zřízení podkladní vrstvy vozovky a chodníku z kameniva drceného se zhutněním tloušťky do 10 cm</t>
  </si>
  <si>
    <t xml:space="preserve">-1314427985</t>
  </si>
  <si>
    <t xml:space="preserve">Vozovky a chodníky zřízení podkladní vrstvy včetně rozprostření a úpravy podkladu z kameniva drceného, včetně zhutnění, tloušťky do 10 cm</t>
  </si>
  <si>
    <t xml:space="preserve">Poznámka k položce:
Položka obsahuje veškeré manipulace s materiálem - naložení na dopravní prostředek, dopravu, složení a urovnání na místo určení.</t>
  </si>
  <si>
    <t xml:space="preserve">172</t>
  </si>
  <si>
    <t xml:space="preserve">58343810</t>
  </si>
  <si>
    <t xml:space="preserve">kamenivo drcené hrubé frakce 4/8</t>
  </si>
  <si>
    <t xml:space="preserve">t</t>
  </si>
  <si>
    <t xml:space="preserve">-2142044020</t>
  </si>
  <si>
    <t xml:space="preserve">(10+15)*2*0,1*2,7</t>
  </si>
  <si>
    <t xml:space="preserve">173</t>
  </si>
  <si>
    <t xml:space="preserve">460650162</t>
  </si>
  <si>
    <t xml:space="preserve">Kladení dlažby z dlaždic betonových tvarovaných a zámkových do lože z kameniva těženého</t>
  </si>
  <si>
    <t xml:space="preserve">-1940379815</t>
  </si>
  <si>
    <t xml:space="preserve">Vozovky a chodníky kladení dlažby včetně spárování, do lože z kameniva těženého z dlaždic betonových tvarovaných nebo zámkových</t>
  </si>
  <si>
    <t xml:space="preserve">174</t>
  </si>
  <si>
    <t xml:space="preserve">59245270</t>
  </si>
  <si>
    <t xml:space="preserve">dlažba tvar čtverec betonová 100x100x60mm barevná</t>
  </si>
  <si>
    <t xml:space="preserve">-1330461854</t>
  </si>
  <si>
    <t xml:space="preserve">(10+15)*2*0,4 "40 % nový materiál na předlažˇvaných plochách"</t>
  </si>
  <si>
    <t xml:space="preserve">6*1 "ostrůvek závorového systémuh"</t>
  </si>
  <si>
    <t xml:space="preserve">175</t>
  </si>
  <si>
    <t xml:space="preserve">460650192</t>
  </si>
  <si>
    <t xml:space="preserve">Očištění vybouraných obrubníků chodníkových od spojovacího materiálu s odklizením do 10 m</t>
  </si>
  <si>
    <t xml:space="preserve">76348469</t>
  </si>
  <si>
    <t xml:space="preserve">Vozovky a chodníky očištění vybouraných obrubníků od spojovacího materiálu z jakéhokoliv lože s odklizením a uložením očištěného materiálu na vzdálenost 10 m chodníkových</t>
  </si>
  <si>
    <t xml:space="preserve">176</t>
  </si>
  <si>
    <t xml:space="preserve">460650182</t>
  </si>
  <si>
    <t xml:space="preserve">Osazení betonových obrubníků ležatých chodníkových do betonu prostého</t>
  </si>
  <si>
    <t xml:space="preserve">173360980</t>
  </si>
  <si>
    <t xml:space="preserve">Vozovky a chodníky osazení obrubníku betonového do lože z betonu se zatřením spár cementovou maltou ležatého chodníkového</t>
  </si>
  <si>
    <t xml:space="preserve">177</t>
  </si>
  <si>
    <t xml:space="preserve">59217024</t>
  </si>
  <si>
    <t xml:space="preserve">obrubník betonový chodníkový 500x100x250mm</t>
  </si>
  <si>
    <t xml:space="preserve">-2005559899</t>
  </si>
  <si>
    <t xml:space="preserve">178</t>
  </si>
  <si>
    <t xml:space="preserve">460650185</t>
  </si>
  <si>
    <t xml:space="preserve">Osazení betonových obrubníků ležatých silničních do betonu prostého</t>
  </si>
  <si>
    <t xml:space="preserve">-1036874312</t>
  </si>
  <si>
    <t xml:space="preserve">Vozovky a chodníky osazení obrubníku betonového do lože z betonu se zatřením spár cementovou maltou ležatého silničního</t>
  </si>
  <si>
    <t xml:space="preserve">2*4 "stávající obrubníky u RE, RPS a závorového systému"</t>
  </si>
  <si>
    <t xml:space="preserve">6*2+1+1 "obrubníky závorového systému"</t>
  </si>
  <si>
    <t xml:space="preserve">179</t>
  </si>
  <si>
    <t xml:space="preserve">59217035</t>
  </si>
  <si>
    <t xml:space="preserve">obrubník betonový obloukový vnější 780x150x250mm</t>
  </si>
  <si>
    <t xml:space="preserve">1341973820</t>
  </si>
  <si>
    <t xml:space="preserve">180</t>
  </si>
  <si>
    <t xml:space="preserve">59217034</t>
  </si>
  <si>
    <t xml:space="preserve">obrubník betonový silniční 1000x150x300mm</t>
  </si>
  <si>
    <t xml:space="preserve">1042182510</t>
  </si>
  <si>
    <t xml:space="preserve">181</t>
  </si>
  <si>
    <t xml:space="preserve">564751111</t>
  </si>
  <si>
    <t xml:space="preserve">Podklad ze štěrkodratě vel. 0-63 mm tl 150 mm</t>
  </si>
  <si>
    <t xml:space="preserve">-84757063</t>
  </si>
  <si>
    <t xml:space="preserve">6*2*2 "závorový systém"</t>
  </si>
  <si>
    <t xml:space="preserve">(10+10)*2 "překopy"</t>
  </si>
  <si>
    <t xml:space="preserve">182</t>
  </si>
  <si>
    <t xml:space="preserve">58344197</t>
  </si>
  <si>
    <t xml:space="preserve">štěrkodrť frakce 0/63</t>
  </si>
  <si>
    <t xml:space="preserve">257685158</t>
  </si>
  <si>
    <t xml:space="preserve">6*2*2*0,15*2,8 "závorový systém"</t>
  </si>
  <si>
    <t xml:space="preserve">(10+10)*2*0,15*2,8 "překopy"</t>
  </si>
  <si>
    <t xml:space="preserve">183</t>
  </si>
  <si>
    <t xml:space="preserve">577124111</t>
  </si>
  <si>
    <t xml:space="preserve">Asfaltový beton vrstva obrusná ACO 11 (ABS) tř. I tl 35 mm š do 3 m z nemodifikovaného asfaltu</t>
  </si>
  <si>
    <t xml:space="preserve">338587714</t>
  </si>
  <si>
    <t xml:space="preserve">8*3-6*2 "závorový systém"</t>
  </si>
  <si>
    <t xml:space="preserve">184</t>
  </si>
  <si>
    <t xml:space="preserve">589425020</t>
  </si>
  <si>
    <t xml:space="preserve">směs pro asfaltový beton  vrstva obrusná ACO 11S PMB45/80-50 do 11 mm (ABS) tř. 1</t>
  </si>
  <si>
    <t xml:space="preserve">-688879676</t>
  </si>
  <si>
    <t xml:space="preserve">(8*3-6*2)*0,1*3,2 "závorový systém"</t>
  </si>
  <si>
    <t xml:space="preserve">(10+10)*2*0,1*3,2 "překopy"</t>
  </si>
  <si>
    <t xml:space="preserve">Ostatní konstrukce a práce-bourání</t>
  </si>
  <si>
    <t xml:space="preserve">185</t>
  </si>
  <si>
    <t xml:space="preserve">460230101.R01</t>
  </si>
  <si>
    <t xml:space="preserve">Drážka pro ind. smyčku - živičný kryt vč. zalití spáry</t>
  </si>
  <si>
    <t xml:space="preserve">888438117</t>
  </si>
  <si>
    <t xml:space="preserve">186</t>
  </si>
  <si>
    <t xml:space="preserve">783291001.R01</t>
  </si>
  <si>
    <t xml:space="preserve">Nátěry asfaltovým lakem kovových doplňkových konstrukcí jednonásobné</t>
  </si>
  <si>
    <t xml:space="preserve">-1732464026</t>
  </si>
  <si>
    <t xml:space="preserve">0,12*20</t>
  </si>
  <si>
    <t xml:space="preserve">187</t>
  </si>
  <si>
    <t xml:space="preserve">945412114</t>
  </si>
  <si>
    <t xml:space="preserve">Traktorbagr rýpadlo-nakladač</t>
  </si>
  <si>
    <t xml:space="preserve">den</t>
  </si>
  <si>
    <t xml:space="preserve">1591705822</t>
  </si>
  <si>
    <t xml:space="preserve">Poznámka k položce:
pomocné zemní práce, výkopy, sondy aj.</t>
  </si>
  <si>
    <t xml:space="preserve">2 "překopy"</t>
  </si>
  <si>
    <t xml:space="preserve">2 "stavební příprava pro závorový systém"</t>
  </si>
  <si>
    <t xml:space="preserve">HZS</t>
  </si>
  <si>
    <t xml:space="preserve">Hodinové zúčtovací sazby</t>
  </si>
  <si>
    <t xml:space="preserve">188</t>
  </si>
  <si>
    <t xml:space="preserve">HZS1212</t>
  </si>
  <si>
    <t xml:space="preserve">Hodinová zúčtovací sazba kopáč</t>
  </si>
  <si>
    <t xml:space="preserve">hod</t>
  </si>
  <si>
    <t xml:space="preserve">1796022861</t>
  </si>
  <si>
    <t xml:space="preserve">Hodinové zúčtovací sazby profesí HSV zemní a pomocné práce kopáč</t>
  </si>
  <si>
    <t xml:space="preserve">8*2 "sondy, pomocné zemní práce při strojních výkopech"</t>
  </si>
  <si>
    <t xml:space="preserve">189</t>
  </si>
  <si>
    <t xml:space="preserve">HZS1291</t>
  </si>
  <si>
    <t xml:space="preserve">Hodinová zúčtovací sazba pomocný stavební dělník</t>
  </si>
  <si>
    <t xml:space="preserve">437152767</t>
  </si>
  <si>
    <t xml:space="preserve">Hodinové zúčtovací sazby profesí HSV zemní a pomocné práce pomocný stavební dělník</t>
  </si>
  <si>
    <t xml:space="preserve">8*2 "pocné práce při osazenování závorového systému"</t>
  </si>
  <si>
    <t xml:space="preserve">190</t>
  </si>
  <si>
    <t xml:space="preserve">HZS3222</t>
  </si>
  <si>
    <t xml:space="preserve">Hodinová zúčtovací sazba montér slaboproudých zařízení odborný</t>
  </si>
  <si>
    <t xml:space="preserve">-2048244236</t>
  </si>
  <si>
    <t xml:space="preserve">Hodinové zúčtovací sazby montáží technologických zařízení na stavebních objektech montér slaboproudých zařízení odborný</t>
  </si>
  <si>
    <t xml:space="preserve">2*8 "Vjezdový stojan - Instalace, montáž, oživení, konfigurace a testy"</t>
  </si>
  <si>
    <t xml:space="preserve">2*8 "Výjezdový stojan - Instalace, montáž, oživení, konfigurace a testy"</t>
  </si>
  <si>
    <t xml:space="preserve">2*2*8 "závory - Instalace, montáž, oživení, konfigurace a testy"</t>
  </si>
  <si>
    <t xml:space="preserve">4*8 "Manuální pokladna-Ovládací PC - Instalace, montáž, oživení, konfigurace a testy"</t>
  </si>
  <si>
    <t xml:space="preserve">3*8 "Parking platební terminá - Instalace, montáž, oživení, konfigurace a testy"</t>
  </si>
  <si>
    <t xml:space="preserve">2*8 "Server a SW - Instalace, montáž, oživení, konfigurace a testy"</t>
  </si>
  <si>
    <t xml:space="preserve">V. Nezvala - Integrace parkovacího systému, Třebíč</t>
  </si>
  <si>
    <t xml:space="preserve">-1831262489</t>
  </si>
  <si>
    <t xml:space="preserve">-932064126</t>
  </si>
  <si>
    <t xml:space="preserve">-993296723</t>
  </si>
  <si>
    <t xml:space="preserve">1147955968</t>
  </si>
  <si>
    <t xml:space="preserve">465911360</t>
  </si>
  <si>
    <t xml:space="preserve">-1404528778</t>
  </si>
  <si>
    <t xml:space="preserve">897519132</t>
  </si>
  <si>
    <t xml:space="preserve">702993045</t>
  </si>
  <si>
    <t xml:space="preserve">-1456202571</t>
  </si>
  <si>
    <t xml:space="preserve">1417419268</t>
  </si>
  <si>
    <t xml:space="preserve">-1486605285</t>
  </si>
  <si>
    <t xml:space="preserve">-323261575</t>
  </si>
  <si>
    <t xml:space="preserve">-1307313236</t>
  </si>
  <si>
    <t xml:space="preserve">1990790683</t>
  </si>
  <si>
    <t xml:space="preserve">-1280018265</t>
  </si>
  <si>
    <t xml:space="preserve">551126777</t>
  </si>
  <si>
    <t xml:space="preserve">1054603415</t>
  </si>
  <si>
    <t xml:space="preserve">1644805921</t>
  </si>
  <si>
    <t xml:space="preserve">-1821516750</t>
  </si>
  <si>
    <t xml:space="preserve">-1966730128</t>
  </si>
  <si>
    <t xml:space="preserve">833013203</t>
  </si>
  <si>
    <t xml:space="preserve">-1455258480</t>
  </si>
  <si>
    <t xml:space="preserve">-403317772</t>
  </si>
  <si>
    <t xml:space="preserve">-1118810810</t>
  </si>
  <si>
    <t xml:space="preserve">1166516963</t>
  </si>
  <si>
    <t xml:space="preserve">1876658935</t>
  </si>
  <si>
    <t xml:space="preserve">-1538176862</t>
  </si>
  <si>
    <t xml:space="preserve">-1739436585</t>
  </si>
  <si>
    <t xml:space="preserve">945201502</t>
  </si>
  <si>
    <t xml:space="preserve">Kamera pro rozpoznávání SPZ, s infračerveným senzorem pro použití s reflexními SPZ</t>
  </si>
  <si>
    <t xml:space="preserve">-1619601635</t>
  </si>
  <si>
    <t xml:space="preserve">Kamera pro rozpoznávání SPZ, s infračerveným senzorem pro použití s reflexními SPZ. Integrováno do sloupku závorového systému. Připraveno pro PoE napájení.</t>
  </si>
  <si>
    <t xml:space="preserve">945201508</t>
  </si>
  <si>
    <t xml:space="preserve">Napájecí jednotka 12 V DC</t>
  </si>
  <si>
    <t xml:space="preserve">220188925</t>
  </si>
  <si>
    <t xml:space="preserve">945805202</t>
  </si>
  <si>
    <t xml:space="preserve">Softwarový SPZ modul / licence</t>
  </si>
  <si>
    <t xml:space="preserve">-1277536131</t>
  </si>
  <si>
    <t xml:space="preserve">Softwarový SPZ modul / licence. Umožňuje instalovaným kamerám pro čtení SPZ být připojené do Parkovacího systému.</t>
  </si>
  <si>
    <t xml:space="preserve">945802080</t>
  </si>
  <si>
    <t xml:space="preserve">Provozní licence pro jednu kameru</t>
  </si>
  <si>
    <t xml:space="preserve">36107168</t>
  </si>
  <si>
    <t xml:space="preserve">Provozní licence pro jednu kameru. Doplňuje podporu pro jeden videosenzor o funkci rozpoznávání SPZ.</t>
  </si>
  <si>
    <t xml:space="preserve">945802024</t>
  </si>
  <si>
    <t xml:space="preserve">Licence agenta programu pro SPZ modul</t>
  </si>
  <si>
    <t xml:space="preserve">1050288510</t>
  </si>
  <si>
    <t xml:space="preserve">Licence agenta programu pro SPZ modul.</t>
  </si>
  <si>
    <t xml:space="preserve">1003473511</t>
  </si>
  <si>
    <t xml:space="preserve">1129454778</t>
  </si>
  <si>
    <t xml:space="preserve">-1428720242</t>
  </si>
  <si>
    <t xml:space="preserve">-1968518286</t>
  </si>
  <si>
    <t xml:space="preserve">-1101672049</t>
  </si>
  <si>
    <t xml:space="preserve">702029600</t>
  </si>
  <si>
    <t xml:space="preserve">-1456159146</t>
  </si>
  <si>
    <t xml:space="preserve">-66277102</t>
  </si>
  <si>
    <t xml:space="preserve">106578299</t>
  </si>
  <si>
    <t xml:space="preserve">416431537</t>
  </si>
  <si>
    <t xml:space="preserve">-2042739886</t>
  </si>
  <si>
    <t xml:space="preserve">1877981448</t>
  </si>
  <si>
    <t xml:space="preserve">-1825097256</t>
  </si>
  <si>
    <t xml:space="preserve">-311174292</t>
  </si>
  <si>
    <t xml:space="preserve">-1563563591</t>
  </si>
  <si>
    <t xml:space="preserve">-1001833089</t>
  </si>
  <si>
    <t xml:space="preserve">1626537058</t>
  </si>
  <si>
    <t xml:space="preserve">1883262207</t>
  </si>
  <si>
    <t xml:space="preserve">-1024865433</t>
  </si>
  <si>
    <t xml:space="preserve">-480870199</t>
  </si>
  <si>
    <t xml:space="preserve">655838353</t>
  </si>
  <si>
    <t xml:space="preserve">903275612</t>
  </si>
  <si>
    <t xml:space="preserve">2052467370</t>
  </si>
  <si>
    <t xml:space="preserve">35711715.R01</t>
  </si>
  <si>
    <t xml:space="preserve">skříň přípojková plastová pro koncové připojení (termoplastový pilíř schválen distribuční společností EG.D) 3x100A</t>
  </si>
  <si>
    <t xml:space="preserve">-2004394423</t>
  </si>
  <si>
    <t xml:space="preserve">35711672</t>
  </si>
  <si>
    <t xml:space="preserve">rozvaděč elektroměrový kompaktní pilíř ER112/NKP7P     1x jednosazbový do 40 A pro přímé 3f jednosazbové měření</t>
  </si>
  <si>
    <t xml:space="preserve">-1965060318</t>
  </si>
  <si>
    <t xml:space="preserve">741130026</t>
  </si>
  <si>
    <t xml:space="preserve">Ukončení vodič izolovaný do 25 mm2 na svorkovnici</t>
  </si>
  <si>
    <t xml:space="preserve">370259478</t>
  </si>
  <si>
    <t xml:space="preserve">Ukončení vodičů izolovaných s označením a zapojením na svorkovnici s otevřením a uzavřením krytu, průřezu žíly do 25 mm2</t>
  </si>
  <si>
    <t xml:space="preserve">4*2</t>
  </si>
  <si>
    <t xml:space="preserve">4*2*2</t>
  </si>
  <si>
    <t xml:space="preserve">-117974934</t>
  </si>
  <si>
    <t xml:space="preserve">3*2*3</t>
  </si>
  <si>
    <t xml:space="preserve">2*3*3</t>
  </si>
  <si>
    <t xml:space="preserve">2089701385</t>
  </si>
  <si>
    <t xml:space="preserve">-2141668452</t>
  </si>
  <si>
    <t xml:space="preserve">CS ÚRS 2020 01</t>
  </si>
  <si>
    <t xml:space="preserve">-1490468050</t>
  </si>
  <si>
    <t xml:space="preserve">15+120+130+130+70+70+130+70</t>
  </si>
  <si>
    <t xml:space="preserve">735*1,2 'Přepočtené koeficientem množství</t>
  </si>
  <si>
    <t xml:space="preserve">8*2</t>
  </si>
  <si>
    <t xml:space="preserve">23*2+14</t>
  </si>
  <si>
    <t xml:space="preserve">345713500</t>
  </si>
  <si>
    <t xml:space="preserve">trubka elektroinstalační ohebná HDPE - svazek mikrtrubiček 7x 12/8 mm</t>
  </si>
  <si>
    <t xml:space="preserve">1123467406</t>
  </si>
  <si>
    <t xml:space="preserve">25+130+55+45+25</t>
  </si>
  <si>
    <t xml:space="preserve">460*1,2 'Přepočtené koeficientem množství</t>
  </si>
  <si>
    <t xml:space="preserve">345713600.M02</t>
  </si>
  <si>
    <t xml:space="preserve">Mikrotrubička 12/8 HDPE silnostěnná</t>
  </si>
  <si>
    <t xml:space="preserve">-1268195343</t>
  </si>
  <si>
    <t xml:space="preserve">7*30</t>
  </si>
  <si>
    <t xml:space="preserve">210*1,2 'Přepočtené koeficientem množství</t>
  </si>
  <si>
    <t xml:space="preserve">220182026</t>
  </si>
  <si>
    <t xml:space="preserve">Montáž spojky na HDPE trubce rovné</t>
  </si>
  <si>
    <t xml:space="preserve">-1224756806</t>
  </si>
  <si>
    <t xml:space="preserve">562411201</t>
  </si>
  <si>
    <t xml:space="preserve">spojka na optické vedení HDPE 40, certifikovaná</t>
  </si>
  <si>
    <t xml:space="preserve">1595948421</t>
  </si>
  <si>
    <t xml:space="preserve">spojka mikrotrubičky HDPE 12 mm, certifikovaná</t>
  </si>
  <si>
    <t xml:space="preserve">7*6+8</t>
  </si>
  <si>
    <t xml:space="preserve">220182027</t>
  </si>
  <si>
    <t xml:space="preserve">Montáž koncovky nebo záslepky bez svařování na HDPE trubku</t>
  </si>
  <si>
    <t xml:space="preserve">-1320662231</t>
  </si>
  <si>
    <t xml:space="preserve">562411301</t>
  </si>
  <si>
    <t xml:space="preserve">koncovka na optické vedení mikrotruničku HDPE 12, certifikovaná</t>
  </si>
  <si>
    <t xml:space="preserve">1825863790</t>
  </si>
  <si>
    <t xml:space="preserve">7*2*2+12</t>
  </si>
  <si>
    <t xml:space="preserve">7*2+7</t>
  </si>
  <si>
    <t xml:space="preserve">40+60+45+25+20+50+20</t>
  </si>
  <si>
    <t xml:space="preserve">260*1,2 'Přepočtené koeficientem množství</t>
  </si>
  <si>
    <t xml:space="preserve">(50+100+25+30)*1,05</t>
  </si>
  <si>
    <t xml:space="preserve">215,25*1,15 'Přepočtené koeficientem množství</t>
  </si>
  <si>
    <t xml:space="preserve">10*10*0,65</t>
  </si>
  <si>
    <t xml:space="preserve">65*1,2 'Přepočtené koeficientem množství</t>
  </si>
  <si>
    <t xml:space="preserve">210280222</t>
  </si>
  <si>
    <t xml:space="preserve">Měření zemních odporů zemnící sítě délky pásku do 200 m</t>
  </si>
  <si>
    <t xml:space="preserve">-2036722653</t>
  </si>
  <si>
    <t xml:space="preserve">Měření zemních odporů zemnící sítě délky pásku přes 100 do 200 m</t>
  </si>
  <si>
    <t xml:space="preserve">280 "vytyčovací drát u svazku MT HDPE"</t>
  </si>
  <si>
    <t xml:space="preserve">380*1,15 'Přepočtené koeficientem množství</t>
  </si>
  <si>
    <t xml:space="preserve">15+70+70</t>
  </si>
  <si>
    <t xml:space="preserve">120+130+130</t>
  </si>
  <si>
    <t xml:space="preserve">380*1,2 'Přepočtené koeficientem množství</t>
  </si>
  <si>
    <t xml:space="preserve">210902112</t>
  </si>
  <si>
    <t xml:space="preserve">Montáž kabelu Al do 1 kV plný kulatý průřezu 4x25 mm2 uložených pevně (AYKY)</t>
  </si>
  <si>
    <t xml:space="preserve">2095753728</t>
  </si>
  <si>
    <t xml:space="preserve">Montáž izolovaných kabelů hliníkových do 1 kV bez ukončení plných nebo laněných kulatých (AYKY,...) uložených pevně počtu a průřezu žil 4x25 mm2</t>
  </si>
  <si>
    <t xml:space="preserve">34113120</t>
  </si>
  <si>
    <t xml:space="preserve">kabel silový s Al jádrem 1kV 4x25mm2</t>
  </si>
  <si>
    <t xml:space="preserve">689862493</t>
  </si>
  <si>
    <t xml:space="preserve">40+60+15+10</t>
  </si>
  <si>
    <t xml:space="preserve">(10+50+90)*0,4*0,8</t>
  </si>
  <si>
    <t xml:space="preserve">(20+30+40+5+15+5+10+10+40+25+75)*0,3*0,3 "přebytek zeminy po výkopu pro pískové lože"</t>
  </si>
  <si>
    <t xml:space="preserve">(20+30+40+5+15+5+10+10+40+25+75)*0,5</t>
  </si>
  <si>
    <t xml:space="preserve">460071003</t>
  </si>
  <si>
    <t xml:space="preserve">Hloubení nezapažených jam strojně v hornině tř 3</t>
  </si>
  <si>
    <t xml:space="preserve">-730023691</t>
  </si>
  <si>
    <t xml:space="preserve">Hloubení nezapažených jam strojně pro ostatní konstrukce včetně přemístění výkopku do vzdálenosti 3 m od okraje jámy nebo naložení na dopravní prostředek v hornině třídy 3</t>
  </si>
  <si>
    <t xml:space="preserve">Poznámka k souboru cen:
1. Ceny hloubení jam strojně v hornině třídy 6 a 7 jsou stanoveny za použití trhaviny.
</t>
  </si>
  <si>
    <t xml:space="preserve">3*2,5*2*1,5 "startovací jáma protlaku / provrtu"</t>
  </si>
  <si>
    <t xml:space="preserve">3*0,5*3*1,8 "koncová jáma protlaku / provrtu"</t>
  </si>
  <si>
    <t xml:space="preserve">460300001</t>
  </si>
  <si>
    <t xml:space="preserve">Zásyp jam nebo rýh strojně včetně zhutnění v zástavbě</t>
  </si>
  <si>
    <t xml:space="preserve">-1444455245</t>
  </si>
  <si>
    <t xml:space="preserve">Zásyp jam strojně s uložením výkopku ve vrstvách včetně zhutnění a urovnání povrchu v zástavbě</t>
  </si>
  <si>
    <t xml:space="preserve">Poznámka k souboru cen:
1. Ceny 460 3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460310103</t>
  </si>
  <si>
    <t xml:space="preserve">Řízený zemní protlak strojně v hornině tř 1 až 4 hloubky do 6 m vnějšího průměru do 110 mm</t>
  </si>
  <si>
    <t xml:space="preserve">417236165</t>
  </si>
  <si>
    <t xml:space="preserve">Zemní protlaky strojně neřízený zemní protlak ( krtek) řízené horizontální vrtání v hornině tř. 1 až 4 pro protlačení PE trub, v hloubce do 6 m vnějšího průměru vrtu přes 90 do 110 mm</t>
  </si>
  <si>
    <t xml:space="preserve">Poznámka k souboru cen:
1. V cenách -0001 až 0017 nejsou započteny náklady na:
a) zemní práce nutné k provedení protlaku (startovací a cílové jámy),
b) dodání chráničky a potrubí. Tyto materiály se oceňují ve specifikaci.
2. V cenách -0101 až 0109 jsou započteny i náklady na:
a) případné vodorovné přemístění výkopku z protlačovaného potrubí a svislé přemístění výkopku z montážní jámy na povrch a jeho přehození na povrchu,
b) úpravu čela potrubí pro protlačení.
3. V cenách -0101 až 0109 nejsou započteny náklady na:
a) případné zemní práce nutné k provedení protlaku (startovací a cílové jámy),
b) případné čerpání vody,
c) montáž vedení a jeho příslušenství, slouží-li protlačená trouba jako ochranné potrubí,
d) dodávku potrubí učeného k protlačení. Toto potrubí se oceňuje ve specifikaci. Ztratné lze stanovit ve výši 3%,
e) překládání a zajišťování inženýrských sítí,
f) vytýčení směru protlaku a stávajících inženýrských sítí.
</t>
  </si>
  <si>
    <t xml:space="preserve">28610008</t>
  </si>
  <si>
    <t xml:space="preserve">trubka pro vrtané studny PVC D 110x2,7x4000mm</t>
  </si>
  <si>
    <t xml:space="preserve">1589493775</t>
  </si>
  <si>
    <t xml:space="preserve">6,66666666666667*1,2 'Přepočtené koeficientem množství</t>
  </si>
  <si>
    <t xml:space="preserve">8*2*0,3*0,3 "Betonové konstrukce pro obrubníky"</t>
  </si>
  <si>
    <t xml:space="preserve">460150263</t>
  </si>
  <si>
    <t xml:space="preserve">Hloubení kabelových zapažených i nezapažených rýh ručně š 50 cm, hl 80 cm, v hornině tř 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40+5</t>
  </si>
  <si>
    <t xml:space="preserve">460560263</t>
  </si>
  <si>
    <t xml:space="preserve">Zásyp rýh ručně šířky 50 cm, hloubky 80 cm, z horniny třídy 3</t>
  </si>
  <si>
    <t xml:space="preserve">Zásyp kabelových rýh ručně s uložením výkopku ve vrstvách včetně zhutnění a urovnání povrchu šířky 50 cm hloubky 80 cm, v hornině třídy 3</t>
  </si>
  <si>
    <t xml:space="preserve">460150153</t>
  </si>
  <si>
    <t xml:space="preserve">Hloubení kabelových zapažených i nezapažených rýh ručně š 35 cm, hl 70 cm, v hornině tř 3</t>
  </si>
  <si>
    <t xml:space="preserve">Hloubení zapažených i nezapažených kabelových rýh ručně včetně urovnání dna s přemístěním výkopku do vzdálenosti 3 m od okraje jámy nebo naložením na dopravní prostředek šířky 35 cm, hloubky 70 cm, v hornině třídy 3</t>
  </si>
  <si>
    <t xml:space="preserve">460560153</t>
  </si>
  <si>
    <t xml:space="preserve">Zásyp rýh ručně šířky 35 cm, hloubky 70 cm, z horniny třídy 3</t>
  </si>
  <si>
    <t xml:space="preserve">Zásyp kabelových rýh ručně s uložením výkopku ve vrstvách včetně zhutnění a urovnání povrchu šířky 35 cm hloubky 70 cm, v hornině třídy 3</t>
  </si>
  <si>
    <t xml:space="preserve">(40+25)*0,6*0,8+75*0,7*0,8 "zeleň"</t>
  </si>
  <si>
    <t xml:space="preserve">15*0,6*1,3 "komunikace"</t>
  </si>
  <si>
    <t xml:space="preserve">30*0,3*0,6+(5+10)*0,7*0,8+10*0,6*0,8 "chodník"</t>
  </si>
  <si>
    <t xml:space="preserve">20+40+5 "ruční výkop"</t>
  </si>
  <si>
    <t xml:space="preserve">(40+25) "zeleň"</t>
  </si>
  <si>
    <t xml:space="preserve">15 "komunikace"</t>
  </si>
  <si>
    <t xml:space="preserve">30+(5+10)+10 "chodník"</t>
  </si>
  <si>
    <t xml:space="preserve">347,826086956522*1,15 'Přepočtené koeficientem množství</t>
  </si>
  <si>
    <t xml:space="preserve">5+5+5+110+120+120+60+60+120+60</t>
  </si>
  <si>
    <t xml:space="preserve">665*1,25 'Přepočtené koeficientem množství</t>
  </si>
  <si>
    <t xml:space="preserve">5+5+5+110+120+120+60+60</t>
  </si>
  <si>
    <t xml:space="preserve">485*1,25 'Přepočtené koeficientem množství</t>
  </si>
  <si>
    <t xml:space="preserve">34571354</t>
  </si>
  <si>
    <t xml:space="preserve">trubka elektroinstalační ohebná dvouplášťová korugovaná (chránička) D 75/90mm, HDPE+LDPE</t>
  </si>
  <si>
    <t xml:space="preserve">1988523732</t>
  </si>
  <si>
    <t xml:space="preserve">115*1,2 'Přepočtené koeficientem množství</t>
  </si>
  <si>
    <t xml:space="preserve">1,5 "směr"</t>
  </si>
  <si>
    <t xml:space="preserve">2*2,5*0,5 "V5"</t>
  </si>
  <si>
    <t xml:space="preserve">3991511 OA0-D</t>
  </si>
  <si>
    <t xml:space="preserve">Demontáž vodorovné dopravní značení - odbroušení</t>
  </si>
  <si>
    <t xml:space="preserve">-536009876</t>
  </si>
  <si>
    <t xml:space="preserve">(30+40+5+5+10+10)*2</t>
  </si>
  <si>
    <t xml:space="preserve">191</t>
  </si>
  <si>
    <t xml:space="preserve">192</t>
  </si>
  <si>
    <t xml:space="preserve">193</t>
  </si>
  <si>
    <t xml:space="preserve">(30+40+5+5+10+10)*2*0,1*2,7</t>
  </si>
  <si>
    <t xml:space="preserve">194</t>
  </si>
  <si>
    <t xml:space="preserve">195</t>
  </si>
  <si>
    <t xml:space="preserve">59245018</t>
  </si>
  <si>
    <t xml:space="preserve">dlažba tvar obdélník betonová 200x100x60mm přírodní</t>
  </si>
  <si>
    <t xml:space="preserve">(30+40+5+5+10+10)*2*0,5 "50 % nový materiál na předlažˇvaných plochách"</t>
  </si>
  <si>
    <t xml:space="preserve">196</t>
  </si>
  <si>
    <t xml:space="preserve">197</t>
  </si>
  <si>
    <t xml:space="preserve">198</t>
  </si>
  <si>
    <t xml:space="preserve">199</t>
  </si>
  <si>
    <t xml:space="preserve">6*2 "silniční obruby"</t>
  </si>
  <si>
    <t xml:space="preserve">20 "chodníkové obruby"</t>
  </si>
  <si>
    <t xml:space="preserve">200</t>
  </si>
  <si>
    <t xml:space="preserve">201</t>
  </si>
  <si>
    <t xml:space="preserve">30*0,3+45*0,5+15*0,87+10*0,6 "chodníky"</t>
  </si>
  <si>
    <t xml:space="preserve">(15)*2 "překopy"</t>
  </si>
  <si>
    <t xml:space="preserve">202</t>
  </si>
  <si>
    <t xml:space="preserve">(30*0,3+45*0,5+15*0,87+10*0,6)*0,15*2,8 "chodníky"</t>
  </si>
  <si>
    <t xml:space="preserve">(15)*2*0,15*2,8 "překopy"</t>
  </si>
  <si>
    <t xml:space="preserve">203</t>
  </si>
  <si>
    <t xml:space="preserve">15 "překopy"</t>
  </si>
  <si>
    <t xml:space="preserve">204</t>
  </si>
  <si>
    <t xml:space="preserve">15*2*0,1*3,2 "překopy"</t>
  </si>
  <si>
    <t xml:space="preserve">205</t>
  </si>
  <si>
    <t xml:space="preserve">206</t>
  </si>
  <si>
    <t xml:space="preserve">0,12*40</t>
  </si>
  <si>
    <t xml:space="preserve">207</t>
  </si>
  <si>
    <t xml:space="preserve">2 "manipulace se stavebním materiálem na staveništi"</t>
  </si>
  <si>
    <t xml:space="preserve">208</t>
  </si>
  <si>
    <t xml:space="preserve">8*4 "sondy, pomocné zemní práce při strojních výkopech"</t>
  </si>
  <si>
    <t xml:space="preserve">209</t>
  </si>
  <si>
    <t xml:space="preserve">8*1 "prořez keřů"</t>
  </si>
  <si>
    <t xml:space="preserve">8*3 "pocné práce při osazenování závorového systému"</t>
  </si>
  <si>
    <t xml:space="preserve">210</t>
  </si>
  <si>
    <t xml:space="preserve">381342197</t>
  </si>
  <si>
    <t xml:space="preserve">2*4 "Kamerová detekce - Instalace, montáž, oživení, konfigurace a testy"</t>
  </si>
  <si>
    <t xml:space="preserve">Parkovací systém - Integrace parkovacího systému, Třebíč</t>
  </si>
  <si>
    <t xml:space="preserve">945002074</t>
  </si>
  <si>
    <t xml:space="preserve">Manuální pokladna - Server hardware řídicí jednotka minimálně RAM: 1x16GB DDR4 non-ECC (max. 2x32GB) SSD: 512 GB PCIe NVMe USB: 4x přední, 4x zadní Monitor: 2x DisplayPort, 1x HDMI BIOS; Vestavěný napájecí zdroj: 200 W, 100 - 240 VAC, 50 Hz. Včetně napáje</t>
  </si>
  <si>
    <t xml:space="preserve">pokladna</t>
  </si>
  <si>
    <t xml:space="preserve">Manuální pokladna - Server hardware řídicí jednotka minimálně RAM: 1x16GB DDR4 non-ECC (max. 2x32GB) SSD: 512 GB PCIe NVMe USB: 4x přední, 4x zadní Monitor: 2x DisplayPort, 1x HDMI BIOS; Vestavěný napájecí zdroj: 200 W, 100 - 240 VAC, 50 Hz. Včetně napájecího kabelu.</t>
  </si>
  <si>
    <t xml:space="preserve">945002452</t>
  </si>
  <si>
    <t xml:space="preserve">Rozšíření paměti 1x8GB DDR4 8GB 2400 MHz</t>
  </si>
  <si>
    <t xml:space="preserve">soubor</t>
  </si>
  <si>
    <t xml:space="preserve">manuální pokladna</t>
  </si>
  <si>
    <t xml:space="preserve">946010512</t>
  </si>
  <si>
    <t xml:space="preserve">Kódovací jednotka na tvorbu a akceptaci dlouhodobých, krátkodobých, bodových, časových, peněžních karet včetně řezačky lístků pro potvrzení. Bez možnosti akceptace, podtisku RFID. Vkládání lístků po jednom. Termopodtisk 300dpi.</t>
  </si>
  <si>
    <t xml:space="preserve">945805009</t>
  </si>
  <si>
    <t xml:space="preserve">Licence manuální pokladny</t>
  </si>
  <si>
    <t xml:space="preserve">945803361</t>
  </si>
  <si>
    <t xml:space="preserve">Licence parkovacího systému pro 1 parkoviště</t>
  </si>
  <si>
    <t xml:space="preserve">SW a HW Centrální parkovací systém</t>
  </si>
  <si>
    <t xml:space="preserve">Licence parkovacího systému pro 1 parkoviště obsahuje:
2 Operační licence stojanu
2 licence Color Graphic mode
1 licenci Manuální pokladna
1 licenci Automatická pokladna
1 softwarový modul Zákazníci
1 softwarový modul Artikly (Produkty)
1 softwarový modul Peníze
1 softwarový modul Nastavení
1 softwarový modul Kreditní karty
1 softwarový modul Tarify
1 softwarový modul Cizí měny</t>
  </si>
  <si>
    <t xml:space="preserve">945805038</t>
  </si>
  <si>
    <t xml:space="preserve">Softwarový modul funkcionality vytváření šablon na PDF reporty</t>
  </si>
  <si>
    <t xml:space="preserve">945805055</t>
  </si>
  <si>
    <t xml:space="preserve">Softwarový modul k přihlášení do jednoduché verze systému přes webový prohlížeč.</t>
  </si>
  <si>
    <t xml:space="preserve">945805068</t>
  </si>
  <si>
    <t xml:space="preserve">Softwarový modul pro zasílání PDF reportů</t>
  </si>
  <si>
    <t xml:space="preserve">935801052</t>
  </si>
  <si>
    <t xml:space="preserve">MS SQL program - databáze s parkovacím systémem</t>
  </si>
  <si>
    <t xml:space="preserve">945805064</t>
  </si>
  <si>
    <t xml:space="preserve">SW modul na použití karet ze systémů třetích stran („externí kartové systémy“) v parkovacím systému</t>
  </si>
  <si>
    <t xml:space="preserve">SW modul na použití karet ze systémů třetích stran („externí kartové systémy“) v parkovacím systému - stejným způsobem jako proprietární karty. Integrovaným „externím“ kartám lze přiřadit vlastnosti, např. smluvní parkovací karta, parkovací kreditní karta, dlouhodobá jízdenka, časová debetní karta, výstupní jízdenka atd. Flexibilní definice karty vyžaduje karty s magnetickým pruhem podle normy ISO 7811. Mezi další kartové systémy patří např. karty čtené prostřednictvím jiného než SD čtecího rozhraní (např. hands-free), karty s páskem mag podle ISO 7813 (např. kreditní karty), klíčové karty a 13 MHz datové nosiče.</t>
  </si>
  <si>
    <t xml:space="preserve">945805024</t>
  </si>
  <si>
    <t xml:space="preserve">Licence na provoz softwaru pro jeden externí kartový systém</t>
  </si>
  <si>
    <t xml:space="preserve">935801084</t>
  </si>
  <si>
    <t xml:space="preserve">Server operačního systému pro závorový systém</t>
  </si>
  <si>
    <t xml:space="preserve">935801068</t>
  </si>
  <si>
    <t xml:space="preserve">RDP (remonte desktomp protocol) licence operačního systému pro závorový systém</t>
  </si>
  <si>
    <t xml:space="preserve">935801152</t>
  </si>
  <si>
    <t xml:space="preserve">MS SQL Server 2019 Standard Device CAL, včetně downgradu na SQL 2017, 2016 a 2014. Device CAL Runtime pro připojení zařízení k parkovacímu softwaru, licence na zařízení</t>
  </si>
  <si>
    <t xml:space="preserve">742360401</t>
  </si>
  <si>
    <t xml:space="preserve">Intercom server včetně SIP licence</t>
  </si>
  <si>
    <t xml:space="preserve">742360402</t>
  </si>
  <si>
    <t xml:space="preserve">Router</t>
  </si>
  <si>
    <t xml:space="preserve">742360403</t>
  </si>
  <si>
    <t xml:space="preserve">switch PoE</t>
  </si>
  <si>
    <t xml:space="preserve">742360404</t>
  </si>
  <si>
    <t xml:space="preserve">Konvertor pro tabuli + licence parkovacího systému</t>
  </si>
  <si>
    <t xml:space="preserve">742360405</t>
  </si>
  <si>
    <t xml:space="preserve">Ostrov ocel výška 15cm délka 5.6m</t>
  </si>
  <si>
    <t xml:space="preserve">742360406</t>
  </si>
  <si>
    <t xml:space="preserve">Přístřešek pro automatickou pokladnu včetně montáže</t>
  </si>
  <si>
    <t xml:space="preserve">742360407</t>
  </si>
  <si>
    <t xml:space="preserve">Projekt management včetně dokumentace, školení, dohledu a cestovních nákladů</t>
  </si>
  <si>
    <t xml:space="preserve">742360408</t>
  </si>
  <si>
    <t xml:space="preserve">Jednotka validačního razítka s připojením do sítě 230V</t>
  </si>
  <si>
    <t xml:space="preserve">742360409</t>
  </si>
  <si>
    <t xml:space="preserve">platová RFID kartička pro rezidenty či zaměstnance</t>
  </si>
  <si>
    <t xml:space="preserve">-609514611</t>
  </si>
  <si>
    <t xml:space="preserve">742360410</t>
  </si>
  <si>
    <t xml:space="preserve">papírová kartička s QR kódem a vlastním potiskem až 4 vizuálů v rámci jednoho balíčku  (balíček 5.000 ks)</t>
  </si>
  <si>
    <t xml:space="preserve">1286631534</t>
  </si>
  <si>
    <t xml:space="preserve">papírová kartička s QR kódem a vlastním potiskem až 4 vizuálů v rámci jednoho balíčku (balíček 5.000 ks)</t>
  </si>
  <si>
    <t xml:space="preserve">VRN - Integrace parkovacího systému, Třebíč</t>
  </si>
  <si>
    <t xml:space="preserve">000 - VRN - Vedlejší rozpočtové náklady</t>
  </si>
  <si>
    <t xml:space="preserve">    0 - VRN - Inženýrská činnost</t>
  </si>
  <si>
    <t xml:space="preserve">    VRN6 - Územní vlivy - VRN - Územní vlivy</t>
  </si>
  <si>
    <t xml:space="preserve">VRN - Vedlejší rozpočtové náklady</t>
  </si>
  <si>
    <t xml:space="preserve">    VRN1 - Průzkumné, geodetické a projektové práce</t>
  </si>
  <si>
    <t xml:space="preserve">000</t>
  </si>
  <si>
    <t xml:space="preserve">VRN - Inženýrská činnost</t>
  </si>
  <si>
    <t xml:space="preserve">012103000</t>
  </si>
  <si>
    <t xml:space="preserve">Geodetické práce před výstavbou</t>
  </si>
  <si>
    <t xml:space="preserve">230509281</t>
  </si>
  <si>
    <t xml:space="preserve">Poznámka k položce:
Vytýčení stožárů rozváděčů a kabelové trasy
Vytýčení ostatních inženýrských sítí.</t>
  </si>
  <si>
    <t xml:space="preserve">012203000</t>
  </si>
  <si>
    <t xml:space="preserve">Geodetické práce při provádění stavby</t>
  </si>
  <si>
    <t xml:space="preserve">1564900776</t>
  </si>
  <si>
    <t xml:space="preserve">Poznámka k položce:
Průběžné zaměření kabelové trasy během stavebních prací před zásypem.</t>
  </si>
  <si>
    <t xml:space="preserve">012303000</t>
  </si>
  <si>
    <t xml:space="preserve">Geodetické práce po výstavbě</t>
  </si>
  <si>
    <t xml:space="preserve">1285905673</t>
  </si>
  <si>
    <t xml:space="preserve">Poznámka k položce:
Zaměření skutečného stavu kabelové trasy, stožárů aj. zařízení elektro.
Dokumentace zaměření realizované stavby v 6 paré a 1x digitálně (CD nebo flashdisk)</t>
  </si>
  <si>
    <t xml:space="preserve">013254000</t>
  </si>
  <si>
    <t xml:space="preserve">Dokumentace skutečného provedení stavby</t>
  </si>
  <si>
    <t xml:space="preserve">-41677341</t>
  </si>
  <si>
    <t xml:space="preserve">Poznámka k položce:
Závorový systém - skutečné provedení, vyznačené technické odchylky se zdůvodněním jiného řešení - musí být odsouhlaseno investorem nebo správcem sítě.</t>
  </si>
  <si>
    <t xml:space="preserve">044002000</t>
  </si>
  <si>
    <t xml:space="preserve">Revize elektro - elektroinstalace</t>
  </si>
  <si>
    <t xml:space="preserve">1411937607</t>
  </si>
  <si>
    <t xml:space="preserve">045002000</t>
  </si>
  <si>
    <t xml:space="preserve">Kompletační a koordinační činnost</t>
  </si>
  <si>
    <t xml:space="preserve">-2024474714</t>
  </si>
  <si>
    <t xml:space="preserve">Poznámka k položce:
Kompletační a koordinační činnost - MěÚ Třebíč, OVS OI</t>
  </si>
  <si>
    <t xml:space="preserve">045303000</t>
  </si>
  <si>
    <t xml:space="preserve">Koordinační činnost</t>
  </si>
  <si>
    <t xml:space="preserve">915878240</t>
  </si>
  <si>
    <t xml:space="preserve">Poznámka k položce:
Koordinační činnost s dostribuční společoností EG.D</t>
  </si>
  <si>
    <t xml:space="preserve">VRN6 - Územní vlivy</t>
  </si>
  <si>
    <t xml:space="preserve">VRN - Územní vlivy</t>
  </si>
  <si>
    <t xml:space="preserve">065002000</t>
  </si>
  <si>
    <t xml:space="preserve">Mimostaveništní doprava materiálů</t>
  </si>
  <si>
    <t xml:space="preserve">-1841466193</t>
  </si>
  <si>
    <t xml:space="preserve">Vedlejší rozpočtové náklady</t>
  </si>
  <si>
    <t xml:space="preserve">VRN1</t>
  </si>
  <si>
    <t xml:space="preserve">Průzkumné, geodetické a projektové práce</t>
  </si>
  <si>
    <t xml:space="preserve">013244000</t>
  </si>
  <si>
    <t xml:space="preserve">Dokumentace pro provádění stavby</t>
  </si>
  <si>
    <t xml:space="preserve">1024</t>
  </si>
  <si>
    <t xml:space="preserve">-813689124</t>
  </si>
  <si>
    <t xml:space="preserve">Dokumentace pro provádění stavby závorového systému</t>
  </si>
  <si>
    <t xml:space="preserve">Poznámka k položce:
Dokumentace pro provádění stavby vycházející ze zadávací dokumentace řešící veškeré souvislosti pro realizaci stavby závorového systému.</t>
  </si>
  <si>
    <t xml:space="preserve">013294000</t>
  </si>
  <si>
    <t xml:space="preserve">Ostatní dokumentace - výrobní dokumentace - závorového systému, rozváděčů aj.</t>
  </si>
  <si>
    <t xml:space="preserve">885351457</t>
  </si>
  <si>
    <t xml:space="preserve">Poznámka k položce:
Ostatní dokumentace - výrobní dokumentace - závorového systému, rozváděčů aj.</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EK-TR-1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Integrace parkovacího systému, Třebíč</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řebíč</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8.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Třebíč</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Karel Tomek</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Josef Klím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2</v>
      </c>
      <c r="BT54" s="92" t="s">
        <v>73</v>
      </c>
      <c r="BU54" s="93" t="s">
        <v>74</v>
      </c>
      <c r="BV54" s="92" t="s">
        <v>75</v>
      </c>
      <c r="BW54" s="92" t="s">
        <v>5</v>
      </c>
      <c r="BX54" s="92" t="s">
        <v>76</v>
      </c>
      <c r="CL54" s="92"/>
    </row>
    <row r="55" s="106" customFormat="true" ht="37.5" hidden="false" customHeight="true" outlineLevel="0" collapsed="false">
      <c r="A55" s="94" t="s">
        <v>77</v>
      </c>
      <c r="B55" s="95"/>
      <c r="C55" s="96"/>
      <c r="D55" s="97" t="s">
        <v>78</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Komenského nám. - Integra...'!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Komenského nám. - Integra...'!P90</f>
        <v>0</v>
      </c>
      <c r="AV55" s="103" t="n">
        <f aca="false">'Komenského nám. - Integra...'!J33</f>
        <v>0</v>
      </c>
      <c r="AW55" s="103" t="n">
        <f aca="false">'Komenského nám. - Integra...'!J34</f>
        <v>0</v>
      </c>
      <c r="AX55" s="103" t="n">
        <f aca="false">'Komenského nám. - Integra...'!J35</f>
        <v>0</v>
      </c>
      <c r="AY55" s="103" t="n">
        <f aca="false">'Komenského nám. - Integra...'!J36</f>
        <v>0</v>
      </c>
      <c r="AZ55" s="103" t="n">
        <f aca="false">'Komenského nám. - Integra...'!F33</f>
        <v>0</v>
      </c>
      <c r="BA55" s="103" t="n">
        <f aca="false">'Komenského nám. - Integra...'!F34</f>
        <v>0</v>
      </c>
      <c r="BB55" s="103" t="n">
        <f aca="false">'Komenského nám. - Integra...'!F35</f>
        <v>0</v>
      </c>
      <c r="BC55" s="103" t="n">
        <f aca="false">'Komenského nám. - Integra...'!F36</f>
        <v>0</v>
      </c>
      <c r="BD55" s="105" t="n">
        <f aca="false">'Komenského nám. - Integra...'!F37</f>
        <v>0</v>
      </c>
      <c r="BT55" s="107" t="s">
        <v>80</v>
      </c>
      <c r="BV55" s="107" t="s">
        <v>75</v>
      </c>
      <c r="BW55" s="107" t="s">
        <v>81</v>
      </c>
      <c r="BX55" s="107" t="s">
        <v>5</v>
      </c>
      <c r="CL55" s="107"/>
      <c r="CM55" s="107" t="s">
        <v>82</v>
      </c>
    </row>
    <row r="56" s="106" customFormat="true" ht="24.75" hidden="false" customHeight="true" outlineLevel="0" collapsed="false">
      <c r="A56" s="94" t="s">
        <v>77</v>
      </c>
      <c r="B56" s="95"/>
      <c r="C56" s="96"/>
      <c r="D56" s="97" t="s">
        <v>83</v>
      </c>
      <c r="E56" s="97"/>
      <c r="F56" s="97"/>
      <c r="G56" s="97"/>
      <c r="H56" s="97"/>
      <c r="I56" s="98"/>
      <c r="J56" s="97" t="s">
        <v>17</v>
      </c>
      <c r="K56" s="97"/>
      <c r="L56" s="97"/>
      <c r="M56" s="97"/>
      <c r="N56" s="97"/>
      <c r="O56" s="97"/>
      <c r="P56" s="97"/>
      <c r="Q56" s="97"/>
      <c r="R56" s="97"/>
      <c r="S56" s="97"/>
      <c r="T56" s="97"/>
      <c r="U56" s="97"/>
      <c r="V56" s="97"/>
      <c r="W56" s="97"/>
      <c r="X56" s="97"/>
      <c r="Y56" s="97"/>
      <c r="Z56" s="97"/>
      <c r="AA56" s="97"/>
      <c r="AB56" s="97"/>
      <c r="AC56" s="97"/>
      <c r="AD56" s="97"/>
      <c r="AE56" s="97"/>
      <c r="AF56" s="97"/>
      <c r="AG56" s="99" t="n">
        <f aca="false">'V. Nezvala - Integrace pa...'!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V. Nezvala - Integrace pa...'!P90</f>
        <v>0</v>
      </c>
      <c r="AV56" s="103" t="n">
        <f aca="false">'V. Nezvala - Integrace pa...'!J33</f>
        <v>0</v>
      </c>
      <c r="AW56" s="103" t="n">
        <f aca="false">'V. Nezvala - Integrace pa...'!J34</f>
        <v>0</v>
      </c>
      <c r="AX56" s="103" t="n">
        <f aca="false">'V. Nezvala - Integrace pa...'!J35</f>
        <v>0</v>
      </c>
      <c r="AY56" s="103" t="n">
        <f aca="false">'V. Nezvala - Integrace pa...'!J36</f>
        <v>0</v>
      </c>
      <c r="AZ56" s="103" t="n">
        <f aca="false">'V. Nezvala - Integrace pa...'!F33</f>
        <v>0</v>
      </c>
      <c r="BA56" s="103" t="n">
        <f aca="false">'V. Nezvala - Integrace pa...'!F34</f>
        <v>0</v>
      </c>
      <c r="BB56" s="103" t="n">
        <f aca="false">'V. Nezvala - Integrace pa...'!F35</f>
        <v>0</v>
      </c>
      <c r="BC56" s="103" t="n">
        <f aca="false">'V. Nezvala - Integrace pa...'!F36</f>
        <v>0</v>
      </c>
      <c r="BD56" s="105" t="n">
        <f aca="false">'V. Nezvala - Integrace pa...'!F37</f>
        <v>0</v>
      </c>
      <c r="BT56" s="107" t="s">
        <v>80</v>
      </c>
      <c r="BV56" s="107" t="s">
        <v>75</v>
      </c>
      <c r="BW56" s="107" t="s">
        <v>84</v>
      </c>
      <c r="BX56" s="107" t="s">
        <v>5</v>
      </c>
      <c r="CL56" s="107"/>
      <c r="CM56" s="107" t="s">
        <v>82</v>
      </c>
    </row>
    <row r="57" s="106" customFormat="true" ht="37.5" hidden="false" customHeight="true" outlineLevel="0" collapsed="false">
      <c r="A57" s="94" t="s">
        <v>77</v>
      </c>
      <c r="B57" s="95"/>
      <c r="C57" s="96"/>
      <c r="D57" s="97" t="s">
        <v>85</v>
      </c>
      <c r="E57" s="97"/>
      <c r="F57" s="97"/>
      <c r="G57" s="97"/>
      <c r="H57" s="97"/>
      <c r="I57" s="98"/>
      <c r="J57" s="97" t="s">
        <v>17</v>
      </c>
      <c r="K57" s="97"/>
      <c r="L57" s="97"/>
      <c r="M57" s="97"/>
      <c r="N57" s="97"/>
      <c r="O57" s="97"/>
      <c r="P57" s="97"/>
      <c r="Q57" s="97"/>
      <c r="R57" s="97"/>
      <c r="S57" s="97"/>
      <c r="T57" s="97"/>
      <c r="U57" s="97"/>
      <c r="V57" s="97"/>
      <c r="W57" s="97"/>
      <c r="X57" s="97"/>
      <c r="Y57" s="97"/>
      <c r="Z57" s="97"/>
      <c r="AA57" s="97"/>
      <c r="AB57" s="97"/>
      <c r="AC57" s="97"/>
      <c r="AD57" s="97"/>
      <c r="AE57" s="97"/>
      <c r="AF57" s="97"/>
      <c r="AG57" s="99" t="n">
        <f aca="false">'Parkovací systém - Integr...'!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Parkovací systém - Integr...'!P82</f>
        <v>0</v>
      </c>
      <c r="AV57" s="103" t="n">
        <f aca="false">'Parkovací systém - Integr...'!J33</f>
        <v>0</v>
      </c>
      <c r="AW57" s="103" t="n">
        <f aca="false">'Parkovací systém - Integr...'!J34</f>
        <v>0</v>
      </c>
      <c r="AX57" s="103" t="n">
        <f aca="false">'Parkovací systém - Integr...'!J35</f>
        <v>0</v>
      </c>
      <c r="AY57" s="103" t="n">
        <f aca="false">'Parkovací systém - Integr...'!J36</f>
        <v>0</v>
      </c>
      <c r="AZ57" s="103" t="n">
        <f aca="false">'Parkovací systém - Integr...'!F33</f>
        <v>0</v>
      </c>
      <c r="BA57" s="103" t="n">
        <f aca="false">'Parkovací systém - Integr...'!F34</f>
        <v>0</v>
      </c>
      <c r="BB57" s="103" t="n">
        <f aca="false">'Parkovací systém - Integr...'!F35</f>
        <v>0</v>
      </c>
      <c r="BC57" s="103" t="n">
        <f aca="false">'Parkovací systém - Integr...'!F36</f>
        <v>0</v>
      </c>
      <c r="BD57" s="105" t="n">
        <f aca="false">'Parkovací systém - Integr...'!F37</f>
        <v>0</v>
      </c>
      <c r="BT57" s="107" t="s">
        <v>80</v>
      </c>
      <c r="BV57" s="107" t="s">
        <v>75</v>
      </c>
      <c r="BW57" s="107" t="s">
        <v>86</v>
      </c>
      <c r="BX57" s="107" t="s">
        <v>5</v>
      </c>
      <c r="CL57" s="107"/>
      <c r="CM57" s="107" t="s">
        <v>82</v>
      </c>
    </row>
    <row r="58" s="106" customFormat="true" ht="16.5" hidden="false" customHeight="true" outlineLevel="0" collapsed="false">
      <c r="A58" s="94" t="s">
        <v>77</v>
      </c>
      <c r="B58" s="95"/>
      <c r="C58" s="96"/>
      <c r="D58" s="97" t="s">
        <v>87</v>
      </c>
      <c r="E58" s="97"/>
      <c r="F58" s="97"/>
      <c r="G58" s="97"/>
      <c r="H58" s="97"/>
      <c r="I58" s="98"/>
      <c r="J58" s="97" t="s">
        <v>17</v>
      </c>
      <c r="K58" s="97"/>
      <c r="L58" s="97"/>
      <c r="M58" s="97"/>
      <c r="N58" s="97"/>
      <c r="O58" s="97"/>
      <c r="P58" s="97"/>
      <c r="Q58" s="97"/>
      <c r="R58" s="97"/>
      <c r="S58" s="97"/>
      <c r="T58" s="97"/>
      <c r="U58" s="97"/>
      <c r="V58" s="97"/>
      <c r="W58" s="97"/>
      <c r="X58" s="97"/>
      <c r="Y58" s="97"/>
      <c r="Z58" s="97"/>
      <c r="AA58" s="97"/>
      <c r="AB58" s="97"/>
      <c r="AC58" s="97"/>
      <c r="AD58" s="97"/>
      <c r="AE58" s="97"/>
      <c r="AF58" s="97"/>
      <c r="AG58" s="99" t="n">
        <f aca="false">'VRN - Integrace parkovací...'!J30</f>
        <v>0</v>
      </c>
      <c r="AH58" s="99"/>
      <c r="AI58" s="99"/>
      <c r="AJ58" s="99"/>
      <c r="AK58" s="99"/>
      <c r="AL58" s="99"/>
      <c r="AM58" s="99"/>
      <c r="AN58" s="99" t="n">
        <f aca="false">SUM(AG58,AT58)</f>
        <v>0</v>
      </c>
      <c r="AO58" s="99"/>
      <c r="AP58" s="99"/>
      <c r="AQ58" s="100" t="s">
        <v>79</v>
      </c>
      <c r="AR58" s="101"/>
      <c r="AS58" s="108" t="n">
        <v>0</v>
      </c>
      <c r="AT58" s="109" t="n">
        <f aca="false">ROUND(SUM(AV58:AW58),2)</f>
        <v>0</v>
      </c>
      <c r="AU58" s="110" t="n">
        <f aca="false">'VRN - Integrace parkovací...'!P84</f>
        <v>0</v>
      </c>
      <c r="AV58" s="109" t="n">
        <f aca="false">'VRN - Integrace parkovací...'!J33</f>
        <v>0</v>
      </c>
      <c r="AW58" s="109" t="n">
        <f aca="false">'VRN - Integrace parkovací...'!J34</f>
        <v>0</v>
      </c>
      <c r="AX58" s="109" t="n">
        <f aca="false">'VRN - Integrace parkovací...'!J35</f>
        <v>0</v>
      </c>
      <c r="AY58" s="109" t="n">
        <f aca="false">'VRN - Integrace parkovací...'!J36</f>
        <v>0</v>
      </c>
      <c r="AZ58" s="109" t="n">
        <f aca="false">'VRN - Integrace parkovací...'!F33</f>
        <v>0</v>
      </c>
      <c r="BA58" s="109" t="n">
        <f aca="false">'VRN - Integrace parkovací...'!F34</f>
        <v>0</v>
      </c>
      <c r="BB58" s="109" t="n">
        <f aca="false">'VRN - Integrace parkovací...'!F35</f>
        <v>0</v>
      </c>
      <c r="BC58" s="109" t="n">
        <f aca="false">'VRN - Integrace parkovací...'!F36</f>
        <v>0</v>
      </c>
      <c r="BD58" s="111" t="n">
        <f aca="false">'VRN - Integrace parkovací...'!F37</f>
        <v>0</v>
      </c>
      <c r="BT58" s="107" t="s">
        <v>80</v>
      </c>
      <c r="BV58" s="107" t="s">
        <v>75</v>
      </c>
      <c r="BW58" s="107" t="s">
        <v>88</v>
      </c>
      <c r="BX58" s="107" t="s">
        <v>5</v>
      </c>
      <c r="CL58" s="107"/>
      <c r="CM58" s="107" t="s">
        <v>82</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64QwzHwg9ZL5ZT/VzkBxR8y6KIy52PsXp+/nslRdx0DqT803gC4lYHGduOmdvCn6tSNAjXG/56XnRXbSWyKLnw==" saltValue="becCDCppPhwbUtyt6raN10ssXd4pvw5n2ayW5vqMJe5EV0edp0z9CJh6TPvd4FBbMsJpUO3MglmCqyw5UnGnNA=="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Komenského nám. - Integra...'!C2" display="/"/>
    <hyperlink ref="A56" location="'V. Nezvala - Integrace pa...'!C2" display="/"/>
    <hyperlink ref="A57" location="'Parkovací systém - Integr...'!C2" display="/"/>
    <hyperlink ref="A58" location="'VRN - Integrace parkovac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ntegrace parkovacího systému, Třebíč</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8. 2022</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9</v>
      </c>
      <c r="E30" s="24"/>
      <c r="F30" s="24"/>
      <c r="G30" s="24"/>
      <c r="H30" s="24"/>
      <c r="I30" s="120"/>
      <c r="J30" s="136" t="n">
        <f aca="false">ROUND(J9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1</v>
      </c>
      <c r="G32" s="24"/>
      <c r="H32" s="24"/>
      <c r="I32" s="138" t="s">
        <v>40</v>
      </c>
      <c r="J32" s="137"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3</v>
      </c>
      <c r="E33" s="118" t="s">
        <v>44</v>
      </c>
      <c r="F33" s="140" t="n">
        <f aca="false">ROUND((SUM(BE90:BE607)),  2)</f>
        <v>0</v>
      </c>
      <c r="G33" s="24"/>
      <c r="H33" s="24"/>
      <c r="I33" s="141" t="n">
        <v>0.21</v>
      </c>
      <c r="J33" s="140" t="n">
        <f aca="false">ROUND(((SUM(BE90:BE60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0" t="n">
        <f aca="false">ROUND((SUM(BF90:BF607)),  2)</f>
        <v>0</v>
      </c>
      <c r="G34" s="24"/>
      <c r="H34" s="24"/>
      <c r="I34" s="141" t="n">
        <v>0.15</v>
      </c>
      <c r="J34" s="140" t="n">
        <f aca="false">ROUND(((SUM(BF90:BF60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0" t="n">
        <f aca="false">ROUND((SUM(BG90:BG60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0" t="n">
        <f aca="false">ROUND((SUM(BH90:BH60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0" t="n">
        <f aca="false">ROUND((SUM(BI90:BI60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9</v>
      </c>
      <c r="E39" s="144"/>
      <c r="F39" s="144"/>
      <c r="G39" s="145" t="s">
        <v>50</v>
      </c>
      <c r="H39" s="146" t="s">
        <v>51</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ntegrace parkovacího systému, Třebíč</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Komenského nám. - Integrace parkovacího systému, Třebíč</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24" t="s">
        <v>22</v>
      </c>
      <c r="J52" s="157" t="str">
        <f aca="false">IF(J12="","",J12)</f>
        <v>10. 8. 2022</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2</v>
      </c>
      <c r="J54" s="158" t="str">
        <f aca="false">E21</f>
        <v>Ing. Karel Tome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5</v>
      </c>
      <c r="J55" s="158" t="str">
        <f aca="false">E24</f>
        <v>Ing. Josef Klím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1</v>
      </c>
      <c r="D59" s="26"/>
      <c r="E59" s="26"/>
      <c r="F59" s="26"/>
      <c r="G59" s="26"/>
      <c r="H59" s="26"/>
      <c r="I59" s="120"/>
      <c r="J59" s="164" t="n">
        <f aca="false">J90</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96</v>
      </c>
      <c r="E60" s="169"/>
      <c r="F60" s="169"/>
      <c r="G60" s="169"/>
      <c r="H60" s="169"/>
      <c r="I60" s="170"/>
      <c r="J60" s="171" t="n">
        <f aca="false">J91</f>
        <v>0</v>
      </c>
      <c r="K60" s="167"/>
      <c r="L60" s="172"/>
    </row>
    <row r="61" s="165" customFormat="true" ht="24.95" hidden="false" customHeight="true" outlineLevel="0" collapsed="false">
      <c r="B61" s="166"/>
      <c r="C61" s="167"/>
      <c r="D61" s="168" t="s">
        <v>97</v>
      </c>
      <c r="E61" s="169"/>
      <c r="F61" s="169"/>
      <c r="G61" s="169"/>
      <c r="H61" s="169"/>
      <c r="I61" s="170"/>
      <c r="J61" s="171" t="n">
        <f aca="false">J194</f>
        <v>0</v>
      </c>
      <c r="K61" s="167"/>
      <c r="L61" s="172"/>
    </row>
    <row r="62" s="173" customFormat="true" ht="19.9" hidden="false" customHeight="true" outlineLevel="0" collapsed="false">
      <c r="B62" s="174"/>
      <c r="C62" s="175"/>
      <c r="D62" s="176" t="s">
        <v>98</v>
      </c>
      <c r="E62" s="177"/>
      <c r="F62" s="177"/>
      <c r="G62" s="177"/>
      <c r="H62" s="177"/>
      <c r="I62" s="178"/>
      <c r="J62" s="179" t="n">
        <f aca="false">J195</f>
        <v>0</v>
      </c>
      <c r="K62" s="175"/>
      <c r="L62" s="180"/>
    </row>
    <row r="63" s="173" customFormat="true" ht="19.9" hidden="false" customHeight="true" outlineLevel="0" collapsed="false">
      <c r="B63" s="174"/>
      <c r="C63" s="175"/>
      <c r="D63" s="176" t="s">
        <v>99</v>
      </c>
      <c r="E63" s="177"/>
      <c r="F63" s="177"/>
      <c r="G63" s="177"/>
      <c r="H63" s="177"/>
      <c r="I63" s="178"/>
      <c r="J63" s="179" t="n">
        <f aca="false">J250</f>
        <v>0</v>
      </c>
      <c r="K63" s="175"/>
      <c r="L63" s="180"/>
    </row>
    <row r="64" s="165" customFormat="true" ht="24.95" hidden="false" customHeight="true" outlineLevel="0" collapsed="false">
      <c r="B64" s="166"/>
      <c r="C64" s="167"/>
      <c r="D64" s="168" t="s">
        <v>100</v>
      </c>
      <c r="E64" s="169"/>
      <c r="F64" s="169"/>
      <c r="G64" s="169"/>
      <c r="H64" s="169"/>
      <c r="I64" s="170"/>
      <c r="J64" s="171" t="n">
        <f aca="false">J271</f>
        <v>0</v>
      </c>
      <c r="K64" s="167"/>
      <c r="L64" s="172"/>
    </row>
    <row r="65" s="173" customFormat="true" ht="19.9" hidden="false" customHeight="true" outlineLevel="0" collapsed="false">
      <c r="B65" s="174"/>
      <c r="C65" s="175"/>
      <c r="D65" s="176" t="s">
        <v>101</v>
      </c>
      <c r="E65" s="177"/>
      <c r="F65" s="177"/>
      <c r="G65" s="177"/>
      <c r="H65" s="177"/>
      <c r="I65" s="178"/>
      <c r="J65" s="179" t="n">
        <f aca="false">J334</f>
        <v>0</v>
      </c>
      <c r="K65" s="175"/>
      <c r="L65" s="180"/>
    </row>
    <row r="66" s="165" customFormat="true" ht="24.95" hidden="false" customHeight="true" outlineLevel="0" collapsed="false">
      <c r="B66" s="166"/>
      <c r="C66" s="167"/>
      <c r="D66" s="168" t="s">
        <v>102</v>
      </c>
      <c r="E66" s="169"/>
      <c r="F66" s="169"/>
      <c r="G66" s="169"/>
      <c r="H66" s="169"/>
      <c r="I66" s="170"/>
      <c r="J66" s="171" t="n">
        <f aca="false">J405</f>
        <v>0</v>
      </c>
      <c r="K66" s="167"/>
      <c r="L66" s="172"/>
    </row>
    <row r="67" s="165" customFormat="true" ht="24.95" hidden="false" customHeight="true" outlineLevel="0" collapsed="false">
      <c r="B67" s="166"/>
      <c r="C67" s="167"/>
      <c r="D67" s="168" t="s">
        <v>103</v>
      </c>
      <c r="E67" s="169"/>
      <c r="F67" s="169"/>
      <c r="G67" s="169"/>
      <c r="H67" s="169"/>
      <c r="I67" s="170"/>
      <c r="J67" s="171" t="n">
        <f aca="false">J442</f>
        <v>0</v>
      </c>
      <c r="K67" s="167"/>
      <c r="L67" s="172"/>
    </row>
    <row r="68" s="165" customFormat="true" ht="24.95" hidden="false" customHeight="true" outlineLevel="0" collapsed="false">
      <c r="B68" s="166"/>
      <c r="C68" s="167"/>
      <c r="D68" s="168" t="s">
        <v>104</v>
      </c>
      <c r="E68" s="169"/>
      <c r="F68" s="169"/>
      <c r="G68" s="169"/>
      <c r="H68" s="169"/>
      <c r="I68" s="170"/>
      <c r="J68" s="171" t="n">
        <f aca="false">J509</f>
        <v>0</v>
      </c>
      <c r="K68" s="167"/>
      <c r="L68" s="172"/>
    </row>
    <row r="69" s="165" customFormat="true" ht="24.95" hidden="false" customHeight="true" outlineLevel="0" collapsed="false">
      <c r="B69" s="166"/>
      <c r="C69" s="167"/>
      <c r="D69" s="168" t="s">
        <v>105</v>
      </c>
      <c r="E69" s="169"/>
      <c r="F69" s="169"/>
      <c r="G69" s="169"/>
      <c r="H69" s="169"/>
      <c r="I69" s="170"/>
      <c r="J69" s="171" t="n">
        <f aca="false">J579</f>
        <v>0</v>
      </c>
      <c r="K69" s="167"/>
      <c r="L69" s="172"/>
    </row>
    <row r="70" s="165" customFormat="true" ht="24.95" hidden="false" customHeight="true" outlineLevel="0" collapsed="false">
      <c r="B70" s="166"/>
      <c r="C70" s="167"/>
      <c r="D70" s="168" t="s">
        <v>106</v>
      </c>
      <c r="E70" s="169"/>
      <c r="F70" s="169"/>
      <c r="G70" s="169"/>
      <c r="H70" s="169"/>
      <c r="I70" s="170"/>
      <c r="J70" s="171" t="n">
        <f aca="false">J592</f>
        <v>0</v>
      </c>
      <c r="K70" s="167"/>
      <c r="L70" s="172"/>
    </row>
    <row r="71" s="31" customFormat="true" ht="21.8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2"/>
      <c r="J72" s="46"/>
      <c r="K72" s="46"/>
      <c r="L72" s="12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5"/>
      <c r="J76" s="48"/>
      <c r="K76" s="48"/>
      <c r="L76" s="12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0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Integrace parkovacího systému, Třebíč</v>
      </c>
      <c r="F80" s="156"/>
      <c r="G80" s="156"/>
      <c r="H80" s="15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90</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Komenského nám. - Integrace parkovacího systému, Třebíč</v>
      </c>
      <c r="F82" s="57"/>
      <c r="G82" s="57"/>
      <c r="H82" s="57"/>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Třebíč</v>
      </c>
      <c r="G84" s="26"/>
      <c r="H84" s="26"/>
      <c r="I84" s="124" t="s">
        <v>22</v>
      </c>
      <c r="J84" s="157" t="str">
        <f aca="false">IF(J12="","",J12)</f>
        <v>10. 8. 2022</v>
      </c>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Město Třebíč</v>
      </c>
      <c r="G86" s="26"/>
      <c r="H86" s="26"/>
      <c r="I86" s="124" t="s">
        <v>32</v>
      </c>
      <c r="J86" s="158" t="str">
        <f aca="false">E21</f>
        <v>Ing. Karel Tomek</v>
      </c>
      <c r="K86" s="26"/>
      <c r="L86" s="12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24" t="s">
        <v>35</v>
      </c>
      <c r="J87" s="158" t="str">
        <f aca="false">E24</f>
        <v>Ing. Josef Klíma</v>
      </c>
      <c r="K87" s="26"/>
      <c r="L87" s="12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188" customFormat="true" ht="29.3" hidden="false" customHeight="true" outlineLevel="0" collapsed="false">
      <c r="A89" s="181"/>
      <c r="B89" s="182"/>
      <c r="C89" s="183" t="s">
        <v>108</v>
      </c>
      <c r="D89" s="184" t="s">
        <v>58</v>
      </c>
      <c r="E89" s="184" t="s">
        <v>54</v>
      </c>
      <c r="F89" s="184" t="s">
        <v>55</v>
      </c>
      <c r="G89" s="184" t="s">
        <v>109</v>
      </c>
      <c r="H89" s="184" t="s">
        <v>110</v>
      </c>
      <c r="I89" s="185" t="s">
        <v>111</v>
      </c>
      <c r="J89" s="184" t="s">
        <v>94</v>
      </c>
      <c r="K89" s="186" t="s">
        <v>112</v>
      </c>
      <c r="L89" s="187"/>
      <c r="M89" s="74"/>
      <c r="N89" s="75" t="s">
        <v>43</v>
      </c>
      <c r="O89" s="75" t="s">
        <v>113</v>
      </c>
      <c r="P89" s="75" t="s">
        <v>114</v>
      </c>
      <c r="Q89" s="75" t="s">
        <v>115</v>
      </c>
      <c r="R89" s="75" t="s">
        <v>116</v>
      </c>
      <c r="S89" s="75" t="s">
        <v>117</v>
      </c>
      <c r="T89" s="76" t="s">
        <v>118</v>
      </c>
      <c r="U89" s="181"/>
      <c r="V89" s="181"/>
      <c r="W89" s="181"/>
      <c r="X89" s="181"/>
      <c r="Y89" s="181"/>
      <c r="Z89" s="181"/>
      <c r="AA89" s="181"/>
      <c r="AB89" s="181"/>
      <c r="AC89" s="181"/>
      <c r="AD89" s="181"/>
      <c r="AE89" s="181"/>
    </row>
    <row r="90" s="31" customFormat="true" ht="22.8" hidden="false" customHeight="true" outlineLevel="0" collapsed="false">
      <c r="A90" s="24"/>
      <c r="B90" s="25"/>
      <c r="C90" s="82" t="s">
        <v>119</v>
      </c>
      <c r="D90" s="26"/>
      <c r="E90" s="26"/>
      <c r="F90" s="26"/>
      <c r="G90" s="26"/>
      <c r="H90" s="26"/>
      <c r="I90" s="120"/>
      <c r="J90" s="189" t="n">
        <f aca="false">BK90</f>
        <v>0</v>
      </c>
      <c r="K90" s="26"/>
      <c r="L90" s="30"/>
      <c r="M90" s="77"/>
      <c r="N90" s="190"/>
      <c r="O90" s="78"/>
      <c r="P90" s="191" t="n">
        <f aca="false">P91+P194+P271+P405+P442+P509+P579+P592</f>
        <v>0</v>
      </c>
      <c r="Q90" s="78"/>
      <c r="R90" s="191" t="n">
        <f aca="false">R91+R194+R271+R405+R442+R509+R579+R592</f>
        <v>95.34693608</v>
      </c>
      <c r="S90" s="78"/>
      <c r="T90" s="192" t="n">
        <f aca="false">T91+T194+T271+T405+T442+T509+T579+T592</f>
        <v>0</v>
      </c>
      <c r="U90" s="24"/>
      <c r="V90" s="24"/>
      <c r="W90" s="24"/>
      <c r="X90" s="24"/>
      <c r="Y90" s="24"/>
      <c r="Z90" s="24"/>
      <c r="AA90" s="24"/>
      <c r="AB90" s="24"/>
      <c r="AC90" s="24"/>
      <c r="AD90" s="24"/>
      <c r="AE90" s="24"/>
      <c r="AT90" s="3" t="s">
        <v>72</v>
      </c>
      <c r="AU90" s="3" t="s">
        <v>95</v>
      </c>
      <c r="BK90" s="193" t="n">
        <f aca="false">BK91+BK194+BK271+BK405+BK442+BK509+BK579+BK592</f>
        <v>0</v>
      </c>
    </row>
    <row r="91" s="194" customFormat="true" ht="25.9" hidden="false" customHeight="true" outlineLevel="0" collapsed="false">
      <c r="B91" s="195"/>
      <c r="C91" s="196"/>
      <c r="D91" s="197" t="s">
        <v>72</v>
      </c>
      <c r="E91" s="198" t="s">
        <v>120</v>
      </c>
      <c r="F91" s="198" t="s">
        <v>121</v>
      </c>
      <c r="G91" s="196"/>
      <c r="H91" s="196"/>
      <c r="I91" s="199"/>
      <c r="J91" s="200" t="n">
        <f aca="false">BK91</f>
        <v>0</v>
      </c>
      <c r="K91" s="196"/>
      <c r="L91" s="201"/>
      <c r="M91" s="202"/>
      <c r="N91" s="203"/>
      <c r="O91" s="203"/>
      <c r="P91" s="204" t="n">
        <f aca="false">SUM(P92:P193)</f>
        <v>0</v>
      </c>
      <c r="Q91" s="203"/>
      <c r="R91" s="204" t="n">
        <f aca="false">SUM(R92:R193)</f>
        <v>0</v>
      </c>
      <c r="S91" s="203"/>
      <c r="T91" s="205" t="n">
        <f aca="false">SUM(T92:T193)</f>
        <v>0</v>
      </c>
      <c r="AR91" s="206" t="s">
        <v>80</v>
      </c>
      <c r="AT91" s="207" t="s">
        <v>72</v>
      </c>
      <c r="AU91" s="207" t="s">
        <v>73</v>
      </c>
      <c r="AY91" s="206" t="s">
        <v>122</v>
      </c>
      <c r="BK91" s="208" t="n">
        <f aca="false">SUM(BK92:BK193)</f>
        <v>0</v>
      </c>
    </row>
    <row r="92" s="31" customFormat="true" ht="44.25" hidden="false" customHeight="true" outlineLevel="0" collapsed="false">
      <c r="A92" s="24"/>
      <c r="B92" s="25"/>
      <c r="C92" s="209" t="s">
        <v>80</v>
      </c>
      <c r="D92" s="209" t="s">
        <v>123</v>
      </c>
      <c r="E92" s="210" t="s">
        <v>124</v>
      </c>
      <c r="F92" s="211" t="s">
        <v>125</v>
      </c>
      <c r="G92" s="212" t="s">
        <v>126</v>
      </c>
      <c r="H92" s="213" t="n">
        <v>1</v>
      </c>
      <c r="I92" s="214"/>
      <c r="J92" s="215" t="n">
        <f aca="false">ROUND(I92*H92,2)</f>
        <v>0</v>
      </c>
      <c r="K92" s="211"/>
      <c r="L92" s="216"/>
      <c r="M92" s="217"/>
      <c r="N92" s="218" t="s">
        <v>44</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27</v>
      </c>
      <c r="AT92" s="221" t="s">
        <v>123</v>
      </c>
      <c r="AU92" s="221" t="s">
        <v>80</v>
      </c>
      <c r="AY92" s="3" t="s">
        <v>12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0</v>
      </c>
      <c r="BK92" s="222" t="n">
        <f aca="false">ROUND(I92*H92,2)</f>
        <v>0</v>
      </c>
      <c r="BL92" s="3" t="s">
        <v>128</v>
      </c>
      <c r="BM92" s="221" t="s">
        <v>129</v>
      </c>
    </row>
    <row r="93" s="31" customFormat="true" ht="12.8" hidden="false" customHeight="false" outlineLevel="0" collapsed="false">
      <c r="A93" s="24"/>
      <c r="B93" s="25"/>
      <c r="C93" s="26"/>
      <c r="D93" s="223" t="s">
        <v>130</v>
      </c>
      <c r="E93" s="26"/>
      <c r="F93" s="224" t="s">
        <v>125</v>
      </c>
      <c r="G93" s="26"/>
      <c r="H93" s="26"/>
      <c r="I93" s="120"/>
      <c r="J93" s="26"/>
      <c r="K93" s="26"/>
      <c r="L93" s="30"/>
      <c r="M93" s="225"/>
      <c r="N93" s="226"/>
      <c r="O93" s="67"/>
      <c r="P93" s="67"/>
      <c r="Q93" s="67"/>
      <c r="R93" s="67"/>
      <c r="S93" s="67"/>
      <c r="T93" s="68"/>
      <c r="U93" s="24"/>
      <c r="V93" s="24"/>
      <c r="W93" s="24"/>
      <c r="X93" s="24"/>
      <c r="Y93" s="24"/>
      <c r="Z93" s="24"/>
      <c r="AA93" s="24"/>
      <c r="AB93" s="24"/>
      <c r="AC93" s="24"/>
      <c r="AD93" s="24"/>
      <c r="AE93" s="24"/>
      <c r="AT93" s="3" t="s">
        <v>130</v>
      </c>
      <c r="AU93" s="3" t="s">
        <v>80</v>
      </c>
    </row>
    <row r="94" s="31" customFormat="true" ht="21.75" hidden="false" customHeight="true" outlineLevel="0" collapsed="false">
      <c r="A94" s="24"/>
      <c r="B94" s="25"/>
      <c r="C94" s="209" t="s">
        <v>82</v>
      </c>
      <c r="D94" s="209" t="s">
        <v>123</v>
      </c>
      <c r="E94" s="210" t="s">
        <v>131</v>
      </c>
      <c r="F94" s="211" t="s">
        <v>132</v>
      </c>
      <c r="G94" s="212" t="s">
        <v>126</v>
      </c>
      <c r="H94" s="213" t="n">
        <v>1</v>
      </c>
      <c r="I94" s="214"/>
      <c r="J94" s="215" t="n">
        <f aca="false">ROUND(I94*H94,2)</f>
        <v>0</v>
      </c>
      <c r="K94" s="211"/>
      <c r="L94" s="216"/>
      <c r="M94" s="217"/>
      <c r="N94" s="218" t="s">
        <v>44</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27</v>
      </c>
      <c r="AT94" s="221" t="s">
        <v>123</v>
      </c>
      <c r="AU94" s="221" t="s">
        <v>80</v>
      </c>
      <c r="AY94" s="3" t="s">
        <v>12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0</v>
      </c>
      <c r="BK94" s="222" t="n">
        <f aca="false">ROUND(I94*H94,2)</f>
        <v>0</v>
      </c>
      <c r="BL94" s="3" t="s">
        <v>128</v>
      </c>
      <c r="BM94" s="221" t="s">
        <v>133</v>
      </c>
    </row>
    <row r="95" s="31" customFormat="true" ht="12.8" hidden="false" customHeight="false" outlineLevel="0" collapsed="false">
      <c r="A95" s="24"/>
      <c r="B95" s="25"/>
      <c r="C95" s="26"/>
      <c r="D95" s="223" t="s">
        <v>130</v>
      </c>
      <c r="E95" s="26"/>
      <c r="F95" s="224" t="s">
        <v>134</v>
      </c>
      <c r="G95" s="26"/>
      <c r="H95" s="26"/>
      <c r="I95" s="120"/>
      <c r="J95" s="26"/>
      <c r="K95" s="26"/>
      <c r="L95" s="30"/>
      <c r="M95" s="225"/>
      <c r="N95" s="226"/>
      <c r="O95" s="67"/>
      <c r="P95" s="67"/>
      <c r="Q95" s="67"/>
      <c r="R95" s="67"/>
      <c r="S95" s="67"/>
      <c r="T95" s="68"/>
      <c r="U95" s="24"/>
      <c r="V95" s="24"/>
      <c r="W95" s="24"/>
      <c r="X95" s="24"/>
      <c r="Y95" s="24"/>
      <c r="Z95" s="24"/>
      <c r="AA95" s="24"/>
      <c r="AB95" s="24"/>
      <c r="AC95" s="24"/>
      <c r="AD95" s="24"/>
      <c r="AE95" s="24"/>
      <c r="AT95" s="3" t="s">
        <v>130</v>
      </c>
      <c r="AU95" s="3" t="s">
        <v>80</v>
      </c>
    </row>
    <row r="96" s="31" customFormat="true" ht="21.75" hidden="false" customHeight="true" outlineLevel="0" collapsed="false">
      <c r="A96" s="24"/>
      <c r="B96" s="25"/>
      <c r="C96" s="209" t="s">
        <v>135</v>
      </c>
      <c r="D96" s="209" t="s">
        <v>123</v>
      </c>
      <c r="E96" s="210" t="s">
        <v>136</v>
      </c>
      <c r="F96" s="211" t="s">
        <v>137</v>
      </c>
      <c r="G96" s="212" t="s">
        <v>126</v>
      </c>
      <c r="H96" s="213" t="n">
        <v>1</v>
      </c>
      <c r="I96" s="214"/>
      <c r="J96" s="215" t="n">
        <f aca="false">ROUND(I96*H96,2)</f>
        <v>0</v>
      </c>
      <c r="K96" s="211"/>
      <c r="L96" s="216"/>
      <c r="M96" s="217"/>
      <c r="N96" s="218" t="s">
        <v>44</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27</v>
      </c>
      <c r="AT96" s="221" t="s">
        <v>123</v>
      </c>
      <c r="AU96" s="221" t="s">
        <v>80</v>
      </c>
      <c r="AY96" s="3" t="s">
        <v>12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128</v>
      </c>
      <c r="BM96" s="221" t="s">
        <v>138</v>
      </c>
    </row>
    <row r="97" s="31" customFormat="true" ht="12.8" hidden="false" customHeight="false" outlineLevel="0" collapsed="false">
      <c r="A97" s="24"/>
      <c r="B97" s="25"/>
      <c r="C97" s="26"/>
      <c r="D97" s="223" t="s">
        <v>130</v>
      </c>
      <c r="E97" s="26"/>
      <c r="F97" s="224" t="s">
        <v>137</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30</v>
      </c>
      <c r="AU97" s="3" t="s">
        <v>80</v>
      </c>
    </row>
    <row r="98" s="31" customFormat="true" ht="21.75" hidden="false" customHeight="true" outlineLevel="0" collapsed="false">
      <c r="A98" s="24"/>
      <c r="B98" s="25"/>
      <c r="C98" s="209" t="s">
        <v>128</v>
      </c>
      <c r="D98" s="209" t="s">
        <v>123</v>
      </c>
      <c r="E98" s="210" t="s">
        <v>139</v>
      </c>
      <c r="F98" s="211" t="s">
        <v>140</v>
      </c>
      <c r="G98" s="212" t="s">
        <v>126</v>
      </c>
      <c r="H98" s="213" t="n">
        <v>1</v>
      </c>
      <c r="I98" s="214"/>
      <c r="J98" s="215" t="n">
        <f aca="false">ROUND(I98*H98,2)</f>
        <v>0</v>
      </c>
      <c r="K98" s="211"/>
      <c r="L98" s="216"/>
      <c r="M98" s="217"/>
      <c r="N98" s="218" t="s">
        <v>44</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27</v>
      </c>
      <c r="AT98" s="221" t="s">
        <v>123</v>
      </c>
      <c r="AU98" s="221" t="s">
        <v>80</v>
      </c>
      <c r="AY98" s="3" t="s">
        <v>12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0</v>
      </c>
      <c r="BK98" s="222" t="n">
        <f aca="false">ROUND(I98*H98,2)</f>
        <v>0</v>
      </c>
      <c r="BL98" s="3" t="s">
        <v>128</v>
      </c>
      <c r="BM98" s="221" t="s">
        <v>141</v>
      </c>
    </row>
    <row r="99" s="31" customFormat="true" ht="12.8" hidden="false" customHeight="false" outlineLevel="0" collapsed="false">
      <c r="A99" s="24"/>
      <c r="B99" s="25"/>
      <c r="C99" s="26"/>
      <c r="D99" s="223" t="s">
        <v>130</v>
      </c>
      <c r="E99" s="26"/>
      <c r="F99" s="224" t="s">
        <v>140</v>
      </c>
      <c r="G99" s="26"/>
      <c r="H99" s="26"/>
      <c r="I99" s="120"/>
      <c r="J99" s="26"/>
      <c r="K99" s="26"/>
      <c r="L99" s="30"/>
      <c r="M99" s="225"/>
      <c r="N99" s="226"/>
      <c r="O99" s="67"/>
      <c r="P99" s="67"/>
      <c r="Q99" s="67"/>
      <c r="R99" s="67"/>
      <c r="S99" s="67"/>
      <c r="T99" s="68"/>
      <c r="U99" s="24"/>
      <c r="V99" s="24"/>
      <c r="W99" s="24"/>
      <c r="X99" s="24"/>
      <c r="Y99" s="24"/>
      <c r="Z99" s="24"/>
      <c r="AA99" s="24"/>
      <c r="AB99" s="24"/>
      <c r="AC99" s="24"/>
      <c r="AD99" s="24"/>
      <c r="AE99" s="24"/>
      <c r="AT99" s="3" t="s">
        <v>130</v>
      </c>
      <c r="AU99" s="3" t="s">
        <v>80</v>
      </c>
    </row>
    <row r="100" s="31" customFormat="true" ht="21.75" hidden="false" customHeight="true" outlineLevel="0" collapsed="false">
      <c r="A100" s="24"/>
      <c r="B100" s="25"/>
      <c r="C100" s="209" t="s">
        <v>142</v>
      </c>
      <c r="D100" s="209" t="s">
        <v>123</v>
      </c>
      <c r="E100" s="210" t="s">
        <v>143</v>
      </c>
      <c r="F100" s="211" t="s">
        <v>144</v>
      </c>
      <c r="G100" s="212" t="s">
        <v>126</v>
      </c>
      <c r="H100" s="213" t="n">
        <v>1</v>
      </c>
      <c r="I100" s="214"/>
      <c r="J100" s="215" t="n">
        <f aca="false">ROUND(I100*H100,2)</f>
        <v>0</v>
      </c>
      <c r="K100" s="211"/>
      <c r="L100" s="216"/>
      <c r="M100" s="217"/>
      <c r="N100" s="218" t="s">
        <v>44</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27</v>
      </c>
      <c r="AT100" s="221" t="s">
        <v>123</v>
      </c>
      <c r="AU100" s="221" t="s">
        <v>80</v>
      </c>
      <c r="AY100" s="3" t="s">
        <v>12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0</v>
      </c>
      <c r="BK100" s="222" t="n">
        <f aca="false">ROUND(I100*H100,2)</f>
        <v>0</v>
      </c>
      <c r="BL100" s="3" t="s">
        <v>128</v>
      </c>
      <c r="BM100" s="221" t="s">
        <v>145</v>
      </c>
    </row>
    <row r="101" s="31" customFormat="true" ht="12.8" hidden="false" customHeight="false" outlineLevel="0" collapsed="false">
      <c r="A101" s="24"/>
      <c r="B101" s="25"/>
      <c r="C101" s="26"/>
      <c r="D101" s="223" t="s">
        <v>130</v>
      </c>
      <c r="E101" s="26"/>
      <c r="F101" s="224" t="s">
        <v>144</v>
      </c>
      <c r="G101" s="26"/>
      <c r="H101" s="26"/>
      <c r="I101" s="120"/>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30</v>
      </c>
      <c r="AU101" s="3" t="s">
        <v>80</v>
      </c>
    </row>
    <row r="102" s="31" customFormat="true" ht="16.5" hidden="false" customHeight="true" outlineLevel="0" collapsed="false">
      <c r="A102" s="24"/>
      <c r="B102" s="25"/>
      <c r="C102" s="209" t="s">
        <v>146</v>
      </c>
      <c r="D102" s="209" t="s">
        <v>123</v>
      </c>
      <c r="E102" s="210" t="s">
        <v>147</v>
      </c>
      <c r="F102" s="211" t="s">
        <v>148</v>
      </c>
      <c r="G102" s="212" t="s">
        <v>126</v>
      </c>
      <c r="H102" s="213" t="n">
        <v>1</v>
      </c>
      <c r="I102" s="214"/>
      <c r="J102" s="215" t="n">
        <f aca="false">ROUND(I102*H102,2)</f>
        <v>0</v>
      </c>
      <c r="K102" s="211"/>
      <c r="L102" s="216"/>
      <c r="M102" s="217"/>
      <c r="N102" s="218" t="s">
        <v>44</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27</v>
      </c>
      <c r="AT102" s="221" t="s">
        <v>123</v>
      </c>
      <c r="AU102" s="221" t="s">
        <v>80</v>
      </c>
      <c r="AY102" s="3" t="s">
        <v>12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0</v>
      </c>
      <c r="BK102" s="222" t="n">
        <f aca="false">ROUND(I102*H102,2)</f>
        <v>0</v>
      </c>
      <c r="BL102" s="3" t="s">
        <v>128</v>
      </c>
      <c r="BM102" s="221" t="s">
        <v>149</v>
      </c>
    </row>
    <row r="103" s="31" customFormat="true" ht="12.8" hidden="false" customHeight="false" outlineLevel="0" collapsed="false">
      <c r="A103" s="24"/>
      <c r="B103" s="25"/>
      <c r="C103" s="26"/>
      <c r="D103" s="223" t="s">
        <v>130</v>
      </c>
      <c r="E103" s="26"/>
      <c r="F103" s="224" t="s">
        <v>148</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30</v>
      </c>
      <c r="AU103" s="3" t="s">
        <v>80</v>
      </c>
    </row>
    <row r="104" s="31" customFormat="true" ht="55.5" hidden="false" customHeight="true" outlineLevel="0" collapsed="false">
      <c r="A104" s="24"/>
      <c r="B104" s="25"/>
      <c r="C104" s="209" t="s">
        <v>150</v>
      </c>
      <c r="D104" s="209" t="s">
        <v>123</v>
      </c>
      <c r="E104" s="210" t="s">
        <v>151</v>
      </c>
      <c r="F104" s="211" t="s">
        <v>152</v>
      </c>
      <c r="G104" s="212" t="s">
        <v>126</v>
      </c>
      <c r="H104" s="213" t="n">
        <v>1</v>
      </c>
      <c r="I104" s="214"/>
      <c r="J104" s="215" t="n">
        <f aca="false">ROUND(I104*H104,2)</f>
        <v>0</v>
      </c>
      <c r="K104" s="211"/>
      <c r="L104" s="216"/>
      <c r="M104" s="217"/>
      <c r="N104" s="218" t="s">
        <v>44</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27</v>
      </c>
      <c r="AT104" s="221" t="s">
        <v>123</v>
      </c>
      <c r="AU104" s="221" t="s">
        <v>80</v>
      </c>
      <c r="AY104" s="3" t="s">
        <v>122</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0</v>
      </c>
      <c r="BK104" s="222" t="n">
        <f aca="false">ROUND(I104*H104,2)</f>
        <v>0</v>
      </c>
      <c r="BL104" s="3" t="s">
        <v>128</v>
      </c>
      <c r="BM104" s="221" t="s">
        <v>153</v>
      </c>
    </row>
    <row r="105" s="31" customFormat="true" ht="12.8" hidden="false" customHeight="false" outlineLevel="0" collapsed="false">
      <c r="A105" s="24"/>
      <c r="B105" s="25"/>
      <c r="C105" s="26"/>
      <c r="D105" s="223" t="s">
        <v>130</v>
      </c>
      <c r="E105" s="26"/>
      <c r="F105" s="224" t="s">
        <v>154</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30</v>
      </c>
      <c r="AU105" s="3" t="s">
        <v>80</v>
      </c>
    </row>
    <row r="106" s="31" customFormat="true" ht="44.25" hidden="false" customHeight="true" outlineLevel="0" collapsed="false">
      <c r="A106" s="24"/>
      <c r="B106" s="25"/>
      <c r="C106" s="209" t="s">
        <v>127</v>
      </c>
      <c r="D106" s="209" t="s">
        <v>123</v>
      </c>
      <c r="E106" s="210" t="s">
        <v>155</v>
      </c>
      <c r="F106" s="211" t="s">
        <v>156</v>
      </c>
      <c r="G106" s="212" t="s">
        <v>126</v>
      </c>
      <c r="H106" s="213" t="n">
        <v>1</v>
      </c>
      <c r="I106" s="214"/>
      <c r="J106" s="215" t="n">
        <f aca="false">ROUND(I106*H106,2)</f>
        <v>0</v>
      </c>
      <c r="K106" s="211"/>
      <c r="L106" s="216"/>
      <c r="M106" s="217"/>
      <c r="N106" s="218" t="s">
        <v>44</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27</v>
      </c>
      <c r="AT106" s="221" t="s">
        <v>123</v>
      </c>
      <c r="AU106" s="221" t="s">
        <v>80</v>
      </c>
      <c r="AY106" s="3" t="s">
        <v>122</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0</v>
      </c>
      <c r="BK106" s="222" t="n">
        <f aca="false">ROUND(I106*H106,2)</f>
        <v>0</v>
      </c>
      <c r="BL106" s="3" t="s">
        <v>128</v>
      </c>
      <c r="BM106" s="221" t="s">
        <v>157</v>
      </c>
    </row>
    <row r="107" s="31" customFormat="true" ht="12.8" hidden="false" customHeight="false" outlineLevel="0" collapsed="false">
      <c r="A107" s="24"/>
      <c r="B107" s="25"/>
      <c r="C107" s="26"/>
      <c r="D107" s="223" t="s">
        <v>130</v>
      </c>
      <c r="E107" s="26"/>
      <c r="F107" s="224" t="s">
        <v>156</v>
      </c>
      <c r="G107" s="26"/>
      <c r="H107" s="26"/>
      <c r="I107" s="120"/>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130</v>
      </c>
      <c r="AU107" s="3" t="s">
        <v>80</v>
      </c>
    </row>
    <row r="108" s="31" customFormat="true" ht="21.75" hidden="false" customHeight="true" outlineLevel="0" collapsed="false">
      <c r="A108" s="24"/>
      <c r="B108" s="25"/>
      <c r="C108" s="209" t="s">
        <v>158</v>
      </c>
      <c r="D108" s="209" t="s">
        <v>123</v>
      </c>
      <c r="E108" s="210" t="s">
        <v>159</v>
      </c>
      <c r="F108" s="211" t="s">
        <v>160</v>
      </c>
      <c r="G108" s="212" t="s">
        <v>126</v>
      </c>
      <c r="H108" s="213" t="n">
        <v>1</v>
      </c>
      <c r="I108" s="214"/>
      <c r="J108" s="215" t="n">
        <f aca="false">ROUND(I108*H108,2)</f>
        <v>0</v>
      </c>
      <c r="K108" s="211"/>
      <c r="L108" s="216"/>
      <c r="M108" s="217"/>
      <c r="N108" s="218" t="s">
        <v>44</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27</v>
      </c>
      <c r="AT108" s="221" t="s">
        <v>123</v>
      </c>
      <c r="AU108" s="221" t="s">
        <v>80</v>
      </c>
      <c r="AY108" s="3" t="s">
        <v>12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0</v>
      </c>
      <c r="BK108" s="222" t="n">
        <f aca="false">ROUND(I108*H108,2)</f>
        <v>0</v>
      </c>
      <c r="BL108" s="3" t="s">
        <v>128</v>
      </c>
      <c r="BM108" s="221" t="s">
        <v>161</v>
      </c>
    </row>
    <row r="109" s="31" customFormat="true" ht="12.8" hidden="false" customHeight="false" outlineLevel="0" collapsed="false">
      <c r="A109" s="24"/>
      <c r="B109" s="25"/>
      <c r="C109" s="26"/>
      <c r="D109" s="223" t="s">
        <v>130</v>
      </c>
      <c r="E109" s="26"/>
      <c r="F109" s="224" t="s">
        <v>160</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30</v>
      </c>
      <c r="AU109" s="3" t="s">
        <v>80</v>
      </c>
    </row>
    <row r="110" s="31" customFormat="true" ht="21.75" hidden="false" customHeight="true" outlineLevel="0" collapsed="false">
      <c r="A110" s="24"/>
      <c r="B110" s="25"/>
      <c r="C110" s="209" t="s">
        <v>162</v>
      </c>
      <c r="D110" s="209" t="s">
        <v>123</v>
      </c>
      <c r="E110" s="210" t="s">
        <v>163</v>
      </c>
      <c r="F110" s="211" t="s">
        <v>164</v>
      </c>
      <c r="G110" s="212" t="s">
        <v>126</v>
      </c>
      <c r="H110" s="213" t="n">
        <v>1</v>
      </c>
      <c r="I110" s="214"/>
      <c r="J110" s="215" t="n">
        <f aca="false">ROUND(I110*H110,2)</f>
        <v>0</v>
      </c>
      <c r="K110" s="211"/>
      <c r="L110" s="216"/>
      <c r="M110" s="217"/>
      <c r="N110" s="218" t="s">
        <v>44</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27</v>
      </c>
      <c r="AT110" s="221" t="s">
        <v>123</v>
      </c>
      <c r="AU110" s="221" t="s">
        <v>80</v>
      </c>
      <c r="AY110" s="3" t="s">
        <v>12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0</v>
      </c>
      <c r="BK110" s="222" t="n">
        <f aca="false">ROUND(I110*H110,2)</f>
        <v>0</v>
      </c>
      <c r="BL110" s="3" t="s">
        <v>128</v>
      </c>
      <c r="BM110" s="221" t="s">
        <v>165</v>
      </c>
    </row>
    <row r="111" s="31" customFormat="true" ht="12.8" hidden="false" customHeight="false" outlineLevel="0" collapsed="false">
      <c r="A111" s="24"/>
      <c r="B111" s="25"/>
      <c r="C111" s="26"/>
      <c r="D111" s="223" t="s">
        <v>130</v>
      </c>
      <c r="E111" s="26"/>
      <c r="F111" s="224" t="s">
        <v>164</v>
      </c>
      <c r="G111" s="26"/>
      <c r="H111" s="26"/>
      <c r="I111" s="120"/>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30</v>
      </c>
      <c r="AU111" s="3" t="s">
        <v>80</v>
      </c>
    </row>
    <row r="112" s="31" customFormat="true" ht="16.5" hidden="false" customHeight="true" outlineLevel="0" collapsed="false">
      <c r="A112" s="24"/>
      <c r="B112" s="25"/>
      <c r="C112" s="209" t="s">
        <v>166</v>
      </c>
      <c r="D112" s="209" t="s">
        <v>123</v>
      </c>
      <c r="E112" s="210" t="s">
        <v>167</v>
      </c>
      <c r="F112" s="211" t="s">
        <v>168</v>
      </c>
      <c r="G112" s="212" t="s">
        <v>126</v>
      </c>
      <c r="H112" s="213" t="n">
        <v>1</v>
      </c>
      <c r="I112" s="214"/>
      <c r="J112" s="215" t="n">
        <f aca="false">ROUND(I112*H112,2)</f>
        <v>0</v>
      </c>
      <c r="K112" s="211"/>
      <c r="L112" s="216"/>
      <c r="M112" s="217"/>
      <c r="N112" s="218" t="s">
        <v>44</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27</v>
      </c>
      <c r="AT112" s="221" t="s">
        <v>123</v>
      </c>
      <c r="AU112" s="221" t="s">
        <v>80</v>
      </c>
      <c r="AY112" s="3" t="s">
        <v>12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0</v>
      </c>
      <c r="BK112" s="222" t="n">
        <f aca="false">ROUND(I112*H112,2)</f>
        <v>0</v>
      </c>
      <c r="BL112" s="3" t="s">
        <v>128</v>
      </c>
      <c r="BM112" s="221" t="s">
        <v>169</v>
      </c>
    </row>
    <row r="113" s="31" customFormat="true" ht="12.8" hidden="false" customHeight="false" outlineLevel="0" collapsed="false">
      <c r="A113" s="24"/>
      <c r="B113" s="25"/>
      <c r="C113" s="26"/>
      <c r="D113" s="223" t="s">
        <v>130</v>
      </c>
      <c r="E113" s="26"/>
      <c r="F113" s="224" t="s">
        <v>168</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30</v>
      </c>
      <c r="AU113" s="3" t="s">
        <v>80</v>
      </c>
    </row>
    <row r="114" s="31" customFormat="true" ht="16.5" hidden="false" customHeight="true" outlineLevel="0" collapsed="false">
      <c r="A114" s="24"/>
      <c r="B114" s="25"/>
      <c r="C114" s="209" t="s">
        <v>170</v>
      </c>
      <c r="D114" s="209" t="s">
        <v>123</v>
      </c>
      <c r="E114" s="210" t="s">
        <v>171</v>
      </c>
      <c r="F114" s="211" t="s">
        <v>172</v>
      </c>
      <c r="G114" s="212" t="s">
        <v>126</v>
      </c>
      <c r="H114" s="213" t="n">
        <v>1</v>
      </c>
      <c r="I114" s="214"/>
      <c r="J114" s="215" t="n">
        <f aca="false">ROUND(I114*H114,2)</f>
        <v>0</v>
      </c>
      <c r="K114" s="211"/>
      <c r="L114" s="216"/>
      <c r="M114" s="217"/>
      <c r="N114" s="218" t="s">
        <v>44</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27</v>
      </c>
      <c r="AT114" s="221" t="s">
        <v>123</v>
      </c>
      <c r="AU114" s="221" t="s">
        <v>80</v>
      </c>
      <c r="AY114" s="3" t="s">
        <v>122</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0</v>
      </c>
      <c r="BK114" s="222" t="n">
        <f aca="false">ROUND(I114*H114,2)</f>
        <v>0</v>
      </c>
      <c r="BL114" s="3" t="s">
        <v>128</v>
      </c>
      <c r="BM114" s="221" t="s">
        <v>173</v>
      </c>
    </row>
    <row r="115" s="31" customFormat="true" ht="12.8" hidden="false" customHeight="false" outlineLevel="0" collapsed="false">
      <c r="A115" s="24"/>
      <c r="B115" s="25"/>
      <c r="C115" s="26"/>
      <c r="D115" s="223" t="s">
        <v>130</v>
      </c>
      <c r="E115" s="26"/>
      <c r="F115" s="224" t="s">
        <v>172</v>
      </c>
      <c r="G115" s="26"/>
      <c r="H115" s="26"/>
      <c r="I115" s="120"/>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30</v>
      </c>
      <c r="AU115" s="3" t="s">
        <v>80</v>
      </c>
    </row>
    <row r="116" s="31" customFormat="true" ht="21.75" hidden="false" customHeight="true" outlineLevel="0" collapsed="false">
      <c r="A116" s="24"/>
      <c r="B116" s="25"/>
      <c r="C116" s="209" t="s">
        <v>174</v>
      </c>
      <c r="D116" s="209" t="s">
        <v>123</v>
      </c>
      <c r="E116" s="210" t="s">
        <v>175</v>
      </c>
      <c r="F116" s="211" t="s">
        <v>176</v>
      </c>
      <c r="G116" s="212" t="s">
        <v>126</v>
      </c>
      <c r="H116" s="213" t="n">
        <v>1</v>
      </c>
      <c r="I116" s="214"/>
      <c r="J116" s="215" t="n">
        <f aca="false">ROUND(I116*H116,2)</f>
        <v>0</v>
      </c>
      <c r="K116" s="211"/>
      <c r="L116" s="216"/>
      <c r="M116" s="217"/>
      <c r="N116" s="218" t="s">
        <v>44</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27</v>
      </c>
      <c r="AT116" s="221" t="s">
        <v>123</v>
      </c>
      <c r="AU116" s="221" t="s">
        <v>80</v>
      </c>
      <c r="AY116" s="3" t="s">
        <v>12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0</v>
      </c>
      <c r="BK116" s="222" t="n">
        <f aca="false">ROUND(I116*H116,2)</f>
        <v>0</v>
      </c>
      <c r="BL116" s="3" t="s">
        <v>128</v>
      </c>
      <c r="BM116" s="221" t="s">
        <v>177</v>
      </c>
    </row>
    <row r="117" s="31" customFormat="true" ht="12.8" hidden="false" customHeight="false" outlineLevel="0" collapsed="false">
      <c r="A117" s="24"/>
      <c r="B117" s="25"/>
      <c r="C117" s="26"/>
      <c r="D117" s="223" t="s">
        <v>130</v>
      </c>
      <c r="E117" s="26"/>
      <c r="F117" s="224" t="s">
        <v>176</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30</v>
      </c>
      <c r="AU117" s="3" t="s">
        <v>80</v>
      </c>
    </row>
    <row r="118" s="31" customFormat="true" ht="44.25" hidden="false" customHeight="true" outlineLevel="0" collapsed="false">
      <c r="A118" s="24"/>
      <c r="B118" s="25"/>
      <c r="C118" s="209" t="s">
        <v>178</v>
      </c>
      <c r="D118" s="209" t="s">
        <v>123</v>
      </c>
      <c r="E118" s="210" t="s">
        <v>179</v>
      </c>
      <c r="F118" s="211" t="s">
        <v>180</v>
      </c>
      <c r="G118" s="212" t="s">
        <v>126</v>
      </c>
      <c r="H118" s="213" t="n">
        <v>1</v>
      </c>
      <c r="I118" s="214"/>
      <c r="J118" s="215" t="n">
        <f aca="false">ROUND(I118*H118,2)</f>
        <v>0</v>
      </c>
      <c r="K118" s="211"/>
      <c r="L118" s="216"/>
      <c r="M118" s="217"/>
      <c r="N118" s="218" t="s">
        <v>44</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27</v>
      </c>
      <c r="AT118" s="221" t="s">
        <v>123</v>
      </c>
      <c r="AU118" s="221" t="s">
        <v>80</v>
      </c>
      <c r="AY118" s="3" t="s">
        <v>12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0</v>
      </c>
      <c r="BK118" s="222" t="n">
        <f aca="false">ROUND(I118*H118,2)</f>
        <v>0</v>
      </c>
      <c r="BL118" s="3" t="s">
        <v>128</v>
      </c>
      <c r="BM118" s="221" t="s">
        <v>181</v>
      </c>
    </row>
    <row r="119" s="31" customFormat="true" ht="12.8" hidden="false" customHeight="false" outlineLevel="0" collapsed="false">
      <c r="A119" s="24"/>
      <c r="B119" s="25"/>
      <c r="C119" s="26"/>
      <c r="D119" s="223" t="s">
        <v>130</v>
      </c>
      <c r="E119" s="26"/>
      <c r="F119" s="224" t="s">
        <v>180</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30</v>
      </c>
      <c r="AU119" s="3" t="s">
        <v>80</v>
      </c>
    </row>
    <row r="120" s="31" customFormat="true" ht="21.75" hidden="false" customHeight="true" outlineLevel="0" collapsed="false">
      <c r="A120" s="24"/>
      <c r="B120" s="25"/>
      <c r="C120" s="209" t="s">
        <v>8</v>
      </c>
      <c r="D120" s="209" t="s">
        <v>123</v>
      </c>
      <c r="E120" s="210" t="s">
        <v>131</v>
      </c>
      <c r="F120" s="211" t="s">
        <v>132</v>
      </c>
      <c r="G120" s="212" t="s">
        <v>126</v>
      </c>
      <c r="H120" s="213" t="n">
        <v>1</v>
      </c>
      <c r="I120" s="214"/>
      <c r="J120" s="215" t="n">
        <f aca="false">ROUND(I120*H120,2)</f>
        <v>0</v>
      </c>
      <c r="K120" s="211"/>
      <c r="L120" s="216"/>
      <c r="M120" s="217"/>
      <c r="N120" s="218" t="s">
        <v>44</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27</v>
      </c>
      <c r="AT120" s="221" t="s">
        <v>123</v>
      </c>
      <c r="AU120" s="221" t="s">
        <v>80</v>
      </c>
      <c r="AY120" s="3" t="s">
        <v>122</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0</v>
      </c>
      <c r="BK120" s="222" t="n">
        <f aca="false">ROUND(I120*H120,2)</f>
        <v>0</v>
      </c>
      <c r="BL120" s="3" t="s">
        <v>128</v>
      </c>
      <c r="BM120" s="221" t="s">
        <v>182</v>
      </c>
    </row>
    <row r="121" s="31" customFormat="true" ht="12.8" hidden="false" customHeight="false" outlineLevel="0" collapsed="false">
      <c r="A121" s="24"/>
      <c r="B121" s="25"/>
      <c r="C121" s="26"/>
      <c r="D121" s="223" t="s">
        <v>130</v>
      </c>
      <c r="E121" s="26"/>
      <c r="F121" s="224" t="s">
        <v>134</v>
      </c>
      <c r="G121" s="26"/>
      <c r="H121" s="26"/>
      <c r="I121" s="120"/>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30</v>
      </c>
      <c r="AU121" s="3" t="s">
        <v>80</v>
      </c>
    </row>
    <row r="122" s="31" customFormat="true" ht="21.75" hidden="false" customHeight="true" outlineLevel="0" collapsed="false">
      <c r="A122" s="24"/>
      <c r="B122" s="25"/>
      <c r="C122" s="209" t="s">
        <v>183</v>
      </c>
      <c r="D122" s="209" t="s">
        <v>123</v>
      </c>
      <c r="E122" s="210" t="s">
        <v>184</v>
      </c>
      <c r="F122" s="211" t="s">
        <v>185</v>
      </c>
      <c r="G122" s="212" t="s">
        <v>126</v>
      </c>
      <c r="H122" s="213" t="n">
        <v>1</v>
      </c>
      <c r="I122" s="214"/>
      <c r="J122" s="215" t="n">
        <f aca="false">ROUND(I122*H122,2)</f>
        <v>0</v>
      </c>
      <c r="K122" s="211"/>
      <c r="L122" s="216"/>
      <c r="M122" s="217"/>
      <c r="N122" s="218" t="s">
        <v>44</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27</v>
      </c>
      <c r="AT122" s="221" t="s">
        <v>123</v>
      </c>
      <c r="AU122" s="221" t="s">
        <v>80</v>
      </c>
      <c r="AY122" s="3" t="s">
        <v>12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0</v>
      </c>
      <c r="BK122" s="222" t="n">
        <f aca="false">ROUND(I122*H122,2)</f>
        <v>0</v>
      </c>
      <c r="BL122" s="3" t="s">
        <v>128</v>
      </c>
      <c r="BM122" s="221" t="s">
        <v>186</v>
      </c>
    </row>
    <row r="123" s="31" customFormat="true" ht="12.8" hidden="false" customHeight="false" outlineLevel="0" collapsed="false">
      <c r="A123" s="24"/>
      <c r="B123" s="25"/>
      <c r="C123" s="26"/>
      <c r="D123" s="223" t="s">
        <v>130</v>
      </c>
      <c r="E123" s="26"/>
      <c r="F123" s="224" t="s">
        <v>185</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30</v>
      </c>
      <c r="AU123" s="3" t="s">
        <v>80</v>
      </c>
    </row>
    <row r="124" s="31" customFormat="true" ht="21.75" hidden="false" customHeight="true" outlineLevel="0" collapsed="false">
      <c r="A124" s="24"/>
      <c r="B124" s="25"/>
      <c r="C124" s="209" t="s">
        <v>187</v>
      </c>
      <c r="D124" s="209" t="s">
        <v>123</v>
      </c>
      <c r="E124" s="210" t="s">
        <v>139</v>
      </c>
      <c r="F124" s="211" t="s">
        <v>140</v>
      </c>
      <c r="G124" s="212" t="s">
        <v>126</v>
      </c>
      <c r="H124" s="213" t="n">
        <v>1</v>
      </c>
      <c r="I124" s="214"/>
      <c r="J124" s="215" t="n">
        <f aca="false">ROUND(I124*H124,2)</f>
        <v>0</v>
      </c>
      <c r="K124" s="211"/>
      <c r="L124" s="216"/>
      <c r="M124" s="217"/>
      <c r="N124" s="218" t="s">
        <v>44</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27</v>
      </c>
      <c r="AT124" s="221" t="s">
        <v>123</v>
      </c>
      <c r="AU124" s="221" t="s">
        <v>80</v>
      </c>
      <c r="AY124" s="3" t="s">
        <v>12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0</v>
      </c>
      <c r="BK124" s="222" t="n">
        <f aca="false">ROUND(I124*H124,2)</f>
        <v>0</v>
      </c>
      <c r="BL124" s="3" t="s">
        <v>128</v>
      </c>
      <c r="BM124" s="221" t="s">
        <v>188</v>
      </c>
    </row>
    <row r="125" s="31" customFormat="true" ht="12.8" hidden="false" customHeight="false" outlineLevel="0" collapsed="false">
      <c r="A125" s="24"/>
      <c r="B125" s="25"/>
      <c r="C125" s="26"/>
      <c r="D125" s="223" t="s">
        <v>130</v>
      </c>
      <c r="E125" s="26"/>
      <c r="F125" s="224" t="s">
        <v>140</v>
      </c>
      <c r="G125" s="26"/>
      <c r="H125" s="26"/>
      <c r="I125" s="120"/>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30</v>
      </c>
      <c r="AU125" s="3" t="s">
        <v>80</v>
      </c>
    </row>
    <row r="126" s="31" customFormat="true" ht="21.75" hidden="false" customHeight="true" outlineLevel="0" collapsed="false">
      <c r="A126" s="24"/>
      <c r="B126" s="25"/>
      <c r="C126" s="209" t="s">
        <v>189</v>
      </c>
      <c r="D126" s="209" t="s">
        <v>123</v>
      </c>
      <c r="E126" s="210" t="s">
        <v>190</v>
      </c>
      <c r="F126" s="211" t="s">
        <v>144</v>
      </c>
      <c r="G126" s="212" t="s">
        <v>126</v>
      </c>
      <c r="H126" s="213" t="n">
        <v>1</v>
      </c>
      <c r="I126" s="214"/>
      <c r="J126" s="215" t="n">
        <f aca="false">ROUND(I126*H126,2)</f>
        <v>0</v>
      </c>
      <c r="K126" s="211"/>
      <c r="L126" s="216"/>
      <c r="M126" s="217"/>
      <c r="N126" s="218" t="s">
        <v>44</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27</v>
      </c>
      <c r="AT126" s="221" t="s">
        <v>123</v>
      </c>
      <c r="AU126" s="221" t="s">
        <v>80</v>
      </c>
      <c r="AY126" s="3" t="s">
        <v>12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0</v>
      </c>
      <c r="BK126" s="222" t="n">
        <f aca="false">ROUND(I126*H126,2)</f>
        <v>0</v>
      </c>
      <c r="BL126" s="3" t="s">
        <v>128</v>
      </c>
      <c r="BM126" s="221" t="s">
        <v>191</v>
      </c>
    </row>
    <row r="127" s="31" customFormat="true" ht="12.8" hidden="false" customHeight="false" outlineLevel="0" collapsed="false">
      <c r="A127" s="24"/>
      <c r="B127" s="25"/>
      <c r="C127" s="26"/>
      <c r="D127" s="223" t="s">
        <v>130</v>
      </c>
      <c r="E127" s="26"/>
      <c r="F127" s="224" t="s">
        <v>144</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30</v>
      </c>
      <c r="AU127" s="3" t="s">
        <v>80</v>
      </c>
    </row>
    <row r="128" s="31" customFormat="true" ht="16.5" hidden="false" customHeight="true" outlineLevel="0" collapsed="false">
      <c r="A128" s="24"/>
      <c r="B128" s="25"/>
      <c r="C128" s="209" t="s">
        <v>192</v>
      </c>
      <c r="D128" s="209" t="s">
        <v>123</v>
      </c>
      <c r="E128" s="210" t="s">
        <v>147</v>
      </c>
      <c r="F128" s="211" t="s">
        <v>148</v>
      </c>
      <c r="G128" s="212" t="s">
        <v>126</v>
      </c>
      <c r="H128" s="213" t="n">
        <v>1</v>
      </c>
      <c r="I128" s="214"/>
      <c r="J128" s="215" t="n">
        <f aca="false">ROUND(I128*H128,2)</f>
        <v>0</v>
      </c>
      <c r="K128" s="211"/>
      <c r="L128" s="216"/>
      <c r="M128" s="217"/>
      <c r="N128" s="218" t="s">
        <v>44</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27</v>
      </c>
      <c r="AT128" s="221" t="s">
        <v>123</v>
      </c>
      <c r="AU128" s="221" t="s">
        <v>80</v>
      </c>
      <c r="AY128" s="3" t="s">
        <v>12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28</v>
      </c>
      <c r="BM128" s="221" t="s">
        <v>193</v>
      </c>
    </row>
    <row r="129" s="31" customFormat="true" ht="12.8" hidden="false" customHeight="false" outlineLevel="0" collapsed="false">
      <c r="A129" s="24"/>
      <c r="B129" s="25"/>
      <c r="C129" s="26"/>
      <c r="D129" s="223" t="s">
        <v>130</v>
      </c>
      <c r="E129" s="26"/>
      <c r="F129" s="224" t="s">
        <v>148</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30</v>
      </c>
      <c r="AU129" s="3" t="s">
        <v>80</v>
      </c>
    </row>
    <row r="130" s="31" customFormat="true" ht="55.5" hidden="false" customHeight="true" outlineLevel="0" collapsed="false">
      <c r="A130" s="24"/>
      <c r="B130" s="25"/>
      <c r="C130" s="209" t="s">
        <v>194</v>
      </c>
      <c r="D130" s="209" t="s">
        <v>123</v>
      </c>
      <c r="E130" s="210" t="s">
        <v>151</v>
      </c>
      <c r="F130" s="211" t="s">
        <v>152</v>
      </c>
      <c r="G130" s="212" t="s">
        <v>126</v>
      </c>
      <c r="H130" s="213" t="n">
        <v>1</v>
      </c>
      <c r="I130" s="214"/>
      <c r="J130" s="215" t="n">
        <f aca="false">ROUND(I130*H130,2)</f>
        <v>0</v>
      </c>
      <c r="K130" s="211"/>
      <c r="L130" s="216"/>
      <c r="M130" s="217"/>
      <c r="N130" s="218" t="s">
        <v>44</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27</v>
      </c>
      <c r="AT130" s="221" t="s">
        <v>123</v>
      </c>
      <c r="AU130" s="221" t="s">
        <v>80</v>
      </c>
      <c r="AY130" s="3" t="s">
        <v>12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28</v>
      </c>
      <c r="BM130" s="221" t="s">
        <v>195</v>
      </c>
    </row>
    <row r="131" s="31" customFormat="true" ht="12.8" hidden="false" customHeight="false" outlineLevel="0" collapsed="false">
      <c r="A131" s="24"/>
      <c r="B131" s="25"/>
      <c r="C131" s="26"/>
      <c r="D131" s="223" t="s">
        <v>130</v>
      </c>
      <c r="E131" s="26"/>
      <c r="F131" s="224" t="s">
        <v>154</v>
      </c>
      <c r="G131" s="26"/>
      <c r="H131" s="26"/>
      <c r="I131" s="120"/>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30</v>
      </c>
      <c r="AU131" s="3" t="s">
        <v>80</v>
      </c>
    </row>
    <row r="132" s="31" customFormat="true" ht="44.25" hidden="false" customHeight="true" outlineLevel="0" collapsed="false">
      <c r="A132" s="24"/>
      <c r="B132" s="25"/>
      <c r="C132" s="209" t="s">
        <v>7</v>
      </c>
      <c r="D132" s="209" t="s">
        <v>123</v>
      </c>
      <c r="E132" s="210" t="s">
        <v>155</v>
      </c>
      <c r="F132" s="211" t="s">
        <v>156</v>
      </c>
      <c r="G132" s="212" t="s">
        <v>126</v>
      </c>
      <c r="H132" s="213" t="n">
        <v>1</v>
      </c>
      <c r="I132" s="214"/>
      <c r="J132" s="215" t="n">
        <f aca="false">ROUND(I132*H132,2)</f>
        <v>0</v>
      </c>
      <c r="K132" s="211"/>
      <c r="L132" s="216"/>
      <c r="M132" s="217"/>
      <c r="N132" s="218" t="s">
        <v>44</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27</v>
      </c>
      <c r="AT132" s="221" t="s">
        <v>123</v>
      </c>
      <c r="AU132" s="221" t="s">
        <v>80</v>
      </c>
      <c r="AY132" s="3" t="s">
        <v>122</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128</v>
      </c>
      <c r="BM132" s="221" t="s">
        <v>196</v>
      </c>
    </row>
    <row r="133" s="31" customFormat="true" ht="12.8" hidden="false" customHeight="false" outlineLevel="0" collapsed="false">
      <c r="A133" s="24"/>
      <c r="B133" s="25"/>
      <c r="C133" s="26"/>
      <c r="D133" s="223" t="s">
        <v>130</v>
      </c>
      <c r="E133" s="26"/>
      <c r="F133" s="224" t="s">
        <v>156</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30</v>
      </c>
      <c r="AU133" s="3" t="s">
        <v>80</v>
      </c>
    </row>
    <row r="134" s="31" customFormat="true" ht="16.5" hidden="false" customHeight="true" outlineLevel="0" collapsed="false">
      <c r="A134" s="24"/>
      <c r="B134" s="25"/>
      <c r="C134" s="209" t="s">
        <v>197</v>
      </c>
      <c r="D134" s="209" t="s">
        <v>123</v>
      </c>
      <c r="E134" s="210" t="s">
        <v>171</v>
      </c>
      <c r="F134" s="211" t="s">
        <v>172</v>
      </c>
      <c r="G134" s="212" t="s">
        <v>126</v>
      </c>
      <c r="H134" s="213" t="n">
        <v>1</v>
      </c>
      <c r="I134" s="214"/>
      <c r="J134" s="215" t="n">
        <f aca="false">ROUND(I134*H134,2)</f>
        <v>0</v>
      </c>
      <c r="K134" s="211"/>
      <c r="L134" s="216"/>
      <c r="M134" s="217"/>
      <c r="N134" s="218" t="s">
        <v>44</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27</v>
      </c>
      <c r="AT134" s="221" t="s">
        <v>123</v>
      </c>
      <c r="AU134" s="221" t="s">
        <v>80</v>
      </c>
      <c r="AY134" s="3" t="s">
        <v>12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28</v>
      </c>
      <c r="BM134" s="221" t="s">
        <v>198</v>
      </c>
    </row>
    <row r="135" s="31" customFormat="true" ht="12.8" hidden="false" customHeight="false" outlineLevel="0" collapsed="false">
      <c r="A135" s="24"/>
      <c r="B135" s="25"/>
      <c r="C135" s="26"/>
      <c r="D135" s="223" t="s">
        <v>130</v>
      </c>
      <c r="E135" s="26"/>
      <c r="F135" s="224" t="s">
        <v>172</v>
      </c>
      <c r="G135" s="26"/>
      <c r="H135" s="26"/>
      <c r="I135" s="120"/>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30</v>
      </c>
      <c r="AU135" s="3" t="s">
        <v>80</v>
      </c>
    </row>
    <row r="136" s="31" customFormat="true" ht="21.75" hidden="false" customHeight="true" outlineLevel="0" collapsed="false">
      <c r="A136" s="24"/>
      <c r="B136" s="25"/>
      <c r="C136" s="209" t="s">
        <v>199</v>
      </c>
      <c r="D136" s="209" t="s">
        <v>123</v>
      </c>
      <c r="E136" s="210" t="s">
        <v>159</v>
      </c>
      <c r="F136" s="211" t="s">
        <v>160</v>
      </c>
      <c r="G136" s="212" t="s">
        <v>126</v>
      </c>
      <c r="H136" s="213" t="n">
        <v>1</v>
      </c>
      <c r="I136" s="214"/>
      <c r="J136" s="215" t="n">
        <f aca="false">ROUND(I136*H136,2)</f>
        <v>0</v>
      </c>
      <c r="K136" s="211"/>
      <c r="L136" s="216"/>
      <c r="M136" s="217"/>
      <c r="N136" s="218" t="s">
        <v>44</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27</v>
      </c>
      <c r="AT136" s="221" t="s">
        <v>123</v>
      </c>
      <c r="AU136" s="221" t="s">
        <v>80</v>
      </c>
      <c r="AY136" s="3" t="s">
        <v>122</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0</v>
      </c>
      <c r="BK136" s="222" t="n">
        <f aca="false">ROUND(I136*H136,2)</f>
        <v>0</v>
      </c>
      <c r="BL136" s="3" t="s">
        <v>128</v>
      </c>
      <c r="BM136" s="221" t="s">
        <v>200</v>
      </c>
    </row>
    <row r="137" s="31" customFormat="true" ht="12.8" hidden="false" customHeight="false" outlineLevel="0" collapsed="false">
      <c r="A137" s="24"/>
      <c r="B137" s="25"/>
      <c r="C137" s="26"/>
      <c r="D137" s="223" t="s">
        <v>130</v>
      </c>
      <c r="E137" s="26"/>
      <c r="F137" s="224" t="s">
        <v>160</v>
      </c>
      <c r="G137" s="26"/>
      <c r="H137" s="26"/>
      <c r="I137" s="120"/>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30</v>
      </c>
      <c r="AU137" s="3" t="s">
        <v>80</v>
      </c>
    </row>
    <row r="138" s="31" customFormat="true" ht="21.75" hidden="false" customHeight="true" outlineLevel="0" collapsed="false">
      <c r="A138" s="24"/>
      <c r="B138" s="25"/>
      <c r="C138" s="209" t="s">
        <v>201</v>
      </c>
      <c r="D138" s="209" t="s">
        <v>123</v>
      </c>
      <c r="E138" s="210" t="s">
        <v>163</v>
      </c>
      <c r="F138" s="211" t="s">
        <v>164</v>
      </c>
      <c r="G138" s="212" t="s">
        <v>126</v>
      </c>
      <c r="H138" s="213" t="n">
        <v>1</v>
      </c>
      <c r="I138" s="214"/>
      <c r="J138" s="215" t="n">
        <f aca="false">ROUND(I138*H138,2)</f>
        <v>0</v>
      </c>
      <c r="K138" s="211"/>
      <c r="L138" s="216"/>
      <c r="M138" s="217"/>
      <c r="N138" s="218" t="s">
        <v>44</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127</v>
      </c>
      <c r="AT138" s="221" t="s">
        <v>123</v>
      </c>
      <c r="AU138" s="221" t="s">
        <v>80</v>
      </c>
      <c r="AY138" s="3" t="s">
        <v>122</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0</v>
      </c>
      <c r="BK138" s="222" t="n">
        <f aca="false">ROUND(I138*H138,2)</f>
        <v>0</v>
      </c>
      <c r="BL138" s="3" t="s">
        <v>128</v>
      </c>
      <c r="BM138" s="221" t="s">
        <v>202</v>
      </c>
    </row>
    <row r="139" s="31" customFormat="true" ht="12.8" hidden="false" customHeight="false" outlineLevel="0" collapsed="false">
      <c r="A139" s="24"/>
      <c r="B139" s="25"/>
      <c r="C139" s="26"/>
      <c r="D139" s="223" t="s">
        <v>130</v>
      </c>
      <c r="E139" s="26"/>
      <c r="F139" s="224" t="s">
        <v>164</v>
      </c>
      <c r="G139" s="26"/>
      <c r="H139" s="26"/>
      <c r="I139" s="120"/>
      <c r="J139" s="26"/>
      <c r="K139" s="26"/>
      <c r="L139" s="30"/>
      <c r="M139" s="225"/>
      <c r="N139" s="226"/>
      <c r="O139" s="67"/>
      <c r="P139" s="67"/>
      <c r="Q139" s="67"/>
      <c r="R139" s="67"/>
      <c r="S139" s="67"/>
      <c r="T139" s="68"/>
      <c r="U139" s="24"/>
      <c r="V139" s="24"/>
      <c r="W139" s="24"/>
      <c r="X139" s="24"/>
      <c r="Y139" s="24"/>
      <c r="Z139" s="24"/>
      <c r="AA139" s="24"/>
      <c r="AB139" s="24"/>
      <c r="AC139" s="24"/>
      <c r="AD139" s="24"/>
      <c r="AE139" s="24"/>
      <c r="AT139" s="3" t="s">
        <v>130</v>
      </c>
      <c r="AU139" s="3" t="s">
        <v>80</v>
      </c>
    </row>
    <row r="140" s="31" customFormat="true" ht="44.25" hidden="false" customHeight="true" outlineLevel="0" collapsed="false">
      <c r="A140" s="24"/>
      <c r="B140" s="25"/>
      <c r="C140" s="209" t="s">
        <v>203</v>
      </c>
      <c r="D140" s="209" t="s">
        <v>123</v>
      </c>
      <c r="E140" s="210" t="s">
        <v>204</v>
      </c>
      <c r="F140" s="211" t="s">
        <v>205</v>
      </c>
      <c r="G140" s="212" t="s">
        <v>126</v>
      </c>
      <c r="H140" s="213" t="n">
        <v>1</v>
      </c>
      <c r="I140" s="214"/>
      <c r="J140" s="215" t="n">
        <f aca="false">ROUND(I140*H140,2)</f>
        <v>0</v>
      </c>
      <c r="K140" s="211"/>
      <c r="L140" s="216"/>
      <c r="M140" s="217"/>
      <c r="N140" s="218" t="s">
        <v>44</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127</v>
      </c>
      <c r="AT140" s="221" t="s">
        <v>123</v>
      </c>
      <c r="AU140" s="221" t="s">
        <v>80</v>
      </c>
      <c r="AY140" s="3" t="s">
        <v>12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0</v>
      </c>
      <c r="BK140" s="222" t="n">
        <f aca="false">ROUND(I140*H140,2)</f>
        <v>0</v>
      </c>
      <c r="BL140" s="3" t="s">
        <v>128</v>
      </c>
      <c r="BM140" s="221" t="s">
        <v>206</v>
      </c>
    </row>
    <row r="141" s="31" customFormat="true" ht="12.8" hidden="false" customHeight="false" outlineLevel="0" collapsed="false">
      <c r="A141" s="24"/>
      <c r="B141" s="25"/>
      <c r="C141" s="26"/>
      <c r="D141" s="223" t="s">
        <v>130</v>
      </c>
      <c r="E141" s="26"/>
      <c r="F141" s="224" t="s">
        <v>205</v>
      </c>
      <c r="G141" s="26"/>
      <c r="H141" s="26"/>
      <c r="I141" s="120"/>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130</v>
      </c>
      <c r="AU141" s="3" t="s">
        <v>80</v>
      </c>
    </row>
    <row r="142" s="31" customFormat="true" ht="21.75" hidden="false" customHeight="true" outlineLevel="0" collapsed="false">
      <c r="A142" s="24"/>
      <c r="B142" s="25"/>
      <c r="C142" s="209" t="s">
        <v>207</v>
      </c>
      <c r="D142" s="209" t="s">
        <v>123</v>
      </c>
      <c r="E142" s="210" t="s">
        <v>208</v>
      </c>
      <c r="F142" s="211" t="s">
        <v>209</v>
      </c>
      <c r="G142" s="212" t="s">
        <v>126</v>
      </c>
      <c r="H142" s="213" t="n">
        <v>1</v>
      </c>
      <c r="I142" s="214"/>
      <c r="J142" s="215" t="n">
        <f aca="false">ROUND(I142*H142,2)</f>
        <v>0</v>
      </c>
      <c r="K142" s="211"/>
      <c r="L142" s="216"/>
      <c r="M142" s="217"/>
      <c r="N142" s="218" t="s">
        <v>44</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127</v>
      </c>
      <c r="AT142" s="221" t="s">
        <v>123</v>
      </c>
      <c r="AU142" s="221" t="s">
        <v>80</v>
      </c>
      <c r="AY142" s="3" t="s">
        <v>12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0</v>
      </c>
      <c r="BK142" s="222" t="n">
        <f aca="false">ROUND(I142*H142,2)</f>
        <v>0</v>
      </c>
      <c r="BL142" s="3" t="s">
        <v>128</v>
      </c>
      <c r="BM142" s="221" t="s">
        <v>210</v>
      </c>
    </row>
    <row r="143" s="31" customFormat="true" ht="12.8" hidden="false" customHeight="false" outlineLevel="0" collapsed="false">
      <c r="A143" s="24"/>
      <c r="B143" s="25"/>
      <c r="C143" s="26"/>
      <c r="D143" s="223" t="s">
        <v>130</v>
      </c>
      <c r="E143" s="26"/>
      <c r="F143" s="224" t="s">
        <v>209</v>
      </c>
      <c r="G143" s="26"/>
      <c r="H143" s="26"/>
      <c r="I143" s="120"/>
      <c r="J143" s="26"/>
      <c r="K143" s="26"/>
      <c r="L143" s="30"/>
      <c r="M143" s="225"/>
      <c r="N143" s="226"/>
      <c r="O143" s="67"/>
      <c r="P143" s="67"/>
      <c r="Q143" s="67"/>
      <c r="R143" s="67"/>
      <c r="S143" s="67"/>
      <c r="T143" s="68"/>
      <c r="U143" s="24"/>
      <c r="V143" s="24"/>
      <c r="W143" s="24"/>
      <c r="X143" s="24"/>
      <c r="Y143" s="24"/>
      <c r="Z143" s="24"/>
      <c r="AA143" s="24"/>
      <c r="AB143" s="24"/>
      <c r="AC143" s="24"/>
      <c r="AD143" s="24"/>
      <c r="AE143" s="24"/>
      <c r="AT143" s="3" t="s">
        <v>130</v>
      </c>
      <c r="AU143" s="3" t="s">
        <v>80</v>
      </c>
    </row>
    <row r="144" s="31" customFormat="true" ht="16.5" hidden="false" customHeight="true" outlineLevel="0" collapsed="false">
      <c r="A144" s="24"/>
      <c r="B144" s="25"/>
      <c r="C144" s="209" t="s">
        <v>211</v>
      </c>
      <c r="D144" s="209" t="s">
        <v>123</v>
      </c>
      <c r="E144" s="210" t="s">
        <v>167</v>
      </c>
      <c r="F144" s="211" t="s">
        <v>168</v>
      </c>
      <c r="G144" s="212" t="s">
        <v>126</v>
      </c>
      <c r="H144" s="213" t="n">
        <v>1</v>
      </c>
      <c r="I144" s="214"/>
      <c r="J144" s="215" t="n">
        <f aca="false">ROUND(I144*H144,2)</f>
        <v>0</v>
      </c>
      <c r="K144" s="211"/>
      <c r="L144" s="216"/>
      <c r="M144" s="217"/>
      <c r="N144" s="218" t="s">
        <v>44</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127</v>
      </c>
      <c r="AT144" s="221" t="s">
        <v>123</v>
      </c>
      <c r="AU144" s="221" t="s">
        <v>80</v>
      </c>
      <c r="AY144" s="3" t="s">
        <v>12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0</v>
      </c>
      <c r="BK144" s="222" t="n">
        <f aca="false">ROUND(I144*H144,2)</f>
        <v>0</v>
      </c>
      <c r="BL144" s="3" t="s">
        <v>128</v>
      </c>
      <c r="BM144" s="221" t="s">
        <v>212</v>
      </c>
    </row>
    <row r="145" s="31" customFormat="true" ht="12.8" hidden="false" customHeight="false" outlineLevel="0" collapsed="false">
      <c r="A145" s="24"/>
      <c r="B145" s="25"/>
      <c r="C145" s="26"/>
      <c r="D145" s="223" t="s">
        <v>130</v>
      </c>
      <c r="E145" s="26"/>
      <c r="F145" s="224" t="s">
        <v>168</v>
      </c>
      <c r="G145" s="26"/>
      <c r="H145" s="26"/>
      <c r="I145" s="120"/>
      <c r="J145" s="26"/>
      <c r="K145" s="26"/>
      <c r="L145" s="30"/>
      <c r="M145" s="225"/>
      <c r="N145" s="226"/>
      <c r="O145" s="67"/>
      <c r="P145" s="67"/>
      <c r="Q145" s="67"/>
      <c r="R145" s="67"/>
      <c r="S145" s="67"/>
      <c r="T145" s="68"/>
      <c r="U145" s="24"/>
      <c r="V145" s="24"/>
      <c r="W145" s="24"/>
      <c r="X145" s="24"/>
      <c r="Y145" s="24"/>
      <c r="Z145" s="24"/>
      <c r="AA145" s="24"/>
      <c r="AB145" s="24"/>
      <c r="AC145" s="24"/>
      <c r="AD145" s="24"/>
      <c r="AE145" s="24"/>
      <c r="AT145" s="3" t="s">
        <v>130</v>
      </c>
      <c r="AU145" s="3" t="s">
        <v>80</v>
      </c>
    </row>
    <row r="146" s="31" customFormat="true" ht="21.75" hidden="false" customHeight="true" outlineLevel="0" collapsed="false">
      <c r="A146" s="24"/>
      <c r="B146" s="25"/>
      <c r="C146" s="209" t="s">
        <v>213</v>
      </c>
      <c r="D146" s="209" t="s">
        <v>123</v>
      </c>
      <c r="E146" s="210" t="s">
        <v>175</v>
      </c>
      <c r="F146" s="211" t="s">
        <v>176</v>
      </c>
      <c r="G146" s="212" t="s">
        <v>126</v>
      </c>
      <c r="H146" s="213" t="n">
        <v>1</v>
      </c>
      <c r="I146" s="214"/>
      <c r="J146" s="215" t="n">
        <f aca="false">ROUND(I146*H146,2)</f>
        <v>0</v>
      </c>
      <c r="K146" s="211"/>
      <c r="L146" s="216"/>
      <c r="M146" s="217"/>
      <c r="N146" s="218" t="s">
        <v>44</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127</v>
      </c>
      <c r="AT146" s="221" t="s">
        <v>123</v>
      </c>
      <c r="AU146" s="221" t="s">
        <v>80</v>
      </c>
      <c r="AY146" s="3" t="s">
        <v>122</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0</v>
      </c>
      <c r="BK146" s="222" t="n">
        <f aca="false">ROUND(I146*H146,2)</f>
        <v>0</v>
      </c>
      <c r="BL146" s="3" t="s">
        <v>128</v>
      </c>
      <c r="BM146" s="221" t="s">
        <v>214</v>
      </c>
    </row>
    <row r="147" s="31" customFormat="true" ht="12.8" hidden="false" customHeight="false" outlineLevel="0" collapsed="false">
      <c r="A147" s="24"/>
      <c r="B147" s="25"/>
      <c r="C147" s="26"/>
      <c r="D147" s="223" t="s">
        <v>130</v>
      </c>
      <c r="E147" s="26"/>
      <c r="F147" s="224" t="s">
        <v>176</v>
      </c>
      <c r="G147" s="26"/>
      <c r="H147" s="26"/>
      <c r="I147" s="120"/>
      <c r="J147" s="26"/>
      <c r="K147" s="26"/>
      <c r="L147" s="30"/>
      <c r="M147" s="225"/>
      <c r="N147" s="226"/>
      <c r="O147" s="67"/>
      <c r="P147" s="67"/>
      <c r="Q147" s="67"/>
      <c r="R147" s="67"/>
      <c r="S147" s="67"/>
      <c r="T147" s="68"/>
      <c r="U147" s="24"/>
      <c r="V147" s="24"/>
      <c r="W147" s="24"/>
      <c r="X147" s="24"/>
      <c r="Y147" s="24"/>
      <c r="Z147" s="24"/>
      <c r="AA147" s="24"/>
      <c r="AB147" s="24"/>
      <c r="AC147" s="24"/>
      <c r="AD147" s="24"/>
      <c r="AE147" s="24"/>
      <c r="AT147" s="3" t="s">
        <v>130</v>
      </c>
      <c r="AU147" s="3" t="s">
        <v>80</v>
      </c>
    </row>
    <row r="148" s="31" customFormat="true" ht="66.75" hidden="false" customHeight="true" outlineLevel="0" collapsed="false">
      <c r="A148" s="24"/>
      <c r="B148" s="25"/>
      <c r="C148" s="209" t="s">
        <v>215</v>
      </c>
      <c r="D148" s="209" t="s">
        <v>123</v>
      </c>
      <c r="E148" s="210" t="s">
        <v>216</v>
      </c>
      <c r="F148" s="211" t="s">
        <v>217</v>
      </c>
      <c r="G148" s="212" t="s">
        <v>126</v>
      </c>
      <c r="H148" s="213" t="n">
        <v>2</v>
      </c>
      <c r="I148" s="214"/>
      <c r="J148" s="215" t="n">
        <f aca="false">ROUND(I148*H148,2)</f>
        <v>0</v>
      </c>
      <c r="K148" s="211"/>
      <c r="L148" s="216"/>
      <c r="M148" s="217"/>
      <c r="N148" s="218" t="s">
        <v>44</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127</v>
      </c>
      <c r="AT148" s="221" t="s">
        <v>123</v>
      </c>
      <c r="AU148" s="221" t="s">
        <v>80</v>
      </c>
      <c r="AY148" s="3" t="s">
        <v>122</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0</v>
      </c>
      <c r="BK148" s="222" t="n">
        <f aca="false">ROUND(I148*H148,2)</f>
        <v>0</v>
      </c>
      <c r="BL148" s="3" t="s">
        <v>128</v>
      </c>
      <c r="BM148" s="221" t="s">
        <v>218</v>
      </c>
    </row>
    <row r="149" s="31" customFormat="true" ht="12.8" hidden="false" customHeight="false" outlineLevel="0" collapsed="false">
      <c r="A149" s="24"/>
      <c r="B149" s="25"/>
      <c r="C149" s="26"/>
      <c r="D149" s="223" t="s">
        <v>130</v>
      </c>
      <c r="E149" s="26"/>
      <c r="F149" s="224" t="s">
        <v>219</v>
      </c>
      <c r="G149" s="26"/>
      <c r="H149" s="26"/>
      <c r="I149" s="120"/>
      <c r="J149" s="26"/>
      <c r="K149" s="26"/>
      <c r="L149" s="30"/>
      <c r="M149" s="225"/>
      <c r="N149" s="226"/>
      <c r="O149" s="67"/>
      <c r="P149" s="67"/>
      <c r="Q149" s="67"/>
      <c r="R149" s="67"/>
      <c r="S149" s="67"/>
      <c r="T149" s="68"/>
      <c r="U149" s="24"/>
      <c r="V149" s="24"/>
      <c r="W149" s="24"/>
      <c r="X149" s="24"/>
      <c r="Y149" s="24"/>
      <c r="Z149" s="24"/>
      <c r="AA149" s="24"/>
      <c r="AB149" s="24"/>
      <c r="AC149" s="24"/>
      <c r="AD149" s="24"/>
      <c r="AE149" s="24"/>
      <c r="AT149" s="3" t="s">
        <v>130</v>
      </c>
      <c r="AU149" s="3" t="s">
        <v>80</v>
      </c>
    </row>
    <row r="150" s="31" customFormat="true" ht="21.75" hidden="false" customHeight="true" outlineLevel="0" collapsed="false">
      <c r="A150" s="24"/>
      <c r="B150" s="25"/>
      <c r="C150" s="209" t="s">
        <v>220</v>
      </c>
      <c r="D150" s="209" t="s">
        <v>123</v>
      </c>
      <c r="E150" s="210" t="s">
        <v>221</v>
      </c>
      <c r="F150" s="211" t="s">
        <v>222</v>
      </c>
      <c r="G150" s="212" t="s">
        <v>126</v>
      </c>
      <c r="H150" s="213" t="n">
        <v>2</v>
      </c>
      <c r="I150" s="214"/>
      <c r="J150" s="215" t="n">
        <f aca="false">ROUND(I150*H150,2)</f>
        <v>0</v>
      </c>
      <c r="K150" s="211"/>
      <c r="L150" s="216"/>
      <c r="M150" s="217"/>
      <c r="N150" s="218" t="s">
        <v>44</v>
      </c>
      <c r="O150" s="67"/>
      <c r="P150" s="219" t="n">
        <f aca="false">O150*H150</f>
        <v>0</v>
      </c>
      <c r="Q150" s="219" t="n">
        <v>0</v>
      </c>
      <c r="R150" s="219" t="n">
        <f aca="false">Q150*H150</f>
        <v>0</v>
      </c>
      <c r="S150" s="219" t="n">
        <v>0</v>
      </c>
      <c r="T150" s="220" t="n">
        <f aca="false">S150*H150</f>
        <v>0</v>
      </c>
      <c r="U150" s="24"/>
      <c r="V150" s="24"/>
      <c r="W150" s="24"/>
      <c r="X150" s="24"/>
      <c r="Y150" s="24"/>
      <c r="Z150" s="24"/>
      <c r="AA150" s="24"/>
      <c r="AB150" s="24"/>
      <c r="AC150" s="24"/>
      <c r="AD150" s="24"/>
      <c r="AE150" s="24"/>
      <c r="AR150" s="221" t="s">
        <v>127</v>
      </c>
      <c r="AT150" s="221" t="s">
        <v>123</v>
      </c>
      <c r="AU150" s="221" t="s">
        <v>80</v>
      </c>
      <c r="AY150" s="3" t="s">
        <v>122</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0</v>
      </c>
      <c r="BK150" s="222" t="n">
        <f aca="false">ROUND(I150*H150,2)</f>
        <v>0</v>
      </c>
      <c r="BL150" s="3" t="s">
        <v>128</v>
      </c>
      <c r="BM150" s="221" t="s">
        <v>223</v>
      </c>
    </row>
    <row r="151" s="31" customFormat="true" ht="12.8" hidden="false" customHeight="false" outlineLevel="0" collapsed="false">
      <c r="A151" s="24"/>
      <c r="B151" s="25"/>
      <c r="C151" s="26"/>
      <c r="D151" s="223" t="s">
        <v>130</v>
      </c>
      <c r="E151" s="26"/>
      <c r="F151" s="224" t="s">
        <v>222</v>
      </c>
      <c r="G151" s="26"/>
      <c r="H151" s="26"/>
      <c r="I151" s="120"/>
      <c r="J151" s="26"/>
      <c r="K151" s="26"/>
      <c r="L151" s="30"/>
      <c r="M151" s="225"/>
      <c r="N151" s="226"/>
      <c r="O151" s="67"/>
      <c r="P151" s="67"/>
      <c r="Q151" s="67"/>
      <c r="R151" s="67"/>
      <c r="S151" s="67"/>
      <c r="T151" s="68"/>
      <c r="U151" s="24"/>
      <c r="V151" s="24"/>
      <c r="W151" s="24"/>
      <c r="X151" s="24"/>
      <c r="Y151" s="24"/>
      <c r="Z151" s="24"/>
      <c r="AA151" s="24"/>
      <c r="AB151" s="24"/>
      <c r="AC151" s="24"/>
      <c r="AD151" s="24"/>
      <c r="AE151" s="24"/>
      <c r="AT151" s="3" t="s">
        <v>130</v>
      </c>
      <c r="AU151" s="3" t="s">
        <v>80</v>
      </c>
    </row>
    <row r="152" s="31" customFormat="true" ht="33" hidden="false" customHeight="true" outlineLevel="0" collapsed="false">
      <c r="A152" s="24"/>
      <c r="B152" s="25"/>
      <c r="C152" s="209" t="s">
        <v>224</v>
      </c>
      <c r="D152" s="209" t="s">
        <v>123</v>
      </c>
      <c r="E152" s="210" t="s">
        <v>225</v>
      </c>
      <c r="F152" s="211" t="s">
        <v>226</v>
      </c>
      <c r="G152" s="212" t="s">
        <v>126</v>
      </c>
      <c r="H152" s="213" t="n">
        <v>2</v>
      </c>
      <c r="I152" s="214"/>
      <c r="J152" s="215" t="n">
        <f aca="false">ROUND(I152*H152,2)</f>
        <v>0</v>
      </c>
      <c r="K152" s="211"/>
      <c r="L152" s="216"/>
      <c r="M152" s="217"/>
      <c r="N152" s="218" t="s">
        <v>44</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127</v>
      </c>
      <c r="AT152" s="221" t="s">
        <v>123</v>
      </c>
      <c r="AU152" s="221" t="s">
        <v>80</v>
      </c>
      <c r="AY152" s="3" t="s">
        <v>122</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0</v>
      </c>
      <c r="BK152" s="222" t="n">
        <f aca="false">ROUND(I152*H152,2)</f>
        <v>0</v>
      </c>
      <c r="BL152" s="3" t="s">
        <v>128</v>
      </c>
      <c r="BM152" s="221" t="s">
        <v>227</v>
      </c>
    </row>
    <row r="153" s="31" customFormat="true" ht="12.8" hidden="false" customHeight="false" outlineLevel="0" collapsed="false">
      <c r="A153" s="24"/>
      <c r="B153" s="25"/>
      <c r="C153" s="26"/>
      <c r="D153" s="223" t="s">
        <v>130</v>
      </c>
      <c r="E153" s="26"/>
      <c r="F153" s="224" t="s">
        <v>226</v>
      </c>
      <c r="G153" s="26"/>
      <c r="H153" s="26"/>
      <c r="I153" s="120"/>
      <c r="J153" s="26"/>
      <c r="K153" s="26"/>
      <c r="L153" s="30"/>
      <c r="M153" s="225"/>
      <c r="N153" s="226"/>
      <c r="O153" s="67"/>
      <c r="P153" s="67"/>
      <c r="Q153" s="67"/>
      <c r="R153" s="67"/>
      <c r="S153" s="67"/>
      <c r="T153" s="68"/>
      <c r="U153" s="24"/>
      <c r="V153" s="24"/>
      <c r="W153" s="24"/>
      <c r="X153" s="24"/>
      <c r="Y153" s="24"/>
      <c r="Z153" s="24"/>
      <c r="AA153" s="24"/>
      <c r="AB153" s="24"/>
      <c r="AC153" s="24"/>
      <c r="AD153" s="24"/>
      <c r="AE153" s="24"/>
      <c r="AT153" s="3" t="s">
        <v>130</v>
      </c>
      <c r="AU153" s="3" t="s">
        <v>80</v>
      </c>
    </row>
    <row r="154" s="31" customFormat="true" ht="21.75" hidden="false" customHeight="true" outlineLevel="0" collapsed="false">
      <c r="A154" s="24"/>
      <c r="B154" s="25"/>
      <c r="C154" s="209" t="s">
        <v>228</v>
      </c>
      <c r="D154" s="209" t="s">
        <v>123</v>
      </c>
      <c r="E154" s="210" t="s">
        <v>229</v>
      </c>
      <c r="F154" s="211" t="s">
        <v>230</v>
      </c>
      <c r="G154" s="212" t="s">
        <v>126</v>
      </c>
      <c r="H154" s="213" t="n">
        <v>2</v>
      </c>
      <c r="I154" s="214"/>
      <c r="J154" s="215" t="n">
        <f aca="false">ROUND(I154*H154,2)</f>
        <v>0</v>
      </c>
      <c r="K154" s="211"/>
      <c r="L154" s="216"/>
      <c r="M154" s="217"/>
      <c r="N154" s="218" t="s">
        <v>44</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127</v>
      </c>
      <c r="AT154" s="221" t="s">
        <v>123</v>
      </c>
      <c r="AU154" s="221" t="s">
        <v>80</v>
      </c>
      <c r="AY154" s="3" t="s">
        <v>122</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0</v>
      </c>
      <c r="BK154" s="222" t="n">
        <f aca="false">ROUND(I154*H154,2)</f>
        <v>0</v>
      </c>
      <c r="BL154" s="3" t="s">
        <v>128</v>
      </c>
      <c r="BM154" s="221" t="s">
        <v>231</v>
      </c>
    </row>
    <row r="155" s="31" customFormat="true" ht="12.8" hidden="false" customHeight="false" outlineLevel="0" collapsed="false">
      <c r="A155" s="24"/>
      <c r="B155" s="25"/>
      <c r="C155" s="26"/>
      <c r="D155" s="223" t="s">
        <v>130</v>
      </c>
      <c r="E155" s="26"/>
      <c r="F155" s="224" t="s">
        <v>230</v>
      </c>
      <c r="G155" s="26"/>
      <c r="H155" s="26"/>
      <c r="I155" s="120"/>
      <c r="J155" s="26"/>
      <c r="K155" s="26"/>
      <c r="L155" s="30"/>
      <c r="M155" s="225"/>
      <c r="N155" s="226"/>
      <c r="O155" s="67"/>
      <c r="P155" s="67"/>
      <c r="Q155" s="67"/>
      <c r="R155" s="67"/>
      <c r="S155" s="67"/>
      <c r="T155" s="68"/>
      <c r="U155" s="24"/>
      <c r="V155" s="24"/>
      <c r="W155" s="24"/>
      <c r="X155" s="24"/>
      <c r="Y155" s="24"/>
      <c r="Z155" s="24"/>
      <c r="AA155" s="24"/>
      <c r="AB155" s="24"/>
      <c r="AC155" s="24"/>
      <c r="AD155" s="24"/>
      <c r="AE155" s="24"/>
      <c r="AT155" s="3" t="s">
        <v>130</v>
      </c>
      <c r="AU155" s="3" t="s">
        <v>80</v>
      </c>
    </row>
    <row r="156" s="31" customFormat="true" ht="21.75" hidden="false" customHeight="true" outlineLevel="0" collapsed="false">
      <c r="A156" s="24"/>
      <c r="B156" s="25"/>
      <c r="C156" s="209" t="s">
        <v>232</v>
      </c>
      <c r="D156" s="209" t="s">
        <v>123</v>
      </c>
      <c r="E156" s="210" t="s">
        <v>233</v>
      </c>
      <c r="F156" s="211" t="s">
        <v>234</v>
      </c>
      <c r="G156" s="212" t="s">
        <v>126</v>
      </c>
      <c r="H156" s="213" t="n">
        <v>2</v>
      </c>
      <c r="I156" s="214"/>
      <c r="J156" s="215" t="n">
        <f aca="false">ROUND(I156*H156,2)</f>
        <v>0</v>
      </c>
      <c r="K156" s="211"/>
      <c r="L156" s="216"/>
      <c r="M156" s="217"/>
      <c r="N156" s="218" t="s">
        <v>44</v>
      </c>
      <c r="O156" s="67"/>
      <c r="P156" s="219" t="n">
        <f aca="false">O156*H156</f>
        <v>0</v>
      </c>
      <c r="Q156" s="219" t="n">
        <v>0</v>
      </c>
      <c r="R156" s="219" t="n">
        <f aca="false">Q156*H156</f>
        <v>0</v>
      </c>
      <c r="S156" s="219" t="n">
        <v>0</v>
      </c>
      <c r="T156" s="220" t="n">
        <f aca="false">S156*H156</f>
        <v>0</v>
      </c>
      <c r="U156" s="24"/>
      <c r="V156" s="24"/>
      <c r="W156" s="24"/>
      <c r="X156" s="24"/>
      <c r="Y156" s="24"/>
      <c r="Z156" s="24"/>
      <c r="AA156" s="24"/>
      <c r="AB156" s="24"/>
      <c r="AC156" s="24"/>
      <c r="AD156" s="24"/>
      <c r="AE156" s="24"/>
      <c r="AR156" s="221" t="s">
        <v>127</v>
      </c>
      <c r="AT156" s="221" t="s">
        <v>123</v>
      </c>
      <c r="AU156" s="221" t="s">
        <v>80</v>
      </c>
      <c r="AY156" s="3" t="s">
        <v>122</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0</v>
      </c>
      <c r="BK156" s="222" t="n">
        <f aca="false">ROUND(I156*H156,2)</f>
        <v>0</v>
      </c>
      <c r="BL156" s="3" t="s">
        <v>128</v>
      </c>
      <c r="BM156" s="221" t="s">
        <v>235</v>
      </c>
    </row>
    <row r="157" s="31" customFormat="true" ht="12.8" hidden="false" customHeight="false" outlineLevel="0" collapsed="false">
      <c r="A157" s="24"/>
      <c r="B157" s="25"/>
      <c r="C157" s="26"/>
      <c r="D157" s="223" t="s">
        <v>130</v>
      </c>
      <c r="E157" s="26"/>
      <c r="F157" s="224" t="s">
        <v>234</v>
      </c>
      <c r="G157" s="26"/>
      <c r="H157" s="26"/>
      <c r="I157" s="120"/>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130</v>
      </c>
      <c r="AU157" s="3" t="s">
        <v>80</v>
      </c>
    </row>
    <row r="158" s="31" customFormat="true" ht="21.75" hidden="false" customHeight="true" outlineLevel="0" collapsed="false">
      <c r="A158" s="24"/>
      <c r="B158" s="25"/>
      <c r="C158" s="209" t="s">
        <v>236</v>
      </c>
      <c r="D158" s="209" t="s">
        <v>123</v>
      </c>
      <c r="E158" s="210" t="s">
        <v>237</v>
      </c>
      <c r="F158" s="211" t="s">
        <v>238</v>
      </c>
      <c r="G158" s="212" t="s">
        <v>126</v>
      </c>
      <c r="H158" s="213" t="n">
        <v>2</v>
      </c>
      <c r="I158" s="214"/>
      <c r="J158" s="215" t="n">
        <f aca="false">ROUND(I158*H158,2)</f>
        <v>0</v>
      </c>
      <c r="K158" s="211"/>
      <c r="L158" s="216"/>
      <c r="M158" s="217"/>
      <c r="N158" s="218" t="s">
        <v>44</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127</v>
      </c>
      <c r="AT158" s="221" t="s">
        <v>123</v>
      </c>
      <c r="AU158" s="221" t="s">
        <v>80</v>
      </c>
      <c r="AY158" s="3" t="s">
        <v>122</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0</v>
      </c>
      <c r="BK158" s="222" t="n">
        <f aca="false">ROUND(I158*H158,2)</f>
        <v>0</v>
      </c>
      <c r="BL158" s="3" t="s">
        <v>128</v>
      </c>
      <c r="BM158" s="221" t="s">
        <v>239</v>
      </c>
    </row>
    <row r="159" s="31" customFormat="true" ht="12.8" hidden="false" customHeight="false" outlineLevel="0" collapsed="false">
      <c r="A159" s="24"/>
      <c r="B159" s="25"/>
      <c r="C159" s="26"/>
      <c r="D159" s="223" t="s">
        <v>130</v>
      </c>
      <c r="E159" s="26"/>
      <c r="F159" s="224" t="s">
        <v>238</v>
      </c>
      <c r="G159" s="26"/>
      <c r="H159" s="26"/>
      <c r="I159" s="120"/>
      <c r="J159" s="26"/>
      <c r="K159" s="26"/>
      <c r="L159" s="30"/>
      <c r="M159" s="225"/>
      <c r="N159" s="226"/>
      <c r="O159" s="67"/>
      <c r="P159" s="67"/>
      <c r="Q159" s="67"/>
      <c r="R159" s="67"/>
      <c r="S159" s="67"/>
      <c r="T159" s="68"/>
      <c r="U159" s="24"/>
      <c r="V159" s="24"/>
      <c r="W159" s="24"/>
      <c r="X159" s="24"/>
      <c r="Y159" s="24"/>
      <c r="Z159" s="24"/>
      <c r="AA159" s="24"/>
      <c r="AB159" s="24"/>
      <c r="AC159" s="24"/>
      <c r="AD159" s="24"/>
      <c r="AE159" s="24"/>
      <c r="AT159" s="3" t="s">
        <v>130</v>
      </c>
      <c r="AU159" s="3" t="s">
        <v>80</v>
      </c>
    </row>
    <row r="160" s="31" customFormat="true" ht="16.5" hidden="false" customHeight="true" outlineLevel="0" collapsed="false">
      <c r="A160" s="24"/>
      <c r="B160" s="25"/>
      <c r="C160" s="227" t="s">
        <v>240</v>
      </c>
      <c r="D160" s="227" t="s">
        <v>241</v>
      </c>
      <c r="E160" s="228" t="s">
        <v>242</v>
      </c>
      <c r="F160" s="229" t="s">
        <v>243</v>
      </c>
      <c r="G160" s="230" t="s">
        <v>126</v>
      </c>
      <c r="H160" s="231" t="n">
        <v>4</v>
      </c>
      <c r="I160" s="232"/>
      <c r="J160" s="233" t="n">
        <f aca="false">ROUND(I160*H160,2)</f>
        <v>0</v>
      </c>
      <c r="K160" s="229"/>
      <c r="L160" s="30"/>
      <c r="M160" s="234"/>
      <c r="N160" s="235" t="s">
        <v>44</v>
      </c>
      <c r="O160" s="67"/>
      <c r="P160" s="219" t="n">
        <f aca="false">O160*H160</f>
        <v>0</v>
      </c>
      <c r="Q160" s="219" t="n">
        <v>0</v>
      </c>
      <c r="R160" s="219" t="n">
        <f aca="false">Q160*H160</f>
        <v>0</v>
      </c>
      <c r="S160" s="219" t="n">
        <v>0</v>
      </c>
      <c r="T160" s="220" t="n">
        <f aca="false">S160*H160</f>
        <v>0</v>
      </c>
      <c r="U160" s="24"/>
      <c r="V160" s="24"/>
      <c r="W160" s="24"/>
      <c r="X160" s="24"/>
      <c r="Y160" s="24"/>
      <c r="Z160" s="24"/>
      <c r="AA160" s="24"/>
      <c r="AB160" s="24"/>
      <c r="AC160" s="24"/>
      <c r="AD160" s="24"/>
      <c r="AE160" s="24"/>
      <c r="AR160" s="221" t="s">
        <v>128</v>
      </c>
      <c r="AT160" s="221" t="s">
        <v>241</v>
      </c>
      <c r="AU160" s="221" t="s">
        <v>80</v>
      </c>
      <c r="AY160" s="3" t="s">
        <v>12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0</v>
      </c>
      <c r="BK160" s="222" t="n">
        <f aca="false">ROUND(I160*H160,2)</f>
        <v>0</v>
      </c>
      <c r="BL160" s="3" t="s">
        <v>128</v>
      </c>
      <c r="BM160" s="221" t="s">
        <v>244</v>
      </c>
    </row>
    <row r="161" s="31" customFormat="true" ht="12.8" hidden="false" customHeight="false" outlineLevel="0" collapsed="false">
      <c r="A161" s="24"/>
      <c r="B161" s="25"/>
      <c r="C161" s="26"/>
      <c r="D161" s="223" t="s">
        <v>130</v>
      </c>
      <c r="E161" s="26"/>
      <c r="F161" s="224" t="s">
        <v>243</v>
      </c>
      <c r="G161" s="26"/>
      <c r="H161" s="26"/>
      <c r="I161" s="120"/>
      <c r="J161" s="26"/>
      <c r="K161" s="26"/>
      <c r="L161" s="30"/>
      <c r="M161" s="225"/>
      <c r="N161" s="226"/>
      <c r="O161" s="67"/>
      <c r="P161" s="67"/>
      <c r="Q161" s="67"/>
      <c r="R161" s="67"/>
      <c r="S161" s="67"/>
      <c r="T161" s="68"/>
      <c r="U161" s="24"/>
      <c r="V161" s="24"/>
      <c r="W161" s="24"/>
      <c r="X161" s="24"/>
      <c r="Y161" s="24"/>
      <c r="Z161" s="24"/>
      <c r="AA161" s="24"/>
      <c r="AB161" s="24"/>
      <c r="AC161" s="24"/>
      <c r="AD161" s="24"/>
      <c r="AE161" s="24"/>
      <c r="AT161" s="3" t="s">
        <v>130</v>
      </c>
      <c r="AU161" s="3" t="s">
        <v>80</v>
      </c>
    </row>
    <row r="162" s="31" customFormat="true" ht="55.5" hidden="false" customHeight="true" outlineLevel="0" collapsed="false">
      <c r="A162" s="24"/>
      <c r="B162" s="25"/>
      <c r="C162" s="209" t="s">
        <v>245</v>
      </c>
      <c r="D162" s="209" t="s">
        <v>123</v>
      </c>
      <c r="E162" s="210" t="s">
        <v>246</v>
      </c>
      <c r="F162" s="211" t="s">
        <v>247</v>
      </c>
      <c r="G162" s="212" t="s">
        <v>126</v>
      </c>
      <c r="H162" s="213" t="n">
        <v>1</v>
      </c>
      <c r="I162" s="214"/>
      <c r="J162" s="215" t="n">
        <f aca="false">ROUND(I162*H162,2)</f>
        <v>0</v>
      </c>
      <c r="K162" s="211"/>
      <c r="L162" s="216"/>
      <c r="M162" s="217"/>
      <c r="N162" s="218" t="s">
        <v>44</v>
      </c>
      <c r="O162" s="67"/>
      <c r="P162" s="219" t="n">
        <f aca="false">O162*H162</f>
        <v>0</v>
      </c>
      <c r="Q162" s="219" t="n">
        <v>0</v>
      </c>
      <c r="R162" s="219" t="n">
        <f aca="false">Q162*H162</f>
        <v>0</v>
      </c>
      <c r="S162" s="219" t="n">
        <v>0</v>
      </c>
      <c r="T162" s="220" t="n">
        <f aca="false">S162*H162</f>
        <v>0</v>
      </c>
      <c r="U162" s="24"/>
      <c r="V162" s="24"/>
      <c r="W162" s="24"/>
      <c r="X162" s="24"/>
      <c r="Y162" s="24"/>
      <c r="Z162" s="24"/>
      <c r="AA162" s="24"/>
      <c r="AB162" s="24"/>
      <c r="AC162" s="24"/>
      <c r="AD162" s="24"/>
      <c r="AE162" s="24"/>
      <c r="AR162" s="221" t="s">
        <v>127</v>
      </c>
      <c r="AT162" s="221" t="s">
        <v>123</v>
      </c>
      <c r="AU162" s="221" t="s">
        <v>80</v>
      </c>
      <c r="AY162" s="3" t="s">
        <v>122</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0</v>
      </c>
      <c r="BK162" s="222" t="n">
        <f aca="false">ROUND(I162*H162,2)</f>
        <v>0</v>
      </c>
      <c r="BL162" s="3" t="s">
        <v>128</v>
      </c>
      <c r="BM162" s="221" t="s">
        <v>248</v>
      </c>
    </row>
    <row r="163" s="31" customFormat="true" ht="12.8" hidden="false" customHeight="false" outlineLevel="0" collapsed="false">
      <c r="A163" s="24"/>
      <c r="B163" s="25"/>
      <c r="C163" s="26"/>
      <c r="D163" s="223" t="s">
        <v>130</v>
      </c>
      <c r="E163" s="26"/>
      <c r="F163" s="224" t="s">
        <v>249</v>
      </c>
      <c r="G163" s="26"/>
      <c r="H163" s="26"/>
      <c r="I163" s="120"/>
      <c r="J163" s="26"/>
      <c r="K163" s="26"/>
      <c r="L163" s="30"/>
      <c r="M163" s="225"/>
      <c r="N163" s="226"/>
      <c r="O163" s="67"/>
      <c r="P163" s="67"/>
      <c r="Q163" s="67"/>
      <c r="R163" s="67"/>
      <c r="S163" s="67"/>
      <c r="T163" s="68"/>
      <c r="U163" s="24"/>
      <c r="V163" s="24"/>
      <c r="W163" s="24"/>
      <c r="X163" s="24"/>
      <c r="Y163" s="24"/>
      <c r="Z163" s="24"/>
      <c r="AA163" s="24"/>
      <c r="AB163" s="24"/>
      <c r="AC163" s="24"/>
      <c r="AD163" s="24"/>
      <c r="AE163" s="24"/>
      <c r="AT163" s="3" t="s">
        <v>130</v>
      </c>
      <c r="AU163" s="3" t="s">
        <v>80</v>
      </c>
    </row>
    <row r="164" s="31" customFormat="true" ht="16.5" hidden="false" customHeight="true" outlineLevel="0" collapsed="false">
      <c r="A164" s="24"/>
      <c r="B164" s="25"/>
      <c r="C164" s="209" t="s">
        <v>250</v>
      </c>
      <c r="D164" s="209" t="s">
        <v>123</v>
      </c>
      <c r="E164" s="210" t="s">
        <v>251</v>
      </c>
      <c r="F164" s="211" t="s">
        <v>252</v>
      </c>
      <c r="G164" s="212" t="s">
        <v>126</v>
      </c>
      <c r="H164" s="213" t="n">
        <v>1</v>
      </c>
      <c r="I164" s="214"/>
      <c r="J164" s="215" t="n">
        <f aca="false">ROUND(I164*H164,2)</f>
        <v>0</v>
      </c>
      <c r="K164" s="211"/>
      <c r="L164" s="216"/>
      <c r="M164" s="217"/>
      <c r="N164" s="218" t="s">
        <v>44</v>
      </c>
      <c r="O164" s="67"/>
      <c r="P164" s="219" t="n">
        <f aca="false">O164*H164</f>
        <v>0</v>
      </c>
      <c r="Q164" s="219" t="n">
        <v>0</v>
      </c>
      <c r="R164" s="219" t="n">
        <f aca="false">Q164*H164</f>
        <v>0</v>
      </c>
      <c r="S164" s="219" t="n">
        <v>0</v>
      </c>
      <c r="T164" s="220" t="n">
        <f aca="false">S164*H164</f>
        <v>0</v>
      </c>
      <c r="U164" s="24"/>
      <c r="V164" s="24"/>
      <c r="W164" s="24"/>
      <c r="X164" s="24"/>
      <c r="Y164" s="24"/>
      <c r="Z164" s="24"/>
      <c r="AA164" s="24"/>
      <c r="AB164" s="24"/>
      <c r="AC164" s="24"/>
      <c r="AD164" s="24"/>
      <c r="AE164" s="24"/>
      <c r="AR164" s="221" t="s">
        <v>127</v>
      </c>
      <c r="AT164" s="221" t="s">
        <v>123</v>
      </c>
      <c r="AU164" s="221" t="s">
        <v>80</v>
      </c>
      <c r="AY164" s="3" t="s">
        <v>122</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0</v>
      </c>
      <c r="BK164" s="222" t="n">
        <f aca="false">ROUND(I164*H164,2)</f>
        <v>0</v>
      </c>
      <c r="BL164" s="3" t="s">
        <v>128</v>
      </c>
      <c r="BM164" s="221" t="s">
        <v>253</v>
      </c>
    </row>
    <row r="165" s="31" customFormat="true" ht="12.8" hidden="false" customHeight="false" outlineLevel="0" collapsed="false">
      <c r="A165" s="24"/>
      <c r="B165" s="25"/>
      <c r="C165" s="26"/>
      <c r="D165" s="223" t="s">
        <v>130</v>
      </c>
      <c r="E165" s="26"/>
      <c r="F165" s="224" t="s">
        <v>252</v>
      </c>
      <c r="G165" s="26"/>
      <c r="H165" s="26"/>
      <c r="I165" s="120"/>
      <c r="J165" s="26"/>
      <c r="K165" s="26"/>
      <c r="L165" s="30"/>
      <c r="M165" s="225"/>
      <c r="N165" s="226"/>
      <c r="O165" s="67"/>
      <c r="P165" s="67"/>
      <c r="Q165" s="67"/>
      <c r="R165" s="67"/>
      <c r="S165" s="67"/>
      <c r="T165" s="68"/>
      <c r="U165" s="24"/>
      <c r="V165" s="24"/>
      <c r="W165" s="24"/>
      <c r="X165" s="24"/>
      <c r="Y165" s="24"/>
      <c r="Z165" s="24"/>
      <c r="AA165" s="24"/>
      <c r="AB165" s="24"/>
      <c r="AC165" s="24"/>
      <c r="AD165" s="24"/>
      <c r="AE165" s="24"/>
      <c r="AT165" s="3" t="s">
        <v>130</v>
      </c>
      <c r="AU165" s="3" t="s">
        <v>80</v>
      </c>
    </row>
    <row r="166" s="31" customFormat="true" ht="33" hidden="false" customHeight="true" outlineLevel="0" collapsed="false">
      <c r="A166" s="24"/>
      <c r="B166" s="25"/>
      <c r="C166" s="209" t="s">
        <v>254</v>
      </c>
      <c r="D166" s="209" t="s">
        <v>123</v>
      </c>
      <c r="E166" s="210" t="s">
        <v>255</v>
      </c>
      <c r="F166" s="211" t="s">
        <v>256</v>
      </c>
      <c r="G166" s="212" t="s">
        <v>126</v>
      </c>
      <c r="H166" s="213" t="n">
        <v>1</v>
      </c>
      <c r="I166" s="214"/>
      <c r="J166" s="215" t="n">
        <f aca="false">ROUND(I166*H166,2)</f>
        <v>0</v>
      </c>
      <c r="K166" s="211"/>
      <c r="L166" s="216"/>
      <c r="M166" s="217"/>
      <c r="N166" s="218" t="s">
        <v>44</v>
      </c>
      <c r="O166" s="67"/>
      <c r="P166" s="219" t="n">
        <f aca="false">O166*H166</f>
        <v>0</v>
      </c>
      <c r="Q166" s="219" t="n">
        <v>0</v>
      </c>
      <c r="R166" s="219" t="n">
        <f aca="false">Q166*H166</f>
        <v>0</v>
      </c>
      <c r="S166" s="219" t="n">
        <v>0</v>
      </c>
      <c r="T166" s="220" t="n">
        <f aca="false">S166*H166</f>
        <v>0</v>
      </c>
      <c r="U166" s="24"/>
      <c r="V166" s="24"/>
      <c r="W166" s="24"/>
      <c r="X166" s="24"/>
      <c r="Y166" s="24"/>
      <c r="Z166" s="24"/>
      <c r="AA166" s="24"/>
      <c r="AB166" s="24"/>
      <c r="AC166" s="24"/>
      <c r="AD166" s="24"/>
      <c r="AE166" s="24"/>
      <c r="AR166" s="221" t="s">
        <v>127</v>
      </c>
      <c r="AT166" s="221" t="s">
        <v>123</v>
      </c>
      <c r="AU166" s="221" t="s">
        <v>80</v>
      </c>
      <c r="AY166" s="3" t="s">
        <v>122</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0</v>
      </c>
      <c r="BK166" s="222" t="n">
        <f aca="false">ROUND(I166*H166,2)</f>
        <v>0</v>
      </c>
      <c r="BL166" s="3" t="s">
        <v>128</v>
      </c>
      <c r="BM166" s="221" t="s">
        <v>257</v>
      </c>
    </row>
    <row r="167" s="31" customFormat="true" ht="12.8" hidden="false" customHeight="false" outlineLevel="0" collapsed="false">
      <c r="A167" s="24"/>
      <c r="B167" s="25"/>
      <c r="C167" s="26"/>
      <c r="D167" s="223" t="s">
        <v>130</v>
      </c>
      <c r="E167" s="26"/>
      <c r="F167" s="224" t="s">
        <v>256</v>
      </c>
      <c r="G167" s="26"/>
      <c r="H167" s="26"/>
      <c r="I167" s="120"/>
      <c r="J167" s="26"/>
      <c r="K167" s="26"/>
      <c r="L167" s="30"/>
      <c r="M167" s="225"/>
      <c r="N167" s="226"/>
      <c r="O167" s="67"/>
      <c r="P167" s="67"/>
      <c r="Q167" s="67"/>
      <c r="R167" s="67"/>
      <c r="S167" s="67"/>
      <c r="T167" s="68"/>
      <c r="U167" s="24"/>
      <c r="V167" s="24"/>
      <c r="W167" s="24"/>
      <c r="X167" s="24"/>
      <c r="Y167" s="24"/>
      <c r="Z167" s="24"/>
      <c r="AA167" s="24"/>
      <c r="AB167" s="24"/>
      <c r="AC167" s="24"/>
      <c r="AD167" s="24"/>
      <c r="AE167" s="24"/>
      <c r="AT167" s="3" t="s">
        <v>130</v>
      </c>
      <c r="AU167" s="3" t="s">
        <v>80</v>
      </c>
    </row>
    <row r="168" s="31" customFormat="true" ht="21.75" hidden="false" customHeight="true" outlineLevel="0" collapsed="false">
      <c r="A168" s="24"/>
      <c r="B168" s="25"/>
      <c r="C168" s="209" t="s">
        <v>258</v>
      </c>
      <c r="D168" s="209" t="s">
        <v>123</v>
      </c>
      <c r="E168" s="210" t="s">
        <v>259</v>
      </c>
      <c r="F168" s="211" t="s">
        <v>260</v>
      </c>
      <c r="G168" s="212" t="s">
        <v>126</v>
      </c>
      <c r="H168" s="213" t="n">
        <v>1</v>
      </c>
      <c r="I168" s="214"/>
      <c r="J168" s="215" t="n">
        <f aca="false">ROUND(I168*H168,2)</f>
        <v>0</v>
      </c>
      <c r="K168" s="211"/>
      <c r="L168" s="216"/>
      <c r="M168" s="217"/>
      <c r="N168" s="218" t="s">
        <v>44</v>
      </c>
      <c r="O168" s="67"/>
      <c r="P168" s="219" t="n">
        <f aca="false">O168*H168</f>
        <v>0</v>
      </c>
      <c r="Q168" s="219" t="n">
        <v>0</v>
      </c>
      <c r="R168" s="219" t="n">
        <f aca="false">Q168*H168</f>
        <v>0</v>
      </c>
      <c r="S168" s="219" t="n">
        <v>0</v>
      </c>
      <c r="T168" s="220" t="n">
        <f aca="false">S168*H168</f>
        <v>0</v>
      </c>
      <c r="U168" s="24"/>
      <c r="V168" s="24"/>
      <c r="W168" s="24"/>
      <c r="X168" s="24"/>
      <c r="Y168" s="24"/>
      <c r="Z168" s="24"/>
      <c r="AA168" s="24"/>
      <c r="AB168" s="24"/>
      <c r="AC168" s="24"/>
      <c r="AD168" s="24"/>
      <c r="AE168" s="24"/>
      <c r="AR168" s="221" t="s">
        <v>127</v>
      </c>
      <c r="AT168" s="221" t="s">
        <v>123</v>
      </c>
      <c r="AU168" s="221" t="s">
        <v>80</v>
      </c>
      <c r="AY168" s="3" t="s">
        <v>12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0</v>
      </c>
      <c r="BK168" s="222" t="n">
        <f aca="false">ROUND(I168*H168,2)</f>
        <v>0</v>
      </c>
      <c r="BL168" s="3" t="s">
        <v>128</v>
      </c>
      <c r="BM168" s="221" t="s">
        <v>261</v>
      </c>
    </row>
    <row r="169" s="31" customFormat="true" ht="12.8" hidden="false" customHeight="false" outlineLevel="0" collapsed="false">
      <c r="A169" s="24"/>
      <c r="B169" s="25"/>
      <c r="C169" s="26"/>
      <c r="D169" s="223" t="s">
        <v>130</v>
      </c>
      <c r="E169" s="26"/>
      <c r="F169" s="224" t="s">
        <v>260</v>
      </c>
      <c r="G169" s="26"/>
      <c r="H169" s="26"/>
      <c r="I169" s="120"/>
      <c r="J169" s="26"/>
      <c r="K169" s="26"/>
      <c r="L169" s="30"/>
      <c r="M169" s="225"/>
      <c r="N169" s="226"/>
      <c r="O169" s="67"/>
      <c r="P169" s="67"/>
      <c r="Q169" s="67"/>
      <c r="R169" s="67"/>
      <c r="S169" s="67"/>
      <c r="T169" s="68"/>
      <c r="U169" s="24"/>
      <c r="V169" s="24"/>
      <c r="W169" s="24"/>
      <c r="X169" s="24"/>
      <c r="Y169" s="24"/>
      <c r="Z169" s="24"/>
      <c r="AA169" s="24"/>
      <c r="AB169" s="24"/>
      <c r="AC169" s="24"/>
      <c r="AD169" s="24"/>
      <c r="AE169" s="24"/>
      <c r="AT169" s="3" t="s">
        <v>130</v>
      </c>
      <c r="AU169" s="3" t="s">
        <v>80</v>
      </c>
    </row>
    <row r="170" s="31" customFormat="true" ht="16.5" hidden="false" customHeight="true" outlineLevel="0" collapsed="false">
      <c r="A170" s="24"/>
      <c r="B170" s="25"/>
      <c r="C170" s="209" t="s">
        <v>262</v>
      </c>
      <c r="D170" s="209" t="s">
        <v>123</v>
      </c>
      <c r="E170" s="210" t="s">
        <v>263</v>
      </c>
      <c r="F170" s="211" t="s">
        <v>264</v>
      </c>
      <c r="G170" s="212" t="s">
        <v>126</v>
      </c>
      <c r="H170" s="213" t="n">
        <v>1</v>
      </c>
      <c r="I170" s="214"/>
      <c r="J170" s="215" t="n">
        <f aca="false">ROUND(I170*H170,2)</f>
        <v>0</v>
      </c>
      <c r="K170" s="211"/>
      <c r="L170" s="216"/>
      <c r="M170" s="217"/>
      <c r="N170" s="218" t="s">
        <v>44</v>
      </c>
      <c r="O170" s="67"/>
      <c r="P170" s="219" t="n">
        <f aca="false">O170*H170</f>
        <v>0</v>
      </c>
      <c r="Q170" s="219" t="n">
        <v>0</v>
      </c>
      <c r="R170" s="219" t="n">
        <f aca="false">Q170*H170</f>
        <v>0</v>
      </c>
      <c r="S170" s="219" t="n">
        <v>0</v>
      </c>
      <c r="T170" s="220" t="n">
        <f aca="false">S170*H170</f>
        <v>0</v>
      </c>
      <c r="U170" s="24"/>
      <c r="V170" s="24"/>
      <c r="W170" s="24"/>
      <c r="X170" s="24"/>
      <c r="Y170" s="24"/>
      <c r="Z170" s="24"/>
      <c r="AA170" s="24"/>
      <c r="AB170" s="24"/>
      <c r="AC170" s="24"/>
      <c r="AD170" s="24"/>
      <c r="AE170" s="24"/>
      <c r="AR170" s="221" t="s">
        <v>127</v>
      </c>
      <c r="AT170" s="221" t="s">
        <v>123</v>
      </c>
      <c r="AU170" s="221" t="s">
        <v>80</v>
      </c>
      <c r="AY170" s="3" t="s">
        <v>122</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0</v>
      </c>
      <c r="BK170" s="222" t="n">
        <f aca="false">ROUND(I170*H170,2)</f>
        <v>0</v>
      </c>
      <c r="BL170" s="3" t="s">
        <v>128</v>
      </c>
      <c r="BM170" s="221" t="s">
        <v>265</v>
      </c>
    </row>
    <row r="171" s="31" customFormat="true" ht="12.8" hidden="false" customHeight="false" outlineLevel="0" collapsed="false">
      <c r="A171" s="24"/>
      <c r="B171" s="25"/>
      <c r="C171" s="26"/>
      <c r="D171" s="223" t="s">
        <v>130</v>
      </c>
      <c r="E171" s="26"/>
      <c r="F171" s="224" t="s">
        <v>264</v>
      </c>
      <c r="G171" s="26"/>
      <c r="H171" s="26"/>
      <c r="I171" s="120"/>
      <c r="J171" s="26"/>
      <c r="K171" s="26"/>
      <c r="L171" s="30"/>
      <c r="M171" s="225"/>
      <c r="N171" s="226"/>
      <c r="O171" s="67"/>
      <c r="P171" s="67"/>
      <c r="Q171" s="67"/>
      <c r="R171" s="67"/>
      <c r="S171" s="67"/>
      <c r="T171" s="68"/>
      <c r="U171" s="24"/>
      <c r="V171" s="24"/>
      <c r="W171" s="24"/>
      <c r="X171" s="24"/>
      <c r="Y171" s="24"/>
      <c r="Z171" s="24"/>
      <c r="AA171" s="24"/>
      <c r="AB171" s="24"/>
      <c r="AC171" s="24"/>
      <c r="AD171" s="24"/>
      <c r="AE171" s="24"/>
      <c r="AT171" s="3" t="s">
        <v>130</v>
      </c>
      <c r="AU171" s="3" t="s">
        <v>80</v>
      </c>
    </row>
    <row r="172" s="31" customFormat="true" ht="55.5" hidden="false" customHeight="true" outlineLevel="0" collapsed="false">
      <c r="A172" s="24"/>
      <c r="B172" s="25"/>
      <c r="C172" s="209" t="s">
        <v>266</v>
      </c>
      <c r="D172" s="209" t="s">
        <v>123</v>
      </c>
      <c r="E172" s="210" t="s">
        <v>267</v>
      </c>
      <c r="F172" s="211" t="s">
        <v>268</v>
      </c>
      <c r="G172" s="212" t="s">
        <v>126</v>
      </c>
      <c r="H172" s="213" t="n">
        <v>1</v>
      </c>
      <c r="I172" s="214"/>
      <c r="J172" s="215" t="n">
        <f aca="false">ROUND(I172*H172,2)</f>
        <v>0</v>
      </c>
      <c r="K172" s="211"/>
      <c r="L172" s="216"/>
      <c r="M172" s="217"/>
      <c r="N172" s="218" t="s">
        <v>44</v>
      </c>
      <c r="O172" s="67"/>
      <c r="P172" s="219" t="n">
        <f aca="false">O172*H172</f>
        <v>0</v>
      </c>
      <c r="Q172" s="219" t="n">
        <v>0</v>
      </c>
      <c r="R172" s="219" t="n">
        <f aca="false">Q172*H172</f>
        <v>0</v>
      </c>
      <c r="S172" s="219" t="n">
        <v>0</v>
      </c>
      <c r="T172" s="220" t="n">
        <f aca="false">S172*H172</f>
        <v>0</v>
      </c>
      <c r="U172" s="24"/>
      <c r="V172" s="24"/>
      <c r="W172" s="24"/>
      <c r="X172" s="24"/>
      <c r="Y172" s="24"/>
      <c r="Z172" s="24"/>
      <c r="AA172" s="24"/>
      <c r="AB172" s="24"/>
      <c r="AC172" s="24"/>
      <c r="AD172" s="24"/>
      <c r="AE172" s="24"/>
      <c r="AR172" s="221" t="s">
        <v>127</v>
      </c>
      <c r="AT172" s="221" t="s">
        <v>123</v>
      </c>
      <c r="AU172" s="221" t="s">
        <v>80</v>
      </c>
      <c r="AY172" s="3" t="s">
        <v>122</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0</v>
      </c>
      <c r="BK172" s="222" t="n">
        <f aca="false">ROUND(I172*H172,2)</f>
        <v>0</v>
      </c>
      <c r="BL172" s="3" t="s">
        <v>128</v>
      </c>
      <c r="BM172" s="221" t="s">
        <v>269</v>
      </c>
    </row>
    <row r="173" s="31" customFormat="true" ht="12.8" hidden="false" customHeight="false" outlineLevel="0" collapsed="false">
      <c r="A173" s="24"/>
      <c r="B173" s="25"/>
      <c r="C173" s="26"/>
      <c r="D173" s="223" t="s">
        <v>130</v>
      </c>
      <c r="E173" s="26"/>
      <c r="F173" s="224" t="s">
        <v>268</v>
      </c>
      <c r="G173" s="26"/>
      <c r="H173" s="26"/>
      <c r="I173" s="120"/>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130</v>
      </c>
      <c r="AU173" s="3" t="s">
        <v>80</v>
      </c>
    </row>
    <row r="174" s="31" customFormat="true" ht="21.75" hidden="false" customHeight="true" outlineLevel="0" collapsed="false">
      <c r="A174" s="24"/>
      <c r="B174" s="25"/>
      <c r="C174" s="209" t="s">
        <v>270</v>
      </c>
      <c r="D174" s="209" t="s">
        <v>123</v>
      </c>
      <c r="E174" s="210" t="s">
        <v>271</v>
      </c>
      <c r="F174" s="211" t="s">
        <v>272</v>
      </c>
      <c r="G174" s="212" t="s">
        <v>126</v>
      </c>
      <c r="H174" s="213" t="n">
        <v>1</v>
      </c>
      <c r="I174" s="214"/>
      <c r="J174" s="215" t="n">
        <f aca="false">ROUND(I174*H174,2)</f>
        <v>0</v>
      </c>
      <c r="K174" s="211"/>
      <c r="L174" s="216"/>
      <c r="M174" s="217"/>
      <c r="N174" s="218" t="s">
        <v>44</v>
      </c>
      <c r="O174" s="67"/>
      <c r="P174" s="219" t="n">
        <f aca="false">O174*H174</f>
        <v>0</v>
      </c>
      <c r="Q174" s="219" t="n">
        <v>0</v>
      </c>
      <c r="R174" s="219" t="n">
        <f aca="false">Q174*H174</f>
        <v>0</v>
      </c>
      <c r="S174" s="219" t="n">
        <v>0</v>
      </c>
      <c r="T174" s="220" t="n">
        <f aca="false">S174*H174</f>
        <v>0</v>
      </c>
      <c r="U174" s="24"/>
      <c r="V174" s="24"/>
      <c r="W174" s="24"/>
      <c r="X174" s="24"/>
      <c r="Y174" s="24"/>
      <c r="Z174" s="24"/>
      <c r="AA174" s="24"/>
      <c r="AB174" s="24"/>
      <c r="AC174" s="24"/>
      <c r="AD174" s="24"/>
      <c r="AE174" s="24"/>
      <c r="AR174" s="221" t="s">
        <v>127</v>
      </c>
      <c r="AT174" s="221" t="s">
        <v>123</v>
      </c>
      <c r="AU174" s="221" t="s">
        <v>80</v>
      </c>
      <c r="AY174" s="3" t="s">
        <v>12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0</v>
      </c>
      <c r="BK174" s="222" t="n">
        <f aca="false">ROUND(I174*H174,2)</f>
        <v>0</v>
      </c>
      <c r="BL174" s="3" t="s">
        <v>128</v>
      </c>
      <c r="BM174" s="221" t="s">
        <v>273</v>
      </c>
    </row>
    <row r="175" s="31" customFormat="true" ht="12.8" hidden="false" customHeight="false" outlineLevel="0" collapsed="false">
      <c r="A175" s="24"/>
      <c r="B175" s="25"/>
      <c r="C175" s="26"/>
      <c r="D175" s="223" t="s">
        <v>130</v>
      </c>
      <c r="E175" s="26"/>
      <c r="F175" s="224" t="s">
        <v>272</v>
      </c>
      <c r="G175" s="26"/>
      <c r="H175" s="26"/>
      <c r="I175" s="120"/>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130</v>
      </c>
      <c r="AU175" s="3" t="s">
        <v>80</v>
      </c>
    </row>
    <row r="176" s="31" customFormat="true" ht="21.75" hidden="false" customHeight="true" outlineLevel="0" collapsed="false">
      <c r="A176" s="24"/>
      <c r="B176" s="25"/>
      <c r="C176" s="209" t="s">
        <v>274</v>
      </c>
      <c r="D176" s="209" t="s">
        <v>123</v>
      </c>
      <c r="E176" s="210" t="s">
        <v>275</v>
      </c>
      <c r="F176" s="211" t="s">
        <v>276</v>
      </c>
      <c r="G176" s="212" t="s">
        <v>126</v>
      </c>
      <c r="H176" s="213" t="n">
        <v>1</v>
      </c>
      <c r="I176" s="214"/>
      <c r="J176" s="215" t="n">
        <f aca="false">ROUND(I176*H176,2)</f>
        <v>0</v>
      </c>
      <c r="K176" s="211"/>
      <c r="L176" s="216"/>
      <c r="M176" s="217"/>
      <c r="N176" s="218" t="s">
        <v>44</v>
      </c>
      <c r="O176" s="67"/>
      <c r="P176" s="219" t="n">
        <f aca="false">O176*H176</f>
        <v>0</v>
      </c>
      <c r="Q176" s="219" t="n">
        <v>0</v>
      </c>
      <c r="R176" s="219" t="n">
        <f aca="false">Q176*H176</f>
        <v>0</v>
      </c>
      <c r="S176" s="219" t="n">
        <v>0</v>
      </c>
      <c r="T176" s="220" t="n">
        <f aca="false">S176*H176</f>
        <v>0</v>
      </c>
      <c r="U176" s="24"/>
      <c r="V176" s="24"/>
      <c r="W176" s="24"/>
      <c r="X176" s="24"/>
      <c r="Y176" s="24"/>
      <c r="Z176" s="24"/>
      <c r="AA176" s="24"/>
      <c r="AB176" s="24"/>
      <c r="AC176" s="24"/>
      <c r="AD176" s="24"/>
      <c r="AE176" s="24"/>
      <c r="AR176" s="221" t="s">
        <v>127</v>
      </c>
      <c r="AT176" s="221" t="s">
        <v>123</v>
      </c>
      <c r="AU176" s="221" t="s">
        <v>80</v>
      </c>
      <c r="AY176" s="3" t="s">
        <v>122</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0</v>
      </c>
      <c r="BK176" s="222" t="n">
        <f aca="false">ROUND(I176*H176,2)</f>
        <v>0</v>
      </c>
      <c r="BL176" s="3" t="s">
        <v>128</v>
      </c>
      <c r="BM176" s="221" t="s">
        <v>277</v>
      </c>
    </row>
    <row r="177" s="31" customFormat="true" ht="12.8" hidden="false" customHeight="false" outlineLevel="0" collapsed="false">
      <c r="A177" s="24"/>
      <c r="B177" s="25"/>
      <c r="C177" s="26"/>
      <c r="D177" s="223" t="s">
        <v>130</v>
      </c>
      <c r="E177" s="26"/>
      <c r="F177" s="224" t="s">
        <v>276</v>
      </c>
      <c r="G177" s="26"/>
      <c r="H177" s="26"/>
      <c r="I177" s="120"/>
      <c r="J177" s="26"/>
      <c r="K177" s="26"/>
      <c r="L177" s="30"/>
      <c r="M177" s="225"/>
      <c r="N177" s="226"/>
      <c r="O177" s="67"/>
      <c r="P177" s="67"/>
      <c r="Q177" s="67"/>
      <c r="R177" s="67"/>
      <c r="S177" s="67"/>
      <c r="T177" s="68"/>
      <c r="U177" s="24"/>
      <c r="V177" s="24"/>
      <c r="W177" s="24"/>
      <c r="X177" s="24"/>
      <c r="Y177" s="24"/>
      <c r="Z177" s="24"/>
      <c r="AA177" s="24"/>
      <c r="AB177" s="24"/>
      <c r="AC177" s="24"/>
      <c r="AD177" s="24"/>
      <c r="AE177" s="24"/>
      <c r="AT177" s="3" t="s">
        <v>130</v>
      </c>
      <c r="AU177" s="3" t="s">
        <v>80</v>
      </c>
    </row>
    <row r="178" s="31" customFormat="true" ht="16.5" hidden="false" customHeight="true" outlineLevel="0" collapsed="false">
      <c r="A178" s="24"/>
      <c r="B178" s="25"/>
      <c r="C178" s="209" t="s">
        <v>278</v>
      </c>
      <c r="D178" s="209" t="s">
        <v>123</v>
      </c>
      <c r="E178" s="210" t="s">
        <v>279</v>
      </c>
      <c r="F178" s="211" t="s">
        <v>280</v>
      </c>
      <c r="G178" s="212" t="s">
        <v>126</v>
      </c>
      <c r="H178" s="213" t="n">
        <v>1</v>
      </c>
      <c r="I178" s="214"/>
      <c r="J178" s="215" t="n">
        <f aca="false">ROUND(I178*H178,2)</f>
        <v>0</v>
      </c>
      <c r="K178" s="211"/>
      <c r="L178" s="216"/>
      <c r="M178" s="217"/>
      <c r="N178" s="218" t="s">
        <v>44</v>
      </c>
      <c r="O178" s="67"/>
      <c r="P178" s="219" t="n">
        <f aca="false">O178*H178</f>
        <v>0</v>
      </c>
      <c r="Q178" s="219" t="n">
        <v>0</v>
      </c>
      <c r="R178" s="219" t="n">
        <f aca="false">Q178*H178</f>
        <v>0</v>
      </c>
      <c r="S178" s="219" t="n">
        <v>0</v>
      </c>
      <c r="T178" s="220" t="n">
        <f aca="false">S178*H178</f>
        <v>0</v>
      </c>
      <c r="U178" s="24"/>
      <c r="V178" s="24"/>
      <c r="W178" s="24"/>
      <c r="X178" s="24"/>
      <c r="Y178" s="24"/>
      <c r="Z178" s="24"/>
      <c r="AA178" s="24"/>
      <c r="AB178" s="24"/>
      <c r="AC178" s="24"/>
      <c r="AD178" s="24"/>
      <c r="AE178" s="24"/>
      <c r="AR178" s="221" t="s">
        <v>127</v>
      </c>
      <c r="AT178" s="221" t="s">
        <v>123</v>
      </c>
      <c r="AU178" s="221" t="s">
        <v>80</v>
      </c>
      <c r="AY178" s="3" t="s">
        <v>122</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0</v>
      </c>
      <c r="BK178" s="222" t="n">
        <f aca="false">ROUND(I178*H178,2)</f>
        <v>0</v>
      </c>
      <c r="BL178" s="3" t="s">
        <v>128</v>
      </c>
      <c r="BM178" s="221" t="s">
        <v>281</v>
      </c>
    </row>
    <row r="179" s="31" customFormat="true" ht="12.8" hidden="false" customHeight="false" outlineLevel="0" collapsed="false">
      <c r="A179" s="24"/>
      <c r="B179" s="25"/>
      <c r="C179" s="26"/>
      <c r="D179" s="223" t="s">
        <v>130</v>
      </c>
      <c r="E179" s="26"/>
      <c r="F179" s="224" t="s">
        <v>280</v>
      </c>
      <c r="G179" s="26"/>
      <c r="H179" s="26"/>
      <c r="I179" s="120"/>
      <c r="J179" s="26"/>
      <c r="K179" s="26"/>
      <c r="L179" s="30"/>
      <c r="M179" s="225"/>
      <c r="N179" s="226"/>
      <c r="O179" s="67"/>
      <c r="P179" s="67"/>
      <c r="Q179" s="67"/>
      <c r="R179" s="67"/>
      <c r="S179" s="67"/>
      <c r="T179" s="68"/>
      <c r="U179" s="24"/>
      <c r="V179" s="24"/>
      <c r="W179" s="24"/>
      <c r="X179" s="24"/>
      <c r="Y179" s="24"/>
      <c r="Z179" s="24"/>
      <c r="AA179" s="24"/>
      <c r="AB179" s="24"/>
      <c r="AC179" s="24"/>
      <c r="AD179" s="24"/>
      <c r="AE179" s="24"/>
      <c r="AT179" s="3" t="s">
        <v>130</v>
      </c>
      <c r="AU179" s="3" t="s">
        <v>80</v>
      </c>
    </row>
    <row r="180" s="31" customFormat="true" ht="16.5" hidden="false" customHeight="true" outlineLevel="0" collapsed="false">
      <c r="A180" s="24"/>
      <c r="B180" s="25"/>
      <c r="C180" s="209" t="s">
        <v>282</v>
      </c>
      <c r="D180" s="209" t="s">
        <v>123</v>
      </c>
      <c r="E180" s="210" t="s">
        <v>283</v>
      </c>
      <c r="F180" s="211" t="s">
        <v>284</v>
      </c>
      <c r="G180" s="212" t="s">
        <v>126</v>
      </c>
      <c r="H180" s="213" t="n">
        <v>1</v>
      </c>
      <c r="I180" s="214"/>
      <c r="J180" s="215" t="n">
        <f aca="false">ROUND(I180*H180,2)</f>
        <v>0</v>
      </c>
      <c r="K180" s="211"/>
      <c r="L180" s="216"/>
      <c r="M180" s="217"/>
      <c r="N180" s="218" t="s">
        <v>44</v>
      </c>
      <c r="O180" s="67"/>
      <c r="P180" s="219" t="n">
        <f aca="false">O180*H180</f>
        <v>0</v>
      </c>
      <c r="Q180" s="219" t="n">
        <v>0</v>
      </c>
      <c r="R180" s="219" t="n">
        <f aca="false">Q180*H180</f>
        <v>0</v>
      </c>
      <c r="S180" s="219" t="n">
        <v>0</v>
      </c>
      <c r="T180" s="220" t="n">
        <f aca="false">S180*H180</f>
        <v>0</v>
      </c>
      <c r="U180" s="24"/>
      <c r="V180" s="24"/>
      <c r="W180" s="24"/>
      <c r="X180" s="24"/>
      <c r="Y180" s="24"/>
      <c r="Z180" s="24"/>
      <c r="AA180" s="24"/>
      <c r="AB180" s="24"/>
      <c r="AC180" s="24"/>
      <c r="AD180" s="24"/>
      <c r="AE180" s="24"/>
      <c r="AR180" s="221" t="s">
        <v>127</v>
      </c>
      <c r="AT180" s="221" t="s">
        <v>123</v>
      </c>
      <c r="AU180" s="221" t="s">
        <v>80</v>
      </c>
      <c r="AY180" s="3" t="s">
        <v>122</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0</v>
      </c>
      <c r="BK180" s="222" t="n">
        <f aca="false">ROUND(I180*H180,2)</f>
        <v>0</v>
      </c>
      <c r="BL180" s="3" t="s">
        <v>128</v>
      </c>
      <c r="BM180" s="221" t="s">
        <v>285</v>
      </c>
    </row>
    <row r="181" s="31" customFormat="true" ht="12.8" hidden="false" customHeight="false" outlineLevel="0" collapsed="false">
      <c r="A181" s="24"/>
      <c r="B181" s="25"/>
      <c r="C181" s="26"/>
      <c r="D181" s="223" t="s">
        <v>130</v>
      </c>
      <c r="E181" s="26"/>
      <c r="F181" s="224" t="s">
        <v>284</v>
      </c>
      <c r="G181" s="26"/>
      <c r="H181" s="26"/>
      <c r="I181" s="120"/>
      <c r="J181" s="26"/>
      <c r="K181" s="26"/>
      <c r="L181" s="30"/>
      <c r="M181" s="225"/>
      <c r="N181" s="226"/>
      <c r="O181" s="67"/>
      <c r="P181" s="67"/>
      <c r="Q181" s="67"/>
      <c r="R181" s="67"/>
      <c r="S181" s="67"/>
      <c r="T181" s="68"/>
      <c r="U181" s="24"/>
      <c r="V181" s="24"/>
      <c r="W181" s="24"/>
      <c r="X181" s="24"/>
      <c r="Y181" s="24"/>
      <c r="Z181" s="24"/>
      <c r="AA181" s="24"/>
      <c r="AB181" s="24"/>
      <c r="AC181" s="24"/>
      <c r="AD181" s="24"/>
      <c r="AE181" s="24"/>
      <c r="AT181" s="3" t="s">
        <v>130</v>
      </c>
      <c r="AU181" s="3" t="s">
        <v>80</v>
      </c>
    </row>
    <row r="182" s="31" customFormat="true" ht="55.5" hidden="false" customHeight="true" outlineLevel="0" collapsed="false">
      <c r="A182" s="24"/>
      <c r="B182" s="25"/>
      <c r="C182" s="209" t="s">
        <v>286</v>
      </c>
      <c r="D182" s="209" t="s">
        <v>123</v>
      </c>
      <c r="E182" s="210" t="s">
        <v>287</v>
      </c>
      <c r="F182" s="211" t="s">
        <v>288</v>
      </c>
      <c r="G182" s="212" t="s">
        <v>126</v>
      </c>
      <c r="H182" s="213" t="n">
        <v>1</v>
      </c>
      <c r="I182" s="214"/>
      <c r="J182" s="215" t="n">
        <f aca="false">ROUND(I182*H182,2)</f>
        <v>0</v>
      </c>
      <c r="K182" s="211"/>
      <c r="L182" s="216"/>
      <c r="M182" s="217"/>
      <c r="N182" s="218" t="s">
        <v>44</v>
      </c>
      <c r="O182" s="67"/>
      <c r="P182" s="219" t="n">
        <f aca="false">O182*H182</f>
        <v>0</v>
      </c>
      <c r="Q182" s="219" t="n">
        <v>0</v>
      </c>
      <c r="R182" s="219" t="n">
        <f aca="false">Q182*H182</f>
        <v>0</v>
      </c>
      <c r="S182" s="219" t="n">
        <v>0</v>
      </c>
      <c r="T182" s="220" t="n">
        <f aca="false">S182*H182</f>
        <v>0</v>
      </c>
      <c r="U182" s="24"/>
      <c r="V182" s="24"/>
      <c r="W182" s="24"/>
      <c r="X182" s="24"/>
      <c r="Y182" s="24"/>
      <c r="Z182" s="24"/>
      <c r="AA182" s="24"/>
      <c r="AB182" s="24"/>
      <c r="AC182" s="24"/>
      <c r="AD182" s="24"/>
      <c r="AE182" s="24"/>
      <c r="AR182" s="221" t="s">
        <v>127</v>
      </c>
      <c r="AT182" s="221" t="s">
        <v>123</v>
      </c>
      <c r="AU182" s="221" t="s">
        <v>80</v>
      </c>
      <c r="AY182" s="3" t="s">
        <v>122</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0</v>
      </c>
      <c r="BK182" s="222" t="n">
        <f aca="false">ROUND(I182*H182,2)</f>
        <v>0</v>
      </c>
      <c r="BL182" s="3" t="s">
        <v>128</v>
      </c>
      <c r="BM182" s="221" t="s">
        <v>289</v>
      </c>
    </row>
    <row r="183" s="31" customFormat="true" ht="12.8" hidden="false" customHeight="false" outlineLevel="0" collapsed="false">
      <c r="A183" s="24"/>
      <c r="B183" s="25"/>
      <c r="C183" s="26"/>
      <c r="D183" s="223" t="s">
        <v>130</v>
      </c>
      <c r="E183" s="26"/>
      <c r="F183" s="224" t="s">
        <v>288</v>
      </c>
      <c r="G183" s="26"/>
      <c r="H183" s="26"/>
      <c r="I183" s="120"/>
      <c r="J183" s="26"/>
      <c r="K183" s="26"/>
      <c r="L183" s="30"/>
      <c r="M183" s="225"/>
      <c r="N183" s="226"/>
      <c r="O183" s="67"/>
      <c r="P183" s="67"/>
      <c r="Q183" s="67"/>
      <c r="R183" s="67"/>
      <c r="S183" s="67"/>
      <c r="T183" s="68"/>
      <c r="U183" s="24"/>
      <c r="V183" s="24"/>
      <c r="W183" s="24"/>
      <c r="X183" s="24"/>
      <c r="Y183" s="24"/>
      <c r="Z183" s="24"/>
      <c r="AA183" s="24"/>
      <c r="AB183" s="24"/>
      <c r="AC183" s="24"/>
      <c r="AD183" s="24"/>
      <c r="AE183" s="24"/>
      <c r="AT183" s="3" t="s">
        <v>130</v>
      </c>
      <c r="AU183" s="3" t="s">
        <v>80</v>
      </c>
    </row>
    <row r="184" s="31" customFormat="true" ht="21.75" hidden="false" customHeight="true" outlineLevel="0" collapsed="false">
      <c r="A184" s="24"/>
      <c r="B184" s="25"/>
      <c r="C184" s="209" t="s">
        <v>290</v>
      </c>
      <c r="D184" s="209" t="s">
        <v>123</v>
      </c>
      <c r="E184" s="210" t="s">
        <v>291</v>
      </c>
      <c r="F184" s="211" t="s">
        <v>292</v>
      </c>
      <c r="G184" s="212" t="s">
        <v>126</v>
      </c>
      <c r="H184" s="213" t="n">
        <v>1</v>
      </c>
      <c r="I184" s="214"/>
      <c r="J184" s="215" t="n">
        <f aca="false">ROUND(I184*H184,2)</f>
        <v>0</v>
      </c>
      <c r="K184" s="211"/>
      <c r="L184" s="216"/>
      <c r="M184" s="217"/>
      <c r="N184" s="218" t="s">
        <v>44</v>
      </c>
      <c r="O184" s="67"/>
      <c r="P184" s="219" t="n">
        <f aca="false">O184*H184</f>
        <v>0</v>
      </c>
      <c r="Q184" s="219" t="n">
        <v>0</v>
      </c>
      <c r="R184" s="219" t="n">
        <f aca="false">Q184*H184</f>
        <v>0</v>
      </c>
      <c r="S184" s="219" t="n">
        <v>0</v>
      </c>
      <c r="T184" s="220" t="n">
        <f aca="false">S184*H184</f>
        <v>0</v>
      </c>
      <c r="U184" s="24"/>
      <c r="V184" s="24"/>
      <c r="W184" s="24"/>
      <c r="X184" s="24"/>
      <c r="Y184" s="24"/>
      <c r="Z184" s="24"/>
      <c r="AA184" s="24"/>
      <c r="AB184" s="24"/>
      <c r="AC184" s="24"/>
      <c r="AD184" s="24"/>
      <c r="AE184" s="24"/>
      <c r="AR184" s="221" t="s">
        <v>127</v>
      </c>
      <c r="AT184" s="221" t="s">
        <v>123</v>
      </c>
      <c r="AU184" s="221" t="s">
        <v>80</v>
      </c>
      <c r="AY184" s="3" t="s">
        <v>122</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0</v>
      </c>
      <c r="BK184" s="222" t="n">
        <f aca="false">ROUND(I184*H184,2)</f>
        <v>0</v>
      </c>
      <c r="BL184" s="3" t="s">
        <v>128</v>
      </c>
      <c r="BM184" s="221" t="s">
        <v>293</v>
      </c>
    </row>
    <row r="185" s="31" customFormat="true" ht="12.8" hidden="false" customHeight="false" outlineLevel="0" collapsed="false">
      <c r="A185" s="24"/>
      <c r="B185" s="25"/>
      <c r="C185" s="26"/>
      <c r="D185" s="223" t="s">
        <v>130</v>
      </c>
      <c r="E185" s="26"/>
      <c r="F185" s="224" t="s">
        <v>294</v>
      </c>
      <c r="G185" s="26"/>
      <c r="H185" s="26"/>
      <c r="I185" s="120"/>
      <c r="J185" s="26"/>
      <c r="K185" s="26"/>
      <c r="L185" s="30"/>
      <c r="M185" s="225"/>
      <c r="N185" s="226"/>
      <c r="O185" s="67"/>
      <c r="P185" s="67"/>
      <c r="Q185" s="67"/>
      <c r="R185" s="67"/>
      <c r="S185" s="67"/>
      <c r="T185" s="68"/>
      <c r="U185" s="24"/>
      <c r="V185" s="24"/>
      <c r="W185" s="24"/>
      <c r="X185" s="24"/>
      <c r="Y185" s="24"/>
      <c r="Z185" s="24"/>
      <c r="AA185" s="24"/>
      <c r="AB185" s="24"/>
      <c r="AC185" s="24"/>
      <c r="AD185" s="24"/>
      <c r="AE185" s="24"/>
      <c r="AT185" s="3" t="s">
        <v>130</v>
      </c>
      <c r="AU185" s="3" t="s">
        <v>80</v>
      </c>
    </row>
    <row r="186" s="31" customFormat="true" ht="21.75" hidden="false" customHeight="true" outlineLevel="0" collapsed="false">
      <c r="A186" s="24"/>
      <c r="B186" s="25"/>
      <c r="C186" s="209" t="s">
        <v>295</v>
      </c>
      <c r="D186" s="209" t="s">
        <v>123</v>
      </c>
      <c r="E186" s="210" t="s">
        <v>296</v>
      </c>
      <c r="F186" s="211" t="s">
        <v>297</v>
      </c>
      <c r="G186" s="212" t="s">
        <v>126</v>
      </c>
      <c r="H186" s="213" t="n">
        <v>1</v>
      </c>
      <c r="I186" s="214"/>
      <c r="J186" s="215" t="n">
        <f aca="false">ROUND(I186*H186,2)</f>
        <v>0</v>
      </c>
      <c r="K186" s="211"/>
      <c r="L186" s="216"/>
      <c r="M186" s="217"/>
      <c r="N186" s="218" t="s">
        <v>44</v>
      </c>
      <c r="O186" s="67"/>
      <c r="P186" s="219" t="n">
        <f aca="false">O186*H186</f>
        <v>0</v>
      </c>
      <c r="Q186" s="219" t="n">
        <v>0</v>
      </c>
      <c r="R186" s="219" t="n">
        <f aca="false">Q186*H186</f>
        <v>0</v>
      </c>
      <c r="S186" s="219" t="n">
        <v>0</v>
      </c>
      <c r="T186" s="220" t="n">
        <f aca="false">S186*H186</f>
        <v>0</v>
      </c>
      <c r="U186" s="24"/>
      <c r="V186" s="24"/>
      <c r="W186" s="24"/>
      <c r="X186" s="24"/>
      <c r="Y186" s="24"/>
      <c r="Z186" s="24"/>
      <c r="AA186" s="24"/>
      <c r="AB186" s="24"/>
      <c r="AC186" s="24"/>
      <c r="AD186" s="24"/>
      <c r="AE186" s="24"/>
      <c r="AR186" s="221" t="s">
        <v>127</v>
      </c>
      <c r="AT186" s="221" t="s">
        <v>123</v>
      </c>
      <c r="AU186" s="221" t="s">
        <v>80</v>
      </c>
      <c r="AY186" s="3" t="s">
        <v>122</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0</v>
      </c>
      <c r="BK186" s="222" t="n">
        <f aca="false">ROUND(I186*H186,2)</f>
        <v>0</v>
      </c>
      <c r="BL186" s="3" t="s">
        <v>128</v>
      </c>
      <c r="BM186" s="221" t="s">
        <v>298</v>
      </c>
    </row>
    <row r="187" s="31" customFormat="true" ht="12.8" hidden="false" customHeight="false" outlineLevel="0" collapsed="false">
      <c r="A187" s="24"/>
      <c r="B187" s="25"/>
      <c r="C187" s="26"/>
      <c r="D187" s="223" t="s">
        <v>130</v>
      </c>
      <c r="E187" s="26"/>
      <c r="F187" s="224" t="s">
        <v>297</v>
      </c>
      <c r="G187" s="26"/>
      <c r="H187" s="26"/>
      <c r="I187" s="120"/>
      <c r="J187" s="26"/>
      <c r="K187" s="26"/>
      <c r="L187" s="30"/>
      <c r="M187" s="225"/>
      <c r="N187" s="226"/>
      <c r="O187" s="67"/>
      <c r="P187" s="67"/>
      <c r="Q187" s="67"/>
      <c r="R187" s="67"/>
      <c r="S187" s="67"/>
      <c r="T187" s="68"/>
      <c r="U187" s="24"/>
      <c r="V187" s="24"/>
      <c r="W187" s="24"/>
      <c r="X187" s="24"/>
      <c r="Y187" s="24"/>
      <c r="Z187" s="24"/>
      <c r="AA187" s="24"/>
      <c r="AB187" s="24"/>
      <c r="AC187" s="24"/>
      <c r="AD187" s="24"/>
      <c r="AE187" s="24"/>
      <c r="AT187" s="3" t="s">
        <v>130</v>
      </c>
      <c r="AU187" s="3" t="s">
        <v>80</v>
      </c>
    </row>
    <row r="188" s="31" customFormat="true" ht="44.25" hidden="false" customHeight="true" outlineLevel="0" collapsed="false">
      <c r="A188" s="24"/>
      <c r="B188" s="25"/>
      <c r="C188" s="209" t="s">
        <v>299</v>
      </c>
      <c r="D188" s="209" t="s">
        <v>123</v>
      </c>
      <c r="E188" s="210" t="s">
        <v>204</v>
      </c>
      <c r="F188" s="211" t="s">
        <v>205</v>
      </c>
      <c r="G188" s="212" t="s">
        <v>126</v>
      </c>
      <c r="H188" s="213" t="n">
        <v>1</v>
      </c>
      <c r="I188" s="214"/>
      <c r="J188" s="215" t="n">
        <f aca="false">ROUND(I188*H188,2)</f>
        <v>0</v>
      </c>
      <c r="K188" s="211"/>
      <c r="L188" s="216"/>
      <c r="M188" s="217"/>
      <c r="N188" s="218" t="s">
        <v>44</v>
      </c>
      <c r="O188" s="67"/>
      <c r="P188" s="219" t="n">
        <f aca="false">O188*H188</f>
        <v>0</v>
      </c>
      <c r="Q188" s="219" t="n">
        <v>0</v>
      </c>
      <c r="R188" s="219" t="n">
        <f aca="false">Q188*H188</f>
        <v>0</v>
      </c>
      <c r="S188" s="219" t="n">
        <v>0</v>
      </c>
      <c r="T188" s="220" t="n">
        <f aca="false">S188*H188</f>
        <v>0</v>
      </c>
      <c r="U188" s="24"/>
      <c r="V188" s="24"/>
      <c r="W188" s="24"/>
      <c r="X188" s="24"/>
      <c r="Y188" s="24"/>
      <c r="Z188" s="24"/>
      <c r="AA188" s="24"/>
      <c r="AB188" s="24"/>
      <c r="AC188" s="24"/>
      <c r="AD188" s="24"/>
      <c r="AE188" s="24"/>
      <c r="AR188" s="221" t="s">
        <v>127</v>
      </c>
      <c r="AT188" s="221" t="s">
        <v>123</v>
      </c>
      <c r="AU188" s="221" t="s">
        <v>80</v>
      </c>
      <c r="AY188" s="3" t="s">
        <v>122</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0</v>
      </c>
      <c r="BK188" s="222" t="n">
        <f aca="false">ROUND(I188*H188,2)</f>
        <v>0</v>
      </c>
      <c r="BL188" s="3" t="s">
        <v>128</v>
      </c>
      <c r="BM188" s="221" t="s">
        <v>300</v>
      </c>
    </row>
    <row r="189" s="31" customFormat="true" ht="12.8" hidden="false" customHeight="false" outlineLevel="0" collapsed="false">
      <c r="A189" s="24"/>
      <c r="B189" s="25"/>
      <c r="C189" s="26"/>
      <c r="D189" s="223" t="s">
        <v>130</v>
      </c>
      <c r="E189" s="26"/>
      <c r="F189" s="224" t="s">
        <v>205</v>
      </c>
      <c r="G189" s="26"/>
      <c r="H189" s="26"/>
      <c r="I189" s="120"/>
      <c r="J189" s="26"/>
      <c r="K189" s="26"/>
      <c r="L189" s="30"/>
      <c r="M189" s="225"/>
      <c r="N189" s="226"/>
      <c r="O189" s="67"/>
      <c r="P189" s="67"/>
      <c r="Q189" s="67"/>
      <c r="R189" s="67"/>
      <c r="S189" s="67"/>
      <c r="T189" s="68"/>
      <c r="U189" s="24"/>
      <c r="V189" s="24"/>
      <c r="W189" s="24"/>
      <c r="X189" s="24"/>
      <c r="Y189" s="24"/>
      <c r="Z189" s="24"/>
      <c r="AA189" s="24"/>
      <c r="AB189" s="24"/>
      <c r="AC189" s="24"/>
      <c r="AD189" s="24"/>
      <c r="AE189" s="24"/>
      <c r="AT189" s="3" t="s">
        <v>130</v>
      </c>
      <c r="AU189" s="3" t="s">
        <v>80</v>
      </c>
    </row>
    <row r="190" s="31" customFormat="true" ht="21.75" hidden="false" customHeight="true" outlineLevel="0" collapsed="false">
      <c r="A190" s="24"/>
      <c r="B190" s="25"/>
      <c r="C190" s="209" t="s">
        <v>301</v>
      </c>
      <c r="D190" s="209" t="s">
        <v>123</v>
      </c>
      <c r="E190" s="210" t="s">
        <v>302</v>
      </c>
      <c r="F190" s="211" t="s">
        <v>303</v>
      </c>
      <c r="G190" s="212" t="s">
        <v>126</v>
      </c>
      <c r="H190" s="213" t="n">
        <v>1</v>
      </c>
      <c r="I190" s="214"/>
      <c r="J190" s="215" t="n">
        <f aca="false">ROUND(I190*H190,2)</f>
        <v>0</v>
      </c>
      <c r="K190" s="211"/>
      <c r="L190" s="216"/>
      <c r="M190" s="217"/>
      <c r="N190" s="218" t="s">
        <v>44</v>
      </c>
      <c r="O190" s="67"/>
      <c r="P190" s="219" t="n">
        <f aca="false">O190*H190</f>
        <v>0</v>
      </c>
      <c r="Q190" s="219" t="n">
        <v>0</v>
      </c>
      <c r="R190" s="219" t="n">
        <f aca="false">Q190*H190</f>
        <v>0</v>
      </c>
      <c r="S190" s="219" t="n">
        <v>0</v>
      </c>
      <c r="T190" s="220" t="n">
        <f aca="false">S190*H190</f>
        <v>0</v>
      </c>
      <c r="U190" s="24"/>
      <c r="V190" s="24"/>
      <c r="W190" s="24"/>
      <c r="X190" s="24"/>
      <c r="Y190" s="24"/>
      <c r="Z190" s="24"/>
      <c r="AA190" s="24"/>
      <c r="AB190" s="24"/>
      <c r="AC190" s="24"/>
      <c r="AD190" s="24"/>
      <c r="AE190" s="24"/>
      <c r="AR190" s="221" t="s">
        <v>127</v>
      </c>
      <c r="AT190" s="221" t="s">
        <v>123</v>
      </c>
      <c r="AU190" s="221" t="s">
        <v>80</v>
      </c>
      <c r="AY190" s="3" t="s">
        <v>122</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0</v>
      </c>
      <c r="BK190" s="222" t="n">
        <f aca="false">ROUND(I190*H190,2)</f>
        <v>0</v>
      </c>
      <c r="BL190" s="3" t="s">
        <v>128</v>
      </c>
      <c r="BM190" s="221" t="s">
        <v>304</v>
      </c>
    </row>
    <row r="191" s="31" customFormat="true" ht="12.8" hidden="false" customHeight="false" outlineLevel="0" collapsed="false">
      <c r="A191" s="24"/>
      <c r="B191" s="25"/>
      <c r="C191" s="26"/>
      <c r="D191" s="223" t="s">
        <v>130</v>
      </c>
      <c r="E191" s="26"/>
      <c r="F191" s="224" t="s">
        <v>303</v>
      </c>
      <c r="G191" s="26"/>
      <c r="H191" s="26"/>
      <c r="I191" s="120"/>
      <c r="J191" s="26"/>
      <c r="K191" s="26"/>
      <c r="L191" s="30"/>
      <c r="M191" s="225"/>
      <c r="N191" s="226"/>
      <c r="O191" s="67"/>
      <c r="P191" s="67"/>
      <c r="Q191" s="67"/>
      <c r="R191" s="67"/>
      <c r="S191" s="67"/>
      <c r="T191" s="68"/>
      <c r="U191" s="24"/>
      <c r="V191" s="24"/>
      <c r="W191" s="24"/>
      <c r="X191" s="24"/>
      <c r="Y191" s="24"/>
      <c r="Z191" s="24"/>
      <c r="AA191" s="24"/>
      <c r="AB191" s="24"/>
      <c r="AC191" s="24"/>
      <c r="AD191" s="24"/>
      <c r="AE191" s="24"/>
      <c r="AT191" s="3" t="s">
        <v>130</v>
      </c>
      <c r="AU191" s="3" t="s">
        <v>80</v>
      </c>
    </row>
    <row r="192" s="31" customFormat="true" ht="21.75" hidden="false" customHeight="true" outlineLevel="0" collapsed="false">
      <c r="A192" s="24"/>
      <c r="B192" s="25"/>
      <c r="C192" s="209" t="s">
        <v>305</v>
      </c>
      <c r="D192" s="209" t="s">
        <v>123</v>
      </c>
      <c r="E192" s="210" t="s">
        <v>306</v>
      </c>
      <c r="F192" s="211" t="s">
        <v>307</v>
      </c>
      <c r="G192" s="212" t="s">
        <v>126</v>
      </c>
      <c r="H192" s="213" t="n">
        <v>1</v>
      </c>
      <c r="I192" s="214"/>
      <c r="J192" s="215" t="n">
        <f aca="false">ROUND(I192*H192,2)</f>
        <v>0</v>
      </c>
      <c r="K192" s="211"/>
      <c r="L192" s="216"/>
      <c r="M192" s="217"/>
      <c r="N192" s="218" t="s">
        <v>44</v>
      </c>
      <c r="O192" s="67"/>
      <c r="P192" s="219" t="n">
        <f aca="false">O192*H192</f>
        <v>0</v>
      </c>
      <c r="Q192" s="219" t="n">
        <v>0</v>
      </c>
      <c r="R192" s="219" t="n">
        <f aca="false">Q192*H192</f>
        <v>0</v>
      </c>
      <c r="S192" s="219" t="n">
        <v>0</v>
      </c>
      <c r="T192" s="220" t="n">
        <f aca="false">S192*H192</f>
        <v>0</v>
      </c>
      <c r="U192" s="24"/>
      <c r="V192" s="24"/>
      <c r="W192" s="24"/>
      <c r="X192" s="24"/>
      <c r="Y192" s="24"/>
      <c r="Z192" s="24"/>
      <c r="AA192" s="24"/>
      <c r="AB192" s="24"/>
      <c r="AC192" s="24"/>
      <c r="AD192" s="24"/>
      <c r="AE192" s="24"/>
      <c r="AR192" s="221" t="s">
        <v>127</v>
      </c>
      <c r="AT192" s="221" t="s">
        <v>123</v>
      </c>
      <c r="AU192" s="221" t="s">
        <v>80</v>
      </c>
      <c r="AY192" s="3" t="s">
        <v>122</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0</v>
      </c>
      <c r="BK192" s="222" t="n">
        <f aca="false">ROUND(I192*H192,2)</f>
        <v>0</v>
      </c>
      <c r="BL192" s="3" t="s">
        <v>128</v>
      </c>
      <c r="BM192" s="221" t="s">
        <v>308</v>
      </c>
    </row>
    <row r="193" s="31" customFormat="true" ht="12.8" hidden="false" customHeight="false" outlineLevel="0" collapsed="false">
      <c r="A193" s="24"/>
      <c r="B193" s="25"/>
      <c r="C193" s="26"/>
      <c r="D193" s="223" t="s">
        <v>130</v>
      </c>
      <c r="E193" s="26"/>
      <c r="F193" s="224" t="s">
        <v>307</v>
      </c>
      <c r="G193" s="26"/>
      <c r="H193" s="26"/>
      <c r="I193" s="120"/>
      <c r="J193" s="26"/>
      <c r="K193" s="26"/>
      <c r="L193" s="30"/>
      <c r="M193" s="225"/>
      <c r="N193" s="226"/>
      <c r="O193" s="67"/>
      <c r="P193" s="67"/>
      <c r="Q193" s="67"/>
      <c r="R193" s="67"/>
      <c r="S193" s="67"/>
      <c r="T193" s="68"/>
      <c r="U193" s="24"/>
      <c r="V193" s="24"/>
      <c r="W193" s="24"/>
      <c r="X193" s="24"/>
      <c r="Y193" s="24"/>
      <c r="Z193" s="24"/>
      <c r="AA193" s="24"/>
      <c r="AB193" s="24"/>
      <c r="AC193" s="24"/>
      <c r="AD193" s="24"/>
      <c r="AE193" s="24"/>
      <c r="AT193" s="3" t="s">
        <v>130</v>
      </c>
      <c r="AU193" s="3" t="s">
        <v>80</v>
      </c>
    </row>
    <row r="194" s="194" customFormat="true" ht="25.9" hidden="false" customHeight="true" outlineLevel="0" collapsed="false">
      <c r="B194" s="195"/>
      <c r="C194" s="196"/>
      <c r="D194" s="197" t="s">
        <v>72</v>
      </c>
      <c r="E194" s="198" t="s">
        <v>309</v>
      </c>
      <c r="F194" s="198" t="s">
        <v>310</v>
      </c>
      <c r="G194" s="196"/>
      <c r="H194" s="196"/>
      <c r="I194" s="199"/>
      <c r="J194" s="200" t="n">
        <f aca="false">BK194</f>
        <v>0</v>
      </c>
      <c r="K194" s="196"/>
      <c r="L194" s="201"/>
      <c r="M194" s="202"/>
      <c r="N194" s="203"/>
      <c r="O194" s="203"/>
      <c r="P194" s="204" t="n">
        <f aca="false">P195+P250</f>
        <v>0</v>
      </c>
      <c r="Q194" s="203"/>
      <c r="R194" s="204" t="n">
        <f aca="false">R195+R250</f>
        <v>0.05974</v>
      </c>
      <c r="S194" s="203"/>
      <c r="T194" s="205" t="n">
        <f aca="false">T195+T250</f>
        <v>0</v>
      </c>
      <c r="AR194" s="206" t="s">
        <v>82</v>
      </c>
      <c r="AT194" s="207" t="s">
        <v>72</v>
      </c>
      <c r="AU194" s="207" t="s">
        <v>73</v>
      </c>
      <c r="AY194" s="206" t="s">
        <v>122</v>
      </c>
      <c r="BK194" s="208" t="n">
        <f aca="false">BK195+BK250</f>
        <v>0</v>
      </c>
    </row>
    <row r="195" s="194" customFormat="true" ht="22.8" hidden="false" customHeight="true" outlineLevel="0" collapsed="false">
      <c r="B195" s="195"/>
      <c r="C195" s="196"/>
      <c r="D195" s="197" t="s">
        <v>72</v>
      </c>
      <c r="E195" s="236" t="s">
        <v>311</v>
      </c>
      <c r="F195" s="236" t="s">
        <v>312</v>
      </c>
      <c r="G195" s="196"/>
      <c r="H195" s="196"/>
      <c r="I195" s="199"/>
      <c r="J195" s="237" t="n">
        <f aca="false">BK195</f>
        <v>0</v>
      </c>
      <c r="K195" s="196"/>
      <c r="L195" s="201"/>
      <c r="M195" s="202"/>
      <c r="N195" s="203"/>
      <c r="O195" s="203"/>
      <c r="P195" s="204" t="n">
        <f aca="false">SUM(P196:P249)</f>
        <v>0</v>
      </c>
      <c r="Q195" s="203"/>
      <c r="R195" s="204" t="n">
        <f aca="false">SUM(R196:R249)</f>
        <v>0.04573</v>
      </c>
      <c r="S195" s="203"/>
      <c r="T195" s="205" t="n">
        <f aca="false">SUM(T196:T249)</f>
        <v>0</v>
      </c>
      <c r="AR195" s="206" t="s">
        <v>82</v>
      </c>
      <c r="AT195" s="207" t="s">
        <v>72</v>
      </c>
      <c r="AU195" s="207" t="s">
        <v>80</v>
      </c>
      <c r="AY195" s="206" t="s">
        <v>122</v>
      </c>
      <c r="BK195" s="208" t="n">
        <f aca="false">SUM(BK196:BK249)</f>
        <v>0</v>
      </c>
    </row>
    <row r="196" s="31" customFormat="true" ht="21.75" hidden="false" customHeight="true" outlineLevel="0" collapsed="false">
      <c r="A196" s="24"/>
      <c r="B196" s="25"/>
      <c r="C196" s="227" t="s">
        <v>313</v>
      </c>
      <c r="D196" s="227" t="s">
        <v>241</v>
      </c>
      <c r="E196" s="228" t="s">
        <v>314</v>
      </c>
      <c r="F196" s="229" t="s">
        <v>315</v>
      </c>
      <c r="G196" s="230" t="s">
        <v>126</v>
      </c>
      <c r="H196" s="231" t="n">
        <v>2</v>
      </c>
      <c r="I196" s="232"/>
      <c r="J196" s="233" t="n">
        <f aca="false">ROUND(I196*H196,2)</f>
        <v>0</v>
      </c>
      <c r="K196" s="229" t="s">
        <v>316</v>
      </c>
      <c r="L196" s="30"/>
      <c r="M196" s="234"/>
      <c r="N196" s="235" t="s">
        <v>44</v>
      </c>
      <c r="O196" s="67"/>
      <c r="P196" s="219" t="n">
        <f aca="false">O196*H196</f>
        <v>0</v>
      </c>
      <c r="Q196" s="219" t="n">
        <v>0</v>
      </c>
      <c r="R196" s="219" t="n">
        <f aca="false">Q196*H196</f>
        <v>0</v>
      </c>
      <c r="S196" s="219" t="n">
        <v>0</v>
      </c>
      <c r="T196" s="220" t="n">
        <f aca="false">S196*H196</f>
        <v>0</v>
      </c>
      <c r="U196" s="24"/>
      <c r="V196" s="24"/>
      <c r="W196" s="24"/>
      <c r="X196" s="24"/>
      <c r="Y196" s="24"/>
      <c r="Z196" s="24"/>
      <c r="AA196" s="24"/>
      <c r="AB196" s="24"/>
      <c r="AC196" s="24"/>
      <c r="AD196" s="24"/>
      <c r="AE196" s="24"/>
      <c r="AR196" s="221" t="s">
        <v>183</v>
      </c>
      <c r="AT196" s="221" t="s">
        <v>241</v>
      </c>
      <c r="AU196" s="221" t="s">
        <v>82</v>
      </c>
      <c r="AY196" s="3" t="s">
        <v>12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0</v>
      </c>
      <c r="BK196" s="222" t="n">
        <f aca="false">ROUND(I196*H196,2)</f>
        <v>0</v>
      </c>
      <c r="BL196" s="3" t="s">
        <v>183</v>
      </c>
      <c r="BM196" s="221" t="s">
        <v>317</v>
      </c>
    </row>
    <row r="197" s="31" customFormat="true" ht="12.8" hidden="false" customHeight="false" outlineLevel="0" collapsed="false">
      <c r="A197" s="24"/>
      <c r="B197" s="25"/>
      <c r="C197" s="26"/>
      <c r="D197" s="223" t="s">
        <v>130</v>
      </c>
      <c r="E197" s="26"/>
      <c r="F197" s="224" t="s">
        <v>315</v>
      </c>
      <c r="G197" s="26"/>
      <c r="H197" s="26"/>
      <c r="I197" s="120"/>
      <c r="J197" s="26"/>
      <c r="K197" s="26"/>
      <c r="L197" s="30"/>
      <c r="M197" s="225"/>
      <c r="N197" s="226"/>
      <c r="O197" s="67"/>
      <c r="P197" s="67"/>
      <c r="Q197" s="67"/>
      <c r="R197" s="67"/>
      <c r="S197" s="67"/>
      <c r="T197" s="68"/>
      <c r="U197" s="24"/>
      <c r="V197" s="24"/>
      <c r="W197" s="24"/>
      <c r="X197" s="24"/>
      <c r="Y197" s="24"/>
      <c r="Z197" s="24"/>
      <c r="AA197" s="24"/>
      <c r="AB197" s="24"/>
      <c r="AC197" s="24"/>
      <c r="AD197" s="24"/>
      <c r="AE197" s="24"/>
      <c r="AT197" s="3" t="s">
        <v>130</v>
      </c>
      <c r="AU197" s="3" t="s">
        <v>82</v>
      </c>
    </row>
    <row r="198" s="31" customFormat="true" ht="16.5" hidden="false" customHeight="true" outlineLevel="0" collapsed="false">
      <c r="A198" s="24"/>
      <c r="B198" s="25"/>
      <c r="C198" s="209" t="s">
        <v>318</v>
      </c>
      <c r="D198" s="209" t="s">
        <v>123</v>
      </c>
      <c r="E198" s="210" t="s">
        <v>319</v>
      </c>
      <c r="F198" s="211" t="s">
        <v>320</v>
      </c>
      <c r="G198" s="212" t="s">
        <v>126</v>
      </c>
      <c r="H198" s="213" t="n">
        <v>2</v>
      </c>
      <c r="I198" s="214"/>
      <c r="J198" s="215" t="n">
        <f aca="false">ROUND(I198*H198,2)</f>
        <v>0</v>
      </c>
      <c r="K198" s="211" t="s">
        <v>316</v>
      </c>
      <c r="L198" s="216"/>
      <c r="M198" s="217"/>
      <c r="N198" s="218" t="s">
        <v>44</v>
      </c>
      <c r="O198" s="67"/>
      <c r="P198" s="219" t="n">
        <f aca="false">O198*H198</f>
        <v>0</v>
      </c>
      <c r="Q198" s="219" t="n">
        <v>0.0081</v>
      </c>
      <c r="R198" s="219" t="n">
        <f aca="false">Q198*H198</f>
        <v>0.0162</v>
      </c>
      <c r="S198" s="219" t="n">
        <v>0</v>
      </c>
      <c r="T198" s="220" t="n">
        <f aca="false">S198*H198</f>
        <v>0</v>
      </c>
      <c r="U198" s="24"/>
      <c r="V198" s="24"/>
      <c r="W198" s="24"/>
      <c r="X198" s="24"/>
      <c r="Y198" s="24"/>
      <c r="Z198" s="24"/>
      <c r="AA198" s="24"/>
      <c r="AB198" s="24"/>
      <c r="AC198" s="24"/>
      <c r="AD198" s="24"/>
      <c r="AE198" s="24"/>
      <c r="AR198" s="221" t="s">
        <v>228</v>
      </c>
      <c r="AT198" s="221" t="s">
        <v>123</v>
      </c>
      <c r="AU198" s="221" t="s">
        <v>82</v>
      </c>
      <c r="AY198" s="3" t="s">
        <v>122</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0</v>
      </c>
      <c r="BK198" s="222" t="n">
        <f aca="false">ROUND(I198*H198,2)</f>
        <v>0</v>
      </c>
      <c r="BL198" s="3" t="s">
        <v>183</v>
      </c>
      <c r="BM198" s="221" t="s">
        <v>321</v>
      </c>
    </row>
    <row r="199" s="31" customFormat="true" ht="12.8" hidden="false" customHeight="false" outlineLevel="0" collapsed="false">
      <c r="A199" s="24"/>
      <c r="B199" s="25"/>
      <c r="C199" s="26"/>
      <c r="D199" s="223" t="s">
        <v>130</v>
      </c>
      <c r="E199" s="26"/>
      <c r="F199" s="224" t="s">
        <v>320</v>
      </c>
      <c r="G199" s="26"/>
      <c r="H199" s="26"/>
      <c r="I199" s="120"/>
      <c r="J199" s="26"/>
      <c r="K199" s="26"/>
      <c r="L199" s="30"/>
      <c r="M199" s="225"/>
      <c r="N199" s="226"/>
      <c r="O199" s="67"/>
      <c r="P199" s="67"/>
      <c r="Q199" s="67"/>
      <c r="R199" s="67"/>
      <c r="S199" s="67"/>
      <c r="T199" s="68"/>
      <c r="U199" s="24"/>
      <c r="V199" s="24"/>
      <c r="W199" s="24"/>
      <c r="X199" s="24"/>
      <c r="Y199" s="24"/>
      <c r="Z199" s="24"/>
      <c r="AA199" s="24"/>
      <c r="AB199" s="24"/>
      <c r="AC199" s="24"/>
      <c r="AD199" s="24"/>
      <c r="AE199" s="24"/>
      <c r="AT199" s="3" t="s">
        <v>130</v>
      </c>
      <c r="AU199" s="3" t="s">
        <v>82</v>
      </c>
    </row>
    <row r="200" s="31" customFormat="true" ht="21.75" hidden="false" customHeight="true" outlineLevel="0" collapsed="false">
      <c r="A200" s="24"/>
      <c r="B200" s="25"/>
      <c r="C200" s="227" t="s">
        <v>322</v>
      </c>
      <c r="D200" s="227" t="s">
        <v>241</v>
      </c>
      <c r="E200" s="228" t="s">
        <v>323</v>
      </c>
      <c r="F200" s="229" t="s">
        <v>324</v>
      </c>
      <c r="G200" s="230" t="s">
        <v>126</v>
      </c>
      <c r="H200" s="231" t="n">
        <v>1</v>
      </c>
      <c r="I200" s="232"/>
      <c r="J200" s="233" t="n">
        <f aca="false">ROUND(I200*H200,2)</f>
        <v>0</v>
      </c>
      <c r="K200" s="229" t="s">
        <v>316</v>
      </c>
      <c r="L200" s="30"/>
      <c r="M200" s="234"/>
      <c r="N200" s="235" t="s">
        <v>44</v>
      </c>
      <c r="O200" s="67"/>
      <c r="P200" s="219" t="n">
        <f aca="false">O200*H200</f>
        <v>0</v>
      </c>
      <c r="Q200" s="219" t="n">
        <v>0</v>
      </c>
      <c r="R200" s="219" t="n">
        <f aca="false">Q200*H200</f>
        <v>0</v>
      </c>
      <c r="S200" s="219" t="n">
        <v>0</v>
      </c>
      <c r="T200" s="220" t="n">
        <f aca="false">S200*H200</f>
        <v>0</v>
      </c>
      <c r="U200" s="24"/>
      <c r="V200" s="24"/>
      <c r="W200" s="24"/>
      <c r="X200" s="24"/>
      <c r="Y200" s="24"/>
      <c r="Z200" s="24"/>
      <c r="AA200" s="24"/>
      <c r="AB200" s="24"/>
      <c r="AC200" s="24"/>
      <c r="AD200" s="24"/>
      <c r="AE200" s="24"/>
      <c r="AR200" s="221" t="s">
        <v>183</v>
      </c>
      <c r="AT200" s="221" t="s">
        <v>241</v>
      </c>
      <c r="AU200" s="221" t="s">
        <v>82</v>
      </c>
      <c r="AY200" s="3" t="s">
        <v>122</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0</v>
      </c>
      <c r="BK200" s="222" t="n">
        <f aca="false">ROUND(I200*H200,2)</f>
        <v>0</v>
      </c>
      <c r="BL200" s="3" t="s">
        <v>183</v>
      </c>
      <c r="BM200" s="221" t="s">
        <v>325</v>
      </c>
    </row>
    <row r="201" s="31" customFormat="true" ht="12.8" hidden="false" customHeight="false" outlineLevel="0" collapsed="false">
      <c r="A201" s="24"/>
      <c r="B201" s="25"/>
      <c r="C201" s="26"/>
      <c r="D201" s="223" t="s">
        <v>130</v>
      </c>
      <c r="E201" s="26"/>
      <c r="F201" s="224" t="s">
        <v>326</v>
      </c>
      <c r="G201" s="26"/>
      <c r="H201" s="26"/>
      <c r="I201" s="120"/>
      <c r="J201" s="26"/>
      <c r="K201" s="26"/>
      <c r="L201" s="30"/>
      <c r="M201" s="225"/>
      <c r="N201" s="226"/>
      <c r="O201" s="67"/>
      <c r="P201" s="67"/>
      <c r="Q201" s="67"/>
      <c r="R201" s="67"/>
      <c r="S201" s="67"/>
      <c r="T201" s="68"/>
      <c r="U201" s="24"/>
      <c r="V201" s="24"/>
      <c r="W201" s="24"/>
      <c r="X201" s="24"/>
      <c r="Y201" s="24"/>
      <c r="Z201" s="24"/>
      <c r="AA201" s="24"/>
      <c r="AB201" s="24"/>
      <c r="AC201" s="24"/>
      <c r="AD201" s="24"/>
      <c r="AE201" s="24"/>
      <c r="AT201" s="3" t="s">
        <v>130</v>
      </c>
      <c r="AU201" s="3" t="s">
        <v>82</v>
      </c>
    </row>
    <row r="202" s="31" customFormat="true" ht="21.75" hidden="false" customHeight="true" outlineLevel="0" collapsed="false">
      <c r="A202" s="24"/>
      <c r="B202" s="25"/>
      <c r="C202" s="209" t="s">
        <v>327</v>
      </c>
      <c r="D202" s="209" t="s">
        <v>123</v>
      </c>
      <c r="E202" s="210" t="s">
        <v>328</v>
      </c>
      <c r="F202" s="211" t="s">
        <v>329</v>
      </c>
      <c r="G202" s="212" t="s">
        <v>126</v>
      </c>
      <c r="H202" s="213" t="n">
        <v>1</v>
      </c>
      <c r="I202" s="214"/>
      <c r="J202" s="215" t="n">
        <f aca="false">ROUND(I202*H202,2)</f>
        <v>0</v>
      </c>
      <c r="K202" s="211"/>
      <c r="L202" s="216"/>
      <c r="M202" s="217"/>
      <c r="N202" s="218" t="s">
        <v>44</v>
      </c>
      <c r="O202" s="67"/>
      <c r="P202" s="219" t="n">
        <f aca="false">O202*H202</f>
        <v>0</v>
      </c>
      <c r="Q202" s="219" t="n">
        <v>0.024</v>
      </c>
      <c r="R202" s="219" t="n">
        <f aca="false">Q202*H202</f>
        <v>0.024</v>
      </c>
      <c r="S202" s="219" t="n">
        <v>0</v>
      </c>
      <c r="T202" s="220" t="n">
        <f aca="false">S202*H202</f>
        <v>0</v>
      </c>
      <c r="U202" s="24"/>
      <c r="V202" s="24"/>
      <c r="W202" s="24"/>
      <c r="X202" s="24"/>
      <c r="Y202" s="24"/>
      <c r="Z202" s="24"/>
      <c r="AA202" s="24"/>
      <c r="AB202" s="24"/>
      <c r="AC202" s="24"/>
      <c r="AD202" s="24"/>
      <c r="AE202" s="24"/>
      <c r="AR202" s="221" t="s">
        <v>228</v>
      </c>
      <c r="AT202" s="221" t="s">
        <v>123</v>
      </c>
      <c r="AU202" s="221" t="s">
        <v>82</v>
      </c>
      <c r="AY202" s="3" t="s">
        <v>122</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80</v>
      </c>
      <c r="BK202" s="222" t="n">
        <f aca="false">ROUND(I202*H202,2)</f>
        <v>0</v>
      </c>
      <c r="BL202" s="3" t="s">
        <v>183</v>
      </c>
      <c r="BM202" s="221" t="s">
        <v>330</v>
      </c>
    </row>
    <row r="203" s="31" customFormat="true" ht="12.8" hidden="false" customHeight="false" outlineLevel="0" collapsed="false">
      <c r="A203" s="24"/>
      <c r="B203" s="25"/>
      <c r="C203" s="26"/>
      <c r="D203" s="223" t="s">
        <v>130</v>
      </c>
      <c r="E203" s="26"/>
      <c r="F203" s="224" t="s">
        <v>329</v>
      </c>
      <c r="G203" s="26"/>
      <c r="H203" s="26"/>
      <c r="I203" s="120"/>
      <c r="J203" s="26"/>
      <c r="K203" s="26"/>
      <c r="L203" s="30"/>
      <c r="M203" s="225"/>
      <c r="N203" s="226"/>
      <c r="O203" s="67"/>
      <c r="P203" s="67"/>
      <c r="Q203" s="67"/>
      <c r="R203" s="67"/>
      <c r="S203" s="67"/>
      <c r="T203" s="68"/>
      <c r="U203" s="24"/>
      <c r="V203" s="24"/>
      <c r="W203" s="24"/>
      <c r="X203" s="24"/>
      <c r="Y203" s="24"/>
      <c r="Z203" s="24"/>
      <c r="AA203" s="24"/>
      <c r="AB203" s="24"/>
      <c r="AC203" s="24"/>
      <c r="AD203" s="24"/>
      <c r="AE203" s="24"/>
      <c r="AT203" s="3" t="s">
        <v>130</v>
      </c>
      <c r="AU203" s="3" t="s">
        <v>82</v>
      </c>
    </row>
    <row r="204" s="31" customFormat="true" ht="12.8" hidden="false" customHeight="false" outlineLevel="0" collapsed="false">
      <c r="A204" s="24"/>
      <c r="B204" s="25"/>
      <c r="C204" s="26"/>
      <c r="D204" s="223" t="s">
        <v>331</v>
      </c>
      <c r="E204" s="26"/>
      <c r="F204" s="238" t="s">
        <v>332</v>
      </c>
      <c r="G204" s="26"/>
      <c r="H204" s="26"/>
      <c r="I204" s="120"/>
      <c r="J204" s="26"/>
      <c r="K204" s="26"/>
      <c r="L204" s="30"/>
      <c r="M204" s="225"/>
      <c r="N204" s="226"/>
      <c r="O204" s="67"/>
      <c r="P204" s="67"/>
      <c r="Q204" s="67"/>
      <c r="R204" s="67"/>
      <c r="S204" s="67"/>
      <c r="T204" s="68"/>
      <c r="U204" s="24"/>
      <c r="V204" s="24"/>
      <c r="W204" s="24"/>
      <c r="X204" s="24"/>
      <c r="Y204" s="24"/>
      <c r="Z204" s="24"/>
      <c r="AA204" s="24"/>
      <c r="AB204" s="24"/>
      <c r="AC204" s="24"/>
      <c r="AD204" s="24"/>
      <c r="AE204" s="24"/>
      <c r="AT204" s="3" t="s">
        <v>331</v>
      </c>
      <c r="AU204" s="3" t="s">
        <v>82</v>
      </c>
    </row>
    <row r="205" s="31" customFormat="true" ht="16.5" hidden="false" customHeight="true" outlineLevel="0" collapsed="false">
      <c r="A205" s="24"/>
      <c r="B205" s="25"/>
      <c r="C205" s="227" t="s">
        <v>333</v>
      </c>
      <c r="D205" s="227" t="s">
        <v>241</v>
      </c>
      <c r="E205" s="228" t="s">
        <v>334</v>
      </c>
      <c r="F205" s="229" t="s">
        <v>335</v>
      </c>
      <c r="G205" s="230" t="s">
        <v>126</v>
      </c>
      <c r="H205" s="231" t="n">
        <v>12</v>
      </c>
      <c r="I205" s="232"/>
      <c r="J205" s="233" t="n">
        <f aca="false">ROUND(I205*H205,2)</f>
        <v>0</v>
      </c>
      <c r="K205" s="229" t="s">
        <v>316</v>
      </c>
      <c r="L205" s="30"/>
      <c r="M205" s="234"/>
      <c r="N205" s="235" t="s">
        <v>44</v>
      </c>
      <c r="O205" s="67"/>
      <c r="P205" s="219" t="n">
        <f aca="false">O205*H205</f>
        <v>0</v>
      </c>
      <c r="Q205" s="219" t="n">
        <v>0</v>
      </c>
      <c r="R205" s="219" t="n">
        <f aca="false">Q205*H205</f>
        <v>0</v>
      </c>
      <c r="S205" s="219" t="n">
        <v>0</v>
      </c>
      <c r="T205" s="220" t="n">
        <f aca="false">S205*H205</f>
        <v>0</v>
      </c>
      <c r="U205" s="24"/>
      <c r="V205" s="24"/>
      <c r="W205" s="24"/>
      <c r="X205" s="24"/>
      <c r="Y205" s="24"/>
      <c r="Z205" s="24"/>
      <c r="AA205" s="24"/>
      <c r="AB205" s="24"/>
      <c r="AC205" s="24"/>
      <c r="AD205" s="24"/>
      <c r="AE205" s="24"/>
      <c r="AR205" s="221" t="s">
        <v>183</v>
      </c>
      <c r="AT205" s="221" t="s">
        <v>241</v>
      </c>
      <c r="AU205" s="221" t="s">
        <v>82</v>
      </c>
      <c r="AY205" s="3" t="s">
        <v>122</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80</v>
      </c>
      <c r="BK205" s="222" t="n">
        <f aca="false">ROUND(I205*H205,2)</f>
        <v>0</v>
      </c>
      <c r="BL205" s="3" t="s">
        <v>183</v>
      </c>
      <c r="BM205" s="221" t="s">
        <v>336</v>
      </c>
    </row>
    <row r="206" s="31" customFormat="true" ht="12.8" hidden="false" customHeight="false" outlineLevel="0" collapsed="false">
      <c r="A206" s="24"/>
      <c r="B206" s="25"/>
      <c r="C206" s="26"/>
      <c r="D206" s="223" t="s">
        <v>130</v>
      </c>
      <c r="E206" s="26"/>
      <c r="F206" s="224" t="s">
        <v>337</v>
      </c>
      <c r="G206" s="26"/>
      <c r="H206" s="26"/>
      <c r="I206" s="120"/>
      <c r="J206" s="26"/>
      <c r="K206" s="26"/>
      <c r="L206" s="30"/>
      <c r="M206" s="225"/>
      <c r="N206" s="226"/>
      <c r="O206" s="67"/>
      <c r="P206" s="67"/>
      <c r="Q206" s="67"/>
      <c r="R206" s="67"/>
      <c r="S206" s="67"/>
      <c r="T206" s="68"/>
      <c r="U206" s="24"/>
      <c r="V206" s="24"/>
      <c r="W206" s="24"/>
      <c r="X206" s="24"/>
      <c r="Y206" s="24"/>
      <c r="Z206" s="24"/>
      <c r="AA206" s="24"/>
      <c r="AB206" s="24"/>
      <c r="AC206" s="24"/>
      <c r="AD206" s="24"/>
      <c r="AE206" s="24"/>
      <c r="AT206" s="3" t="s">
        <v>130</v>
      </c>
      <c r="AU206" s="3" t="s">
        <v>82</v>
      </c>
    </row>
    <row r="207" s="239" customFormat="true" ht="12.8" hidden="false" customHeight="false" outlineLevel="0" collapsed="false">
      <c r="B207" s="240"/>
      <c r="C207" s="241"/>
      <c r="D207" s="223" t="s">
        <v>338</v>
      </c>
      <c r="E207" s="242"/>
      <c r="F207" s="243" t="s">
        <v>339</v>
      </c>
      <c r="G207" s="241"/>
      <c r="H207" s="244" t="n">
        <v>12</v>
      </c>
      <c r="I207" s="245"/>
      <c r="J207" s="241"/>
      <c r="K207" s="241"/>
      <c r="L207" s="246"/>
      <c r="M207" s="247"/>
      <c r="N207" s="248"/>
      <c r="O207" s="248"/>
      <c r="P207" s="248"/>
      <c r="Q207" s="248"/>
      <c r="R207" s="248"/>
      <c r="S207" s="248"/>
      <c r="T207" s="249"/>
      <c r="AT207" s="250" t="s">
        <v>338</v>
      </c>
      <c r="AU207" s="250" t="s">
        <v>82</v>
      </c>
      <c r="AV207" s="239" t="s">
        <v>82</v>
      </c>
      <c r="AW207" s="239" t="s">
        <v>34</v>
      </c>
      <c r="AX207" s="239" t="s">
        <v>80</v>
      </c>
      <c r="AY207" s="250" t="s">
        <v>122</v>
      </c>
    </row>
    <row r="208" s="31" customFormat="true" ht="16.5" hidden="false" customHeight="true" outlineLevel="0" collapsed="false">
      <c r="A208" s="24"/>
      <c r="B208" s="25"/>
      <c r="C208" s="227" t="s">
        <v>340</v>
      </c>
      <c r="D208" s="227" t="s">
        <v>241</v>
      </c>
      <c r="E208" s="228" t="s">
        <v>341</v>
      </c>
      <c r="F208" s="229" t="s">
        <v>342</v>
      </c>
      <c r="G208" s="230" t="s">
        <v>126</v>
      </c>
      <c r="H208" s="231" t="n">
        <v>6</v>
      </c>
      <c r="I208" s="232"/>
      <c r="J208" s="233" t="n">
        <f aca="false">ROUND(I208*H208,2)</f>
        <v>0</v>
      </c>
      <c r="K208" s="229" t="s">
        <v>316</v>
      </c>
      <c r="L208" s="30"/>
      <c r="M208" s="234"/>
      <c r="N208" s="235" t="s">
        <v>44</v>
      </c>
      <c r="O208" s="67"/>
      <c r="P208" s="219" t="n">
        <f aca="false">O208*H208</f>
        <v>0</v>
      </c>
      <c r="Q208" s="219" t="n">
        <v>0</v>
      </c>
      <c r="R208" s="219" t="n">
        <f aca="false">Q208*H208</f>
        <v>0</v>
      </c>
      <c r="S208" s="219" t="n">
        <v>0</v>
      </c>
      <c r="T208" s="220" t="n">
        <f aca="false">S208*H208</f>
        <v>0</v>
      </c>
      <c r="U208" s="24"/>
      <c r="V208" s="24"/>
      <c r="W208" s="24"/>
      <c r="X208" s="24"/>
      <c r="Y208" s="24"/>
      <c r="Z208" s="24"/>
      <c r="AA208" s="24"/>
      <c r="AB208" s="24"/>
      <c r="AC208" s="24"/>
      <c r="AD208" s="24"/>
      <c r="AE208" s="24"/>
      <c r="AR208" s="221" t="s">
        <v>183</v>
      </c>
      <c r="AT208" s="221" t="s">
        <v>241</v>
      </c>
      <c r="AU208" s="221" t="s">
        <v>82</v>
      </c>
      <c r="AY208" s="3" t="s">
        <v>122</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3" t="s">
        <v>80</v>
      </c>
      <c r="BK208" s="222" t="n">
        <f aca="false">ROUND(I208*H208,2)</f>
        <v>0</v>
      </c>
      <c r="BL208" s="3" t="s">
        <v>183</v>
      </c>
      <c r="BM208" s="221" t="s">
        <v>343</v>
      </c>
    </row>
    <row r="209" s="31" customFormat="true" ht="12.8" hidden="false" customHeight="false" outlineLevel="0" collapsed="false">
      <c r="A209" s="24"/>
      <c r="B209" s="25"/>
      <c r="C209" s="26"/>
      <c r="D209" s="223" t="s">
        <v>130</v>
      </c>
      <c r="E209" s="26"/>
      <c r="F209" s="224" t="s">
        <v>344</v>
      </c>
      <c r="G209" s="26"/>
      <c r="H209" s="26"/>
      <c r="I209" s="120"/>
      <c r="J209" s="26"/>
      <c r="K209" s="26"/>
      <c r="L209" s="30"/>
      <c r="M209" s="225"/>
      <c r="N209" s="226"/>
      <c r="O209" s="67"/>
      <c r="P209" s="67"/>
      <c r="Q209" s="67"/>
      <c r="R209" s="67"/>
      <c r="S209" s="67"/>
      <c r="T209" s="68"/>
      <c r="U209" s="24"/>
      <c r="V209" s="24"/>
      <c r="W209" s="24"/>
      <c r="X209" s="24"/>
      <c r="Y209" s="24"/>
      <c r="Z209" s="24"/>
      <c r="AA209" s="24"/>
      <c r="AB209" s="24"/>
      <c r="AC209" s="24"/>
      <c r="AD209" s="24"/>
      <c r="AE209" s="24"/>
      <c r="AT209" s="3" t="s">
        <v>130</v>
      </c>
      <c r="AU209" s="3" t="s">
        <v>82</v>
      </c>
    </row>
    <row r="210" s="239" customFormat="true" ht="12.8" hidden="false" customHeight="false" outlineLevel="0" collapsed="false">
      <c r="B210" s="240"/>
      <c r="C210" s="241"/>
      <c r="D210" s="223" t="s">
        <v>338</v>
      </c>
      <c r="E210" s="242"/>
      <c r="F210" s="243" t="s">
        <v>345</v>
      </c>
      <c r="G210" s="241"/>
      <c r="H210" s="244" t="n">
        <v>6</v>
      </c>
      <c r="I210" s="245"/>
      <c r="J210" s="241"/>
      <c r="K210" s="241"/>
      <c r="L210" s="246"/>
      <c r="M210" s="247"/>
      <c r="N210" s="248"/>
      <c r="O210" s="248"/>
      <c r="P210" s="248"/>
      <c r="Q210" s="248"/>
      <c r="R210" s="248"/>
      <c r="S210" s="248"/>
      <c r="T210" s="249"/>
      <c r="AT210" s="250" t="s">
        <v>338</v>
      </c>
      <c r="AU210" s="250" t="s">
        <v>82</v>
      </c>
      <c r="AV210" s="239" t="s">
        <v>82</v>
      </c>
      <c r="AW210" s="239" t="s">
        <v>34</v>
      </c>
      <c r="AX210" s="239" t="s">
        <v>80</v>
      </c>
      <c r="AY210" s="250" t="s">
        <v>122</v>
      </c>
    </row>
    <row r="211" s="31" customFormat="true" ht="16.5" hidden="false" customHeight="true" outlineLevel="0" collapsed="false">
      <c r="A211" s="24"/>
      <c r="B211" s="25"/>
      <c r="C211" s="227" t="s">
        <v>346</v>
      </c>
      <c r="D211" s="227" t="s">
        <v>241</v>
      </c>
      <c r="E211" s="228" t="s">
        <v>347</v>
      </c>
      <c r="F211" s="229" t="s">
        <v>348</v>
      </c>
      <c r="G211" s="230" t="s">
        <v>126</v>
      </c>
      <c r="H211" s="231" t="n">
        <v>36</v>
      </c>
      <c r="I211" s="232"/>
      <c r="J211" s="233" t="n">
        <f aca="false">ROUND(I211*H211,2)</f>
        <v>0</v>
      </c>
      <c r="K211" s="229" t="s">
        <v>316</v>
      </c>
      <c r="L211" s="30"/>
      <c r="M211" s="234"/>
      <c r="N211" s="235" t="s">
        <v>44</v>
      </c>
      <c r="O211" s="67"/>
      <c r="P211" s="219" t="n">
        <f aca="false">O211*H211</f>
        <v>0</v>
      </c>
      <c r="Q211" s="219" t="n">
        <v>0</v>
      </c>
      <c r="R211" s="219" t="n">
        <f aca="false">Q211*H211</f>
        <v>0</v>
      </c>
      <c r="S211" s="219" t="n">
        <v>0</v>
      </c>
      <c r="T211" s="220" t="n">
        <f aca="false">S211*H211</f>
        <v>0</v>
      </c>
      <c r="U211" s="24"/>
      <c r="V211" s="24"/>
      <c r="W211" s="24"/>
      <c r="X211" s="24"/>
      <c r="Y211" s="24"/>
      <c r="Z211" s="24"/>
      <c r="AA211" s="24"/>
      <c r="AB211" s="24"/>
      <c r="AC211" s="24"/>
      <c r="AD211" s="24"/>
      <c r="AE211" s="24"/>
      <c r="AR211" s="221" t="s">
        <v>183</v>
      </c>
      <c r="AT211" s="221" t="s">
        <v>241</v>
      </c>
      <c r="AU211" s="221" t="s">
        <v>82</v>
      </c>
      <c r="AY211" s="3" t="s">
        <v>122</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80</v>
      </c>
      <c r="BK211" s="222" t="n">
        <f aca="false">ROUND(I211*H211,2)</f>
        <v>0</v>
      </c>
      <c r="BL211" s="3" t="s">
        <v>183</v>
      </c>
      <c r="BM211" s="221" t="s">
        <v>349</v>
      </c>
    </row>
    <row r="212" s="31" customFormat="true" ht="12.8" hidden="false" customHeight="false" outlineLevel="0" collapsed="false">
      <c r="A212" s="24"/>
      <c r="B212" s="25"/>
      <c r="C212" s="26"/>
      <c r="D212" s="223" t="s">
        <v>130</v>
      </c>
      <c r="E212" s="26"/>
      <c r="F212" s="224" t="s">
        <v>350</v>
      </c>
      <c r="G212" s="26"/>
      <c r="H212" s="26"/>
      <c r="I212" s="120"/>
      <c r="J212" s="26"/>
      <c r="K212" s="26"/>
      <c r="L212" s="30"/>
      <c r="M212" s="225"/>
      <c r="N212" s="226"/>
      <c r="O212" s="67"/>
      <c r="P212" s="67"/>
      <c r="Q212" s="67"/>
      <c r="R212" s="67"/>
      <c r="S212" s="67"/>
      <c r="T212" s="68"/>
      <c r="U212" s="24"/>
      <c r="V212" s="24"/>
      <c r="W212" s="24"/>
      <c r="X212" s="24"/>
      <c r="Y212" s="24"/>
      <c r="Z212" s="24"/>
      <c r="AA212" s="24"/>
      <c r="AB212" s="24"/>
      <c r="AC212" s="24"/>
      <c r="AD212" s="24"/>
      <c r="AE212" s="24"/>
      <c r="AT212" s="3" t="s">
        <v>130</v>
      </c>
      <c r="AU212" s="3" t="s">
        <v>82</v>
      </c>
    </row>
    <row r="213" s="239" customFormat="true" ht="12.8" hidden="false" customHeight="false" outlineLevel="0" collapsed="false">
      <c r="B213" s="240"/>
      <c r="C213" s="241"/>
      <c r="D213" s="223" t="s">
        <v>338</v>
      </c>
      <c r="E213" s="242"/>
      <c r="F213" s="243" t="s">
        <v>351</v>
      </c>
      <c r="G213" s="241"/>
      <c r="H213" s="244" t="n">
        <v>36</v>
      </c>
      <c r="I213" s="245"/>
      <c r="J213" s="241"/>
      <c r="K213" s="241"/>
      <c r="L213" s="246"/>
      <c r="M213" s="247"/>
      <c r="N213" s="248"/>
      <c r="O213" s="248"/>
      <c r="P213" s="248"/>
      <c r="Q213" s="248"/>
      <c r="R213" s="248"/>
      <c r="S213" s="248"/>
      <c r="T213" s="249"/>
      <c r="AT213" s="250" t="s">
        <v>338</v>
      </c>
      <c r="AU213" s="250" t="s">
        <v>82</v>
      </c>
      <c r="AV213" s="239" t="s">
        <v>82</v>
      </c>
      <c r="AW213" s="239" t="s">
        <v>34</v>
      </c>
      <c r="AX213" s="239" t="s">
        <v>80</v>
      </c>
      <c r="AY213" s="250" t="s">
        <v>122</v>
      </c>
    </row>
    <row r="214" s="31" customFormat="true" ht="21.75" hidden="false" customHeight="true" outlineLevel="0" collapsed="false">
      <c r="A214" s="24"/>
      <c r="B214" s="25"/>
      <c r="C214" s="209" t="s">
        <v>352</v>
      </c>
      <c r="D214" s="209" t="s">
        <v>123</v>
      </c>
      <c r="E214" s="210" t="s">
        <v>353</v>
      </c>
      <c r="F214" s="211" t="s">
        <v>354</v>
      </c>
      <c r="G214" s="212" t="s">
        <v>126</v>
      </c>
      <c r="H214" s="213" t="n">
        <v>1</v>
      </c>
      <c r="I214" s="214"/>
      <c r="J214" s="215" t="n">
        <f aca="false">ROUND(I214*H214,2)</f>
        <v>0</v>
      </c>
      <c r="K214" s="211" t="s">
        <v>316</v>
      </c>
      <c r="L214" s="216"/>
      <c r="M214" s="217"/>
      <c r="N214" s="218" t="s">
        <v>44</v>
      </c>
      <c r="O214" s="67"/>
      <c r="P214" s="219" t="n">
        <f aca="false">O214*H214</f>
        <v>0</v>
      </c>
      <c r="Q214" s="219" t="n">
        <v>2E-005</v>
      </c>
      <c r="R214" s="219" t="n">
        <f aca="false">Q214*H214</f>
        <v>2E-005</v>
      </c>
      <c r="S214" s="219" t="n">
        <v>0</v>
      </c>
      <c r="T214" s="220" t="n">
        <f aca="false">S214*H214</f>
        <v>0</v>
      </c>
      <c r="U214" s="24"/>
      <c r="V214" s="24"/>
      <c r="W214" s="24"/>
      <c r="X214" s="24"/>
      <c r="Y214" s="24"/>
      <c r="Z214" s="24"/>
      <c r="AA214" s="24"/>
      <c r="AB214" s="24"/>
      <c r="AC214" s="24"/>
      <c r="AD214" s="24"/>
      <c r="AE214" s="24"/>
      <c r="AR214" s="221" t="s">
        <v>228</v>
      </c>
      <c r="AT214" s="221" t="s">
        <v>123</v>
      </c>
      <c r="AU214" s="221" t="s">
        <v>82</v>
      </c>
      <c r="AY214" s="3" t="s">
        <v>122</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80</v>
      </c>
      <c r="BK214" s="222" t="n">
        <f aca="false">ROUND(I214*H214,2)</f>
        <v>0</v>
      </c>
      <c r="BL214" s="3" t="s">
        <v>183</v>
      </c>
      <c r="BM214" s="221" t="s">
        <v>355</v>
      </c>
    </row>
    <row r="215" s="31" customFormat="true" ht="12.8" hidden="false" customHeight="false" outlineLevel="0" collapsed="false">
      <c r="A215" s="24"/>
      <c r="B215" s="25"/>
      <c r="C215" s="26"/>
      <c r="D215" s="223" t="s">
        <v>130</v>
      </c>
      <c r="E215" s="26"/>
      <c r="F215" s="224" t="s">
        <v>354</v>
      </c>
      <c r="G215" s="26"/>
      <c r="H215" s="26"/>
      <c r="I215" s="120"/>
      <c r="J215" s="26"/>
      <c r="K215" s="26"/>
      <c r="L215" s="30"/>
      <c r="M215" s="225"/>
      <c r="N215" s="226"/>
      <c r="O215" s="67"/>
      <c r="P215" s="67"/>
      <c r="Q215" s="67"/>
      <c r="R215" s="67"/>
      <c r="S215" s="67"/>
      <c r="T215" s="68"/>
      <c r="U215" s="24"/>
      <c r="V215" s="24"/>
      <c r="W215" s="24"/>
      <c r="X215" s="24"/>
      <c r="Y215" s="24"/>
      <c r="Z215" s="24"/>
      <c r="AA215" s="24"/>
      <c r="AB215" s="24"/>
      <c r="AC215" s="24"/>
      <c r="AD215" s="24"/>
      <c r="AE215" s="24"/>
      <c r="AT215" s="3" t="s">
        <v>130</v>
      </c>
      <c r="AU215" s="3" t="s">
        <v>82</v>
      </c>
    </row>
    <row r="216" s="31" customFormat="true" ht="21.75" hidden="false" customHeight="true" outlineLevel="0" collapsed="false">
      <c r="A216" s="24"/>
      <c r="B216" s="25"/>
      <c r="C216" s="209" t="s">
        <v>356</v>
      </c>
      <c r="D216" s="209" t="s">
        <v>123</v>
      </c>
      <c r="E216" s="210" t="s">
        <v>357</v>
      </c>
      <c r="F216" s="211" t="s">
        <v>358</v>
      </c>
      <c r="G216" s="212" t="s">
        <v>126</v>
      </c>
      <c r="H216" s="213" t="n">
        <v>2</v>
      </c>
      <c r="I216" s="214"/>
      <c r="J216" s="215" t="n">
        <f aca="false">ROUND(I216*H216,2)</f>
        <v>0</v>
      </c>
      <c r="K216" s="211" t="s">
        <v>316</v>
      </c>
      <c r="L216" s="216"/>
      <c r="M216" s="217"/>
      <c r="N216" s="218" t="s">
        <v>44</v>
      </c>
      <c r="O216" s="67"/>
      <c r="P216" s="219" t="n">
        <f aca="false">O216*H216</f>
        <v>0</v>
      </c>
      <c r="Q216" s="219" t="n">
        <v>1E-005</v>
      </c>
      <c r="R216" s="219" t="n">
        <f aca="false">Q216*H216</f>
        <v>2E-005</v>
      </c>
      <c r="S216" s="219" t="n">
        <v>0</v>
      </c>
      <c r="T216" s="220" t="n">
        <f aca="false">S216*H216</f>
        <v>0</v>
      </c>
      <c r="U216" s="24"/>
      <c r="V216" s="24"/>
      <c r="W216" s="24"/>
      <c r="X216" s="24"/>
      <c r="Y216" s="24"/>
      <c r="Z216" s="24"/>
      <c r="AA216" s="24"/>
      <c r="AB216" s="24"/>
      <c r="AC216" s="24"/>
      <c r="AD216" s="24"/>
      <c r="AE216" s="24"/>
      <c r="AR216" s="221" t="s">
        <v>228</v>
      </c>
      <c r="AT216" s="221" t="s">
        <v>123</v>
      </c>
      <c r="AU216" s="221" t="s">
        <v>82</v>
      </c>
      <c r="AY216" s="3" t="s">
        <v>122</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80</v>
      </c>
      <c r="BK216" s="222" t="n">
        <f aca="false">ROUND(I216*H216,2)</f>
        <v>0</v>
      </c>
      <c r="BL216" s="3" t="s">
        <v>183</v>
      </c>
      <c r="BM216" s="221" t="s">
        <v>359</v>
      </c>
    </row>
    <row r="217" s="31" customFormat="true" ht="12.8" hidden="false" customHeight="false" outlineLevel="0" collapsed="false">
      <c r="A217" s="24"/>
      <c r="B217" s="25"/>
      <c r="C217" s="26"/>
      <c r="D217" s="223" t="s">
        <v>130</v>
      </c>
      <c r="E217" s="26"/>
      <c r="F217" s="224" t="s">
        <v>358</v>
      </c>
      <c r="G217" s="26"/>
      <c r="H217" s="26"/>
      <c r="I217" s="120"/>
      <c r="J217" s="26"/>
      <c r="K217" s="26"/>
      <c r="L217" s="30"/>
      <c r="M217" s="225"/>
      <c r="N217" s="226"/>
      <c r="O217" s="67"/>
      <c r="P217" s="67"/>
      <c r="Q217" s="67"/>
      <c r="R217" s="67"/>
      <c r="S217" s="67"/>
      <c r="T217" s="68"/>
      <c r="U217" s="24"/>
      <c r="V217" s="24"/>
      <c r="W217" s="24"/>
      <c r="X217" s="24"/>
      <c r="Y217" s="24"/>
      <c r="Z217" s="24"/>
      <c r="AA217" s="24"/>
      <c r="AB217" s="24"/>
      <c r="AC217" s="24"/>
      <c r="AD217" s="24"/>
      <c r="AE217" s="24"/>
      <c r="AT217" s="3" t="s">
        <v>130</v>
      </c>
      <c r="AU217" s="3" t="s">
        <v>82</v>
      </c>
    </row>
    <row r="218" s="31" customFormat="true" ht="16.5" hidden="false" customHeight="true" outlineLevel="0" collapsed="false">
      <c r="A218" s="24"/>
      <c r="B218" s="25"/>
      <c r="C218" s="227" t="s">
        <v>360</v>
      </c>
      <c r="D218" s="227" t="s">
        <v>241</v>
      </c>
      <c r="E218" s="228" t="s">
        <v>361</v>
      </c>
      <c r="F218" s="229" t="s">
        <v>362</v>
      </c>
      <c r="G218" s="230" t="s">
        <v>126</v>
      </c>
      <c r="H218" s="231" t="n">
        <v>1</v>
      </c>
      <c r="I218" s="232"/>
      <c r="J218" s="233" t="n">
        <f aca="false">ROUND(I218*H218,2)</f>
        <v>0</v>
      </c>
      <c r="K218" s="229" t="s">
        <v>316</v>
      </c>
      <c r="L218" s="30"/>
      <c r="M218" s="234"/>
      <c r="N218" s="235" t="s">
        <v>44</v>
      </c>
      <c r="O218" s="67"/>
      <c r="P218" s="219" t="n">
        <f aca="false">O218*H218</f>
        <v>0</v>
      </c>
      <c r="Q218" s="219" t="n">
        <v>0</v>
      </c>
      <c r="R218" s="219" t="n">
        <f aca="false">Q218*H218</f>
        <v>0</v>
      </c>
      <c r="S218" s="219" t="n">
        <v>0</v>
      </c>
      <c r="T218" s="220" t="n">
        <f aca="false">S218*H218</f>
        <v>0</v>
      </c>
      <c r="U218" s="24"/>
      <c r="V218" s="24"/>
      <c r="W218" s="24"/>
      <c r="X218" s="24"/>
      <c r="Y218" s="24"/>
      <c r="Z218" s="24"/>
      <c r="AA218" s="24"/>
      <c r="AB218" s="24"/>
      <c r="AC218" s="24"/>
      <c r="AD218" s="24"/>
      <c r="AE218" s="24"/>
      <c r="AR218" s="221" t="s">
        <v>183</v>
      </c>
      <c r="AT218" s="221" t="s">
        <v>241</v>
      </c>
      <c r="AU218" s="221" t="s">
        <v>82</v>
      </c>
      <c r="AY218" s="3" t="s">
        <v>122</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80</v>
      </c>
      <c r="BK218" s="222" t="n">
        <f aca="false">ROUND(I218*H218,2)</f>
        <v>0</v>
      </c>
      <c r="BL218" s="3" t="s">
        <v>183</v>
      </c>
      <c r="BM218" s="221" t="s">
        <v>363</v>
      </c>
    </row>
    <row r="219" s="31" customFormat="true" ht="12.8" hidden="false" customHeight="false" outlineLevel="0" collapsed="false">
      <c r="A219" s="24"/>
      <c r="B219" s="25"/>
      <c r="C219" s="26"/>
      <c r="D219" s="223" t="s">
        <v>130</v>
      </c>
      <c r="E219" s="26"/>
      <c r="F219" s="224" t="s">
        <v>364</v>
      </c>
      <c r="G219" s="26"/>
      <c r="H219" s="26"/>
      <c r="I219" s="120"/>
      <c r="J219" s="26"/>
      <c r="K219" s="26"/>
      <c r="L219" s="30"/>
      <c r="M219" s="225"/>
      <c r="N219" s="226"/>
      <c r="O219" s="67"/>
      <c r="P219" s="67"/>
      <c r="Q219" s="67"/>
      <c r="R219" s="67"/>
      <c r="S219" s="67"/>
      <c r="T219" s="68"/>
      <c r="U219" s="24"/>
      <c r="V219" s="24"/>
      <c r="W219" s="24"/>
      <c r="X219" s="24"/>
      <c r="Y219" s="24"/>
      <c r="Z219" s="24"/>
      <c r="AA219" s="24"/>
      <c r="AB219" s="24"/>
      <c r="AC219" s="24"/>
      <c r="AD219" s="24"/>
      <c r="AE219" s="24"/>
      <c r="AT219" s="3" t="s">
        <v>130</v>
      </c>
      <c r="AU219" s="3" t="s">
        <v>82</v>
      </c>
    </row>
    <row r="220" s="31" customFormat="true" ht="16.5" hidden="false" customHeight="true" outlineLevel="0" collapsed="false">
      <c r="A220" s="24"/>
      <c r="B220" s="25"/>
      <c r="C220" s="209" t="s">
        <v>365</v>
      </c>
      <c r="D220" s="209" t="s">
        <v>123</v>
      </c>
      <c r="E220" s="210" t="s">
        <v>366</v>
      </c>
      <c r="F220" s="211" t="s">
        <v>367</v>
      </c>
      <c r="G220" s="212" t="s">
        <v>126</v>
      </c>
      <c r="H220" s="213" t="n">
        <v>1</v>
      </c>
      <c r="I220" s="214"/>
      <c r="J220" s="215" t="n">
        <f aca="false">ROUND(I220*H220,2)</f>
        <v>0</v>
      </c>
      <c r="K220" s="211" t="s">
        <v>316</v>
      </c>
      <c r="L220" s="216"/>
      <c r="M220" s="217"/>
      <c r="N220" s="218" t="s">
        <v>44</v>
      </c>
      <c r="O220" s="67"/>
      <c r="P220" s="219" t="n">
        <f aca="false">O220*H220</f>
        <v>0</v>
      </c>
      <c r="Q220" s="219" t="n">
        <v>0.00027</v>
      </c>
      <c r="R220" s="219" t="n">
        <f aca="false">Q220*H220</f>
        <v>0.00027</v>
      </c>
      <c r="S220" s="219" t="n">
        <v>0</v>
      </c>
      <c r="T220" s="220" t="n">
        <f aca="false">S220*H220</f>
        <v>0</v>
      </c>
      <c r="U220" s="24"/>
      <c r="V220" s="24"/>
      <c r="W220" s="24"/>
      <c r="X220" s="24"/>
      <c r="Y220" s="24"/>
      <c r="Z220" s="24"/>
      <c r="AA220" s="24"/>
      <c r="AB220" s="24"/>
      <c r="AC220" s="24"/>
      <c r="AD220" s="24"/>
      <c r="AE220" s="24"/>
      <c r="AR220" s="221" t="s">
        <v>228</v>
      </c>
      <c r="AT220" s="221" t="s">
        <v>123</v>
      </c>
      <c r="AU220" s="221" t="s">
        <v>82</v>
      </c>
      <c r="AY220" s="3" t="s">
        <v>122</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80</v>
      </c>
      <c r="BK220" s="222" t="n">
        <f aca="false">ROUND(I220*H220,2)</f>
        <v>0</v>
      </c>
      <c r="BL220" s="3" t="s">
        <v>183</v>
      </c>
      <c r="BM220" s="221" t="s">
        <v>368</v>
      </c>
    </row>
    <row r="221" s="31" customFormat="true" ht="12.8" hidden="false" customHeight="false" outlineLevel="0" collapsed="false">
      <c r="A221" s="24"/>
      <c r="B221" s="25"/>
      <c r="C221" s="26"/>
      <c r="D221" s="223" t="s">
        <v>130</v>
      </c>
      <c r="E221" s="26"/>
      <c r="F221" s="224" t="s">
        <v>367</v>
      </c>
      <c r="G221" s="26"/>
      <c r="H221" s="26"/>
      <c r="I221" s="120"/>
      <c r="J221" s="26"/>
      <c r="K221" s="26"/>
      <c r="L221" s="30"/>
      <c r="M221" s="225"/>
      <c r="N221" s="226"/>
      <c r="O221" s="67"/>
      <c r="P221" s="67"/>
      <c r="Q221" s="67"/>
      <c r="R221" s="67"/>
      <c r="S221" s="67"/>
      <c r="T221" s="68"/>
      <c r="U221" s="24"/>
      <c r="V221" s="24"/>
      <c r="W221" s="24"/>
      <c r="X221" s="24"/>
      <c r="Y221" s="24"/>
      <c r="Z221" s="24"/>
      <c r="AA221" s="24"/>
      <c r="AB221" s="24"/>
      <c r="AC221" s="24"/>
      <c r="AD221" s="24"/>
      <c r="AE221" s="24"/>
      <c r="AT221" s="3" t="s">
        <v>130</v>
      </c>
      <c r="AU221" s="3" t="s">
        <v>82</v>
      </c>
    </row>
    <row r="222" s="31" customFormat="true" ht="33" hidden="false" customHeight="true" outlineLevel="0" collapsed="false">
      <c r="A222" s="24"/>
      <c r="B222" s="25"/>
      <c r="C222" s="227" t="s">
        <v>369</v>
      </c>
      <c r="D222" s="227" t="s">
        <v>241</v>
      </c>
      <c r="E222" s="228" t="s">
        <v>370</v>
      </c>
      <c r="F222" s="229" t="s">
        <v>371</v>
      </c>
      <c r="G222" s="230" t="s">
        <v>126</v>
      </c>
      <c r="H222" s="231" t="n">
        <v>1</v>
      </c>
      <c r="I222" s="232"/>
      <c r="J222" s="233" t="n">
        <f aca="false">ROUND(I222*H222,2)</f>
        <v>0</v>
      </c>
      <c r="K222" s="229" t="s">
        <v>316</v>
      </c>
      <c r="L222" s="30"/>
      <c r="M222" s="234"/>
      <c r="N222" s="235" t="s">
        <v>44</v>
      </c>
      <c r="O222" s="67"/>
      <c r="P222" s="219" t="n">
        <f aca="false">O222*H222</f>
        <v>0</v>
      </c>
      <c r="Q222" s="219" t="n">
        <v>0</v>
      </c>
      <c r="R222" s="219" t="n">
        <f aca="false">Q222*H222</f>
        <v>0</v>
      </c>
      <c r="S222" s="219" t="n">
        <v>0</v>
      </c>
      <c r="T222" s="220" t="n">
        <f aca="false">S222*H222</f>
        <v>0</v>
      </c>
      <c r="U222" s="24"/>
      <c r="V222" s="24"/>
      <c r="W222" s="24"/>
      <c r="X222" s="24"/>
      <c r="Y222" s="24"/>
      <c r="Z222" s="24"/>
      <c r="AA222" s="24"/>
      <c r="AB222" s="24"/>
      <c r="AC222" s="24"/>
      <c r="AD222" s="24"/>
      <c r="AE222" s="24"/>
      <c r="AR222" s="221" t="s">
        <v>183</v>
      </c>
      <c r="AT222" s="221" t="s">
        <v>241</v>
      </c>
      <c r="AU222" s="221" t="s">
        <v>82</v>
      </c>
      <c r="AY222" s="3" t="s">
        <v>122</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3" t="s">
        <v>80</v>
      </c>
      <c r="BK222" s="222" t="n">
        <f aca="false">ROUND(I222*H222,2)</f>
        <v>0</v>
      </c>
      <c r="BL222" s="3" t="s">
        <v>183</v>
      </c>
      <c r="BM222" s="221" t="s">
        <v>372</v>
      </c>
    </row>
    <row r="223" s="31" customFormat="true" ht="12.8" hidden="false" customHeight="false" outlineLevel="0" collapsed="false">
      <c r="A223" s="24"/>
      <c r="B223" s="25"/>
      <c r="C223" s="26"/>
      <c r="D223" s="223" t="s">
        <v>130</v>
      </c>
      <c r="E223" s="26"/>
      <c r="F223" s="224" t="s">
        <v>371</v>
      </c>
      <c r="G223" s="26"/>
      <c r="H223" s="26"/>
      <c r="I223" s="120"/>
      <c r="J223" s="26"/>
      <c r="K223" s="26"/>
      <c r="L223" s="30"/>
      <c r="M223" s="225"/>
      <c r="N223" s="226"/>
      <c r="O223" s="67"/>
      <c r="P223" s="67"/>
      <c r="Q223" s="67"/>
      <c r="R223" s="67"/>
      <c r="S223" s="67"/>
      <c r="T223" s="68"/>
      <c r="U223" s="24"/>
      <c r="V223" s="24"/>
      <c r="W223" s="24"/>
      <c r="X223" s="24"/>
      <c r="Y223" s="24"/>
      <c r="Z223" s="24"/>
      <c r="AA223" s="24"/>
      <c r="AB223" s="24"/>
      <c r="AC223" s="24"/>
      <c r="AD223" s="24"/>
      <c r="AE223" s="24"/>
      <c r="AT223" s="3" t="s">
        <v>130</v>
      </c>
      <c r="AU223" s="3" t="s">
        <v>82</v>
      </c>
    </row>
    <row r="224" s="31" customFormat="true" ht="21.75" hidden="false" customHeight="true" outlineLevel="0" collapsed="false">
      <c r="A224" s="24"/>
      <c r="B224" s="25"/>
      <c r="C224" s="209" t="s">
        <v>373</v>
      </c>
      <c r="D224" s="209" t="s">
        <v>123</v>
      </c>
      <c r="E224" s="210" t="s">
        <v>374</v>
      </c>
      <c r="F224" s="211" t="s">
        <v>375</v>
      </c>
      <c r="G224" s="212" t="s">
        <v>126</v>
      </c>
      <c r="H224" s="213" t="n">
        <v>1</v>
      </c>
      <c r="I224" s="214"/>
      <c r="J224" s="215" t="n">
        <f aca="false">ROUND(I224*H224,2)</f>
        <v>0</v>
      </c>
      <c r="K224" s="211"/>
      <c r="L224" s="216"/>
      <c r="M224" s="217"/>
      <c r="N224" s="218" t="s">
        <v>44</v>
      </c>
      <c r="O224" s="67"/>
      <c r="P224" s="219" t="n">
        <f aca="false">O224*H224</f>
        <v>0</v>
      </c>
      <c r="Q224" s="219" t="n">
        <v>0.00035</v>
      </c>
      <c r="R224" s="219" t="n">
        <f aca="false">Q224*H224</f>
        <v>0.00035</v>
      </c>
      <c r="S224" s="219" t="n">
        <v>0</v>
      </c>
      <c r="T224" s="220" t="n">
        <f aca="false">S224*H224</f>
        <v>0</v>
      </c>
      <c r="U224" s="24"/>
      <c r="V224" s="24"/>
      <c r="W224" s="24"/>
      <c r="X224" s="24"/>
      <c r="Y224" s="24"/>
      <c r="Z224" s="24"/>
      <c r="AA224" s="24"/>
      <c r="AB224" s="24"/>
      <c r="AC224" s="24"/>
      <c r="AD224" s="24"/>
      <c r="AE224" s="24"/>
      <c r="AR224" s="221" t="s">
        <v>228</v>
      </c>
      <c r="AT224" s="221" t="s">
        <v>123</v>
      </c>
      <c r="AU224" s="221" t="s">
        <v>82</v>
      </c>
      <c r="AY224" s="3" t="s">
        <v>122</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80</v>
      </c>
      <c r="BK224" s="222" t="n">
        <f aca="false">ROUND(I224*H224,2)</f>
        <v>0</v>
      </c>
      <c r="BL224" s="3" t="s">
        <v>183</v>
      </c>
      <c r="BM224" s="221" t="s">
        <v>376</v>
      </c>
    </row>
    <row r="225" s="31" customFormat="true" ht="12.8" hidden="false" customHeight="false" outlineLevel="0" collapsed="false">
      <c r="A225" s="24"/>
      <c r="B225" s="25"/>
      <c r="C225" s="26"/>
      <c r="D225" s="223" t="s">
        <v>130</v>
      </c>
      <c r="E225" s="26"/>
      <c r="F225" s="224" t="s">
        <v>375</v>
      </c>
      <c r="G225" s="26"/>
      <c r="H225" s="26"/>
      <c r="I225" s="120"/>
      <c r="J225" s="26"/>
      <c r="K225" s="26"/>
      <c r="L225" s="30"/>
      <c r="M225" s="225"/>
      <c r="N225" s="226"/>
      <c r="O225" s="67"/>
      <c r="P225" s="67"/>
      <c r="Q225" s="67"/>
      <c r="R225" s="67"/>
      <c r="S225" s="67"/>
      <c r="T225" s="68"/>
      <c r="U225" s="24"/>
      <c r="V225" s="24"/>
      <c r="W225" s="24"/>
      <c r="X225" s="24"/>
      <c r="Y225" s="24"/>
      <c r="Z225" s="24"/>
      <c r="AA225" s="24"/>
      <c r="AB225" s="24"/>
      <c r="AC225" s="24"/>
      <c r="AD225" s="24"/>
      <c r="AE225" s="24"/>
      <c r="AT225" s="3" t="s">
        <v>130</v>
      </c>
      <c r="AU225" s="3" t="s">
        <v>82</v>
      </c>
    </row>
    <row r="226" s="31" customFormat="true" ht="16.5" hidden="false" customHeight="true" outlineLevel="0" collapsed="false">
      <c r="A226" s="24"/>
      <c r="B226" s="25"/>
      <c r="C226" s="209" t="s">
        <v>377</v>
      </c>
      <c r="D226" s="209" t="s">
        <v>123</v>
      </c>
      <c r="E226" s="210" t="s">
        <v>378</v>
      </c>
      <c r="F226" s="211" t="s">
        <v>379</v>
      </c>
      <c r="G226" s="212" t="s">
        <v>126</v>
      </c>
      <c r="H226" s="213" t="n">
        <v>9</v>
      </c>
      <c r="I226" s="214"/>
      <c r="J226" s="215" t="n">
        <f aca="false">ROUND(I226*H226,2)</f>
        <v>0</v>
      </c>
      <c r="K226" s="211" t="s">
        <v>316</v>
      </c>
      <c r="L226" s="216"/>
      <c r="M226" s="217"/>
      <c r="N226" s="218" t="s">
        <v>44</v>
      </c>
      <c r="O226" s="67"/>
      <c r="P226" s="219" t="n">
        <f aca="false">O226*H226</f>
        <v>0</v>
      </c>
      <c r="Q226" s="219" t="n">
        <v>3E-005</v>
      </c>
      <c r="R226" s="219" t="n">
        <f aca="false">Q226*H226</f>
        <v>0.00027</v>
      </c>
      <c r="S226" s="219" t="n">
        <v>0</v>
      </c>
      <c r="T226" s="220" t="n">
        <f aca="false">S226*H226</f>
        <v>0</v>
      </c>
      <c r="U226" s="24"/>
      <c r="V226" s="24"/>
      <c r="W226" s="24"/>
      <c r="X226" s="24"/>
      <c r="Y226" s="24"/>
      <c r="Z226" s="24"/>
      <c r="AA226" s="24"/>
      <c r="AB226" s="24"/>
      <c r="AC226" s="24"/>
      <c r="AD226" s="24"/>
      <c r="AE226" s="24"/>
      <c r="AR226" s="221" t="s">
        <v>228</v>
      </c>
      <c r="AT226" s="221" t="s">
        <v>123</v>
      </c>
      <c r="AU226" s="221" t="s">
        <v>82</v>
      </c>
      <c r="AY226" s="3" t="s">
        <v>122</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80</v>
      </c>
      <c r="BK226" s="222" t="n">
        <f aca="false">ROUND(I226*H226,2)</f>
        <v>0</v>
      </c>
      <c r="BL226" s="3" t="s">
        <v>183</v>
      </c>
      <c r="BM226" s="221" t="s">
        <v>380</v>
      </c>
    </row>
    <row r="227" s="31" customFormat="true" ht="12.8" hidden="false" customHeight="false" outlineLevel="0" collapsed="false">
      <c r="A227" s="24"/>
      <c r="B227" s="25"/>
      <c r="C227" s="26"/>
      <c r="D227" s="223" t="s">
        <v>130</v>
      </c>
      <c r="E227" s="26"/>
      <c r="F227" s="224" t="s">
        <v>379</v>
      </c>
      <c r="G227" s="26"/>
      <c r="H227" s="26"/>
      <c r="I227" s="120"/>
      <c r="J227" s="26"/>
      <c r="K227" s="26"/>
      <c r="L227" s="30"/>
      <c r="M227" s="225"/>
      <c r="N227" s="226"/>
      <c r="O227" s="67"/>
      <c r="P227" s="67"/>
      <c r="Q227" s="67"/>
      <c r="R227" s="67"/>
      <c r="S227" s="67"/>
      <c r="T227" s="68"/>
      <c r="U227" s="24"/>
      <c r="V227" s="24"/>
      <c r="W227" s="24"/>
      <c r="X227" s="24"/>
      <c r="Y227" s="24"/>
      <c r="Z227" s="24"/>
      <c r="AA227" s="24"/>
      <c r="AB227" s="24"/>
      <c r="AC227" s="24"/>
      <c r="AD227" s="24"/>
      <c r="AE227" s="24"/>
      <c r="AT227" s="3" t="s">
        <v>130</v>
      </c>
      <c r="AU227" s="3" t="s">
        <v>82</v>
      </c>
    </row>
    <row r="228" s="31" customFormat="true" ht="16.5" hidden="false" customHeight="true" outlineLevel="0" collapsed="false">
      <c r="A228" s="24"/>
      <c r="B228" s="25"/>
      <c r="C228" s="227" t="s">
        <v>381</v>
      </c>
      <c r="D228" s="227" t="s">
        <v>241</v>
      </c>
      <c r="E228" s="228" t="s">
        <v>382</v>
      </c>
      <c r="F228" s="229" t="s">
        <v>383</v>
      </c>
      <c r="G228" s="230" t="s">
        <v>126</v>
      </c>
      <c r="H228" s="231" t="n">
        <v>7</v>
      </c>
      <c r="I228" s="232"/>
      <c r="J228" s="233" t="n">
        <f aca="false">ROUND(I228*H228,2)</f>
        <v>0</v>
      </c>
      <c r="K228" s="229" t="s">
        <v>316</v>
      </c>
      <c r="L228" s="30"/>
      <c r="M228" s="234"/>
      <c r="N228" s="235" t="s">
        <v>44</v>
      </c>
      <c r="O228" s="67"/>
      <c r="P228" s="219" t="n">
        <f aca="false">O228*H228</f>
        <v>0</v>
      </c>
      <c r="Q228" s="219" t="n">
        <v>0</v>
      </c>
      <c r="R228" s="219" t="n">
        <f aca="false">Q228*H228</f>
        <v>0</v>
      </c>
      <c r="S228" s="219" t="n">
        <v>0</v>
      </c>
      <c r="T228" s="220" t="n">
        <f aca="false">S228*H228</f>
        <v>0</v>
      </c>
      <c r="U228" s="24"/>
      <c r="V228" s="24"/>
      <c r="W228" s="24"/>
      <c r="X228" s="24"/>
      <c r="Y228" s="24"/>
      <c r="Z228" s="24"/>
      <c r="AA228" s="24"/>
      <c r="AB228" s="24"/>
      <c r="AC228" s="24"/>
      <c r="AD228" s="24"/>
      <c r="AE228" s="24"/>
      <c r="AR228" s="221" t="s">
        <v>183</v>
      </c>
      <c r="AT228" s="221" t="s">
        <v>241</v>
      </c>
      <c r="AU228" s="221" t="s">
        <v>82</v>
      </c>
      <c r="AY228" s="3" t="s">
        <v>122</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0</v>
      </c>
      <c r="BK228" s="222" t="n">
        <f aca="false">ROUND(I228*H228,2)</f>
        <v>0</v>
      </c>
      <c r="BL228" s="3" t="s">
        <v>183</v>
      </c>
      <c r="BM228" s="221" t="s">
        <v>384</v>
      </c>
    </row>
    <row r="229" s="31" customFormat="true" ht="12.8" hidden="false" customHeight="false" outlineLevel="0" collapsed="false">
      <c r="A229" s="24"/>
      <c r="B229" s="25"/>
      <c r="C229" s="26"/>
      <c r="D229" s="223" t="s">
        <v>130</v>
      </c>
      <c r="E229" s="26"/>
      <c r="F229" s="224" t="s">
        <v>385</v>
      </c>
      <c r="G229" s="26"/>
      <c r="H229" s="26"/>
      <c r="I229" s="120"/>
      <c r="J229" s="26"/>
      <c r="K229" s="26"/>
      <c r="L229" s="30"/>
      <c r="M229" s="225"/>
      <c r="N229" s="226"/>
      <c r="O229" s="67"/>
      <c r="P229" s="67"/>
      <c r="Q229" s="67"/>
      <c r="R229" s="67"/>
      <c r="S229" s="67"/>
      <c r="T229" s="68"/>
      <c r="U229" s="24"/>
      <c r="V229" s="24"/>
      <c r="W229" s="24"/>
      <c r="X229" s="24"/>
      <c r="Y229" s="24"/>
      <c r="Z229" s="24"/>
      <c r="AA229" s="24"/>
      <c r="AB229" s="24"/>
      <c r="AC229" s="24"/>
      <c r="AD229" s="24"/>
      <c r="AE229" s="24"/>
      <c r="AT229" s="3" t="s">
        <v>130</v>
      </c>
      <c r="AU229" s="3" t="s">
        <v>82</v>
      </c>
    </row>
    <row r="230" s="31" customFormat="true" ht="16.5" hidden="false" customHeight="true" outlineLevel="0" collapsed="false">
      <c r="A230" s="24"/>
      <c r="B230" s="25"/>
      <c r="C230" s="209" t="s">
        <v>386</v>
      </c>
      <c r="D230" s="209" t="s">
        <v>123</v>
      </c>
      <c r="E230" s="210" t="s">
        <v>387</v>
      </c>
      <c r="F230" s="211" t="s">
        <v>388</v>
      </c>
      <c r="G230" s="212" t="s">
        <v>126</v>
      </c>
      <c r="H230" s="213" t="n">
        <v>6</v>
      </c>
      <c r="I230" s="214"/>
      <c r="J230" s="215" t="n">
        <f aca="false">ROUND(I230*H230,2)</f>
        <v>0</v>
      </c>
      <c r="K230" s="211" t="s">
        <v>316</v>
      </c>
      <c r="L230" s="216"/>
      <c r="M230" s="217"/>
      <c r="N230" s="218" t="s">
        <v>44</v>
      </c>
      <c r="O230" s="67"/>
      <c r="P230" s="219" t="n">
        <f aca="false">O230*H230</f>
        <v>0</v>
      </c>
      <c r="Q230" s="219" t="n">
        <v>0.0004</v>
      </c>
      <c r="R230" s="219" t="n">
        <f aca="false">Q230*H230</f>
        <v>0.0024</v>
      </c>
      <c r="S230" s="219" t="n">
        <v>0</v>
      </c>
      <c r="T230" s="220" t="n">
        <f aca="false">S230*H230</f>
        <v>0</v>
      </c>
      <c r="U230" s="24"/>
      <c r="V230" s="24"/>
      <c r="W230" s="24"/>
      <c r="X230" s="24"/>
      <c r="Y230" s="24"/>
      <c r="Z230" s="24"/>
      <c r="AA230" s="24"/>
      <c r="AB230" s="24"/>
      <c r="AC230" s="24"/>
      <c r="AD230" s="24"/>
      <c r="AE230" s="24"/>
      <c r="AR230" s="221" t="s">
        <v>228</v>
      </c>
      <c r="AT230" s="221" t="s">
        <v>123</v>
      </c>
      <c r="AU230" s="221" t="s">
        <v>82</v>
      </c>
      <c r="AY230" s="3" t="s">
        <v>122</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3" t="s">
        <v>80</v>
      </c>
      <c r="BK230" s="222" t="n">
        <f aca="false">ROUND(I230*H230,2)</f>
        <v>0</v>
      </c>
      <c r="BL230" s="3" t="s">
        <v>183</v>
      </c>
      <c r="BM230" s="221" t="s">
        <v>389</v>
      </c>
    </row>
    <row r="231" s="31" customFormat="true" ht="12.8" hidden="false" customHeight="false" outlineLevel="0" collapsed="false">
      <c r="A231" s="24"/>
      <c r="B231" s="25"/>
      <c r="C231" s="26"/>
      <c r="D231" s="223" t="s">
        <v>130</v>
      </c>
      <c r="E231" s="26"/>
      <c r="F231" s="224" t="s">
        <v>388</v>
      </c>
      <c r="G231" s="26"/>
      <c r="H231" s="26"/>
      <c r="I231" s="120"/>
      <c r="J231" s="26"/>
      <c r="K231" s="26"/>
      <c r="L231" s="30"/>
      <c r="M231" s="225"/>
      <c r="N231" s="226"/>
      <c r="O231" s="67"/>
      <c r="P231" s="67"/>
      <c r="Q231" s="67"/>
      <c r="R231" s="67"/>
      <c r="S231" s="67"/>
      <c r="T231" s="68"/>
      <c r="U231" s="24"/>
      <c r="V231" s="24"/>
      <c r="W231" s="24"/>
      <c r="X231" s="24"/>
      <c r="Y231" s="24"/>
      <c r="Z231" s="24"/>
      <c r="AA231" s="24"/>
      <c r="AB231" s="24"/>
      <c r="AC231" s="24"/>
      <c r="AD231" s="24"/>
      <c r="AE231" s="24"/>
      <c r="AT231" s="3" t="s">
        <v>130</v>
      </c>
      <c r="AU231" s="3" t="s">
        <v>82</v>
      </c>
    </row>
    <row r="232" s="31" customFormat="true" ht="16.5" hidden="false" customHeight="true" outlineLevel="0" collapsed="false">
      <c r="A232" s="24"/>
      <c r="B232" s="25"/>
      <c r="C232" s="209" t="s">
        <v>390</v>
      </c>
      <c r="D232" s="209" t="s">
        <v>123</v>
      </c>
      <c r="E232" s="210" t="s">
        <v>391</v>
      </c>
      <c r="F232" s="211" t="s">
        <v>392</v>
      </c>
      <c r="G232" s="212" t="s">
        <v>126</v>
      </c>
      <c r="H232" s="213" t="n">
        <v>1</v>
      </c>
      <c r="I232" s="214"/>
      <c r="J232" s="215" t="n">
        <f aca="false">ROUND(I232*H232,2)</f>
        <v>0</v>
      </c>
      <c r="K232" s="211" t="s">
        <v>316</v>
      </c>
      <c r="L232" s="216"/>
      <c r="M232" s="217"/>
      <c r="N232" s="218" t="s">
        <v>44</v>
      </c>
      <c r="O232" s="67"/>
      <c r="P232" s="219" t="n">
        <f aca="false">O232*H232</f>
        <v>0</v>
      </c>
      <c r="Q232" s="219" t="n">
        <v>0.0004</v>
      </c>
      <c r="R232" s="219" t="n">
        <f aca="false">Q232*H232</f>
        <v>0.0004</v>
      </c>
      <c r="S232" s="219" t="n">
        <v>0</v>
      </c>
      <c r="T232" s="220" t="n">
        <f aca="false">S232*H232</f>
        <v>0</v>
      </c>
      <c r="U232" s="24"/>
      <c r="V232" s="24"/>
      <c r="W232" s="24"/>
      <c r="X232" s="24"/>
      <c r="Y232" s="24"/>
      <c r="Z232" s="24"/>
      <c r="AA232" s="24"/>
      <c r="AB232" s="24"/>
      <c r="AC232" s="24"/>
      <c r="AD232" s="24"/>
      <c r="AE232" s="24"/>
      <c r="AR232" s="221" t="s">
        <v>228</v>
      </c>
      <c r="AT232" s="221" t="s">
        <v>123</v>
      </c>
      <c r="AU232" s="221" t="s">
        <v>82</v>
      </c>
      <c r="AY232" s="3" t="s">
        <v>122</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3" t="s">
        <v>80</v>
      </c>
      <c r="BK232" s="222" t="n">
        <f aca="false">ROUND(I232*H232,2)</f>
        <v>0</v>
      </c>
      <c r="BL232" s="3" t="s">
        <v>183</v>
      </c>
      <c r="BM232" s="221" t="s">
        <v>393</v>
      </c>
    </row>
    <row r="233" s="31" customFormat="true" ht="12.8" hidden="false" customHeight="false" outlineLevel="0" collapsed="false">
      <c r="A233" s="24"/>
      <c r="B233" s="25"/>
      <c r="C233" s="26"/>
      <c r="D233" s="223" t="s">
        <v>130</v>
      </c>
      <c r="E233" s="26"/>
      <c r="F233" s="224" t="s">
        <v>392</v>
      </c>
      <c r="G233" s="26"/>
      <c r="H233" s="26"/>
      <c r="I233" s="120"/>
      <c r="J233" s="26"/>
      <c r="K233" s="26"/>
      <c r="L233" s="30"/>
      <c r="M233" s="225"/>
      <c r="N233" s="226"/>
      <c r="O233" s="67"/>
      <c r="P233" s="67"/>
      <c r="Q233" s="67"/>
      <c r="R233" s="67"/>
      <c r="S233" s="67"/>
      <c r="T233" s="68"/>
      <c r="U233" s="24"/>
      <c r="V233" s="24"/>
      <c r="W233" s="24"/>
      <c r="X233" s="24"/>
      <c r="Y233" s="24"/>
      <c r="Z233" s="24"/>
      <c r="AA233" s="24"/>
      <c r="AB233" s="24"/>
      <c r="AC233" s="24"/>
      <c r="AD233" s="24"/>
      <c r="AE233" s="24"/>
      <c r="AT233" s="3" t="s">
        <v>130</v>
      </c>
      <c r="AU233" s="3" t="s">
        <v>82</v>
      </c>
    </row>
    <row r="234" s="31" customFormat="true" ht="16.5" hidden="false" customHeight="true" outlineLevel="0" collapsed="false">
      <c r="A234" s="24"/>
      <c r="B234" s="25"/>
      <c r="C234" s="227" t="s">
        <v>394</v>
      </c>
      <c r="D234" s="227" t="s">
        <v>241</v>
      </c>
      <c r="E234" s="228" t="s">
        <v>395</v>
      </c>
      <c r="F234" s="229" t="s">
        <v>396</v>
      </c>
      <c r="G234" s="230" t="s">
        <v>126</v>
      </c>
      <c r="H234" s="231" t="n">
        <v>2</v>
      </c>
      <c r="I234" s="232"/>
      <c r="J234" s="233" t="n">
        <f aca="false">ROUND(I234*H234,2)</f>
        <v>0</v>
      </c>
      <c r="K234" s="229" t="s">
        <v>316</v>
      </c>
      <c r="L234" s="30"/>
      <c r="M234" s="234"/>
      <c r="N234" s="235" t="s">
        <v>44</v>
      </c>
      <c r="O234" s="67"/>
      <c r="P234" s="219" t="n">
        <f aca="false">O234*H234</f>
        <v>0</v>
      </c>
      <c r="Q234" s="219" t="n">
        <v>0</v>
      </c>
      <c r="R234" s="219" t="n">
        <f aca="false">Q234*H234</f>
        <v>0</v>
      </c>
      <c r="S234" s="219" t="n">
        <v>0</v>
      </c>
      <c r="T234" s="220" t="n">
        <f aca="false">S234*H234</f>
        <v>0</v>
      </c>
      <c r="U234" s="24"/>
      <c r="V234" s="24"/>
      <c r="W234" s="24"/>
      <c r="X234" s="24"/>
      <c r="Y234" s="24"/>
      <c r="Z234" s="24"/>
      <c r="AA234" s="24"/>
      <c r="AB234" s="24"/>
      <c r="AC234" s="24"/>
      <c r="AD234" s="24"/>
      <c r="AE234" s="24"/>
      <c r="AR234" s="221" t="s">
        <v>183</v>
      </c>
      <c r="AT234" s="221" t="s">
        <v>241</v>
      </c>
      <c r="AU234" s="221" t="s">
        <v>82</v>
      </c>
      <c r="AY234" s="3" t="s">
        <v>122</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3" t="s">
        <v>80</v>
      </c>
      <c r="BK234" s="222" t="n">
        <f aca="false">ROUND(I234*H234,2)</f>
        <v>0</v>
      </c>
      <c r="BL234" s="3" t="s">
        <v>183</v>
      </c>
      <c r="BM234" s="221" t="s">
        <v>397</v>
      </c>
    </row>
    <row r="235" s="31" customFormat="true" ht="12.8" hidden="false" customHeight="false" outlineLevel="0" collapsed="false">
      <c r="A235" s="24"/>
      <c r="B235" s="25"/>
      <c r="C235" s="26"/>
      <c r="D235" s="223" t="s">
        <v>130</v>
      </c>
      <c r="E235" s="26"/>
      <c r="F235" s="224" t="s">
        <v>398</v>
      </c>
      <c r="G235" s="26"/>
      <c r="H235" s="26"/>
      <c r="I235" s="120"/>
      <c r="J235" s="26"/>
      <c r="K235" s="26"/>
      <c r="L235" s="30"/>
      <c r="M235" s="225"/>
      <c r="N235" s="226"/>
      <c r="O235" s="67"/>
      <c r="P235" s="67"/>
      <c r="Q235" s="67"/>
      <c r="R235" s="67"/>
      <c r="S235" s="67"/>
      <c r="T235" s="68"/>
      <c r="U235" s="24"/>
      <c r="V235" s="24"/>
      <c r="W235" s="24"/>
      <c r="X235" s="24"/>
      <c r="Y235" s="24"/>
      <c r="Z235" s="24"/>
      <c r="AA235" s="24"/>
      <c r="AB235" s="24"/>
      <c r="AC235" s="24"/>
      <c r="AD235" s="24"/>
      <c r="AE235" s="24"/>
      <c r="AT235" s="3" t="s">
        <v>130</v>
      </c>
      <c r="AU235" s="3" t="s">
        <v>82</v>
      </c>
    </row>
    <row r="236" s="31" customFormat="true" ht="16.5" hidden="false" customHeight="true" outlineLevel="0" collapsed="false">
      <c r="A236" s="24"/>
      <c r="B236" s="25"/>
      <c r="C236" s="209" t="s">
        <v>399</v>
      </c>
      <c r="D236" s="209" t="s">
        <v>123</v>
      </c>
      <c r="E236" s="210" t="s">
        <v>400</v>
      </c>
      <c r="F236" s="211" t="s">
        <v>401</v>
      </c>
      <c r="G236" s="212" t="s">
        <v>126</v>
      </c>
      <c r="H236" s="213" t="n">
        <v>2</v>
      </c>
      <c r="I236" s="214"/>
      <c r="J236" s="215" t="n">
        <f aca="false">ROUND(I236*H236,2)</f>
        <v>0</v>
      </c>
      <c r="K236" s="211" t="s">
        <v>316</v>
      </c>
      <c r="L236" s="216"/>
      <c r="M236" s="217"/>
      <c r="N236" s="218" t="s">
        <v>44</v>
      </c>
      <c r="O236" s="67"/>
      <c r="P236" s="219" t="n">
        <f aca="false">O236*H236</f>
        <v>0</v>
      </c>
      <c r="Q236" s="219" t="n">
        <v>0.0004</v>
      </c>
      <c r="R236" s="219" t="n">
        <f aca="false">Q236*H236</f>
        <v>0.0008</v>
      </c>
      <c r="S236" s="219" t="n">
        <v>0</v>
      </c>
      <c r="T236" s="220" t="n">
        <f aca="false">S236*H236</f>
        <v>0</v>
      </c>
      <c r="U236" s="24"/>
      <c r="V236" s="24"/>
      <c r="W236" s="24"/>
      <c r="X236" s="24"/>
      <c r="Y236" s="24"/>
      <c r="Z236" s="24"/>
      <c r="AA236" s="24"/>
      <c r="AB236" s="24"/>
      <c r="AC236" s="24"/>
      <c r="AD236" s="24"/>
      <c r="AE236" s="24"/>
      <c r="AR236" s="221" t="s">
        <v>228</v>
      </c>
      <c r="AT236" s="221" t="s">
        <v>123</v>
      </c>
      <c r="AU236" s="221" t="s">
        <v>82</v>
      </c>
      <c r="AY236" s="3" t="s">
        <v>122</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3" t="s">
        <v>80</v>
      </c>
      <c r="BK236" s="222" t="n">
        <f aca="false">ROUND(I236*H236,2)</f>
        <v>0</v>
      </c>
      <c r="BL236" s="3" t="s">
        <v>183</v>
      </c>
      <c r="BM236" s="221" t="s">
        <v>402</v>
      </c>
    </row>
    <row r="237" s="31" customFormat="true" ht="12.8" hidden="false" customHeight="false" outlineLevel="0" collapsed="false">
      <c r="A237" s="24"/>
      <c r="B237" s="25"/>
      <c r="C237" s="26"/>
      <c r="D237" s="223" t="s">
        <v>130</v>
      </c>
      <c r="E237" s="26"/>
      <c r="F237" s="224" t="s">
        <v>401</v>
      </c>
      <c r="G237" s="26"/>
      <c r="H237" s="26"/>
      <c r="I237" s="120"/>
      <c r="J237" s="26"/>
      <c r="K237" s="26"/>
      <c r="L237" s="30"/>
      <c r="M237" s="225"/>
      <c r="N237" s="226"/>
      <c r="O237" s="67"/>
      <c r="P237" s="67"/>
      <c r="Q237" s="67"/>
      <c r="R237" s="67"/>
      <c r="S237" s="67"/>
      <c r="T237" s="68"/>
      <c r="U237" s="24"/>
      <c r="V237" s="24"/>
      <c r="W237" s="24"/>
      <c r="X237" s="24"/>
      <c r="Y237" s="24"/>
      <c r="Z237" s="24"/>
      <c r="AA237" s="24"/>
      <c r="AB237" s="24"/>
      <c r="AC237" s="24"/>
      <c r="AD237" s="24"/>
      <c r="AE237" s="24"/>
      <c r="AT237" s="3" t="s">
        <v>130</v>
      </c>
      <c r="AU237" s="3" t="s">
        <v>82</v>
      </c>
    </row>
    <row r="238" s="31" customFormat="true" ht="21.75" hidden="false" customHeight="true" outlineLevel="0" collapsed="false">
      <c r="A238" s="24"/>
      <c r="B238" s="25"/>
      <c r="C238" s="227" t="s">
        <v>403</v>
      </c>
      <c r="D238" s="227" t="s">
        <v>241</v>
      </c>
      <c r="E238" s="228" t="s">
        <v>404</v>
      </c>
      <c r="F238" s="229" t="s">
        <v>405</v>
      </c>
      <c r="G238" s="230" t="s">
        <v>126</v>
      </c>
      <c r="H238" s="231" t="n">
        <v>1</v>
      </c>
      <c r="I238" s="232"/>
      <c r="J238" s="233" t="n">
        <f aca="false">ROUND(I238*H238,2)</f>
        <v>0</v>
      </c>
      <c r="K238" s="229" t="s">
        <v>316</v>
      </c>
      <c r="L238" s="30"/>
      <c r="M238" s="234"/>
      <c r="N238" s="235" t="s">
        <v>44</v>
      </c>
      <c r="O238" s="67"/>
      <c r="P238" s="219" t="n">
        <f aca="false">O238*H238</f>
        <v>0</v>
      </c>
      <c r="Q238" s="219" t="n">
        <v>0</v>
      </c>
      <c r="R238" s="219" t="n">
        <f aca="false">Q238*H238</f>
        <v>0</v>
      </c>
      <c r="S238" s="219" t="n">
        <v>0</v>
      </c>
      <c r="T238" s="220" t="n">
        <f aca="false">S238*H238</f>
        <v>0</v>
      </c>
      <c r="U238" s="24"/>
      <c r="V238" s="24"/>
      <c r="W238" s="24"/>
      <c r="X238" s="24"/>
      <c r="Y238" s="24"/>
      <c r="Z238" s="24"/>
      <c r="AA238" s="24"/>
      <c r="AB238" s="24"/>
      <c r="AC238" s="24"/>
      <c r="AD238" s="24"/>
      <c r="AE238" s="24"/>
      <c r="AR238" s="221" t="s">
        <v>183</v>
      </c>
      <c r="AT238" s="221" t="s">
        <v>241</v>
      </c>
      <c r="AU238" s="221" t="s">
        <v>82</v>
      </c>
      <c r="AY238" s="3" t="s">
        <v>122</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3" t="s">
        <v>80</v>
      </c>
      <c r="BK238" s="222" t="n">
        <f aca="false">ROUND(I238*H238,2)</f>
        <v>0</v>
      </c>
      <c r="BL238" s="3" t="s">
        <v>183</v>
      </c>
      <c r="BM238" s="221" t="s">
        <v>406</v>
      </c>
    </row>
    <row r="239" s="31" customFormat="true" ht="12.8" hidden="false" customHeight="false" outlineLevel="0" collapsed="false">
      <c r="A239" s="24"/>
      <c r="B239" s="25"/>
      <c r="C239" s="26"/>
      <c r="D239" s="223" t="s">
        <v>130</v>
      </c>
      <c r="E239" s="26"/>
      <c r="F239" s="224" t="s">
        <v>407</v>
      </c>
      <c r="G239" s="26"/>
      <c r="H239" s="26"/>
      <c r="I239" s="120"/>
      <c r="J239" s="26"/>
      <c r="K239" s="26"/>
      <c r="L239" s="30"/>
      <c r="M239" s="225"/>
      <c r="N239" s="226"/>
      <c r="O239" s="67"/>
      <c r="P239" s="67"/>
      <c r="Q239" s="67"/>
      <c r="R239" s="67"/>
      <c r="S239" s="67"/>
      <c r="T239" s="68"/>
      <c r="U239" s="24"/>
      <c r="V239" s="24"/>
      <c r="W239" s="24"/>
      <c r="X239" s="24"/>
      <c r="Y239" s="24"/>
      <c r="Z239" s="24"/>
      <c r="AA239" s="24"/>
      <c r="AB239" s="24"/>
      <c r="AC239" s="24"/>
      <c r="AD239" s="24"/>
      <c r="AE239" s="24"/>
      <c r="AT239" s="3" t="s">
        <v>130</v>
      </c>
      <c r="AU239" s="3" t="s">
        <v>82</v>
      </c>
    </row>
    <row r="240" s="31" customFormat="true" ht="21.75" hidden="false" customHeight="true" outlineLevel="0" collapsed="false">
      <c r="A240" s="24"/>
      <c r="B240" s="25"/>
      <c r="C240" s="209" t="s">
        <v>408</v>
      </c>
      <c r="D240" s="209" t="s">
        <v>123</v>
      </c>
      <c r="E240" s="210" t="s">
        <v>409</v>
      </c>
      <c r="F240" s="211" t="s">
        <v>410</v>
      </c>
      <c r="G240" s="212" t="s">
        <v>126</v>
      </c>
      <c r="H240" s="213" t="n">
        <v>1</v>
      </c>
      <c r="I240" s="214"/>
      <c r="J240" s="215" t="n">
        <f aca="false">ROUND(I240*H240,2)</f>
        <v>0</v>
      </c>
      <c r="K240" s="211"/>
      <c r="L240" s="216"/>
      <c r="M240" s="217"/>
      <c r="N240" s="218" t="s">
        <v>44</v>
      </c>
      <c r="O240" s="67"/>
      <c r="P240" s="219" t="n">
        <f aca="false">O240*H240</f>
        <v>0</v>
      </c>
      <c r="Q240" s="219" t="n">
        <v>0.0004</v>
      </c>
      <c r="R240" s="219" t="n">
        <f aca="false">Q240*H240</f>
        <v>0.0004</v>
      </c>
      <c r="S240" s="219" t="n">
        <v>0</v>
      </c>
      <c r="T240" s="220" t="n">
        <f aca="false">S240*H240</f>
        <v>0</v>
      </c>
      <c r="U240" s="24"/>
      <c r="V240" s="24"/>
      <c r="W240" s="24"/>
      <c r="X240" s="24"/>
      <c r="Y240" s="24"/>
      <c r="Z240" s="24"/>
      <c r="AA240" s="24"/>
      <c r="AB240" s="24"/>
      <c r="AC240" s="24"/>
      <c r="AD240" s="24"/>
      <c r="AE240" s="24"/>
      <c r="AR240" s="221" t="s">
        <v>228</v>
      </c>
      <c r="AT240" s="221" t="s">
        <v>123</v>
      </c>
      <c r="AU240" s="221" t="s">
        <v>82</v>
      </c>
      <c r="AY240" s="3" t="s">
        <v>122</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3" t="s">
        <v>80</v>
      </c>
      <c r="BK240" s="222" t="n">
        <f aca="false">ROUND(I240*H240,2)</f>
        <v>0</v>
      </c>
      <c r="BL240" s="3" t="s">
        <v>183</v>
      </c>
      <c r="BM240" s="221" t="s">
        <v>411</v>
      </c>
    </row>
    <row r="241" s="31" customFormat="true" ht="12.8" hidden="false" customHeight="false" outlineLevel="0" collapsed="false">
      <c r="A241" s="24"/>
      <c r="B241" s="25"/>
      <c r="C241" s="26"/>
      <c r="D241" s="223" t="s">
        <v>130</v>
      </c>
      <c r="E241" s="26"/>
      <c r="F241" s="224" t="s">
        <v>410</v>
      </c>
      <c r="G241" s="26"/>
      <c r="H241" s="26"/>
      <c r="I241" s="120"/>
      <c r="J241" s="26"/>
      <c r="K241" s="26"/>
      <c r="L241" s="30"/>
      <c r="M241" s="225"/>
      <c r="N241" s="226"/>
      <c r="O241" s="67"/>
      <c r="P241" s="67"/>
      <c r="Q241" s="67"/>
      <c r="R241" s="67"/>
      <c r="S241" s="67"/>
      <c r="T241" s="68"/>
      <c r="U241" s="24"/>
      <c r="V241" s="24"/>
      <c r="W241" s="24"/>
      <c r="X241" s="24"/>
      <c r="Y241" s="24"/>
      <c r="Z241" s="24"/>
      <c r="AA241" s="24"/>
      <c r="AB241" s="24"/>
      <c r="AC241" s="24"/>
      <c r="AD241" s="24"/>
      <c r="AE241" s="24"/>
      <c r="AT241" s="3" t="s">
        <v>130</v>
      </c>
      <c r="AU241" s="3" t="s">
        <v>82</v>
      </c>
    </row>
    <row r="242" s="31" customFormat="true" ht="21.75" hidden="false" customHeight="true" outlineLevel="0" collapsed="false">
      <c r="A242" s="24"/>
      <c r="B242" s="25"/>
      <c r="C242" s="227" t="s">
        <v>412</v>
      </c>
      <c r="D242" s="227" t="s">
        <v>241</v>
      </c>
      <c r="E242" s="228" t="s">
        <v>413</v>
      </c>
      <c r="F242" s="229" t="s">
        <v>414</v>
      </c>
      <c r="G242" s="230" t="s">
        <v>126</v>
      </c>
      <c r="H242" s="231" t="n">
        <v>1</v>
      </c>
      <c r="I242" s="232"/>
      <c r="J242" s="233" t="n">
        <f aca="false">ROUND(I242*H242,2)</f>
        <v>0</v>
      </c>
      <c r="K242" s="229" t="s">
        <v>316</v>
      </c>
      <c r="L242" s="30"/>
      <c r="M242" s="234"/>
      <c r="N242" s="235" t="s">
        <v>44</v>
      </c>
      <c r="O242" s="67"/>
      <c r="P242" s="219" t="n">
        <f aca="false">O242*H242</f>
        <v>0</v>
      </c>
      <c r="Q242" s="219" t="n">
        <v>0</v>
      </c>
      <c r="R242" s="219" t="n">
        <f aca="false">Q242*H242</f>
        <v>0</v>
      </c>
      <c r="S242" s="219" t="n">
        <v>0</v>
      </c>
      <c r="T242" s="220" t="n">
        <f aca="false">S242*H242</f>
        <v>0</v>
      </c>
      <c r="U242" s="24"/>
      <c r="V242" s="24"/>
      <c r="W242" s="24"/>
      <c r="X242" s="24"/>
      <c r="Y242" s="24"/>
      <c r="Z242" s="24"/>
      <c r="AA242" s="24"/>
      <c r="AB242" s="24"/>
      <c r="AC242" s="24"/>
      <c r="AD242" s="24"/>
      <c r="AE242" s="24"/>
      <c r="AR242" s="221" t="s">
        <v>183</v>
      </c>
      <c r="AT242" s="221" t="s">
        <v>241</v>
      </c>
      <c r="AU242" s="221" t="s">
        <v>82</v>
      </c>
      <c r="AY242" s="3" t="s">
        <v>122</v>
      </c>
      <c r="BE242" s="222" t="n">
        <f aca="false">IF(N242="základní",J242,0)</f>
        <v>0</v>
      </c>
      <c r="BF242" s="222" t="n">
        <f aca="false">IF(N242="snížená",J242,0)</f>
        <v>0</v>
      </c>
      <c r="BG242" s="222" t="n">
        <f aca="false">IF(N242="zákl. přenesená",J242,0)</f>
        <v>0</v>
      </c>
      <c r="BH242" s="222" t="n">
        <f aca="false">IF(N242="sníž. přenesená",J242,0)</f>
        <v>0</v>
      </c>
      <c r="BI242" s="222" t="n">
        <f aca="false">IF(N242="nulová",J242,0)</f>
        <v>0</v>
      </c>
      <c r="BJ242" s="3" t="s">
        <v>80</v>
      </c>
      <c r="BK242" s="222" t="n">
        <f aca="false">ROUND(I242*H242,2)</f>
        <v>0</v>
      </c>
      <c r="BL242" s="3" t="s">
        <v>183</v>
      </c>
      <c r="BM242" s="221" t="s">
        <v>415</v>
      </c>
    </row>
    <row r="243" s="31" customFormat="true" ht="12.8" hidden="false" customHeight="false" outlineLevel="0" collapsed="false">
      <c r="A243" s="24"/>
      <c r="B243" s="25"/>
      <c r="C243" s="26"/>
      <c r="D243" s="223" t="s">
        <v>130</v>
      </c>
      <c r="E243" s="26"/>
      <c r="F243" s="224" t="s">
        <v>416</v>
      </c>
      <c r="G243" s="26"/>
      <c r="H243" s="26"/>
      <c r="I243" s="120"/>
      <c r="J243" s="26"/>
      <c r="K243" s="26"/>
      <c r="L243" s="30"/>
      <c r="M243" s="225"/>
      <c r="N243" s="226"/>
      <c r="O243" s="67"/>
      <c r="P243" s="67"/>
      <c r="Q243" s="67"/>
      <c r="R243" s="67"/>
      <c r="S243" s="67"/>
      <c r="T243" s="68"/>
      <c r="U243" s="24"/>
      <c r="V243" s="24"/>
      <c r="W243" s="24"/>
      <c r="X243" s="24"/>
      <c r="Y243" s="24"/>
      <c r="Z243" s="24"/>
      <c r="AA243" s="24"/>
      <c r="AB243" s="24"/>
      <c r="AC243" s="24"/>
      <c r="AD243" s="24"/>
      <c r="AE243" s="24"/>
      <c r="AT243" s="3" t="s">
        <v>130</v>
      </c>
      <c r="AU243" s="3" t="s">
        <v>82</v>
      </c>
    </row>
    <row r="244" s="31" customFormat="true" ht="21.75" hidden="false" customHeight="true" outlineLevel="0" collapsed="false">
      <c r="A244" s="24"/>
      <c r="B244" s="25"/>
      <c r="C244" s="209" t="s">
        <v>417</v>
      </c>
      <c r="D244" s="209" t="s">
        <v>123</v>
      </c>
      <c r="E244" s="210" t="s">
        <v>418</v>
      </c>
      <c r="F244" s="211" t="s">
        <v>419</v>
      </c>
      <c r="G244" s="212" t="s">
        <v>126</v>
      </c>
      <c r="H244" s="213" t="n">
        <v>1</v>
      </c>
      <c r="I244" s="214"/>
      <c r="J244" s="215" t="n">
        <f aca="false">ROUND(I244*H244,2)</f>
        <v>0</v>
      </c>
      <c r="K244" s="211" t="s">
        <v>316</v>
      </c>
      <c r="L244" s="216"/>
      <c r="M244" s="217"/>
      <c r="N244" s="218" t="s">
        <v>44</v>
      </c>
      <c r="O244" s="67"/>
      <c r="P244" s="219" t="n">
        <f aca="false">O244*H244</f>
        <v>0</v>
      </c>
      <c r="Q244" s="219" t="n">
        <v>0.0003</v>
      </c>
      <c r="R244" s="219" t="n">
        <f aca="false">Q244*H244</f>
        <v>0.0003</v>
      </c>
      <c r="S244" s="219" t="n">
        <v>0</v>
      </c>
      <c r="T244" s="220" t="n">
        <f aca="false">S244*H244</f>
        <v>0</v>
      </c>
      <c r="U244" s="24"/>
      <c r="V244" s="24"/>
      <c r="W244" s="24"/>
      <c r="X244" s="24"/>
      <c r="Y244" s="24"/>
      <c r="Z244" s="24"/>
      <c r="AA244" s="24"/>
      <c r="AB244" s="24"/>
      <c r="AC244" s="24"/>
      <c r="AD244" s="24"/>
      <c r="AE244" s="24"/>
      <c r="AR244" s="221" t="s">
        <v>228</v>
      </c>
      <c r="AT244" s="221" t="s">
        <v>123</v>
      </c>
      <c r="AU244" s="221" t="s">
        <v>82</v>
      </c>
      <c r="AY244" s="3" t="s">
        <v>122</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80</v>
      </c>
      <c r="BK244" s="222" t="n">
        <f aca="false">ROUND(I244*H244,2)</f>
        <v>0</v>
      </c>
      <c r="BL244" s="3" t="s">
        <v>183</v>
      </c>
      <c r="BM244" s="221" t="s">
        <v>420</v>
      </c>
    </row>
    <row r="245" s="31" customFormat="true" ht="12.8" hidden="false" customHeight="false" outlineLevel="0" collapsed="false">
      <c r="A245" s="24"/>
      <c r="B245" s="25"/>
      <c r="C245" s="26"/>
      <c r="D245" s="223" t="s">
        <v>130</v>
      </c>
      <c r="E245" s="26"/>
      <c r="F245" s="224" t="s">
        <v>419</v>
      </c>
      <c r="G245" s="26"/>
      <c r="H245" s="26"/>
      <c r="I245" s="120"/>
      <c r="J245" s="26"/>
      <c r="K245" s="26"/>
      <c r="L245" s="30"/>
      <c r="M245" s="225"/>
      <c r="N245" s="226"/>
      <c r="O245" s="67"/>
      <c r="P245" s="67"/>
      <c r="Q245" s="67"/>
      <c r="R245" s="67"/>
      <c r="S245" s="67"/>
      <c r="T245" s="68"/>
      <c r="U245" s="24"/>
      <c r="V245" s="24"/>
      <c r="W245" s="24"/>
      <c r="X245" s="24"/>
      <c r="Y245" s="24"/>
      <c r="Z245" s="24"/>
      <c r="AA245" s="24"/>
      <c r="AB245" s="24"/>
      <c r="AC245" s="24"/>
      <c r="AD245" s="24"/>
      <c r="AE245" s="24"/>
      <c r="AT245" s="3" t="s">
        <v>130</v>
      </c>
      <c r="AU245" s="3" t="s">
        <v>82</v>
      </c>
    </row>
    <row r="246" s="31" customFormat="true" ht="16.5" hidden="false" customHeight="true" outlineLevel="0" collapsed="false">
      <c r="A246" s="24"/>
      <c r="B246" s="25"/>
      <c r="C246" s="227" t="s">
        <v>421</v>
      </c>
      <c r="D246" s="227" t="s">
        <v>241</v>
      </c>
      <c r="E246" s="228" t="s">
        <v>422</v>
      </c>
      <c r="F246" s="229" t="s">
        <v>423</v>
      </c>
      <c r="G246" s="230" t="s">
        <v>126</v>
      </c>
      <c r="H246" s="231" t="n">
        <v>2</v>
      </c>
      <c r="I246" s="232"/>
      <c r="J246" s="233" t="n">
        <f aca="false">ROUND(I246*H246,2)</f>
        <v>0</v>
      </c>
      <c r="K246" s="229"/>
      <c r="L246" s="30"/>
      <c r="M246" s="234"/>
      <c r="N246" s="235" t="s">
        <v>44</v>
      </c>
      <c r="O246" s="67"/>
      <c r="P246" s="219" t="n">
        <f aca="false">O246*H246</f>
        <v>0</v>
      </c>
      <c r="Q246" s="219" t="n">
        <v>0</v>
      </c>
      <c r="R246" s="219" t="n">
        <f aca="false">Q246*H246</f>
        <v>0</v>
      </c>
      <c r="S246" s="219" t="n">
        <v>0</v>
      </c>
      <c r="T246" s="220" t="n">
        <f aca="false">S246*H246</f>
        <v>0</v>
      </c>
      <c r="U246" s="24"/>
      <c r="V246" s="24"/>
      <c r="W246" s="24"/>
      <c r="X246" s="24"/>
      <c r="Y246" s="24"/>
      <c r="Z246" s="24"/>
      <c r="AA246" s="24"/>
      <c r="AB246" s="24"/>
      <c r="AC246" s="24"/>
      <c r="AD246" s="24"/>
      <c r="AE246" s="24"/>
      <c r="AR246" s="221" t="s">
        <v>183</v>
      </c>
      <c r="AT246" s="221" t="s">
        <v>241</v>
      </c>
      <c r="AU246" s="221" t="s">
        <v>82</v>
      </c>
      <c r="AY246" s="3" t="s">
        <v>122</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80</v>
      </c>
      <c r="BK246" s="222" t="n">
        <f aca="false">ROUND(I246*H246,2)</f>
        <v>0</v>
      </c>
      <c r="BL246" s="3" t="s">
        <v>183</v>
      </c>
      <c r="BM246" s="221" t="s">
        <v>424</v>
      </c>
    </row>
    <row r="247" s="31" customFormat="true" ht="12.8" hidden="false" customHeight="false" outlineLevel="0" collapsed="false">
      <c r="A247" s="24"/>
      <c r="B247" s="25"/>
      <c r="C247" s="26"/>
      <c r="D247" s="223" t="s">
        <v>130</v>
      </c>
      <c r="E247" s="26"/>
      <c r="F247" s="224" t="s">
        <v>423</v>
      </c>
      <c r="G247" s="26"/>
      <c r="H247" s="26"/>
      <c r="I247" s="120"/>
      <c r="J247" s="26"/>
      <c r="K247" s="26"/>
      <c r="L247" s="30"/>
      <c r="M247" s="225"/>
      <c r="N247" s="226"/>
      <c r="O247" s="67"/>
      <c r="P247" s="67"/>
      <c r="Q247" s="67"/>
      <c r="R247" s="67"/>
      <c r="S247" s="67"/>
      <c r="T247" s="68"/>
      <c r="U247" s="24"/>
      <c r="V247" s="24"/>
      <c r="W247" s="24"/>
      <c r="X247" s="24"/>
      <c r="Y247" s="24"/>
      <c r="Z247" s="24"/>
      <c r="AA247" s="24"/>
      <c r="AB247" s="24"/>
      <c r="AC247" s="24"/>
      <c r="AD247" s="24"/>
      <c r="AE247" s="24"/>
      <c r="AT247" s="3" t="s">
        <v>130</v>
      </c>
      <c r="AU247" s="3" t="s">
        <v>82</v>
      </c>
    </row>
    <row r="248" s="31" customFormat="true" ht="16.5" hidden="false" customHeight="true" outlineLevel="0" collapsed="false">
      <c r="A248" s="24"/>
      <c r="B248" s="25"/>
      <c r="C248" s="209" t="s">
        <v>425</v>
      </c>
      <c r="D248" s="209" t="s">
        <v>123</v>
      </c>
      <c r="E248" s="210" t="s">
        <v>426</v>
      </c>
      <c r="F248" s="211" t="s">
        <v>427</v>
      </c>
      <c r="G248" s="212" t="s">
        <v>428</v>
      </c>
      <c r="H248" s="213" t="n">
        <v>1</v>
      </c>
      <c r="I248" s="214"/>
      <c r="J248" s="215" t="n">
        <f aca="false">ROUND(I248*H248,2)</f>
        <v>0</v>
      </c>
      <c r="K248" s="211"/>
      <c r="L248" s="216"/>
      <c r="M248" s="217"/>
      <c r="N248" s="218" t="s">
        <v>44</v>
      </c>
      <c r="O248" s="67"/>
      <c r="P248" s="219" t="n">
        <f aca="false">O248*H248</f>
        <v>0</v>
      </c>
      <c r="Q248" s="219" t="n">
        <v>0.0003</v>
      </c>
      <c r="R248" s="219" t="n">
        <f aca="false">Q248*H248</f>
        <v>0.0003</v>
      </c>
      <c r="S248" s="219" t="n">
        <v>0</v>
      </c>
      <c r="T248" s="220" t="n">
        <f aca="false">S248*H248</f>
        <v>0</v>
      </c>
      <c r="U248" s="24"/>
      <c r="V248" s="24"/>
      <c r="W248" s="24"/>
      <c r="X248" s="24"/>
      <c r="Y248" s="24"/>
      <c r="Z248" s="24"/>
      <c r="AA248" s="24"/>
      <c r="AB248" s="24"/>
      <c r="AC248" s="24"/>
      <c r="AD248" s="24"/>
      <c r="AE248" s="24"/>
      <c r="AR248" s="221" t="s">
        <v>228</v>
      </c>
      <c r="AT248" s="221" t="s">
        <v>123</v>
      </c>
      <c r="AU248" s="221" t="s">
        <v>82</v>
      </c>
      <c r="AY248" s="3" t="s">
        <v>122</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80</v>
      </c>
      <c r="BK248" s="222" t="n">
        <f aca="false">ROUND(I248*H248,2)</f>
        <v>0</v>
      </c>
      <c r="BL248" s="3" t="s">
        <v>183</v>
      </c>
      <c r="BM248" s="221" t="s">
        <v>429</v>
      </c>
    </row>
    <row r="249" s="31" customFormat="true" ht="12.8" hidden="false" customHeight="false" outlineLevel="0" collapsed="false">
      <c r="A249" s="24"/>
      <c r="B249" s="25"/>
      <c r="C249" s="26"/>
      <c r="D249" s="223" t="s">
        <v>130</v>
      </c>
      <c r="E249" s="26"/>
      <c r="F249" s="224" t="s">
        <v>427</v>
      </c>
      <c r="G249" s="26"/>
      <c r="H249" s="26"/>
      <c r="I249" s="120"/>
      <c r="J249" s="26"/>
      <c r="K249" s="26"/>
      <c r="L249" s="30"/>
      <c r="M249" s="225"/>
      <c r="N249" s="226"/>
      <c r="O249" s="67"/>
      <c r="P249" s="67"/>
      <c r="Q249" s="67"/>
      <c r="R249" s="67"/>
      <c r="S249" s="67"/>
      <c r="T249" s="68"/>
      <c r="U249" s="24"/>
      <c r="V249" s="24"/>
      <c r="W249" s="24"/>
      <c r="X249" s="24"/>
      <c r="Y249" s="24"/>
      <c r="Z249" s="24"/>
      <c r="AA249" s="24"/>
      <c r="AB249" s="24"/>
      <c r="AC249" s="24"/>
      <c r="AD249" s="24"/>
      <c r="AE249" s="24"/>
      <c r="AT249" s="3" t="s">
        <v>130</v>
      </c>
      <c r="AU249" s="3" t="s">
        <v>82</v>
      </c>
    </row>
    <row r="250" s="194" customFormat="true" ht="22.8" hidden="false" customHeight="true" outlineLevel="0" collapsed="false">
      <c r="B250" s="195"/>
      <c r="C250" s="196"/>
      <c r="D250" s="197" t="s">
        <v>72</v>
      </c>
      <c r="E250" s="236" t="s">
        <v>430</v>
      </c>
      <c r="F250" s="236" t="s">
        <v>431</v>
      </c>
      <c r="G250" s="196"/>
      <c r="H250" s="196"/>
      <c r="I250" s="199"/>
      <c r="J250" s="237" t="n">
        <f aca="false">BK250</f>
        <v>0</v>
      </c>
      <c r="K250" s="196"/>
      <c r="L250" s="201"/>
      <c r="M250" s="202"/>
      <c r="N250" s="203"/>
      <c r="O250" s="203"/>
      <c r="P250" s="204" t="n">
        <f aca="false">SUM(P251:P270)</f>
        <v>0</v>
      </c>
      <c r="Q250" s="203"/>
      <c r="R250" s="204" t="n">
        <f aca="false">SUM(R251:R270)</f>
        <v>0.01401</v>
      </c>
      <c r="S250" s="203"/>
      <c r="T250" s="205" t="n">
        <f aca="false">SUM(T251:T270)</f>
        <v>0</v>
      </c>
      <c r="AR250" s="206" t="s">
        <v>82</v>
      </c>
      <c r="AT250" s="207" t="s">
        <v>72</v>
      </c>
      <c r="AU250" s="207" t="s">
        <v>80</v>
      </c>
      <c r="AY250" s="206" t="s">
        <v>122</v>
      </c>
      <c r="BK250" s="208" t="n">
        <f aca="false">SUM(BK251:BK270)</f>
        <v>0</v>
      </c>
    </row>
    <row r="251" s="31" customFormat="true" ht="16.5" hidden="false" customHeight="true" outlineLevel="0" collapsed="false">
      <c r="A251" s="24"/>
      <c r="B251" s="25"/>
      <c r="C251" s="227" t="s">
        <v>432</v>
      </c>
      <c r="D251" s="227" t="s">
        <v>241</v>
      </c>
      <c r="E251" s="228" t="s">
        <v>433</v>
      </c>
      <c r="F251" s="229" t="s">
        <v>434</v>
      </c>
      <c r="G251" s="230" t="s">
        <v>428</v>
      </c>
      <c r="H251" s="231" t="n">
        <v>245</v>
      </c>
      <c r="I251" s="232"/>
      <c r="J251" s="233" t="n">
        <f aca="false">ROUND(I251*H251,2)</f>
        <v>0</v>
      </c>
      <c r="K251" s="229"/>
      <c r="L251" s="30"/>
      <c r="M251" s="234"/>
      <c r="N251" s="235" t="s">
        <v>44</v>
      </c>
      <c r="O251" s="67"/>
      <c r="P251" s="219" t="n">
        <f aca="false">O251*H251</f>
        <v>0</v>
      </c>
      <c r="Q251" s="219" t="n">
        <v>0</v>
      </c>
      <c r="R251" s="219" t="n">
        <f aca="false">Q251*H251</f>
        <v>0</v>
      </c>
      <c r="S251" s="219" t="n">
        <v>0</v>
      </c>
      <c r="T251" s="220" t="n">
        <f aca="false">S251*H251</f>
        <v>0</v>
      </c>
      <c r="U251" s="24"/>
      <c r="V251" s="24"/>
      <c r="W251" s="24"/>
      <c r="X251" s="24"/>
      <c r="Y251" s="24"/>
      <c r="Z251" s="24"/>
      <c r="AA251" s="24"/>
      <c r="AB251" s="24"/>
      <c r="AC251" s="24"/>
      <c r="AD251" s="24"/>
      <c r="AE251" s="24"/>
      <c r="AR251" s="221" t="s">
        <v>183</v>
      </c>
      <c r="AT251" s="221" t="s">
        <v>241</v>
      </c>
      <c r="AU251" s="221" t="s">
        <v>82</v>
      </c>
      <c r="AY251" s="3" t="s">
        <v>122</v>
      </c>
      <c r="BE251" s="222" t="n">
        <f aca="false">IF(N251="základní",J251,0)</f>
        <v>0</v>
      </c>
      <c r="BF251" s="222" t="n">
        <f aca="false">IF(N251="snížená",J251,0)</f>
        <v>0</v>
      </c>
      <c r="BG251" s="222" t="n">
        <f aca="false">IF(N251="zákl. přenesená",J251,0)</f>
        <v>0</v>
      </c>
      <c r="BH251" s="222" t="n">
        <f aca="false">IF(N251="sníž. přenesená",J251,0)</f>
        <v>0</v>
      </c>
      <c r="BI251" s="222" t="n">
        <f aca="false">IF(N251="nulová",J251,0)</f>
        <v>0</v>
      </c>
      <c r="BJ251" s="3" t="s">
        <v>80</v>
      </c>
      <c r="BK251" s="222" t="n">
        <f aca="false">ROUND(I251*H251,2)</f>
        <v>0</v>
      </c>
      <c r="BL251" s="3" t="s">
        <v>183</v>
      </c>
      <c r="BM251" s="221" t="s">
        <v>435</v>
      </c>
    </row>
    <row r="252" s="31" customFormat="true" ht="12.8" hidden="false" customHeight="false" outlineLevel="0" collapsed="false">
      <c r="A252" s="24"/>
      <c r="B252" s="25"/>
      <c r="C252" s="26"/>
      <c r="D252" s="223" t="s">
        <v>130</v>
      </c>
      <c r="E252" s="26"/>
      <c r="F252" s="224" t="s">
        <v>436</v>
      </c>
      <c r="G252" s="26"/>
      <c r="H252" s="26"/>
      <c r="I252" s="120"/>
      <c r="J252" s="26"/>
      <c r="K252" s="26"/>
      <c r="L252" s="30"/>
      <c r="M252" s="225"/>
      <c r="N252" s="226"/>
      <c r="O252" s="67"/>
      <c r="P252" s="67"/>
      <c r="Q252" s="67"/>
      <c r="R252" s="67"/>
      <c r="S252" s="67"/>
      <c r="T252" s="68"/>
      <c r="U252" s="24"/>
      <c r="V252" s="24"/>
      <c r="W252" s="24"/>
      <c r="X252" s="24"/>
      <c r="Y252" s="24"/>
      <c r="Z252" s="24"/>
      <c r="AA252" s="24"/>
      <c r="AB252" s="24"/>
      <c r="AC252" s="24"/>
      <c r="AD252" s="24"/>
      <c r="AE252" s="24"/>
      <c r="AT252" s="3" t="s">
        <v>130</v>
      </c>
      <c r="AU252" s="3" t="s">
        <v>82</v>
      </c>
    </row>
    <row r="253" s="31" customFormat="true" ht="12.8" hidden="false" customHeight="false" outlineLevel="0" collapsed="false">
      <c r="A253" s="24"/>
      <c r="B253" s="25"/>
      <c r="C253" s="26"/>
      <c r="D253" s="223" t="s">
        <v>437</v>
      </c>
      <c r="E253" s="26"/>
      <c r="F253" s="238" t="s">
        <v>438</v>
      </c>
      <c r="G253" s="26"/>
      <c r="H253" s="26"/>
      <c r="I253" s="120"/>
      <c r="J253" s="26"/>
      <c r="K253" s="26"/>
      <c r="L253" s="30"/>
      <c r="M253" s="225"/>
      <c r="N253" s="226"/>
      <c r="O253" s="67"/>
      <c r="P253" s="67"/>
      <c r="Q253" s="67"/>
      <c r="R253" s="67"/>
      <c r="S253" s="67"/>
      <c r="T253" s="68"/>
      <c r="U253" s="24"/>
      <c r="V253" s="24"/>
      <c r="W253" s="24"/>
      <c r="X253" s="24"/>
      <c r="Y253" s="24"/>
      <c r="Z253" s="24"/>
      <c r="AA253" s="24"/>
      <c r="AB253" s="24"/>
      <c r="AC253" s="24"/>
      <c r="AD253" s="24"/>
      <c r="AE253" s="24"/>
      <c r="AT253" s="3" t="s">
        <v>437</v>
      </c>
      <c r="AU253" s="3" t="s">
        <v>82</v>
      </c>
    </row>
    <row r="254" s="31" customFormat="true" ht="16.5" hidden="false" customHeight="true" outlineLevel="0" collapsed="false">
      <c r="A254" s="24"/>
      <c r="B254" s="25"/>
      <c r="C254" s="209" t="s">
        <v>439</v>
      </c>
      <c r="D254" s="209" t="s">
        <v>123</v>
      </c>
      <c r="E254" s="210" t="s">
        <v>440</v>
      </c>
      <c r="F254" s="211" t="s">
        <v>441</v>
      </c>
      <c r="G254" s="212" t="s">
        <v>428</v>
      </c>
      <c r="H254" s="213" t="n">
        <v>294</v>
      </c>
      <c r="I254" s="214"/>
      <c r="J254" s="215" t="n">
        <f aca="false">ROUND(I254*H254,2)</f>
        <v>0</v>
      </c>
      <c r="K254" s="211" t="s">
        <v>316</v>
      </c>
      <c r="L254" s="216"/>
      <c r="M254" s="217"/>
      <c r="N254" s="218" t="s">
        <v>44</v>
      </c>
      <c r="O254" s="67"/>
      <c r="P254" s="219" t="n">
        <f aca="false">O254*H254</f>
        <v>0</v>
      </c>
      <c r="Q254" s="219" t="n">
        <v>4E-005</v>
      </c>
      <c r="R254" s="219" t="n">
        <f aca="false">Q254*H254</f>
        <v>0.01176</v>
      </c>
      <c r="S254" s="219" t="n">
        <v>0</v>
      </c>
      <c r="T254" s="220" t="n">
        <f aca="false">S254*H254</f>
        <v>0</v>
      </c>
      <c r="U254" s="24"/>
      <c r="V254" s="24"/>
      <c r="W254" s="24"/>
      <c r="X254" s="24"/>
      <c r="Y254" s="24"/>
      <c r="Z254" s="24"/>
      <c r="AA254" s="24"/>
      <c r="AB254" s="24"/>
      <c r="AC254" s="24"/>
      <c r="AD254" s="24"/>
      <c r="AE254" s="24"/>
      <c r="AR254" s="221" t="s">
        <v>228</v>
      </c>
      <c r="AT254" s="221" t="s">
        <v>123</v>
      </c>
      <c r="AU254" s="221" t="s">
        <v>82</v>
      </c>
      <c r="AY254" s="3" t="s">
        <v>122</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3" t="s">
        <v>80</v>
      </c>
      <c r="BK254" s="222" t="n">
        <f aca="false">ROUND(I254*H254,2)</f>
        <v>0</v>
      </c>
      <c r="BL254" s="3" t="s">
        <v>183</v>
      </c>
      <c r="BM254" s="221" t="s">
        <v>442</v>
      </c>
    </row>
    <row r="255" s="31" customFormat="true" ht="12.8" hidden="false" customHeight="false" outlineLevel="0" collapsed="false">
      <c r="A255" s="24"/>
      <c r="B255" s="25"/>
      <c r="C255" s="26"/>
      <c r="D255" s="223" t="s">
        <v>130</v>
      </c>
      <c r="E255" s="26"/>
      <c r="F255" s="224" t="s">
        <v>441</v>
      </c>
      <c r="G255" s="26"/>
      <c r="H255" s="26"/>
      <c r="I255" s="120"/>
      <c r="J255" s="26"/>
      <c r="K255" s="26"/>
      <c r="L255" s="30"/>
      <c r="M255" s="225"/>
      <c r="N255" s="226"/>
      <c r="O255" s="67"/>
      <c r="P255" s="67"/>
      <c r="Q255" s="67"/>
      <c r="R255" s="67"/>
      <c r="S255" s="67"/>
      <c r="T255" s="68"/>
      <c r="U255" s="24"/>
      <c r="V255" s="24"/>
      <c r="W255" s="24"/>
      <c r="X255" s="24"/>
      <c r="Y255" s="24"/>
      <c r="Z255" s="24"/>
      <c r="AA255" s="24"/>
      <c r="AB255" s="24"/>
      <c r="AC255" s="24"/>
      <c r="AD255" s="24"/>
      <c r="AE255" s="24"/>
      <c r="AT255" s="3" t="s">
        <v>130</v>
      </c>
      <c r="AU255" s="3" t="s">
        <v>82</v>
      </c>
    </row>
    <row r="256" s="239" customFormat="true" ht="12.8" hidden="false" customHeight="false" outlineLevel="0" collapsed="false">
      <c r="B256" s="240"/>
      <c r="C256" s="241"/>
      <c r="D256" s="223" t="s">
        <v>338</v>
      </c>
      <c r="E256" s="242"/>
      <c r="F256" s="243" t="s">
        <v>443</v>
      </c>
      <c r="G256" s="241"/>
      <c r="H256" s="244" t="n">
        <v>245</v>
      </c>
      <c r="I256" s="245"/>
      <c r="J256" s="241"/>
      <c r="K256" s="241"/>
      <c r="L256" s="246"/>
      <c r="M256" s="247"/>
      <c r="N256" s="248"/>
      <c r="O256" s="248"/>
      <c r="P256" s="248"/>
      <c r="Q256" s="248"/>
      <c r="R256" s="248"/>
      <c r="S256" s="248"/>
      <c r="T256" s="249"/>
      <c r="AT256" s="250" t="s">
        <v>338</v>
      </c>
      <c r="AU256" s="250" t="s">
        <v>82</v>
      </c>
      <c r="AV256" s="239" t="s">
        <v>82</v>
      </c>
      <c r="AW256" s="239" t="s">
        <v>34</v>
      </c>
      <c r="AX256" s="239" t="s">
        <v>80</v>
      </c>
      <c r="AY256" s="250" t="s">
        <v>122</v>
      </c>
    </row>
    <row r="257" s="239" customFormat="true" ht="12.8" hidden="false" customHeight="false" outlineLevel="0" collapsed="false">
      <c r="B257" s="240"/>
      <c r="C257" s="241"/>
      <c r="D257" s="223" t="s">
        <v>338</v>
      </c>
      <c r="E257" s="241"/>
      <c r="F257" s="243" t="s">
        <v>444</v>
      </c>
      <c r="G257" s="241"/>
      <c r="H257" s="244" t="n">
        <v>294</v>
      </c>
      <c r="I257" s="245"/>
      <c r="J257" s="241"/>
      <c r="K257" s="241"/>
      <c r="L257" s="246"/>
      <c r="M257" s="247"/>
      <c r="N257" s="248"/>
      <c r="O257" s="248"/>
      <c r="P257" s="248"/>
      <c r="Q257" s="248"/>
      <c r="R257" s="248"/>
      <c r="S257" s="248"/>
      <c r="T257" s="249"/>
      <c r="AT257" s="250" t="s">
        <v>338</v>
      </c>
      <c r="AU257" s="250" t="s">
        <v>82</v>
      </c>
      <c r="AV257" s="239" t="s">
        <v>82</v>
      </c>
      <c r="AW257" s="239" t="s">
        <v>4</v>
      </c>
      <c r="AX257" s="239" t="s">
        <v>80</v>
      </c>
      <c r="AY257" s="250" t="s">
        <v>122</v>
      </c>
    </row>
    <row r="258" s="31" customFormat="true" ht="21.75" hidden="false" customHeight="true" outlineLevel="0" collapsed="false">
      <c r="A258" s="24"/>
      <c r="B258" s="25"/>
      <c r="C258" s="227" t="s">
        <v>445</v>
      </c>
      <c r="D258" s="227" t="s">
        <v>241</v>
      </c>
      <c r="E258" s="228" t="s">
        <v>446</v>
      </c>
      <c r="F258" s="229" t="s">
        <v>447</v>
      </c>
      <c r="G258" s="230" t="s">
        <v>126</v>
      </c>
      <c r="H258" s="231" t="n">
        <v>3</v>
      </c>
      <c r="I258" s="232"/>
      <c r="J258" s="233" t="n">
        <f aca="false">ROUND(I258*H258,2)</f>
        <v>0</v>
      </c>
      <c r="K258" s="229" t="s">
        <v>316</v>
      </c>
      <c r="L258" s="30"/>
      <c r="M258" s="234"/>
      <c r="N258" s="235" t="s">
        <v>44</v>
      </c>
      <c r="O258" s="67"/>
      <c r="P258" s="219" t="n">
        <f aca="false">O258*H258</f>
        <v>0</v>
      </c>
      <c r="Q258" s="219" t="n">
        <v>0</v>
      </c>
      <c r="R258" s="219" t="n">
        <f aca="false">Q258*H258</f>
        <v>0</v>
      </c>
      <c r="S258" s="219" t="n">
        <v>0</v>
      </c>
      <c r="T258" s="220" t="n">
        <f aca="false">S258*H258</f>
        <v>0</v>
      </c>
      <c r="U258" s="24"/>
      <c r="V258" s="24"/>
      <c r="W258" s="24"/>
      <c r="X258" s="24"/>
      <c r="Y258" s="24"/>
      <c r="Z258" s="24"/>
      <c r="AA258" s="24"/>
      <c r="AB258" s="24"/>
      <c r="AC258" s="24"/>
      <c r="AD258" s="24"/>
      <c r="AE258" s="24"/>
      <c r="AR258" s="221" t="s">
        <v>183</v>
      </c>
      <c r="AT258" s="221" t="s">
        <v>241</v>
      </c>
      <c r="AU258" s="221" t="s">
        <v>82</v>
      </c>
      <c r="AY258" s="3" t="s">
        <v>122</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3" t="s">
        <v>80</v>
      </c>
      <c r="BK258" s="222" t="n">
        <f aca="false">ROUND(I258*H258,2)</f>
        <v>0</v>
      </c>
      <c r="BL258" s="3" t="s">
        <v>183</v>
      </c>
      <c r="BM258" s="221" t="s">
        <v>448</v>
      </c>
    </row>
    <row r="259" s="31" customFormat="true" ht="12.8" hidden="false" customHeight="false" outlineLevel="0" collapsed="false">
      <c r="A259" s="24"/>
      <c r="B259" s="25"/>
      <c r="C259" s="26"/>
      <c r="D259" s="223" t="s">
        <v>130</v>
      </c>
      <c r="E259" s="26"/>
      <c r="F259" s="224" t="s">
        <v>447</v>
      </c>
      <c r="G259" s="26"/>
      <c r="H259" s="26"/>
      <c r="I259" s="120"/>
      <c r="J259" s="26"/>
      <c r="K259" s="26"/>
      <c r="L259" s="30"/>
      <c r="M259" s="225"/>
      <c r="N259" s="226"/>
      <c r="O259" s="67"/>
      <c r="P259" s="67"/>
      <c r="Q259" s="67"/>
      <c r="R259" s="67"/>
      <c r="S259" s="67"/>
      <c r="T259" s="68"/>
      <c r="U259" s="24"/>
      <c r="V259" s="24"/>
      <c r="W259" s="24"/>
      <c r="X259" s="24"/>
      <c r="Y259" s="24"/>
      <c r="Z259" s="24"/>
      <c r="AA259" s="24"/>
      <c r="AB259" s="24"/>
      <c r="AC259" s="24"/>
      <c r="AD259" s="24"/>
      <c r="AE259" s="24"/>
      <c r="AT259" s="3" t="s">
        <v>130</v>
      </c>
      <c r="AU259" s="3" t="s">
        <v>82</v>
      </c>
    </row>
    <row r="260" s="31" customFormat="true" ht="21.75" hidden="false" customHeight="true" outlineLevel="0" collapsed="false">
      <c r="A260" s="24"/>
      <c r="B260" s="25"/>
      <c r="C260" s="209" t="s">
        <v>449</v>
      </c>
      <c r="D260" s="209" t="s">
        <v>123</v>
      </c>
      <c r="E260" s="210" t="s">
        <v>450</v>
      </c>
      <c r="F260" s="211" t="s">
        <v>451</v>
      </c>
      <c r="G260" s="212" t="s">
        <v>126</v>
      </c>
      <c r="H260" s="213" t="n">
        <v>1</v>
      </c>
      <c r="I260" s="214"/>
      <c r="J260" s="215" t="n">
        <f aca="false">ROUND(I260*H260,2)</f>
        <v>0</v>
      </c>
      <c r="K260" s="211" t="s">
        <v>316</v>
      </c>
      <c r="L260" s="216"/>
      <c r="M260" s="217"/>
      <c r="N260" s="218" t="s">
        <v>44</v>
      </c>
      <c r="O260" s="67"/>
      <c r="P260" s="219" t="n">
        <f aca="false">O260*H260</f>
        <v>0</v>
      </c>
      <c r="Q260" s="219" t="n">
        <v>0.00055</v>
      </c>
      <c r="R260" s="219" t="n">
        <f aca="false">Q260*H260</f>
        <v>0.00055</v>
      </c>
      <c r="S260" s="219" t="n">
        <v>0</v>
      </c>
      <c r="T260" s="220" t="n">
        <f aca="false">S260*H260</f>
        <v>0</v>
      </c>
      <c r="U260" s="24"/>
      <c r="V260" s="24"/>
      <c r="W260" s="24"/>
      <c r="X260" s="24"/>
      <c r="Y260" s="24"/>
      <c r="Z260" s="24"/>
      <c r="AA260" s="24"/>
      <c r="AB260" s="24"/>
      <c r="AC260" s="24"/>
      <c r="AD260" s="24"/>
      <c r="AE260" s="24"/>
      <c r="AR260" s="221" t="s">
        <v>228</v>
      </c>
      <c r="AT260" s="221" t="s">
        <v>123</v>
      </c>
      <c r="AU260" s="221" t="s">
        <v>82</v>
      </c>
      <c r="AY260" s="3" t="s">
        <v>122</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3" t="s">
        <v>80</v>
      </c>
      <c r="BK260" s="222" t="n">
        <f aca="false">ROUND(I260*H260,2)</f>
        <v>0</v>
      </c>
      <c r="BL260" s="3" t="s">
        <v>183</v>
      </c>
      <c r="BM260" s="221" t="s">
        <v>452</v>
      </c>
    </row>
    <row r="261" s="31" customFormat="true" ht="12.8" hidden="false" customHeight="false" outlineLevel="0" collapsed="false">
      <c r="A261" s="24"/>
      <c r="B261" s="25"/>
      <c r="C261" s="26"/>
      <c r="D261" s="223" t="s">
        <v>130</v>
      </c>
      <c r="E261" s="26"/>
      <c r="F261" s="224" t="s">
        <v>451</v>
      </c>
      <c r="G261" s="26"/>
      <c r="H261" s="26"/>
      <c r="I261" s="120"/>
      <c r="J261" s="26"/>
      <c r="K261" s="26"/>
      <c r="L261" s="30"/>
      <c r="M261" s="225"/>
      <c r="N261" s="226"/>
      <c r="O261" s="67"/>
      <c r="P261" s="67"/>
      <c r="Q261" s="67"/>
      <c r="R261" s="67"/>
      <c r="S261" s="67"/>
      <c r="T261" s="68"/>
      <c r="U261" s="24"/>
      <c r="V261" s="24"/>
      <c r="W261" s="24"/>
      <c r="X261" s="24"/>
      <c r="Y261" s="24"/>
      <c r="Z261" s="24"/>
      <c r="AA261" s="24"/>
      <c r="AB261" s="24"/>
      <c r="AC261" s="24"/>
      <c r="AD261" s="24"/>
      <c r="AE261" s="24"/>
      <c r="AT261" s="3" t="s">
        <v>130</v>
      </c>
      <c r="AU261" s="3" t="s">
        <v>82</v>
      </c>
    </row>
    <row r="262" s="31" customFormat="true" ht="21.75" hidden="false" customHeight="true" outlineLevel="0" collapsed="false">
      <c r="A262" s="24"/>
      <c r="B262" s="25"/>
      <c r="C262" s="209" t="s">
        <v>453</v>
      </c>
      <c r="D262" s="209" t="s">
        <v>123</v>
      </c>
      <c r="E262" s="210" t="s">
        <v>454</v>
      </c>
      <c r="F262" s="211" t="s">
        <v>455</v>
      </c>
      <c r="G262" s="212" t="s">
        <v>126</v>
      </c>
      <c r="H262" s="213" t="n">
        <v>1</v>
      </c>
      <c r="I262" s="214"/>
      <c r="J262" s="215" t="n">
        <f aca="false">ROUND(I262*H262,2)</f>
        <v>0</v>
      </c>
      <c r="K262" s="211" t="s">
        <v>316</v>
      </c>
      <c r="L262" s="216"/>
      <c r="M262" s="217"/>
      <c r="N262" s="218" t="s">
        <v>44</v>
      </c>
      <c r="O262" s="67"/>
      <c r="P262" s="219" t="n">
        <f aca="false">O262*H262</f>
        <v>0</v>
      </c>
      <c r="Q262" s="219" t="n">
        <v>0.0015</v>
      </c>
      <c r="R262" s="219" t="n">
        <f aca="false">Q262*H262</f>
        <v>0.0015</v>
      </c>
      <c r="S262" s="219" t="n">
        <v>0</v>
      </c>
      <c r="T262" s="220" t="n">
        <f aca="false">S262*H262</f>
        <v>0</v>
      </c>
      <c r="U262" s="24"/>
      <c r="V262" s="24"/>
      <c r="W262" s="24"/>
      <c r="X262" s="24"/>
      <c r="Y262" s="24"/>
      <c r="Z262" s="24"/>
      <c r="AA262" s="24"/>
      <c r="AB262" s="24"/>
      <c r="AC262" s="24"/>
      <c r="AD262" s="24"/>
      <c r="AE262" s="24"/>
      <c r="AR262" s="221" t="s">
        <v>228</v>
      </c>
      <c r="AT262" s="221" t="s">
        <v>123</v>
      </c>
      <c r="AU262" s="221" t="s">
        <v>82</v>
      </c>
      <c r="AY262" s="3" t="s">
        <v>122</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3" t="s">
        <v>80</v>
      </c>
      <c r="BK262" s="222" t="n">
        <f aca="false">ROUND(I262*H262,2)</f>
        <v>0</v>
      </c>
      <c r="BL262" s="3" t="s">
        <v>183</v>
      </c>
      <c r="BM262" s="221" t="s">
        <v>456</v>
      </c>
    </row>
    <row r="263" s="31" customFormat="true" ht="12.8" hidden="false" customHeight="false" outlineLevel="0" collapsed="false">
      <c r="A263" s="24"/>
      <c r="B263" s="25"/>
      <c r="C263" s="26"/>
      <c r="D263" s="223" t="s">
        <v>130</v>
      </c>
      <c r="E263" s="26"/>
      <c r="F263" s="224" t="s">
        <v>455</v>
      </c>
      <c r="G263" s="26"/>
      <c r="H263" s="26"/>
      <c r="I263" s="120"/>
      <c r="J263" s="26"/>
      <c r="K263" s="26"/>
      <c r="L263" s="30"/>
      <c r="M263" s="225"/>
      <c r="N263" s="226"/>
      <c r="O263" s="67"/>
      <c r="P263" s="67"/>
      <c r="Q263" s="67"/>
      <c r="R263" s="67"/>
      <c r="S263" s="67"/>
      <c r="T263" s="68"/>
      <c r="U263" s="24"/>
      <c r="V263" s="24"/>
      <c r="W263" s="24"/>
      <c r="X263" s="24"/>
      <c r="Y263" s="24"/>
      <c r="Z263" s="24"/>
      <c r="AA263" s="24"/>
      <c r="AB263" s="24"/>
      <c r="AC263" s="24"/>
      <c r="AD263" s="24"/>
      <c r="AE263" s="24"/>
      <c r="AT263" s="3" t="s">
        <v>130</v>
      </c>
      <c r="AU263" s="3" t="s">
        <v>82</v>
      </c>
    </row>
    <row r="264" s="31" customFormat="true" ht="21.75" hidden="false" customHeight="true" outlineLevel="0" collapsed="false">
      <c r="A264" s="24"/>
      <c r="B264" s="25"/>
      <c r="C264" s="209" t="s">
        <v>457</v>
      </c>
      <c r="D264" s="209" t="s">
        <v>123</v>
      </c>
      <c r="E264" s="210" t="s">
        <v>458</v>
      </c>
      <c r="F264" s="211" t="s">
        <v>459</v>
      </c>
      <c r="G264" s="212" t="s">
        <v>126</v>
      </c>
      <c r="H264" s="213" t="n">
        <v>1</v>
      </c>
      <c r="I264" s="214"/>
      <c r="J264" s="215" t="n">
        <f aca="false">ROUND(I264*H264,2)</f>
        <v>0</v>
      </c>
      <c r="K264" s="211" t="s">
        <v>316</v>
      </c>
      <c r="L264" s="216"/>
      <c r="M264" s="217"/>
      <c r="N264" s="218" t="s">
        <v>44</v>
      </c>
      <c r="O264" s="67"/>
      <c r="P264" s="219" t="n">
        <f aca="false">O264*H264</f>
        <v>0</v>
      </c>
      <c r="Q264" s="219" t="n">
        <v>8E-005</v>
      </c>
      <c r="R264" s="219" t="n">
        <f aca="false">Q264*H264</f>
        <v>8E-005</v>
      </c>
      <c r="S264" s="219" t="n">
        <v>0</v>
      </c>
      <c r="T264" s="220" t="n">
        <f aca="false">S264*H264</f>
        <v>0</v>
      </c>
      <c r="U264" s="24"/>
      <c r="V264" s="24"/>
      <c r="W264" s="24"/>
      <c r="X264" s="24"/>
      <c r="Y264" s="24"/>
      <c r="Z264" s="24"/>
      <c r="AA264" s="24"/>
      <c r="AB264" s="24"/>
      <c r="AC264" s="24"/>
      <c r="AD264" s="24"/>
      <c r="AE264" s="24"/>
      <c r="AR264" s="221" t="s">
        <v>228</v>
      </c>
      <c r="AT264" s="221" t="s">
        <v>123</v>
      </c>
      <c r="AU264" s="221" t="s">
        <v>82</v>
      </c>
      <c r="AY264" s="3" t="s">
        <v>122</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3" t="s">
        <v>80</v>
      </c>
      <c r="BK264" s="222" t="n">
        <f aca="false">ROUND(I264*H264,2)</f>
        <v>0</v>
      </c>
      <c r="BL264" s="3" t="s">
        <v>183</v>
      </c>
      <c r="BM264" s="221" t="s">
        <v>460</v>
      </c>
    </row>
    <row r="265" s="31" customFormat="true" ht="12.8" hidden="false" customHeight="false" outlineLevel="0" collapsed="false">
      <c r="A265" s="24"/>
      <c r="B265" s="25"/>
      <c r="C265" s="26"/>
      <c r="D265" s="223" t="s">
        <v>130</v>
      </c>
      <c r="E265" s="26"/>
      <c r="F265" s="224" t="s">
        <v>459</v>
      </c>
      <c r="G265" s="26"/>
      <c r="H265" s="26"/>
      <c r="I265" s="120"/>
      <c r="J265" s="26"/>
      <c r="K265" s="26"/>
      <c r="L265" s="30"/>
      <c r="M265" s="225"/>
      <c r="N265" s="226"/>
      <c r="O265" s="67"/>
      <c r="P265" s="67"/>
      <c r="Q265" s="67"/>
      <c r="R265" s="67"/>
      <c r="S265" s="67"/>
      <c r="T265" s="68"/>
      <c r="U265" s="24"/>
      <c r="V265" s="24"/>
      <c r="W265" s="24"/>
      <c r="X265" s="24"/>
      <c r="Y265" s="24"/>
      <c r="Z265" s="24"/>
      <c r="AA265" s="24"/>
      <c r="AB265" s="24"/>
      <c r="AC265" s="24"/>
      <c r="AD265" s="24"/>
      <c r="AE265" s="24"/>
      <c r="AT265" s="3" t="s">
        <v>130</v>
      </c>
      <c r="AU265" s="3" t="s">
        <v>82</v>
      </c>
    </row>
    <row r="266" s="31" customFormat="true" ht="16.5" hidden="false" customHeight="true" outlineLevel="0" collapsed="false">
      <c r="A266" s="24"/>
      <c r="B266" s="25"/>
      <c r="C266" s="227" t="s">
        <v>461</v>
      </c>
      <c r="D266" s="227" t="s">
        <v>241</v>
      </c>
      <c r="E266" s="228" t="s">
        <v>462</v>
      </c>
      <c r="F266" s="229" t="s">
        <v>463</v>
      </c>
      <c r="G266" s="230" t="s">
        <v>126</v>
      </c>
      <c r="H266" s="231" t="n">
        <v>12</v>
      </c>
      <c r="I266" s="232"/>
      <c r="J266" s="233" t="n">
        <f aca="false">ROUND(I266*H266,2)</f>
        <v>0</v>
      </c>
      <c r="K266" s="229" t="s">
        <v>316</v>
      </c>
      <c r="L266" s="30"/>
      <c r="M266" s="234"/>
      <c r="N266" s="235" t="s">
        <v>44</v>
      </c>
      <c r="O266" s="67"/>
      <c r="P266" s="219" t="n">
        <f aca="false">O266*H266</f>
        <v>0</v>
      </c>
      <c r="Q266" s="219" t="n">
        <v>0</v>
      </c>
      <c r="R266" s="219" t="n">
        <f aca="false">Q266*H266</f>
        <v>0</v>
      </c>
      <c r="S266" s="219" t="n">
        <v>0</v>
      </c>
      <c r="T266" s="220" t="n">
        <f aca="false">S266*H266</f>
        <v>0</v>
      </c>
      <c r="U266" s="24"/>
      <c r="V266" s="24"/>
      <c r="W266" s="24"/>
      <c r="X266" s="24"/>
      <c r="Y266" s="24"/>
      <c r="Z266" s="24"/>
      <c r="AA266" s="24"/>
      <c r="AB266" s="24"/>
      <c r="AC266" s="24"/>
      <c r="AD266" s="24"/>
      <c r="AE266" s="24"/>
      <c r="AR266" s="221" t="s">
        <v>183</v>
      </c>
      <c r="AT266" s="221" t="s">
        <v>241</v>
      </c>
      <c r="AU266" s="221" t="s">
        <v>82</v>
      </c>
      <c r="AY266" s="3" t="s">
        <v>122</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3" t="s">
        <v>80</v>
      </c>
      <c r="BK266" s="222" t="n">
        <f aca="false">ROUND(I266*H266,2)</f>
        <v>0</v>
      </c>
      <c r="BL266" s="3" t="s">
        <v>183</v>
      </c>
      <c r="BM266" s="221" t="s">
        <v>464</v>
      </c>
    </row>
    <row r="267" s="31" customFormat="true" ht="12.8" hidden="false" customHeight="false" outlineLevel="0" collapsed="false">
      <c r="A267" s="24"/>
      <c r="B267" s="25"/>
      <c r="C267" s="26"/>
      <c r="D267" s="223" t="s">
        <v>130</v>
      </c>
      <c r="E267" s="26"/>
      <c r="F267" s="224" t="s">
        <v>463</v>
      </c>
      <c r="G267" s="26"/>
      <c r="H267" s="26"/>
      <c r="I267" s="120"/>
      <c r="J267" s="26"/>
      <c r="K267" s="26"/>
      <c r="L267" s="30"/>
      <c r="M267" s="225"/>
      <c r="N267" s="226"/>
      <c r="O267" s="67"/>
      <c r="P267" s="67"/>
      <c r="Q267" s="67"/>
      <c r="R267" s="67"/>
      <c r="S267" s="67"/>
      <c r="T267" s="68"/>
      <c r="U267" s="24"/>
      <c r="V267" s="24"/>
      <c r="W267" s="24"/>
      <c r="X267" s="24"/>
      <c r="Y267" s="24"/>
      <c r="Z267" s="24"/>
      <c r="AA267" s="24"/>
      <c r="AB267" s="24"/>
      <c r="AC267" s="24"/>
      <c r="AD267" s="24"/>
      <c r="AE267" s="24"/>
      <c r="AT267" s="3" t="s">
        <v>130</v>
      </c>
      <c r="AU267" s="3" t="s">
        <v>82</v>
      </c>
    </row>
    <row r="268" s="239" customFormat="true" ht="12.8" hidden="false" customHeight="false" outlineLevel="0" collapsed="false">
      <c r="B268" s="240"/>
      <c r="C268" s="241"/>
      <c r="D268" s="223" t="s">
        <v>338</v>
      </c>
      <c r="E268" s="242"/>
      <c r="F268" s="243" t="s">
        <v>465</v>
      </c>
      <c r="G268" s="241"/>
      <c r="H268" s="244" t="n">
        <v>12</v>
      </c>
      <c r="I268" s="245"/>
      <c r="J268" s="241"/>
      <c r="K268" s="241"/>
      <c r="L268" s="246"/>
      <c r="M268" s="247"/>
      <c r="N268" s="248"/>
      <c r="O268" s="248"/>
      <c r="P268" s="248"/>
      <c r="Q268" s="248"/>
      <c r="R268" s="248"/>
      <c r="S268" s="248"/>
      <c r="T268" s="249"/>
      <c r="AT268" s="250" t="s">
        <v>338</v>
      </c>
      <c r="AU268" s="250" t="s">
        <v>82</v>
      </c>
      <c r="AV268" s="239" t="s">
        <v>82</v>
      </c>
      <c r="AW268" s="239" t="s">
        <v>34</v>
      </c>
      <c r="AX268" s="239" t="s">
        <v>80</v>
      </c>
      <c r="AY268" s="250" t="s">
        <v>122</v>
      </c>
    </row>
    <row r="269" s="31" customFormat="true" ht="16.5" hidden="false" customHeight="true" outlineLevel="0" collapsed="false">
      <c r="A269" s="24"/>
      <c r="B269" s="25"/>
      <c r="C269" s="209" t="s">
        <v>466</v>
      </c>
      <c r="D269" s="209" t="s">
        <v>123</v>
      </c>
      <c r="E269" s="210" t="s">
        <v>467</v>
      </c>
      <c r="F269" s="211" t="s">
        <v>468</v>
      </c>
      <c r="G269" s="212" t="s">
        <v>126</v>
      </c>
      <c r="H269" s="213" t="n">
        <v>12</v>
      </c>
      <c r="I269" s="214"/>
      <c r="J269" s="215" t="n">
        <f aca="false">ROUND(I269*H269,2)</f>
        <v>0</v>
      </c>
      <c r="K269" s="211" t="s">
        <v>316</v>
      </c>
      <c r="L269" s="216"/>
      <c r="M269" s="217"/>
      <c r="N269" s="218" t="s">
        <v>44</v>
      </c>
      <c r="O269" s="67"/>
      <c r="P269" s="219" t="n">
        <f aca="false">O269*H269</f>
        <v>0</v>
      </c>
      <c r="Q269" s="219" t="n">
        <v>1E-005</v>
      </c>
      <c r="R269" s="219" t="n">
        <f aca="false">Q269*H269</f>
        <v>0.00012</v>
      </c>
      <c r="S269" s="219" t="n">
        <v>0</v>
      </c>
      <c r="T269" s="220" t="n">
        <f aca="false">S269*H269</f>
        <v>0</v>
      </c>
      <c r="U269" s="24"/>
      <c r="V269" s="24"/>
      <c r="W269" s="24"/>
      <c r="X269" s="24"/>
      <c r="Y269" s="24"/>
      <c r="Z269" s="24"/>
      <c r="AA269" s="24"/>
      <c r="AB269" s="24"/>
      <c r="AC269" s="24"/>
      <c r="AD269" s="24"/>
      <c r="AE269" s="24"/>
      <c r="AR269" s="221" t="s">
        <v>228</v>
      </c>
      <c r="AT269" s="221" t="s">
        <v>123</v>
      </c>
      <c r="AU269" s="221" t="s">
        <v>82</v>
      </c>
      <c r="AY269" s="3" t="s">
        <v>122</v>
      </c>
      <c r="BE269" s="222" t="n">
        <f aca="false">IF(N269="základní",J269,0)</f>
        <v>0</v>
      </c>
      <c r="BF269" s="222" t="n">
        <f aca="false">IF(N269="snížená",J269,0)</f>
        <v>0</v>
      </c>
      <c r="BG269" s="222" t="n">
        <f aca="false">IF(N269="zákl. přenesená",J269,0)</f>
        <v>0</v>
      </c>
      <c r="BH269" s="222" t="n">
        <f aca="false">IF(N269="sníž. přenesená",J269,0)</f>
        <v>0</v>
      </c>
      <c r="BI269" s="222" t="n">
        <f aca="false">IF(N269="nulová",J269,0)</f>
        <v>0</v>
      </c>
      <c r="BJ269" s="3" t="s">
        <v>80</v>
      </c>
      <c r="BK269" s="222" t="n">
        <f aca="false">ROUND(I269*H269,2)</f>
        <v>0</v>
      </c>
      <c r="BL269" s="3" t="s">
        <v>183</v>
      </c>
      <c r="BM269" s="221" t="s">
        <v>469</v>
      </c>
    </row>
    <row r="270" s="31" customFormat="true" ht="12.8" hidden="false" customHeight="false" outlineLevel="0" collapsed="false">
      <c r="A270" s="24"/>
      <c r="B270" s="25"/>
      <c r="C270" s="26"/>
      <c r="D270" s="223" t="s">
        <v>130</v>
      </c>
      <c r="E270" s="26"/>
      <c r="F270" s="224" t="s">
        <v>468</v>
      </c>
      <c r="G270" s="26"/>
      <c r="H270" s="26"/>
      <c r="I270" s="120"/>
      <c r="J270" s="26"/>
      <c r="K270" s="26"/>
      <c r="L270" s="30"/>
      <c r="M270" s="225"/>
      <c r="N270" s="226"/>
      <c r="O270" s="67"/>
      <c r="P270" s="67"/>
      <c r="Q270" s="67"/>
      <c r="R270" s="67"/>
      <c r="S270" s="67"/>
      <c r="T270" s="68"/>
      <c r="U270" s="24"/>
      <c r="V270" s="24"/>
      <c r="W270" s="24"/>
      <c r="X270" s="24"/>
      <c r="Y270" s="24"/>
      <c r="Z270" s="24"/>
      <c r="AA270" s="24"/>
      <c r="AB270" s="24"/>
      <c r="AC270" s="24"/>
      <c r="AD270" s="24"/>
      <c r="AE270" s="24"/>
      <c r="AT270" s="3" t="s">
        <v>130</v>
      </c>
      <c r="AU270" s="3" t="s">
        <v>82</v>
      </c>
    </row>
    <row r="271" s="194" customFormat="true" ht="25.9" hidden="false" customHeight="true" outlineLevel="0" collapsed="false">
      <c r="B271" s="195"/>
      <c r="C271" s="196"/>
      <c r="D271" s="197" t="s">
        <v>72</v>
      </c>
      <c r="E271" s="198" t="s">
        <v>470</v>
      </c>
      <c r="F271" s="198" t="s">
        <v>471</v>
      </c>
      <c r="G271" s="196"/>
      <c r="H271" s="196"/>
      <c r="I271" s="199"/>
      <c r="J271" s="200" t="n">
        <f aca="false">BK271</f>
        <v>0</v>
      </c>
      <c r="K271" s="196"/>
      <c r="L271" s="201"/>
      <c r="M271" s="202"/>
      <c r="N271" s="203"/>
      <c r="O271" s="203"/>
      <c r="P271" s="204" t="n">
        <f aca="false">P272+SUM(P273:P334)</f>
        <v>0</v>
      </c>
      <c r="Q271" s="203"/>
      <c r="R271" s="204" t="n">
        <f aca="false">R272+SUM(R273:R334)</f>
        <v>0.391826</v>
      </c>
      <c r="S271" s="203"/>
      <c r="T271" s="205" t="n">
        <f aca="false">T272+SUM(T273:T334)</f>
        <v>0</v>
      </c>
      <c r="AR271" s="206" t="s">
        <v>135</v>
      </c>
      <c r="AT271" s="207" t="s">
        <v>72</v>
      </c>
      <c r="AU271" s="207" t="s">
        <v>73</v>
      </c>
      <c r="AY271" s="206" t="s">
        <v>122</v>
      </c>
      <c r="BK271" s="208" t="n">
        <f aca="false">BK272+SUM(BK273:BK334)</f>
        <v>0</v>
      </c>
    </row>
    <row r="272" s="31" customFormat="true" ht="21.75" hidden="false" customHeight="true" outlineLevel="0" collapsed="false">
      <c r="A272" s="24"/>
      <c r="B272" s="25"/>
      <c r="C272" s="227" t="s">
        <v>472</v>
      </c>
      <c r="D272" s="227" t="s">
        <v>241</v>
      </c>
      <c r="E272" s="228" t="s">
        <v>473</v>
      </c>
      <c r="F272" s="229" t="s">
        <v>474</v>
      </c>
      <c r="G272" s="230" t="s">
        <v>428</v>
      </c>
      <c r="H272" s="231" t="n">
        <v>32</v>
      </c>
      <c r="I272" s="232"/>
      <c r="J272" s="233" t="n">
        <f aca="false">ROUND(I272*H272,2)</f>
        <v>0</v>
      </c>
      <c r="K272" s="229"/>
      <c r="L272" s="30"/>
      <c r="M272" s="234"/>
      <c r="N272" s="235" t="s">
        <v>44</v>
      </c>
      <c r="O272" s="67"/>
      <c r="P272" s="219" t="n">
        <f aca="false">O272*H272</f>
        <v>0</v>
      </c>
      <c r="Q272" s="219" t="n">
        <v>0</v>
      </c>
      <c r="R272" s="219" t="n">
        <f aca="false">Q272*H272</f>
        <v>0</v>
      </c>
      <c r="S272" s="219" t="n">
        <v>0</v>
      </c>
      <c r="T272" s="220" t="n">
        <f aca="false">S272*H272</f>
        <v>0</v>
      </c>
      <c r="U272" s="24"/>
      <c r="V272" s="24"/>
      <c r="W272" s="24"/>
      <c r="X272" s="24"/>
      <c r="Y272" s="24"/>
      <c r="Z272" s="24"/>
      <c r="AA272" s="24"/>
      <c r="AB272" s="24"/>
      <c r="AC272" s="24"/>
      <c r="AD272" s="24"/>
      <c r="AE272" s="24"/>
      <c r="AR272" s="221" t="s">
        <v>373</v>
      </c>
      <c r="AT272" s="221" t="s">
        <v>241</v>
      </c>
      <c r="AU272" s="221" t="s">
        <v>80</v>
      </c>
      <c r="AY272" s="3" t="s">
        <v>122</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3" t="s">
        <v>80</v>
      </c>
      <c r="BK272" s="222" t="n">
        <f aca="false">ROUND(I272*H272,2)</f>
        <v>0</v>
      </c>
      <c r="BL272" s="3" t="s">
        <v>373</v>
      </c>
      <c r="BM272" s="221" t="s">
        <v>475</v>
      </c>
    </row>
    <row r="273" s="31" customFormat="true" ht="12.8" hidden="false" customHeight="false" outlineLevel="0" collapsed="false">
      <c r="A273" s="24"/>
      <c r="B273" s="25"/>
      <c r="C273" s="26"/>
      <c r="D273" s="223" t="s">
        <v>130</v>
      </c>
      <c r="E273" s="26"/>
      <c r="F273" s="224" t="s">
        <v>474</v>
      </c>
      <c r="G273" s="26"/>
      <c r="H273" s="26"/>
      <c r="I273" s="120"/>
      <c r="J273" s="26"/>
      <c r="K273" s="26"/>
      <c r="L273" s="30"/>
      <c r="M273" s="225"/>
      <c r="N273" s="226"/>
      <c r="O273" s="67"/>
      <c r="P273" s="67"/>
      <c r="Q273" s="67"/>
      <c r="R273" s="67"/>
      <c r="S273" s="67"/>
      <c r="T273" s="68"/>
      <c r="U273" s="24"/>
      <c r="V273" s="24"/>
      <c r="W273" s="24"/>
      <c r="X273" s="24"/>
      <c r="Y273" s="24"/>
      <c r="Z273" s="24"/>
      <c r="AA273" s="24"/>
      <c r="AB273" s="24"/>
      <c r="AC273" s="24"/>
      <c r="AD273" s="24"/>
      <c r="AE273" s="24"/>
      <c r="AT273" s="3" t="s">
        <v>130</v>
      </c>
      <c r="AU273" s="3" t="s">
        <v>80</v>
      </c>
    </row>
    <row r="274" s="31" customFormat="true" ht="16.5" hidden="false" customHeight="true" outlineLevel="0" collapsed="false">
      <c r="A274" s="24"/>
      <c r="B274" s="25"/>
      <c r="C274" s="209" t="s">
        <v>476</v>
      </c>
      <c r="D274" s="209" t="s">
        <v>123</v>
      </c>
      <c r="E274" s="210" t="s">
        <v>477</v>
      </c>
      <c r="F274" s="211" t="s">
        <v>478</v>
      </c>
      <c r="G274" s="212" t="s">
        <v>428</v>
      </c>
      <c r="H274" s="213" t="n">
        <v>38.4</v>
      </c>
      <c r="I274" s="214"/>
      <c r="J274" s="215" t="n">
        <f aca="false">ROUND(I274*H274,2)</f>
        <v>0</v>
      </c>
      <c r="K274" s="211"/>
      <c r="L274" s="216"/>
      <c r="M274" s="217"/>
      <c r="N274" s="218" t="s">
        <v>44</v>
      </c>
      <c r="O274" s="67"/>
      <c r="P274" s="219" t="n">
        <f aca="false">O274*H274</f>
        <v>0</v>
      </c>
      <c r="Q274" s="219" t="n">
        <v>0.00012</v>
      </c>
      <c r="R274" s="219" t="n">
        <f aca="false">Q274*H274</f>
        <v>0.004608</v>
      </c>
      <c r="S274" s="219" t="n">
        <v>0</v>
      </c>
      <c r="T274" s="220" t="n">
        <f aca="false">S274*H274</f>
        <v>0</v>
      </c>
      <c r="U274" s="24"/>
      <c r="V274" s="24"/>
      <c r="W274" s="24"/>
      <c r="X274" s="24"/>
      <c r="Y274" s="24"/>
      <c r="Z274" s="24"/>
      <c r="AA274" s="24"/>
      <c r="AB274" s="24"/>
      <c r="AC274" s="24"/>
      <c r="AD274" s="24"/>
      <c r="AE274" s="24"/>
      <c r="AR274" s="221" t="s">
        <v>479</v>
      </c>
      <c r="AT274" s="221" t="s">
        <v>123</v>
      </c>
      <c r="AU274" s="221" t="s">
        <v>80</v>
      </c>
      <c r="AY274" s="3" t="s">
        <v>122</v>
      </c>
      <c r="BE274" s="222" t="n">
        <f aca="false">IF(N274="základní",J274,0)</f>
        <v>0</v>
      </c>
      <c r="BF274" s="222" t="n">
        <f aca="false">IF(N274="snížená",J274,0)</f>
        <v>0</v>
      </c>
      <c r="BG274" s="222" t="n">
        <f aca="false">IF(N274="zákl. přenesená",J274,0)</f>
        <v>0</v>
      </c>
      <c r="BH274" s="222" t="n">
        <f aca="false">IF(N274="sníž. přenesená",J274,0)</f>
        <v>0</v>
      </c>
      <c r="BI274" s="222" t="n">
        <f aca="false">IF(N274="nulová",J274,0)</f>
        <v>0</v>
      </c>
      <c r="BJ274" s="3" t="s">
        <v>80</v>
      </c>
      <c r="BK274" s="222" t="n">
        <f aca="false">ROUND(I274*H274,2)</f>
        <v>0</v>
      </c>
      <c r="BL274" s="3" t="s">
        <v>373</v>
      </c>
      <c r="BM274" s="221" t="s">
        <v>480</v>
      </c>
    </row>
    <row r="275" s="31" customFormat="true" ht="12.8" hidden="false" customHeight="false" outlineLevel="0" collapsed="false">
      <c r="A275" s="24"/>
      <c r="B275" s="25"/>
      <c r="C275" s="26"/>
      <c r="D275" s="223" t="s">
        <v>130</v>
      </c>
      <c r="E275" s="26"/>
      <c r="F275" s="224" t="s">
        <v>478</v>
      </c>
      <c r="G275" s="26"/>
      <c r="H275" s="26"/>
      <c r="I275" s="120"/>
      <c r="J275" s="26"/>
      <c r="K275" s="26"/>
      <c r="L275" s="30"/>
      <c r="M275" s="225"/>
      <c r="N275" s="226"/>
      <c r="O275" s="67"/>
      <c r="P275" s="67"/>
      <c r="Q275" s="67"/>
      <c r="R275" s="67"/>
      <c r="S275" s="67"/>
      <c r="T275" s="68"/>
      <c r="U275" s="24"/>
      <c r="V275" s="24"/>
      <c r="W275" s="24"/>
      <c r="X275" s="24"/>
      <c r="Y275" s="24"/>
      <c r="Z275" s="24"/>
      <c r="AA275" s="24"/>
      <c r="AB275" s="24"/>
      <c r="AC275" s="24"/>
      <c r="AD275" s="24"/>
      <c r="AE275" s="24"/>
      <c r="AT275" s="3" t="s">
        <v>130</v>
      </c>
      <c r="AU275" s="3" t="s">
        <v>80</v>
      </c>
    </row>
    <row r="276" s="239" customFormat="true" ht="12.8" hidden="false" customHeight="false" outlineLevel="0" collapsed="false">
      <c r="B276" s="240"/>
      <c r="C276" s="241"/>
      <c r="D276" s="223" t="s">
        <v>338</v>
      </c>
      <c r="E276" s="242"/>
      <c r="F276" s="243" t="s">
        <v>481</v>
      </c>
      <c r="G276" s="241"/>
      <c r="H276" s="244" t="n">
        <v>32</v>
      </c>
      <c r="I276" s="245"/>
      <c r="J276" s="241"/>
      <c r="K276" s="241"/>
      <c r="L276" s="246"/>
      <c r="M276" s="247"/>
      <c r="N276" s="248"/>
      <c r="O276" s="248"/>
      <c r="P276" s="248"/>
      <c r="Q276" s="248"/>
      <c r="R276" s="248"/>
      <c r="S276" s="248"/>
      <c r="T276" s="249"/>
      <c r="AT276" s="250" t="s">
        <v>338</v>
      </c>
      <c r="AU276" s="250" t="s">
        <v>80</v>
      </c>
      <c r="AV276" s="239" t="s">
        <v>82</v>
      </c>
      <c r="AW276" s="239" t="s">
        <v>34</v>
      </c>
      <c r="AX276" s="239" t="s">
        <v>80</v>
      </c>
      <c r="AY276" s="250" t="s">
        <v>122</v>
      </c>
    </row>
    <row r="277" s="239" customFormat="true" ht="12.8" hidden="false" customHeight="false" outlineLevel="0" collapsed="false">
      <c r="B277" s="240"/>
      <c r="C277" s="241"/>
      <c r="D277" s="223" t="s">
        <v>338</v>
      </c>
      <c r="E277" s="241"/>
      <c r="F277" s="243" t="s">
        <v>482</v>
      </c>
      <c r="G277" s="241"/>
      <c r="H277" s="244" t="n">
        <v>38.4</v>
      </c>
      <c r="I277" s="245"/>
      <c r="J277" s="241"/>
      <c r="K277" s="241"/>
      <c r="L277" s="246"/>
      <c r="M277" s="247"/>
      <c r="N277" s="248"/>
      <c r="O277" s="248"/>
      <c r="P277" s="248"/>
      <c r="Q277" s="248"/>
      <c r="R277" s="248"/>
      <c r="S277" s="248"/>
      <c r="T277" s="249"/>
      <c r="AT277" s="250" t="s">
        <v>338</v>
      </c>
      <c r="AU277" s="250" t="s">
        <v>80</v>
      </c>
      <c r="AV277" s="239" t="s">
        <v>82</v>
      </c>
      <c r="AW277" s="239" t="s">
        <v>4</v>
      </c>
      <c r="AX277" s="239" t="s">
        <v>80</v>
      </c>
      <c r="AY277" s="250" t="s">
        <v>122</v>
      </c>
    </row>
    <row r="278" s="31" customFormat="true" ht="21.75" hidden="false" customHeight="true" outlineLevel="0" collapsed="false">
      <c r="A278" s="24"/>
      <c r="B278" s="25"/>
      <c r="C278" s="227" t="s">
        <v>483</v>
      </c>
      <c r="D278" s="227" t="s">
        <v>241</v>
      </c>
      <c r="E278" s="228" t="s">
        <v>484</v>
      </c>
      <c r="F278" s="229" t="s">
        <v>485</v>
      </c>
      <c r="G278" s="230" t="s">
        <v>428</v>
      </c>
      <c r="H278" s="231" t="n">
        <v>30</v>
      </c>
      <c r="I278" s="232"/>
      <c r="J278" s="233" t="n">
        <f aca="false">ROUND(I278*H278,2)</f>
        <v>0</v>
      </c>
      <c r="K278" s="229"/>
      <c r="L278" s="30"/>
      <c r="M278" s="234"/>
      <c r="N278" s="235" t="s">
        <v>44</v>
      </c>
      <c r="O278" s="67"/>
      <c r="P278" s="219" t="n">
        <f aca="false">O278*H278</f>
        <v>0</v>
      </c>
      <c r="Q278" s="219" t="n">
        <v>0</v>
      </c>
      <c r="R278" s="219" t="n">
        <f aca="false">Q278*H278</f>
        <v>0</v>
      </c>
      <c r="S278" s="219" t="n">
        <v>0</v>
      </c>
      <c r="T278" s="220" t="n">
        <f aca="false">S278*H278</f>
        <v>0</v>
      </c>
      <c r="U278" s="24"/>
      <c r="V278" s="24"/>
      <c r="W278" s="24"/>
      <c r="X278" s="24"/>
      <c r="Y278" s="24"/>
      <c r="Z278" s="24"/>
      <c r="AA278" s="24"/>
      <c r="AB278" s="24"/>
      <c r="AC278" s="24"/>
      <c r="AD278" s="24"/>
      <c r="AE278" s="24"/>
      <c r="AR278" s="221" t="s">
        <v>373</v>
      </c>
      <c r="AT278" s="221" t="s">
        <v>241</v>
      </c>
      <c r="AU278" s="221" t="s">
        <v>80</v>
      </c>
      <c r="AY278" s="3" t="s">
        <v>122</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3" t="s">
        <v>80</v>
      </c>
      <c r="BK278" s="222" t="n">
        <f aca="false">ROUND(I278*H278,2)</f>
        <v>0</v>
      </c>
      <c r="BL278" s="3" t="s">
        <v>373</v>
      </c>
      <c r="BM278" s="221" t="s">
        <v>486</v>
      </c>
    </row>
    <row r="279" s="31" customFormat="true" ht="12.8" hidden="false" customHeight="false" outlineLevel="0" collapsed="false">
      <c r="A279" s="24"/>
      <c r="B279" s="25"/>
      <c r="C279" s="26"/>
      <c r="D279" s="223" t="s">
        <v>130</v>
      </c>
      <c r="E279" s="26"/>
      <c r="F279" s="224" t="s">
        <v>485</v>
      </c>
      <c r="G279" s="26"/>
      <c r="H279" s="26"/>
      <c r="I279" s="120"/>
      <c r="J279" s="26"/>
      <c r="K279" s="26"/>
      <c r="L279" s="30"/>
      <c r="M279" s="225"/>
      <c r="N279" s="226"/>
      <c r="O279" s="67"/>
      <c r="P279" s="67"/>
      <c r="Q279" s="67"/>
      <c r="R279" s="67"/>
      <c r="S279" s="67"/>
      <c r="T279" s="68"/>
      <c r="U279" s="24"/>
      <c r="V279" s="24"/>
      <c r="W279" s="24"/>
      <c r="X279" s="24"/>
      <c r="Y279" s="24"/>
      <c r="Z279" s="24"/>
      <c r="AA279" s="24"/>
      <c r="AB279" s="24"/>
      <c r="AC279" s="24"/>
      <c r="AD279" s="24"/>
      <c r="AE279" s="24"/>
      <c r="AT279" s="3" t="s">
        <v>130</v>
      </c>
      <c r="AU279" s="3" t="s">
        <v>80</v>
      </c>
    </row>
    <row r="280" s="31" customFormat="true" ht="16.5" hidden="false" customHeight="true" outlineLevel="0" collapsed="false">
      <c r="A280" s="24"/>
      <c r="B280" s="25"/>
      <c r="C280" s="209" t="s">
        <v>487</v>
      </c>
      <c r="D280" s="209" t="s">
        <v>123</v>
      </c>
      <c r="E280" s="210" t="s">
        <v>488</v>
      </c>
      <c r="F280" s="211" t="s">
        <v>489</v>
      </c>
      <c r="G280" s="212" t="s">
        <v>428</v>
      </c>
      <c r="H280" s="213" t="n">
        <v>36</v>
      </c>
      <c r="I280" s="214"/>
      <c r="J280" s="215" t="n">
        <f aca="false">ROUND(I280*H280,2)</f>
        <v>0</v>
      </c>
      <c r="K280" s="211"/>
      <c r="L280" s="216"/>
      <c r="M280" s="217"/>
      <c r="N280" s="218" t="s">
        <v>44</v>
      </c>
      <c r="O280" s="67"/>
      <c r="P280" s="219" t="n">
        <f aca="false">O280*H280</f>
        <v>0</v>
      </c>
      <c r="Q280" s="219" t="n">
        <v>0</v>
      </c>
      <c r="R280" s="219" t="n">
        <f aca="false">Q280*H280</f>
        <v>0</v>
      </c>
      <c r="S280" s="219" t="n">
        <v>0</v>
      </c>
      <c r="T280" s="220" t="n">
        <f aca="false">S280*H280</f>
        <v>0</v>
      </c>
      <c r="U280" s="24"/>
      <c r="V280" s="24"/>
      <c r="W280" s="24"/>
      <c r="X280" s="24"/>
      <c r="Y280" s="24"/>
      <c r="Z280" s="24"/>
      <c r="AA280" s="24"/>
      <c r="AB280" s="24"/>
      <c r="AC280" s="24"/>
      <c r="AD280" s="24"/>
      <c r="AE280" s="24"/>
      <c r="AR280" s="221" t="s">
        <v>479</v>
      </c>
      <c r="AT280" s="221" t="s">
        <v>123</v>
      </c>
      <c r="AU280" s="221" t="s">
        <v>80</v>
      </c>
      <c r="AY280" s="3" t="s">
        <v>122</v>
      </c>
      <c r="BE280" s="222" t="n">
        <f aca="false">IF(N280="základní",J280,0)</f>
        <v>0</v>
      </c>
      <c r="BF280" s="222" t="n">
        <f aca="false">IF(N280="snížená",J280,0)</f>
        <v>0</v>
      </c>
      <c r="BG280" s="222" t="n">
        <f aca="false">IF(N280="zákl. přenesená",J280,0)</f>
        <v>0</v>
      </c>
      <c r="BH280" s="222" t="n">
        <f aca="false">IF(N280="sníž. přenesená",J280,0)</f>
        <v>0</v>
      </c>
      <c r="BI280" s="222" t="n">
        <f aca="false">IF(N280="nulová",J280,0)</f>
        <v>0</v>
      </c>
      <c r="BJ280" s="3" t="s">
        <v>80</v>
      </c>
      <c r="BK280" s="222" t="n">
        <f aca="false">ROUND(I280*H280,2)</f>
        <v>0</v>
      </c>
      <c r="BL280" s="3" t="s">
        <v>373</v>
      </c>
      <c r="BM280" s="221" t="s">
        <v>490</v>
      </c>
    </row>
    <row r="281" s="31" customFormat="true" ht="12.8" hidden="false" customHeight="false" outlineLevel="0" collapsed="false">
      <c r="A281" s="24"/>
      <c r="B281" s="25"/>
      <c r="C281" s="26"/>
      <c r="D281" s="223" t="s">
        <v>130</v>
      </c>
      <c r="E281" s="26"/>
      <c r="F281" s="224" t="s">
        <v>489</v>
      </c>
      <c r="G281" s="26"/>
      <c r="H281" s="26"/>
      <c r="I281" s="120"/>
      <c r="J281" s="26"/>
      <c r="K281" s="26"/>
      <c r="L281" s="30"/>
      <c r="M281" s="225"/>
      <c r="N281" s="226"/>
      <c r="O281" s="67"/>
      <c r="P281" s="67"/>
      <c r="Q281" s="67"/>
      <c r="R281" s="67"/>
      <c r="S281" s="67"/>
      <c r="T281" s="68"/>
      <c r="U281" s="24"/>
      <c r="V281" s="24"/>
      <c r="W281" s="24"/>
      <c r="X281" s="24"/>
      <c r="Y281" s="24"/>
      <c r="Z281" s="24"/>
      <c r="AA281" s="24"/>
      <c r="AB281" s="24"/>
      <c r="AC281" s="24"/>
      <c r="AD281" s="24"/>
      <c r="AE281" s="24"/>
      <c r="AT281" s="3" t="s">
        <v>130</v>
      </c>
      <c r="AU281" s="3" t="s">
        <v>80</v>
      </c>
    </row>
    <row r="282" s="239" customFormat="true" ht="12.8" hidden="false" customHeight="false" outlineLevel="0" collapsed="false">
      <c r="B282" s="240"/>
      <c r="C282" s="241"/>
      <c r="D282" s="223" t="s">
        <v>338</v>
      </c>
      <c r="E282" s="242"/>
      <c r="F282" s="243" t="s">
        <v>491</v>
      </c>
      <c r="G282" s="241"/>
      <c r="H282" s="244" t="n">
        <v>30</v>
      </c>
      <c r="I282" s="245"/>
      <c r="J282" s="241"/>
      <c r="K282" s="241"/>
      <c r="L282" s="246"/>
      <c r="M282" s="247"/>
      <c r="N282" s="248"/>
      <c r="O282" s="248"/>
      <c r="P282" s="248"/>
      <c r="Q282" s="248"/>
      <c r="R282" s="248"/>
      <c r="S282" s="248"/>
      <c r="T282" s="249"/>
      <c r="AT282" s="250" t="s">
        <v>338</v>
      </c>
      <c r="AU282" s="250" t="s">
        <v>80</v>
      </c>
      <c r="AV282" s="239" t="s">
        <v>82</v>
      </c>
      <c r="AW282" s="239" t="s">
        <v>34</v>
      </c>
      <c r="AX282" s="239" t="s">
        <v>80</v>
      </c>
      <c r="AY282" s="250" t="s">
        <v>122</v>
      </c>
    </row>
    <row r="283" s="239" customFormat="true" ht="12.8" hidden="false" customHeight="false" outlineLevel="0" collapsed="false">
      <c r="B283" s="240"/>
      <c r="C283" s="241"/>
      <c r="D283" s="223" t="s">
        <v>338</v>
      </c>
      <c r="E283" s="241"/>
      <c r="F283" s="243" t="s">
        <v>492</v>
      </c>
      <c r="G283" s="241"/>
      <c r="H283" s="244" t="n">
        <v>36</v>
      </c>
      <c r="I283" s="245"/>
      <c r="J283" s="241"/>
      <c r="K283" s="241"/>
      <c r="L283" s="246"/>
      <c r="M283" s="247"/>
      <c r="N283" s="248"/>
      <c r="O283" s="248"/>
      <c r="P283" s="248"/>
      <c r="Q283" s="248"/>
      <c r="R283" s="248"/>
      <c r="S283" s="248"/>
      <c r="T283" s="249"/>
      <c r="AT283" s="250" t="s">
        <v>338</v>
      </c>
      <c r="AU283" s="250" t="s">
        <v>80</v>
      </c>
      <c r="AV283" s="239" t="s">
        <v>82</v>
      </c>
      <c r="AW283" s="239" t="s">
        <v>4</v>
      </c>
      <c r="AX283" s="239" t="s">
        <v>80</v>
      </c>
      <c r="AY283" s="250" t="s">
        <v>122</v>
      </c>
    </row>
    <row r="284" s="31" customFormat="true" ht="16.5" hidden="false" customHeight="true" outlineLevel="0" collapsed="false">
      <c r="A284" s="24"/>
      <c r="B284" s="25"/>
      <c r="C284" s="227" t="s">
        <v>493</v>
      </c>
      <c r="D284" s="227" t="s">
        <v>241</v>
      </c>
      <c r="E284" s="228" t="s">
        <v>494</v>
      </c>
      <c r="F284" s="229" t="s">
        <v>495</v>
      </c>
      <c r="G284" s="230" t="s">
        <v>126</v>
      </c>
      <c r="H284" s="231" t="n">
        <v>40</v>
      </c>
      <c r="I284" s="232"/>
      <c r="J284" s="233" t="n">
        <f aca="false">ROUND(I284*H284,2)</f>
        <v>0</v>
      </c>
      <c r="K284" s="229"/>
      <c r="L284" s="30"/>
      <c r="M284" s="234"/>
      <c r="N284" s="235" t="s">
        <v>44</v>
      </c>
      <c r="O284" s="67"/>
      <c r="P284" s="219" t="n">
        <f aca="false">O284*H284</f>
        <v>0</v>
      </c>
      <c r="Q284" s="219" t="n">
        <v>0</v>
      </c>
      <c r="R284" s="219" t="n">
        <f aca="false">Q284*H284</f>
        <v>0</v>
      </c>
      <c r="S284" s="219" t="n">
        <v>0</v>
      </c>
      <c r="T284" s="220" t="n">
        <f aca="false">S284*H284</f>
        <v>0</v>
      </c>
      <c r="U284" s="24"/>
      <c r="V284" s="24"/>
      <c r="W284" s="24"/>
      <c r="X284" s="24"/>
      <c r="Y284" s="24"/>
      <c r="Z284" s="24"/>
      <c r="AA284" s="24"/>
      <c r="AB284" s="24"/>
      <c r="AC284" s="24"/>
      <c r="AD284" s="24"/>
      <c r="AE284" s="24"/>
      <c r="AR284" s="221" t="s">
        <v>373</v>
      </c>
      <c r="AT284" s="221" t="s">
        <v>241</v>
      </c>
      <c r="AU284" s="221" t="s">
        <v>80</v>
      </c>
      <c r="AY284" s="3" t="s">
        <v>122</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3" t="s">
        <v>80</v>
      </c>
      <c r="BK284" s="222" t="n">
        <f aca="false">ROUND(I284*H284,2)</f>
        <v>0</v>
      </c>
      <c r="BL284" s="3" t="s">
        <v>373</v>
      </c>
      <c r="BM284" s="221" t="s">
        <v>496</v>
      </c>
    </row>
    <row r="285" s="31" customFormat="true" ht="12.8" hidden="false" customHeight="false" outlineLevel="0" collapsed="false">
      <c r="A285" s="24"/>
      <c r="B285" s="25"/>
      <c r="C285" s="26"/>
      <c r="D285" s="223" t="s">
        <v>130</v>
      </c>
      <c r="E285" s="26"/>
      <c r="F285" s="224" t="s">
        <v>495</v>
      </c>
      <c r="G285" s="26"/>
      <c r="H285" s="26"/>
      <c r="I285" s="120"/>
      <c r="J285" s="26"/>
      <c r="K285" s="26"/>
      <c r="L285" s="30"/>
      <c r="M285" s="225"/>
      <c r="N285" s="226"/>
      <c r="O285" s="67"/>
      <c r="P285" s="67"/>
      <c r="Q285" s="67"/>
      <c r="R285" s="67"/>
      <c r="S285" s="67"/>
      <c r="T285" s="68"/>
      <c r="U285" s="24"/>
      <c r="V285" s="24"/>
      <c r="W285" s="24"/>
      <c r="X285" s="24"/>
      <c r="Y285" s="24"/>
      <c r="Z285" s="24"/>
      <c r="AA285" s="24"/>
      <c r="AB285" s="24"/>
      <c r="AC285" s="24"/>
      <c r="AD285" s="24"/>
      <c r="AE285" s="24"/>
      <c r="AT285" s="3" t="s">
        <v>130</v>
      </c>
      <c r="AU285" s="3" t="s">
        <v>80</v>
      </c>
    </row>
    <row r="286" s="31" customFormat="true" ht="16.5" hidden="false" customHeight="true" outlineLevel="0" collapsed="false">
      <c r="A286" s="24"/>
      <c r="B286" s="25"/>
      <c r="C286" s="209" t="s">
        <v>497</v>
      </c>
      <c r="D286" s="209" t="s">
        <v>123</v>
      </c>
      <c r="E286" s="210" t="s">
        <v>498</v>
      </c>
      <c r="F286" s="211" t="s">
        <v>499</v>
      </c>
      <c r="G286" s="212" t="s">
        <v>126</v>
      </c>
      <c r="H286" s="213" t="n">
        <v>40</v>
      </c>
      <c r="I286" s="214"/>
      <c r="J286" s="215" t="n">
        <f aca="false">ROUND(I286*H286,2)</f>
        <v>0</v>
      </c>
      <c r="K286" s="211"/>
      <c r="L286" s="216"/>
      <c r="M286" s="217"/>
      <c r="N286" s="218" t="s">
        <v>44</v>
      </c>
      <c r="O286" s="67"/>
      <c r="P286" s="219" t="n">
        <f aca="false">O286*H286</f>
        <v>0</v>
      </c>
      <c r="Q286" s="219" t="n">
        <v>0</v>
      </c>
      <c r="R286" s="219" t="n">
        <f aca="false">Q286*H286</f>
        <v>0</v>
      </c>
      <c r="S286" s="219" t="n">
        <v>0</v>
      </c>
      <c r="T286" s="220" t="n">
        <f aca="false">S286*H286</f>
        <v>0</v>
      </c>
      <c r="U286" s="24"/>
      <c r="V286" s="24"/>
      <c r="W286" s="24"/>
      <c r="X286" s="24"/>
      <c r="Y286" s="24"/>
      <c r="Z286" s="24"/>
      <c r="AA286" s="24"/>
      <c r="AB286" s="24"/>
      <c r="AC286" s="24"/>
      <c r="AD286" s="24"/>
      <c r="AE286" s="24"/>
      <c r="AR286" s="221" t="s">
        <v>479</v>
      </c>
      <c r="AT286" s="221" t="s">
        <v>123</v>
      </c>
      <c r="AU286" s="221" t="s">
        <v>80</v>
      </c>
      <c r="AY286" s="3" t="s">
        <v>122</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3" t="s">
        <v>80</v>
      </c>
      <c r="BK286" s="222" t="n">
        <f aca="false">ROUND(I286*H286,2)</f>
        <v>0</v>
      </c>
      <c r="BL286" s="3" t="s">
        <v>373</v>
      </c>
      <c r="BM286" s="221" t="s">
        <v>500</v>
      </c>
    </row>
    <row r="287" s="31" customFormat="true" ht="12.8" hidden="false" customHeight="false" outlineLevel="0" collapsed="false">
      <c r="A287" s="24"/>
      <c r="B287" s="25"/>
      <c r="C287" s="26"/>
      <c r="D287" s="223" t="s">
        <v>130</v>
      </c>
      <c r="E287" s="26"/>
      <c r="F287" s="224" t="s">
        <v>499</v>
      </c>
      <c r="G287" s="26"/>
      <c r="H287" s="26"/>
      <c r="I287" s="120"/>
      <c r="J287" s="26"/>
      <c r="K287" s="26"/>
      <c r="L287" s="30"/>
      <c r="M287" s="225"/>
      <c r="N287" s="226"/>
      <c r="O287" s="67"/>
      <c r="P287" s="67"/>
      <c r="Q287" s="67"/>
      <c r="R287" s="67"/>
      <c r="S287" s="67"/>
      <c r="T287" s="68"/>
      <c r="U287" s="24"/>
      <c r="V287" s="24"/>
      <c r="W287" s="24"/>
      <c r="X287" s="24"/>
      <c r="Y287" s="24"/>
      <c r="Z287" s="24"/>
      <c r="AA287" s="24"/>
      <c r="AB287" s="24"/>
      <c r="AC287" s="24"/>
      <c r="AD287" s="24"/>
      <c r="AE287" s="24"/>
      <c r="AT287" s="3" t="s">
        <v>130</v>
      </c>
      <c r="AU287" s="3" t="s">
        <v>80</v>
      </c>
    </row>
    <row r="288" s="239" customFormat="true" ht="12.8" hidden="false" customHeight="false" outlineLevel="0" collapsed="false">
      <c r="B288" s="240"/>
      <c r="C288" s="241"/>
      <c r="D288" s="223" t="s">
        <v>338</v>
      </c>
      <c r="E288" s="242"/>
      <c r="F288" s="243" t="s">
        <v>501</v>
      </c>
      <c r="G288" s="241"/>
      <c r="H288" s="244" t="n">
        <v>40</v>
      </c>
      <c r="I288" s="245"/>
      <c r="J288" s="241"/>
      <c r="K288" s="241"/>
      <c r="L288" s="246"/>
      <c r="M288" s="247"/>
      <c r="N288" s="248"/>
      <c r="O288" s="248"/>
      <c r="P288" s="248"/>
      <c r="Q288" s="248"/>
      <c r="R288" s="248"/>
      <c r="S288" s="248"/>
      <c r="T288" s="249"/>
      <c r="AT288" s="250" t="s">
        <v>338</v>
      </c>
      <c r="AU288" s="250" t="s">
        <v>80</v>
      </c>
      <c r="AV288" s="239" t="s">
        <v>82</v>
      </c>
      <c r="AW288" s="239" t="s">
        <v>34</v>
      </c>
      <c r="AX288" s="239" t="s">
        <v>80</v>
      </c>
      <c r="AY288" s="250" t="s">
        <v>122</v>
      </c>
    </row>
    <row r="289" s="31" customFormat="true" ht="21.75" hidden="false" customHeight="true" outlineLevel="0" collapsed="false">
      <c r="A289" s="24"/>
      <c r="B289" s="25"/>
      <c r="C289" s="227" t="s">
        <v>502</v>
      </c>
      <c r="D289" s="227" t="s">
        <v>241</v>
      </c>
      <c r="E289" s="228" t="s">
        <v>503</v>
      </c>
      <c r="F289" s="229" t="s">
        <v>504</v>
      </c>
      <c r="G289" s="230" t="s">
        <v>428</v>
      </c>
      <c r="H289" s="231" t="n">
        <v>1270</v>
      </c>
      <c r="I289" s="232"/>
      <c r="J289" s="233" t="n">
        <f aca="false">ROUND(I289*H289,2)</f>
        <v>0</v>
      </c>
      <c r="K289" s="229" t="s">
        <v>316</v>
      </c>
      <c r="L289" s="30"/>
      <c r="M289" s="234"/>
      <c r="N289" s="235" t="s">
        <v>44</v>
      </c>
      <c r="O289" s="67"/>
      <c r="P289" s="219" t="n">
        <f aca="false">O289*H289</f>
        <v>0</v>
      </c>
      <c r="Q289" s="219" t="n">
        <v>0</v>
      </c>
      <c r="R289" s="219" t="n">
        <f aca="false">Q289*H289</f>
        <v>0</v>
      </c>
      <c r="S289" s="219" t="n">
        <v>0</v>
      </c>
      <c r="T289" s="220" t="n">
        <f aca="false">S289*H289</f>
        <v>0</v>
      </c>
      <c r="U289" s="24"/>
      <c r="V289" s="24"/>
      <c r="W289" s="24"/>
      <c r="X289" s="24"/>
      <c r="Y289" s="24"/>
      <c r="Z289" s="24"/>
      <c r="AA289" s="24"/>
      <c r="AB289" s="24"/>
      <c r="AC289" s="24"/>
      <c r="AD289" s="24"/>
      <c r="AE289" s="24"/>
      <c r="AR289" s="221" t="s">
        <v>373</v>
      </c>
      <c r="AT289" s="221" t="s">
        <v>241</v>
      </c>
      <c r="AU289" s="221" t="s">
        <v>80</v>
      </c>
      <c r="AY289" s="3" t="s">
        <v>122</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3" t="s">
        <v>80</v>
      </c>
      <c r="BK289" s="222" t="n">
        <f aca="false">ROUND(I289*H289,2)</f>
        <v>0</v>
      </c>
      <c r="BL289" s="3" t="s">
        <v>373</v>
      </c>
      <c r="BM289" s="221" t="s">
        <v>505</v>
      </c>
    </row>
    <row r="290" s="31" customFormat="true" ht="12.8" hidden="false" customHeight="false" outlineLevel="0" collapsed="false">
      <c r="A290" s="24"/>
      <c r="B290" s="25"/>
      <c r="C290" s="26"/>
      <c r="D290" s="223" t="s">
        <v>130</v>
      </c>
      <c r="E290" s="26"/>
      <c r="F290" s="224" t="s">
        <v>504</v>
      </c>
      <c r="G290" s="26"/>
      <c r="H290" s="26"/>
      <c r="I290" s="120"/>
      <c r="J290" s="26"/>
      <c r="K290" s="26"/>
      <c r="L290" s="30"/>
      <c r="M290" s="225"/>
      <c r="N290" s="226"/>
      <c r="O290" s="67"/>
      <c r="P290" s="67"/>
      <c r="Q290" s="67"/>
      <c r="R290" s="67"/>
      <c r="S290" s="67"/>
      <c r="T290" s="68"/>
      <c r="U290" s="24"/>
      <c r="V290" s="24"/>
      <c r="W290" s="24"/>
      <c r="X290" s="24"/>
      <c r="Y290" s="24"/>
      <c r="Z290" s="24"/>
      <c r="AA290" s="24"/>
      <c r="AB290" s="24"/>
      <c r="AC290" s="24"/>
      <c r="AD290" s="24"/>
      <c r="AE290" s="24"/>
      <c r="AT290" s="3" t="s">
        <v>130</v>
      </c>
      <c r="AU290" s="3" t="s">
        <v>80</v>
      </c>
    </row>
    <row r="291" s="31" customFormat="true" ht="21.75" hidden="false" customHeight="true" outlineLevel="0" collapsed="false">
      <c r="A291" s="24"/>
      <c r="B291" s="25"/>
      <c r="C291" s="209" t="s">
        <v>506</v>
      </c>
      <c r="D291" s="209" t="s">
        <v>123</v>
      </c>
      <c r="E291" s="210" t="s">
        <v>507</v>
      </c>
      <c r="F291" s="211" t="s">
        <v>508</v>
      </c>
      <c r="G291" s="212" t="s">
        <v>428</v>
      </c>
      <c r="H291" s="213" t="n">
        <v>5.75</v>
      </c>
      <c r="I291" s="214"/>
      <c r="J291" s="215" t="n">
        <f aca="false">ROUND(I291*H291,2)</f>
        <v>0</v>
      </c>
      <c r="K291" s="211" t="s">
        <v>316</v>
      </c>
      <c r="L291" s="216"/>
      <c r="M291" s="217"/>
      <c r="N291" s="218" t="s">
        <v>44</v>
      </c>
      <c r="O291" s="67"/>
      <c r="P291" s="219" t="n">
        <f aca="false">O291*H291</f>
        <v>0</v>
      </c>
      <c r="Q291" s="219" t="n">
        <v>0</v>
      </c>
      <c r="R291" s="219" t="n">
        <f aca="false">Q291*H291</f>
        <v>0</v>
      </c>
      <c r="S291" s="219" t="n">
        <v>0</v>
      </c>
      <c r="T291" s="220" t="n">
        <f aca="false">S291*H291</f>
        <v>0</v>
      </c>
      <c r="U291" s="24"/>
      <c r="V291" s="24"/>
      <c r="W291" s="24"/>
      <c r="X291" s="24"/>
      <c r="Y291" s="24"/>
      <c r="Z291" s="24"/>
      <c r="AA291" s="24"/>
      <c r="AB291" s="24"/>
      <c r="AC291" s="24"/>
      <c r="AD291" s="24"/>
      <c r="AE291" s="24"/>
      <c r="AR291" s="221" t="s">
        <v>479</v>
      </c>
      <c r="AT291" s="221" t="s">
        <v>123</v>
      </c>
      <c r="AU291" s="221" t="s">
        <v>80</v>
      </c>
      <c r="AY291" s="3" t="s">
        <v>122</v>
      </c>
      <c r="BE291" s="222" t="n">
        <f aca="false">IF(N291="základní",J291,0)</f>
        <v>0</v>
      </c>
      <c r="BF291" s="222" t="n">
        <f aca="false">IF(N291="snížená",J291,0)</f>
        <v>0</v>
      </c>
      <c r="BG291" s="222" t="n">
        <f aca="false">IF(N291="zákl. přenesená",J291,0)</f>
        <v>0</v>
      </c>
      <c r="BH291" s="222" t="n">
        <f aca="false">IF(N291="sníž. přenesená",J291,0)</f>
        <v>0</v>
      </c>
      <c r="BI291" s="222" t="n">
        <f aca="false">IF(N291="nulová",J291,0)</f>
        <v>0</v>
      </c>
      <c r="BJ291" s="3" t="s">
        <v>80</v>
      </c>
      <c r="BK291" s="222" t="n">
        <f aca="false">ROUND(I291*H291,2)</f>
        <v>0</v>
      </c>
      <c r="BL291" s="3" t="s">
        <v>373</v>
      </c>
      <c r="BM291" s="221" t="s">
        <v>509</v>
      </c>
    </row>
    <row r="292" s="31" customFormat="true" ht="12.8" hidden="false" customHeight="false" outlineLevel="0" collapsed="false">
      <c r="A292" s="24"/>
      <c r="B292" s="25"/>
      <c r="C292" s="26"/>
      <c r="D292" s="223" t="s">
        <v>130</v>
      </c>
      <c r="E292" s="26"/>
      <c r="F292" s="224" t="s">
        <v>508</v>
      </c>
      <c r="G292" s="26"/>
      <c r="H292" s="26"/>
      <c r="I292" s="120"/>
      <c r="J292" s="26"/>
      <c r="K292" s="26"/>
      <c r="L292" s="30"/>
      <c r="M292" s="225"/>
      <c r="N292" s="226"/>
      <c r="O292" s="67"/>
      <c r="P292" s="67"/>
      <c r="Q292" s="67"/>
      <c r="R292" s="67"/>
      <c r="S292" s="67"/>
      <c r="T292" s="68"/>
      <c r="U292" s="24"/>
      <c r="V292" s="24"/>
      <c r="W292" s="24"/>
      <c r="X292" s="24"/>
      <c r="Y292" s="24"/>
      <c r="Z292" s="24"/>
      <c r="AA292" s="24"/>
      <c r="AB292" s="24"/>
      <c r="AC292" s="24"/>
      <c r="AD292" s="24"/>
      <c r="AE292" s="24"/>
      <c r="AT292" s="3" t="s">
        <v>130</v>
      </c>
      <c r="AU292" s="3" t="s">
        <v>80</v>
      </c>
    </row>
    <row r="293" s="239" customFormat="true" ht="12.8" hidden="false" customHeight="false" outlineLevel="0" collapsed="false">
      <c r="B293" s="240"/>
      <c r="C293" s="241"/>
      <c r="D293" s="223" t="s">
        <v>338</v>
      </c>
      <c r="E293" s="242"/>
      <c r="F293" s="243" t="s">
        <v>142</v>
      </c>
      <c r="G293" s="241"/>
      <c r="H293" s="244" t="n">
        <v>5</v>
      </c>
      <c r="I293" s="245"/>
      <c r="J293" s="241"/>
      <c r="K293" s="241"/>
      <c r="L293" s="246"/>
      <c r="M293" s="247"/>
      <c r="N293" s="248"/>
      <c r="O293" s="248"/>
      <c r="P293" s="248"/>
      <c r="Q293" s="248"/>
      <c r="R293" s="248"/>
      <c r="S293" s="248"/>
      <c r="T293" s="249"/>
      <c r="AT293" s="250" t="s">
        <v>338</v>
      </c>
      <c r="AU293" s="250" t="s">
        <v>80</v>
      </c>
      <c r="AV293" s="239" t="s">
        <v>82</v>
      </c>
      <c r="AW293" s="239" t="s">
        <v>34</v>
      </c>
      <c r="AX293" s="239" t="s">
        <v>80</v>
      </c>
      <c r="AY293" s="250" t="s">
        <v>122</v>
      </c>
    </row>
    <row r="294" s="239" customFormat="true" ht="12.8" hidden="false" customHeight="false" outlineLevel="0" collapsed="false">
      <c r="B294" s="240"/>
      <c r="C294" s="241"/>
      <c r="D294" s="223" t="s">
        <v>338</v>
      </c>
      <c r="E294" s="241"/>
      <c r="F294" s="243" t="s">
        <v>510</v>
      </c>
      <c r="G294" s="241"/>
      <c r="H294" s="244" t="n">
        <v>5.75</v>
      </c>
      <c r="I294" s="245"/>
      <c r="J294" s="241"/>
      <c r="K294" s="241"/>
      <c r="L294" s="246"/>
      <c r="M294" s="247"/>
      <c r="N294" s="248"/>
      <c r="O294" s="248"/>
      <c r="P294" s="248"/>
      <c r="Q294" s="248"/>
      <c r="R294" s="248"/>
      <c r="S294" s="248"/>
      <c r="T294" s="249"/>
      <c r="AT294" s="250" t="s">
        <v>338</v>
      </c>
      <c r="AU294" s="250" t="s">
        <v>80</v>
      </c>
      <c r="AV294" s="239" t="s">
        <v>82</v>
      </c>
      <c r="AW294" s="239" t="s">
        <v>4</v>
      </c>
      <c r="AX294" s="239" t="s">
        <v>80</v>
      </c>
      <c r="AY294" s="250" t="s">
        <v>122</v>
      </c>
    </row>
    <row r="295" s="31" customFormat="true" ht="16.5" hidden="false" customHeight="true" outlineLevel="0" collapsed="false">
      <c r="A295" s="24"/>
      <c r="B295" s="25"/>
      <c r="C295" s="227" t="s">
        <v>511</v>
      </c>
      <c r="D295" s="227" t="s">
        <v>241</v>
      </c>
      <c r="E295" s="228" t="s">
        <v>512</v>
      </c>
      <c r="F295" s="229" t="s">
        <v>513</v>
      </c>
      <c r="G295" s="230" t="s">
        <v>126</v>
      </c>
      <c r="H295" s="231" t="n">
        <v>1</v>
      </c>
      <c r="I295" s="232"/>
      <c r="J295" s="233" t="n">
        <f aca="false">ROUND(I295*H295,2)</f>
        <v>0</v>
      </c>
      <c r="K295" s="229" t="s">
        <v>316</v>
      </c>
      <c r="L295" s="30"/>
      <c r="M295" s="234"/>
      <c r="N295" s="235" t="s">
        <v>44</v>
      </c>
      <c r="O295" s="67"/>
      <c r="P295" s="219" t="n">
        <f aca="false">O295*H295</f>
        <v>0</v>
      </c>
      <c r="Q295" s="219" t="n">
        <v>0</v>
      </c>
      <c r="R295" s="219" t="n">
        <f aca="false">Q295*H295</f>
        <v>0</v>
      </c>
      <c r="S295" s="219" t="n">
        <v>0</v>
      </c>
      <c r="T295" s="220" t="n">
        <f aca="false">S295*H295</f>
        <v>0</v>
      </c>
      <c r="U295" s="24"/>
      <c r="V295" s="24"/>
      <c r="W295" s="24"/>
      <c r="X295" s="24"/>
      <c r="Y295" s="24"/>
      <c r="Z295" s="24"/>
      <c r="AA295" s="24"/>
      <c r="AB295" s="24"/>
      <c r="AC295" s="24"/>
      <c r="AD295" s="24"/>
      <c r="AE295" s="24"/>
      <c r="AR295" s="221" t="s">
        <v>373</v>
      </c>
      <c r="AT295" s="221" t="s">
        <v>241</v>
      </c>
      <c r="AU295" s="221" t="s">
        <v>80</v>
      </c>
      <c r="AY295" s="3" t="s">
        <v>122</v>
      </c>
      <c r="BE295" s="222" t="n">
        <f aca="false">IF(N295="základní",J295,0)</f>
        <v>0</v>
      </c>
      <c r="BF295" s="222" t="n">
        <f aca="false">IF(N295="snížená",J295,0)</f>
        <v>0</v>
      </c>
      <c r="BG295" s="222" t="n">
        <f aca="false">IF(N295="zákl. přenesená",J295,0)</f>
        <v>0</v>
      </c>
      <c r="BH295" s="222" t="n">
        <f aca="false">IF(N295="sníž. přenesená",J295,0)</f>
        <v>0</v>
      </c>
      <c r="BI295" s="222" t="n">
        <f aca="false">IF(N295="nulová",J295,0)</f>
        <v>0</v>
      </c>
      <c r="BJ295" s="3" t="s">
        <v>80</v>
      </c>
      <c r="BK295" s="222" t="n">
        <f aca="false">ROUND(I295*H295,2)</f>
        <v>0</v>
      </c>
      <c r="BL295" s="3" t="s">
        <v>373</v>
      </c>
      <c r="BM295" s="221" t="s">
        <v>514</v>
      </c>
    </row>
    <row r="296" s="31" customFormat="true" ht="12.8" hidden="false" customHeight="false" outlineLevel="0" collapsed="false">
      <c r="A296" s="24"/>
      <c r="B296" s="25"/>
      <c r="C296" s="26"/>
      <c r="D296" s="223" t="s">
        <v>130</v>
      </c>
      <c r="E296" s="26"/>
      <c r="F296" s="224" t="s">
        <v>513</v>
      </c>
      <c r="G296" s="26"/>
      <c r="H296" s="26"/>
      <c r="I296" s="120"/>
      <c r="J296" s="26"/>
      <c r="K296" s="26"/>
      <c r="L296" s="30"/>
      <c r="M296" s="225"/>
      <c r="N296" s="226"/>
      <c r="O296" s="67"/>
      <c r="P296" s="67"/>
      <c r="Q296" s="67"/>
      <c r="R296" s="67"/>
      <c r="S296" s="67"/>
      <c r="T296" s="68"/>
      <c r="U296" s="24"/>
      <c r="V296" s="24"/>
      <c r="W296" s="24"/>
      <c r="X296" s="24"/>
      <c r="Y296" s="24"/>
      <c r="Z296" s="24"/>
      <c r="AA296" s="24"/>
      <c r="AB296" s="24"/>
      <c r="AC296" s="24"/>
      <c r="AD296" s="24"/>
      <c r="AE296" s="24"/>
      <c r="AT296" s="3" t="s">
        <v>130</v>
      </c>
      <c r="AU296" s="3" t="s">
        <v>80</v>
      </c>
    </row>
    <row r="297" s="239" customFormat="true" ht="12.8" hidden="false" customHeight="false" outlineLevel="0" collapsed="false">
      <c r="B297" s="240"/>
      <c r="C297" s="241"/>
      <c r="D297" s="223" t="s">
        <v>338</v>
      </c>
      <c r="E297" s="242"/>
      <c r="F297" s="243" t="s">
        <v>80</v>
      </c>
      <c r="G297" s="241"/>
      <c r="H297" s="244" t="n">
        <v>1</v>
      </c>
      <c r="I297" s="245"/>
      <c r="J297" s="241"/>
      <c r="K297" s="241"/>
      <c r="L297" s="246"/>
      <c r="M297" s="247"/>
      <c r="N297" s="248"/>
      <c r="O297" s="248"/>
      <c r="P297" s="248"/>
      <c r="Q297" s="248"/>
      <c r="R297" s="248"/>
      <c r="S297" s="248"/>
      <c r="T297" s="249"/>
      <c r="AT297" s="250" t="s">
        <v>338</v>
      </c>
      <c r="AU297" s="250" t="s">
        <v>80</v>
      </c>
      <c r="AV297" s="239" t="s">
        <v>82</v>
      </c>
      <c r="AW297" s="239" t="s">
        <v>34</v>
      </c>
      <c r="AX297" s="239" t="s">
        <v>80</v>
      </c>
      <c r="AY297" s="250" t="s">
        <v>122</v>
      </c>
    </row>
    <row r="298" s="31" customFormat="true" ht="21.75" hidden="false" customHeight="true" outlineLevel="0" collapsed="false">
      <c r="A298" s="24"/>
      <c r="B298" s="25"/>
      <c r="C298" s="227" t="s">
        <v>515</v>
      </c>
      <c r="D298" s="227" t="s">
        <v>241</v>
      </c>
      <c r="E298" s="228" t="s">
        <v>516</v>
      </c>
      <c r="F298" s="229" t="s">
        <v>517</v>
      </c>
      <c r="G298" s="230" t="s">
        <v>126</v>
      </c>
      <c r="H298" s="231" t="n">
        <v>1</v>
      </c>
      <c r="I298" s="232"/>
      <c r="J298" s="233" t="n">
        <f aca="false">ROUND(I298*H298,2)</f>
        <v>0</v>
      </c>
      <c r="K298" s="229" t="s">
        <v>316</v>
      </c>
      <c r="L298" s="30"/>
      <c r="M298" s="234"/>
      <c r="N298" s="235" t="s">
        <v>44</v>
      </c>
      <c r="O298" s="67"/>
      <c r="P298" s="219" t="n">
        <f aca="false">O298*H298</f>
        <v>0</v>
      </c>
      <c r="Q298" s="219" t="n">
        <v>0</v>
      </c>
      <c r="R298" s="219" t="n">
        <f aca="false">Q298*H298</f>
        <v>0</v>
      </c>
      <c r="S298" s="219" t="n">
        <v>0</v>
      </c>
      <c r="T298" s="220" t="n">
        <f aca="false">S298*H298</f>
        <v>0</v>
      </c>
      <c r="U298" s="24"/>
      <c r="V298" s="24"/>
      <c r="W298" s="24"/>
      <c r="X298" s="24"/>
      <c r="Y298" s="24"/>
      <c r="Z298" s="24"/>
      <c r="AA298" s="24"/>
      <c r="AB298" s="24"/>
      <c r="AC298" s="24"/>
      <c r="AD298" s="24"/>
      <c r="AE298" s="24"/>
      <c r="AR298" s="221" t="s">
        <v>373</v>
      </c>
      <c r="AT298" s="221" t="s">
        <v>241</v>
      </c>
      <c r="AU298" s="221" t="s">
        <v>80</v>
      </c>
      <c r="AY298" s="3" t="s">
        <v>122</v>
      </c>
      <c r="BE298" s="222" t="n">
        <f aca="false">IF(N298="základní",J298,0)</f>
        <v>0</v>
      </c>
      <c r="BF298" s="222" t="n">
        <f aca="false">IF(N298="snížená",J298,0)</f>
        <v>0</v>
      </c>
      <c r="BG298" s="222" t="n">
        <f aca="false">IF(N298="zákl. přenesená",J298,0)</f>
        <v>0</v>
      </c>
      <c r="BH298" s="222" t="n">
        <f aca="false">IF(N298="sníž. přenesená",J298,0)</f>
        <v>0</v>
      </c>
      <c r="BI298" s="222" t="n">
        <f aca="false">IF(N298="nulová",J298,0)</f>
        <v>0</v>
      </c>
      <c r="BJ298" s="3" t="s">
        <v>80</v>
      </c>
      <c r="BK298" s="222" t="n">
        <f aca="false">ROUND(I298*H298,2)</f>
        <v>0</v>
      </c>
      <c r="BL298" s="3" t="s">
        <v>373</v>
      </c>
      <c r="BM298" s="221" t="s">
        <v>518</v>
      </c>
    </row>
    <row r="299" s="31" customFormat="true" ht="12.8" hidden="false" customHeight="false" outlineLevel="0" collapsed="false">
      <c r="A299" s="24"/>
      <c r="B299" s="25"/>
      <c r="C299" s="26"/>
      <c r="D299" s="223" t="s">
        <v>130</v>
      </c>
      <c r="E299" s="26"/>
      <c r="F299" s="224" t="s">
        <v>519</v>
      </c>
      <c r="G299" s="26"/>
      <c r="H299" s="26"/>
      <c r="I299" s="120"/>
      <c r="J299" s="26"/>
      <c r="K299" s="26"/>
      <c r="L299" s="30"/>
      <c r="M299" s="225"/>
      <c r="N299" s="226"/>
      <c r="O299" s="67"/>
      <c r="P299" s="67"/>
      <c r="Q299" s="67"/>
      <c r="R299" s="67"/>
      <c r="S299" s="67"/>
      <c r="T299" s="68"/>
      <c r="U299" s="24"/>
      <c r="V299" s="24"/>
      <c r="W299" s="24"/>
      <c r="X299" s="24"/>
      <c r="Y299" s="24"/>
      <c r="Z299" s="24"/>
      <c r="AA299" s="24"/>
      <c r="AB299" s="24"/>
      <c r="AC299" s="24"/>
      <c r="AD299" s="24"/>
      <c r="AE299" s="24"/>
      <c r="AT299" s="3" t="s">
        <v>130</v>
      </c>
      <c r="AU299" s="3" t="s">
        <v>80</v>
      </c>
    </row>
    <row r="300" s="31" customFormat="true" ht="12.8" hidden="false" customHeight="false" outlineLevel="0" collapsed="false">
      <c r="A300" s="24"/>
      <c r="B300" s="25"/>
      <c r="C300" s="26"/>
      <c r="D300" s="223" t="s">
        <v>331</v>
      </c>
      <c r="E300" s="26"/>
      <c r="F300" s="238" t="s">
        <v>520</v>
      </c>
      <c r="G300" s="26"/>
      <c r="H300" s="26"/>
      <c r="I300" s="120"/>
      <c r="J300" s="26"/>
      <c r="K300" s="26"/>
      <c r="L300" s="30"/>
      <c r="M300" s="225"/>
      <c r="N300" s="226"/>
      <c r="O300" s="67"/>
      <c r="P300" s="67"/>
      <c r="Q300" s="67"/>
      <c r="R300" s="67"/>
      <c r="S300" s="67"/>
      <c r="T300" s="68"/>
      <c r="U300" s="24"/>
      <c r="V300" s="24"/>
      <c r="W300" s="24"/>
      <c r="X300" s="24"/>
      <c r="Y300" s="24"/>
      <c r="Z300" s="24"/>
      <c r="AA300" s="24"/>
      <c r="AB300" s="24"/>
      <c r="AC300" s="24"/>
      <c r="AD300" s="24"/>
      <c r="AE300" s="24"/>
      <c r="AT300" s="3" t="s">
        <v>331</v>
      </c>
      <c r="AU300" s="3" t="s">
        <v>80</v>
      </c>
    </row>
    <row r="301" s="31" customFormat="true" ht="16.5" hidden="false" customHeight="true" outlineLevel="0" collapsed="false">
      <c r="A301" s="24"/>
      <c r="B301" s="25"/>
      <c r="C301" s="209" t="s">
        <v>521</v>
      </c>
      <c r="D301" s="209" t="s">
        <v>123</v>
      </c>
      <c r="E301" s="210" t="s">
        <v>522</v>
      </c>
      <c r="F301" s="211"/>
      <c r="G301" s="212" t="s">
        <v>126</v>
      </c>
      <c r="H301" s="213" t="n">
        <v>1</v>
      </c>
      <c r="I301" s="214"/>
      <c r="J301" s="215" t="n">
        <f aca="false">ROUND(I301*H301,2)</f>
        <v>0</v>
      </c>
      <c r="K301" s="211"/>
      <c r="L301" s="216"/>
      <c r="M301" s="217"/>
      <c r="N301" s="218" t="s">
        <v>44</v>
      </c>
      <c r="O301" s="67"/>
      <c r="P301" s="219" t="n">
        <f aca="false">O301*H301</f>
        <v>0</v>
      </c>
      <c r="Q301" s="219" t="n">
        <v>0</v>
      </c>
      <c r="R301" s="219" t="n">
        <f aca="false">Q301*H301</f>
        <v>0</v>
      </c>
      <c r="S301" s="219" t="n">
        <v>0</v>
      </c>
      <c r="T301" s="220" t="n">
        <f aca="false">S301*H301</f>
        <v>0</v>
      </c>
      <c r="U301" s="24"/>
      <c r="V301" s="24"/>
      <c r="W301" s="24"/>
      <c r="X301" s="24"/>
      <c r="Y301" s="24"/>
      <c r="Z301" s="24"/>
      <c r="AA301" s="24"/>
      <c r="AB301" s="24"/>
      <c r="AC301" s="24"/>
      <c r="AD301" s="24"/>
      <c r="AE301" s="24"/>
      <c r="AR301" s="221" t="s">
        <v>479</v>
      </c>
      <c r="AT301" s="221" t="s">
        <v>123</v>
      </c>
      <c r="AU301" s="221" t="s">
        <v>80</v>
      </c>
      <c r="AY301" s="3" t="s">
        <v>122</v>
      </c>
      <c r="BE301" s="222" t="n">
        <f aca="false">IF(N301="základní",J301,0)</f>
        <v>0</v>
      </c>
      <c r="BF301" s="222" t="n">
        <f aca="false">IF(N301="snížená",J301,0)</f>
        <v>0</v>
      </c>
      <c r="BG301" s="222" t="n">
        <f aca="false">IF(N301="zákl. přenesená",J301,0)</f>
        <v>0</v>
      </c>
      <c r="BH301" s="222" t="n">
        <f aca="false">IF(N301="sníž. přenesená",J301,0)</f>
        <v>0</v>
      </c>
      <c r="BI301" s="222" t="n">
        <f aca="false">IF(N301="nulová",J301,0)</f>
        <v>0</v>
      </c>
      <c r="BJ301" s="3" t="s">
        <v>80</v>
      </c>
      <c r="BK301" s="222" t="n">
        <f aca="false">ROUND(I301*H301,2)</f>
        <v>0</v>
      </c>
      <c r="BL301" s="3" t="s">
        <v>373</v>
      </c>
      <c r="BM301" s="221" t="s">
        <v>523</v>
      </c>
    </row>
    <row r="302" s="31" customFormat="true" ht="12.8" hidden="false" customHeight="false" outlineLevel="0" collapsed="false">
      <c r="A302" s="24"/>
      <c r="B302" s="25"/>
      <c r="C302" s="26"/>
      <c r="D302" s="223" t="s">
        <v>130</v>
      </c>
      <c r="E302" s="26"/>
      <c r="F302" s="224" t="s">
        <v>524</v>
      </c>
      <c r="G302" s="26"/>
      <c r="H302" s="26"/>
      <c r="I302" s="120"/>
      <c r="J302" s="26"/>
      <c r="K302" s="26"/>
      <c r="L302" s="30"/>
      <c r="M302" s="225"/>
      <c r="N302" s="226"/>
      <c r="O302" s="67"/>
      <c r="P302" s="67"/>
      <c r="Q302" s="67"/>
      <c r="R302" s="67"/>
      <c r="S302" s="67"/>
      <c r="T302" s="68"/>
      <c r="U302" s="24"/>
      <c r="V302" s="24"/>
      <c r="W302" s="24"/>
      <c r="X302" s="24"/>
      <c r="Y302" s="24"/>
      <c r="Z302" s="24"/>
      <c r="AA302" s="24"/>
      <c r="AB302" s="24"/>
      <c r="AC302" s="24"/>
      <c r="AD302" s="24"/>
      <c r="AE302" s="24"/>
      <c r="AT302" s="3" t="s">
        <v>130</v>
      </c>
      <c r="AU302" s="3" t="s">
        <v>80</v>
      </c>
    </row>
    <row r="303" s="31" customFormat="true" ht="16.5" hidden="false" customHeight="true" outlineLevel="0" collapsed="false">
      <c r="A303" s="24"/>
      <c r="B303" s="25"/>
      <c r="C303" s="227" t="s">
        <v>525</v>
      </c>
      <c r="D303" s="227" t="s">
        <v>241</v>
      </c>
      <c r="E303" s="228" t="s">
        <v>526</v>
      </c>
      <c r="F303" s="229" t="s">
        <v>527</v>
      </c>
      <c r="G303" s="230" t="s">
        <v>528</v>
      </c>
      <c r="H303" s="231" t="n">
        <v>0.001</v>
      </c>
      <c r="I303" s="232"/>
      <c r="J303" s="233" t="n">
        <f aca="false">ROUND(I303*H303,2)</f>
        <v>0</v>
      </c>
      <c r="K303" s="229" t="s">
        <v>316</v>
      </c>
      <c r="L303" s="30"/>
      <c r="M303" s="234"/>
      <c r="N303" s="235" t="s">
        <v>44</v>
      </c>
      <c r="O303" s="67"/>
      <c r="P303" s="219" t="n">
        <f aca="false">O303*H303</f>
        <v>0</v>
      </c>
      <c r="Q303" s="219" t="n">
        <v>0</v>
      </c>
      <c r="R303" s="219" t="n">
        <f aca="false">Q303*H303</f>
        <v>0</v>
      </c>
      <c r="S303" s="219" t="n">
        <v>0</v>
      </c>
      <c r="T303" s="220" t="n">
        <f aca="false">S303*H303</f>
        <v>0</v>
      </c>
      <c r="U303" s="24"/>
      <c r="V303" s="24"/>
      <c r="W303" s="24"/>
      <c r="X303" s="24"/>
      <c r="Y303" s="24"/>
      <c r="Z303" s="24"/>
      <c r="AA303" s="24"/>
      <c r="AB303" s="24"/>
      <c r="AC303" s="24"/>
      <c r="AD303" s="24"/>
      <c r="AE303" s="24"/>
      <c r="AR303" s="221" t="s">
        <v>373</v>
      </c>
      <c r="AT303" s="221" t="s">
        <v>241</v>
      </c>
      <c r="AU303" s="221" t="s">
        <v>80</v>
      </c>
      <c r="AY303" s="3" t="s">
        <v>122</v>
      </c>
      <c r="BE303" s="222" t="n">
        <f aca="false">IF(N303="základní",J303,0)</f>
        <v>0</v>
      </c>
      <c r="BF303" s="222" t="n">
        <f aca="false">IF(N303="snížená",J303,0)</f>
        <v>0</v>
      </c>
      <c r="BG303" s="222" t="n">
        <f aca="false">IF(N303="zákl. přenesená",J303,0)</f>
        <v>0</v>
      </c>
      <c r="BH303" s="222" t="n">
        <f aca="false">IF(N303="sníž. přenesená",J303,0)</f>
        <v>0</v>
      </c>
      <c r="BI303" s="222" t="n">
        <f aca="false">IF(N303="nulová",J303,0)</f>
        <v>0</v>
      </c>
      <c r="BJ303" s="3" t="s">
        <v>80</v>
      </c>
      <c r="BK303" s="222" t="n">
        <f aca="false">ROUND(I303*H303,2)</f>
        <v>0</v>
      </c>
      <c r="BL303" s="3" t="s">
        <v>373</v>
      </c>
      <c r="BM303" s="221" t="s">
        <v>529</v>
      </c>
    </row>
    <row r="304" s="31" customFormat="true" ht="12.8" hidden="false" customHeight="false" outlineLevel="0" collapsed="false">
      <c r="A304" s="24"/>
      <c r="B304" s="25"/>
      <c r="C304" s="26"/>
      <c r="D304" s="223" t="s">
        <v>130</v>
      </c>
      <c r="E304" s="26"/>
      <c r="F304" s="224" t="s">
        <v>527</v>
      </c>
      <c r="G304" s="26"/>
      <c r="H304" s="26"/>
      <c r="I304" s="120"/>
      <c r="J304" s="26"/>
      <c r="K304" s="26"/>
      <c r="L304" s="30"/>
      <c r="M304" s="225"/>
      <c r="N304" s="226"/>
      <c r="O304" s="67"/>
      <c r="P304" s="67"/>
      <c r="Q304" s="67"/>
      <c r="R304" s="67"/>
      <c r="S304" s="67"/>
      <c r="T304" s="68"/>
      <c r="U304" s="24"/>
      <c r="V304" s="24"/>
      <c r="W304" s="24"/>
      <c r="X304" s="24"/>
      <c r="Y304" s="24"/>
      <c r="Z304" s="24"/>
      <c r="AA304" s="24"/>
      <c r="AB304" s="24"/>
      <c r="AC304" s="24"/>
      <c r="AD304" s="24"/>
      <c r="AE304" s="24"/>
      <c r="AT304" s="3" t="s">
        <v>130</v>
      </c>
      <c r="AU304" s="3" t="s">
        <v>80</v>
      </c>
    </row>
    <row r="305" s="31" customFormat="true" ht="21.75" hidden="false" customHeight="true" outlineLevel="0" collapsed="false">
      <c r="A305" s="24"/>
      <c r="B305" s="25"/>
      <c r="C305" s="227" t="s">
        <v>530</v>
      </c>
      <c r="D305" s="227" t="s">
        <v>241</v>
      </c>
      <c r="E305" s="228" t="s">
        <v>531</v>
      </c>
      <c r="F305" s="229" t="s">
        <v>532</v>
      </c>
      <c r="G305" s="230" t="s">
        <v>126</v>
      </c>
      <c r="H305" s="231" t="n">
        <v>2</v>
      </c>
      <c r="I305" s="232"/>
      <c r="J305" s="233" t="n">
        <f aca="false">ROUND(I305*H305,2)</f>
        <v>0</v>
      </c>
      <c r="K305" s="229" t="s">
        <v>316</v>
      </c>
      <c r="L305" s="30"/>
      <c r="M305" s="234"/>
      <c r="N305" s="235" t="s">
        <v>44</v>
      </c>
      <c r="O305" s="67"/>
      <c r="P305" s="219" t="n">
        <f aca="false">O305*H305</f>
        <v>0</v>
      </c>
      <c r="Q305" s="219" t="n">
        <v>0</v>
      </c>
      <c r="R305" s="219" t="n">
        <f aca="false">Q305*H305</f>
        <v>0</v>
      </c>
      <c r="S305" s="219" t="n">
        <v>0</v>
      </c>
      <c r="T305" s="220" t="n">
        <f aca="false">S305*H305</f>
        <v>0</v>
      </c>
      <c r="U305" s="24"/>
      <c r="V305" s="24"/>
      <c r="W305" s="24"/>
      <c r="X305" s="24"/>
      <c r="Y305" s="24"/>
      <c r="Z305" s="24"/>
      <c r="AA305" s="24"/>
      <c r="AB305" s="24"/>
      <c r="AC305" s="24"/>
      <c r="AD305" s="24"/>
      <c r="AE305" s="24"/>
      <c r="AR305" s="221" t="s">
        <v>373</v>
      </c>
      <c r="AT305" s="221" t="s">
        <v>241</v>
      </c>
      <c r="AU305" s="221" t="s">
        <v>80</v>
      </c>
      <c r="AY305" s="3" t="s">
        <v>122</v>
      </c>
      <c r="BE305" s="222" t="n">
        <f aca="false">IF(N305="základní",J305,0)</f>
        <v>0</v>
      </c>
      <c r="BF305" s="222" t="n">
        <f aca="false">IF(N305="snížená",J305,0)</f>
        <v>0</v>
      </c>
      <c r="BG305" s="222" t="n">
        <f aca="false">IF(N305="zákl. přenesená",J305,0)</f>
        <v>0</v>
      </c>
      <c r="BH305" s="222" t="n">
        <f aca="false">IF(N305="sníž. přenesená",J305,0)</f>
        <v>0</v>
      </c>
      <c r="BI305" s="222" t="n">
        <f aca="false">IF(N305="nulová",J305,0)</f>
        <v>0</v>
      </c>
      <c r="BJ305" s="3" t="s">
        <v>80</v>
      </c>
      <c r="BK305" s="222" t="n">
        <f aca="false">ROUND(I305*H305,2)</f>
        <v>0</v>
      </c>
      <c r="BL305" s="3" t="s">
        <v>373</v>
      </c>
      <c r="BM305" s="221" t="s">
        <v>533</v>
      </c>
    </row>
    <row r="306" s="31" customFormat="true" ht="12.8" hidden="false" customHeight="false" outlineLevel="0" collapsed="false">
      <c r="A306" s="24"/>
      <c r="B306" s="25"/>
      <c r="C306" s="26"/>
      <c r="D306" s="223" t="s">
        <v>130</v>
      </c>
      <c r="E306" s="26"/>
      <c r="F306" s="224" t="s">
        <v>532</v>
      </c>
      <c r="G306" s="26"/>
      <c r="H306" s="26"/>
      <c r="I306" s="120"/>
      <c r="J306" s="26"/>
      <c r="K306" s="26"/>
      <c r="L306" s="30"/>
      <c r="M306" s="225"/>
      <c r="N306" s="226"/>
      <c r="O306" s="67"/>
      <c r="P306" s="67"/>
      <c r="Q306" s="67"/>
      <c r="R306" s="67"/>
      <c r="S306" s="67"/>
      <c r="T306" s="68"/>
      <c r="U306" s="24"/>
      <c r="V306" s="24"/>
      <c r="W306" s="24"/>
      <c r="X306" s="24"/>
      <c r="Y306" s="24"/>
      <c r="Z306" s="24"/>
      <c r="AA306" s="24"/>
      <c r="AB306" s="24"/>
      <c r="AC306" s="24"/>
      <c r="AD306" s="24"/>
      <c r="AE306" s="24"/>
      <c r="AT306" s="3" t="s">
        <v>130</v>
      </c>
      <c r="AU306" s="3" t="s">
        <v>80</v>
      </c>
    </row>
    <row r="307" s="31" customFormat="true" ht="21.75" hidden="false" customHeight="true" outlineLevel="0" collapsed="false">
      <c r="A307" s="24"/>
      <c r="B307" s="25"/>
      <c r="C307" s="227" t="s">
        <v>534</v>
      </c>
      <c r="D307" s="227" t="s">
        <v>241</v>
      </c>
      <c r="E307" s="228" t="s">
        <v>535</v>
      </c>
      <c r="F307" s="229" t="s">
        <v>536</v>
      </c>
      <c r="G307" s="230" t="s">
        <v>126</v>
      </c>
      <c r="H307" s="231" t="n">
        <v>1</v>
      </c>
      <c r="I307" s="232"/>
      <c r="J307" s="233" t="n">
        <f aca="false">ROUND(I307*H307,2)</f>
        <v>0</v>
      </c>
      <c r="K307" s="229" t="s">
        <v>316</v>
      </c>
      <c r="L307" s="30"/>
      <c r="M307" s="234"/>
      <c r="N307" s="235" t="s">
        <v>44</v>
      </c>
      <c r="O307" s="67"/>
      <c r="P307" s="219" t="n">
        <f aca="false">O307*H307</f>
        <v>0</v>
      </c>
      <c r="Q307" s="219" t="n">
        <v>0</v>
      </c>
      <c r="R307" s="219" t="n">
        <f aca="false">Q307*H307</f>
        <v>0</v>
      </c>
      <c r="S307" s="219" t="n">
        <v>0</v>
      </c>
      <c r="T307" s="220" t="n">
        <f aca="false">S307*H307</f>
        <v>0</v>
      </c>
      <c r="U307" s="24"/>
      <c r="V307" s="24"/>
      <c r="W307" s="24"/>
      <c r="X307" s="24"/>
      <c r="Y307" s="24"/>
      <c r="Z307" s="24"/>
      <c r="AA307" s="24"/>
      <c r="AB307" s="24"/>
      <c r="AC307" s="24"/>
      <c r="AD307" s="24"/>
      <c r="AE307" s="24"/>
      <c r="AR307" s="221" t="s">
        <v>373</v>
      </c>
      <c r="AT307" s="221" t="s">
        <v>241</v>
      </c>
      <c r="AU307" s="221" t="s">
        <v>80</v>
      </c>
      <c r="AY307" s="3" t="s">
        <v>122</v>
      </c>
      <c r="BE307" s="222" t="n">
        <f aca="false">IF(N307="základní",J307,0)</f>
        <v>0</v>
      </c>
      <c r="BF307" s="222" t="n">
        <f aca="false">IF(N307="snížená",J307,0)</f>
        <v>0</v>
      </c>
      <c r="BG307" s="222" t="n">
        <f aca="false">IF(N307="zákl. přenesená",J307,0)</f>
        <v>0</v>
      </c>
      <c r="BH307" s="222" t="n">
        <f aca="false">IF(N307="sníž. přenesená",J307,0)</f>
        <v>0</v>
      </c>
      <c r="BI307" s="222" t="n">
        <f aca="false">IF(N307="nulová",J307,0)</f>
        <v>0</v>
      </c>
      <c r="BJ307" s="3" t="s">
        <v>80</v>
      </c>
      <c r="BK307" s="222" t="n">
        <f aca="false">ROUND(I307*H307,2)</f>
        <v>0</v>
      </c>
      <c r="BL307" s="3" t="s">
        <v>373</v>
      </c>
      <c r="BM307" s="221" t="s">
        <v>537</v>
      </c>
    </row>
    <row r="308" s="31" customFormat="true" ht="12.8" hidden="false" customHeight="false" outlineLevel="0" collapsed="false">
      <c r="A308" s="24"/>
      <c r="B308" s="25"/>
      <c r="C308" s="26"/>
      <c r="D308" s="223" t="s">
        <v>130</v>
      </c>
      <c r="E308" s="26"/>
      <c r="F308" s="224" t="s">
        <v>536</v>
      </c>
      <c r="G308" s="26"/>
      <c r="H308" s="26"/>
      <c r="I308" s="120"/>
      <c r="J308" s="26"/>
      <c r="K308" s="26"/>
      <c r="L308" s="30"/>
      <c r="M308" s="225"/>
      <c r="N308" s="226"/>
      <c r="O308" s="67"/>
      <c r="P308" s="67"/>
      <c r="Q308" s="67"/>
      <c r="R308" s="67"/>
      <c r="S308" s="67"/>
      <c r="T308" s="68"/>
      <c r="U308" s="24"/>
      <c r="V308" s="24"/>
      <c r="W308" s="24"/>
      <c r="X308" s="24"/>
      <c r="Y308" s="24"/>
      <c r="Z308" s="24"/>
      <c r="AA308" s="24"/>
      <c r="AB308" s="24"/>
      <c r="AC308" s="24"/>
      <c r="AD308" s="24"/>
      <c r="AE308" s="24"/>
      <c r="AT308" s="3" t="s">
        <v>130</v>
      </c>
      <c r="AU308" s="3" t="s">
        <v>80</v>
      </c>
    </row>
    <row r="309" s="31" customFormat="true" ht="21.75" hidden="false" customHeight="true" outlineLevel="0" collapsed="false">
      <c r="A309" s="24"/>
      <c r="B309" s="25"/>
      <c r="C309" s="209" t="s">
        <v>538</v>
      </c>
      <c r="D309" s="209" t="s">
        <v>123</v>
      </c>
      <c r="E309" s="210" t="s">
        <v>539</v>
      </c>
      <c r="F309" s="211" t="s">
        <v>540</v>
      </c>
      <c r="G309" s="212" t="s">
        <v>126</v>
      </c>
      <c r="H309" s="213" t="n">
        <v>1</v>
      </c>
      <c r="I309" s="214"/>
      <c r="J309" s="215" t="n">
        <f aca="false">ROUND(I309*H309,2)</f>
        <v>0</v>
      </c>
      <c r="K309" s="211" t="s">
        <v>316</v>
      </c>
      <c r="L309" s="216"/>
      <c r="M309" s="217"/>
      <c r="N309" s="218" t="s">
        <v>44</v>
      </c>
      <c r="O309" s="67"/>
      <c r="P309" s="219" t="n">
        <f aca="false">O309*H309</f>
        <v>0</v>
      </c>
      <c r="Q309" s="219" t="n">
        <v>0.045</v>
      </c>
      <c r="R309" s="219" t="n">
        <f aca="false">Q309*H309</f>
        <v>0.045</v>
      </c>
      <c r="S309" s="219" t="n">
        <v>0</v>
      </c>
      <c r="T309" s="220" t="n">
        <f aca="false">S309*H309</f>
        <v>0</v>
      </c>
      <c r="U309" s="24"/>
      <c r="V309" s="24"/>
      <c r="W309" s="24"/>
      <c r="X309" s="24"/>
      <c r="Y309" s="24"/>
      <c r="Z309" s="24"/>
      <c r="AA309" s="24"/>
      <c r="AB309" s="24"/>
      <c r="AC309" s="24"/>
      <c r="AD309" s="24"/>
      <c r="AE309" s="24"/>
      <c r="AR309" s="221" t="s">
        <v>479</v>
      </c>
      <c r="AT309" s="221" t="s">
        <v>123</v>
      </c>
      <c r="AU309" s="221" t="s">
        <v>80</v>
      </c>
      <c r="AY309" s="3" t="s">
        <v>122</v>
      </c>
      <c r="BE309" s="222" t="n">
        <f aca="false">IF(N309="základní",J309,0)</f>
        <v>0</v>
      </c>
      <c r="BF309" s="222" t="n">
        <f aca="false">IF(N309="snížená",J309,0)</f>
        <v>0</v>
      </c>
      <c r="BG309" s="222" t="n">
        <f aca="false">IF(N309="zákl. přenesená",J309,0)</f>
        <v>0</v>
      </c>
      <c r="BH309" s="222" t="n">
        <f aca="false">IF(N309="sníž. přenesená",J309,0)</f>
        <v>0</v>
      </c>
      <c r="BI309" s="222" t="n">
        <f aca="false">IF(N309="nulová",J309,0)</f>
        <v>0</v>
      </c>
      <c r="BJ309" s="3" t="s">
        <v>80</v>
      </c>
      <c r="BK309" s="222" t="n">
        <f aca="false">ROUND(I309*H309,2)</f>
        <v>0</v>
      </c>
      <c r="BL309" s="3" t="s">
        <v>373</v>
      </c>
      <c r="BM309" s="221" t="s">
        <v>541</v>
      </c>
    </row>
    <row r="310" s="31" customFormat="true" ht="12.8" hidden="false" customHeight="false" outlineLevel="0" collapsed="false">
      <c r="A310" s="24"/>
      <c r="B310" s="25"/>
      <c r="C310" s="26"/>
      <c r="D310" s="223" t="s">
        <v>130</v>
      </c>
      <c r="E310" s="26"/>
      <c r="F310" s="224" t="s">
        <v>540</v>
      </c>
      <c r="G310" s="26"/>
      <c r="H310" s="26"/>
      <c r="I310" s="120"/>
      <c r="J310" s="26"/>
      <c r="K310" s="26"/>
      <c r="L310" s="30"/>
      <c r="M310" s="225"/>
      <c r="N310" s="226"/>
      <c r="O310" s="67"/>
      <c r="P310" s="67"/>
      <c r="Q310" s="67"/>
      <c r="R310" s="67"/>
      <c r="S310" s="67"/>
      <c r="T310" s="68"/>
      <c r="U310" s="24"/>
      <c r="V310" s="24"/>
      <c r="W310" s="24"/>
      <c r="X310" s="24"/>
      <c r="Y310" s="24"/>
      <c r="Z310" s="24"/>
      <c r="AA310" s="24"/>
      <c r="AB310" s="24"/>
      <c r="AC310" s="24"/>
      <c r="AD310" s="24"/>
      <c r="AE310" s="24"/>
      <c r="AT310" s="3" t="s">
        <v>130</v>
      </c>
      <c r="AU310" s="3" t="s">
        <v>80</v>
      </c>
    </row>
    <row r="311" s="31" customFormat="true" ht="16.5" hidden="false" customHeight="true" outlineLevel="0" collapsed="false">
      <c r="A311" s="24"/>
      <c r="B311" s="25"/>
      <c r="C311" s="209" t="s">
        <v>542</v>
      </c>
      <c r="D311" s="209" t="s">
        <v>123</v>
      </c>
      <c r="E311" s="210" t="s">
        <v>543</v>
      </c>
      <c r="F311" s="211" t="s">
        <v>544</v>
      </c>
      <c r="G311" s="212" t="s">
        <v>126</v>
      </c>
      <c r="H311" s="213" t="n">
        <v>1</v>
      </c>
      <c r="I311" s="214"/>
      <c r="J311" s="215" t="n">
        <f aca="false">ROUND(I311*H311,2)</f>
        <v>0</v>
      </c>
      <c r="K311" s="211" t="s">
        <v>316</v>
      </c>
      <c r="L311" s="216"/>
      <c r="M311" s="217"/>
      <c r="N311" s="218" t="s">
        <v>44</v>
      </c>
      <c r="O311" s="67"/>
      <c r="P311" s="219" t="n">
        <f aca="false">O311*H311</f>
        <v>0</v>
      </c>
      <c r="Q311" s="219" t="n">
        <v>0.05</v>
      </c>
      <c r="R311" s="219" t="n">
        <f aca="false">Q311*H311</f>
        <v>0.05</v>
      </c>
      <c r="S311" s="219" t="n">
        <v>0</v>
      </c>
      <c r="T311" s="220" t="n">
        <f aca="false">S311*H311</f>
        <v>0</v>
      </c>
      <c r="U311" s="24"/>
      <c r="V311" s="24"/>
      <c r="W311" s="24"/>
      <c r="X311" s="24"/>
      <c r="Y311" s="24"/>
      <c r="Z311" s="24"/>
      <c r="AA311" s="24"/>
      <c r="AB311" s="24"/>
      <c r="AC311" s="24"/>
      <c r="AD311" s="24"/>
      <c r="AE311" s="24"/>
      <c r="AR311" s="221" t="s">
        <v>479</v>
      </c>
      <c r="AT311" s="221" t="s">
        <v>123</v>
      </c>
      <c r="AU311" s="221" t="s">
        <v>80</v>
      </c>
      <c r="AY311" s="3" t="s">
        <v>122</v>
      </c>
      <c r="BE311" s="222" t="n">
        <f aca="false">IF(N311="základní",J311,0)</f>
        <v>0</v>
      </c>
      <c r="BF311" s="222" t="n">
        <f aca="false">IF(N311="snížená",J311,0)</f>
        <v>0</v>
      </c>
      <c r="BG311" s="222" t="n">
        <f aca="false">IF(N311="zákl. přenesená",J311,0)</f>
        <v>0</v>
      </c>
      <c r="BH311" s="222" t="n">
        <f aca="false">IF(N311="sníž. přenesená",J311,0)</f>
        <v>0</v>
      </c>
      <c r="BI311" s="222" t="n">
        <f aca="false">IF(N311="nulová",J311,0)</f>
        <v>0</v>
      </c>
      <c r="BJ311" s="3" t="s">
        <v>80</v>
      </c>
      <c r="BK311" s="222" t="n">
        <f aca="false">ROUND(I311*H311,2)</f>
        <v>0</v>
      </c>
      <c r="BL311" s="3" t="s">
        <v>373</v>
      </c>
      <c r="BM311" s="221" t="s">
        <v>545</v>
      </c>
    </row>
    <row r="312" s="31" customFormat="true" ht="12.8" hidden="false" customHeight="false" outlineLevel="0" collapsed="false">
      <c r="A312" s="24"/>
      <c r="B312" s="25"/>
      <c r="C312" s="26"/>
      <c r="D312" s="223" t="s">
        <v>130</v>
      </c>
      <c r="E312" s="26"/>
      <c r="F312" s="224" t="s">
        <v>544</v>
      </c>
      <c r="G312" s="26"/>
      <c r="H312" s="26"/>
      <c r="I312" s="120"/>
      <c r="J312" s="26"/>
      <c r="K312" s="26"/>
      <c r="L312" s="30"/>
      <c r="M312" s="225"/>
      <c r="N312" s="226"/>
      <c r="O312" s="67"/>
      <c r="P312" s="67"/>
      <c r="Q312" s="67"/>
      <c r="R312" s="67"/>
      <c r="S312" s="67"/>
      <c r="T312" s="68"/>
      <c r="U312" s="24"/>
      <c r="V312" s="24"/>
      <c r="W312" s="24"/>
      <c r="X312" s="24"/>
      <c r="Y312" s="24"/>
      <c r="Z312" s="24"/>
      <c r="AA312" s="24"/>
      <c r="AB312" s="24"/>
      <c r="AC312" s="24"/>
      <c r="AD312" s="24"/>
      <c r="AE312" s="24"/>
      <c r="AT312" s="3" t="s">
        <v>130</v>
      </c>
      <c r="AU312" s="3" t="s">
        <v>80</v>
      </c>
    </row>
    <row r="313" s="31" customFormat="true" ht="16.5" hidden="false" customHeight="true" outlineLevel="0" collapsed="false">
      <c r="A313" s="24"/>
      <c r="B313" s="25"/>
      <c r="C313" s="227" t="s">
        <v>546</v>
      </c>
      <c r="D313" s="227" t="s">
        <v>241</v>
      </c>
      <c r="E313" s="228" t="s">
        <v>547</v>
      </c>
      <c r="F313" s="229" t="s">
        <v>548</v>
      </c>
      <c r="G313" s="230" t="s">
        <v>428</v>
      </c>
      <c r="H313" s="231" t="n">
        <v>10</v>
      </c>
      <c r="I313" s="232"/>
      <c r="J313" s="233" t="n">
        <f aca="false">ROUND(I313*H313,2)</f>
        <v>0</v>
      </c>
      <c r="K313" s="229" t="s">
        <v>316</v>
      </c>
      <c r="L313" s="30"/>
      <c r="M313" s="234"/>
      <c r="N313" s="235" t="s">
        <v>44</v>
      </c>
      <c r="O313" s="67"/>
      <c r="P313" s="219" t="n">
        <f aca="false">O313*H313</f>
        <v>0</v>
      </c>
      <c r="Q313" s="219" t="n">
        <v>0</v>
      </c>
      <c r="R313" s="219" t="n">
        <f aca="false">Q313*H313</f>
        <v>0</v>
      </c>
      <c r="S313" s="219" t="n">
        <v>0</v>
      </c>
      <c r="T313" s="220" t="n">
        <f aca="false">S313*H313</f>
        <v>0</v>
      </c>
      <c r="U313" s="24"/>
      <c r="V313" s="24"/>
      <c r="W313" s="24"/>
      <c r="X313" s="24"/>
      <c r="Y313" s="24"/>
      <c r="Z313" s="24"/>
      <c r="AA313" s="24"/>
      <c r="AB313" s="24"/>
      <c r="AC313" s="24"/>
      <c r="AD313" s="24"/>
      <c r="AE313" s="24"/>
      <c r="AR313" s="221" t="s">
        <v>373</v>
      </c>
      <c r="AT313" s="221" t="s">
        <v>241</v>
      </c>
      <c r="AU313" s="221" t="s">
        <v>80</v>
      </c>
      <c r="AY313" s="3" t="s">
        <v>122</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3" t="s">
        <v>80</v>
      </c>
      <c r="BK313" s="222" t="n">
        <f aca="false">ROUND(I313*H313,2)</f>
        <v>0</v>
      </c>
      <c r="BL313" s="3" t="s">
        <v>373</v>
      </c>
      <c r="BM313" s="221" t="s">
        <v>549</v>
      </c>
    </row>
    <row r="314" s="31" customFormat="true" ht="12.8" hidden="false" customHeight="false" outlineLevel="0" collapsed="false">
      <c r="A314" s="24"/>
      <c r="B314" s="25"/>
      <c r="C314" s="26"/>
      <c r="D314" s="223" t="s">
        <v>130</v>
      </c>
      <c r="E314" s="26"/>
      <c r="F314" s="224" t="s">
        <v>550</v>
      </c>
      <c r="G314" s="26"/>
      <c r="H314" s="26"/>
      <c r="I314" s="120"/>
      <c r="J314" s="26"/>
      <c r="K314" s="26"/>
      <c r="L314" s="30"/>
      <c r="M314" s="225"/>
      <c r="N314" s="226"/>
      <c r="O314" s="67"/>
      <c r="P314" s="67"/>
      <c r="Q314" s="67"/>
      <c r="R314" s="67"/>
      <c r="S314" s="67"/>
      <c r="T314" s="68"/>
      <c r="U314" s="24"/>
      <c r="V314" s="24"/>
      <c r="W314" s="24"/>
      <c r="X314" s="24"/>
      <c r="Y314" s="24"/>
      <c r="Z314" s="24"/>
      <c r="AA314" s="24"/>
      <c r="AB314" s="24"/>
      <c r="AC314" s="24"/>
      <c r="AD314" s="24"/>
      <c r="AE314" s="24"/>
      <c r="AT314" s="3" t="s">
        <v>130</v>
      </c>
      <c r="AU314" s="3" t="s">
        <v>80</v>
      </c>
    </row>
    <row r="315" s="31" customFormat="true" ht="21.75" hidden="false" customHeight="true" outlineLevel="0" collapsed="false">
      <c r="A315" s="24"/>
      <c r="B315" s="25"/>
      <c r="C315" s="209" t="s">
        <v>551</v>
      </c>
      <c r="D315" s="209" t="s">
        <v>123</v>
      </c>
      <c r="E315" s="210" t="s">
        <v>552</v>
      </c>
      <c r="F315" s="211" t="s">
        <v>553</v>
      </c>
      <c r="G315" s="212" t="s">
        <v>428</v>
      </c>
      <c r="H315" s="213" t="n">
        <v>12</v>
      </c>
      <c r="I315" s="214"/>
      <c r="J315" s="215" t="n">
        <f aca="false">ROUND(I315*H315,2)</f>
        <v>0</v>
      </c>
      <c r="K315" s="211"/>
      <c r="L315" s="216"/>
      <c r="M315" s="217"/>
      <c r="N315" s="218" t="s">
        <v>44</v>
      </c>
      <c r="O315" s="67"/>
      <c r="P315" s="219" t="n">
        <f aca="false">O315*H315</f>
        <v>0</v>
      </c>
      <c r="Q315" s="219" t="n">
        <v>0</v>
      </c>
      <c r="R315" s="219" t="n">
        <f aca="false">Q315*H315</f>
        <v>0</v>
      </c>
      <c r="S315" s="219" t="n">
        <v>0</v>
      </c>
      <c r="T315" s="220" t="n">
        <f aca="false">S315*H315</f>
        <v>0</v>
      </c>
      <c r="U315" s="24"/>
      <c r="V315" s="24"/>
      <c r="W315" s="24"/>
      <c r="X315" s="24"/>
      <c r="Y315" s="24"/>
      <c r="Z315" s="24"/>
      <c r="AA315" s="24"/>
      <c r="AB315" s="24"/>
      <c r="AC315" s="24"/>
      <c r="AD315" s="24"/>
      <c r="AE315" s="24"/>
      <c r="AR315" s="221" t="s">
        <v>479</v>
      </c>
      <c r="AT315" s="221" t="s">
        <v>123</v>
      </c>
      <c r="AU315" s="221" t="s">
        <v>80</v>
      </c>
      <c r="AY315" s="3" t="s">
        <v>122</v>
      </c>
      <c r="BE315" s="222" t="n">
        <f aca="false">IF(N315="základní",J315,0)</f>
        <v>0</v>
      </c>
      <c r="BF315" s="222" t="n">
        <f aca="false">IF(N315="snížená",J315,0)</f>
        <v>0</v>
      </c>
      <c r="BG315" s="222" t="n">
        <f aca="false">IF(N315="zákl. přenesená",J315,0)</f>
        <v>0</v>
      </c>
      <c r="BH315" s="222" t="n">
        <f aca="false">IF(N315="sníž. přenesená",J315,0)</f>
        <v>0</v>
      </c>
      <c r="BI315" s="222" t="n">
        <f aca="false">IF(N315="nulová",J315,0)</f>
        <v>0</v>
      </c>
      <c r="BJ315" s="3" t="s">
        <v>80</v>
      </c>
      <c r="BK315" s="222" t="n">
        <f aca="false">ROUND(I315*H315,2)</f>
        <v>0</v>
      </c>
      <c r="BL315" s="3" t="s">
        <v>373</v>
      </c>
      <c r="BM315" s="221" t="s">
        <v>554</v>
      </c>
    </row>
    <row r="316" s="31" customFormat="true" ht="12.8" hidden="false" customHeight="false" outlineLevel="0" collapsed="false">
      <c r="A316" s="24"/>
      <c r="B316" s="25"/>
      <c r="C316" s="26"/>
      <c r="D316" s="223" t="s">
        <v>130</v>
      </c>
      <c r="E316" s="26"/>
      <c r="F316" s="224" t="s">
        <v>553</v>
      </c>
      <c r="G316" s="26"/>
      <c r="H316" s="26"/>
      <c r="I316" s="120"/>
      <c r="J316" s="26"/>
      <c r="K316" s="26"/>
      <c r="L316" s="30"/>
      <c r="M316" s="225"/>
      <c r="N316" s="226"/>
      <c r="O316" s="67"/>
      <c r="P316" s="67"/>
      <c r="Q316" s="67"/>
      <c r="R316" s="67"/>
      <c r="S316" s="67"/>
      <c r="T316" s="68"/>
      <c r="U316" s="24"/>
      <c r="V316" s="24"/>
      <c r="W316" s="24"/>
      <c r="X316" s="24"/>
      <c r="Y316" s="24"/>
      <c r="Z316" s="24"/>
      <c r="AA316" s="24"/>
      <c r="AB316" s="24"/>
      <c r="AC316" s="24"/>
      <c r="AD316" s="24"/>
      <c r="AE316" s="24"/>
      <c r="AT316" s="3" t="s">
        <v>130</v>
      </c>
      <c r="AU316" s="3" t="s">
        <v>80</v>
      </c>
    </row>
    <row r="317" s="239" customFormat="true" ht="12.8" hidden="false" customHeight="false" outlineLevel="0" collapsed="false">
      <c r="B317" s="240"/>
      <c r="C317" s="241"/>
      <c r="D317" s="223" t="s">
        <v>338</v>
      </c>
      <c r="E317" s="241"/>
      <c r="F317" s="243" t="s">
        <v>555</v>
      </c>
      <c r="G317" s="241"/>
      <c r="H317" s="244" t="n">
        <v>12</v>
      </c>
      <c r="I317" s="245"/>
      <c r="J317" s="241"/>
      <c r="K317" s="241"/>
      <c r="L317" s="246"/>
      <c r="M317" s="247"/>
      <c r="N317" s="248"/>
      <c r="O317" s="248"/>
      <c r="P317" s="248"/>
      <c r="Q317" s="248"/>
      <c r="R317" s="248"/>
      <c r="S317" s="248"/>
      <c r="T317" s="249"/>
      <c r="AT317" s="250" t="s">
        <v>338</v>
      </c>
      <c r="AU317" s="250" t="s">
        <v>80</v>
      </c>
      <c r="AV317" s="239" t="s">
        <v>82</v>
      </c>
      <c r="AW317" s="239" t="s">
        <v>4</v>
      </c>
      <c r="AX317" s="239" t="s">
        <v>80</v>
      </c>
      <c r="AY317" s="250" t="s">
        <v>122</v>
      </c>
    </row>
    <row r="318" s="31" customFormat="true" ht="21.75" hidden="false" customHeight="true" outlineLevel="0" collapsed="false">
      <c r="A318" s="24"/>
      <c r="B318" s="25"/>
      <c r="C318" s="227" t="s">
        <v>556</v>
      </c>
      <c r="D318" s="227" t="s">
        <v>241</v>
      </c>
      <c r="E318" s="228" t="s">
        <v>557</v>
      </c>
      <c r="F318" s="229" t="s">
        <v>558</v>
      </c>
      <c r="G318" s="230" t="s">
        <v>126</v>
      </c>
      <c r="H318" s="231" t="n">
        <v>1</v>
      </c>
      <c r="I318" s="232"/>
      <c r="J318" s="233" t="n">
        <f aca="false">ROUND(I318*H318,2)</f>
        <v>0</v>
      </c>
      <c r="K318" s="229" t="s">
        <v>316</v>
      </c>
      <c r="L318" s="30"/>
      <c r="M318" s="234"/>
      <c r="N318" s="235" t="s">
        <v>44</v>
      </c>
      <c r="O318" s="67"/>
      <c r="P318" s="219" t="n">
        <f aca="false">O318*H318</f>
        <v>0</v>
      </c>
      <c r="Q318" s="219" t="n">
        <v>0</v>
      </c>
      <c r="R318" s="219" t="n">
        <f aca="false">Q318*H318</f>
        <v>0</v>
      </c>
      <c r="S318" s="219" t="n">
        <v>0</v>
      </c>
      <c r="T318" s="220" t="n">
        <f aca="false">S318*H318</f>
        <v>0</v>
      </c>
      <c r="U318" s="24"/>
      <c r="V318" s="24"/>
      <c r="W318" s="24"/>
      <c r="X318" s="24"/>
      <c r="Y318" s="24"/>
      <c r="Z318" s="24"/>
      <c r="AA318" s="24"/>
      <c r="AB318" s="24"/>
      <c r="AC318" s="24"/>
      <c r="AD318" s="24"/>
      <c r="AE318" s="24"/>
      <c r="AR318" s="221" t="s">
        <v>373</v>
      </c>
      <c r="AT318" s="221" t="s">
        <v>241</v>
      </c>
      <c r="AU318" s="221" t="s">
        <v>80</v>
      </c>
      <c r="AY318" s="3" t="s">
        <v>122</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3" t="s">
        <v>80</v>
      </c>
      <c r="BK318" s="222" t="n">
        <f aca="false">ROUND(I318*H318,2)</f>
        <v>0</v>
      </c>
      <c r="BL318" s="3" t="s">
        <v>373</v>
      </c>
      <c r="BM318" s="221" t="s">
        <v>559</v>
      </c>
    </row>
    <row r="319" s="31" customFormat="true" ht="12.8" hidden="false" customHeight="false" outlineLevel="0" collapsed="false">
      <c r="A319" s="24"/>
      <c r="B319" s="25"/>
      <c r="C319" s="26"/>
      <c r="D319" s="223" t="s">
        <v>130</v>
      </c>
      <c r="E319" s="26"/>
      <c r="F319" s="224" t="s">
        <v>558</v>
      </c>
      <c r="G319" s="26"/>
      <c r="H319" s="26"/>
      <c r="I319" s="120"/>
      <c r="J319" s="26"/>
      <c r="K319" s="26"/>
      <c r="L319" s="30"/>
      <c r="M319" s="225"/>
      <c r="N319" s="226"/>
      <c r="O319" s="67"/>
      <c r="P319" s="67"/>
      <c r="Q319" s="67"/>
      <c r="R319" s="67"/>
      <c r="S319" s="67"/>
      <c r="T319" s="68"/>
      <c r="U319" s="24"/>
      <c r="V319" s="24"/>
      <c r="W319" s="24"/>
      <c r="X319" s="24"/>
      <c r="Y319" s="24"/>
      <c r="Z319" s="24"/>
      <c r="AA319" s="24"/>
      <c r="AB319" s="24"/>
      <c r="AC319" s="24"/>
      <c r="AD319" s="24"/>
      <c r="AE319" s="24"/>
      <c r="AT319" s="3" t="s">
        <v>130</v>
      </c>
      <c r="AU319" s="3" t="s">
        <v>80</v>
      </c>
    </row>
    <row r="320" s="31" customFormat="true" ht="16.5" hidden="false" customHeight="true" outlineLevel="0" collapsed="false">
      <c r="A320" s="24"/>
      <c r="B320" s="25"/>
      <c r="C320" s="209" t="s">
        <v>560</v>
      </c>
      <c r="D320" s="209" t="s">
        <v>123</v>
      </c>
      <c r="E320" s="210" t="s">
        <v>561</v>
      </c>
      <c r="F320" s="211" t="s">
        <v>562</v>
      </c>
      <c r="G320" s="212" t="s">
        <v>126</v>
      </c>
      <c r="H320" s="213" t="n">
        <v>2</v>
      </c>
      <c r="I320" s="214"/>
      <c r="J320" s="215" t="n">
        <f aca="false">ROUND(I320*H320,2)</f>
        <v>0</v>
      </c>
      <c r="K320" s="211"/>
      <c r="L320" s="216"/>
      <c r="M320" s="217"/>
      <c r="N320" s="218" t="s">
        <v>44</v>
      </c>
      <c r="O320" s="67"/>
      <c r="P320" s="219" t="n">
        <f aca="false">O320*H320</f>
        <v>0</v>
      </c>
      <c r="Q320" s="219" t="n">
        <v>0</v>
      </c>
      <c r="R320" s="219" t="n">
        <f aca="false">Q320*H320</f>
        <v>0</v>
      </c>
      <c r="S320" s="219" t="n">
        <v>0</v>
      </c>
      <c r="T320" s="220" t="n">
        <f aca="false">S320*H320</f>
        <v>0</v>
      </c>
      <c r="U320" s="24"/>
      <c r="V320" s="24"/>
      <c r="W320" s="24"/>
      <c r="X320" s="24"/>
      <c r="Y320" s="24"/>
      <c r="Z320" s="24"/>
      <c r="AA320" s="24"/>
      <c r="AB320" s="24"/>
      <c r="AC320" s="24"/>
      <c r="AD320" s="24"/>
      <c r="AE320" s="24"/>
      <c r="AR320" s="221" t="s">
        <v>479</v>
      </c>
      <c r="AT320" s="221" t="s">
        <v>123</v>
      </c>
      <c r="AU320" s="221" t="s">
        <v>80</v>
      </c>
      <c r="AY320" s="3" t="s">
        <v>122</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3" t="s">
        <v>80</v>
      </c>
      <c r="BK320" s="222" t="n">
        <f aca="false">ROUND(I320*H320,2)</f>
        <v>0</v>
      </c>
      <c r="BL320" s="3" t="s">
        <v>373</v>
      </c>
      <c r="BM320" s="221" t="s">
        <v>563</v>
      </c>
    </row>
    <row r="321" s="31" customFormat="true" ht="12.8" hidden="false" customHeight="false" outlineLevel="0" collapsed="false">
      <c r="A321" s="24"/>
      <c r="B321" s="25"/>
      <c r="C321" s="26"/>
      <c r="D321" s="223" t="s">
        <v>130</v>
      </c>
      <c r="E321" s="26"/>
      <c r="F321" s="224" t="s">
        <v>562</v>
      </c>
      <c r="G321" s="26"/>
      <c r="H321" s="26"/>
      <c r="I321" s="120"/>
      <c r="J321" s="26"/>
      <c r="K321" s="26"/>
      <c r="L321" s="30"/>
      <c r="M321" s="225"/>
      <c r="N321" s="226"/>
      <c r="O321" s="67"/>
      <c r="P321" s="67"/>
      <c r="Q321" s="67"/>
      <c r="R321" s="67"/>
      <c r="S321" s="67"/>
      <c r="T321" s="68"/>
      <c r="U321" s="24"/>
      <c r="V321" s="24"/>
      <c r="W321" s="24"/>
      <c r="X321" s="24"/>
      <c r="Y321" s="24"/>
      <c r="Z321" s="24"/>
      <c r="AA321" s="24"/>
      <c r="AB321" s="24"/>
      <c r="AC321" s="24"/>
      <c r="AD321" s="24"/>
      <c r="AE321" s="24"/>
      <c r="AT321" s="3" t="s">
        <v>130</v>
      </c>
      <c r="AU321" s="3" t="s">
        <v>80</v>
      </c>
    </row>
    <row r="322" s="31" customFormat="true" ht="21.75" hidden="false" customHeight="true" outlineLevel="0" collapsed="false">
      <c r="A322" s="24"/>
      <c r="B322" s="25"/>
      <c r="C322" s="227" t="s">
        <v>564</v>
      </c>
      <c r="D322" s="227" t="s">
        <v>241</v>
      </c>
      <c r="E322" s="228" t="s">
        <v>565</v>
      </c>
      <c r="F322" s="229" t="s">
        <v>566</v>
      </c>
      <c r="G322" s="230" t="s">
        <v>126</v>
      </c>
      <c r="H322" s="231" t="n">
        <v>4</v>
      </c>
      <c r="I322" s="232"/>
      <c r="J322" s="233" t="n">
        <f aca="false">ROUND(I322*H322,2)</f>
        <v>0</v>
      </c>
      <c r="K322" s="229"/>
      <c r="L322" s="30"/>
      <c r="M322" s="234"/>
      <c r="N322" s="235" t="s">
        <v>44</v>
      </c>
      <c r="O322" s="67"/>
      <c r="P322" s="219" t="n">
        <f aca="false">O322*H322</f>
        <v>0</v>
      </c>
      <c r="Q322" s="219" t="n">
        <v>0</v>
      </c>
      <c r="R322" s="219" t="n">
        <f aca="false">Q322*H322</f>
        <v>0</v>
      </c>
      <c r="S322" s="219" t="n">
        <v>0</v>
      </c>
      <c r="T322" s="220" t="n">
        <f aca="false">S322*H322</f>
        <v>0</v>
      </c>
      <c r="U322" s="24"/>
      <c r="V322" s="24"/>
      <c r="W322" s="24"/>
      <c r="X322" s="24"/>
      <c r="Y322" s="24"/>
      <c r="Z322" s="24"/>
      <c r="AA322" s="24"/>
      <c r="AB322" s="24"/>
      <c r="AC322" s="24"/>
      <c r="AD322" s="24"/>
      <c r="AE322" s="24"/>
      <c r="AR322" s="221" t="s">
        <v>373</v>
      </c>
      <c r="AT322" s="221" t="s">
        <v>241</v>
      </c>
      <c r="AU322" s="221" t="s">
        <v>80</v>
      </c>
      <c r="AY322" s="3" t="s">
        <v>122</v>
      </c>
      <c r="BE322" s="222" t="n">
        <f aca="false">IF(N322="základní",J322,0)</f>
        <v>0</v>
      </c>
      <c r="BF322" s="222" t="n">
        <f aca="false">IF(N322="snížená",J322,0)</f>
        <v>0</v>
      </c>
      <c r="BG322" s="222" t="n">
        <f aca="false">IF(N322="zákl. přenesená",J322,0)</f>
        <v>0</v>
      </c>
      <c r="BH322" s="222" t="n">
        <f aca="false">IF(N322="sníž. přenesená",J322,0)</f>
        <v>0</v>
      </c>
      <c r="BI322" s="222" t="n">
        <f aca="false">IF(N322="nulová",J322,0)</f>
        <v>0</v>
      </c>
      <c r="BJ322" s="3" t="s">
        <v>80</v>
      </c>
      <c r="BK322" s="222" t="n">
        <f aca="false">ROUND(I322*H322,2)</f>
        <v>0</v>
      </c>
      <c r="BL322" s="3" t="s">
        <v>373</v>
      </c>
      <c r="BM322" s="221" t="s">
        <v>567</v>
      </c>
    </row>
    <row r="323" s="31" customFormat="true" ht="12.8" hidden="false" customHeight="false" outlineLevel="0" collapsed="false">
      <c r="A323" s="24"/>
      <c r="B323" s="25"/>
      <c r="C323" s="26"/>
      <c r="D323" s="223" t="s">
        <v>130</v>
      </c>
      <c r="E323" s="26"/>
      <c r="F323" s="224" t="s">
        <v>566</v>
      </c>
      <c r="G323" s="26"/>
      <c r="H323" s="26"/>
      <c r="I323" s="120"/>
      <c r="J323" s="26"/>
      <c r="K323" s="26"/>
      <c r="L323" s="30"/>
      <c r="M323" s="225"/>
      <c r="N323" s="226"/>
      <c r="O323" s="67"/>
      <c r="P323" s="67"/>
      <c r="Q323" s="67"/>
      <c r="R323" s="67"/>
      <c r="S323" s="67"/>
      <c r="T323" s="68"/>
      <c r="U323" s="24"/>
      <c r="V323" s="24"/>
      <c r="W323" s="24"/>
      <c r="X323" s="24"/>
      <c r="Y323" s="24"/>
      <c r="Z323" s="24"/>
      <c r="AA323" s="24"/>
      <c r="AB323" s="24"/>
      <c r="AC323" s="24"/>
      <c r="AD323" s="24"/>
      <c r="AE323" s="24"/>
      <c r="AT323" s="3" t="s">
        <v>130</v>
      </c>
      <c r="AU323" s="3" t="s">
        <v>80</v>
      </c>
    </row>
    <row r="324" s="31" customFormat="true" ht="16.5" hidden="false" customHeight="true" outlineLevel="0" collapsed="false">
      <c r="A324" s="24"/>
      <c r="B324" s="25"/>
      <c r="C324" s="209" t="s">
        <v>568</v>
      </c>
      <c r="D324" s="209" t="s">
        <v>123</v>
      </c>
      <c r="E324" s="210" t="s">
        <v>569</v>
      </c>
      <c r="F324" s="211" t="s">
        <v>570</v>
      </c>
      <c r="G324" s="212" t="s">
        <v>126</v>
      </c>
      <c r="H324" s="213" t="n">
        <v>4</v>
      </c>
      <c r="I324" s="214"/>
      <c r="J324" s="215" t="n">
        <f aca="false">ROUND(I324*H324,2)</f>
        <v>0</v>
      </c>
      <c r="K324" s="211"/>
      <c r="L324" s="216"/>
      <c r="M324" s="217"/>
      <c r="N324" s="218" t="s">
        <v>44</v>
      </c>
      <c r="O324" s="67"/>
      <c r="P324" s="219" t="n">
        <f aca="false">O324*H324</f>
        <v>0</v>
      </c>
      <c r="Q324" s="219" t="n">
        <v>0</v>
      </c>
      <c r="R324" s="219" t="n">
        <f aca="false">Q324*H324</f>
        <v>0</v>
      </c>
      <c r="S324" s="219" t="n">
        <v>0</v>
      </c>
      <c r="T324" s="220" t="n">
        <f aca="false">S324*H324</f>
        <v>0</v>
      </c>
      <c r="U324" s="24"/>
      <c r="V324" s="24"/>
      <c r="W324" s="24"/>
      <c r="X324" s="24"/>
      <c r="Y324" s="24"/>
      <c r="Z324" s="24"/>
      <c r="AA324" s="24"/>
      <c r="AB324" s="24"/>
      <c r="AC324" s="24"/>
      <c r="AD324" s="24"/>
      <c r="AE324" s="24"/>
      <c r="AR324" s="221" t="s">
        <v>479</v>
      </c>
      <c r="AT324" s="221" t="s">
        <v>123</v>
      </c>
      <c r="AU324" s="221" t="s">
        <v>80</v>
      </c>
      <c r="AY324" s="3" t="s">
        <v>122</v>
      </c>
      <c r="BE324" s="222" t="n">
        <f aca="false">IF(N324="základní",J324,0)</f>
        <v>0</v>
      </c>
      <c r="BF324" s="222" t="n">
        <f aca="false">IF(N324="snížená",J324,0)</f>
        <v>0</v>
      </c>
      <c r="BG324" s="222" t="n">
        <f aca="false">IF(N324="zákl. přenesená",J324,0)</f>
        <v>0</v>
      </c>
      <c r="BH324" s="222" t="n">
        <f aca="false">IF(N324="sníž. přenesená",J324,0)</f>
        <v>0</v>
      </c>
      <c r="BI324" s="222" t="n">
        <f aca="false">IF(N324="nulová",J324,0)</f>
        <v>0</v>
      </c>
      <c r="BJ324" s="3" t="s">
        <v>80</v>
      </c>
      <c r="BK324" s="222" t="n">
        <f aca="false">ROUND(I324*H324,2)</f>
        <v>0</v>
      </c>
      <c r="BL324" s="3" t="s">
        <v>373</v>
      </c>
      <c r="BM324" s="221" t="s">
        <v>571</v>
      </c>
    </row>
    <row r="325" s="31" customFormat="true" ht="12.8" hidden="false" customHeight="false" outlineLevel="0" collapsed="false">
      <c r="A325" s="24"/>
      <c r="B325" s="25"/>
      <c r="C325" s="26"/>
      <c r="D325" s="223" t="s">
        <v>130</v>
      </c>
      <c r="E325" s="26"/>
      <c r="F325" s="224" t="s">
        <v>570</v>
      </c>
      <c r="G325" s="26"/>
      <c r="H325" s="26"/>
      <c r="I325" s="120"/>
      <c r="J325" s="26"/>
      <c r="K325" s="26"/>
      <c r="L325" s="30"/>
      <c r="M325" s="225"/>
      <c r="N325" s="226"/>
      <c r="O325" s="67"/>
      <c r="P325" s="67"/>
      <c r="Q325" s="67"/>
      <c r="R325" s="67"/>
      <c r="S325" s="67"/>
      <c r="T325" s="68"/>
      <c r="U325" s="24"/>
      <c r="V325" s="24"/>
      <c r="W325" s="24"/>
      <c r="X325" s="24"/>
      <c r="Y325" s="24"/>
      <c r="Z325" s="24"/>
      <c r="AA325" s="24"/>
      <c r="AB325" s="24"/>
      <c r="AC325" s="24"/>
      <c r="AD325" s="24"/>
      <c r="AE325" s="24"/>
      <c r="AT325" s="3" t="s">
        <v>130</v>
      </c>
      <c r="AU325" s="3" t="s">
        <v>80</v>
      </c>
    </row>
    <row r="326" s="31" customFormat="true" ht="21.75" hidden="false" customHeight="true" outlineLevel="0" collapsed="false">
      <c r="A326" s="24"/>
      <c r="B326" s="25"/>
      <c r="C326" s="227" t="s">
        <v>572</v>
      </c>
      <c r="D326" s="227" t="s">
        <v>241</v>
      </c>
      <c r="E326" s="228" t="s">
        <v>573</v>
      </c>
      <c r="F326" s="229" t="s">
        <v>574</v>
      </c>
      <c r="G326" s="230" t="s">
        <v>126</v>
      </c>
      <c r="H326" s="231" t="n">
        <v>4</v>
      </c>
      <c r="I326" s="232"/>
      <c r="J326" s="233" t="n">
        <f aca="false">ROUND(I326*H326,2)</f>
        <v>0</v>
      </c>
      <c r="K326" s="229"/>
      <c r="L326" s="30"/>
      <c r="M326" s="234"/>
      <c r="N326" s="235" t="s">
        <v>44</v>
      </c>
      <c r="O326" s="67"/>
      <c r="P326" s="219" t="n">
        <f aca="false">O326*H326</f>
        <v>0</v>
      </c>
      <c r="Q326" s="219" t="n">
        <v>0</v>
      </c>
      <c r="R326" s="219" t="n">
        <f aca="false">Q326*H326</f>
        <v>0</v>
      </c>
      <c r="S326" s="219" t="n">
        <v>0</v>
      </c>
      <c r="T326" s="220" t="n">
        <f aca="false">S326*H326</f>
        <v>0</v>
      </c>
      <c r="U326" s="24"/>
      <c r="V326" s="24"/>
      <c r="W326" s="24"/>
      <c r="X326" s="24"/>
      <c r="Y326" s="24"/>
      <c r="Z326" s="24"/>
      <c r="AA326" s="24"/>
      <c r="AB326" s="24"/>
      <c r="AC326" s="24"/>
      <c r="AD326" s="24"/>
      <c r="AE326" s="24"/>
      <c r="AR326" s="221" t="s">
        <v>373</v>
      </c>
      <c r="AT326" s="221" t="s">
        <v>241</v>
      </c>
      <c r="AU326" s="221" t="s">
        <v>80</v>
      </c>
      <c r="AY326" s="3" t="s">
        <v>122</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3" t="s">
        <v>80</v>
      </c>
      <c r="BK326" s="222" t="n">
        <f aca="false">ROUND(I326*H326,2)</f>
        <v>0</v>
      </c>
      <c r="BL326" s="3" t="s">
        <v>373</v>
      </c>
      <c r="BM326" s="221" t="s">
        <v>575</v>
      </c>
    </row>
    <row r="327" s="31" customFormat="true" ht="12.8" hidden="false" customHeight="false" outlineLevel="0" collapsed="false">
      <c r="A327" s="24"/>
      <c r="B327" s="25"/>
      <c r="C327" s="26"/>
      <c r="D327" s="223" t="s">
        <v>130</v>
      </c>
      <c r="E327" s="26"/>
      <c r="F327" s="224" t="s">
        <v>574</v>
      </c>
      <c r="G327" s="26"/>
      <c r="H327" s="26"/>
      <c r="I327" s="120"/>
      <c r="J327" s="26"/>
      <c r="K327" s="26"/>
      <c r="L327" s="30"/>
      <c r="M327" s="225"/>
      <c r="N327" s="226"/>
      <c r="O327" s="67"/>
      <c r="P327" s="67"/>
      <c r="Q327" s="67"/>
      <c r="R327" s="67"/>
      <c r="S327" s="67"/>
      <c r="T327" s="68"/>
      <c r="U327" s="24"/>
      <c r="V327" s="24"/>
      <c r="W327" s="24"/>
      <c r="X327" s="24"/>
      <c r="Y327" s="24"/>
      <c r="Z327" s="24"/>
      <c r="AA327" s="24"/>
      <c r="AB327" s="24"/>
      <c r="AC327" s="24"/>
      <c r="AD327" s="24"/>
      <c r="AE327" s="24"/>
      <c r="AT327" s="3" t="s">
        <v>130</v>
      </c>
      <c r="AU327" s="3" t="s">
        <v>80</v>
      </c>
    </row>
    <row r="328" s="31" customFormat="true" ht="16.5" hidden="false" customHeight="true" outlineLevel="0" collapsed="false">
      <c r="A328" s="24"/>
      <c r="B328" s="25"/>
      <c r="C328" s="209" t="s">
        <v>576</v>
      </c>
      <c r="D328" s="209" t="s">
        <v>123</v>
      </c>
      <c r="E328" s="210" t="s">
        <v>577</v>
      </c>
      <c r="F328" s="211" t="s">
        <v>578</v>
      </c>
      <c r="G328" s="212" t="s">
        <v>126</v>
      </c>
      <c r="H328" s="213" t="n">
        <v>4</v>
      </c>
      <c r="I328" s="214"/>
      <c r="J328" s="215" t="n">
        <f aca="false">ROUND(I328*H328,2)</f>
        <v>0</v>
      </c>
      <c r="K328" s="211"/>
      <c r="L328" s="216"/>
      <c r="M328" s="217"/>
      <c r="N328" s="218" t="s">
        <v>44</v>
      </c>
      <c r="O328" s="67"/>
      <c r="P328" s="219" t="n">
        <f aca="false">O328*H328</f>
        <v>0</v>
      </c>
      <c r="Q328" s="219" t="n">
        <v>0</v>
      </c>
      <c r="R328" s="219" t="n">
        <f aca="false">Q328*H328</f>
        <v>0</v>
      </c>
      <c r="S328" s="219" t="n">
        <v>0</v>
      </c>
      <c r="T328" s="220" t="n">
        <f aca="false">S328*H328</f>
        <v>0</v>
      </c>
      <c r="U328" s="24"/>
      <c r="V328" s="24"/>
      <c r="W328" s="24"/>
      <c r="X328" s="24"/>
      <c r="Y328" s="24"/>
      <c r="Z328" s="24"/>
      <c r="AA328" s="24"/>
      <c r="AB328" s="24"/>
      <c r="AC328" s="24"/>
      <c r="AD328" s="24"/>
      <c r="AE328" s="24"/>
      <c r="AR328" s="221" t="s">
        <v>479</v>
      </c>
      <c r="AT328" s="221" t="s">
        <v>123</v>
      </c>
      <c r="AU328" s="221" t="s">
        <v>80</v>
      </c>
      <c r="AY328" s="3" t="s">
        <v>122</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3" t="s">
        <v>80</v>
      </c>
      <c r="BK328" s="222" t="n">
        <f aca="false">ROUND(I328*H328,2)</f>
        <v>0</v>
      </c>
      <c r="BL328" s="3" t="s">
        <v>373</v>
      </c>
      <c r="BM328" s="221" t="s">
        <v>579</v>
      </c>
    </row>
    <row r="329" s="31" customFormat="true" ht="12.8" hidden="false" customHeight="false" outlineLevel="0" collapsed="false">
      <c r="A329" s="24"/>
      <c r="B329" s="25"/>
      <c r="C329" s="26"/>
      <c r="D329" s="223" t="s">
        <v>130</v>
      </c>
      <c r="E329" s="26"/>
      <c r="F329" s="224" t="s">
        <v>578</v>
      </c>
      <c r="G329" s="26"/>
      <c r="H329" s="26"/>
      <c r="I329" s="120"/>
      <c r="J329" s="26"/>
      <c r="K329" s="26"/>
      <c r="L329" s="30"/>
      <c r="M329" s="225"/>
      <c r="N329" s="226"/>
      <c r="O329" s="67"/>
      <c r="P329" s="67"/>
      <c r="Q329" s="67"/>
      <c r="R329" s="67"/>
      <c r="S329" s="67"/>
      <c r="T329" s="68"/>
      <c r="U329" s="24"/>
      <c r="V329" s="24"/>
      <c r="W329" s="24"/>
      <c r="X329" s="24"/>
      <c r="Y329" s="24"/>
      <c r="Z329" s="24"/>
      <c r="AA329" s="24"/>
      <c r="AB329" s="24"/>
      <c r="AC329" s="24"/>
      <c r="AD329" s="24"/>
      <c r="AE329" s="24"/>
      <c r="AT329" s="3" t="s">
        <v>130</v>
      </c>
      <c r="AU329" s="3" t="s">
        <v>80</v>
      </c>
    </row>
    <row r="330" s="31" customFormat="true" ht="16.5" hidden="false" customHeight="true" outlineLevel="0" collapsed="false">
      <c r="A330" s="24"/>
      <c r="B330" s="25"/>
      <c r="C330" s="227" t="s">
        <v>580</v>
      </c>
      <c r="D330" s="227" t="s">
        <v>241</v>
      </c>
      <c r="E330" s="228" t="s">
        <v>581</v>
      </c>
      <c r="F330" s="229" t="s">
        <v>582</v>
      </c>
      <c r="G330" s="230" t="s">
        <v>126</v>
      </c>
      <c r="H330" s="231" t="n">
        <v>2</v>
      </c>
      <c r="I330" s="232"/>
      <c r="J330" s="233" t="n">
        <f aca="false">ROUND(I330*H330,2)</f>
        <v>0</v>
      </c>
      <c r="K330" s="229"/>
      <c r="L330" s="30"/>
      <c r="M330" s="234"/>
      <c r="N330" s="235" t="s">
        <v>44</v>
      </c>
      <c r="O330" s="67"/>
      <c r="P330" s="219" t="n">
        <f aca="false">O330*H330</f>
        <v>0</v>
      </c>
      <c r="Q330" s="219" t="n">
        <v>0</v>
      </c>
      <c r="R330" s="219" t="n">
        <f aca="false">Q330*H330</f>
        <v>0</v>
      </c>
      <c r="S330" s="219" t="n">
        <v>0</v>
      </c>
      <c r="T330" s="220" t="n">
        <f aca="false">S330*H330</f>
        <v>0</v>
      </c>
      <c r="U330" s="24"/>
      <c r="V330" s="24"/>
      <c r="W330" s="24"/>
      <c r="X330" s="24"/>
      <c r="Y330" s="24"/>
      <c r="Z330" s="24"/>
      <c r="AA330" s="24"/>
      <c r="AB330" s="24"/>
      <c r="AC330" s="24"/>
      <c r="AD330" s="24"/>
      <c r="AE330" s="24"/>
      <c r="AR330" s="221" t="s">
        <v>373</v>
      </c>
      <c r="AT330" s="221" t="s">
        <v>241</v>
      </c>
      <c r="AU330" s="221" t="s">
        <v>80</v>
      </c>
      <c r="AY330" s="3" t="s">
        <v>122</v>
      </c>
      <c r="BE330" s="222" t="n">
        <f aca="false">IF(N330="základní",J330,0)</f>
        <v>0</v>
      </c>
      <c r="BF330" s="222" t="n">
        <f aca="false">IF(N330="snížená",J330,0)</f>
        <v>0</v>
      </c>
      <c r="BG330" s="222" t="n">
        <f aca="false">IF(N330="zákl. přenesená",J330,0)</f>
        <v>0</v>
      </c>
      <c r="BH330" s="222" t="n">
        <f aca="false">IF(N330="sníž. přenesená",J330,0)</f>
        <v>0</v>
      </c>
      <c r="BI330" s="222" t="n">
        <f aca="false">IF(N330="nulová",J330,0)</f>
        <v>0</v>
      </c>
      <c r="BJ330" s="3" t="s">
        <v>80</v>
      </c>
      <c r="BK330" s="222" t="n">
        <f aca="false">ROUND(I330*H330,2)</f>
        <v>0</v>
      </c>
      <c r="BL330" s="3" t="s">
        <v>373</v>
      </c>
      <c r="BM330" s="221" t="s">
        <v>583</v>
      </c>
    </row>
    <row r="331" s="31" customFormat="true" ht="12.8" hidden="false" customHeight="false" outlineLevel="0" collapsed="false">
      <c r="A331" s="24"/>
      <c r="B331" s="25"/>
      <c r="C331" s="26"/>
      <c r="D331" s="223" t="s">
        <v>130</v>
      </c>
      <c r="E331" s="26"/>
      <c r="F331" s="224" t="s">
        <v>582</v>
      </c>
      <c r="G331" s="26"/>
      <c r="H331" s="26"/>
      <c r="I331" s="120"/>
      <c r="J331" s="26"/>
      <c r="K331" s="26"/>
      <c r="L331" s="30"/>
      <c r="M331" s="225"/>
      <c r="N331" s="226"/>
      <c r="O331" s="67"/>
      <c r="P331" s="67"/>
      <c r="Q331" s="67"/>
      <c r="R331" s="67"/>
      <c r="S331" s="67"/>
      <c r="T331" s="68"/>
      <c r="U331" s="24"/>
      <c r="V331" s="24"/>
      <c r="W331" s="24"/>
      <c r="X331" s="24"/>
      <c r="Y331" s="24"/>
      <c r="Z331" s="24"/>
      <c r="AA331" s="24"/>
      <c r="AB331" s="24"/>
      <c r="AC331" s="24"/>
      <c r="AD331" s="24"/>
      <c r="AE331" s="24"/>
      <c r="AT331" s="3" t="s">
        <v>130</v>
      </c>
      <c r="AU331" s="3" t="s">
        <v>80</v>
      </c>
    </row>
    <row r="332" s="31" customFormat="true" ht="16.5" hidden="false" customHeight="true" outlineLevel="0" collapsed="false">
      <c r="A332" s="24"/>
      <c r="B332" s="25"/>
      <c r="C332" s="209" t="s">
        <v>584</v>
      </c>
      <c r="D332" s="209" t="s">
        <v>123</v>
      </c>
      <c r="E332" s="210" t="s">
        <v>585</v>
      </c>
      <c r="F332" s="211" t="s">
        <v>586</v>
      </c>
      <c r="G332" s="212" t="s">
        <v>126</v>
      </c>
      <c r="H332" s="213" t="n">
        <v>2</v>
      </c>
      <c r="I332" s="214"/>
      <c r="J332" s="215" t="n">
        <f aca="false">ROUND(I332*H332,2)</f>
        <v>0</v>
      </c>
      <c r="K332" s="211"/>
      <c r="L332" s="216"/>
      <c r="M332" s="217"/>
      <c r="N332" s="218" t="s">
        <v>44</v>
      </c>
      <c r="O332" s="67"/>
      <c r="P332" s="219" t="n">
        <f aca="false">O332*H332</f>
        <v>0</v>
      </c>
      <c r="Q332" s="219" t="n">
        <v>0</v>
      </c>
      <c r="R332" s="219" t="n">
        <f aca="false">Q332*H332</f>
        <v>0</v>
      </c>
      <c r="S332" s="219" t="n">
        <v>0</v>
      </c>
      <c r="T332" s="220" t="n">
        <f aca="false">S332*H332</f>
        <v>0</v>
      </c>
      <c r="U332" s="24"/>
      <c r="V332" s="24"/>
      <c r="W332" s="24"/>
      <c r="X332" s="24"/>
      <c r="Y332" s="24"/>
      <c r="Z332" s="24"/>
      <c r="AA332" s="24"/>
      <c r="AB332" s="24"/>
      <c r="AC332" s="24"/>
      <c r="AD332" s="24"/>
      <c r="AE332" s="24"/>
      <c r="AR332" s="221" t="s">
        <v>479</v>
      </c>
      <c r="AT332" s="221" t="s">
        <v>123</v>
      </c>
      <c r="AU332" s="221" t="s">
        <v>80</v>
      </c>
      <c r="AY332" s="3" t="s">
        <v>122</v>
      </c>
      <c r="BE332" s="222" t="n">
        <f aca="false">IF(N332="základní",J332,0)</f>
        <v>0</v>
      </c>
      <c r="BF332" s="222" t="n">
        <f aca="false">IF(N332="snížená",J332,0)</f>
        <v>0</v>
      </c>
      <c r="BG332" s="222" t="n">
        <f aca="false">IF(N332="zákl. přenesená",J332,0)</f>
        <v>0</v>
      </c>
      <c r="BH332" s="222" t="n">
        <f aca="false">IF(N332="sníž. přenesená",J332,0)</f>
        <v>0</v>
      </c>
      <c r="BI332" s="222" t="n">
        <f aca="false">IF(N332="nulová",J332,0)</f>
        <v>0</v>
      </c>
      <c r="BJ332" s="3" t="s">
        <v>80</v>
      </c>
      <c r="BK332" s="222" t="n">
        <f aca="false">ROUND(I332*H332,2)</f>
        <v>0</v>
      </c>
      <c r="BL332" s="3" t="s">
        <v>373</v>
      </c>
      <c r="BM332" s="221" t="s">
        <v>587</v>
      </c>
    </row>
    <row r="333" s="31" customFormat="true" ht="12.8" hidden="false" customHeight="false" outlineLevel="0" collapsed="false">
      <c r="A333" s="24"/>
      <c r="B333" s="25"/>
      <c r="C333" s="26"/>
      <c r="D333" s="223" t="s">
        <v>130</v>
      </c>
      <c r="E333" s="26"/>
      <c r="F333" s="224" t="s">
        <v>586</v>
      </c>
      <c r="G333" s="26"/>
      <c r="H333" s="26"/>
      <c r="I333" s="120"/>
      <c r="J333" s="26"/>
      <c r="K333" s="26"/>
      <c r="L333" s="30"/>
      <c r="M333" s="225"/>
      <c r="N333" s="226"/>
      <c r="O333" s="67"/>
      <c r="P333" s="67"/>
      <c r="Q333" s="67"/>
      <c r="R333" s="67"/>
      <c r="S333" s="67"/>
      <c r="T333" s="68"/>
      <c r="U333" s="24"/>
      <c r="V333" s="24"/>
      <c r="W333" s="24"/>
      <c r="X333" s="24"/>
      <c r="Y333" s="24"/>
      <c r="Z333" s="24"/>
      <c r="AA333" s="24"/>
      <c r="AB333" s="24"/>
      <c r="AC333" s="24"/>
      <c r="AD333" s="24"/>
      <c r="AE333" s="24"/>
      <c r="AT333" s="3" t="s">
        <v>130</v>
      </c>
      <c r="AU333" s="3" t="s">
        <v>80</v>
      </c>
    </row>
    <row r="334" s="194" customFormat="true" ht="22.8" hidden="false" customHeight="true" outlineLevel="0" collapsed="false">
      <c r="B334" s="195"/>
      <c r="C334" s="196"/>
      <c r="D334" s="197" t="s">
        <v>72</v>
      </c>
      <c r="E334" s="236" t="s">
        <v>588</v>
      </c>
      <c r="F334" s="236" t="s">
        <v>589</v>
      </c>
      <c r="G334" s="196"/>
      <c r="H334" s="196"/>
      <c r="I334" s="199"/>
      <c r="J334" s="237" t="n">
        <f aca="false">BK334</f>
        <v>0</v>
      </c>
      <c r="K334" s="196"/>
      <c r="L334" s="201"/>
      <c r="M334" s="202"/>
      <c r="N334" s="203"/>
      <c r="O334" s="203"/>
      <c r="P334" s="204" t="n">
        <f aca="false">SUM(P335:P404)</f>
        <v>0</v>
      </c>
      <c r="Q334" s="203"/>
      <c r="R334" s="204" t="n">
        <f aca="false">SUM(R335:R404)</f>
        <v>0.292218</v>
      </c>
      <c r="S334" s="203"/>
      <c r="T334" s="205" t="n">
        <f aca="false">SUM(T335:T404)</f>
        <v>0</v>
      </c>
      <c r="AR334" s="206" t="s">
        <v>128</v>
      </c>
      <c r="AT334" s="207" t="s">
        <v>72</v>
      </c>
      <c r="AU334" s="207" t="s">
        <v>80</v>
      </c>
      <c r="AY334" s="206" t="s">
        <v>122</v>
      </c>
      <c r="BK334" s="208" t="n">
        <f aca="false">SUM(BK335:BK404)</f>
        <v>0</v>
      </c>
    </row>
    <row r="335" s="31" customFormat="true" ht="21.75" hidden="false" customHeight="true" outlineLevel="0" collapsed="false">
      <c r="A335" s="24"/>
      <c r="B335" s="25"/>
      <c r="C335" s="227" t="s">
        <v>590</v>
      </c>
      <c r="D335" s="227" t="s">
        <v>241</v>
      </c>
      <c r="E335" s="228" t="s">
        <v>591</v>
      </c>
      <c r="F335" s="229" t="s">
        <v>592</v>
      </c>
      <c r="G335" s="230" t="s">
        <v>428</v>
      </c>
      <c r="H335" s="231" t="n">
        <v>105</v>
      </c>
      <c r="I335" s="232"/>
      <c r="J335" s="233" t="n">
        <f aca="false">ROUND(I335*H335,2)</f>
        <v>0</v>
      </c>
      <c r="K335" s="229" t="s">
        <v>316</v>
      </c>
      <c r="L335" s="30"/>
      <c r="M335" s="234"/>
      <c r="N335" s="235" t="s">
        <v>44</v>
      </c>
      <c r="O335" s="67"/>
      <c r="P335" s="219" t="n">
        <f aca="false">O335*H335</f>
        <v>0</v>
      </c>
      <c r="Q335" s="219" t="n">
        <v>0</v>
      </c>
      <c r="R335" s="219" t="n">
        <f aca="false">Q335*H335</f>
        <v>0</v>
      </c>
      <c r="S335" s="219" t="n">
        <v>0</v>
      </c>
      <c r="T335" s="220" t="n">
        <f aca="false">S335*H335</f>
        <v>0</v>
      </c>
      <c r="U335" s="24"/>
      <c r="V335" s="24"/>
      <c r="W335" s="24"/>
      <c r="X335" s="24"/>
      <c r="Y335" s="24"/>
      <c r="Z335" s="24"/>
      <c r="AA335" s="24"/>
      <c r="AB335" s="24"/>
      <c r="AC335" s="24"/>
      <c r="AD335" s="24"/>
      <c r="AE335" s="24"/>
      <c r="AR335" s="221" t="s">
        <v>128</v>
      </c>
      <c r="AT335" s="221" t="s">
        <v>241</v>
      </c>
      <c r="AU335" s="221" t="s">
        <v>82</v>
      </c>
      <c r="AY335" s="3" t="s">
        <v>122</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3" t="s">
        <v>80</v>
      </c>
      <c r="BK335" s="222" t="n">
        <f aca="false">ROUND(I335*H335,2)</f>
        <v>0</v>
      </c>
      <c r="BL335" s="3" t="s">
        <v>128</v>
      </c>
      <c r="BM335" s="221" t="s">
        <v>593</v>
      </c>
    </row>
    <row r="336" s="31" customFormat="true" ht="12.8" hidden="false" customHeight="false" outlineLevel="0" collapsed="false">
      <c r="A336" s="24"/>
      <c r="B336" s="25"/>
      <c r="C336" s="26"/>
      <c r="D336" s="223" t="s">
        <v>130</v>
      </c>
      <c r="E336" s="26"/>
      <c r="F336" s="224" t="s">
        <v>594</v>
      </c>
      <c r="G336" s="26"/>
      <c r="H336" s="26"/>
      <c r="I336" s="120"/>
      <c r="J336" s="26"/>
      <c r="K336" s="26"/>
      <c r="L336" s="30"/>
      <c r="M336" s="225"/>
      <c r="N336" s="226"/>
      <c r="O336" s="67"/>
      <c r="P336" s="67"/>
      <c r="Q336" s="67"/>
      <c r="R336" s="67"/>
      <c r="S336" s="67"/>
      <c r="T336" s="68"/>
      <c r="U336" s="24"/>
      <c r="V336" s="24"/>
      <c r="W336" s="24"/>
      <c r="X336" s="24"/>
      <c r="Y336" s="24"/>
      <c r="Z336" s="24"/>
      <c r="AA336" s="24"/>
      <c r="AB336" s="24"/>
      <c r="AC336" s="24"/>
      <c r="AD336" s="24"/>
      <c r="AE336" s="24"/>
      <c r="AT336" s="3" t="s">
        <v>130</v>
      </c>
      <c r="AU336" s="3" t="s">
        <v>82</v>
      </c>
    </row>
    <row r="337" s="31" customFormat="true" ht="16.5" hidden="false" customHeight="true" outlineLevel="0" collapsed="false">
      <c r="A337" s="24"/>
      <c r="B337" s="25"/>
      <c r="C337" s="209" t="s">
        <v>595</v>
      </c>
      <c r="D337" s="209" t="s">
        <v>123</v>
      </c>
      <c r="E337" s="210" t="s">
        <v>596</v>
      </c>
      <c r="F337" s="211" t="s">
        <v>597</v>
      </c>
      <c r="G337" s="212" t="s">
        <v>598</v>
      </c>
      <c r="H337" s="213" t="n">
        <v>126.788</v>
      </c>
      <c r="I337" s="214"/>
      <c r="J337" s="215" t="n">
        <f aca="false">ROUND(I337*H337,2)</f>
        <v>0</v>
      </c>
      <c r="K337" s="211" t="s">
        <v>316</v>
      </c>
      <c r="L337" s="216"/>
      <c r="M337" s="217"/>
      <c r="N337" s="218" t="s">
        <v>44</v>
      </c>
      <c r="O337" s="67"/>
      <c r="P337" s="219" t="n">
        <f aca="false">O337*H337</f>
        <v>0</v>
      </c>
      <c r="Q337" s="219" t="n">
        <v>0.001</v>
      </c>
      <c r="R337" s="219" t="n">
        <f aca="false">Q337*H337</f>
        <v>0.126788</v>
      </c>
      <c r="S337" s="219" t="n">
        <v>0</v>
      </c>
      <c r="T337" s="220" t="n">
        <f aca="false">S337*H337</f>
        <v>0</v>
      </c>
      <c r="U337" s="24"/>
      <c r="V337" s="24"/>
      <c r="W337" s="24"/>
      <c r="X337" s="24"/>
      <c r="Y337" s="24"/>
      <c r="Z337" s="24"/>
      <c r="AA337" s="24"/>
      <c r="AB337" s="24"/>
      <c r="AC337" s="24"/>
      <c r="AD337" s="24"/>
      <c r="AE337" s="24"/>
      <c r="AR337" s="221" t="s">
        <v>127</v>
      </c>
      <c r="AT337" s="221" t="s">
        <v>123</v>
      </c>
      <c r="AU337" s="221" t="s">
        <v>82</v>
      </c>
      <c r="AY337" s="3" t="s">
        <v>122</v>
      </c>
      <c r="BE337" s="222" t="n">
        <f aca="false">IF(N337="základní",J337,0)</f>
        <v>0</v>
      </c>
      <c r="BF337" s="222" t="n">
        <f aca="false">IF(N337="snížená",J337,0)</f>
        <v>0</v>
      </c>
      <c r="BG337" s="222" t="n">
        <f aca="false">IF(N337="zákl. přenesená",J337,0)</f>
        <v>0</v>
      </c>
      <c r="BH337" s="222" t="n">
        <f aca="false">IF(N337="sníž. přenesená",J337,0)</f>
        <v>0</v>
      </c>
      <c r="BI337" s="222" t="n">
        <f aca="false">IF(N337="nulová",J337,0)</f>
        <v>0</v>
      </c>
      <c r="BJ337" s="3" t="s">
        <v>80</v>
      </c>
      <c r="BK337" s="222" t="n">
        <f aca="false">ROUND(I337*H337,2)</f>
        <v>0</v>
      </c>
      <c r="BL337" s="3" t="s">
        <v>128</v>
      </c>
      <c r="BM337" s="221" t="s">
        <v>599</v>
      </c>
    </row>
    <row r="338" s="31" customFormat="true" ht="12.8" hidden="false" customHeight="false" outlineLevel="0" collapsed="false">
      <c r="A338" s="24"/>
      <c r="B338" s="25"/>
      <c r="C338" s="26"/>
      <c r="D338" s="223" t="s">
        <v>130</v>
      </c>
      <c r="E338" s="26"/>
      <c r="F338" s="224" t="s">
        <v>597</v>
      </c>
      <c r="G338" s="26"/>
      <c r="H338" s="26"/>
      <c r="I338" s="120"/>
      <c r="J338" s="26"/>
      <c r="K338" s="26"/>
      <c r="L338" s="30"/>
      <c r="M338" s="225"/>
      <c r="N338" s="226"/>
      <c r="O338" s="67"/>
      <c r="P338" s="67"/>
      <c r="Q338" s="67"/>
      <c r="R338" s="67"/>
      <c r="S338" s="67"/>
      <c r="T338" s="68"/>
      <c r="U338" s="24"/>
      <c r="V338" s="24"/>
      <c r="W338" s="24"/>
      <c r="X338" s="24"/>
      <c r="Y338" s="24"/>
      <c r="Z338" s="24"/>
      <c r="AA338" s="24"/>
      <c r="AB338" s="24"/>
      <c r="AC338" s="24"/>
      <c r="AD338" s="24"/>
      <c r="AE338" s="24"/>
      <c r="AT338" s="3" t="s">
        <v>130</v>
      </c>
      <c r="AU338" s="3" t="s">
        <v>82</v>
      </c>
    </row>
    <row r="339" s="239" customFormat="true" ht="12.8" hidden="false" customHeight="false" outlineLevel="0" collapsed="false">
      <c r="B339" s="240"/>
      <c r="C339" s="241"/>
      <c r="D339" s="223" t="s">
        <v>338</v>
      </c>
      <c r="E339" s="242"/>
      <c r="F339" s="243" t="s">
        <v>600</v>
      </c>
      <c r="G339" s="241"/>
      <c r="H339" s="244" t="n">
        <v>110.25</v>
      </c>
      <c r="I339" s="245"/>
      <c r="J339" s="241"/>
      <c r="K339" s="241"/>
      <c r="L339" s="246"/>
      <c r="M339" s="247"/>
      <c r="N339" s="248"/>
      <c r="O339" s="248"/>
      <c r="P339" s="248"/>
      <c r="Q339" s="248"/>
      <c r="R339" s="248"/>
      <c r="S339" s="248"/>
      <c r="T339" s="249"/>
      <c r="AT339" s="250" t="s">
        <v>338</v>
      </c>
      <c r="AU339" s="250" t="s">
        <v>82</v>
      </c>
      <c r="AV339" s="239" t="s">
        <v>82</v>
      </c>
      <c r="AW339" s="239" t="s">
        <v>34</v>
      </c>
      <c r="AX339" s="239" t="s">
        <v>80</v>
      </c>
      <c r="AY339" s="250" t="s">
        <v>122</v>
      </c>
    </row>
    <row r="340" s="239" customFormat="true" ht="12.8" hidden="false" customHeight="false" outlineLevel="0" collapsed="false">
      <c r="B340" s="240"/>
      <c r="C340" s="241"/>
      <c r="D340" s="223" t="s">
        <v>338</v>
      </c>
      <c r="E340" s="241"/>
      <c r="F340" s="243" t="s">
        <v>601</v>
      </c>
      <c r="G340" s="241"/>
      <c r="H340" s="244" t="n">
        <v>126.788</v>
      </c>
      <c r="I340" s="245"/>
      <c r="J340" s="241"/>
      <c r="K340" s="241"/>
      <c r="L340" s="246"/>
      <c r="M340" s="247"/>
      <c r="N340" s="248"/>
      <c r="O340" s="248"/>
      <c r="P340" s="248"/>
      <c r="Q340" s="248"/>
      <c r="R340" s="248"/>
      <c r="S340" s="248"/>
      <c r="T340" s="249"/>
      <c r="AT340" s="250" t="s">
        <v>338</v>
      </c>
      <c r="AU340" s="250" t="s">
        <v>82</v>
      </c>
      <c r="AV340" s="239" t="s">
        <v>82</v>
      </c>
      <c r="AW340" s="239" t="s">
        <v>4</v>
      </c>
      <c r="AX340" s="239" t="s">
        <v>80</v>
      </c>
      <c r="AY340" s="250" t="s">
        <v>122</v>
      </c>
    </row>
    <row r="341" s="31" customFormat="true" ht="21.75" hidden="false" customHeight="true" outlineLevel="0" collapsed="false">
      <c r="A341" s="24"/>
      <c r="B341" s="25"/>
      <c r="C341" s="209" t="s">
        <v>602</v>
      </c>
      <c r="D341" s="209" t="s">
        <v>123</v>
      </c>
      <c r="E341" s="210" t="s">
        <v>603</v>
      </c>
      <c r="F341" s="211" t="s">
        <v>604</v>
      </c>
      <c r="G341" s="212" t="s">
        <v>126</v>
      </c>
      <c r="H341" s="213" t="n">
        <v>30</v>
      </c>
      <c r="I341" s="214"/>
      <c r="J341" s="215" t="n">
        <f aca="false">ROUND(I341*H341,2)</f>
        <v>0</v>
      </c>
      <c r="K341" s="211" t="s">
        <v>316</v>
      </c>
      <c r="L341" s="216"/>
      <c r="M341" s="217"/>
      <c r="N341" s="218" t="s">
        <v>44</v>
      </c>
      <c r="O341" s="67"/>
      <c r="P341" s="219" t="n">
        <f aca="false">O341*H341</f>
        <v>0</v>
      </c>
      <c r="Q341" s="219" t="n">
        <v>0.00026</v>
      </c>
      <c r="R341" s="219" t="n">
        <f aca="false">Q341*H341</f>
        <v>0.0078</v>
      </c>
      <c r="S341" s="219" t="n">
        <v>0</v>
      </c>
      <c r="T341" s="220" t="n">
        <f aca="false">S341*H341</f>
        <v>0</v>
      </c>
      <c r="U341" s="24"/>
      <c r="V341" s="24"/>
      <c r="W341" s="24"/>
      <c r="X341" s="24"/>
      <c r="Y341" s="24"/>
      <c r="Z341" s="24"/>
      <c r="AA341" s="24"/>
      <c r="AB341" s="24"/>
      <c r="AC341" s="24"/>
      <c r="AD341" s="24"/>
      <c r="AE341" s="24"/>
      <c r="AR341" s="221" t="s">
        <v>127</v>
      </c>
      <c r="AT341" s="221" t="s">
        <v>123</v>
      </c>
      <c r="AU341" s="221" t="s">
        <v>82</v>
      </c>
      <c r="AY341" s="3" t="s">
        <v>122</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3" t="s">
        <v>80</v>
      </c>
      <c r="BK341" s="222" t="n">
        <f aca="false">ROUND(I341*H341,2)</f>
        <v>0</v>
      </c>
      <c r="BL341" s="3" t="s">
        <v>128</v>
      </c>
      <c r="BM341" s="221" t="s">
        <v>605</v>
      </c>
    </row>
    <row r="342" s="31" customFormat="true" ht="12.8" hidden="false" customHeight="false" outlineLevel="0" collapsed="false">
      <c r="A342" s="24"/>
      <c r="B342" s="25"/>
      <c r="C342" s="26"/>
      <c r="D342" s="223" t="s">
        <v>130</v>
      </c>
      <c r="E342" s="26"/>
      <c r="F342" s="224" t="s">
        <v>604</v>
      </c>
      <c r="G342" s="26"/>
      <c r="H342" s="26"/>
      <c r="I342" s="120"/>
      <c r="J342" s="26"/>
      <c r="K342" s="26"/>
      <c r="L342" s="30"/>
      <c r="M342" s="225"/>
      <c r="N342" s="226"/>
      <c r="O342" s="67"/>
      <c r="P342" s="67"/>
      <c r="Q342" s="67"/>
      <c r="R342" s="67"/>
      <c r="S342" s="67"/>
      <c r="T342" s="68"/>
      <c r="U342" s="24"/>
      <c r="V342" s="24"/>
      <c r="W342" s="24"/>
      <c r="X342" s="24"/>
      <c r="Y342" s="24"/>
      <c r="Z342" s="24"/>
      <c r="AA342" s="24"/>
      <c r="AB342" s="24"/>
      <c r="AC342" s="24"/>
      <c r="AD342" s="24"/>
      <c r="AE342" s="24"/>
      <c r="AT342" s="3" t="s">
        <v>130</v>
      </c>
      <c r="AU342" s="3" t="s">
        <v>82</v>
      </c>
    </row>
    <row r="343" s="31" customFormat="true" ht="21.75" hidden="false" customHeight="true" outlineLevel="0" collapsed="false">
      <c r="A343" s="24"/>
      <c r="B343" s="25"/>
      <c r="C343" s="227" t="s">
        <v>606</v>
      </c>
      <c r="D343" s="227" t="s">
        <v>241</v>
      </c>
      <c r="E343" s="228" t="s">
        <v>607</v>
      </c>
      <c r="F343" s="229" t="s">
        <v>608</v>
      </c>
      <c r="G343" s="230" t="s">
        <v>428</v>
      </c>
      <c r="H343" s="231" t="n">
        <v>80</v>
      </c>
      <c r="I343" s="232"/>
      <c r="J343" s="233" t="n">
        <f aca="false">ROUND(I343*H343,2)</f>
        <v>0</v>
      </c>
      <c r="K343" s="229" t="s">
        <v>316</v>
      </c>
      <c r="L343" s="30"/>
      <c r="M343" s="234"/>
      <c r="N343" s="235" t="s">
        <v>44</v>
      </c>
      <c r="O343" s="67"/>
      <c r="P343" s="219" t="n">
        <f aca="false">O343*H343</f>
        <v>0</v>
      </c>
      <c r="Q343" s="219" t="n">
        <v>0</v>
      </c>
      <c r="R343" s="219" t="n">
        <f aca="false">Q343*H343</f>
        <v>0</v>
      </c>
      <c r="S343" s="219" t="n">
        <v>0</v>
      </c>
      <c r="T343" s="220" t="n">
        <f aca="false">S343*H343</f>
        <v>0</v>
      </c>
      <c r="U343" s="24"/>
      <c r="V343" s="24"/>
      <c r="W343" s="24"/>
      <c r="X343" s="24"/>
      <c r="Y343" s="24"/>
      <c r="Z343" s="24"/>
      <c r="AA343" s="24"/>
      <c r="AB343" s="24"/>
      <c r="AC343" s="24"/>
      <c r="AD343" s="24"/>
      <c r="AE343" s="24"/>
      <c r="AR343" s="221" t="s">
        <v>609</v>
      </c>
      <c r="AT343" s="221" t="s">
        <v>241</v>
      </c>
      <c r="AU343" s="221" t="s">
        <v>82</v>
      </c>
      <c r="AY343" s="3" t="s">
        <v>122</v>
      </c>
      <c r="BE343" s="222" t="n">
        <f aca="false">IF(N343="základní",J343,0)</f>
        <v>0</v>
      </c>
      <c r="BF343" s="222" t="n">
        <f aca="false">IF(N343="snížená",J343,0)</f>
        <v>0</v>
      </c>
      <c r="BG343" s="222" t="n">
        <f aca="false">IF(N343="zákl. přenesená",J343,0)</f>
        <v>0</v>
      </c>
      <c r="BH343" s="222" t="n">
        <f aca="false">IF(N343="sníž. přenesená",J343,0)</f>
        <v>0</v>
      </c>
      <c r="BI343" s="222" t="n">
        <f aca="false">IF(N343="nulová",J343,0)</f>
        <v>0</v>
      </c>
      <c r="BJ343" s="3" t="s">
        <v>80</v>
      </c>
      <c r="BK343" s="222" t="n">
        <f aca="false">ROUND(I343*H343,2)</f>
        <v>0</v>
      </c>
      <c r="BL343" s="3" t="s">
        <v>609</v>
      </c>
      <c r="BM343" s="221" t="s">
        <v>610</v>
      </c>
    </row>
    <row r="344" s="31" customFormat="true" ht="12.8" hidden="false" customHeight="false" outlineLevel="0" collapsed="false">
      <c r="A344" s="24"/>
      <c r="B344" s="25"/>
      <c r="C344" s="26"/>
      <c r="D344" s="223" t="s">
        <v>130</v>
      </c>
      <c r="E344" s="26"/>
      <c r="F344" s="224" t="s">
        <v>611</v>
      </c>
      <c r="G344" s="26"/>
      <c r="H344" s="26"/>
      <c r="I344" s="120"/>
      <c r="J344" s="26"/>
      <c r="K344" s="26"/>
      <c r="L344" s="30"/>
      <c r="M344" s="225"/>
      <c r="N344" s="226"/>
      <c r="O344" s="67"/>
      <c r="P344" s="67"/>
      <c r="Q344" s="67"/>
      <c r="R344" s="67"/>
      <c r="S344" s="67"/>
      <c r="T344" s="68"/>
      <c r="U344" s="24"/>
      <c r="V344" s="24"/>
      <c r="W344" s="24"/>
      <c r="X344" s="24"/>
      <c r="Y344" s="24"/>
      <c r="Z344" s="24"/>
      <c r="AA344" s="24"/>
      <c r="AB344" s="24"/>
      <c r="AC344" s="24"/>
      <c r="AD344" s="24"/>
      <c r="AE344" s="24"/>
      <c r="AT344" s="3" t="s">
        <v>130</v>
      </c>
      <c r="AU344" s="3" t="s">
        <v>82</v>
      </c>
    </row>
    <row r="345" s="239" customFormat="true" ht="12.8" hidden="false" customHeight="false" outlineLevel="0" collapsed="false">
      <c r="B345" s="240"/>
      <c r="C345" s="241"/>
      <c r="D345" s="223" t="s">
        <v>338</v>
      </c>
      <c r="E345" s="242"/>
      <c r="F345" s="243" t="s">
        <v>612</v>
      </c>
      <c r="G345" s="241"/>
      <c r="H345" s="244" t="n">
        <v>80</v>
      </c>
      <c r="I345" s="245"/>
      <c r="J345" s="241"/>
      <c r="K345" s="241"/>
      <c r="L345" s="246"/>
      <c r="M345" s="247"/>
      <c r="N345" s="248"/>
      <c r="O345" s="248"/>
      <c r="P345" s="248"/>
      <c r="Q345" s="248"/>
      <c r="R345" s="248"/>
      <c r="S345" s="248"/>
      <c r="T345" s="249"/>
      <c r="AT345" s="250" t="s">
        <v>338</v>
      </c>
      <c r="AU345" s="250" t="s">
        <v>82</v>
      </c>
      <c r="AV345" s="239" t="s">
        <v>82</v>
      </c>
      <c r="AW345" s="239" t="s">
        <v>34</v>
      </c>
      <c r="AX345" s="239" t="s">
        <v>80</v>
      </c>
      <c r="AY345" s="250" t="s">
        <v>122</v>
      </c>
    </row>
    <row r="346" s="31" customFormat="true" ht="16.5" hidden="false" customHeight="true" outlineLevel="0" collapsed="false">
      <c r="A346" s="24"/>
      <c r="B346" s="25"/>
      <c r="C346" s="209" t="s">
        <v>613</v>
      </c>
      <c r="D346" s="209" t="s">
        <v>123</v>
      </c>
      <c r="E346" s="210" t="s">
        <v>614</v>
      </c>
      <c r="F346" s="211" t="s">
        <v>615</v>
      </c>
      <c r="G346" s="212" t="s">
        <v>598</v>
      </c>
      <c r="H346" s="213" t="n">
        <v>62.4</v>
      </c>
      <c r="I346" s="214"/>
      <c r="J346" s="215" t="n">
        <f aca="false">ROUND(I346*H346,2)</f>
        <v>0</v>
      </c>
      <c r="K346" s="211" t="s">
        <v>316</v>
      </c>
      <c r="L346" s="216"/>
      <c r="M346" s="217"/>
      <c r="N346" s="218" t="s">
        <v>44</v>
      </c>
      <c r="O346" s="67"/>
      <c r="P346" s="219" t="n">
        <f aca="false">O346*H346</f>
        <v>0</v>
      </c>
      <c r="Q346" s="219" t="n">
        <v>0.001</v>
      </c>
      <c r="R346" s="219" t="n">
        <f aca="false">Q346*H346</f>
        <v>0.0624</v>
      </c>
      <c r="S346" s="219" t="n">
        <v>0</v>
      </c>
      <c r="T346" s="220" t="n">
        <f aca="false">S346*H346</f>
        <v>0</v>
      </c>
      <c r="U346" s="24"/>
      <c r="V346" s="24"/>
      <c r="W346" s="24"/>
      <c r="X346" s="24"/>
      <c r="Y346" s="24"/>
      <c r="Z346" s="24"/>
      <c r="AA346" s="24"/>
      <c r="AB346" s="24"/>
      <c r="AC346" s="24"/>
      <c r="AD346" s="24"/>
      <c r="AE346" s="24"/>
      <c r="AR346" s="221" t="s">
        <v>127</v>
      </c>
      <c r="AT346" s="221" t="s">
        <v>123</v>
      </c>
      <c r="AU346" s="221" t="s">
        <v>82</v>
      </c>
      <c r="AY346" s="3" t="s">
        <v>122</v>
      </c>
      <c r="BE346" s="222" t="n">
        <f aca="false">IF(N346="základní",J346,0)</f>
        <v>0</v>
      </c>
      <c r="BF346" s="222" t="n">
        <f aca="false">IF(N346="snížená",J346,0)</f>
        <v>0</v>
      </c>
      <c r="BG346" s="222" t="n">
        <f aca="false">IF(N346="zákl. přenesená",J346,0)</f>
        <v>0</v>
      </c>
      <c r="BH346" s="222" t="n">
        <f aca="false">IF(N346="sníž. přenesená",J346,0)</f>
        <v>0</v>
      </c>
      <c r="BI346" s="222" t="n">
        <f aca="false">IF(N346="nulová",J346,0)</f>
        <v>0</v>
      </c>
      <c r="BJ346" s="3" t="s">
        <v>80</v>
      </c>
      <c r="BK346" s="222" t="n">
        <f aca="false">ROUND(I346*H346,2)</f>
        <v>0</v>
      </c>
      <c r="BL346" s="3" t="s">
        <v>128</v>
      </c>
      <c r="BM346" s="221" t="s">
        <v>616</v>
      </c>
    </row>
    <row r="347" s="31" customFormat="true" ht="12.8" hidden="false" customHeight="false" outlineLevel="0" collapsed="false">
      <c r="A347" s="24"/>
      <c r="B347" s="25"/>
      <c r="C347" s="26"/>
      <c r="D347" s="223" t="s">
        <v>130</v>
      </c>
      <c r="E347" s="26"/>
      <c r="F347" s="224" t="s">
        <v>615</v>
      </c>
      <c r="G347" s="26"/>
      <c r="H347" s="26"/>
      <c r="I347" s="120"/>
      <c r="J347" s="26"/>
      <c r="K347" s="26"/>
      <c r="L347" s="30"/>
      <c r="M347" s="225"/>
      <c r="N347" s="226"/>
      <c r="O347" s="67"/>
      <c r="P347" s="67"/>
      <c r="Q347" s="67"/>
      <c r="R347" s="67"/>
      <c r="S347" s="67"/>
      <c r="T347" s="68"/>
      <c r="U347" s="24"/>
      <c r="V347" s="24"/>
      <c r="W347" s="24"/>
      <c r="X347" s="24"/>
      <c r="Y347" s="24"/>
      <c r="Z347" s="24"/>
      <c r="AA347" s="24"/>
      <c r="AB347" s="24"/>
      <c r="AC347" s="24"/>
      <c r="AD347" s="24"/>
      <c r="AE347" s="24"/>
      <c r="AT347" s="3" t="s">
        <v>130</v>
      </c>
      <c r="AU347" s="3" t="s">
        <v>82</v>
      </c>
    </row>
    <row r="348" s="239" customFormat="true" ht="12.8" hidden="false" customHeight="false" outlineLevel="0" collapsed="false">
      <c r="B348" s="240"/>
      <c r="C348" s="241"/>
      <c r="D348" s="223" t="s">
        <v>338</v>
      </c>
      <c r="E348" s="242"/>
      <c r="F348" s="243" t="s">
        <v>617</v>
      </c>
      <c r="G348" s="241"/>
      <c r="H348" s="244" t="n">
        <v>52</v>
      </c>
      <c r="I348" s="245"/>
      <c r="J348" s="241"/>
      <c r="K348" s="241"/>
      <c r="L348" s="246"/>
      <c r="M348" s="247"/>
      <c r="N348" s="248"/>
      <c r="O348" s="248"/>
      <c r="P348" s="248"/>
      <c r="Q348" s="248"/>
      <c r="R348" s="248"/>
      <c r="S348" s="248"/>
      <c r="T348" s="249"/>
      <c r="AT348" s="250" t="s">
        <v>338</v>
      </c>
      <c r="AU348" s="250" t="s">
        <v>82</v>
      </c>
      <c r="AV348" s="239" t="s">
        <v>82</v>
      </c>
      <c r="AW348" s="239" t="s">
        <v>34</v>
      </c>
      <c r="AX348" s="239" t="s">
        <v>80</v>
      </c>
      <c r="AY348" s="250" t="s">
        <v>122</v>
      </c>
    </row>
    <row r="349" s="239" customFormat="true" ht="12.8" hidden="false" customHeight="false" outlineLevel="0" collapsed="false">
      <c r="B349" s="240"/>
      <c r="C349" s="241"/>
      <c r="D349" s="223" t="s">
        <v>338</v>
      </c>
      <c r="E349" s="241"/>
      <c r="F349" s="243" t="s">
        <v>618</v>
      </c>
      <c r="G349" s="241"/>
      <c r="H349" s="244" t="n">
        <v>62.4</v>
      </c>
      <c r="I349" s="245"/>
      <c r="J349" s="241"/>
      <c r="K349" s="241"/>
      <c r="L349" s="246"/>
      <c r="M349" s="247"/>
      <c r="N349" s="248"/>
      <c r="O349" s="248"/>
      <c r="P349" s="248"/>
      <c r="Q349" s="248"/>
      <c r="R349" s="248"/>
      <c r="S349" s="248"/>
      <c r="T349" s="249"/>
      <c r="AT349" s="250" t="s">
        <v>338</v>
      </c>
      <c r="AU349" s="250" t="s">
        <v>82</v>
      </c>
      <c r="AV349" s="239" t="s">
        <v>82</v>
      </c>
      <c r="AW349" s="239" t="s">
        <v>4</v>
      </c>
      <c r="AX349" s="239" t="s">
        <v>80</v>
      </c>
      <c r="AY349" s="250" t="s">
        <v>122</v>
      </c>
    </row>
    <row r="350" s="31" customFormat="true" ht="16.5" hidden="false" customHeight="true" outlineLevel="0" collapsed="false">
      <c r="A350" s="24"/>
      <c r="B350" s="25"/>
      <c r="C350" s="209" t="s">
        <v>619</v>
      </c>
      <c r="D350" s="209" t="s">
        <v>123</v>
      </c>
      <c r="E350" s="210" t="s">
        <v>620</v>
      </c>
      <c r="F350" s="211" t="s">
        <v>621</v>
      </c>
      <c r="G350" s="212" t="s">
        <v>126</v>
      </c>
      <c r="H350" s="213" t="n">
        <v>10</v>
      </c>
      <c r="I350" s="214"/>
      <c r="J350" s="215" t="n">
        <f aca="false">ROUND(I350*H350,2)</f>
        <v>0</v>
      </c>
      <c r="K350" s="211" t="s">
        <v>316</v>
      </c>
      <c r="L350" s="216"/>
      <c r="M350" s="217"/>
      <c r="N350" s="218" t="s">
        <v>44</v>
      </c>
      <c r="O350" s="67"/>
      <c r="P350" s="219" t="n">
        <f aca="false">O350*H350</f>
        <v>0</v>
      </c>
      <c r="Q350" s="219" t="n">
        <v>0.00016</v>
      </c>
      <c r="R350" s="219" t="n">
        <f aca="false">Q350*H350</f>
        <v>0.0016</v>
      </c>
      <c r="S350" s="219" t="n">
        <v>0</v>
      </c>
      <c r="T350" s="220" t="n">
        <f aca="false">S350*H350</f>
        <v>0</v>
      </c>
      <c r="U350" s="24"/>
      <c r="V350" s="24"/>
      <c r="W350" s="24"/>
      <c r="X350" s="24"/>
      <c r="Y350" s="24"/>
      <c r="Z350" s="24"/>
      <c r="AA350" s="24"/>
      <c r="AB350" s="24"/>
      <c r="AC350" s="24"/>
      <c r="AD350" s="24"/>
      <c r="AE350" s="24"/>
      <c r="AR350" s="221" t="s">
        <v>127</v>
      </c>
      <c r="AT350" s="221" t="s">
        <v>123</v>
      </c>
      <c r="AU350" s="221" t="s">
        <v>82</v>
      </c>
      <c r="AY350" s="3" t="s">
        <v>122</v>
      </c>
      <c r="BE350" s="222" t="n">
        <f aca="false">IF(N350="základní",J350,0)</f>
        <v>0</v>
      </c>
      <c r="BF350" s="222" t="n">
        <f aca="false">IF(N350="snížená",J350,0)</f>
        <v>0</v>
      </c>
      <c r="BG350" s="222" t="n">
        <f aca="false">IF(N350="zákl. přenesená",J350,0)</f>
        <v>0</v>
      </c>
      <c r="BH350" s="222" t="n">
        <f aca="false">IF(N350="sníž. přenesená",J350,0)</f>
        <v>0</v>
      </c>
      <c r="BI350" s="222" t="n">
        <f aca="false">IF(N350="nulová",J350,0)</f>
        <v>0</v>
      </c>
      <c r="BJ350" s="3" t="s">
        <v>80</v>
      </c>
      <c r="BK350" s="222" t="n">
        <f aca="false">ROUND(I350*H350,2)</f>
        <v>0</v>
      </c>
      <c r="BL350" s="3" t="s">
        <v>128</v>
      </c>
      <c r="BM350" s="221" t="s">
        <v>622</v>
      </c>
    </row>
    <row r="351" s="31" customFormat="true" ht="12.8" hidden="false" customHeight="false" outlineLevel="0" collapsed="false">
      <c r="A351" s="24"/>
      <c r="B351" s="25"/>
      <c r="C351" s="26"/>
      <c r="D351" s="223" t="s">
        <v>130</v>
      </c>
      <c r="E351" s="26"/>
      <c r="F351" s="224" t="s">
        <v>621</v>
      </c>
      <c r="G351" s="26"/>
      <c r="H351" s="26"/>
      <c r="I351" s="120"/>
      <c r="J351" s="26"/>
      <c r="K351" s="26"/>
      <c r="L351" s="30"/>
      <c r="M351" s="225"/>
      <c r="N351" s="226"/>
      <c r="O351" s="67"/>
      <c r="P351" s="67"/>
      <c r="Q351" s="67"/>
      <c r="R351" s="67"/>
      <c r="S351" s="67"/>
      <c r="T351" s="68"/>
      <c r="U351" s="24"/>
      <c r="V351" s="24"/>
      <c r="W351" s="24"/>
      <c r="X351" s="24"/>
      <c r="Y351" s="24"/>
      <c r="Z351" s="24"/>
      <c r="AA351" s="24"/>
      <c r="AB351" s="24"/>
      <c r="AC351" s="24"/>
      <c r="AD351" s="24"/>
      <c r="AE351" s="24"/>
      <c r="AT351" s="3" t="s">
        <v>130</v>
      </c>
      <c r="AU351" s="3" t="s">
        <v>82</v>
      </c>
    </row>
    <row r="352" s="31" customFormat="true" ht="21.75" hidden="false" customHeight="true" outlineLevel="0" collapsed="false">
      <c r="A352" s="24"/>
      <c r="B352" s="25"/>
      <c r="C352" s="209" t="s">
        <v>623</v>
      </c>
      <c r="D352" s="209" t="s">
        <v>123</v>
      </c>
      <c r="E352" s="210" t="s">
        <v>624</v>
      </c>
      <c r="F352" s="211" t="s">
        <v>625</v>
      </c>
      <c r="G352" s="212" t="s">
        <v>126</v>
      </c>
      <c r="H352" s="213" t="n">
        <v>20</v>
      </c>
      <c r="I352" s="214"/>
      <c r="J352" s="215" t="n">
        <f aca="false">ROUND(I352*H352,2)</f>
        <v>0</v>
      </c>
      <c r="K352" s="211" t="s">
        <v>316</v>
      </c>
      <c r="L352" s="216"/>
      <c r="M352" s="217"/>
      <c r="N352" s="218" t="s">
        <v>44</v>
      </c>
      <c r="O352" s="67"/>
      <c r="P352" s="219" t="n">
        <f aca="false">O352*H352</f>
        <v>0</v>
      </c>
      <c r="Q352" s="219" t="n">
        <v>0.0007</v>
      </c>
      <c r="R352" s="219" t="n">
        <f aca="false">Q352*H352</f>
        <v>0.014</v>
      </c>
      <c r="S352" s="219" t="n">
        <v>0</v>
      </c>
      <c r="T352" s="220" t="n">
        <f aca="false">S352*H352</f>
        <v>0</v>
      </c>
      <c r="U352" s="24"/>
      <c r="V352" s="24"/>
      <c r="W352" s="24"/>
      <c r="X352" s="24"/>
      <c r="Y352" s="24"/>
      <c r="Z352" s="24"/>
      <c r="AA352" s="24"/>
      <c r="AB352" s="24"/>
      <c r="AC352" s="24"/>
      <c r="AD352" s="24"/>
      <c r="AE352" s="24"/>
      <c r="AR352" s="221" t="s">
        <v>127</v>
      </c>
      <c r="AT352" s="221" t="s">
        <v>123</v>
      </c>
      <c r="AU352" s="221" t="s">
        <v>82</v>
      </c>
      <c r="AY352" s="3" t="s">
        <v>122</v>
      </c>
      <c r="BE352" s="222" t="n">
        <f aca="false">IF(N352="základní",J352,0)</f>
        <v>0</v>
      </c>
      <c r="BF352" s="222" t="n">
        <f aca="false">IF(N352="snížená",J352,0)</f>
        <v>0</v>
      </c>
      <c r="BG352" s="222" t="n">
        <f aca="false">IF(N352="zákl. přenesená",J352,0)</f>
        <v>0</v>
      </c>
      <c r="BH352" s="222" t="n">
        <f aca="false">IF(N352="sníž. přenesená",J352,0)</f>
        <v>0</v>
      </c>
      <c r="BI352" s="222" t="n">
        <f aca="false">IF(N352="nulová",J352,0)</f>
        <v>0</v>
      </c>
      <c r="BJ352" s="3" t="s">
        <v>80</v>
      </c>
      <c r="BK352" s="222" t="n">
        <f aca="false">ROUND(I352*H352,2)</f>
        <v>0</v>
      </c>
      <c r="BL352" s="3" t="s">
        <v>128</v>
      </c>
      <c r="BM352" s="221" t="s">
        <v>626</v>
      </c>
    </row>
    <row r="353" s="31" customFormat="true" ht="12.8" hidden="false" customHeight="false" outlineLevel="0" collapsed="false">
      <c r="A353" s="24"/>
      <c r="B353" s="25"/>
      <c r="C353" s="26"/>
      <c r="D353" s="223" t="s">
        <v>130</v>
      </c>
      <c r="E353" s="26"/>
      <c r="F353" s="224" t="s">
        <v>625</v>
      </c>
      <c r="G353" s="26"/>
      <c r="H353" s="26"/>
      <c r="I353" s="120"/>
      <c r="J353" s="26"/>
      <c r="K353" s="26"/>
      <c r="L353" s="30"/>
      <c r="M353" s="225"/>
      <c r="N353" s="226"/>
      <c r="O353" s="67"/>
      <c r="P353" s="67"/>
      <c r="Q353" s="67"/>
      <c r="R353" s="67"/>
      <c r="S353" s="67"/>
      <c r="T353" s="68"/>
      <c r="U353" s="24"/>
      <c r="V353" s="24"/>
      <c r="W353" s="24"/>
      <c r="X353" s="24"/>
      <c r="Y353" s="24"/>
      <c r="Z353" s="24"/>
      <c r="AA353" s="24"/>
      <c r="AB353" s="24"/>
      <c r="AC353" s="24"/>
      <c r="AD353" s="24"/>
      <c r="AE353" s="24"/>
      <c r="AT353" s="3" t="s">
        <v>130</v>
      </c>
      <c r="AU353" s="3" t="s">
        <v>82</v>
      </c>
    </row>
    <row r="354" s="31" customFormat="true" ht="21.75" hidden="false" customHeight="true" outlineLevel="0" collapsed="false">
      <c r="A354" s="24"/>
      <c r="B354" s="25"/>
      <c r="C354" s="227" t="s">
        <v>627</v>
      </c>
      <c r="D354" s="227" t="s">
        <v>241</v>
      </c>
      <c r="E354" s="228" t="s">
        <v>628</v>
      </c>
      <c r="F354" s="229" t="s">
        <v>629</v>
      </c>
      <c r="G354" s="230" t="s">
        <v>126</v>
      </c>
      <c r="H354" s="231" t="n">
        <v>1</v>
      </c>
      <c r="I354" s="232"/>
      <c r="J354" s="233" t="n">
        <f aca="false">ROUND(I354*H354,2)</f>
        <v>0</v>
      </c>
      <c r="K354" s="229" t="s">
        <v>316</v>
      </c>
      <c r="L354" s="30"/>
      <c r="M354" s="234"/>
      <c r="N354" s="235" t="s">
        <v>44</v>
      </c>
      <c r="O354" s="67"/>
      <c r="P354" s="219" t="n">
        <f aca="false">O354*H354</f>
        <v>0</v>
      </c>
      <c r="Q354" s="219" t="n">
        <v>0</v>
      </c>
      <c r="R354" s="219" t="n">
        <f aca="false">Q354*H354</f>
        <v>0</v>
      </c>
      <c r="S354" s="219" t="n">
        <v>0</v>
      </c>
      <c r="T354" s="220" t="n">
        <f aca="false">S354*H354</f>
        <v>0</v>
      </c>
      <c r="U354" s="24"/>
      <c r="V354" s="24"/>
      <c r="W354" s="24"/>
      <c r="X354" s="24"/>
      <c r="Y354" s="24"/>
      <c r="Z354" s="24"/>
      <c r="AA354" s="24"/>
      <c r="AB354" s="24"/>
      <c r="AC354" s="24"/>
      <c r="AD354" s="24"/>
      <c r="AE354" s="24"/>
      <c r="AR354" s="221" t="s">
        <v>609</v>
      </c>
      <c r="AT354" s="221" t="s">
        <v>241</v>
      </c>
      <c r="AU354" s="221" t="s">
        <v>82</v>
      </c>
      <c r="AY354" s="3" t="s">
        <v>122</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3" t="s">
        <v>80</v>
      </c>
      <c r="BK354" s="222" t="n">
        <f aca="false">ROUND(I354*H354,2)</f>
        <v>0</v>
      </c>
      <c r="BL354" s="3" t="s">
        <v>609</v>
      </c>
      <c r="BM354" s="221" t="s">
        <v>630</v>
      </c>
    </row>
    <row r="355" s="31" customFormat="true" ht="12.8" hidden="false" customHeight="false" outlineLevel="0" collapsed="false">
      <c r="A355" s="24"/>
      <c r="B355" s="25"/>
      <c r="C355" s="26"/>
      <c r="D355" s="223" t="s">
        <v>130</v>
      </c>
      <c r="E355" s="26"/>
      <c r="F355" s="224" t="s">
        <v>631</v>
      </c>
      <c r="G355" s="26"/>
      <c r="H355" s="26"/>
      <c r="I355" s="120"/>
      <c r="J355" s="26"/>
      <c r="K355" s="26"/>
      <c r="L355" s="30"/>
      <c r="M355" s="225"/>
      <c r="N355" s="226"/>
      <c r="O355" s="67"/>
      <c r="P355" s="67"/>
      <c r="Q355" s="67"/>
      <c r="R355" s="67"/>
      <c r="S355" s="67"/>
      <c r="T355" s="68"/>
      <c r="U355" s="24"/>
      <c r="V355" s="24"/>
      <c r="W355" s="24"/>
      <c r="X355" s="24"/>
      <c r="Y355" s="24"/>
      <c r="Z355" s="24"/>
      <c r="AA355" s="24"/>
      <c r="AB355" s="24"/>
      <c r="AC355" s="24"/>
      <c r="AD355" s="24"/>
      <c r="AE355" s="24"/>
      <c r="AT355" s="3" t="s">
        <v>130</v>
      </c>
      <c r="AU355" s="3" t="s">
        <v>82</v>
      </c>
    </row>
    <row r="356" s="31" customFormat="true" ht="12.8" hidden="false" customHeight="false" outlineLevel="0" collapsed="false">
      <c r="A356" s="24"/>
      <c r="B356" s="25"/>
      <c r="C356" s="26"/>
      <c r="D356" s="223" t="s">
        <v>437</v>
      </c>
      <c r="E356" s="26"/>
      <c r="F356" s="238" t="s">
        <v>632</v>
      </c>
      <c r="G356" s="26"/>
      <c r="H356" s="26"/>
      <c r="I356" s="120"/>
      <c r="J356" s="26"/>
      <c r="K356" s="26"/>
      <c r="L356" s="30"/>
      <c r="M356" s="225"/>
      <c r="N356" s="226"/>
      <c r="O356" s="67"/>
      <c r="P356" s="67"/>
      <c r="Q356" s="67"/>
      <c r="R356" s="67"/>
      <c r="S356" s="67"/>
      <c r="T356" s="68"/>
      <c r="U356" s="24"/>
      <c r="V356" s="24"/>
      <c r="W356" s="24"/>
      <c r="X356" s="24"/>
      <c r="Y356" s="24"/>
      <c r="Z356" s="24"/>
      <c r="AA356" s="24"/>
      <c r="AB356" s="24"/>
      <c r="AC356" s="24"/>
      <c r="AD356" s="24"/>
      <c r="AE356" s="24"/>
      <c r="AT356" s="3" t="s">
        <v>437</v>
      </c>
      <c r="AU356" s="3" t="s">
        <v>82</v>
      </c>
    </row>
    <row r="357" s="31" customFormat="true" ht="21.75" hidden="false" customHeight="true" outlineLevel="0" collapsed="false">
      <c r="A357" s="24"/>
      <c r="B357" s="25"/>
      <c r="C357" s="227" t="s">
        <v>633</v>
      </c>
      <c r="D357" s="227" t="s">
        <v>241</v>
      </c>
      <c r="E357" s="228" t="s">
        <v>634</v>
      </c>
      <c r="F357" s="229" t="s">
        <v>635</v>
      </c>
      <c r="G357" s="230" t="s">
        <v>126</v>
      </c>
      <c r="H357" s="231" t="n">
        <v>6</v>
      </c>
      <c r="I357" s="232"/>
      <c r="J357" s="233" t="n">
        <f aca="false">ROUND(I357*H357,2)</f>
        <v>0</v>
      </c>
      <c r="K357" s="229" t="s">
        <v>316</v>
      </c>
      <c r="L357" s="30"/>
      <c r="M357" s="234"/>
      <c r="N357" s="235" t="s">
        <v>44</v>
      </c>
      <c r="O357" s="67"/>
      <c r="P357" s="219" t="n">
        <f aca="false">O357*H357</f>
        <v>0</v>
      </c>
      <c r="Q357" s="219" t="n">
        <v>0</v>
      </c>
      <c r="R357" s="219" t="n">
        <f aca="false">Q357*H357</f>
        <v>0</v>
      </c>
      <c r="S357" s="219" t="n">
        <v>0</v>
      </c>
      <c r="T357" s="220" t="n">
        <f aca="false">S357*H357</f>
        <v>0</v>
      </c>
      <c r="U357" s="24"/>
      <c r="V357" s="24"/>
      <c r="W357" s="24"/>
      <c r="X357" s="24"/>
      <c r="Y357" s="24"/>
      <c r="Z357" s="24"/>
      <c r="AA357" s="24"/>
      <c r="AB357" s="24"/>
      <c r="AC357" s="24"/>
      <c r="AD357" s="24"/>
      <c r="AE357" s="24"/>
      <c r="AR357" s="221" t="s">
        <v>609</v>
      </c>
      <c r="AT357" s="221" t="s">
        <v>241</v>
      </c>
      <c r="AU357" s="221" t="s">
        <v>82</v>
      </c>
      <c r="AY357" s="3" t="s">
        <v>122</v>
      </c>
      <c r="BE357" s="222" t="n">
        <f aca="false">IF(N357="základní",J357,0)</f>
        <v>0</v>
      </c>
      <c r="BF357" s="222" t="n">
        <f aca="false">IF(N357="snížená",J357,0)</f>
        <v>0</v>
      </c>
      <c r="BG357" s="222" t="n">
        <f aca="false">IF(N357="zákl. přenesená",J357,0)</f>
        <v>0</v>
      </c>
      <c r="BH357" s="222" t="n">
        <f aca="false">IF(N357="sníž. přenesená",J357,0)</f>
        <v>0</v>
      </c>
      <c r="BI357" s="222" t="n">
        <f aca="false">IF(N357="nulová",J357,0)</f>
        <v>0</v>
      </c>
      <c r="BJ357" s="3" t="s">
        <v>80</v>
      </c>
      <c r="BK357" s="222" t="n">
        <f aca="false">ROUND(I357*H357,2)</f>
        <v>0</v>
      </c>
      <c r="BL357" s="3" t="s">
        <v>609</v>
      </c>
      <c r="BM357" s="221" t="s">
        <v>636</v>
      </c>
    </row>
    <row r="358" s="31" customFormat="true" ht="12.8" hidden="false" customHeight="false" outlineLevel="0" collapsed="false">
      <c r="A358" s="24"/>
      <c r="B358" s="25"/>
      <c r="C358" s="26"/>
      <c r="D358" s="223" t="s">
        <v>130</v>
      </c>
      <c r="E358" s="26"/>
      <c r="F358" s="224" t="s">
        <v>637</v>
      </c>
      <c r="G358" s="26"/>
      <c r="H358" s="26"/>
      <c r="I358" s="120"/>
      <c r="J358" s="26"/>
      <c r="K358" s="26"/>
      <c r="L358" s="30"/>
      <c r="M358" s="225"/>
      <c r="N358" s="226"/>
      <c r="O358" s="67"/>
      <c r="P358" s="67"/>
      <c r="Q358" s="67"/>
      <c r="R358" s="67"/>
      <c r="S358" s="67"/>
      <c r="T358" s="68"/>
      <c r="U358" s="24"/>
      <c r="V358" s="24"/>
      <c r="W358" s="24"/>
      <c r="X358" s="24"/>
      <c r="Y358" s="24"/>
      <c r="Z358" s="24"/>
      <c r="AA358" s="24"/>
      <c r="AB358" s="24"/>
      <c r="AC358" s="24"/>
      <c r="AD358" s="24"/>
      <c r="AE358" s="24"/>
      <c r="AT358" s="3" t="s">
        <v>130</v>
      </c>
      <c r="AU358" s="3" t="s">
        <v>82</v>
      </c>
    </row>
    <row r="359" s="31" customFormat="true" ht="12.8" hidden="false" customHeight="false" outlineLevel="0" collapsed="false">
      <c r="A359" s="24"/>
      <c r="B359" s="25"/>
      <c r="C359" s="26"/>
      <c r="D359" s="223" t="s">
        <v>437</v>
      </c>
      <c r="E359" s="26"/>
      <c r="F359" s="238" t="s">
        <v>632</v>
      </c>
      <c r="G359" s="26"/>
      <c r="H359" s="26"/>
      <c r="I359" s="120"/>
      <c r="J359" s="26"/>
      <c r="K359" s="26"/>
      <c r="L359" s="30"/>
      <c r="M359" s="225"/>
      <c r="N359" s="226"/>
      <c r="O359" s="67"/>
      <c r="P359" s="67"/>
      <c r="Q359" s="67"/>
      <c r="R359" s="67"/>
      <c r="S359" s="67"/>
      <c r="T359" s="68"/>
      <c r="U359" s="24"/>
      <c r="V359" s="24"/>
      <c r="W359" s="24"/>
      <c r="X359" s="24"/>
      <c r="Y359" s="24"/>
      <c r="Z359" s="24"/>
      <c r="AA359" s="24"/>
      <c r="AB359" s="24"/>
      <c r="AC359" s="24"/>
      <c r="AD359" s="24"/>
      <c r="AE359" s="24"/>
      <c r="AT359" s="3" t="s">
        <v>437</v>
      </c>
      <c r="AU359" s="3" t="s">
        <v>82</v>
      </c>
    </row>
    <row r="360" s="31" customFormat="true" ht="16.5" hidden="false" customHeight="true" outlineLevel="0" collapsed="false">
      <c r="A360" s="24"/>
      <c r="B360" s="25"/>
      <c r="C360" s="227" t="s">
        <v>638</v>
      </c>
      <c r="D360" s="227" t="s">
        <v>241</v>
      </c>
      <c r="E360" s="228" t="s">
        <v>639</v>
      </c>
      <c r="F360" s="229" t="s">
        <v>640</v>
      </c>
      <c r="G360" s="230" t="s">
        <v>126</v>
      </c>
      <c r="H360" s="231" t="n">
        <v>2</v>
      </c>
      <c r="I360" s="232"/>
      <c r="J360" s="233" t="n">
        <f aca="false">ROUND(I360*H360,2)</f>
        <v>0</v>
      </c>
      <c r="K360" s="229" t="s">
        <v>316</v>
      </c>
      <c r="L360" s="30"/>
      <c r="M360" s="234"/>
      <c r="N360" s="235" t="s">
        <v>44</v>
      </c>
      <c r="O360" s="67"/>
      <c r="P360" s="219" t="n">
        <f aca="false">O360*H360</f>
        <v>0</v>
      </c>
      <c r="Q360" s="219" t="n">
        <v>0</v>
      </c>
      <c r="R360" s="219" t="n">
        <f aca="false">Q360*H360</f>
        <v>0</v>
      </c>
      <c r="S360" s="219" t="n">
        <v>0</v>
      </c>
      <c r="T360" s="220" t="n">
        <f aca="false">S360*H360</f>
        <v>0</v>
      </c>
      <c r="U360" s="24"/>
      <c r="V360" s="24"/>
      <c r="W360" s="24"/>
      <c r="X360" s="24"/>
      <c r="Y360" s="24"/>
      <c r="Z360" s="24"/>
      <c r="AA360" s="24"/>
      <c r="AB360" s="24"/>
      <c r="AC360" s="24"/>
      <c r="AD360" s="24"/>
      <c r="AE360" s="24"/>
      <c r="AR360" s="221" t="s">
        <v>609</v>
      </c>
      <c r="AT360" s="221" t="s">
        <v>241</v>
      </c>
      <c r="AU360" s="221" t="s">
        <v>82</v>
      </c>
      <c r="AY360" s="3" t="s">
        <v>122</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3" t="s">
        <v>80</v>
      </c>
      <c r="BK360" s="222" t="n">
        <f aca="false">ROUND(I360*H360,2)</f>
        <v>0</v>
      </c>
      <c r="BL360" s="3" t="s">
        <v>609</v>
      </c>
      <c r="BM360" s="221" t="s">
        <v>641</v>
      </c>
    </row>
    <row r="361" s="31" customFormat="true" ht="12.8" hidden="false" customHeight="false" outlineLevel="0" collapsed="false">
      <c r="A361" s="24"/>
      <c r="B361" s="25"/>
      <c r="C361" s="26"/>
      <c r="D361" s="223" t="s">
        <v>130</v>
      </c>
      <c r="E361" s="26"/>
      <c r="F361" s="224" t="s">
        <v>642</v>
      </c>
      <c r="G361" s="26"/>
      <c r="H361" s="26"/>
      <c r="I361" s="120"/>
      <c r="J361" s="26"/>
      <c r="K361" s="26"/>
      <c r="L361" s="30"/>
      <c r="M361" s="225"/>
      <c r="N361" s="226"/>
      <c r="O361" s="67"/>
      <c r="P361" s="67"/>
      <c r="Q361" s="67"/>
      <c r="R361" s="67"/>
      <c r="S361" s="67"/>
      <c r="T361" s="68"/>
      <c r="U361" s="24"/>
      <c r="V361" s="24"/>
      <c r="W361" s="24"/>
      <c r="X361" s="24"/>
      <c r="Y361" s="24"/>
      <c r="Z361" s="24"/>
      <c r="AA361" s="24"/>
      <c r="AB361" s="24"/>
      <c r="AC361" s="24"/>
      <c r="AD361" s="24"/>
      <c r="AE361" s="24"/>
      <c r="AT361" s="3" t="s">
        <v>130</v>
      </c>
      <c r="AU361" s="3" t="s">
        <v>82</v>
      </c>
    </row>
    <row r="362" s="31" customFormat="true" ht="21.75" hidden="false" customHeight="true" outlineLevel="0" collapsed="false">
      <c r="A362" s="24"/>
      <c r="B362" s="25"/>
      <c r="C362" s="227" t="s">
        <v>643</v>
      </c>
      <c r="D362" s="227" t="s">
        <v>241</v>
      </c>
      <c r="E362" s="228" t="s">
        <v>644</v>
      </c>
      <c r="F362" s="229" t="s">
        <v>645</v>
      </c>
      <c r="G362" s="230" t="s">
        <v>126</v>
      </c>
      <c r="H362" s="231" t="n">
        <v>1</v>
      </c>
      <c r="I362" s="232"/>
      <c r="J362" s="233" t="n">
        <f aca="false">ROUND(I362*H362,2)</f>
        <v>0</v>
      </c>
      <c r="K362" s="229" t="s">
        <v>316</v>
      </c>
      <c r="L362" s="30"/>
      <c r="M362" s="234"/>
      <c r="N362" s="235" t="s">
        <v>44</v>
      </c>
      <c r="O362" s="67"/>
      <c r="P362" s="219" t="n">
        <f aca="false">O362*H362</f>
        <v>0</v>
      </c>
      <c r="Q362" s="219" t="n">
        <v>0</v>
      </c>
      <c r="R362" s="219" t="n">
        <f aca="false">Q362*H362</f>
        <v>0</v>
      </c>
      <c r="S362" s="219" t="n">
        <v>0</v>
      </c>
      <c r="T362" s="220" t="n">
        <f aca="false">S362*H362</f>
        <v>0</v>
      </c>
      <c r="U362" s="24"/>
      <c r="V362" s="24"/>
      <c r="W362" s="24"/>
      <c r="X362" s="24"/>
      <c r="Y362" s="24"/>
      <c r="Z362" s="24"/>
      <c r="AA362" s="24"/>
      <c r="AB362" s="24"/>
      <c r="AC362" s="24"/>
      <c r="AD362" s="24"/>
      <c r="AE362" s="24"/>
      <c r="AR362" s="221" t="s">
        <v>609</v>
      </c>
      <c r="AT362" s="221" t="s">
        <v>241</v>
      </c>
      <c r="AU362" s="221" t="s">
        <v>82</v>
      </c>
      <c r="AY362" s="3" t="s">
        <v>122</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3" t="s">
        <v>80</v>
      </c>
      <c r="BK362" s="222" t="n">
        <f aca="false">ROUND(I362*H362,2)</f>
        <v>0</v>
      </c>
      <c r="BL362" s="3" t="s">
        <v>609</v>
      </c>
      <c r="BM362" s="221" t="s">
        <v>646</v>
      </c>
    </row>
    <row r="363" s="31" customFormat="true" ht="12.8" hidden="false" customHeight="false" outlineLevel="0" collapsed="false">
      <c r="A363" s="24"/>
      <c r="B363" s="25"/>
      <c r="C363" s="26"/>
      <c r="D363" s="223" t="s">
        <v>130</v>
      </c>
      <c r="E363" s="26"/>
      <c r="F363" s="224" t="s">
        <v>645</v>
      </c>
      <c r="G363" s="26"/>
      <c r="H363" s="26"/>
      <c r="I363" s="120"/>
      <c r="J363" s="26"/>
      <c r="K363" s="26"/>
      <c r="L363" s="30"/>
      <c r="M363" s="225"/>
      <c r="N363" s="226"/>
      <c r="O363" s="67"/>
      <c r="P363" s="67"/>
      <c r="Q363" s="67"/>
      <c r="R363" s="67"/>
      <c r="S363" s="67"/>
      <c r="T363" s="68"/>
      <c r="U363" s="24"/>
      <c r="V363" s="24"/>
      <c r="W363" s="24"/>
      <c r="X363" s="24"/>
      <c r="Y363" s="24"/>
      <c r="Z363" s="24"/>
      <c r="AA363" s="24"/>
      <c r="AB363" s="24"/>
      <c r="AC363" s="24"/>
      <c r="AD363" s="24"/>
      <c r="AE363" s="24"/>
      <c r="AT363" s="3" t="s">
        <v>130</v>
      </c>
      <c r="AU363" s="3" t="s">
        <v>82</v>
      </c>
    </row>
    <row r="364" s="31" customFormat="true" ht="21.75" hidden="false" customHeight="true" outlineLevel="0" collapsed="false">
      <c r="A364" s="24"/>
      <c r="B364" s="25"/>
      <c r="C364" s="227" t="s">
        <v>647</v>
      </c>
      <c r="D364" s="227" t="s">
        <v>241</v>
      </c>
      <c r="E364" s="228" t="s">
        <v>648</v>
      </c>
      <c r="F364" s="229" t="s">
        <v>649</v>
      </c>
      <c r="G364" s="230" t="s">
        <v>126</v>
      </c>
      <c r="H364" s="231" t="n">
        <v>7</v>
      </c>
      <c r="I364" s="232"/>
      <c r="J364" s="233" t="n">
        <f aca="false">ROUND(I364*H364,2)</f>
        <v>0</v>
      </c>
      <c r="K364" s="229" t="s">
        <v>316</v>
      </c>
      <c r="L364" s="30"/>
      <c r="M364" s="234"/>
      <c r="N364" s="235" t="s">
        <v>44</v>
      </c>
      <c r="O364" s="67"/>
      <c r="P364" s="219" t="n">
        <f aca="false">O364*H364</f>
        <v>0</v>
      </c>
      <c r="Q364" s="219" t="n">
        <v>0</v>
      </c>
      <c r="R364" s="219" t="n">
        <f aca="false">Q364*H364</f>
        <v>0</v>
      </c>
      <c r="S364" s="219" t="n">
        <v>0</v>
      </c>
      <c r="T364" s="220" t="n">
        <f aca="false">S364*H364</f>
        <v>0</v>
      </c>
      <c r="U364" s="24"/>
      <c r="V364" s="24"/>
      <c r="W364" s="24"/>
      <c r="X364" s="24"/>
      <c r="Y364" s="24"/>
      <c r="Z364" s="24"/>
      <c r="AA364" s="24"/>
      <c r="AB364" s="24"/>
      <c r="AC364" s="24"/>
      <c r="AD364" s="24"/>
      <c r="AE364" s="24"/>
      <c r="AR364" s="221" t="s">
        <v>609</v>
      </c>
      <c r="AT364" s="221" t="s">
        <v>241</v>
      </c>
      <c r="AU364" s="221" t="s">
        <v>82</v>
      </c>
      <c r="AY364" s="3" t="s">
        <v>122</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3" t="s">
        <v>80</v>
      </c>
      <c r="BK364" s="222" t="n">
        <f aca="false">ROUND(I364*H364,2)</f>
        <v>0</v>
      </c>
      <c r="BL364" s="3" t="s">
        <v>609</v>
      </c>
      <c r="BM364" s="221" t="s">
        <v>650</v>
      </c>
    </row>
    <row r="365" s="31" customFormat="true" ht="12.8" hidden="false" customHeight="false" outlineLevel="0" collapsed="false">
      <c r="A365" s="24"/>
      <c r="B365" s="25"/>
      <c r="C365" s="26"/>
      <c r="D365" s="223" t="s">
        <v>130</v>
      </c>
      <c r="E365" s="26"/>
      <c r="F365" s="224" t="s">
        <v>651</v>
      </c>
      <c r="G365" s="26"/>
      <c r="H365" s="26"/>
      <c r="I365" s="120"/>
      <c r="J365" s="26"/>
      <c r="K365" s="26"/>
      <c r="L365" s="30"/>
      <c r="M365" s="225"/>
      <c r="N365" s="226"/>
      <c r="O365" s="67"/>
      <c r="P365" s="67"/>
      <c r="Q365" s="67"/>
      <c r="R365" s="67"/>
      <c r="S365" s="67"/>
      <c r="T365" s="68"/>
      <c r="U365" s="24"/>
      <c r="V365" s="24"/>
      <c r="W365" s="24"/>
      <c r="X365" s="24"/>
      <c r="Y365" s="24"/>
      <c r="Z365" s="24"/>
      <c r="AA365" s="24"/>
      <c r="AB365" s="24"/>
      <c r="AC365" s="24"/>
      <c r="AD365" s="24"/>
      <c r="AE365" s="24"/>
      <c r="AT365" s="3" t="s">
        <v>130</v>
      </c>
      <c r="AU365" s="3" t="s">
        <v>82</v>
      </c>
    </row>
    <row r="366" s="239" customFormat="true" ht="12.8" hidden="false" customHeight="false" outlineLevel="0" collapsed="false">
      <c r="B366" s="240"/>
      <c r="C366" s="241"/>
      <c r="D366" s="223" t="s">
        <v>338</v>
      </c>
      <c r="E366" s="242"/>
      <c r="F366" s="243" t="s">
        <v>150</v>
      </c>
      <c r="G366" s="241"/>
      <c r="H366" s="244" t="n">
        <v>7</v>
      </c>
      <c r="I366" s="245"/>
      <c r="J366" s="241"/>
      <c r="K366" s="241"/>
      <c r="L366" s="246"/>
      <c r="M366" s="247"/>
      <c r="N366" s="248"/>
      <c r="O366" s="248"/>
      <c r="P366" s="248"/>
      <c r="Q366" s="248"/>
      <c r="R366" s="248"/>
      <c r="S366" s="248"/>
      <c r="T366" s="249"/>
      <c r="AT366" s="250" t="s">
        <v>338</v>
      </c>
      <c r="AU366" s="250" t="s">
        <v>82</v>
      </c>
      <c r="AV366" s="239" t="s">
        <v>82</v>
      </c>
      <c r="AW366" s="239" t="s">
        <v>34</v>
      </c>
      <c r="AX366" s="239" t="s">
        <v>80</v>
      </c>
      <c r="AY366" s="250" t="s">
        <v>122</v>
      </c>
    </row>
    <row r="367" s="31" customFormat="true" ht="21.75" hidden="false" customHeight="true" outlineLevel="0" collapsed="false">
      <c r="A367" s="24"/>
      <c r="B367" s="25"/>
      <c r="C367" s="227" t="s">
        <v>652</v>
      </c>
      <c r="D367" s="227" t="s">
        <v>241</v>
      </c>
      <c r="E367" s="228" t="s">
        <v>653</v>
      </c>
      <c r="F367" s="229" t="s">
        <v>654</v>
      </c>
      <c r="G367" s="230" t="s">
        <v>126</v>
      </c>
      <c r="H367" s="231" t="n">
        <v>1</v>
      </c>
      <c r="I367" s="232"/>
      <c r="J367" s="233" t="n">
        <f aca="false">ROUND(I367*H367,2)</f>
        <v>0</v>
      </c>
      <c r="K367" s="229" t="s">
        <v>316</v>
      </c>
      <c r="L367" s="30"/>
      <c r="M367" s="234"/>
      <c r="N367" s="235" t="s">
        <v>44</v>
      </c>
      <c r="O367" s="67"/>
      <c r="P367" s="219" t="n">
        <f aca="false">O367*H367</f>
        <v>0</v>
      </c>
      <c r="Q367" s="219" t="n">
        <v>0</v>
      </c>
      <c r="R367" s="219" t="n">
        <f aca="false">Q367*H367</f>
        <v>0</v>
      </c>
      <c r="S367" s="219" t="n">
        <v>0</v>
      </c>
      <c r="T367" s="220" t="n">
        <f aca="false">S367*H367</f>
        <v>0</v>
      </c>
      <c r="U367" s="24"/>
      <c r="V367" s="24"/>
      <c r="W367" s="24"/>
      <c r="X367" s="24"/>
      <c r="Y367" s="24"/>
      <c r="Z367" s="24"/>
      <c r="AA367" s="24"/>
      <c r="AB367" s="24"/>
      <c r="AC367" s="24"/>
      <c r="AD367" s="24"/>
      <c r="AE367" s="24"/>
      <c r="AR367" s="221" t="s">
        <v>609</v>
      </c>
      <c r="AT367" s="221" t="s">
        <v>241</v>
      </c>
      <c r="AU367" s="221" t="s">
        <v>82</v>
      </c>
      <c r="AY367" s="3" t="s">
        <v>122</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3" t="s">
        <v>80</v>
      </c>
      <c r="BK367" s="222" t="n">
        <f aca="false">ROUND(I367*H367,2)</f>
        <v>0</v>
      </c>
      <c r="BL367" s="3" t="s">
        <v>609</v>
      </c>
      <c r="BM367" s="221" t="s">
        <v>655</v>
      </c>
    </row>
    <row r="368" s="31" customFormat="true" ht="12.8" hidden="false" customHeight="false" outlineLevel="0" collapsed="false">
      <c r="A368" s="24"/>
      <c r="B368" s="25"/>
      <c r="C368" s="26"/>
      <c r="D368" s="223" t="s">
        <v>130</v>
      </c>
      <c r="E368" s="26"/>
      <c r="F368" s="224" t="s">
        <v>654</v>
      </c>
      <c r="G368" s="26"/>
      <c r="H368" s="26"/>
      <c r="I368" s="120"/>
      <c r="J368" s="26"/>
      <c r="K368" s="26"/>
      <c r="L368" s="30"/>
      <c r="M368" s="225"/>
      <c r="N368" s="226"/>
      <c r="O368" s="67"/>
      <c r="P368" s="67"/>
      <c r="Q368" s="67"/>
      <c r="R368" s="67"/>
      <c r="S368" s="67"/>
      <c r="T368" s="68"/>
      <c r="U368" s="24"/>
      <c r="V368" s="24"/>
      <c r="W368" s="24"/>
      <c r="X368" s="24"/>
      <c r="Y368" s="24"/>
      <c r="Z368" s="24"/>
      <c r="AA368" s="24"/>
      <c r="AB368" s="24"/>
      <c r="AC368" s="24"/>
      <c r="AD368" s="24"/>
      <c r="AE368" s="24"/>
      <c r="AT368" s="3" t="s">
        <v>130</v>
      </c>
      <c r="AU368" s="3" t="s">
        <v>82</v>
      </c>
    </row>
    <row r="369" s="31" customFormat="true" ht="21.75" hidden="false" customHeight="true" outlineLevel="0" collapsed="false">
      <c r="A369" s="24"/>
      <c r="B369" s="25"/>
      <c r="C369" s="227" t="s">
        <v>656</v>
      </c>
      <c r="D369" s="227" t="s">
        <v>241</v>
      </c>
      <c r="E369" s="228" t="s">
        <v>657</v>
      </c>
      <c r="F369" s="229" t="s">
        <v>658</v>
      </c>
      <c r="G369" s="230" t="s">
        <v>126</v>
      </c>
      <c r="H369" s="231" t="n">
        <v>7</v>
      </c>
      <c r="I369" s="232"/>
      <c r="J369" s="233" t="n">
        <f aca="false">ROUND(I369*H369,2)</f>
        <v>0</v>
      </c>
      <c r="K369" s="229" t="s">
        <v>316</v>
      </c>
      <c r="L369" s="30"/>
      <c r="M369" s="234"/>
      <c r="N369" s="235" t="s">
        <v>44</v>
      </c>
      <c r="O369" s="67"/>
      <c r="P369" s="219" t="n">
        <f aca="false">O369*H369</f>
        <v>0</v>
      </c>
      <c r="Q369" s="219" t="n">
        <v>0</v>
      </c>
      <c r="R369" s="219" t="n">
        <f aca="false">Q369*H369</f>
        <v>0</v>
      </c>
      <c r="S369" s="219" t="n">
        <v>0</v>
      </c>
      <c r="T369" s="220" t="n">
        <f aca="false">S369*H369</f>
        <v>0</v>
      </c>
      <c r="U369" s="24"/>
      <c r="V369" s="24"/>
      <c r="W369" s="24"/>
      <c r="X369" s="24"/>
      <c r="Y369" s="24"/>
      <c r="Z369" s="24"/>
      <c r="AA369" s="24"/>
      <c r="AB369" s="24"/>
      <c r="AC369" s="24"/>
      <c r="AD369" s="24"/>
      <c r="AE369" s="24"/>
      <c r="AR369" s="221" t="s">
        <v>609</v>
      </c>
      <c r="AT369" s="221" t="s">
        <v>241</v>
      </c>
      <c r="AU369" s="221" t="s">
        <v>82</v>
      </c>
      <c r="AY369" s="3" t="s">
        <v>122</v>
      </c>
      <c r="BE369" s="222" t="n">
        <f aca="false">IF(N369="základní",J369,0)</f>
        <v>0</v>
      </c>
      <c r="BF369" s="222" t="n">
        <f aca="false">IF(N369="snížená",J369,0)</f>
        <v>0</v>
      </c>
      <c r="BG369" s="222" t="n">
        <f aca="false">IF(N369="zákl. přenesená",J369,0)</f>
        <v>0</v>
      </c>
      <c r="BH369" s="222" t="n">
        <f aca="false">IF(N369="sníž. přenesená",J369,0)</f>
        <v>0</v>
      </c>
      <c r="BI369" s="222" t="n">
        <f aca="false">IF(N369="nulová",J369,0)</f>
        <v>0</v>
      </c>
      <c r="BJ369" s="3" t="s">
        <v>80</v>
      </c>
      <c r="BK369" s="222" t="n">
        <f aca="false">ROUND(I369*H369,2)</f>
        <v>0</v>
      </c>
      <c r="BL369" s="3" t="s">
        <v>609</v>
      </c>
      <c r="BM369" s="221" t="s">
        <v>659</v>
      </c>
    </row>
    <row r="370" s="31" customFormat="true" ht="12.8" hidden="false" customHeight="false" outlineLevel="0" collapsed="false">
      <c r="A370" s="24"/>
      <c r="B370" s="25"/>
      <c r="C370" s="26"/>
      <c r="D370" s="223" t="s">
        <v>130</v>
      </c>
      <c r="E370" s="26"/>
      <c r="F370" s="224" t="s">
        <v>660</v>
      </c>
      <c r="G370" s="26"/>
      <c r="H370" s="26"/>
      <c r="I370" s="120"/>
      <c r="J370" s="26"/>
      <c r="K370" s="26"/>
      <c r="L370" s="30"/>
      <c r="M370" s="225"/>
      <c r="N370" s="226"/>
      <c r="O370" s="67"/>
      <c r="P370" s="67"/>
      <c r="Q370" s="67"/>
      <c r="R370" s="67"/>
      <c r="S370" s="67"/>
      <c r="T370" s="68"/>
      <c r="U370" s="24"/>
      <c r="V370" s="24"/>
      <c r="W370" s="24"/>
      <c r="X370" s="24"/>
      <c r="Y370" s="24"/>
      <c r="Z370" s="24"/>
      <c r="AA370" s="24"/>
      <c r="AB370" s="24"/>
      <c r="AC370" s="24"/>
      <c r="AD370" s="24"/>
      <c r="AE370" s="24"/>
      <c r="AT370" s="3" t="s">
        <v>130</v>
      </c>
      <c r="AU370" s="3" t="s">
        <v>82</v>
      </c>
    </row>
    <row r="371" s="31" customFormat="true" ht="21.75" hidden="false" customHeight="true" outlineLevel="0" collapsed="false">
      <c r="A371" s="24"/>
      <c r="B371" s="25"/>
      <c r="C371" s="227" t="s">
        <v>661</v>
      </c>
      <c r="D371" s="227" t="s">
        <v>241</v>
      </c>
      <c r="E371" s="228" t="s">
        <v>662</v>
      </c>
      <c r="F371" s="229" t="s">
        <v>663</v>
      </c>
      <c r="G371" s="230" t="s">
        <v>126</v>
      </c>
      <c r="H371" s="231" t="n">
        <v>8</v>
      </c>
      <c r="I371" s="232"/>
      <c r="J371" s="233" t="n">
        <f aca="false">ROUND(I371*H371,2)</f>
        <v>0</v>
      </c>
      <c r="K371" s="229" t="s">
        <v>316</v>
      </c>
      <c r="L371" s="30"/>
      <c r="M371" s="234"/>
      <c r="N371" s="235" t="s">
        <v>44</v>
      </c>
      <c r="O371" s="67"/>
      <c r="P371" s="219" t="n">
        <f aca="false">O371*H371</f>
        <v>0</v>
      </c>
      <c r="Q371" s="219" t="n">
        <v>0</v>
      </c>
      <c r="R371" s="219" t="n">
        <f aca="false">Q371*H371</f>
        <v>0</v>
      </c>
      <c r="S371" s="219" t="n">
        <v>0</v>
      </c>
      <c r="T371" s="220" t="n">
        <f aca="false">S371*H371</f>
        <v>0</v>
      </c>
      <c r="U371" s="24"/>
      <c r="V371" s="24"/>
      <c r="W371" s="24"/>
      <c r="X371" s="24"/>
      <c r="Y371" s="24"/>
      <c r="Z371" s="24"/>
      <c r="AA371" s="24"/>
      <c r="AB371" s="24"/>
      <c r="AC371" s="24"/>
      <c r="AD371" s="24"/>
      <c r="AE371" s="24"/>
      <c r="AR371" s="221" t="s">
        <v>609</v>
      </c>
      <c r="AT371" s="221" t="s">
        <v>241</v>
      </c>
      <c r="AU371" s="221" t="s">
        <v>82</v>
      </c>
      <c r="AY371" s="3" t="s">
        <v>122</v>
      </c>
      <c r="BE371" s="222" t="n">
        <f aca="false">IF(N371="základní",J371,0)</f>
        <v>0</v>
      </c>
      <c r="BF371" s="222" t="n">
        <f aca="false">IF(N371="snížená",J371,0)</f>
        <v>0</v>
      </c>
      <c r="BG371" s="222" t="n">
        <f aca="false">IF(N371="zákl. přenesená",J371,0)</f>
        <v>0</v>
      </c>
      <c r="BH371" s="222" t="n">
        <f aca="false">IF(N371="sníž. přenesená",J371,0)</f>
        <v>0</v>
      </c>
      <c r="BI371" s="222" t="n">
        <f aca="false">IF(N371="nulová",J371,0)</f>
        <v>0</v>
      </c>
      <c r="BJ371" s="3" t="s">
        <v>80</v>
      </c>
      <c r="BK371" s="222" t="n">
        <f aca="false">ROUND(I371*H371,2)</f>
        <v>0</v>
      </c>
      <c r="BL371" s="3" t="s">
        <v>609</v>
      </c>
      <c r="BM371" s="221" t="s">
        <v>664</v>
      </c>
    </row>
    <row r="372" s="31" customFormat="true" ht="12.8" hidden="false" customHeight="false" outlineLevel="0" collapsed="false">
      <c r="A372" s="24"/>
      <c r="B372" s="25"/>
      <c r="C372" s="26"/>
      <c r="D372" s="223" t="s">
        <v>130</v>
      </c>
      <c r="E372" s="26"/>
      <c r="F372" s="224" t="s">
        <v>665</v>
      </c>
      <c r="G372" s="26"/>
      <c r="H372" s="26"/>
      <c r="I372" s="120"/>
      <c r="J372" s="26"/>
      <c r="K372" s="26"/>
      <c r="L372" s="30"/>
      <c r="M372" s="225"/>
      <c r="N372" s="226"/>
      <c r="O372" s="67"/>
      <c r="P372" s="67"/>
      <c r="Q372" s="67"/>
      <c r="R372" s="67"/>
      <c r="S372" s="67"/>
      <c r="T372" s="68"/>
      <c r="U372" s="24"/>
      <c r="V372" s="24"/>
      <c r="W372" s="24"/>
      <c r="X372" s="24"/>
      <c r="Y372" s="24"/>
      <c r="Z372" s="24"/>
      <c r="AA372" s="24"/>
      <c r="AB372" s="24"/>
      <c r="AC372" s="24"/>
      <c r="AD372" s="24"/>
      <c r="AE372" s="24"/>
      <c r="AT372" s="3" t="s">
        <v>130</v>
      </c>
      <c r="AU372" s="3" t="s">
        <v>82</v>
      </c>
    </row>
    <row r="373" s="31" customFormat="true" ht="21.75" hidden="false" customHeight="true" outlineLevel="0" collapsed="false">
      <c r="A373" s="24"/>
      <c r="B373" s="25"/>
      <c r="C373" s="227" t="s">
        <v>666</v>
      </c>
      <c r="D373" s="227" t="s">
        <v>241</v>
      </c>
      <c r="E373" s="228" t="s">
        <v>667</v>
      </c>
      <c r="F373" s="229" t="s">
        <v>668</v>
      </c>
      <c r="G373" s="230" t="s">
        <v>126</v>
      </c>
      <c r="H373" s="231" t="n">
        <v>2</v>
      </c>
      <c r="I373" s="232"/>
      <c r="J373" s="233" t="n">
        <f aca="false">ROUND(I373*H373,2)</f>
        <v>0</v>
      </c>
      <c r="K373" s="229" t="s">
        <v>316</v>
      </c>
      <c r="L373" s="30"/>
      <c r="M373" s="234"/>
      <c r="N373" s="235" t="s">
        <v>44</v>
      </c>
      <c r="O373" s="67"/>
      <c r="P373" s="219" t="n">
        <f aca="false">O373*H373</f>
        <v>0</v>
      </c>
      <c r="Q373" s="219" t="n">
        <v>0</v>
      </c>
      <c r="R373" s="219" t="n">
        <f aca="false">Q373*H373</f>
        <v>0</v>
      </c>
      <c r="S373" s="219" t="n">
        <v>0</v>
      </c>
      <c r="T373" s="220" t="n">
        <f aca="false">S373*H373</f>
        <v>0</v>
      </c>
      <c r="U373" s="24"/>
      <c r="V373" s="24"/>
      <c r="W373" s="24"/>
      <c r="X373" s="24"/>
      <c r="Y373" s="24"/>
      <c r="Z373" s="24"/>
      <c r="AA373" s="24"/>
      <c r="AB373" s="24"/>
      <c r="AC373" s="24"/>
      <c r="AD373" s="24"/>
      <c r="AE373" s="24"/>
      <c r="AR373" s="221" t="s">
        <v>609</v>
      </c>
      <c r="AT373" s="221" t="s">
        <v>241</v>
      </c>
      <c r="AU373" s="221" t="s">
        <v>82</v>
      </c>
      <c r="AY373" s="3" t="s">
        <v>122</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3" t="s">
        <v>80</v>
      </c>
      <c r="BK373" s="222" t="n">
        <f aca="false">ROUND(I373*H373,2)</f>
        <v>0</v>
      </c>
      <c r="BL373" s="3" t="s">
        <v>609</v>
      </c>
      <c r="BM373" s="221" t="s">
        <v>669</v>
      </c>
    </row>
    <row r="374" s="31" customFormat="true" ht="12.8" hidden="false" customHeight="false" outlineLevel="0" collapsed="false">
      <c r="A374" s="24"/>
      <c r="B374" s="25"/>
      <c r="C374" s="26"/>
      <c r="D374" s="223" t="s">
        <v>130</v>
      </c>
      <c r="E374" s="26"/>
      <c r="F374" s="224" t="s">
        <v>670</v>
      </c>
      <c r="G374" s="26"/>
      <c r="H374" s="26"/>
      <c r="I374" s="120"/>
      <c r="J374" s="26"/>
      <c r="K374" s="26"/>
      <c r="L374" s="30"/>
      <c r="M374" s="225"/>
      <c r="N374" s="226"/>
      <c r="O374" s="67"/>
      <c r="P374" s="67"/>
      <c r="Q374" s="67"/>
      <c r="R374" s="67"/>
      <c r="S374" s="67"/>
      <c r="T374" s="68"/>
      <c r="U374" s="24"/>
      <c r="V374" s="24"/>
      <c r="W374" s="24"/>
      <c r="X374" s="24"/>
      <c r="Y374" s="24"/>
      <c r="Z374" s="24"/>
      <c r="AA374" s="24"/>
      <c r="AB374" s="24"/>
      <c r="AC374" s="24"/>
      <c r="AD374" s="24"/>
      <c r="AE374" s="24"/>
      <c r="AT374" s="3" t="s">
        <v>130</v>
      </c>
      <c r="AU374" s="3" t="s">
        <v>82</v>
      </c>
    </row>
    <row r="375" s="31" customFormat="true" ht="33" hidden="false" customHeight="true" outlineLevel="0" collapsed="false">
      <c r="A375" s="24"/>
      <c r="B375" s="25"/>
      <c r="C375" s="227" t="s">
        <v>671</v>
      </c>
      <c r="D375" s="227" t="s">
        <v>241</v>
      </c>
      <c r="E375" s="228" t="s">
        <v>672</v>
      </c>
      <c r="F375" s="229" t="s">
        <v>673</v>
      </c>
      <c r="G375" s="230" t="s">
        <v>428</v>
      </c>
      <c r="H375" s="231" t="n">
        <v>100</v>
      </c>
      <c r="I375" s="232"/>
      <c r="J375" s="233" t="n">
        <f aca="false">ROUND(I375*H375,2)</f>
        <v>0</v>
      </c>
      <c r="K375" s="229" t="s">
        <v>316</v>
      </c>
      <c r="L375" s="30"/>
      <c r="M375" s="234"/>
      <c r="N375" s="235" t="s">
        <v>44</v>
      </c>
      <c r="O375" s="67"/>
      <c r="P375" s="219" t="n">
        <f aca="false">O375*H375</f>
        <v>0</v>
      </c>
      <c r="Q375" s="219" t="n">
        <v>0</v>
      </c>
      <c r="R375" s="219" t="n">
        <f aca="false">Q375*H375</f>
        <v>0</v>
      </c>
      <c r="S375" s="219" t="n">
        <v>0</v>
      </c>
      <c r="T375" s="220" t="n">
        <f aca="false">S375*H375</f>
        <v>0</v>
      </c>
      <c r="U375" s="24"/>
      <c r="V375" s="24"/>
      <c r="W375" s="24"/>
      <c r="X375" s="24"/>
      <c r="Y375" s="24"/>
      <c r="Z375" s="24"/>
      <c r="AA375" s="24"/>
      <c r="AB375" s="24"/>
      <c r="AC375" s="24"/>
      <c r="AD375" s="24"/>
      <c r="AE375" s="24"/>
      <c r="AR375" s="221" t="s">
        <v>609</v>
      </c>
      <c r="AT375" s="221" t="s">
        <v>241</v>
      </c>
      <c r="AU375" s="221" t="s">
        <v>82</v>
      </c>
      <c r="AY375" s="3" t="s">
        <v>122</v>
      </c>
      <c r="BE375" s="222" t="n">
        <f aca="false">IF(N375="základní",J375,0)</f>
        <v>0</v>
      </c>
      <c r="BF375" s="222" t="n">
        <f aca="false">IF(N375="snížená",J375,0)</f>
        <v>0</v>
      </c>
      <c r="BG375" s="222" t="n">
        <f aca="false">IF(N375="zákl. přenesená",J375,0)</f>
        <v>0</v>
      </c>
      <c r="BH375" s="222" t="n">
        <f aca="false">IF(N375="sníž. přenesená",J375,0)</f>
        <v>0</v>
      </c>
      <c r="BI375" s="222" t="n">
        <f aca="false">IF(N375="nulová",J375,0)</f>
        <v>0</v>
      </c>
      <c r="BJ375" s="3" t="s">
        <v>80</v>
      </c>
      <c r="BK375" s="222" t="n">
        <f aca="false">ROUND(I375*H375,2)</f>
        <v>0</v>
      </c>
      <c r="BL375" s="3" t="s">
        <v>609</v>
      </c>
      <c r="BM375" s="221" t="s">
        <v>674</v>
      </c>
    </row>
    <row r="376" s="31" customFormat="true" ht="12.8" hidden="false" customHeight="false" outlineLevel="0" collapsed="false">
      <c r="A376" s="24"/>
      <c r="B376" s="25"/>
      <c r="C376" s="26"/>
      <c r="D376" s="223" t="s">
        <v>130</v>
      </c>
      <c r="E376" s="26"/>
      <c r="F376" s="224" t="s">
        <v>675</v>
      </c>
      <c r="G376" s="26"/>
      <c r="H376" s="26"/>
      <c r="I376" s="120"/>
      <c r="J376" s="26"/>
      <c r="K376" s="26"/>
      <c r="L376" s="30"/>
      <c r="M376" s="225"/>
      <c r="N376" s="226"/>
      <c r="O376" s="67"/>
      <c r="P376" s="67"/>
      <c r="Q376" s="67"/>
      <c r="R376" s="67"/>
      <c r="S376" s="67"/>
      <c r="T376" s="68"/>
      <c r="U376" s="24"/>
      <c r="V376" s="24"/>
      <c r="W376" s="24"/>
      <c r="X376" s="24"/>
      <c r="Y376" s="24"/>
      <c r="Z376" s="24"/>
      <c r="AA376" s="24"/>
      <c r="AB376" s="24"/>
      <c r="AC376" s="24"/>
      <c r="AD376" s="24"/>
      <c r="AE376" s="24"/>
      <c r="AT376" s="3" t="s">
        <v>130</v>
      </c>
      <c r="AU376" s="3" t="s">
        <v>82</v>
      </c>
    </row>
    <row r="377" s="31" customFormat="true" ht="16.5" hidden="false" customHeight="true" outlineLevel="0" collapsed="false">
      <c r="A377" s="24"/>
      <c r="B377" s="25"/>
      <c r="C377" s="209" t="s">
        <v>676</v>
      </c>
      <c r="D377" s="209" t="s">
        <v>123</v>
      </c>
      <c r="E377" s="210" t="s">
        <v>677</v>
      </c>
      <c r="F377" s="211" t="s">
        <v>678</v>
      </c>
      <c r="G377" s="212" t="s">
        <v>428</v>
      </c>
      <c r="H377" s="213" t="n">
        <v>115</v>
      </c>
      <c r="I377" s="214"/>
      <c r="J377" s="215" t="n">
        <f aca="false">ROUND(I377*H377,2)</f>
        <v>0</v>
      </c>
      <c r="K377" s="211" t="s">
        <v>316</v>
      </c>
      <c r="L377" s="216"/>
      <c r="M377" s="217"/>
      <c r="N377" s="218" t="s">
        <v>44</v>
      </c>
      <c r="O377" s="67"/>
      <c r="P377" s="219" t="n">
        <f aca="false">O377*H377</f>
        <v>0</v>
      </c>
      <c r="Q377" s="219" t="n">
        <v>7E-005</v>
      </c>
      <c r="R377" s="219" t="n">
        <f aca="false">Q377*H377</f>
        <v>0.00805</v>
      </c>
      <c r="S377" s="219" t="n">
        <v>0</v>
      </c>
      <c r="T377" s="220" t="n">
        <f aca="false">S377*H377</f>
        <v>0</v>
      </c>
      <c r="U377" s="24"/>
      <c r="V377" s="24"/>
      <c r="W377" s="24"/>
      <c r="X377" s="24"/>
      <c r="Y377" s="24"/>
      <c r="Z377" s="24"/>
      <c r="AA377" s="24"/>
      <c r="AB377" s="24"/>
      <c r="AC377" s="24"/>
      <c r="AD377" s="24"/>
      <c r="AE377" s="24"/>
      <c r="AR377" s="221" t="s">
        <v>676</v>
      </c>
      <c r="AT377" s="221" t="s">
        <v>123</v>
      </c>
      <c r="AU377" s="221" t="s">
        <v>82</v>
      </c>
      <c r="AY377" s="3" t="s">
        <v>122</v>
      </c>
      <c r="BE377" s="222" t="n">
        <f aca="false">IF(N377="základní",J377,0)</f>
        <v>0</v>
      </c>
      <c r="BF377" s="222" t="n">
        <f aca="false">IF(N377="snížená",J377,0)</f>
        <v>0</v>
      </c>
      <c r="BG377" s="222" t="n">
        <f aca="false">IF(N377="zákl. přenesená",J377,0)</f>
        <v>0</v>
      </c>
      <c r="BH377" s="222" t="n">
        <f aca="false">IF(N377="sníž. přenesená",J377,0)</f>
        <v>0</v>
      </c>
      <c r="BI377" s="222" t="n">
        <f aca="false">IF(N377="nulová",J377,0)</f>
        <v>0</v>
      </c>
      <c r="BJ377" s="3" t="s">
        <v>80</v>
      </c>
      <c r="BK377" s="222" t="n">
        <f aca="false">ROUND(I377*H377,2)</f>
        <v>0</v>
      </c>
      <c r="BL377" s="3" t="s">
        <v>676</v>
      </c>
      <c r="BM377" s="221" t="s">
        <v>679</v>
      </c>
    </row>
    <row r="378" s="31" customFormat="true" ht="12.8" hidden="false" customHeight="false" outlineLevel="0" collapsed="false">
      <c r="A378" s="24"/>
      <c r="B378" s="25"/>
      <c r="C378" s="26"/>
      <c r="D378" s="223" t="s">
        <v>130</v>
      </c>
      <c r="E378" s="26"/>
      <c r="F378" s="224" t="s">
        <v>678</v>
      </c>
      <c r="G378" s="26"/>
      <c r="H378" s="26"/>
      <c r="I378" s="120"/>
      <c r="J378" s="26"/>
      <c r="K378" s="26"/>
      <c r="L378" s="30"/>
      <c r="M378" s="225"/>
      <c r="N378" s="226"/>
      <c r="O378" s="67"/>
      <c r="P378" s="67"/>
      <c r="Q378" s="67"/>
      <c r="R378" s="67"/>
      <c r="S378" s="67"/>
      <c r="T378" s="68"/>
      <c r="U378" s="24"/>
      <c r="V378" s="24"/>
      <c r="W378" s="24"/>
      <c r="X378" s="24"/>
      <c r="Y378" s="24"/>
      <c r="Z378" s="24"/>
      <c r="AA378" s="24"/>
      <c r="AB378" s="24"/>
      <c r="AC378" s="24"/>
      <c r="AD378" s="24"/>
      <c r="AE378" s="24"/>
      <c r="AT378" s="3" t="s">
        <v>130</v>
      </c>
      <c r="AU378" s="3" t="s">
        <v>82</v>
      </c>
    </row>
    <row r="379" s="239" customFormat="true" ht="12.8" hidden="false" customHeight="false" outlineLevel="0" collapsed="false">
      <c r="B379" s="240"/>
      <c r="C379" s="241"/>
      <c r="D379" s="223" t="s">
        <v>338</v>
      </c>
      <c r="E379" s="242"/>
      <c r="F379" s="243" t="s">
        <v>680</v>
      </c>
      <c r="G379" s="241"/>
      <c r="H379" s="244" t="n">
        <v>100</v>
      </c>
      <c r="I379" s="245"/>
      <c r="J379" s="241"/>
      <c r="K379" s="241"/>
      <c r="L379" s="246"/>
      <c r="M379" s="247"/>
      <c r="N379" s="248"/>
      <c r="O379" s="248"/>
      <c r="P379" s="248"/>
      <c r="Q379" s="248"/>
      <c r="R379" s="248"/>
      <c r="S379" s="248"/>
      <c r="T379" s="249"/>
      <c r="AT379" s="250" t="s">
        <v>338</v>
      </c>
      <c r="AU379" s="250" t="s">
        <v>82</v>
      </c>
      <c r="AV379" s="239" t="s">
        <v>82</v>
      </c>
      <c r="AW379" s="239" t="s">
        <v>34</v>
      </c>
      <c r="AX379" s="239" t="s">
        <v>80</v>
      </c>
      <c r="AY379" s="250" t="s">
        <v>122</v>
      </c>
    </row>
    <row r="380" s="239" customFormat="true" ht="12.8" hidden="false" customHeight="false" outlineLevel="0" collapsed="false">
      <c r="B380" s="240"/>
      <c r="C380" s="241"/>
      <c r="D380" s="223" t="s">
        <v>338</v>
      </c>
      <c r="E380" s="241"/>
      <c r="F380" s="243" t="s">
        <v>681</v>
      </c>
      <c r="G380" s="241"/>
      <c r="H380" s="244" t="n">
        <v>115</v>
      </c>
      <c r="I380" s="245"/>
      <c r="J380" s="241"/>
      <c r="K380" s="241"/>
      <c r="L380" s="246"/>
      <c r="M380" s="247"/>
      <c r="N380" s="248"/>
      <c r="O380" s="248"/>
      <c r="P380" s="248"/>
      <c r="Q380" s="248"/>
      <c r="R380" s="248"/>
      <c r="S380" s="248"/>
      <c r="T380" s="249"/>
      <c r="AT380" s="250" t="s">
        <v>338</v>
      </c>
      <c r="AU380" s="250" t="s">
        <v>82</v>
      </c>
      <c r="AV380" s="239" t="s">
        <v>82</v>
      </c>
      <c r="AW380" s="239" t="s">
        <v>4</v>
      </c>
      <c r="AX380" s="239" t="s">
        <v>80</v>
      </c>
      <c r="AY380" s="250" t="s">
        <v>122</v>
      </c>
    </row>
    <row r="381" s="31" customFormat="true" ht="21.75" hidden="false" customHeight="true" outlineLevel="0" collapsed="false">
      <c r="A381" s="24"/>
      <c r="B381" s="25"/>
      <c r="C381" s="227" t="s">
        <v>682</v>
      </c>
      <c r="D381" s="227" t="s">
        <v>241</v>
      </c>
      <c r="E381" s="228" t="s">
        <v>683</v>
      </c>
      <c r="F381" s="229" t="s">
        <v>684</v>
      </c>
      <c r="G381" s="230" t="s">
        <v>428</v>
      </c>
      <c r="H381" s="231" t="n">
        <v>155</v>
      </c>
      <c r="I381" s="232"/>
      <c r="J381" s="233" t="n">
        <f aca="false">ROUND(I381*H381,2)</f>
        <v>0</v>
      </c>
      <c r="K381" s="229" t="s">
        <v>316</v>
      </c>
      <c r="L381" s="30"/>
      <c r="M381" s="234"/>
      <c r="N381" s="235" t="s">
        <v>44</v>
      </c>
      <c r="O381" s="67"/>
      <c r="P381" s="219" t="n">
        <f aca="false">O381*H381</f>
        <v>0</v>
      </c>
      <c r="Q381" s="219" t="n">
        <v>0</v>
      </c>
      <c r="R381" s="219" t="n">
        <f aca="false">Q381*H381</f>
        <v>0</v>
      </c>
      <c r="S381" s="219" t="n">
        <v>0</v>
      </c>
      <c r="T381" s="220" t="n">
        <f aca="false">S381*H381</f>
        <v>0</v>
      </c>
      <c r="U381" s="24"/>
      <c r="V381" s="24"/>
      <c r="W381" s="24"/>
      <c r="X381" s="24"/>
      <c r="Y381" s="24"/>
      <c r="Z381" s="24"/>
      <c r="AA381" s="24"/>
      <c r="AB381" s="24"/>
      <c r="AC381" s="24"/>
      <c r="AD381" s="24"/>
      <c r="AE381" s="24"/>
      <c r="AR381" s="221" t="s">
        <v>128</v>
      </c>
      <c r="AT381" s="221" t="s">
        <v>241</v>
      </c>
      <c r="AU381" s="221" t="s">
        <v>82</v>
      </c>
      <c r="AY381" s="3" t="s">
        <v>122</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3" t="s">
        <v>80</v>
      </c>
      <c r="BK381" s="222" t="n">
        <f aca="false">ROUND(I381*H381,2)</f>
        <v>0</v>
      </c>
      <c r="BL381" s="3" t="s">
        <v>128</v>
      </c>
      <c r="BM381" s="221" t="s">
        <v>685</v>
      </c>
    </row>
    <row r="382" s="31" customFormat="true" ht="12.8" hidden="false" customHeight="false" outlineLevel="0" collapsed="false">
      <c r="A382" s="24"/>
      <c r="B382" s="25"/>
      <c r="C382" s="26"/>
      <c r="D382" s="223" t="s">
        <v>130</v>
      </c>
      <c r="E382" s="26"/>
      <c r="F382" s="224" t="s">
        <v>686</v>
      </c>
      <c r="G382" s="26"/>
      <c r="H382" s="26"/>
      <c r="I382" s="120"/>
      <c r="J382" s="26"/>
      <c r="K382" s="26"/>
      <c r="L382" s="30"/>
      <c r="M382" s="225"/>
      <c r="N382" s="226"/>
      <c r="O382" s="67"/>
      <c r="P382" s="67"/>
      <c r="Q382" s="67"/>
      <c r="R382" s="67"/>
      <c r="S382" s="67"/>
      <c r="T382" s="68"/>
      <c r="U382" s="24"/>
      <c r="V382" s="24"/>
      <c r="W382" s="24"/>
      <c r="X382" s="24"/>
      <c r="Y382" s="24"/>
      <c r="Z382" s="24"/>
      <c r="AA382" s="24"/>
      <c r="AB382" s="24"/>
      <c r="AC382" s="24"/>
      <c r="AD382" s="24"/>
      <c r="AE382" s="24"/>
      <c r="AT382" s="3" t="s">
        <v>130</v>
      </c>
      <c r="AU382" s="3" t="s">
        <v>82</v>
      </c>
    </row>
    <row r="383" s="31" customFormat="true" ht="16.5" hidden="false" customHeight="true" outlineLevel="0" collapsed="false">
      <c r="A383" s="24"/>
      <c r="B383" s="25"/>
      <c r="C383" s="209" t="s">
        <v>687</v>
      </c>
      <c r="D383" s="209" t="s">
        <v>123</v>
      </c>
      <c r="E383" s="210" t="s">
        <v>688</v>
      </c>
      <c r="F383" s="211" t="s">
        <v>689</v>
      </c>
      <c r="G383" s="212" t="s">
        <v>428</v>
      </c>
      <c r="H383" s="213" t="n">
        <v>186</v>
      </c>
      <c r="I383" s="214"/>
      <c r="J383" s="215" t="n">
        <f aca="false">ROUND(I383*H383,2)</f>
        <v>0</v>
      </c>
      <c r="K383" s="211" t="s">
        <v>316</v>
      </c>
      <c r="L383" s="216"/>
      <c r="M383" s="217"/>
      <c r="N383" s="218" t="s">
        <v>44</v>
      </c>
      <c r="O383" s="67"/>
      <c r="P383" s="219" t="n">
        <f aca="false">O383*H383</f>
        <v>0</v>
      </c>
      <c r="Q383" s="219" t="n">
        <v>0.00017</v>
      </c>
      <c r="R383" s="219" t="n">
        <f aca="false">Q383*H383</f>
        <v>0.03162</v>
      </c>
      <c r="S383" s="219" t="n">
        <v>0</v>
      </c>
      <c r="T383" s="220" t="n">
        <f aca="false">S383*H383</f>
        <v>0</v>
      </c>
      <c r="U383" s="24"/>
      <c r="V383" s="24"/>
      <c r="W383" s="24"/>
      <c r="X383" s="24"/>
      <c r="Y383" s="24"/>
      <c r="Z383" s="24"/>
      <c r="AA383" s="24"/>
      <c r="AB383" s="24"/>
      <c r="AC383" s="24"/>
      <c r="AD383" s="24"/>
      <c r="AE383" s="24"/>
      <c r="AR383" s="221" t="s">
        <v>127</v>
      </c>
      <c r="AT383" s="221" t="s">
        <v>123</v>
      </c>
      <c r="AU383" s="221" t="s">
        <v>82</v>
      </c>
      <c r="AY383" s="3" t="s">
        <v>122</v>
      </c>
      <c r="BE383" s="222" t="n">
        <f aca="false">IF(N383="základní",J383,0)</f>
        <v>0</v>
      </c>
      <c r="BF383" s="222" t="n">
        <f aca="false">IF(N383="snížená",J383,0)</f>
        <v>0</v>
      </c>
      <c r="BG383" s="222" t="n">
        <f aca="false">IF(N383="zákl. přenesená",J383,0)</f>
        <v>0</v>
      </c>
      <c r="BH383" s="222" t="n">
        <f aca="false">IF(N383="sníž. přenesená",J383,0)</f>
        <v>0</v>
      </c>
      <c r="BI383" s="222" t="n">
        <f aca="false">IF(N383="nulová",J383,0)</f>
        <v>0</v>
      </c>
      <c r="BJ383" s="3" t="s">
        <v>80</v>
      </c>
      <c r="BK383" s="222" t="n">
        <f aca="false">ROUND(I383*H383,2)</f>
        <v>0</v>
      </c>
      <c r="BL383" s="3" t="s">
        <v>128</v>
      </c>
      <c r="BM383" s="221" t="s">
        <v>690</v>
      </c>
    </row>
    <row r="384" s="31" customFormat="true" ht="12.8" hidden="false" customHeight="false" outlineLevel="0" collapsed="false">
      <c r="A384" s="24"/>
      <c r="B384" s="25"/>
      <c r="C384" s="26"/>
      <c r="D384" s="223" t="s">
        <v>130</v>
      </c>
      <c r="E384" s="26"/>
      <c r="F384" s="224" t="s">
        <v>689</v>
      </c>
      <c r="G384" s="26"/>
      <c r="H384" s="26"/>
      <c r="I384" s="120"/>
      <c r="J384" s="26"/>
      <c r="K384" s="26"/>
      <c r="L384" s="30"/>
      <c r="M384" s="225"/>
      <c r="N384" s="226"/>
      <c r="O384" s="67"/>
      <c r="P384" s="67"/>
      <c r="Q384" s="67"/>
      <c r="R384" s="67"/>
      <c r="S384" s="67"/>
      <c r="T384" s="68"/>
      <c r="U384" s="24"/>
      <c r="V384" s="24"/>
      <c r="W384" s="24"/>
      <c r="X384" s="24"/>
      <c r="Y384" s="24"/>
      <c r="Z384" s="24"/>
      <c r="AA384" s="24"/>
      <c r="AB384" s="24"/>
      <c r="AC384" s="24"/>
      <c r="AD384" s="24"/>
      <c r="AE384" s="24"/>
      <c r="AT384" s="3" t="s">
        <v>130</v>
      </c>
      <c r="AU384" s="3" t="s">
        <v>82</v>
      </c>
    </row>
    <row r="385" s="239" customFormat="true" ht="12.8" hidden="false" customHeight="false" outlineLevel="0" collapsed="false">
      <c r="B385" s="240"/>
      <c r="C385" s="241"/>
      <c r="D385" s="223" t="s">
        <v>338</v>
      </c>
      <c r="E385" s="242"/>
      <c r="F385" s="243" t="s">
        <v>691</v>
      </c>
      <c r="G385" s="241"/>
      <c r="H385" s="244" t="n">
        <v>155</v>
      </c>
      <c r="I385" s="245"/>
      <c r="J385" s="241"/>
      <c r="K385" s="241"/>
      <c r="L385" s="246"/>
      <c r="M385" s="247"/>
      <c r="N385" s="248"/>
      <c r="O385" s="248"/>
      <c r="P385" s="248"/>
      <c r="Q385" s="248"/>
      <c r="R385" s="248"/>
      <c r="S385" s="248"/>
      <c r="T385" s="249"/>
      <c r="AT385" s="250" t="s">
        <v>338</v>
      </c>
      <c r="AU385" s="250" t="s">
        <v>82</v>
      </c>
      <c r="AV385" s="239" t="s">
        <v>82</v>
      </c>
      <c r="AW385" s="239" t="s">
        <v>34</v>
      </c>
      <c r="AX385" s="239" t="s">
        <v>80</v>
      </c>
      <c r="AY385" s="250" t="s">
        <v>122</v>
      </c>
    </row>
    <row r="386" s="239" customFormat="true" ht="12.8" hidden="false" customHeight="false" outlineLevel="0" collapsed="false">
      <c r="B386" s="240"/>
      <c r="C386" s="241"/>
      <c r="D386" s="223" t="s">
        <v>338</v>
      </c>
      <c r="E386" s="241"/>
      <c r="F386" s="243" t="s">
        <v>692</v>
      </c>
      <c r="G386" s="241"/>
      <c r="H386" s="244" t="n">
        <v>186</v>
      </c>
      <c r="I386" s="245"/>
      <c r="J386" s="241"/>
      <c r="K386" s="241"/>
      <c r="L386" s="246"/>
      <c r="M386" s="247"/>
      <c r="N386" s="248"/>
      <c r="O386" s="248"/>
      <c r="P386" s="248"/>
      <c r="Q386" s="248"/>
      <c r="R386" s="248"/>
      <c r="S386" s="248"/>
      <c r="T386" s="249"/>
      <c r="AT386" s="250" t="s">
        <v>338</v>
      </c>
      <c r="AU386" s="250" t="s">
        <v>82</v>
      </c>
      <c r="AV386" s="239" t="s">
        <v>82</v>
      </c>
      <c r="AW386" s="239" t="s">
        <v>4</v>
      </c>
      <c r="AX386" s="239" t="s">
        <v>80</v>
      </c>
      <c r="AY386" s="250" t="s">
        <v>122</v>
      </c>
    </row>
    <row r="387" s="31" customFormat="true" ht="21.75" hidden="false" customHeight="true" outlineLevel="0" collapsed="false">
      <c r="A387" s="24"/>
      <c r="B387" s="25"/>
      <c r="C387" s="227" t="s">
        <v>693</v>
      </c>
      <c r="D387" s="227" t="s">
        <v>241</v>
      </c>
      <c r="E387" s="228" t="s">
        <v>694</v>
      </c>
      <c r="F387" s="229" t="s">
        <v>695</v>
      </c>
      <c r="G387" s="230" t="s">
        <v>428</v>
      </c>
      <c r="H387" s="231" t="n">
        <v>90</v>
      </c>
      <c r="I387" s="232"/>
      <c r="J387" s="233" t="n">
        <f aca="false">ROUND(I387*H387,2)</f>
        <v>0</v>
      </c>
      <c r="K387" s="229" t="s">
        <v>316</v>
      </c>
      <c r="L387" s="30"/>
      <c r="M387" s="234"/>
      <c r="N387" s="235" t="s">
        <v>44</v>
      </c>
      <c r="O387" s="67"/>
      <c r="P387" s="219" t="n">
        <f aca="false">O387*H387</f>
        <v>0</v>
      </c>
      <c r="Q387" s="219" t="n">
        <v>0</v>
      </c>
      <c r="R387" s="219" t="n">
        <f aca="false">Q387*H387</f>
        <v>0</v>
      </c>
      <c r="S387" s="219" t="n">
        <v>0</v>
      </c>
      <c r="T387" s="220" t="n">
        <f aca="false">S387*H387</f>
        <v>0</v>
      </c>
      <c r="U387" s="24"/>
      <c r="V387" s="24"/>
      <c r="W387" s="24"/>
      <c r="X387" s="24"/>
      <c r="Y387" s="24"/>
      <c r="Z387" s="24"/>
      <c r="AA387" s="24"/>
      <c r="AB387" s="24"/>
      <c r="AC387" s="24"/>
      <c r="AD387" s="24"/>
      <c r="AE387" s="24"/>
      <c r="AR387" s="221" t="s">
        <v>609</v>
      </c>
      <c r="AT387" s="221" t="s">
        <v>241</v>
      </c>
      <c r="AU387" s="221" t="s">
        <v>82</v>
      </c>
      <c r="AY387" s="3" t="s">
        <v>122</v>
      </c>
      <c r="BE387" s="222" t="n">
        <f aca="false">IF(N387="základní",J387,0)</f>
        <v>0</v>
      </c>
      <c r="BF387" s="222" t="n">
        <f aca="false">IF(N387="snížená",J387,0)</f>
        <v>0</v>
      </c>
      <c r="BG387" s="222" t="n">
        <f aca="false">IF(N387="zákl. přenesená",J387,0)</f>
        <v>0</v>
      </c>
      <c r="BH387" s="222" t="n">
        <f aca="false">IF(N387="sníž. přenesená",J387,0)</f>
        <v>0</v>
      </c>
      <c r="BI387" s="222" t="n">
        <f aca="false">IF(N387="nulová",J387,0)</f>
        <v>0</v>
      </c>
      <c r="BJ387" s="3" t="s">
        <v>80</v>
      </c>
      <c r="BK387" s="222" t="n">
        <f aca="false">ROUND(I387*H387,2)</f>
        <v>0</v>
      </c>
      <c r="BL387" s="3" t="s">
        <v>609</v>
      </c>
      <c r="BM387" s="221" t="s">
        <v>696</v>
      </c>
    </row>
    <row r="388" s="31" customFormat="true" ht="12.8" hidden="false" customHeight="false" outlineLevel="0" collapsed="false">
      <c r="A388" s="24"/>
      <c r="B388" s="25"/>
      <c r="C388" s="26"/>
      <c r="D388" s="223" t="s">
        <v>130</v>
      </c>
      <c r="E388" s="26"/>
      <c r="F388" s="224" t="s">
        <v>697</v>
      </c>
      <c r="G388" s="26"/>
      <c r="H388" s="26"/>
      <c r="I388" s="120"/>
      <c r="J388" s="26"/>
      <c r="K388" s="26"/>
      <c r="L388" s="30"/>
      <c r="M388" s="225"/>
      <c r="N388" s="226"/>
      <c r="O388" s="67"/>
      <c r="P388" s="67"/>
      <c r="Q388" s="67"/>
      <c r="R388" s="67"/>
      <c r="S388" s="67"/>
      <c r="T388" s="68"/>
      <c r="U388" s="24"/>
      <c r="V388" s="24"/>
      <c r="W388" s="24"/>
      <c r="X388" s="24"/>
      <c r="Y388" s="24"/>
      <c r="Z388" s="24"/>
      <c r="AA388" s="24"/>
      <c r="AB388" s="24"/>
      <c r="AC388" s="24"/>
      <c r="AD388" s="24"/>
      <c r="AE388" s="24"/>
      <c r="AT388" s="3" t="s">
        <v>130</v>
      </c>
      <c r="AU388" s="3" t="s">
        <v>82</v>
      </c>
    </row>
    <row r="389" s="31" customFormat="true" ht="16.5" hidden="false" customHeight="true" outlineLevel="0" collapsed="false">
      <c r="A389" s="24"/>
      <c r="B389" s="25"/>
      <c r="C389" s="209" t="s">
        <v>698</v>
      </c>
      <c r="D389" s="209" t="s">
        <v>123</v>
      </c>
      <c r="E389" s="210" t="s">
        <v>699</v>
      </c>
      <c r="F389" s="211" t="s">
        <v>700</v>
      </c>
      <c r="G389" s="212" t="s">
        <v>428</v>
      </c>
      <c r="H389" s="213" t="n">
        <v>108</v>
      </c>
      <c r="I389" s="214"/>
      <c r="J389" s="215" t="n">
        <f aca="false">ROUND(I389*H389,2)</f>
        <v>0</v>
      </c>
      <c r="K389" s="211" t="s">
        <v>316</v>
      </c>
      <c r="L389" s="216"/>
      <c r="M389" s="217"/>
      <c r="N389" s="218" t="s">
        <v>44</v>
      </c>
      <c r="O389" s="67"/>
      <c r="P389" s="219" t="n">
        <f aca="false">O389*H389</f>
        <v>0</v>
      </c>
      <c r="Q389" s="219" t="n">
        <v>0.00023</v>
      </c>
      <c r="R389" s="219" t="n">
        <f aca="false">Q389*H389</f>
        <v>0.02484</v>
      </c>
      <c r="S389" s="219" t="n">
        <v>0</v>
      </c>
      <c r="T389" s="220" t="n">
        <f aca="false">S389*H389</f>
        <v>0</v>
      </c>
      <c r="U389" s="24"/>
      <c r="V389" s="24"/>
      <c r="W389" s="24"/>
      <c r="X389" s="24"/>
      <c r="Y389" s="24"/>
      <c r="Z389" s="24"/>
      <c r="AA389" s="24"/>
      <c r="AB389" s="24"/>
      <c r="AC389" s="24"/>
      <c r="AD389" s="24"/>
      <c r="AE389" s="24"/>
      <c r="AR389" s="221" t="s">
        <v>676</v>
      </c>
      <c r="AT389" s="221" t="s">
        <v>123</v>
      </c>
      <c r="AU389" s="221" t="s">
        <v>82</v>
      </c>
      <c r="AY389" s="3" t="s">
        <v>122</v>
      </c>
      <c r="BE389" s="222" t="n">
        <f aca="false">IF(N389="základní",J389,0)</f>
        <v>0</v>
      </c>
      <c r="BF389" s="222" t="n">
        <f aca="false">IF(N389="snížená",J389,0)</f>
        <v>0</v>
      </c>
      <c r="BG389" s="222" t="n">
        <f aca="false">IF(N389="zákl. přenesená",J389,0)</f>
        <v>0</v>
      </c>
      <c r="BH389" s="222" t="n">
        <f aca="false">IF(N389="sníž. přenesená",J389,0)</f>
        <v>0</v>
      </c>
      <c r="BI389" s="222" t="n">
        <f aca="false">IF(N389="nulová",J389,0)</f>
        <v>0</v>
      </c>
      <c r="BJ389" s="3" t="s">
        <v>80</v>
      </c>
      <c r="BK389" s="222" t="n">
        <f aca="false">ROUND(I389*H389,2)</f>
        <v>0</v>
      </c>
      <c r="BL389" s="3" t="s">
        <v>676</v>
      </c>
      <c r="BM389" s="221" t="s">
        <v>701</v>
      </c>
    </row>
    <row r="390" s="31" customFormat="true" ht="12.8" hidden="false" customHeight="false" outlineLevel="0" collapsed="false">
      <c r="A390" s="24"/>
      <c r="B390" s="25"/>
      <c r="C390" s="26"/>
      <c r="D390" s="223" t="s">
        <v>130</v>
      </c>
      <c r="E390" s="26"/>
      <c r="F390" s="224" t="s">
        <v>700</v>
      </c>
      <c r="G390" s="26"/>
      <c r="H390" s="26"/>
      <c r="I390" s="120"/>
      <c r="J390" s="26"/>
      <c r="K390" s="26"/>
      <c r="L390" s="30"/>
      <c r="M390" s="225"/>
      <c r="N390" s="226"/>
      <c r="O390" s="67"/>
      <c r="P390" s="67"/>
      <c r="Q390" s="67"/>
      <c r="R390" s="67"/>
      <c r="S390" s="67"/>
      <c r="T390" s="68"/>
      <c r="U390" s="24"/>
      <c r="V390" s="24"/>
      <c r="W390" s="24"/>
      <c r="X390" s="24"/>
      <c r="Y390" s="24"/>
      <c r="Z390" s="24"/>
      <c r="AA390" s="24"/>
      <c r="AB390" s="24"/>
      <c r="AC390" s="24"/>
      <c r="AD390" s="24"/>
      <c r="AE390" s="24"/>
      <c r="AT390" s="3" t="s">
        <v>130</v>
      </c>
      <c r="AU390" s="3" t="s">
        <v>82</v>
      </c>
    </row>
    <row r="391" s="239" customFormat="true" ht="12.8" hidden="false" customHeight="false" outlineLevel="0" collapsed="false">
      <c r="B391" s="240"/>
      <c r="C391" s="241"/>
      <c r="D391" s="223" t="s">
        <v>338</v>
      </c>
      <c r="E391" s="241"/>
      <c r="F391" s="243" t="s">
        <v>702</v>
      </c>
      <c r="G391" s="241"/>
      <c r="H391" s="244" t="n">
        <v>108</v>
      </c>
      <c r="I391" s="245"/>
      <c r="J391" s="241"/>
      <c r="K391" s="241"/>
      <c r="L391" s="246"/>
      <c r="M391" s="247"/>
      <c r="N391" s="248"/>
      <c r="O391" s="248"/>
      <c r="P391" s="248"/>
      <c r="Q391" s="248"/>
      <c r="R391" s="248"/>
      <c r="S391" s="248"/>
      <c r="T391" s="249"/>
      <c r="AT391" s="250" t="s">
        <v>338</v>
      </c>
      <c r="AU391" s="250" t="s">
        <v>82</v>
      </c>
      <c r="AV391" s="239" t="s">
        <v>82</v>
      </c>
      <c r="AW391" s="239" t="s">
        <v>4</v>
      </c>
      <c r="AX391" s="239" t="s">
        <v>80</v>
      </c>
      <c r="AY391" s="250" t="s">
        <v>122</v>
      </c>
    </row>
    <row r="392" s="31" customFormat="true" ht="21.75" hidden="false" customHeight="true" outlineLevel="0" collapsed="false">
      <c r="A392" s="24"/>
      <c r="B392" s="25"/>
      <c r="C392" s="227" t="s">
        <v>703</v>
      </c>
      <c r="D392" s="227" t="s">
        <v>241</v>
      </c>
      <c r="E392" s="228" t="s">
        <v>704</v>
      </c>
      <c r="F392" s="229" t="s">
        <v>705</v>
      </c>
      <c r="G392" s="230" t="s">
        <v>428</v>
      </c>
      <c r="H392" s="231" t="n">
        <v>20</v>
      </c>
      <c r="I392" s="232"/>
      <c r="J392" s="233" t="n">
        <f aca="false">ROUND(I392*H392,2)</f>
        <v>0</v>
      </c>
      <c r="K392" s="229" t="s">
        <v>316</v>
      </c>
      <c r="L392" s="30"/>
      <c r="M392" s="234"/>
      <c r="N392" s="235" t="s">
        <v>44</v>
      </c>
      <c r="O392" s="67"/>
      <c r="P392" s="219" t="n">
        <f aca="false">O392*H392</f>
        <v>0</v>
      </c>
      <c r="Q392" s="219" t="n">
        <v>0</v>
      </c>
      <c r="R392" s="219" t="n">
        <f aca="false">Q392*H392</f>
        <v>0</v>
      </c>
      <c r="S392" s="219" t="n">
        <v>0</v>
      </c>
      <c r="T392" s="220" t="n">
        <f aca="false">S392*H392</f>
        <v>0</v>
      </c>
      <c r="U392" s="24"/>
      <c r="V392" s="24"/>
      <c r="W392" s="24"/>
      <c r="X392" s="24"/>
      <c r="Y392" s="24"/>
      <c r="Z392" s="24"/>
      <c r="AA392" s="24"/>
      <c r="AB392" s="24"/>
      <c r="AC392" s="24"/>
      <c r="AD392" s="24"/>
      <c r="AE392" s="24"/>
      <c r="AR392" s="221" t="s">
        <v>128</v>
      </c>
      <c r="AT392" s="221" t="s">
        <v>241</v>
      </c>
      <c r="AU392" s="221" t="s">
        <v>82</v>
      </c>
      <c r="AY392" s="3" t="s">
        <v>122</v>
      </c>
      <c r="BE392" s="222" t="n">
        <f aca="false">IF(N392="základní",J392,0)</f>
        <v>0</v>
      </c>
      <c r="BF392" s="222" t="n">
        <f aca="false">IF(N392="snížená",J392,0)</f>
        <v>0</v>
      </c>
      <c r="BG392" s="222" t="n">
        <f aca="false">IF(N392="zákl. přenesená",J392,0)</f>
        <v>0</v>
      </c>
      <c r="BH392" s="222" t="n">
        <f aca="false">IF(N392="sníž. přenesená",J392,0)</f>
        <v>0</v>
      </c>
      <c r="BI392" s="222" t="n">
        <f aca="false">IF(N392="nulová",J392,0)</f>
        <v>0</v>
      </c>
      <c r="BJ392" s="3" t="s">
        <v>80</v>
      </c>
      <c r="BK392" s="222" t="n">
        <f aca="false">ROUND(I392*H392,2)</f>
        <v>0</v>
      </c>
      <c r="BL392" s="3" t="s">
        <v>128</v>
      </c>
      <c r="BM392" s="221" t="s">
        <v>706</v>
      </c>
    </row>
    <row r="393" s="31" customFormat="true" ht="12.8" hidden="false" customHeight="false" outlineLevel="0" collapsed="false">
      <c r="A393" s="24"/>
      <c r="B393" s="25"/>
      <c r="C393" s="26"/>
      <c r="D393" s="223" t="s">
        <v>130</v>
      </c>
      <c r="E393" s="26"/>
      <c r="F393" s="224" t="s">
        <v>707</v>
      </c>
      <c r="G393" s="26"/>
      <c r="H393" s="26"/>
      <c r="I393" s="120"/>
      <c r="J393" s="26"/>
      <c r="K393" s="26"/>
      <c r="L393" s="30"/>
      <c r="M393" s="225"/>
      <c r="N393" s="226"/>
      <c r="O393" s="67"/>
      <c r="P393" s="67"/>
      <c r="Q393" s="67"/>
      <c r="R393" s="67"/>
      <c r="S393" s="67"/>
      <c r="T393" s="68"/>
      <c r="U393" s="24"/>
      <c r="V393" s="24"/>
      <c r="W393" s="24"/>
      <c r="X393" s="24"/>
      <c r="Y393" s="24"/>
      <c r="Z393" s="24"/>
      <c r="AA393" s="24"/>
      <c r="AB393" s="24"/>
      <c r="AC393" s="24"/>
      <c r="AD393" s="24"/>
      <c r="AE393" s="24"/>
      <c r="AT393" s="3" t="s">
        <v>130</v>
      </c>
      <c r="AU393" s="3" t="s">
        <v>82</v>
      </c>
    </row>
    <row r="394" s="31" customFormat="true" ht="16.5" hidden="false" customHeight="true" outlineLevel="0" collapsed="false">
      <c r="A394" s="24"/>
      <c r="B394" s="25"/>
      <c r="C394" s="209" t="s">
        <v>708</v>
      </c>
      <c r="D394" s="209" t="s">
        <v>123</v>
      </c>
      <c r="E394" s="210" t="s">
        <v>709</v>
      </c>
      <c r="F394" s="211" t="s">
        <v>710</v>
      </c>
      <c r="G394" s="212" t="s">
        <v>428</v>
      </c>
      <c r="H394" s="213" t="n">
        <v>24</v>
      </c>
      <c r="I394" s="214"/>
      <c r="J394" s="215" t="n">
        <f aca="false">ROUND(I394*H394,2)</f>
        <v>0</v>
      </c>
      <c r="K394" s="211" t="s">
        <v>316</v>
      </c>
      <c r="L394" s="216"/>
      <c r="M394" s="217"/>
      <c r="N394" s="218" t="s">
        <v>44</v>
      </c>
      <c r="O394" s="67"/>
      <c r="P394" s="219" t="n">
        <f aca="false">O394*H394</f>
        <v>0</v>
      </c>
      <c r="Q394" s="219" t="n">
        <v>0.00063</v>
      </c>
      <c r="R394" s="219" t="n">
        <f aca="false">Q394*H394</f>
        <v>0.01512</v>
      </c>
      <c r="S394" s="219" t="n">
        <v>0</v>
      </c>
      <c r="T394" s="220" t="n">
        <f aca="false">S394*H394</f>
        <v>0</v>
      </c>
      <c r="U394" s="24"/>
      <c r="V394" s="24"/>
      <c r="W394" s="24"/>
      <c r="X394" s="24"/>
      <c r="Y394" s="24"/>
      <c r="Z394" s="24"/>
      <c r="AA394" s="24"/>
      <c r="AB394" s="24"/>
      <c r="AC394" s="24"/>
      <c r="AD394" s="24"/>
      <c r="AE394" s="24"/>
      <c r="AR394" s="221" t="s">
        <v>127</v>
      </c>
      <c r="AT394" s="221" t="s">
        <v>123</v>
      </c>
      <c r="AU394" s="221" t="s">
        <v>82</v>
      </c>
      <c r="AY394" s="3" t="s">
        <v>122</v>
      </c>
      <c r="BE394" s="222" t="n">
        <f aca="false">IF(N394="základní",J394,0)</f>
        <v>0</v>
      </c>
      <c r="BF394" s="222" t="n">
        <f aca="false">IF(N394="snížená",J394,0)</f>
        <v>0</v>
      </c>
      <c r="BG394" s="222" t="n">
        <f aca="false">IF(N394="zákl. přenesená",J394,0)</f>
        <v>0</v>
      </c>
      <c r="BH394" s="222" t="n">
        <f aca="false">IF(N394="sníž. přenesená",J394,0)</f>
        <v>0</v>
      </c>
      <c r="BI394" s="222" t="n">
        <f aca="false">IF(N394="nulová",J394,0)</f>
        <v>0</v>
      </c>
      <c r="BJ394" s="3" t="s">
        <v>80</v>
      </c>
      <c r="BK394" s="222" t="n">
        <f aca="false">ROUND(I394*H394,2)</f>
        <v>0</v>
      </c>
      <c r="BL394" s="3" t="s">
        <v>128</v>
      </c>
      <c r="BM394" s="221" t="s">
        <v>711</v>
      </c>
    </row>
    <row r="395" s="31" customFormat="true" ht="12.8" hidden="false" customHeight="false" outlineLevel="0" collapsed="false">
      <c r="A395" s="24"/>
      <c r="B395" s="25"/>
      <c r="C395" s="26"/>
      <c r="D395" s="223" t="s">
        <v>130</v>
      </c>
      <c r="E395" s="26"/>
      <c r="F395" s="224" t="s">
        <v>710</v>
      </c>
      <c r="G395" s="26"/>
      <c r="H395" s="26"/>
      <c r="I395" s="120"/>
      <c r="J395" s="26"/>
      <c r="K395" s="26"/>
      <c r="L395" s="30"/>
      <c r="M395" s="225"/>
      <c r="N395" s="226"/>
      <c r="O395" s="67"/>
      <c r="P395" s="67"/>
      <c r="Q395" s="67"/>
      <c r="R395" s="67"/>
      <c r="S395" s="67"/>
      <c r="T395" s="68"/>
      <c r="U395" s="24"/>
      <c r="V395" s="24"/>
      <c r="W395" s="24"/>
      <c r="X395" s="24"/>
      <c r="Y395" s="24"/>
      <c r="Z395" s="24"/>
      <c r="AA395" s="24"/>
      <c r="AB395" s="24"/>
      <c r="AC395" s="24"/>
      <c r="AD395" s="24"/>
      <c r="AE395" s="24"/>
      <c r="AT395" s="3" t="s">
        <v>130</v>
      </c>
      <c r="AU395" s="3" t="s">
        <v>82</v>
      </c>
    </row>
    <row r="396" s="239" customFormat="true" ht="12.8" hidden="false" customHeight="false" outlineLevel="0" collapsed="false">
      <c r="B396" s="240"/>
      <c r="C396" s="241"/>
      <c r="D396" s="223" t="s">
        <v>338</v>
      </c>
      <c r="E396" s="242"/>
      <c r="F396" s="243" t="s">
        <v>194</v>
      </c>
      <c r="G396" s="241"/>
      <c r="H396" s="244" t="n">
        <v>20</v>
      </c>
      <c r="I396" s="245"/>
      <c r="J396" s="241"/>
      <c r="K396" s="241"/>
      <c r="L396" s="246"/>
      <c r="M396" s="247"/>
      <c r="N396" s="248"/>
      <c r="O396" s="248"/>
      <c r="P396" s="248"/>
      <c r="Q396" s="248"/>
      <c r="R396" s="248"/>
      <c r="S396" s="248"/>
      <c r="T396" s="249"/>
      <c r="AT396" s="250" t="s">
        <v>338</v>
      </c>
      <c r="AU396" s="250" t="s">
        <v>82</v>
      </c>
      <c r="AV396" s="239" t="s">
        <v>82</v>
      </c>
      <c r="AW396" s="239" t="s">
        <v>34</v>
      </c>
      <c r="AX396" s="239" t="s">
        <v>80</v>
      </c>
      <c r="AY396" s="250" t="s">
        <v>122</v>
      </c>
    </row>
    <row r="397" s="239" customFormat="true" ht="12.8" hidden="false" customHeight="false" outlineLevel="0" collapsed="false">
      <c r="B397" s="240"/>
      <c r="C397" s="241"/>
      <c r="D397" s="223" t="s">
        <v>338</v>
      </c>
      <c r="E397" s="241"/>
      <c r="F397" s="243" t="s">
        <v>712</v>
      </c>
      <c r="G397" s="241"/>
      <c r="H397" s="244" t="n">
        <v>24</v>
      </c>
      <c r="I397" s="245"/>
      <c r="J397" s="241"/>
      <c r="K397" s="241"/>
      <c r="L397" s="246"/>
      <c r="M397" s="247"/>
      <c r="N397" s="248"/>
      <c r="O397" s="248"/>
      <c r="P397" s="248"/>
      <c r="Q397" s="248"/>
      <c r="R397" s="248"/>
      <c r="S397" s="248"/>
      <c r="T397" s="249"/>
      <c r="AT397" s="250" t="s">
        <v>338</v>
      </c>
      <c r="AU397" s="250" t="s">
        <v>82</v>
      </c>
      <c r="AV397" s="239" t="s">
        <v>82</v>
      </c>
      <c r="AW397" s="239" t="s">
        <v>4</v>
      </c>
      <c r="AX397" s="239" t="s">
        <v>80</v>
      </c>
      <c r="AY397" s="250" t="s">
        <v>122</v>
      </c>
    </row>
    <row r="398" s="31" customFormat="true" ht="21.75" hidden="false" customHeight="true" outlineLevel="0" collapsed="false">
      <c r="A398" s="24"/>
      <c r="B398" s="25"/>
      <c r="C398" s="227" t="s">
        <v>713</v>
      </c>
      <c r="D398" s="227" t="s">
        <v>241</v>
      </c>
      <c r="E398" s="228" t="s">
        <v>714</v>
      </c>
      <c r="F398" s="229" t="s">
        <v>715</v>
      </c>
      <c r="G398" s="230" t="s">
        <v>126</v>
      </c>
      <c r="H398" s="231" t="n">
        <v>8</v>
      </c>
      <c r="I398" s="232"/>
      <c r="J398" s="233" t="n">
        <f aca="false">ROUND(I398*H398,2)</f>
        <v>0</v>
      </c>
      <c r="K398" s="229"/>
      <c r="L398" s="30"/>
      <c r="M398" s="234"/>
      <c r="N398" s="235" t="s">
        <v>44</v>
      </c>
      <c r="O398" s="67"/>
      <c r="P398" s="219" t="n">
        <f aca="false">O398*H398</f>
        <v>0</v>
      </c>
      <c r="Q398" s="219" t="n">
        <v>0</v>
      </c>
      <c r="R398" s="219" t="n">
        <f aca="false">Q398*H398</f>
        <v>0</v>
      </c>
      <c r="S398" s="219" t="n">
        <v>0</v>
      </c>
      <c r="T398" s="220" t="n">
        <f aca="false">S398*H398</f>
        <v>0</v>
      </c>
      <c r="U398" s="24"/>
      <c r="V398" s="24"/>
      <c r="W398" s="24"/>
      <c r="X398" s="24"/>
      <c r="Y398" s="24"/>
      <c r="Z398" s="24"/>
      <c r="AA398" s="24"/>
      <c r="AB398" s="24"/>
      <c r="AC398" s="24"/>
      <c r="AD398" s="24"/>
      <c r="AE398" s="24"/>
      <c r="AR398" s="221" t="s">
        <v>128</v>
      </c>
      <c r="AT398" s="221" t="s">
        <v>241</v>
      </c>
      <c r="AU398" s="221" t="s">
        <v>82</v>
      </c>
      <c r="AY398" s="3" t="s">
        <v>122</v>
      </c>
      <c r="BE398" s="222" t="n">
        <f aca="false">IF(N398="základní",J398,0)</f>
        <v>0</v>
      </c>
      <c r="BF398" s="222" t="n">
        <f aca="false">IF(N398="snížená",J398,0)</f>
        <v>0</v>
      </c>
      <c r="BG398" s="222" t="n">
        <f aca="false">IF(N398="zákl. přenesená",J398,0)</f>
        <v>0</v>
      </c>
      <c r="BH398" s="222" t="n">
        <f aca="false">IF(N398="sníž. přenesená",J398,0)</f>
        <v>0</v>
      </c>
      <c r="BI398" s="222" t="n">
        <f aca="false">IF(N398="nulová",J398,0)</f>
        <v>0</v>
      </c>
      <c r="BJ398" s="3" t="s">
        <v>80</v>
      </c>
      <c r="BK398" s="222" t="n">
        <f aca="false">ROUND(I398*H398,2)</f>
        <v>0</v>
      </c>
      <c r="BL398" s="3" t="s">
        <v>128</v>
      </c>
      <c r="BM398" s="221" t="s">
        <v>716</v>
      </c>
    </row>
    <row r="399" s="31" customFormat="true" ht="12.8" hidden="false" customHeight="false" outlineLevel="0" collapsed="false">
      <c r="A399" s="24"/>
      <c r="B399" s="25"/>
      <c r="C399" s="26"/>
      <c r="D399" s="223" t="s">
        <v>130</v>
      </c>
      <c r="E399" s="26"/>
      <c r="F399" s="224" t="s">
        <v>715</v>
      </c>
      <c r="G399" s="26"/>
      <c r="H399" s="26"/>
      <c r="I399" s="120"/>
      <c r="J399" s="26"/>
      <c r="K399" s="26"/>
      <c r="L399" s="30"/>
      <c r="M399" s="225"/>
      <c r="N399" s="226"/>
      <c r="O399" s="67"/>
      <c r="P399" s="67"/>
      <c r="Q399" s="67"/>
      <c r="R399" s="67"/>
      <c r="S399" s="67"/>
      <c r="T399" s="68"/>
      <c r="U399" s="24"/>
      <c r="V399" s="24"/>
      <c r="W399" s="24"/>
      <c r="X399" s="24"/>
      <c r="Y399" s="24"/>
      <c r="Z399" s="24"/>
      <c r="AA399" s="24"/>
      <c r="AB399" s="24"/>
      <c r="AC399" s="24"/>
      <c r="AD399" s="24"/>
      <c r="AE399" s="24"/>
      <c r="AT399" s="3" t="s">
        <v>130</v>
      </c>
      <c r="AU399" s="3" t="s">
        <v>82</v>
      </c>
    </row>
    <row r="400" s="239" customFormat="true" ht="12.8" hidden="false" customHeight="false" outlineLevel="0" collapsed="false">
      <c r="B400" s="240"/>
      <c r="C400" s="241"/>
      <c r="D400" s="223" t="s">
        <v>338</v>
      </c>
      <c r="E400" s="242"/>
      <c r="F400" s="243" t="s">
        <v>127</v>
      </c>
      <c r="G400" s="241"/>
      <c r="H400" s="244" t="n">
        <v>8</v>
      </c>
      <c r="I400" s="245"/>
      <c r="J400" s="241"/>
      <c r="K400" s="241"/>
      <c r="L400" s="246"/>
      <c r="M400" s="247"/>
      <c r="N400" s="248"/>
      <c r="O400" s="248"/>
      <c r="P400" s="248"/>
      <c r="Q400" s="248"/>
      <c r="R400" s="248"/>
      <c r="S400" s="248"/>
      <c r="T400" s="249"/>
      <c r="AT400" s="250" t="s">
        <v>338</v>
      </c>
      <c r="AU400" s="250" t="s">
        <v>82</v>
      </c>
      <c r="AV400" s="239" t="s">
        <v>82</v>
      </c>
      <c r="AW400" s="239" t="s">
        <v>34</v>
      </c>
      <c r="AX400" s="239" t="s">
        <v>80</v>
      </c>
      <c r="AY400" s="250" t="s">
        <v>122</v>
      </c>
    </row>
    <row r="401" s="31" customFormat="true" ht="16.5" hidden="false" customHeight="true" outlineLevel="0" collapsed="false">
      <c r="A401" s="24"/>
      <c r="B401" s="25"/>
      <c r="C401" s="227" t="s">
        <v>717</v>
      </c>
      <c r="D401" s="227" t="s">
        <v>241</v>
      </c>
      <c r="E401" s="228" t="s">
        <v>718</v>
      </c>
      <c r="F401" s="229" t="s">
        <v>719</v>
      </c>
      <c r="G401" s="230" t="s">
        <v>720</v>
      </c>
      <c r="H401" s="251"/>
      <c r="I401" s="232"/>
      <c r="J401" s="233" t="n">
        <f aca="false">ROUND(I401*H401,2)</f>
        <v>0</v>
      </c>
      <c r="K401" s="229"/>
      <c r="L401" s="30"/>
      <c r="M401" s="234"/>
      <c r="N401" s="235" t="s">
        <v>44</v>
      </c>
      <c r="O401" s="67"/>
      <c r="P401" s="219" t="n">
        <f aca="false">O401*H401</f>
        <v>0</v>
      </c>
      <c r="Q401" s="219" t="n">
        <v>0</v>
      </c>
      <c r="R401" s="219" t="n">
        <f aca="false">Q401*H401</f>
        <v>0</v>
      </c>
      <c r="S401" s="219" t="n">
        <v>0</v>
      </c>
      <c r="T401" s="220" t="n">
        <f aca="false">S401*H401</f>
        <v>0</v>
      </c>
      <c r="U401" s="24"/>
      <c r="V401" s="24"/>
      <c r="W401" s="24"/>
      <c r="X401" s="24"/>
      <c r="Y401" s="24"/>
      <c r="Z401" s="24"/>
      <c r="AA401" s="24"/>
      <c r="AB401" s="24"/>
      <c r="AC401" s="24"/>
      <c r="AD401" s="24"/>
      <c r="AE401" s="24"/>
      <c r="AR401" s="221" t="s">
        <v>128</v>
      </c>
      <c r="AT401" s="221" t="s">
        <v>241</v>
      </c>
      <c r="AU401" s="221" t="s">
        <v>82</v>
      </c>
      <c r="AY401" s="3" t="s">
        <v>122</v>
      </c>
      <c r="BE401" s="222" t="n">
        <f aca="false">IF(N401="základní",J401,0)</f>
        <v>0</v>
      </c>
      <c r="BF401" s="222" t="n">
        <f aca="false">IF(N401="snížená",J401,0)</f>
        <v>0</v>
      </c>
      <c r="BG401" s="222" t="n">
        <f aca="false">IF(N401="zákl. přenesená",J401,0)</f>
        <v>0</v>
      </c>
      <c r="BH401" s="222" t="n">
        <f aca="false">IF(N401="sníž. přenesená",J401,0)</f>
        <v>0</v>
      </c>
      <c r="BI401" s="222" t="n">
        <f aca="false">IF(N401="nulová",J401,0)</f>
        <v>0</v>
      </c>
      <c r="BJ401" s="3" t="s">
        <v>80</v>
      </c>
      <c r="BK401" s="222" t="n">
        <f aca="false">ROUND(I401*H401,2)</f>
        <v>0</v>
      </c>
      <c r="BL401" s="3" t="s">
        <v>128</v>
      </c>
      <c r="BM401" s="221" t="s">
        <v>721</v>
      </c>
    </row>
    <row r="402" s="31" customFormat="true" ht="12.8" hidden="false" customHeight="false" outlineLevel="0" collapsed="false">
      <c r="A402" s="24"/>
      <c r="B402" s="25"/>
      <c r="C402" s="26"/>
      <c r="D402" s="223" t="s">
        <v>130</v>
      </c>
      <c r="E402" s="26"/>
      <c r="F402" s="224" t="s">
        <v>719</v>
      </c>
      <c r="G402" s="26"/>
      <c r="H402" s="26"/>
      <c r="I402" s="120"/>
      <c r="J402" s="26"/>
      <c r="K402" s="26"/>
      <c r="L402" s="30"/>
      <c r="M402" s="225"/>
      <c r="N402" s="226"/>
      <c r="O402" s="67"/>
      <c r="P402" s="67"/>
      <c r="Q402" s="67"/>
      <c r="R402" s="67"/>
      <c r="S402" s="67"/>
      <c r="T402" s="68"/>
      <c r="U402" s="24"/>
      <c r="V402" s="24"/>
      <c r="W402" s="24"/>
      <c r="X402" s="24"/>
      <c r="Y402" s="24"/>
      <c r="Z402" s="24"/>
      <c r="AA402" s="24"/>
      <c r="AB402" s="24"/>
      <c r="AC402" s="24"/>
      <c r="AD402" s="24"/>
      <c r="AE402" s="24"/>
      <c r="AT402" s="3" t="s">
        <v>130</v>
      </c>
      <c r="AU402" s="3" t="s">
        <v>82</v>
      </c>
    </row>
    <row r="403" s="31" customFormat="true" ht="16.5" hidden="false" customHeight="true" outlineLevel="0" collapsed="false">
      <c r="A403" s="24"/>
      <c r="B403" s="25"/>
      <c r="C403" s="227" t="s">
        <v>722</v>
      </c>
      <c r="D403" s="227" t="s">
        <v>241</v>
      </c>
      <c r="E403" s="228" t="s">
        <v>723</v>
      </c>
      <c r="F403" s="229" t="s">
        <v>724</v>
      </c>
      <c r="G403" s="230" t="s">
        <v>720</v>
      </c>
      <c r="H403" s="251"/>
      <c r="I403" s="232"/>
      <c r="J403" s="233" t="n">
        <f aca="false">ROUND(I403*H403,2)</f>
        <v>0</v>
      </c>
      <c r="K403" s="229"/>
      <c r="L403" s="30"/>
      <c r="M403" s="234"/>
      <c r="N403" s="235" t="s">
        <v>44</v>
      </c>
      <c r="O403" s="67"/>
      <c r="P403" s="219" t="n">
        <f aca="false">O403*H403</f>
        <v>0</v>
      </c>
      <c r="Q403" s="219" t="n">
        <v>0</v>
      </c>
      <c r="R403" s="219" t="n">
        <f aca="false">Q403*H403</f>
        <v>0</v>
      </c>
      <c r="S403" s="219" t="n">
        <v>0</v>
      </c>
      <c r="T403" s="220" t="n">
        <f aca="false">S403*H403</f>
        <v>0</v>
      </c>
      <c r="U403" s="24"/>
      <c r="V403" s="24"/>
      <c r="W403" s="24"/>
      <c r="X403" s="24"/>
      <c r="Y403" s="24"/>
      <c r="Z403" s="24"/>
      <c r="AA403" s="24"/>
      <c r="AB403" s="24"/>
      <c r="AC403" s="24"/>
      <c r="AD403" s="24"/>
      <c r="AE403" s="24"/>
      <c r="AR403" s="221" t="s">
        <v>128</v>
      </c>
      <c r="AT403" s="221" t="s">
        <v>241</v>
      </c>
      <c r="AU403" s="221" t="s">
        <v>82</v>
      </c>
      <c r="AY403" s="3" t="s">
        <v>122</v>
      </c>
      <c r="BE403" s="222" t="n">
        <f aca="false">IF(N403="základní",J403,0)</f>
        <v>0</v>
      </c>
      <c r="BF403" s="222" t="n">
        <f aca="false">IF(N403="snížená",J403,0)</f>
        <v>0</v>
      </c>
      <c r="BG403" s="222" t="n">
        <f aca="false">IF(N403="zákl. přenesená",J403,0)</f>
        <v>0</v>
      </c>
      <c r="BH403" s="222" t="n">
        <f aca="false">IF(N403="sníž. přenesená",J403,0)</f>
        <v>0</v>
      </c>
      <c r="BI403" s="222" t="n">
        <f aca="false">IF(N403="nulová",J403,0)</f>
        <v>0</v>
      </c>
      <c r="BJ403" s="3" t="s">
        <v>80</v>
      </c>
      <c r="BK403" s="222" t="n">
        <f aca="false">ROUND(I403*H403,2)</f>
        <v>0</v>
      </c>
      <c r="BL403" s="3" t="s">
        <v>128</v>
      </c>
      <c r="BM403" s="221" t="s">
        <v>725</v>
      </c>
    </row>
    <row r="404" s="31" customFormat="true" ht="12.8" hidden="false" customHeight="false" outlineLevel="0" collapsed="false">
      <c r="A404" s="24"/>
      <c r="B404" s="25"/>
      <c r="C404" s="26"/>
      <c r="D404" s="223" t="s">
        <v>130</v>
      </c>
      <c r="E404" s="26"/>
      <c r="F404" s="224" t="s">
        <v>724</v>
      </c>
      <c r="G404" s="26"/>
      <c r="H404" s="26"/>
      <c r="I404" s="120"/>
      <c r="J404" s="26"/>
      <c r="K404" s="26"/>
      <c r="L404" s="30"/>
      <c r="M404" s="225"/>
      <c r="N404" s="226"/>
      <c r="O404" s="67"/>
      <c r="P404" s="67"/>
      <c r="Q404" s="67"/>
      <c r="R404" s="67"/>
      <c r="S404" s="67"/>
      <c r="T404" s="68"/>
      <c r="U404" s="24"/>
      <c r="V404" s="24"/>
      <c r="W404" s="24"/>
      <c r="X404" s="24"/>
      <c r="Y404" s="24"/>
      <c r="Z404" s="24"/>
      <c r="AA404" s="24"/>
      <c r="AB404" s="24"/>
      <c r="AC404" s="24"/>
      <c r="AD404" s="24"/>
      <c r="AE404" s="24"/>
      <c r="AT404" s="3" t="s">
        <v>130</v>
      </c>
      <c r="AU404" s="3" t="s">
        <v>82</v>
      </c>
    </row>
    <row r="405" s="194" customFormat="true" ht="25.9" hidden="false" customHeight="true" outlineLevel="0" collapsed="false">
      <c r="B405" s="195"/>
      <c r="C405" s="196"/>
      <c r="D405" s="197" t="s">
        <v>72</v>
      </c>
      <c r="E405" s="198" t="s">
        <v>80</v>
      </c>
      <c r="F405" s="198" t="s">
        <v>726</v>
      </c>
      <c r="G405" s="196"/>
      <c r="H405" s="196"/>
      <c r="I405" s="199"/>
      <c r="J405" s="200" t="n">
        <f aca="false">BK405</f>
        <v>0</v>
      </c>
      <c r="K405" s="196"/>
      <c r="L405" s="201"/>
      <c r="M405" s="202"/>
      <c r="N405" s="203"/>
      <c r="O405" s="203"/>
      <c r="P405" s="204" t="n">
        <f aca="false">SUM(P406:P441)</f>
        <v>0</v>
      </c>
      <c r="Q405" s="203"/>
      <c r="R405" s="204" t="n">
        <f aca="false">SUM(R406:R441)</f>
        <v>0.65385</v>
      </c>
      <c r="S405" s="203"/>
      <c r="T405" s="205" t="n">
        <f aca="false">SUM(T406:T441)</f>
        <v>0</v>
      </c>
      <c r="AR405" s="206" t="s">
        <v>128</v>
      </c>
      <c r="AT405" s="207" t="s">
        <v>72</v>
      </c>
      <c r="AU405" s="207" t="s">
        <v>73</v>
      </c>
      <c r="AY405" s="206" t="s">
        <v>122</v>
      </c>
      <c r="BK405" s="208" t="n">
        <f aca="false">SUM(BK406:BK441)</f>
        <v>0</v>
      </c>
    </row>
    <row r="406" s="31" customFormat="true" ht="21.75" hidden="false" customHeight="true" outlineLevel="0" collapsed="false">
      <c r="A406" s="24"/>
      <c r="B406" s="25"/>
      <c r="C406" s="227" t="s">
        <v>727</v>
      </c>
      <c r="D406" s="227" t="s">
        <v>241</v>
      </c>
      <c r="E406" s="228" t="s">
        <v>728</v>
      </c>
      <c r="F406" s="229" t="s">
        <v>729</v>
      </c>
      <c r="G406" s="230" t="s">
        <v>126</v>
      </c>
      <c r="H406" s="231" t="n">
        <v>4</v>
      </c>
      <c r="I406" s="232"/>
      <c r="J406" s="233" t="n">
        <f aca="false">ROUND(I406*H406,2)</f>
        <v>0</v>
      </c>
      <c r="K406" s="229" t="s">
        <v>316</v>
      </c>
      <c r="L406" s="30"/>
      <c r="M406" s="234"/>
      <c r="N406" s="235" t="s">
        <v>44</v>
      </c>
      <c r="O406" s="67"/>
      <c r="P406" s="219" t="n">
        <f aca="false">O406*H406</f>
        <v>0</v>
      </c>
      <c r="Q406" s="219" t="n">
        <v>0.00065</v>
      </c>
      <c r="R406" s="219" t="n">
        <f aca="false">Q406*H406</f>
        <v>0.0026</v>
      </c>
      <c r="S406" s="219" t="n">
        <v>0</v>
      </c>
      <c r="T406" s="220" t="n">
        <f aca="false">S406*H406</f>
        <v>0</v>
      </c>
      <c r="U406" s="24"/>
      <c r="V406" s="24"/>
      <c r="W406" s="24"/>
      <c r="X406" s="24"/>
      <c r="Y406" s="24"/>
      <c r="Z406" s="24"/>
      <c r="AA406" s="24"/>
      <c r="AB406" s="24"/>
      <c r="AC406" s="24"/>
      <c r="AD406" s="24"/>
      <c r="AE406" s="24"/>
      <c r="AR406" s="221" t="s">
        <v>609</v>
      </c>
      <c r="AT406" s="221" t="s">
        <v>241</v>
      </c>
      <c r="AU406" s="221" t="s">
        <v>80</v>
      </c>
      <c r="AY406" s="3" t="s">
        <v>122</v>
      </c>
      <c r="BE406" s="222" t="n">
        <f aca="false">IF(N406="základní",J406,0)</f>
        <v>0</v>
      </c>
      <c r="BF406" s="222" t="n">
        <f aca="false">IF(N406="snížená",J406,0)</f>
        <v>0</v>
      </c>
      <c r="BG406" s="222" t="n">
        <f aca="false">IF(N406="zákl. přenesená",J406,0)</f>
        <v>0</v>
      </c>
      <c r="BH406" s="222" t="n">
        <f aca="false">IF(N406="sníž. přenesená",J406,0)</f>
        <v>0</v>
      </c>
      <c r="BI406" s="222" t="n">
        <f aca="false">IF(N406="nulová",J406,0)</f>
        <v>0</v>
      </c>
      <c r="BJ406" s="3" t="s">
        <v>80</v>
      </c>
      <c r="BK406" s="222" t="n">
        <f aca="false">ROUND(I406*H406,2)</f>
        <v>0</v>
      </c>
      <c r="BL406" s="3" t="s">
        <v>609</v>
      </c>
      <c r="BM406" s="221" t="s">
        <v>730</v>
      </c>
    </row>
    <row r="407" s="31" customFormat="true" ht="12.8" hidden="false" customHeight="false" outlineLevel="0" collapsed="false">
      <c r="A407" s="24"/>
      <c r="B407" s="25"/>
      <c r="C407" s="26"/>
      <c r="D407" s="223" t="s">
        <v>130</v>
      </c>
      <c r="E407" s="26"/>
      <c r="F407" s="224" t="s">
        <v>731</v>
      </c>
      <c r="G407" s="26"/>
      <c r="H407" s="26"/>
      <c r="I407" s="120"/>
      <c r="J407" s="26"/>
      <c r="K407" s="26"/>
      <c r="L407" s="30"/>
      <c r="M407" s="225"/>
      <c r="N407" s="226"/>
      <c r="O407" s="67"/>
      <c r="P407" s="67"/>
      <c r="Q407" s="67"/>
      <c r="R407" s="67"/>
      <c r="S407" s="67"/>
      <c r="T407" s="68"/>
      <c r="U407" s="24"/>
      <c r="V407" s="24"/>
      <c r="W407" s="24"/>
      <c r="X407" s="24"/>
      <c r="Y407" s="24"/>
      <c r="Z407" s="24"/>
      <c r="AA407" s="24"/>
      <c r="AB407" s="24"/>
      <c r="AC407" s="24"/>
      <c r="AD407" s="24"/>
      <c r="AE407" s="24"/>
      <c r="AT407" s="3" t="s">
        <v>130</v>
      </c>
      <c r="AU407" s="3" t="s">
        <v>80</v>
      </c>
    </row>
    <row r="408" s="31" customFormat="true" ht="12.8" hidden="false" customHeight="false" outlineLevel="0" collapsed="false">
      <c r="A408" s="24"/>
      <c r="B408" s="25"/>
      <c r="C408" s="26"/>
      <c r="D408" s="223" t="s">
        <v>437</v>
      </c>
      <c r="E408" s="26"/>
      <c r="F408" s="238" t="s">
        <v>732</v>
      </c>
      <c r="G408" s="26"/>
      <c r="H408" s="26"/>
      <c r="I408" s="120"/>
      <c r="J408" s="26"/>
      <c r="K408" s="26"/>
      <c r="L408" s="30"/>
      <c r="M408" s="225"/>
      <c r="N408" s="226"/>
      <c r="O408" s="67"/>
      <c r="P408" s="67"/>
      <c r="Q408" s="67"/>
      <c r="R408" s="67"/>
      <c r="S408" s="67"/>
      <c r="T408" s="68"/>
      <c r="U408" s="24"/>
      <c r="V408" s="24"/>
      <c r="W408" s="24"/>
      <c r="X408" s="24"/>
      <c r="Y408" s="24"/>
      <c r="Z408" s="24"/>
      <c r="AA408" s="24"/>
      <c r="AB408" s="24"/>
      <c r="AC408" s="24"/>
      <c r="AD408" s="24"/>
      <c r="AE408" s="24"/>
      <c r="AT408" s="3" t="s">
        <v>437</v>
      </c>
      <c r="AU408" s="3" t="s">
        <v>80</v>
      </c>
    </row>
    <row r="409" s="31" customFormat="true" ht="21.75" hidden="false" customHeight="true" outlineLevel="0" collapsed="false">
      <c r="A409" s="24"/>
      <c r="B409" s="25"/>
      <c r="C409" s="227" t="s">
        <v>733</v>
      </c>
      <c r="D409" s="227" t="s">
        <v>241</v>
      </c>
      <c r="E409" s="228" t="s">
        <v>734</v>
      </c>
      <c r="F409" s="229" t="s">
        <v>735</v>
      </c>
      <c r="G409" s="230" t="s">
        <v>126</v>
      </c>
      <c r="H409" s="231" t="n">
        <v>4</v>
      </c>
      <c r="I409" s="232"/>
      <c r="J409" s="233" t="n">
        <f aca="false">ROUND(I409*H409,2)</f>
        <v>0</v>
      </c>
      <c r="K409" s="229" t="s">
        <v>316</v>
      </c>
      <c r="L409" s="30"/>
      <c r="M409" s="234"/>
      <c r="N409" s="235" t="s">
        <v>44</v>
      </c>
      <c r="O409" s="67"/>
      <c r="P409" s="219" t="n">
        <f aca="false">O409*H409</f>
        <v>0</v>
      </c>
      <c r="Q409" s="219" t="n">
        <v>0</v>
      </c>
      <c r="R409" s="219" t="n">
        <f aca="false">Q409*H409</f>
        <v>0</v>
      </c>
      <c r="S409" s="219" t="n">
        <v>0</v>
      </c>
      <c r="T409" s="220" t="n">
        <f aca="false">S409*H409</f>
        <v>0</v>
      </c>
      <c r="U409" s="24"/>
      <c r="V409" s="24"/>
      <c r="W409" s="24"/>
      <c r="X409" s="24"/>
      <c r="Y409" s="24"/>
      <c r="Z409" s="24"/>
      <c r="AA409" s="24"/>
      <c r="AB409" s="24"/>
      <c r="AC409" s="24"/>
      <c r="AD409" s="24"/>
      <c r="AE409" s="24"/>
      <c r="AR409" s="221" t="s">
        <v>609</v>
      </c>
      <c r="AT409" s="221" t="s">
        <v>241</v>
      </c>
      <c r="AU409" s="221" t="s">
        <v>80</v>
      </c>
      <c r="AY409" s="3" t="s">
        <v>122</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3" t="s">
        <v>80</v>
      </c>
      <c r="BK409" s="222" t="n">
        <f aca="false">ROUND(I409*H409,2)</f>
        <v>0</v>
      </c>
      <c r="BL409" s="3" t="s">
        <v>609</v>
      </c>
      <c r="BM409" s="221" t="s">
        <v>736</v>
      </c>
    </row>
    <row r="410" s="31" customFormat="true" ht="12.8" hidden="false" customHeight="false" outlineLevel="0" collapsed="false">
      <c r="A410" s="24"/>
      <c r="B410" s="25"/>
      <c r="C410" s="26"/>
      <c r="D410" s="223" t="s">
        <v>130</v>
      </c>
      <c r="E410" s="26"/>
      <c r="F410" s="224" t="s">
        <v>737</v>
      </c>
      <c r="G410" s="26"/>
      <c r="H410" s="26"/>
      <c r="I410" s="120"/>
      <c r="J410" s="26"/>
      <c r="K410" s="26"/>
      <c r="L410" s="30"/>
      <c r="M410" s="225"/>
      <c r="N410" s="226"/>
      <c r="O410" s="67"/>
      <c r="P410" s="67"/>
      <c r="Q410" s="67"/>
      <c r="R410" s="67"/>
      <c r="S410" s="67"/>
      <c r="T410" s="68"/>
      <c r="U410" s="24"/>
      <c r="V410" s="24"/>
      <c r="W410" s="24"/>
      <c r="X410" s="24"/>
      <c r="Y410" s="24"/>
      <c r="Z410" s="24"/>
      <c r="AA410" s="24"/>
      <c r="AB410" s="24"/>
      <c r="AC410" s="24"/>
      <c r="AD410" s="24"/>
      <c r="AE410" s="24"/>
      <c r="AT410" s="3" t="s">
        <v>130</v>
      </c>
      <c r="AU410" s="3" t="s">
        <v>80</v>
      </c>
    </row>
    <row r="411" s="31" customFormat="true" ht="12.8" hidden="false" customHeight="false" outlineLevel="0" collapsed="false">
      <c r="A411" s="24"/>
      <c r="B411" s="25"/>
      <c r="C411" s="26"/>
      <c r="D411" s="223" t="s">
        <v>437</v>
      </c>
      <c r="E411" s="26"/>
      <c r="F411" s="238" t="s">
        <v>732</v>
      </c>
      <c r="G411" s="26"/>
      <c r="H411" s="26"/>
      <c r="I411" s="120"/>
      <c r="J411" s="26"/>
      <c r="K411" s="26"/>
      <c r="L411" s="30"/>
      <c r="M411" s="225"/>
      <c r="N411" s="226"/>
      <c r="O411" s="67"/>
      <c r="P411" s="67"/>
      <c r="Q411" s="67"/>
      <c r="R411" s="67"/>
      <c r="S411" s="67"/>
      <c r="T411" s="68"/>
      <c r="U411" s="24"/>
      <c r="V411" s="24"/>
      <c r="W411" s="24"/>
      <c r="X411" s="24"/>
      <c r="Y411" s="24"/>
      <c r="Z411" s="24"/>
      <c r="AA411" s="24"/>
      <c r="AB411" s="24"/>
      <c r="AC411" s="24"/>
      <c r="AD411" s="24"/>
      <c r="AE411" s="24"/>
      <c r="AT411" s="3" t="s">
        <v>437</v>
      </c>
      <c r="AU411" s="3" t="s">
        <v>80</v>
      </c>
    </row>
    <row r="412" s="31" customFormat="true" ht="21.75" hidden="false" customHeight="true" outlineLevel="0" collapsed="false">
      <c r="A412" s="24"/>
      <c r="B412" s="25"/>
      <c r="C412" s="209" t="s">
        <v>738</v>
      </c>
      <c r="D412" s="209" t="s">
        <v>123</v>
      </c>
      <c r="E412" s="210" t="s">
        <v>739</v>
      </c>
      <c r="F412" s="211" t="s">
        <v>740</v>
      </c>
      <c r="G412" s="212" t="s">
        <v>126</v>
      </c>
      <c r="H412" s="213" t="n">
        <v>28</v>
      </c>
      <c r="I412" s="214"/>
      <c r="J412" s="215" t="n">
        <f aca="false">ROUND(I412*H412,2)</f>
        <v>0</v>
      </c>
      <c r="K412" s="211" t="s">
        <v>316</v>
      </c>
      <c r="L412" s="216"/>
      <c r="M412" s="217"/>
      <c r="N412" s="218" t="s">
        <v>44</v>
      </c>
      <c r="O412" s="67"/>
      <c r="P412" s="219" t="n">
        <f aca="false">O412*H412</f>
        <v>0</v>
      </c>
      <c r="Q412" s="219" t="n">
        <v>0</v>
      </c>
      <c r="R412" s="219" t="n">
        <f aca="false">Q412*H412</f>
        <v>0</v>
      </c>
      <c r="S412" s="219" t="n">
        <v>0</v>
      </c>
      <c r="T412" s="220" t="n">
        <f aca="false">S412*H412</f>
        <v>0</v>
      </c>
      <c r="U412" s="24"/>
      <c r="V412" s="24"/>
      <c r="W412" s="24"/>
      <c r="X412" s="24"/>
      <c r="Y412" s="24"/>
      <c r="Z412" s="24"/>
      <c r="AA412" s="24"/>
      <c r="AB412" s="24"/>
      <c r="AC412" s="24"/>
      <c r="AD412" s="24"/>
      <c r="AE412" s="24"/>
      <c r="AR412" s="221" t="s">
        <v>609</v>
      </c>
      <c r="AT412" s="221" t="s">
        <v>123</v>
      </c>
      <c r="AU412" s="221" t="s">
        <v>80</v>
      </c>
      <c r="AY412" s="3" t="s">
        <v>122</v>
      </c>
      <c r="BE412" s="222" t="n">
        <f aca="false">IF(N412="základní",J412,0)</f>
        <v>0</v>
      </c>
      <c r="BF412" s="222" t="n">
        <f aca="false">IF(N412="snížená",J412,0)</f>
        <v>0</v>
      </c>
      <c r="BG412" s="222" t="n">
        <f aca="false">IF(N412="zákl. přenesená",J412,0)</f>
        <v>0</v>
      </c>
      <c r="BH412" s="222" t="n">
        <f aca="false">IF(N412="sníž. přenesená",J412,0)</f>
        <v>0</v>
      </c>
      <c r="BI412" s="222" t="n">
        <f aca="false">IF(N412="nulová",J412,0)</f>
        <v>0</v>
      </c>
      <c r="BJ412" s="3" t="s">
        <v>80</v>
      </c>
      <c r="BK412" s="222" t="n">
        <f aca="false">ROUND(I412*H412,2)</f>
        <v>0</v>
      </c>
      <c r="BL412" s="3" t="s">
        <v>609</v>
      </c>
      <c r="BM412" s="221" t="s">
        <v>741</v>
      </c>
    </row>
    <row r="413" s="31" customFormat="true" ht="12.8" hidden="false" customHeight="false" outlineLevel="0" collapsed="false">
      <c r="A413" s="24"/>
      <c r="B413" s="25"/>
      <c r="C413" s="26"/>
      <c r="D413" s="223" t="s">
        <v>130</v>
      </c>
      <c r="E413" s="26"/>
      <c r="F413" s="224" t="s">
        <v>740</v>
      </c>
      <c r="G413" s="26"/>
      <c r="H413" s="26"/>
      <c r="I413" s="120"/>
      <c r="J413" s="26"/>
      <c r="K413" s="26"/>
      <c r="L413" s="30"/>
      <c r="M413" s="225"/>
      <c r="N413" s="226"/>
      <c r="O413" s="67"/>
      <c r="P413" s="67"/>
      <c r="Q413" s="67"/>
      <c r="R413" s="67"/>
      <c r="S413" s="67"/>
      <c r="T413" s="68"/>
      <c r="U413" s="24"/>
      <c r="V413" s="24"/>
      <c r="W413" s="24"/>
      <c r="X413" s="24"/>
      <c r="Y413" s="24"/>
      <c r="Z413" s="24"/>
      <c r="AA413" s="24"/>
      <c r="AB413" s="24"/>
      <c r="AC413" s="24"/>
      <c r="AD413" s="24"/>
      <c r="AE413" s="24"/>
      <c r="AT413" s="3" t="s">
        <v>130</v>
      </c>
      <c r="AU413" s="3" t="s">
        <v>80</v>
      </c>
    </row>
    <row r="414" s="31" customFormat="true" ht="21.75" hidden="false" customHeight="true" outlineLevel="0" collapsed="false">
      <c r="A414" s="24"/>
      <c r="B414" s="25"/>
      <c r="C414" s="227" t="s">
        <v>742</v>
      </c>
      <c r="D414" s="227" t="s">
        <v>241</v>
      </c>
      <c r="E414" s="228" t="s">
        <v>743</v>
      </c>
      <c r="F414" s="229" t="s">
        <v>744</v>
      </c>
      <c r="G414" s="230" t="s">
        <v>428</v>
      </c>
      <c r="H414" s="231" t="n">
        <v>175</v>
      </c>
      <c r="I414" s="232"/>
      <c r="J414" s="233" t="n">
        <f aca="false">ROUND(I414*H414,2)</f>
        <v>0</v>
      </c>
      <c r="K414" s="229" t="s">
        <v>316</v>
      </c>
      <c r="L414" s="30"/>
      <c r="M414" s="234"/>
      <c r="N414" s="235" t="s">
        <v>44</v>
      </c>
      <c r="O414" s="67"/>
      <c r="P414" s="219" t="n">
        <f aca="false">O414*H414</f>
        <v>0</v>
      </c>
      <c r="Q414" s="219" t="n">
        <v>0.00015</v>
      </c>
      <c r="R414" s="219" t="n">
        <f aca="false">Q414*H414</f>
        <v>0.02625</v>
      </c>
      <c r="S414" s="219" t="n">
        <v>0</v>
      </c>
      <c r="T414" s="220" t="n">
        <f aca="false">S414*H414</f>
        <v>0</v>
      </c>
      <c r="U414" s="24"/>
      <c r="V414" s="24"/>
      <c r="W414" s="24"/>
      <c r="X414" s="24"/>
      <c r="Y414" s="24"/>
      <c r="Z414" s="24"/>
      <c r="AA414" s="24"/>
      <c r="AB414" s="24"/>
      <c r="AC414" s="24"/>
      <c r="AD414" s="24"/>
      <c r="AE414" s="24"/>
      <c r="AR414" s="221" t="s">
        <v>183</v>
      </c>
      <c r="AT414" s="221" t="s">
        <v>241</v>
      </c>
      <c r="AU414" s="221" t="s">
        <v>80</v>
      </c>
      <c r="AY414" s="3" t="s">
        <v>122</v>
      </c>
      <c r="BE414" s="222" t="n">
        <f aca="false">IF(N414="základní",J414,0)</f>
        <v>0</v>
      </c>
      <c r="BF414" s="222" t="n">
        <f aca="false">IF(N414="snížená",J414,0)</f>
        <v>0</v>
      </c>
      <c r="BG414" s="222" t="n">
        <f aca="false">IF(N414="zákl. přenesená",J414,0)</f>
        <v>0</v>
      </c>
      <c r="BH414" s="222" t="n">
        <f aca="false">IF(N414="sníž. přenesená",J414,0)</f>
        <v>0</v>
      </c>
      <c r="BI414" s="222" t="n">
        <f aca="false">IF(N414="nulová",J414,0)</f>
        <v>0</v>
      </c>
      <c r="BJ414" s="3" t="s">
        <v>80</v>
      </c>
      <c r="BK414" s="222" t="n">
        <f aca="false">ROUND(I414*H414,2)</f>
        <v>0</v>
      </c>
      <c r="BL414" s="3" t="s">
        <v>183</v>
      </c>
      <c r="BM414" s="221" t="s">
        <v>745</v>
      </c>
    </row>
    <row r="415" s="31" customFormat="true" ht="12.8" hidden="false" customHeight="false" outlineLevel="0" collapsed="false">
      <c r="A415" s="24"/>
      <c r="B415" s="25"/>
      <c r="C415" s="26"/>
      <c r="D415" s="223" t="s">
        <v>130</v>
      </c>
      <c r="E415" s="26"/>
      <c r="F415" s="224" t="s">
        <v>746</v>
      </c>
      <c r="G415" s="26"/>
      <c r="H415" s="26"/>
      <c r="I415" s="120"/>
      <c r="J415" s="26"/>
      <c r="K415" s="26"/>
      <c r="L415" s="30"/>
      <c r="M415" s="225"/>
      <c r="N415" s="226"/>
      <c r="O415" s="67"/>
      <c r="P415" s="67"/>
      <c r="Q415" s="67"/>
      <c r="R415" s="67"/>
      <c r="S415" s="67"/>
      <c r="T415" s="68"/>
      <c r="U415" s="24"/>
      <c r="V415" s="24"/>
      <c r="W415" s="24"/>
      <c r="X415" s="24"/>
      <c r="Y415" s="24"/>
      <c r="Z415" s="24"/>
      <c r="AA415" s="24"/>
      <c r="AB415" s="24"/>
      <c r="AC415" s="24"/>
      <c r="AD415" s="24"/>
      <c r="AE415" s="24"/>
      <c r="AT415" s="3" t="s">
        <v>130</v>
      </c>
      <c r="AU415" s="3" t="s">
        <v>80</v>
      </c>
    </row>
    <row r="416" s="31" customFormat="true" ht="12.8" hidden="false" customHeight="false" outlineLevel="0" collapsed="false">
      <c r="A416" s="24"/>
      <c r="B416" s="25"/>
      <c r="C416" s="26"/>
      <c r="D416" s="223" t="s">
        <v>437</v>
      </c>
      <c r="E416" s="26"/>
      <c r="F416" s="238" t="s">
        <v>732</v>
      </c>
      <c r="G416" s="26"/>
      <c r="H416" s="26"/>
      <c r="I416" s="120"/>
      <c r="J416" s="26"/>
      <c r="K416" s="26"/>
      <c r="L416" s="30"/>
      <c r="M416" s="225"/>
      <c r="N416" s="226"/>
      <c r="O416" s="67"/>
      <c r="P416" s="67"/>
      <c r="Q416" s="67"/>
      <c r="R416" s="67"/>
      <c r="S416" s="67"/>
      <c r="T416" s="68"/>
      <c r="U416" s="24"/>
      <c r="V416" s="24"/>
      <c r="W416" s="24"/>
      <c r="X416" s="24"/>
      <c r="Y416" s="24"/>
      <c r="Z416" s="24"/>
      <c r="AA416" s="24"/>
      <c r="AB416" s="24"/>
      <c r="AC416" s="24"/>
      <c r="AD416" s="24"/>
      <c r="AE416" s="24"/>
      <c r="AT416" s="3" t="s">
        <v>437</v>
      </c>
      <c r="AU416" s="3" t="s">
        <v>80</v>
      </c>
    </row>
    <row r="417" s="31" customFormat="true" ht="21.75" hidden="false" customHeight="true" outlineLevel="0" collapsed="false">
      <c r="A417" s="24"/>
      <c r="B417" s="25"/>
      <c r="C417" s="227" t="s">
        <v>747</v>
      </c>
      <c r="D417" s="227" t="s">
        <v>241</v>
      </c>
      <c r="E417" s="228" t="s">
        <v>748</v>
      </c>
      <c r="F417" s="229" t="s">
        <v>749</v>
      </c>
      <c r="G417" s="230" t="s">
        <v>428</v>
      </c>
      <c r="H417" s="231" t="n">
        <v>175</v>
      </c>
      <c r="I417" s="232"/>
      <c r="J417" s="233" t="n">
        <f aca="false">ROUND(I417*H417,2)</f>
        <v>0</v>
      </c>
      <c r="K417" s="229" t="s">
        <v>316</v>
      </c>
      <c r="L417" s="30"/>
      <c r="M417" s="234"/>
      <c r="N417" s="235" t="s">
        <v>44</v>
      </c>
      <c r="O417" s="67"/>
      <c r="P417" s="219" t="n">
        <f aca="false">O417*H417</f>
        <v>0</v>
      </c>
      <c r="Q417" s="219" t="n">
        <v>0</v>
      </c>
      <c r="R417" s="219" t="n">
        <f aca="false">Q417*H417</f>
        <v>0</v>
      </c>
      <c r="S417" s="219" t="n">
        <v>0</v>
      </c>
      <c r="T417" s="220" t="n">
        <f aca="false">S417*H417</f>
        <v>0</v>
      </c>
      <c r="U417" s="24"/>
      <c r="V417" s="24"/>
      <c r="W417" s="24"/>
      <c r="X417" s="24"/>
      <c r="Y417" s="24"/>
      <c r="Z417" s="24"/>
      <c r="AA417" s="24"/>
      <c r="AB417" s="24"/>
      <c r="AC417" s="24"/>
      <c r="AD417" s="24"/>
      <c r="AE417" s="24"/>
      <c r="AR417" s="221" t="s">
        <v>609</v>
      </c>
      <c r="AT417" s="221" t="s">
        <v>241</v>
      </c>
      <c r="AU417" s="221" t="s">
        <v>80</v>
      </c>
      <c r="AY417" s="3" t="s">
        <v>122</v>
      </c>
      <c r="BE417" s="222" t="n">
        <f aca="false">IF(N417="základní",J417,0)</f>
        <v>0</v>
      </c>
      <c r="BF417" s="222" t="n">
        <f aca="false">IF(N417="snížená",J417,0)</f>
        <v>0</v>
      </c>
      <c r="BG417" s="222" t="n">
        <f aca="false">IF(N417="zákl. přenesená",J417,0)</f>
        <v>0</v>
      </c>
      <c r="BH417" s="222" t="n">
        <f aca="false">IF(N417="sníž. přenesená",J417,0)</f>
        <v>0</v>
      </c>
      <c r="BI417" s="222" t="n">
        <f aca="false">IF(N417="nulová",J417,0)</f>
        <v>0</v>
      </c>
      <c r="BJ417" s="3" t="s">
        <v>80</v>
      </c>
      <c r="BK417" s="222" t="n">
        <f aca="false">ROUND(I417*H417,2)</f>
        <v>0</v>
      </c>
      <c r="BL417" s="3" t="s">
        <v>609</v>
      </c>
      <c r="BM417" s="221" t="s">
        <v>750</v>
      </c>
    </row>
    <row r="418" s="31" customFormat="true" ht="12.8" hidden="false" customHeight="false" outlineLevel="0" collapsed="false">
      <c r="A418" s="24"/>
      <c r="B418" s="25"/>
      <c r="C418" s="26"/>
      <c r="D418" s="223" t="s">
        <v>130</v>
      </c>
      <c r="E418" s="26"/>
      <c r="F418" s="224" t="s">
        <v>751</v>
      </c>
      <c r="G418" s="26"/>
      <c r="H418" s="26"/>
      <c r="I418" s="120"/>
      <c r="J418" s="26"/>
      <c r="K418" s="26"/>
      <c r="L418" s="30"/>
      <c r="M418" s="225"/>
      <c r="N418" s="226"/>
      <c r="O418" s="67"/>
      <c r="P418" s="67"/>
      <c r="Q418" s="67"/>
      <c r="R418" s="67"/>
      <c r="S418" s="67"/>
      <c r="T418" s="68"/>
      <c r="U418" s="24"/>
      <c r="V418" s="24"/>
      <c r="W418" s="24"/>
      <c r="X418" s="24"/>
      <c r="Y418" s="24"/>
      <c r="Z418" s="24"/>
      <c r="AA418" s="24"/>
      <c r="AB418" s="24"/>
      <c r="AC418" s="24"/>
      <c r="AD418" s="24"/>
      <c r="AE418" s="24"/>
      <c r="AT418" s="3" t="s">
        <v>130</v>
      </c>
      <c r="AU418" s="3" t="s">
        <v>80</v>
      </c>
    </row>
    <row r="419" s="31" customFormat="true" ht="12.8" hidden="false" customHeight="false" outlineLevel="0" collapsed="false">
      <c r="A419" s="24"/>
      <c r="B419" s="25"/>
      <c r="C419" s="26"/>
      <c r="D419" s="223" t="s">
        <v>437</v>
      </c>
      <c r="E419" s="26"/>
      <c r="F419" s="238" t="s">
        <v>732</v>
      </c>
      <c r="G419" s="26"/>
      <c r="H419" s="26"/>
      <c r="I419" s="120"/>
      <c r="J419" s="26"/>
      <c r="K419" s="26"/>
      <c r="L419" s="30"/>
      <c r="M419" s="225"/>
      <c r="N419" s="226"/>
      <c r="O419" s="67"/>
      <c r="P419" s="67"/>
      <c r="Q419" s="67"/>
      <c r="R419" s="67"/>
      <c r="S419" s="67"/>
      <c r="T419" s="68"/>
      <c r="U419" s="24"/>
      <c r="V419" s="24"/>
      <c r="W419" s="24"/>
      <c r="X419" s="24"/>
      <c r="Y419" s="24"/>
      <c r="Z419" s="24"/>
      <c r="AA419" s="24"/>
      <c r="AB419" s="24"/>
      <c r="AC419" s="24"/>
      <c r="AD419" s="24"/>
      <c r="AE419" s="24"/>
      <c r="AT419" s="3" t="s">
        <v>437</v>
      </c>
      <c r="AU419" s="3" t="s">
        <v>80</v>
      </c>
    </row>
    <row r="420" s="31" customFormat="true" ht="21.75" hidden="false" customHeight="true" outlineLevel="0" collapsed="false">
      <c r="A420" s="24"/>
      <c r="B420" s="25"/>
      <c r="C420" s="209" t="s">
        <v>752</v>
      </c>
      <c r="D420" s="209" t="s">
        <v>123</v>
      </c>
      <c r="E420" s="210" t="s">
        <v>753</v>
      </c>
      <c r="F420" s="211" t="s">
        <v>754</v>
      </c>
      <c r="G420" s="212" t="s">
        <v>126</v>
      </c>
      <c r="H420" s="213" t="n">
        <v>50</v>
      </c>
      <c r="I420" s="214"/>
      <c r="J420" s="215" t="n">
        <f aca="false">ROUND(I420*H420,2)</f>
        <v>0</v>
      </c>
      <c r="K420" s="211" t="s">
        <v>316</v>
      </c>
      <c r="L420" s="216"/>
      <c r="M420" s="217"/>
      <c r="N420" s="218" t="s">
        <v>44</v>
      </c>
      <c r="O420" s="67"/>
      <c r="P420" s="219" t="n">
        <f aca="false">O420*H420</f>
        <v>0</v>
      </c>
      <c r="Q420" s="219" t="n">
        <v>0.0125</v>
      </c>
      <c r="R420" s="219" t="n">
        <f aca="false">Q420*H420</f>
        <v>0.625</v>
      </c>
      <c r="S420" s="219" t="n">
        <v>0</v>
      </c>
      <c r="T420" s="220" t="n">
        <f aca="false">S420*H420</f>
        <v>0</v>
      </c>
      <c r="U420" s="24"/>
      <c r="V420" s="24"/>
      <c r="W420" s="24"/>
      <c r="X420" s="24"/>
      <c r="Y420" s="24"/>
      <c r="Z420" s="24"/>
      <c r="AA420" s="24"/>
      <c r="AB420" s="24"/>
      <c r="AC420" s="24"/>
      <c r="AD420" s="24"/>
      <c r="AE420" s="24"/>
      <c r="AR420" s="221" t="s">
        <v>609</v>
      </c>
      <c r="AT420" s="221" t="s">
        <v>123</v>
      </c>
      <c r="AU420" s="221" t="s">
        <v>80</v>
      </c>
      <c r="AY420" s="3" t="s">
        <v>122</v>
      </c>
      <c r="BE420" s="222" t="n">
        <f aca="false">IF(N420="základní",J420,0)</f>
        <v>0</v>
      </c>
      <c r="BF420" s="222" t="n">
        <f aca="false">IF(N420="snížená",J420,0)</f>
        <v>0</v>
      </c>
      <c r="BG420" s="222" t="n">
        <f aca="false">IF(N420="zákl. přenesená",J420,0)</f>
        <v>0</v>
      </c>
      <c r="BH420" s="222" t="n">
        <f aca="false">IF(N420="sníž. přenesená",J420,0)</f>
        <v>0</v>
      </c>
      <c r="BI420" s="222" t="n">
        <f aca="false">IF(N420="nulová",J420,0)</f>
        <v>0</v>
      </c>
      <c r="BJ420" s="3" t="s">
        <v>80</v>
      </c>
      <c r="BK420" s="222" t="n">
        <f aca="false">ROUND(I420*H420,2)</f>
        <v>0</v>
      </c>
      <c r="BL420" s="3" t="s">
        <v>609</v>
      </c>
      <c r="BM420" s="221" t="s">
        <v>755</v>
      </c>
    </row>
    <row r="421" s="31" customFormat="true" ht="12.8" hidden="false" customHeight="false" outlineLevel="0" collapsed="false">
      <c r="A421" s="24"/>
      <c r="B421" s="25"/>
      <c r="C421" s="26"/>
      <c r="D421" s="223" t="s">
        <v>130</v>
      </c>
      <c r="E421" s="26"/>
      <c r="F421" s="224" t="s">
        <v>754</v>
      </c>
      <c r="G421" s="26"/>
      <c r="H421" s="26"/>
      <c r="I421" s="120"/>
      <c r="J421" s="26"/>
      <c r="K421" s="26"/>
      <c r="L421" s="30"/>
      <c r="M421" s="225"/>
      <c r="N421" s="226"/>
      <c r="O421" s="67"/>
      <c r="P421" s="67"/>
      <c r="Q421" s="67"/>
      <c r="R421" s="67"/>
      <c r="S421" s="67"/>
      <c r="T421" s="68"/>
      <c r="U421" s="24"/>
      <c r="V421" s="24"/>
      <c r="W421" s="24"/>
      <c r="X421" s="24"/>
      <c r="Y421" s="24"/>
      <c r="Z421" s="24"/>
      <c r="AA421" s="24"/>
      <c r="AB421" s="24"/>
      <c r="AC421" s="24"/>
      <c r="AD421" s="24"/>
      <c r="AE421" s="24"/>
      <c r="AT421" s="3" t="s">
        <v>130</v>
      </c>
      <c r="AU421" s="3" t="s">
        <v>80</v>
      </c>
    </row>
    <row r="422" s="31" customFormat="true" ht="21.75" hidden="false" customHeight="true" outlineLevel="0" collapsed="false">
      <c r="A422" s="24"/>
      <c r="B422" s="25"/>
      <c r="C422" s="227" t="s">
        <v>756</v>
      </c>
      <c r="D422" s="227" t="s">
        <v>241</v>
      </c>
      <c r="E422" s="228" t="s">
        <v>757</v>
      </c>
      <c r="F422" s="229" t="s">
        <v>758</v>
      </c>
      <c r="G422" s="230" t="s">
        <v>759</v>
      </c>
      <c r="H422" s="231" t="n">
        <v>30.4</v>
      </c>
      <c r="I422" s="232"/>
      <c r="J422" s="233" t="n">
        <f aca="false">ROUND(I422*H422,2)</f>
        <v>0</v>
      </c>
      <c r="K422" s="229" t="s">
        <v>316</v>
      </c>
      <c r="L422" s="30"/>
      <c r="M422" s="234"/>
      <c r="N422" s="235" t="s">
        <v>44</v>
      </c>
      <c r="O422" s="67"/>
      <c r="P422" s="219" t="n">
        <f aca="false">O422*H422</f>
        <v>0</v>
      </c>
      <c r="Q422" s="219" t="n">
        <v>0</v>
      </c>
      <c r="R422" s="219" t="n">
        <f aca="false">Q422*H422</f>
        <v>0</v>
      </c>
      <c r="S422" s="219" t="n">
        <v>0</v>
      </c>
      <c r="T422" s="220" t="n">
        <f aca="false">S422*H422</f>
        <v>0</v>
      </c>
      <c r="U422" s="24"/>
      <c r="V422" s="24"/>
      <c r="W422" s="24"/>
      <c r="X422" s="24"/>
      <c r="Y422" s="24"/>
      <c r="Z422" s="24"/>
      <c r="AA422" s="24"/>
      <c r="AB422" s="24"/>
      <c r="AC422" s="24"/>
      <c r="AD422" s="24"/>
      <c r="AE422" s="24"/>
      <c r="AR422" s="221" t="s">
        <v>128</v>
      </c>
      <c r="AT422" s="221" t="s">
        <v>241</v>
      </c>
      <c r="AU422" s="221" t="s">
        <v>80</v>
      </c>
      <c r="AY422" s="3" t="s">
        <v>122</v>
      </c>
      <c r="BE422" s="222" t="n">
        <f aca="false">IF(N422="základní",J422,0)</f>
        <v>0</v>
      </c>
      <c r="BF422" s="222" t="n">
        <f aca="false">IF(N422="snížená",J422,0)</f>
        <v>0</v>
      </c>
      <c r="BG422" s="222" t="n">
        <f aca="false">IF(N422="zákl. přenesená",J422,0)</f>
        <v>0</v>
      </c>
      <c r="BH422" s="222" t="n">
        <f aca="false">IF(N422="sníž. přenesená",J422,0)</f>
        <v>0</v>
      </c>
      <c r="BI422" s="222" t="n">
        <f aca="false">IF(N422="nulová",J422,0)</f>
        <v>0</v>
      </c>
      <c r="BJ422" s="3" t="s">
        <v>80</v>
      </c>
      <c r="BK422" s="222" t="n">
        <f aca="false">ROUND(I422*H422,2)</f>
        <v>0</v>
      </c>
      <c r="BL422" s="3" t="s">
        <v>128</v>
      </c>
      <c r="BM422" s="221" t="s">
        <v>760</v>
      </c>
    </row>
    <row r="423" s="31" customFormat="true" ht="12.8" hidden="false" customHeight="false" outlineLevel="0" collapsed="false">
      <c r="A423" s="24"/>
      <c r="B423" s="25"/>
      <c r="C423" s="26"/>
      <c r="D423" s="223" t="s">
        <v>130</v>
      </c>
      <c r="E423" s="26"/>
      <c r="F423" s="224" t="s">
        <v>761</v>
      </c>
      <c r="G423" s="26"/>
      <c r="H423" s="26"/>
      <c r="I423" s="120"/>
      <c r="J423" s="26"/>
      <c r="K423" s="26"/>
      <c r="L423" s="30"/>
      <c r="M423" s="225"/>
      <c r="N423" s="226"/>
      <c r="O423" s="67"/>
      <c r="P423" s="67"/>
      <c r="Q423" s="67"/>
      <c r="R423" s="67"/>
      <c r="S423" s="67"/>
      <c r="T423" s="68"/>
      <c r="U423" s="24"/>
      <c r="V423" s="24"/>
      <c r="W423" s="24"/>
      <c r="X423" s="24"/>
      <c r="Y423" s="24"/>
      <c r="Z423" s="24"/>
      <c r="AA423" s="24"/>
      <c r="AB423" s="24"/>
      <c r="AC423" s="24"/>
      <c r="AD423" s="24"/>
      <c r="AE423" s="24"/>
      <c r="AT423" s="3" t="s">
        <v>130</v>
      </c>
      <c r="AU423" s="3" t="s">
        <v>80</v>
      </c>
    </row>
    <row r="424" s="31" customFormat="true" ht="12.8" hidden="false" customHeight="false" outlineLevel="0" collapsed="false">
      <c r="A424" s="24"/>
      <c r="B424" s="25"/>
      <c r="C424" s="26"/>
      <c r="D424" s="223" t="s">
        <v>437</v>
      </c>
      <c r="E424" s="26"/>
      <c r="F424" s="238" t="s">
        <v>762</v>
      </c>
      <c r="G424" s="26"/>
      <c r="H424" s="26"/>
      <c r="I424" s="120"/>
      <c r="J424" s="26"/>
      <c r="K424" s="26"/>
      <c r="L424" s="30"/>
      <c r="M424" s="225"/>
      <c r="N424" s="226"/>
      <c r="O424" s="67"/>
      <c r="P424" s="67"/>
      <c r="Q424" s="67"/>
      <c r="R424" s="67"/>
      <c r="S424" s="67"/>
      <c r="T424" s="68"/>
      <c r="U424" s="24"/>
      <c r="V424" s="24"/>
      <c r="W424" s="24"/>
      <c r="X424" s="24"/>
      <c r="Y424" s="24"/>
      <c r="Z424" s="24"/>
      <c r="AA424" s="24"/>
      <c r="AB424" s="24"/>
      <c r="AC424" s="24"/>
      <c r="AD424" s="24"/>
      <c r="AE424" s="24"/>
      <c r="AT424" s="3" t="s">
        <v>437</v>
      </c>
      <c r="AU424" s="3" t="s">
        <v>80</v>
      </c>
    </row>
    <row r="425" s="239" customFormat="true" ht="12.8" hidden="false" customHeight="false" outlineLevel="0" collapsed="false">
      <c r="B425" s="240"/>
      <c r="C425" s="241"/>
      <c r="D425" s="223" t="s">
        <v>338</v>
      </c>
      <c r="E425" s="242"/>
      <c r="F425" s="243" t="s">
        <v>763</v>
      </c>
      <c r="G425" s="241"/>
      <c r="H425" s="244" t="n">
        <v>30.4</v>
      </c>
      <c r="I425" s="245"/>
      <c r="J425" s="241"/>
      <c r="K425" s="241"/>
      <c r="L425" s="246"/>
      <c r="M425" s="247"/>
      <c r="N425" s="248"/>
      <c r="O425" s="248"/>
      <c r="P425" s="248"/>
      <c r="Q425" s="248"/>
      <c r="R425" s="248"/>
      <c r="S425" s="248"/>
      <c r="T425" s="249"/>
      <c r="AT425" s="250" t="s">
        <v>338</v>
      </c>
      <c r="AU425" s="250" t="s">
        <v>80</v>
      </c>
      <c r="AV425" s="239" t="s">
        <v>82</v>
      </c>
      <c r="AW425" s="239" t="s">
        <v>34</v>
      </c>
      <c r="AX425" s="239" t="s">
        <v>80</v>
      </c>
      <c r="AY425" s="250" t="s">
        <v>122</v>
      </c>
    </row>
    <row r="426" s="31" customFormat="true" ht="21.75" hidden="false" customHeight="true" outlineLevel="0" collapsed="false">
      <c r="A426" s="24"/>
      <c r="B426" s="25"/>
      <c r="C426" s="227" t="s">
        <v>764</v>
      </c>
      <c r="D426" s="227" t="s">
        <v>241</v>
      </c>
      <c r="E426" s="228" t="s">
        <v>765</v>
      </c>
      <c r="F426" s="229" t="s">
        <v>766</v>
      </c>
      <c r="G426" s="230" t="s">
        <v>759</v>
      </c>
      <c r="H426" s="231" t="n">
        <v>9</v>
      </c>
      <c r="I426" s="232"/>
      <c r="J426" s="233" t="n">
        <f aca="false">ROUND(I426*H426,2)</f>
        <v>0</v>
      </c>
      <c r="K426" s="229" t="s">
        <v>316</v>
      </c>
      <c r="L426" s="30"/>
      <c r="M426" s="234"/>
      <c r="N426" s="235" t="s">
        <v>44</v>
      </c>
      <c r="O426" s="67"/>
      <c r="P426" s="219" t="n">
        <f aca="false">O426*H426</f>
        <v>0</v>
      </c>
      <c r="Q426" s="219" t="n">
        <v>0</v>
      </c>
      <c r="R426" s="219" t="n">
        <f aca="false">Q426*H426</f>
        <v>0</v>
      </c>
      <c r="S426" s="219" t="n">
        <v>0</v>
      </c>
      <c r="T426" s="220" t="n">
        <f aca="false">S426*H426</f>
        <v>0</v>
      </c>
      <c r="U426" s="24"/>
      <c r="V426" s="24"/>
      <c r="W426" s="24"/>
      <c r="X426" s="24"/>
      <c r="Y426" s="24"/>
      <c r="Z426" s="24"/>
      <c r="AA426" s="24"/>
      <c r="AB426" s="24"/>
      <c r="AC426" s="24"/>
      <c r="AD426" s="24"/>
      <c r="AE426" s="24"/>
      <c r="AR426" s="221" t="s">
        <v>128</v>
      </c>
      <c r="AT426" s="221" t="s">
        <v>241</v>
      </c>
      <c r="AU426" s="221" t="s">
        <v>80</v>
      </c>
      <c r="AY426" s="3" t="s">
        <v>122</v>
      </c>
      <c r="BE426" s="222" t="n">
        <f aca="false">IF(N426="základní",J426,0)</f>
        <v>0</v>
      </c>
      <c r="BF426" s="222" t="n">
        <f aca="false">IF(N426="snížená",J426,0)</f>
        <v>0</v>
      </c>
      <c r="BG426" s="222" t="n">
        <f aca="false">IF(N426="zákl. přenesená",J426,0)</f>
        <v>0</v>
      </c>
      <c r="BH426" s="222" t="n">
        <f aca="false">IF(N426="sníž. přenesená",J426,0)</f>
        <v>0</v>
      </c>
      <c r="BI426" s="222" t="n">
        <f aca="false">IF(N426="nulová",J426,0)</f>
        <v>0</v>
      </c>
      <c r="BJ426" s="3" t="s">
        <v>80</v>
      </c>
      <c r="BK426" s="222" t="n">
        <f aca="false">ROUND(I426*H426,2)</f>
        <v>0</v>
      </c>
      <c r="BL426" s="3" t="s">
        <v>128</v>
      </c>
      <c r="BM426" s="221" t="s">
        <v>767</v>
      </c>
    </row>
    <row r="427" s="31" customFormat="true" ht="12.8" hidden="false" customHeight="false" outlineLevel="0" collapsed="false">
      <c r="A427" s="24"/>
      <c r="B427" s="25"/>
      <c r="C427" s="26"/>
      <c r="D427" s="223" t="s">
        <v>130</v>
      </c>
      <c r="E427" s="26"/>
      <c r="F427" s="224" t="s">
        <v>768</v>
      </c>
      <c r="G427" s="26"/>
      <c r="H427" s="26"/>
      <c r="I427" s="120"/>
      <c r="J427" s="26"/>
      <c r="K427" s="26"/>
      <c r="L427" s="30"/>
      <c r="M427" s="225"/>
      <c r="N427" s="226"/>
      <c r="O427" s="67"/>
      <c r="P427" s="67"/>
      <c r="Q427" s="67"/>
      <c r="R427" s="67"/>
      <c r="S427" s="67"/>
      <c r="T427" s="68"/>
      <c r="U427" s="24"/>
      <c r="V427" s="24"/>
      <c r="W427" s="24"/>
      <c r="X427" s="24"/>
      <c r="Y427" s="24"/>
      <c r="Z427" s="24"/>
      <c r="AA427" s="24"/>
      <c r="AB427" s="24"/>
      <c r="AC427" s="24"/>
      <c r="AD427" s="24"/>
      <c r="AE427" s="24"/>
      <c r="AT427" s="3" t="s">
        <v>130</v>
      </c>
      <c r="AU427" s="3" t="s">
        <v>80</v>
      </c>
    </row>
    <row r="428" s="31" customFormat="true" ht="12.8" hidden="false" customHeight="false" outlineLevel="0" collapsed="false">
      <c r="A428" s="24"/>
      <c r="B428" s="25"/>
      <c r="C428" s="26"/>
      <c r="D428" s="223" t="s">
        <v>437</v>
      </c>
      <c r="E428" s="26"/>
      <c r="F428" s="238" t="s">
        <v>769</v>
      </c>
      <c r="G428" s="26"/>
      <c r="H428" s="26"/>
      <c r="I428" s="120"/>
      <c r="J428" s="26"/>
      <c r="K428" s="26"/>
      <c r="L428" s="30"/>
      <c r="M428" s="225"/>
      <c r="N428" s="226"/>
      <c r="O428" s="67"/>
      <c r="P428" s="67"/>
      <c r="Q428" s="67"/>
      <c r="R428" s="67"/>
      <c r="S428" s="67"/>
      <c r="T428" s="68"/>
      <c r="U428" s="24"/>
      <c r="V428" s="24"/>
      <c r="W428" s="24"/>
      <c r="X428" s="24"/>
      <c r="Y428" s="24"/>
      <c r="Z428" s="24"/>
      <c r="AA428" s="24"/>
      <c r="AB428" s="24"/>
      <c r="AC428" s="24"/>
      <c r="AD428" s="24"/>
      <c r="AE428" s="24"/>
      <c r="AT428" s="3" t="s">
        <v>437</v>
      </c>
      <c r="AU428" s="3" t="s">
        <v>80</v>
      </c>
    </row>
    <row r="429" s="31" customFormat="true" ht="12.8" hidden="false" customHeight="false" outlineLevel="0" collapsed="false">
      <c r="A429" s="24"/>
      <c r="B429" s="25"/>
      <c r="C429" s="26"/>
      <c r="D429" s="223" t="s">
        <v>331</v>
      </c>
      <c r="E429" s="26"/>
      <c r="F429" s="238" t="s">
        <v>770</v>
      </c>
      <c r="G429" s="26"/>
      <c r="H429" s="26"/>
      <c r="I429" s="120"/>
      <c r="J429" s="26"/>
      <c r="K429" s="26"/>
      <c r="L429" s="30"/>
      <c r="M429" s="225"/>
      <c r="N429" s="226"/>
      <c r="O429" s="67"/>
      <c r="P429" s="67"/>
      <c r="Q429" s="67"/>
      <c r="R429" s="67"/>
      <c r="S429" s="67"/>
      <c r="T429" s="68"/>
      <c r="U429" s="24"/>
      <c r="V429" s="24"/>
      <c r="W429" s="24"/>
      <c r="X429" s="24"/>
      <c r="Y429" s="24"/>
      <c r="Z429" s="24"/>
      <c r="AA429" s="24"/>
      <c r="AB429" s="24"/>
      <c r="AC429" s="24"/>
      <c r="AD429" s="24"/>
      <c r="AE429" s="24"/>
      <c r="AT429" s="3" t="s">
        <v>331</v>
      </c>
      <c r="AU429" s="3" t="s">
        <v>80</v>
      </c>
    </row>
    <row r="430" s="239" customFormat="true" ht="12.8" hidden="false" customHeight="false" outlineLevel="0" collapsed="false">
      <c r="B430" s="240"/>
      <c r="C430" s="241"/>
      <c r="D430" s="223" t="s">
        <v>338</v>
      </c>
      <c r="E430" s="242"/>
      <c r="F430" s="243" t="s">
        <v>771</v>
      </c>
      <c r="G430" s="241"/>
      <c r="H430" s="244" t="n">
        <v>9</v>
      </c>
      <c r="I430" s="245"/>
      <c r="J430" s="241"/>
      <c r="K430" s="241"/>
      <c r="L430" s="246"/>
      <c r="M430" s="247"/>
      <c r="N430" s="248"/>
      <c r="O430" s="248"/>
      <c r="P430" s="248"/>
      <c r="Q430" s="248"/>
      <c r="R430" s="248"/>
      <c r="S430" s="248"/>
      <c r="T430" s="249"/>
      <c r="AT430" s="250" t="s">
        <v>338</v>
      </c>
      <c r="AU430" s="250" t="s">
        <v>80</v>
      </c>
      <c r="AV430" s="239" t="s">
        <v>82</v>
      </c>
      <c r="AW430" s="239" t="s">
        <v>34</v>
      </c>
      <c r="AX430" s="239" t="s">
        <v>73</v>
      </c>
      <c r="AY430" s="250" t="s">
        <v>122</v>
      </c>
    </row>
    <row r="431" s="252" customFormat="true" ht="12.8" hidden="false" customHeight="false" outlineLevel="0" collapsed="false">
      <c r="B431" s="253"/>
      <c r="C431" s="254"/>
      <c r="D431" s="223" t="s">
        <v>338</v>
      </c>
      <c r="E431" s="255"/>
      <c r="F431" s="256" t="s">
        <v>772</v>
      </c>
      <c r="G431" s="254"/>
      <c r="H431" s="257" t="n">
        <v>9</v>
      </c>
      <c r="I431" s="258"/>
      <c r="J431" s="254"/>
      <c r="K431" s="254"/>
      <c r="L431" s="259"/>
      <c r="M431" s="260"/>
      <c r="N431" s="261"/>
      <c r="O431" s="261"/>
      <c r="P431" s="261"/>
      <c r="Q431" s="261"/>
      <c r="R431" s="261"/>
      <c r="S431" s="261"/>
      <c r="T431" s="262"/>
      <c r="AT431" s="263" t="s">
        <v>338</v>
      </c>
      <c r="AU431" s="263" t="s">
        <v>80</v>
      </c>
      <c r="AV431" s="252" t="s">
        <v>128</v>
      </c>
      <c r="AW431" s="252" t="s">
        <v>34</v>
      </c>
      <c r="AX431" s="252" t="s">
        <v>80</v>
      </c>
      <c r="AY431" s="263" t="s">
        <v>122</v>
      </c>
    </row>
    <row r="432" s="31" customFormat="true" ht="21.75" hidden="false" customHeight="true" outlineLevel="0" collapsed="false">
      <c r="A432" s="24"/>
      <c r="B432" s="25"/>
      <c r="C432" s="227" t="s">
        <v>773</v>
      </c>
      <c r="D432" s="227" t="s">
        <v>241</v>
      </c>
      <c r="E432" s="228" t="s">
        <v>774</v>
      </c>
      <c r="F432" s="229" t="s">
        <v>775</v>
      </c>
      <c r="G432" s="230" t="s">
        <v>776</v>
      </c>
      <c r="H432" s="231" t="n">
        <v>50</v>
      </c>
      <c r="I432" s="232"/>
      <c r="J432" s="233" t="n">
        <f aca="false">ROUND(I432*H432,2)</f>
        <v>0</v>
      </c>
      <c r="K432" s="229" t="s">
        <v>316</v>
      </c>
      <c r="L432" s="30"/>
      <c r="M432" s="234"/>
      <c r="N432" s="235" t="s">
        <v>44</v>
      </c>
      <c r="O432" s="67"/>
      <c r="P432" s="219" t="n">
        <f aca="false">O432*H432</f>
        <v>0</v>
      </c>
      <c r="Q432" s="219" t="n">
        <v>0</v>
      </c>
      <c r="R432" s="219" t="n">
        <f aca="false">Q432*H432</f>
        <v>0</v>
      </c>
      <c r="S432" s="219" t="n">
        <v>0</v>
      </c>
      <c r="T432" s="220" t="n">
        <f aca="false">S432*H432</f>
        <v>0</v>
      </c>
      <c r="U432" s="24"/>
      <c r="V432" s="24"/>
      <c r="W432" s="24"/>
      <c r="X432" s="24"/>
      <c r="Y432" s="24"/>
      <c r="Z432" s="24"/>
      <c r="AA432" s="24"/>
      <c r="AB432" s="24"/>
      <c r="AC432" s="24"/>
      <c r="AD432" s="24"/>
      <c r="AE432" s="24"/>
      <c r="AR432" s="221" t="s">
        <v>609</v>
      </c>
      <c r="AT432" s="221" t="s">
        <v>241</v>
      </c>
      <c r="AU432" s="221" t="s">
        <v>80</v>
      </c>
      <c r="AY432" s="3" t="s">
        <v>122</v>
      </c>
      <c r="BE432" s="222" t="n">
        <f aca="false">IF(N432="základní",J432,0)</f>
        <v>0</v>
      </c>
      <c r="BF432" s="222" t="n">
        <f aca="false">IF(N432="snížená",J432,0)</f>
        <v>0</v>
      </c>
      <c r="BG432" s="222" t="n">
        <f aca="false">IF(N432="zákl. přenesená",J432,0)</f>
        <v>0</v>
      </c>
      <c r="BH432" s="222" t="n">
        <f aca="false">IF(N432="sníž. přenesená",J432,0)</f>
        <v>0</v>
      </c>
      <c r="BI432" s="222" t="n">
        <f aca="false">IF(N432="nulová",J432,0)</f>
        <v>0</v>
      </c>
      <c r="BJ432" s="3" t="s">
        <v>80</v>
      </c>
      <c r="BK432" s="222" t="n">
        <f aca="false">ROUND(I432*H432,2)</f>
        <v>0</v>
      </c>
      <c r="BL432" s="3" t="s">
        <v>609</v>
      </c>
      <c r="BM432" s="221" t="s">
        <v>777</v>
      </c>
    </row>
    <row r="433" s="31" customFormat="true" ht="12.8" hidden="false" customHeight="false" outlineLevel="0" collapsed="false">
      <c r="A433" s="24"/>
      <c r="B433" s="25"/>
      <c r="C433" s="26"/>
      <c r="D433" s="223" t="s">
        <v>130</v>
      </c>
      <c r="E433" s="26"/>
      <c r="F433" s="224" t="s">
        <v>778</v>
      </c>
      <c r="G433" s="26"/>
      <c r="H433" s="26"/>
      <c r="I433" s="120"/>
      <c r="J433" s="26"/>
      <c r="K433" s="26"/>
      <c r="L433" s="30"/>
      <c r="M433" s="225"/>
      <c r="N433" s="226"/>
      <c r="O433" s="67"/>
      <c r="P433" s="67"/>
      <c r="Q433" s="67"/>
      <c r="R433" s="67"/>
      <c r="S433" s="67"/>
      <c r="T433" s="68"/>
      <c r="U433" s="24"/>
      <c r="V433" s="24"/>
      <c r="W433" s="24"/>
      <c r="X433" s="24"/>
      <c r="Y433" s="24"/>
      <c r="Z433" s="24"/>
      <c r="AA433" s="24"/>
      <c r="AB433" s="24"/>
      <c r="AC433" s="24"/>
      <c r="AD433" s="24"/>
      <c r="AE433" s="24"/>
      <c r="AT433" s="3" t="s">
        <v>130</v>
      </c>
      <c r="AU433" s="3" t="s">
        <v>80</v>
      </c>
    </row>
    <row r="434" s="31" customFormat="true" ht="12.8" hidden="false" customHeight="false" outlineLevel="0" collapsed="false">
      <c r="A434" s="24"/>
      <c r="B434" s="25"/>
      <c r="C434" s="26"/>
      <c r="D434" s="223" t="s">
        <v>437</v>
      </c>
      <c r="E434" s="26"/>
      <c r="F434" s="238" t="s">
        <v>779</v>
      </c>
      <c r="G434" s="26"/>
      <c r="H434" s="26"/>
      <c r="I434" s="120"/>
      <c r="J434" s="26"/>
      <c r="K434" s="26"/>
      <c r="L434" s="30"/>
      <c r="M434" s="225"/>
      <c r="N434" s="226"/>
      <c r="O434" s="67"/>
      <c r="P434" s="67"/>
      <c r="Q434" s="67"/>
      <c r="R434" s="67"/>
      <c r="S434" s="67"/>
      <c r="T434" s="68"/>
      <c r="U434" s="24"/>
      <c r="V434" s="24"/>
      <c r="W434" s="24"/>
      <c r="X434" s="24"/>
      <c r="Y434" s="24"/>
      <c r="Z434" s="24"/>
      <c r="AA434" s="24"/>
      <c r="AB434" s="24"/>
      <c r="AC434" s="24"/>
      <c r="AD434" s="24"/>
      <c r="AE434" s="24"/>
      <c r="AT434" s="3" t="s">
        <v>437</v>
      </c>
      <c r="AU434" s="3" t="s">
        <v>80</v>
      </c>
    </row>
    <row r="435" s="239" customFormat="true" ht="12.8" hidden="false" customHeight="false" outlineLevel="0" collapsed="false">
      <c r="B435" s="240"/>
      <c r="C435" s="241"/>
      <c r="D435" s="223" t="s">
        <v>338</v>
      </c>
      <c r="E435" s="242"/>
      <c r="F435" s="243" t="s">
        <v>780</v>
      </c>
      <c r="G435" s="241"/>
      <c r="H435" s="244" t="n">
        <v>50</v>
      </c>
      <c r="I435" s="245"/>
      <c r="J435" s="241"/>
      <c r="K435" s="241"/>
      <c r="L435" s="246"/>
      <c r="M435" s="247"/>
      <c r="N435" s="248"/>
      <c r="O435" s="248"/>
      <c r="P435" s="248"/>
      <c r="Q435" s="248"/>
      <c r="R435" s="248"/>
      <c r="S435" s="248"/>
      <c r="T435" s="249"/>
      <c r="AT435" s="250" t="s">
        <v>338</v>
      </c>
      <c r="AU435" s="250" t="s">
        <v>80</v>
      </c>
      <c r="AV435" s="239" t="s">
        <v>82</v>
      </c>
      <c r="AW435" s="239" t="s">
        <v>34</v>
      </c>
      <c r="AX435" s="239" t="s">
        <v>73</v>
      </c>
      <c r="AY435" s="250" t="s">
        <v>122</v>
      </c>
    </row>
    <row r="436" s="252" customFormat="true" ht="12.8" hidden="false" customHeight="false" outlineLevel="0" collapsed="false">
      <c r="B436" s="253"/>
      <c r="C436" s="254"/>
      <c r="D436" s="223" t="s">
        <v>338</v>
      </c>
      <c r="E436" s="255"/>
      <c r="F436" s="256" t="s">
        <v>772</v>
      </c>
      <c r="G436" s="254"/>
      <c r="H436" s="257" t="n">
        <v>50</v>
      </c>
      <c r="I436" s="258"/>
      <c r="J436" s="254"/>
      <c r="K436" s="254"/>
      <c r="L436" s="259"/>
      <c r="M436" s="260"/>
      <c r="N436" s="261"/>
      <c r="O436" s="261"/>
      <c r="P436" s="261"/>
      <c r="Q436" s="261"/>
      <c r="R436" s="261"/>
      <c r="S436" s="261"/>
      <c r="T436" s="262"/>
      <c r="AT436" s="263" t="s">
        <v>338</v>
      </c>
      <c r="AU436" s="263" t="s">
        <v>80</v>
      </c>
      <c r="AV436" s="252" t="s">
        <v>128</v>
      </c>
      <c r="AW436" s="252" t="s">
        <v>34</v>
      </c>
      <c r="AX436" s="252" t="s">
        <v>80</v>
      </c>
      <c r="AY436" s="263" t="s">
        <v>122</v>
      </c>
    </row>
    <row r="437" s="31" customFormat="true" ht="16.5" hidden="false" customHeight="true" outlineLevel="0" collapsed="false">
      <c r="A437" s="24"/>
      <c r="B437" s="25"/>
      <c r="C437" s="227" t="s">
        <v>781</v>
      </c>
      <c r="D437" s="227" t="s">
        <v>241</v>
      </c>
      <c r="E437" s="228" t="s">
        <v>782</v>
      </c>
      <c r="F437" s="229" t="s">
        <v>783</v>
      </c>
      <c r="G437" s="230" t="s">
        <v>759</v>
      </c>
      <c r="H437" s="231" t="n">
        <v>9</v>
      </c>
      <c r="I437" s="232"/>
      <c r="J437" s="233" t="n">
        <f aca="false">ROUND(I437*H437,2)</f>
        <v>0</v>
      </c>
      <c r="K437" s="229" t="s">
        <v>316</v>
      </c>
      <c r="L437" s="30"/>
      <c r="M437" s="234"/>
      <c r="N437" s="235" t="s">
        <v>44</v>
      </c>
      <c r="O437" s="67"/>
      <c r="P437" s="219" t="n">
        <f aca="false">O437*H437</f>
        <v>0</v>
      </c>
      <c r="Q437" s="219" t="n">
        <v>0</v>
      </c>
      <c r="R437" s="219" t="n">
        <f aca="false">Q437*H437</f>
        <v>0</v>
      </c>
      <c r="S437" s="219" t="n">
        <v>0</v>
      </c>
      <c r="T437" s="220" t="n">
        <f aca="false">S437*H437</f>
        <v>0</v>
      </c>
      <c r="U437" s="24"/>
      <c r="V437" s="24"/>
      <c r="W437" s="24"/>
      <c r="X437" s="24"/>
      <c r="Y437" s="24"/>
      <c r="Z437" s="24"/>
      <c r="AA437" s="24"/>
      <c r="AB437" s="24"/>
      <c r="AC437" s="24"/>
      <c r="AD437" s="24"/>
      <c r="AE437" s="24"/>
      <c r="AR437" s="221" t="s">
        <v>128</v>
      </c>
      <c r="AT437" s="221" t="s">
        <v>241</v>
      </c>
      <c r="AU437" s="221" t="s">
        <v>80</v>
      </c>
      <c r="AY437" s="3" t="s">
        <v>122</v>
      </c>
      <c r="BE437" s="222" t="n">
        <f aca="false">IF(N437="základní",J437,0)</f>
        <v>0</v>
      </c>
      <c r="BF437" s="222" t="n">
        <f aca="false">IF(N437="snížená",J437,0)</f>
        <v>0</v>
      </c>
      <c r="BG437" s="222" t="n">
        <f aca="false">IF(N437="zákl. přenesená",J437,0)</f>
        <v>0</v>
      </c>
      <c r="BH437" s="222" t="n">
        <f aca="false">IF(N437="sníž. přenesená",J437,0)</f>
        <v>0</v>
      </c>
      <c r="BI437" s="222" t="n">
        <f aca="false">IF(N437="nulová",J437,0)</f>
        <v>0</v>
      </c>
      <c r="BJ437" s="3" t="s">
        <v>80</v>
      </c>
      <c r="BK437" s="222" t="n">
        <f aca="false">ROUND(I437*H437,2)</f>
        <v>0</v>
      </c>
      <c r="BL437" s="3" t="s">
        <v>128</v>
      </c>
      <c r="BM437" s="221" t="s">
        <v>784</v>
      </c>
    </row>
    <row r="438" s="31" customFormat="true" ht="12.8" hidden="false" customHeight="false" outlineLevel="0" collapsed="false">
      <c r="A438" s="24"/>
      <c r="B438" s="25"/>
      <c r="C438" s="26"/>
      <c r="D438" s="223" t="s">
        <v>130</v>
      </c>
      <c r="E438" s="26"/>
      <c r="F438" s="224" t="s">
        <v>783</v>
      </c>
      <c r="G438" s="26"/>
      <c r="H438" s="26"/>
      <c r="I438" s="120"/>
      <c r="J438" s="26"/>
      <c r="K438" s="26"/>
      <c r="L438" s="30"/>
      <c r="M438" s="225"/>
      <c r="N438" s="226"/>
      <c r="O438" s="67"/>
      <c r="P438" s="67"/>
      <c r="Q438" s="67"/>
      <c r="R438" s="67"/>
      <c r="S438" s="67"/>
      <c r="T438" s="68"/>
      <c r="U438" s="24"/>
      <c r="V438" s="24"/>
      <c r="W438" s="24"/>
      <c r="X438" s="24"/>
      <c r="Y438" s="24"/>
      <c r="Z438" s="24"/>
      <c r="AA438" s="24"/>
      <c r="AB438" s="24"/>
      <c r="AC438" s="24"/>
      <c r="AD438" s="24"/>
      <c r="AE438" s="24"/>
      <c r="AT438" s="3" t="s">
        <v>130</v>
      </c>
      <c r="AU438" s="3" t="s">
        <v>80</v>
      </c>
    </row>
    <row r="439" s="31" customFormat="true" ht="12.8" hidden="false" customHeight="false" outlineLevel="0" collapsed="false">
      <c r="A439" s="24"/>
      <c r="B439" s="25"/>
      <c r="C439" s="26"/>
      <c r="D439" s="223" t="s">
        <v>437</v>
      </c>
      <c r="E439" s="26"/>
      <c r="F439" s="238" t="s">
        <v>785</v>
      </c>
      <c r="G439" s="26"/>
      <c r="H439" s="26"/>
      <c r="I439" s="120"/>
      <c r="J439" s="26"/>
      <c r="K439" s="26"/>
      <c r="L439" s="30"/>
      <c r="M439" s="225"/>
      <c r="N439" s="226"/>
      <c r="O439" s="67"/>
      <c r="P439" s="67"/>
      <c r="Q439" s="67"/>
      <c r="R439" s="67"/>
      <c r="S439" s="67"/>
      <c r="T439" s="68"/>
      <c r="U439" s="24"/>
      <c r="V439" s="24"/>
      <c r="W439" s="24"/>
      <c r="X439" s="24"/>
      <c r="Y439" s="24"/>
      <c r="Z439" s="24"/>
      <c r="AA439" s="24"/>
      <c r="AB439" s="24"/>
      <c r="AC439" s="24"/>
      <c r="AD439" s="24"/>
      <c r="AE439" s="24"/>
      <c r="AT439" s="3" t="s">
        <v>437</v>
      </c>
      <c r="AU439" s="3" t="s">
        <v>80</v>
      </c>
    </row>
    <row r="440" s="239" customFormat="true" ht="12.8" hidden="false" customHeight="false" outlineLevel="0" collapsed="false">
      <c r="B440" s="240"/>
      <c r="C440" s="241"/>
      <c r="D440" s="223" t="s">
        <v>338</v>
      </c>
      <c r="E440" s="242"/>
      <c r="F440" s="243" t="s">
        <v>771</v>
      </c>
      <c r="G440" s="241"/>
      <c r="H440" s="244" t="n">
        <v>9</v>
      </c>
      <c r="I440" s="245"/>
      <c r="J440" s="241"/>
      <c r="K440" s="241"/>
      <c r="L440" s="246"/>
      <c r="M440" s="247"/>
      <c r="N440" s="248"/>
      <c r="O440" s="248"/>
      <c r="P440" s="248"/>
      <c r="Q440" s="248"/>
      <c r="R440" s="248"/>
      <c r="S440" s="248"/>
      <c r="T440" s="249"/>
      <c r="AT440" s="250" t="s">
        <v>338</v>
      </c>
      <c r="AU440" s="250" t="s">
        <v>80</v>
      </c>
      <c r="AV440" s="239" t="s">
        <v>82</v>
      </c>
      <c r="AW440" s="239" t="s">
        <v>34</v>
      </c>
      <c r="AX440" s="239" t="s">
        <v>73</v>
      </c>
      <c r="AY440" s="250" t="s">
        <v>122</v>
      </c>
    </row>
    <row r="441" s="252" customFormat="true" ht="12.8" hidden="false" customHeight="false" outlineLevel="0" collapsed="false">
      <c r="B441" s="253"/>
      <c r="C441" s="254"/>
      <c r="D441" s="223" t="s">
        <v>338</v>
      </c>
      <c r="E441" s="255"/>
      <c r="F441" s="256" t="s">
        <v>772</v>
      </c>
      <c r="G441" s="254"/>
      <c r="H441" s="257" t="n">
        <v>9</v>
      </c>
      <c r="I441" s="258"/>
      <c r="J441" s="254"/>
      <c r="K441" s="254"/>
      <c r="L441" s="259"/>
      <c r="M441" s="260"/>
      <c r="N441" s="261"/>
      <c r="O441" s="261"/>
      <c r="P441" s="261"/>
      <c r="Q441" s="261"/>
      <c r="R441" s="261"/>
      <c r="S441" s="261"/>
      <c r="T441" s="262"/>
      <c r="AT441" s="263" t="s">
        <v>338</v>
      </c>
      <c r="AU441" s="263" t="s">
        <v>80</v>
      </c>
      <c r="AV441" s="252" t="s">
        <v>128</v>
      </c>
      <c r="AW441" s="252" t="s">
        <v>34</v>
      </c>
      <c r="AX441" s="252" t="s">
        <v>80</v>
      </c>
      <c r="AY441" s="263" t="s">
        <v>122</v>
      </c>
    </row>
    <row r="442" s="194" customFormat="true" ht="25.9" hidden="false" customHeight="true" outlineLevel="0" collapsed="false">
      <c r="B442" s="195"/>
      <c r="C442" s="196"/>
      <c r="D442" s="197" t="s">
        <v>72</v>
      </c>
      <c r="E442" s="198" t="s">
        <v>786</v>
      </c>
      <c r="F442" s="198" t="s">
        <v>787</v>
      </c>
      <c r="G442" s="196"/>
      <c r="H442" s="196"/>
      <c r="I442" s="199"/>
      <c r="J442" s="200" t="n">
        <f aca="false">BK442</f>
        <v>0</v>
      </c>
      <c r="K442" s="196"/>
      <c r="L442" s="201"/>
      <c r="M442" s="202"/>
      <c r="N442" s="203"/>
      <c r="O442" s="203"/>
      <c r="P442" s="204" t="n">
        <f aca="false">SUM(P443:P508)</f>
        <v>0</v>
      </c>
      <c r="Q442" s="203"/>
      <c r="R442" s="204" t="n">
        <f aca="false">SUM(R443:R508)</f>
        <v>13.31030008</v>
      </c>
      <c r="S442" s="203"/>
      <c r="T442" s="205" t="n">
        <f aca="false">SUM(T443:T508)</f>
        <v>0</v>
      </c>
      <c r="AR442" s="206" t="s">
        <v>128</v>
      </c>
      <c r="AT442" s="207" t="s">
        <v>72</v>
      </c>
      <c r="AU442" s="207" t="s">
        <v>73</v>
      </c>
      <c r="AY442" s="206" t="s">
        <v>122</v>
      </c>
      <c r="BK442" s="208" t="n">
        <f aca="false">SUM(BK443:BK508)</f>
        <v>0</v>
      </c>
    </row>
    <row r="443" s="31" customFormat="true" ht="21.75" hidden="false" customHeight="true" outlineLevel="0" collapsed="false">
      <c r="A443" s="24"/>
      <c r="B443" s="25"/>
      <c r="C443" s="227" t="s">
        <v>788</v>
      </c>
      <c r="D443" s="227" t="s">
        <v>241</v>
      </c>
      <c r="E443" s="228" t="s">
        <v>789</v>
      </c>
      <c r="F443" s="229" t="s">
        <v>790</v>
      </c>
      <c r="G443" s="230" t="s">
        <v>428</v>
      </c>
      <c r="H443" s="231" t="n">
        <v>56</v>
      </c>
      <c r="I443" s="232"/>
      <c r="J443" s="233" t="n">
        <f aca="false">ROUND(I443*H443,2)</f>
        <v>0</v>
      </c>
      <c r="K443" s="229" t="s">
        <v>316</v>
      </c>
      <c r="L443" s="30"/>
      <c r="M443" s="234"/>
      <c r="N443" s="235" t="s">
        <v>44</v>
      </c>
      <c r="O443" s="67"/>
      <c r="P443" s="219" t="n">
        <f aca="false">O443*H443</f>
        <v>0</v>
      </c>
      <c r="Q443" s="219" t="n">
        <v>0</v>
      </c>
      <c r="R443" s="219" t="n">
        <f aca="false">Q443*H443</f>
        <v>0</v>
      </c>
      <c r="S443" s="219" t="n">
        <v>0</v>
      </c>
      <c r="T443" s="220" t="n">
        <f aca="false">S443*H443</f>
        <v>0</v>
      </c>
      <c r="U443" s="24"/>
      <c r="V443" s="24"/>
      <c r="W443" s="24"/>
      <c r="X443" s="24"/>
      <c r="Y443" s="24"/>
      <c r="Z443" s="24"/>
      <c r="AA443" s="24"/>
      <c r="AB443" s="24"/>
      <c r="AC443" s="24"/>
      <c r="AD443" s="24"/>
      <c r="AE443" s="24"/>
      <c r="AR443" s="221" t="s">
        <v>609</v>
      </c>
      <c r="AT443" s="221" t="s">
        <v>241</v>
      </c>
      <c r="AU443" s="221" t="s">
        <v>80</v>
      </c>
      <c r="AY443" s="3" t="s">
        <v>122</v>
      </c>
      <c r="BE443" s="222" t="n">
        <f aca="false">IF(N443="základní",J443,0)</f>
        <v>0</v>
      </c>
      <c r="BF443" s="222" t="n">
        <f aca="false">IF(N443="snížená",J443,0)</f>
        <v>0</v>
      </c>
      <c r="BG443" s="222" t="n">
        <f aca="false">IF(N443="zákl. přenesená",J443,0)</f>
        <v>0</v>
      </c>
      <c r="BH443" s="222" t="n">
        <f aca="false">IF(N443="sníž. přenesená",J443,0)</f>
        <v>0</v>
      </c>
      <c r="BI443" s="222" t="n">
        <f aca="false">IF(N443="nulová",J443,0)</f>
        <v>0</v>
      </c>
      <c r="BJ443" s="3" t="s">
        <v>80</v>
      </c>
      <c r="BK443" s="222" t="n">
        <f aca="false">ROUND(I443*H443,2)</f>
        <v>0</v>
      </c>
      <c r="BL443" s="3" t="s">
        <v>609</v>
      </c>
      <c r="BM443" s="221" t="s">
        <v>791</v>
      </c>
    </row>
    <row r="444" s="31" customFormat="true" ht="12.8" hidden="false" customHeight="false" outlineLevel="0" collapsed="false">
      <c r="A444" s="24"/>
      <c r="B444" s="25"/>
      <c r="C444" s="26"/>
      <c r="D444" s="223" t="s">
        <v>130</v>
      </c>
      <c r="E444" s="26"/>
      <c r="F444" s="224" t="s">
        <v>792</v>
      </c>
      <c r="G444" s="26"/>
      <c r="H444" s="26"/>
      <c r="I444" s="120"/>
      <c r="J444" s="26"/>
      <c r="K444" s="26"/>
      <c r="L444" s="30"/>
      <c r="M444" s="225"/>
      <c r="N444" s="226"/>
      <c r="O444" s="67"/>
      <c r="P444" s="67"/>
      <c r="Q444" s="67"/>
      <c r="R444" s="67"/>
      <c r="S444" s="67"/>
      <c r="T444" s="68"/>
      <c r="U444" s="24"/>
      <c r="V444" s="24"/>
      <c r="W444" s="24"/>
      <c r="X444" s="24"/>
      <c r="Y444" s="24"/>
      <c r="Z444" s="24"/>
      <c r="AA444" s="24"/>
      <c r="AB444" s="24"/>
      <c r="AC444" s="24"/>
      <c r="AD444" s="24"/>
      <c r="AE444" s="24"/>
      <c r="AT444" s="3" t="s">
        <v>130</v>
      </c>
      <c r="AU444" s="3" t="s">
        <v>80</v>
      </c>
    </row>
    <row r="445" s="31" customFormat="true" ht="12.8" hidden="false" customHeight="false" outlineLevel="0" collapsed="false">
      <c r="A445" s="24"/>
      <c r="B445" s="25"/>
      <c r="C445" s="26"/>
      <c r="D445" s="223" t="s">
        <v>437</v>
      </c>
      <c r="E445" s="26"/>
      <c r="F445" s="238" t="s">
        <v>793</v>
      </c>
      <c r="G445" s="26"/>
      <c r="H445" s="26"/>
      <c r="I445" s="120"/>
      <c r="J445" s="26"/>
      <c r="K445" s="26"/>
      <c r="L445" s="30"/>
      <c r="M445" s="225"/>
      <c r="N445" s="226"/>
      <c r="O445" s="67"/>
      <c r="P445" s="67"/>
      <c r="Q445" s="67"/>
      <c r="R445" s="67"/>
      <c r="S445" s="67"/>
      <c r="T445" s="68"/>
      <c r="U445" s="24"/>
      <c r="V445" s="24"/>
      <c r="W445" s="24"/>
      <c r="X445" s="24"/>
      <c r="Y445" s="24"/>
      <c r="Z445" s="24"/>
      <c r="AA445" s="24"/>
      <c r="AB445" s="24"/>
      <c r="AC445" s="24"/>
      <c r="AD445" s="24"/>
      <c r="AE445" s="24"/>
      <c r="AT445" s="3" t="s">
        <v>437</v>
      </c>
      <c r="AU445" s="3" t="s">
        <v>80</v>
      </c>
    </row>
    <row r="446" s="239" customFormat="true" ht="12.8" hidden="false" customHeight="false" outlineLevel="0" collapsed="false">
      <c r="B446" s="240"/>
      <c r="C446" s="241"/>
      <c r="D446" s="223" t="s">
        <v>338</v>
      </c>
      <c r="E446" s="242"/>
      <c r="F446" s="243" t="s">
        <v>794</v>
      </c>
      <c r="G446" s="241"/>
      <c r="H446" s="244" t="n">
        <v>40</v>
      </c>
      <c r="I446" s="245"/>
      <c r="J446" s="241"/>
      <c r="K446" s="241"/>
      <c r="L446" s="246"/>
      <c r="M446" s="247"/>
      <c r="N446" s="248"/>
      <c r="O446" s="248"/>
      <c r="P446" s="248"/>
      <c r="Q446" s="248"/>
      <c r="R446" s="248"/>
      <c r="S446" s="248"/>
      <c r="T446" s="249"/>
      <c r="AT446" s="250" t="s">
        <v>338</v>
      </c>
      <c r="AU446" s="250" t="s">
        <v>80</v>
      </c>
      <c r="AV446" s="239" t="s">
        <v>82</v>
      </c>
      <c r="AW446" s="239" t="s">
        <v>34</v>
      </c>
      <c r="AX446" s="239" t="s">
        <v>73</v>
      </c>
      <c r="AY446" s="250" t="s">
        <v>122</v>
      </c>
    </row>
    <row r="447" s="239" customFormat="true" ht="12.8" hidden="false" customHeight="false" outlineLevel="0" collapsed="false">
      <c r="B447" s="240"/>
      <c r="C447" s="241"/>
      <c r="D447" s="223" t="s">
        <v>338</v>
      </c>
      <c r="E447" s="242"/>
      <c r="F447" s="243" t="s">
        <v>795</v>
      </c>
      <c r="G447" s="241"/>
      <c r="H447" s="244" t="n">
        <v>16</v>
      </c>
      <c r="I447" s="245"/>
      <c r="J447" s="241"/>
      <c r="K447" s="241"/>
      <c r="L447" s="246"/>
      <c r="M447" s="247"/>
      <c r="N447" s="248"/>
      <c r="O447" s="248"/>
      <c r="P447" s="248"/>
      <c r="Q447" s="248"/>
      <c r="R447" s="248"/>
      <c r="S447" s="248"/>
      <c r="T447" s="249"/>
      <c r="AT447" s="250" t="s">
        <v>338</v>
      </c>
      <c r="AU447" s="250" t="s">
        <v>80</v>
      </c>
      <c r="AV447" s="239" t="s">
        <v>82</v>
      </c>
      <c r="AW447" s="239" t="s">
        <v>34</v>
      </c>
      <c r="AX447" s="239" t="s">
        <v>73</v>
      </c>
      <c r="AY447" s="250" t="s">
        <v>122</v>
      </c>
    </row>
    <row r="448" s="252" customFormat="true" ht="12.8" hidden="false" customHeight="false" outlineLevel="0" collapsed="false">
      <c r="B448" s="253"/>
      <c r="C448" s="254"/>
      <c r="D448" s="223" t="s">
        <v>338</v>
      </c>
      <c r="E448" s="255"/>
      <c r="F448" s="256" t="s">
        <v>772</v>
      </c>
      <c r="G448" s="254"/>
      <c r="H448" s="257" t="n">
        <v>56</v>
      </c>
      <c r="I448" s="258"/>
      <c r="J448" s="254"/>
      <c r="K448" s="254"/>
      <c r="L448" s="259"/>
      <c r="M448" s="260"/>
      <c r="N448" s="261"/>
      <c r="O448" s="261"/>
      <c r="P448" s="261"/>
      <c r="Q448" s="261"/>
      <c r="R448" s="261"/>
      <c r="S448" s="261"/>
      <c r="T448" s="262"/>
      <c r="AT448" s="263" t="s">
        <v>338</v>
      </c>
      <c r="AU448" s="263" t="s">
        <v>80</v>
      </c>
      <c r="AV448" s="252" t="s">
        <v>128</v>
      </c>
      <c r="AW448" s="252" t="s">
        <v>34</v>
      </c>
      <c r="AX448" s="252" t="s">
        <v>80</v>
      </c>
      <c r="AY448" s="263" t="s">
        <v>122</v>
      </c>
    </row>
    <row r="449" s="31" customFormat="true" ht="16.5" hidden="false" customHeight="true" outlineLevel="0" collapsed="false">
      <c r="A449" s="24"/>
      <c r="B449" s="25"/>
      <c r="C449" s="227" t="s">
        <v>796</v>
      </c>
      <c r="D449" s="227" t="s">
        <v>241</v>
      </c>
      <c r="E449" s="228" t="s">
        <v>797</v>
      </c>
      <c r="F449" s="229" t="s">
        <v>798</v>
      </c>
      <c r="G449" s="230" t="s">
        <v>759</v>
      </c>
      <c r="H449" s="231" t="n">
        <v>3.576</v>
      </c>
      <c r="I449" s="232"/>
      <c r="J449" s="233" t="n">
        <f aca="false">ROUND(I449*H449,2)</f>
        <v>0</v>
      </c>
      <c r="K449" s="229"/>
      <c r="L449" s="30"/>
      <c r="M449" s="234"/>
      <c r="N449" s="235" t="s">
        <v>44</v>
      </c>
      <c r="O449" s="67"/>
      <c r="P449" s="219" t="n">
        <f aca="false">O449*H449</f>
        <v>0</v>
      </c>
      <c r="Q449" s="219" t="n">
        <v>2.25634</v>
      </c>
      <c r="R449" s="219" t="n">
        <f aca="false">Q449*H449</f>
        <v>8.06867184</v>
      </c>
      <c r="S449" s="219" t="n">
        <v>0</v>
      </c>
      <c r="T449" s="220" t="n">
        <f aca="false">S449*H449</f>
        <v>0</v>
      </c>
      <c r="U449" s="24"/>
      <c r="V449" s="24"/>
      <c r="W449" s="24"/>
      <c r="X449" s="24"/>
      <c r="Y449" s="24"/>
      <c r="Z449" s="24"/>
      <c r="AA449" s="24"/>
      <c r="AB449" s="24"/>
      <c r="AC449" s="24"/>
      <c r="AD449" s="24"/>
      <c r="AE449" s="24"/>
      <c r="AR449" s="221" t="s">
        <v>128</v>
      </c>
      <c r="AT449" s="221" t="s">
        <v>241</v>
      </c>
      <c r="AU449" s="221" t="s">
        <v>80</v>
      </c>
      <c r="AY449" s="3" t="s">
        <v>122</v>
      </c>
      <c r="BE449" s="222" t="n">
        <f aca="false">IF(N449="základní",J449,0)</f>
        <v>0</v>
      </c>
      <c r="BF449" s="222" t="n">
        <f aca="false">IF(N449="snížená",J449,0)</f>
        <v>0</v>
      </c>
      <c r="BG449" s="222" t="n">
        <f aca="false">IF(N449="zákl. přenesená",J449,0)</f>
        <v>0</v>
      </c>
      <c r="BH449" s="222" t="n">
        <f aca="false">IF(N449="sníž. přenesená",J449,0)</f>
        <v>0</v>
      </c>
      <c r="BI449" s="222" t="n">
        <f aca="false">IF(N449="nulová",J449,0)</f>
        <v>0</v>
      </c>
      <c r="BJ449" s="3" t="s">
        <v>80</v>
      </c>
      <c r="BK449" s="222" t="n">
        <f aca="false">ROUND(I449*H449,2)</f>
        <v>0</v>
      </c>
      <c r="BL449" s="3" t="s">
        <v>128</v>
      </c>
      <c r="BM449" s="221" t="s">
        <v>799</v>
      </c>
    </row>
    <row r="450" s="31" customFormat="true" ht="12.8" hidden="false" customHeight="false" outlineLevel="0" collapsed="false">
      <c r="A450" s="24"/>
      <c r="B450" s="25"/>
      <c r="C450" s="26"/>
      <c r="D450" s="223" t="s">
        <v>130</v>
      </c>
      <c r="E450" s="26"/>
      <c r="F450" s="224" t="s">
        <v>800</v>
      </c>
      <c r="G450" s="26"/>
      <c r="H450" s="26"/>
      <c r="I450" s="120"/>
      <c r="J450" s="26"/>
      <c r="K450" s="26"/>
      <c r="L450" s="30"/>
      <c r="M450" s="225"/>
      <c r="N450" s="226"/>
      <c r="O450" s="67"/>
      <c r="P450" s="67"/>
      <c r="Q450" s="67"/>
      <c r="R450" s="67"/>
      <c r="S450" s="67"/>
      <c r="T450" s="68"/>
      <c r="U450" s="24"/>
      <c r="V450" s="24"/>
      <c r="W450" s="24"/>
      <c r="X450" s="24"/>
      <c r="Y450" s="24"/>
      <c r="Z450" s="24"/>
      <c r="AA450" s="24"/>
      <c r="AB450" s="24"/>
      <c r="AC450" s="24"/>
      <c r="AD450" s="24"/>
      <c r="AE450" s="24"/>
      <c r="AT450" s="3" t="s">
        <v>130</v>
      </c>
      <c r="AU450" s="3" t="s">
        <v>80</v>
      </c>
    </row>
    <row r="451" s="31" customFormat="true" ht="12.8" hidden="false" customHeight="false" outlineLevel="0" collapsed="false">
      <c r="A451" s="24"/>
      <c r="B451" s="25"/>
      <c r="C451" s="26"/>
      <c r="D451" s="223" t="s">
        <v>331</v>
      </c>
      <c r="E451" s="26"/>
      <c r="F451" s="238" t="s">
        <v>801</v>
      </c>
      <c r="G451" s="26"/>
      <c r="H451" s="26"/>
      <c r="I451" s="120"/>
      <c r="J451" s="26"/>
      <c r="K451" s="26"/>
      <c r="L451" s="30"/>
      <c r="M451" s="225"/>
      <c r="N451" s="226"/>
      <c r="O451" s="67"/>
      <c r="P451" s="67"/>
      <c r="Q451" s="67"/>
      <c r="R451" s="67"/>
      <c r="S451" s="67"/>
      <c r="T451" s="68"/>
      <c r="U451" s="24"/>
      <c r="V451" s="24"/>
      <c r="W451" s="24"/>
      <c r="X451" s="24"/>
      <c r="Y451" s="24"/>
      <c r="Z451" s="24"/>
      <c r="AA451" s="24"/>
      <c r="AB451" s="24"/>
      <c r="AC451" s="24"/>
      <c r="AD451" s="24"/>
      <c r="AE451" s="24"/>
      <c r="AT451" s="3" t="s">
        <v>331</v>
      </c>
      <c r="AU451" s="3" t="s">
        <v>80</v>
      </c>
    </row>
    <row r="452" s="239" customFormat="true" ht="12.8" hidden="false" customHeight="false" outlineLevel="0" collapsed="false">
      <c r="B452" s="240"/>
      <c r="C452" s="241"/>
      <c r="D452" s="223" t="s">
        <v>338</v>
      </c>
      <c r="E452" s="242"/>
      <c r="F452" s="243" t="s">
        <v>802</v>
      </c>
      <c r="G452" s="241"/>
      <c r="H452" s="244" t="n">
        <v>0.768</v>
      </c>
      <c r="I452" s="245"/>
      <c r="J452" s="241"/>
      <c r="K452" s="241"/>
      <c r="L452" s="246"/>
      <c r="M452" s="247"/>
      <c r="N452" s="248"/>
      <c r="O452" s="248"/>
      <c r="P452" s="248"/>
      <c r="Q452" s="248"/>
      <c r="R452" s="248"/>
      <c r="S452" s="248"/>
      <c r="T452" s="249"/>
      <c r="AT452" s="250" t="s">
        <v>338</v>
      </c>
      <c r="AU452" s="250" t="s">
        <v>80</v>
      </c>
      <c r="AV452" s="239" t="s">
        <v>82</v>
      </c>
      <c r="AW452" s="239" t="s">
        <v>34</v>
      </c>
      <c r="AX452" s="239" t="s">
        <v>73</v>
      </c>
      <c r="AY452" s="250" t="s">
        <v>122</v>
      </c>
    </row>
    <row r="453" s="239" customFormat="true" ht="12.8" hidden="false" customHeight="false" outlineLevel="0" collapsed="false">
      <c r="B453" s="240"/>
      <c r="C453" s="241"/>
      <c r="D453" s="223" t="s">
        <v>338</v>
      </c>
      <c r="E453" s="242"/>
      <c r="F453" s="243" t="s">
        <v>803</v>
      </c>
      <c r="G453" s="241"/>
      <c r="H453" s="244" t="n">
        <v>1.08</v>
      </c>
      <c r="I453" s="245"/>
      <c r="J453" s="241"/>
      <c r="K453" s="241"/>
      <c r="L453" s="246"/>
      <c r="M453" s="247"/>
      <c r="N453" s="248"/>
      <c r="O453" s="248"/>
      <c r="P453" s="248"/>
      <c r="Q453" s="248"/>
      <c r="R453" s="248"/>
      <c r="S453" s="248"/>
      <c r="T453" s="249"/>
      <c r="AT453" s="250" t="s">
        <v>338</v>
      </c>
      <c r="AU453" s="250" t="s">
        <v>80</v>
      </c>
      <c r="AV453" s="239" t="s">
        <v>82</v>
      </c>
      <c r="AW453" s="239" t="s">
        <v>34</v>
      </c>
      <c r="AX453" s="239" t="s">
        <v>73</v>
      </c>
      <c r="AY453" s="250" t="s">
        <v>122</v>
      </c>
    </row>
    <row r="454" s="239" customFormat="true" ht="12.8" hidden="false" customHeight="false" outlineLevel="0" collapsed="false">
      <c r="B454" s="240"/>
      <c r="C454" s="241"/>
      <c r="D454" s="223" t="s">
        <v>338</v>
      </c>
      <c r="E454" s="242"/>
      <c r="F454" s="243" t="s">
        <v>804</v>
      </c>
      <c r="G454" s="241"/>
      <c r="H454" s="244" t="n">
        <v>1.728</v>
      </c>
      <c r="I454" s="245"/>
      <c r="J454" s="241"/>
      <c r="K454" s="241"/>
      <c r="L454" s="246"/>
      <c r="M454" s="247"/>
      <c r="N454" s="248"/>
      <c r="O454" s="248"/>
      <c r="P454" s="248"/>
      <c r="Q454" s="248"/>
      <c r="R454" s="248"/>
      <c r="S454" s="248"/>
      <c r="T454" s="249"/>
      <c r="AT454" s="250" t="s">
        <v>338</v>
      </c>
      <c r="AU454" s="250" t="s">
        <v>80</v>
      </c>
      <c r="AV454" s="239" t="s">
        <v>82</v>
      </c>
      <c r="AW454" s="239" t="s">
        <v>34</v>
      </c>
      <c r="AX454" s="239" t="s">
        <v>73</v>
      </c>
      <c r="AY454" s="250" t="s">
        <v>122</v>
      </c>
    </row>
    <row r="455" s="252" customFormat="true" ht="12.8" hidden="false" customHeight="false" outlineLevel="0" collapsed="false">
      <c r="B455" s="253"/>
      <c r="C455" s="254"/>
      <c r="D455" s="223" t="s">
        <v>338</v>
      </c>
      <c r="E455" s="255"/>
      <c r="F455" s="256" t="s">
        <v>772</v>
      </c>
      <c r="G455" s="254"/>
      <c r="H455" s="257" t="n">
        <v>3.576</v>
      </c>
      <c r="I455" s="258"/>
      <c r="J455" s="254"/>
      <c r="K455" s="254"/>
      <c r="L455" s="259"/>
      <c r="M455" s="260"/>
      <c r="N455" s="261"/>
      <c r="O455" s="261"/>
      <c r="P455" s="261"/>
      <c r="Q455" s="261"/>
      <c r="R455" s="261"/>
      <c r="S455" s="261"/>
      <c r="T455" s="262"/>
      <c r="AT455" s="263" t="s">
        <v>338</v>
      </c>
      <c r="AU455" s="263" t="s">
        <v>80</v>
      </c>
      <c r="AV455" s="252" t="s">
        <v>128</v>
      </c>
      <c r="AW455" s="252" t="s">
        <v>34</v>
      </c>
      <c r="AX455" s="252" t="s">
        <v>80</v>
      </c>
      <c r="AY455" s="263" t="s">
        <v>122</v>
      </c>
    </row>
    <row r="456" s="31" customFormat="true" ht="55.5" hidden="false" customHeight="true" outlineLevel="0" collapsed="false">
      <c r="A456" s="24"/>
      <c r="B456" s="25"/>
      <c r="C456" s="227" t="s">
        <v>805</v>
      </c>
      <c r="D456" s="227" t="s">
        <v>241</v>
      </c>
      <c r="E456" s="228" t="s">
        <v>806</v>
      </c>
      <c r="F456" s="229" t="s">
        <v>807</v>
      </c>
      <c r="G456" s="230" t="s">
        <v>759</v>
      </c>
      <c r="H456" s="231" t="n">
        <v>1.536</v>
      </c>
      <c r="I456" s="232"/>
      <c r="J456" s="233" t="n">
        <f aca="false">ROUND(I456*H456,2)</f>
        <v>0</v>
      </c>
      <c r="K456" s="229"/>
      <c r="L456" s="30"/>
      <c r="M456" s="234"/>
      <c r="N456" s="235" t="s">
        <v>44</v>
      </c>
      <c r="O456" s="67"/>
      <c r="P456" s="219" t="n">
        <f aca="false">O456*H456</f>
        <v>0</v>
      </c>
      <c r="Q456" s="219" t="n">
        <v>2.25634</v>
      </c>
      <c r="R456" s="219" t="n">
        <f aca="false">Q456*H456</f>
        <v>3.46573824</v>
      </c>
      <c r="S456" s="219" t="n">
        <v>0</v>
      </c>
      <c r="T456" s="220" t="n">
        <f aca="false">S456*H456</f>
        <v>0</v>
      </c>
      <c r="U456" s="24"/>
      <c r="V456" s="24"/>
      <c r="W456" s="24"/>
      <c r="X456" s="24"/>
      <c r="Y456" s="24"/>
      <c r="Z456" s="24"/>
      <c r="AA456" s="24"/>
      <c r="AB456" s="24"/>
      <c r="AC456" s="24"/>
      <c r="AD456" s="24"/>
      <c r="AE456" s="24"/>
      <c r="AR456" s="221" t="s">
        <v>128</v>
      </c>
      <c r="AT456" s="221" t="s">
        <v>241</v>
      </c>
      <c r="AU456" s="221" t="s">
        <v>80</v>
      </c>
      <c r="AY456" s="3" t="s">
        <v>122</v>
      </c>
      <c r="BE456" s="222" t="n">
        <f aca="false">IF(N456="základní",J456,0)</f>
        <v>0</v>
      </c>
      <c r="BF456" s="222" t="n">
        <f aca="false">IF(N456="snížená",J456,0)</f>
        <v>0</v>
      </c>
      <c r="BG456" s="222" t="n">
        <f aca="false">IF(N456="zákl. přenesená",J456,0)</f>
        <v>0</v>
      </c>
      <c r="BH456" s="222" t="n">
        <f aca="false">IF(N456="sníž. přenesená",J456,0)</f>
        <v>0</v>
      </c>
      <c r="BI456" s="222" t="n">
        <f aca="false">IF(N456="nulová",J456,0)</f>
        <v>0</v>
      </c>
      <c r="BJ456" s="3" t="s">
        <v>80</v>
      </c>
      <c r="BK456" s="222" t="n">
        <f aca="false">ROUND(I456*H456,2)</f>
        <v>0</v>
      </c>
      <c r="BL456" s="3" t="s">
        <v>128</v>
      </c>
      <c r="BM456" s="221" t="s">
        <v>808</v>
      </c>
    </row>
    <row r="457" s="31" customFormat="true" ht="12.8" hidden="false" customHeight="false" outlineLevel="0" collapsed="false">
      <c r="A457" s="24"/>
      <c r="B457" s="25"/>
      <c r="C457" s="26"/>
      <c r="D457" s="223" t="s">
        <v>130</v>
      </c>
      <c r="E457" s="26"/>
      <c r="F457" s="224" t="s">
        <v>807</v>
      </c>
      <c r="G457" s="26"/>
      <c r="H457" s="26"/>
      <c r="I457" s="120"/>
      <c r="J457" s="26"/>
      <c r="K457" s="26"/>
      <c r="L457" s="30"/>
      <c r="M457" s="225"/>
      <c r="N457" s="226"/>
      <c r="O457" s="67"/>
      <c r="P457" s="67"/>
      <c r="Q457" s="67"/>
      <c r="R457" s="67"/>
      <c r="S457" s="67"/>
      <c r="T457" s="68"/>
      <c r="U457" s="24"/>
      <c r="V457" s="24"/>
      <c r="W457" s="24"/>
      <c r="X457" s="24"/>
      <c r="Y457" s="24"/>
      <c r="Z457" s="24"/>
      <c r="AA457" s="24"/>
      <c r="AB457" s="24"/>
      <c r="AC457" s="24"/>
      <c r="AD457" s="24"/>
      <c r="AE457" s="24"/>
      <c r="AT457" s="3" t="s">
        <v>130</v>
      </c>
      <c r="AU457" s="3" t="s">
        <v>80</v>
      </c>
    </row>
    <row r="458" s="239" customFormat="true" ht="12.8" hidden="false" customHeight="false" outlineLevel="0" collapsed="false">
      <c r="B458" s="240"/>
      <c r="C458" s="241"/>
      <c r="D458" s="223" t="s">
        <v>338</v>
      </c>
      <c r="E458" s="242"/>
      <c r="F458" s="243" t="s">
        <v>809</v>
      </c>
      <c r="G458" s="241"/>
      <c r="H458" s="244" t="n">
        <v>1.536</v>
      </c>
      <c r="I458" s="245"/>
      <c r="J458" s="241"/>
      <c r="K458" s="241"/>
      <c r="L458" s="246"/>
      <c r="M458" s="247"/>
      <c r="N458" s="248"/>
      <c r="O458" s="248"/>
      <c r="P458" s="248"/>
      <c r="Q458" s="248"/>
      <c r="R458" s="248"/>
      <c r="S458" s="248"/>
      <c r="T458" s="249"/>
      <c r="AT458" s="250" t="s">
        <v>338</v>
      </c>
      <c r="AU458" s="250" t="s">
        <v>80</v>
      </c>
      <c r="AV458" s="239" t="s">
        <v>82</v>
      </c>
      <c r="AW458" s="239" t="s">
        <v>34</v>
      </c>
      <c r="AX458" s="239" t="s">
        <v>80</v>
      </c>
      <c r="AY458" s="250" t="s">
        <v>122</v>
      </c>
    </row>
    <row r="459" s="31" customFormat="true" ht="21.75" hidden="false" customHeight="true" outlineLevel="0" collapsed="false">
      <c r="A459" s="24"/>
      <c r="B459" s="25"/>
      <c r="C459" s="227" t="s">
        <v>810</v>
      </c>
      <c r="D459" s="227" t="s">
        <v>241</v>
      </c>
      <c r="E459" s="228" t="s">
        <v>811</v>
      </c>
      <c r="F459" s="229" t="s">
        <v>812</v>
      </c>
      <c r="G459" s="230" t="s">
        <v>428</v>
      </c>
      <c r="H459" s="231" t="n">
        <v>70</v>
      </c>
      <c r="I459" s="232"/>
      <c r="J459" s="233" t="n">
        <f aca="false">ROUND(I459*H459,2)</f>
        <v>0</v>
      </c>
      <c r="K459" s="229" t="s">
        <v>316</v>
      </c>
      <c r="L459" s="30"/>
      <c r="M459" s="234"/>
      <c r="N459" s="235" t="s">
        <v>44</v>
      </c>
      <c r="O459" s="67"/>
      <c r="P459" s="219" t="n">
        <f aca="false">O459*H459</f>
        <v>0</v>
      </c>
      <c r="Q459" s="219" t="n">
        <v>0</v>
      </c>
      <c r="R459" s="219" t="n">
        <f aca="false">Q459*H459</f>
        <v>0</v>
      </c>
      <c r="S459" s="219" t="n">
        <v>0</v>
      </c>
      <c r="T459" s="220" t="n">
        <f aca="false">S459*H459</f>
        <v>0</v>
      </c>
      <c r="U459" s="24"/>
      <c r="V459" s="24"/>
      <c r="W459" s="24"/>
      <c r="X459" s="24"/>
      <c r="Y459" s="24"/>
      <c r="Z459" s="24"/>
      <c r="AA459" s="24"/>
      <c r="AB459" s="24"/>
      <c r="AC459" s="24"/>
      <c r="AD459" s="24"/>
      <c r="AE459" s="24"/>
      <c r="AR459" s="221" t="s">
        <v>128</v>
      </c>
      <c r="AT459" s="221" t="s">
        <v>241</v>
      </c>
      <c r="AU459" s="221" t="s">
        <v>80</v>
      </c>
      <c r="AY459" s="3" t="s">
        <v>122</v>
      </c>
      <c r="BE459" s="222" t="n">
        <f aca="false">IF(N459="základní",J459,0)</f>
        <v>0</v>
      </c>
      <c r="BF459" s="222" t="n">
        <f aca="false">IF(N459="snížená",J459,0)</f>
        <v>0</v>
      </c>
      <c r="BG459" s="222" t="n">
        <f aca="false">IF(N459="zákl. přenesená",J459,0)</f>
        <v>0</v>
      </c>
      <c r="BH459" s="222" t="n">
        <f aca="false">IF(N459="sníž. přenesená",J459,0)</f>
        <v>0</v>
      </c>
      <c r="BI459" s="222" t="n">
        <f aca="false">IF(N459="nulová",J459,0)</f>
        <v>0</v>
      </c>
      <c r="BJ459" s="3" t="s">
        <v>80</v>
      </c>
      <c r="BK459" s="222" t="n">
        <f aca="false">ROUND(I459*H459,2)</f>
        <v>0</v>
      </c>
      <c r="BL459" s="3" t="s">
        <v>128</v>
      </c>
      <c r="BM459" s="221" t="s">
        <v>813</v>
      </c>
    </row>
    <row r="460" s="31" customFormat="true" ht="12.8" hidden="false" customHeight="false" outlineLevel="0" collapsed="false">
      <c r="A460" s="24"/>
      <c r="B460" s="25"/>
      <c r="C460" s="26"/>
      <c r="D460" s="223" t="s">
        <v>130</v>
      </c>
      <c r="E460" s="26"/>
      <c r="F460" s="224" t="s">
        <v>814</v>
      </c>
      <c r="G460" s="26"/>
      <c r="H460" s="26"/>
      <c r="I460" s="120"/>
      <c r="J460" s="26"/>
      <c r="K460" s="26"/>
      <c r="L460" s="30"/>
      <c r="M460" s="225"/>
      <c r="N460" s="226"/>
      <c r="O460" s="67"/>
      <c r="P460" s="67"/>
      <c r="Q460" s="67"/>
      <c r="R460" s="67"/>
      <c r="S460" s="67"/>
      <c r="T460" s="68"/>
      <c r="U460" s="24"/>
      <c r="V460" s="24"/>
      <c r="W460" s="24"/>
      <c r="X460" s="24"/>
      <c r="Y460" s="24"/>
      <c r="Z460" s="24"/>
      <c r="AA460" s="24"/>
      <c r="AB460" s="24"/>
      <c r="AC460" s="24"/>
      <c r="AD460" s="24"/>
      <c r="AE460" s="24"/>
      <c r="AT460" s="3" t="s">
        <v>130</v>
      </c>
      <c r="AU460" s="3" t="s">
        <v>80</v>
      </c>
    </row>
    <row r="461" s="31" customFormat="true" ht="12.8" hidden="false" customHeight="false" outlineLevel="0" collapsed="false">
      <c r="A461" s="24"/>
      <c r="B461" s="25"/>
      <c r="C461" s="26"/>
      <c r="D461" s="223" t="s">
        <v>437</v>
      </c>
      <c r="E461" s="26"/>
      <c r="F461" s="238" t="s">
        <v>815</v>
      </c>
      <c r="G461" s="26"/>
      <c r="H461" s="26"/>
      <c r="I461" s="120"/>
      <c r="J461" s="26"/>
      <c r="K461" s="26"/>
      <c r="L461" s="30"/>
      <c r="M461" s="225"/>
      <c r="N461" s="226"/>
      <c r="O461" s="67"/>
      <c r="P461" s="67"/>
      <c r="Q461" s="67"/>
      <c r="R461" s="67"/>
      <c r="S461" s="67"/>
      <c r="T461" s="68"/>
      <c r="U461" s="24"/>
      <c r="V461" s="24"/>
      <c r="W461" s="24"/>
      <c r="X461" s="24"/>
      <c r="Y461" s="24"/>
      <c r="Z461" s="24"/>
      <c r="AA461" s="24"/>
      <c r="AB461" s="24"/>
      <c r="AC461" s="24"/>
      <c r="AD461" s="24"/>
      <c r="AE461" s="24"/>
      <c r="AT461" s="3" t="s">
        <v>437</v>
      </c>
      <c r="AU461" s="3" t="s">
        <v>80</v>
      </c>
    </row>
    <row r="462" s="239" customFormat="true" ht="12.8" hidden="false" customHeight="false" outlineLevel="0" collapsed="false">
      <c r="B462" s="240"/>
      <c r="C462" s="241"/>
      <c r="D462" s="223" t="s">
        <v>338</v>
      </c>
      <c r="E462" s="242"/>
      <c r="F462" s="243" t="s">
        <v>816</v>
      </c>
      <c r="G462" s="241"/>
      <c r="H462" s="244" t="n">
        <v>70</v>
      </c>
      <c r="I462" s="245"/>
      <c r="J462" s="241"/>
      <c r="K462" s="241"/>
      <c r="L462" s="246"/>
      <c r="M462" s="247"/>
      <c r="N462" s="248"/>
      <c r="O462" s="248"/>
      <c r="P462" s="248"/>
      <c r="Q462" s="248"/>
      <c r="R462" s="248"/>
      <c r="S462" s="248"/>
      <c r="T462" s="249"/>
      <c r="AT462" s="250" t="s">
        <v>338</v>
      </c>
      <c r="AU462" s="250" t="s">
        <v>80</v>
      </c>
      <c r="AV462" s="239" t="s">
        <v>82</v>
      </c>
      <c r="AW462" s="239" t="s">
        <v>34</v>
      </c>
      <c r="AX462" s="239" t="s">
        <v>80</v>
      </c>
      <c r="AY462" s="250" t="s">
        <v>122</v>
      </c>
    </row>
    <row r="463" s="31" customFormat="true" ht="21.75" hidden="false" customHeight="true" outlineLevel="0" collapsed="false">
      <c r="A463" s="24"/>
      <c r="B463" s="25"/>
      <c r="C463" s="227" t="s">
        <v>817</v>
      </c>
      <c r="D463" s="227" t="s">
        <v>241</v>
      </c>
      <c r="E463" s="228" t="s">
        <v>818</v>
      </c>
      <c r="F463" s="229" t="s">
        <v>819</v>
      </c>
      <c r="G463" s="230" t="s">
        <v>428</v>
      </c>
      <c r="H463" s="231" t="n">
        <v>70</v>
      </c>
      <c r="I463" s="232"/>
      <c r="J463" s="233" t="n">
        <f aca="false">ROUND(I463*H463,2)</f>
        <v>0</v>
      </c>
      <c r="K463" s="229" t="s">
        <v>316</v>
      </c>
      <c r="L463" s="30"/>
      <c r="M463" s="234"/>
      <c r="N463" s="235" t="s">
        <v>44</v>
      </c>
      <c r="O463" s="67"/>
      <c r="P463" s="219" t="n">
        <f aca="false">O463*H463</f>
        <v>0</v>
      </c>
      <c r="Q463" s="219" t="n">
        <v>0</v>
      </c>
      <c r="R463" s="219" t="n">
        <f aca="false">Q463*H463</f>
        <v>0</v>
      </c>
      <c r="S463" s="219" t="n">
        <v>0</v>
      </c>
      <c r="T463" s="220" t="n">
        <f aca="false">S463*H463</f>
        <v>0</v>
      </c>
      <c r="U463" s="24"/>
      <c r="V463" s="24"/>
      <c r="W463" s="24"/>
      <c r="X463" s="24"/>
      <c r="Y463" s="24"/>
      <c r="Z463" s="24"/>
      <c r="AA463" s="24"/>
      <c r="AB463" s="24"/>
      <c r="AC463" s="24"/>
      <c r="AD463" s="24"/>
      <c r="AE463" s="24"/>
      <c r="AR463" s="221" t="s">
        <v>128</v>
      </c>
      <c r="AT463" s="221" t="s">
        <v>241</v>
      </c>
      <c r="AU463" s="221" t="s">
        <v>80</v>
      </c>
      <c r="AY463" s="3" t="s">
        <v>122</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3" t="s">
        <v>80</v>
      </c>
      <c r="BK463" s="222" t="n">
        <f aca="false">ROUND(I463*H463,2)</f>
        <v>0</v>
      </c>
      <c r="BL463" s="3" t="s">
        <v>128</v>
      </c>
      <c r="BM463" s="221" t="s">
        <v>820</v>
      </c>
    </row>
    <row r="464" s="31" customFormat="true" ht="12.8" hidden="false" customHeight="false" outlineLevel="0" collapsed="false">
      <c r="A464" s="24"/>
      <c r="B464" s="25"/>
      <c r="C464" s="26"/>
      <c r="D464" s="223" t="s">
        <v>130</v>
      </c>
      <c r="E464" s="26"/>
      <c r="F464" s="224" t="s">
        <v>821</v>
      </c>
      <c r="G464" s="26"/>
      <c r="H464" s="26"/>
      <c r="I464" s="120"/>
      <c r="J464" s="26"/>
      <c r="K464" s="26"/>
      <c r="L464" s="30"/>
      <c r="M464" s="225"/>
      <c r="N464" s="226"/>
      <c r="O464" s="67"/>
      <c r="P464" s="67"/>
      <c r="Q464" s="67"/>
      <c r="R464" s="67"/>
      <c r="S464" s="67"/>
      <c r="T464" s="68"/>
      <c r="U464" s="24"/>
      <c r="V464" s="24"/>
      <c r="W464" s="24"/>
      <c r="X464" s="24"/>
      <c r="Y464" s="24"/>
      <c r="Z464" s="24"/>
      <c r="AA464" s="24"/>
      <c r="AB464" s="24"/>
      <c r="AC464" s="24"/>
      <c r="AD464" s="24"/>
      <c r="AE464" s="24"/>
      <c r="AT464" s="3" t="s">
        <v>130</v>
      </c>
      <c r="AU464" s="3" t="s">
        <v>80</v>
      </c>
    </row>
    <row r="465" s="31" customFormat="true" ht="21.75" hidden="false" customHeight="true" outlineLevel="0" collapsed="false">
      <c r="A465" s="24"/>
      <c r="B465" s="25"/>
      <c r="C465" s="227" t="s">
        <v>822</v>
      </c>
      <c r="D465" s="227" t="s">
        <v>241</v>
      </c>
      <c r="E465" s="228" t="s">
        <v>823</v>
      </c>
      <c r="F465" s="229" t="s">
        <v>824</v>
      </c>
      <c r="G465" s="230" t="s">
        <v>428</v>
      </c>
      <c r="H465" s="231" t="n">
        <v>15</v>
      </c>
      <c r="I465" s="232"/>
      <c r="J465" s="233" t="n">
        <f aca="false">ROUND(I465*H465,2)</f>
        <v>0</v>
      </c>
      <c r="K465" s="229" t="s">
        <v>316</v>
      </c>
      <c r="L465" s="30"/>
      <c r="M465" s="234"/>
      <c r="N465" s="235" t="s">
        <v>44</v>
      </c>
      <c r="O465" s="67"/>
      <c r="P465" s="219" t="n">
        <f aca="false">O465*H465</f>
        <v>0</v>
      </c>
      <c r="Q465" s="219" t="n">
        <v>0</v>
      </c>
      <c r="R465" s="219" t="n">
        <f aca="false">Q465*H465</f>
        <v>0</v>
      </c>
      <c r="S465" s="219" t="n">
        <v>0</v>
      </c>
      <c r="T465" s="220" t="n">
        <f aca="false">S465*H465</f>
        <v>0</v>
      </c>
      <c r="U465" s="24"/>
      <c r="V465" s="24"/>
      <c r="W465" s="24"/>
      <c r="X465" s="24"/>
      <c r="Y465" s="24"/>
      <c r="Z465" s="24"/>
      <c r="AA465" s="24"/>
      <c r="AB465" s="24"/>
      <c r="AC465" s="24"/>
      <c r="AD465" s="24"/>
      <c r="AE465" s="24"/>
      <c r="AR465" s="221" t="s">
        <v>609</v>
      </c>
      <c r="AT465" s="221" t="s">
        <v>241</v>
      </c>
      <c r="AU465" s="221" t="s">
        <v>80</v>
      </c>
      <c r="AY465" s="3" t="s">
        <v>122</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3" t="s">
        <v>80</v>
      </c>
      <c r="BK465" s="222" t="n">
        <f aca="false">ROUND(I465*H465,2)</f>
        <v>0</v>
      </c>
      <c r="BL465" s="3" t="s">
        <v>609</v>
      </c>
      <c r="BM465" s="221" t="s">
        <v>825</v>
      </c>
    </row>
    <row r="466" s="31" customFormat="true" ht="12.8" hidden="false" customHeight="false" outlineLevel="0" collapsed="false">
      <c r="A466" s="24"/>
      <c r="B466" s="25"/>
      <c r="C466" s="26"/>
      <c r="D466" s="223" t="s">
        <v>130</v>
      </c>
      <c r="E466" s="26"/>
      <c r="F466" s="224" t="s">
        <v>826</v>
      </c>
      <c r="G466" s="26"/>
      <c r="H466" s="26"/>
      <c r="I466" s="120"/>
      <c r="J466" s="26"/>
      <c r="K466" s="26"/>
      <c r="L466" s="30"/>
      <c r="M466" s="225"/>
      <c r="N466" s="226"/>
      <c r="O466" s="67"/>
      <c r="P466" s="67"/>
      <c r="Q466" s="67"/>
      <c r="R466" s="67"/>
      <c r="S466" s="67"/>
      <c r="T466" s="68"/>
      <c r="U466" s="24"/>
      <c r="V466" s="24"/>
      <c r="W466" s="24"/>
      <c r="X466" s="24"/>
      <c r="Y466" s="24"/>
      <c r="Z466" s="24"/>
      <c r="AA466" s="24"/>
      <c r="AB466" s="24"/>
      <c r="AC466" s="24"/>
      <c r="AD466" s="24"/>
      <c r="AE466" s="24"/>
      <c r="AT466" s="3" t="s">
        <v>130</v>
      </c>
      <c r="AU466" s="3" t="s">
        <v>80</v>
      </c>
    </row>
    <row r="467" s="31" customFormat="true" ht="12.8" hidden="false" customHeight="false" outlineLevel="0" collapsed="false">
      <c r="A467" s="24"/>
      <c r="B467" s="25"/>
      <c r="C467" s="26"/>
      <c r="D467" s="223" t="s">
        <v>437</v>
      </c>
      <c r="E467" s="26"/>
      <c r="F467" s="238" t="s">
        <v>815</v>
      </c>
      <c r="G467" s="26"/>
      <c r="H467" s="26"/>
      <c r="I467" s="120"/>
      <c r="J467" s="26"/>
      <c r="K467" s="26"/>
      <c r="L467" s="30"/>
      <c r="M467" s="225"/>
      <c r="N467" s="226"/>
      <c r="O467" s="67"/>
      <c r="P467" s="67"/>
      <c r="Q467" s="67"/>
      <c r="R467" s="67"/>
      <c r="S467" s="67"/>
      <c r="T467" s="68"/>
      <c r="U467" s="24"/>
      <c r="V467" s="24"/>
      <c r="W467" s="24"/>
      <c r="X467" s="24"/>
      <c r="Y467" s="24"/>
      <c r="Z467" s="24"/>
      <c r="AA467" s="24"/>
      <c r="AB467" s="24"/>
      <c r="AC467" s="24"/>
      <c r="AD467" s="24"/>
      <c r="AE467" s="24"/>
      <c r="AT467" s="3" t="s">
        <v>437</v>
      </c>
      <c r="AU467" s="3" t="s">
        <v>80</v>
      </c>
    </row>
    <row r="468" s="31" customFormat="true" ht="21.75" hidden="false" customHeight="true" outlineLevel="0" collapsed="false">
      <c r="A468" s="24"/>
      <c r="B468" s="25"/>
      <c r="C468" s="227" t="s">
        <v>827</v>
      </c>
      <c r="D468" s="227" t="s">
        <v>241</v>
      </c>
      <c r="E468" s="228" t="s">
        <v>828</v>
      </c>
      <c r="F468" s="229" t="s">
        <v>829</v>
      </c>
      <c r="G468" s="230" t="s">
        <v>428</v>
      </c>
      <c r="H468" s="231" t="n">
        <v>15</v>
      </c>
      <c r="I468" s="232"/>
      <c r="J468" s="233" t="n">
        <f aca="false">ROUND(I468*H468,2)</f>
        <v>0</v>
      </c>
      <c r="K468" s="229" t="s">
        <v>316</v>
      </c>
      <c r="L468" s="30"/>
      <c r="M468" s="234"/>
      <c r="N468" s="235" t="s">
        <v>44</v>
      </c>
      <c r="O468" s="67"/>
      <c r="P468" s="219" t="n">
        <f aca="false">O468*H468</f>
        <v>0</v>
      </c>
      <c r="Q468" s="219" t="n">
        <v>0</v>
      </c>
      <c r="R468" s="219" t="n">
        <f aca="false">Q468*H468</f>
        <v>0</v>
      </c>
      <c r="S468" s="219" t="n">
        <v>0</v>
      </c>
      <c r="T468" s="220" t="n">
        <f aca="false">S468*H468</f>
        <v>0</v>
      </c>
      <c r="U468" s="24"/>
      <c r="V468" s="24"/>
      <c r="W468" s="24"/>
      <c r="X468" s="24"/>
      <c r="Y468" s="24"/>
      <c r="Z468" s="24"/>
      <c r="AA468" s="24"/>
      <c r="AB468" s="24"/>
      <c r="AC468" s="24"/>
      <c r="AD468" s="24"/>
      <c r="AE468" s="24"/>
      <c r="AR468" s="221" t="s">
        <v>609</v>
      </c>
      <c r="AT468" s="221" t="s">
        <v>241</v>
      </c>
      <c r="AU468" s="221" t="s">
        <v>80</v>
      </c>
      <c r="AY468" s="3" t="s">
        <v>122</v>
      </c>
      <c r="BE468" s="222" t="n">
        <f aca="false">IF(N468="základní",J468,0)</f>
        <v>0</v>
      </c>
      <c r="BF468" s="222" t="n">
        <f aca="false">IF(N468="snížená",J468,0)</f>
        <v>0</v>
      </c>
      <c r="BG468" s="222" t="n">
        <f aca="false">IF(N468="zákl. přenesená",J468,0)</f>
        <v>0</v>
      </c>
      <c r="BH468" s="222" t="n">
        <f aca="false">IF(N468="sníž. přenesená",J468,0)</f>
        <v>0</v>
      </c>
      <c r="BI468" s="222" t="n">
        <f aca="false">IF(N468="nulová",J468,0)</f>
        <v>0</v>
      </c>
      <c r="BJ468" s="3" t="s">
        <v>80</v>
      </c>
      <c r="BK468" s="222" t="n">
        <f aca="false">ROUND(I468*H468,2)</f>
        <v>0</v>
      </c>
      <c r="BL468" s="3" t="s">
        <v>609</v>
      </c>
      <c r="BM468" s="221" t="s">
        <v>830</v>
      </c>
    </row>
    <row r="469" s="31" customFormat="true" ht="12.8" hidden="false" customHeight="false" outlineLevel="0" collapsed="false">
      <c r="A469" s="24"/>
      <c r="B469" s="25"/>
      <c r="C469" s="26"/>
      <c r="D469" s="223" t="s">
        <v>130</v>
      </c>
      <c r="E469" s="26"/>
      <c r="F469" s="224" t="s">
        <v>831</v>
      </c>
      <c r="G469" s="26"/>
      <c r="H469" s="26"/>
      <c r="I469" s="120"/>
      <c r="J469" s="26"/>
      <c r="K469" s="26"/>
      <c r="L469" s="30"/>
      <c r="M469" s="225"/>
      <c r="N469" s="226"/>
      <c r="O469" s="67"/>
      <c r="P469" s="67"/>
      <c r="Q469" s="67"/>
      <c r="R469" s="67"/>
      <c r="S469" s="67"/>
      <c r="T469" s="68"/>
      <c r="U469" s="24"/>
      <c r="V469" s="24"/>
      <c r="W469" s="24"/>
      <c r="X469" s="24"/>
      <c r="Y469" s="24"/>
      <c r="Z469" s="24"/>
      <c r="AA469" s="24"/>
      <c r="AB469" s="24"/>
      <c r="AC469" s="24"/>
      <c r="AD469" s="24"/>
      <c r="AE469" s="24"/>
      <c r="AT469" s="3" t="s">
        <v>130</v>
      </c>
      <c r="AU469" s="3" t="s">
        <v>80</v>
      </c>
    </row>
    <row r="470" s="31" customFormat="true" ht="21.75" hidden="false" customHeight="true" outlineLevel="0" collapsed="false">
      <c r="A470" s="24"/>
      <c r="B470" s="25"/>
      <c r="C470" s="227" t="s">
        <v>832</v>
      </c>
      <c r="D470" s="227" t="s">
        <v>241</v>
      </c>
      <c r="E470" s="228" t="s">
        <v>833</v>
      </c>
      <c r="F470" s="229" t="s">
        <v>834</v>
      </c>
      <c r="G470" s="230" t="s">
        <v>759</v>
      </c>
      <c r="H470" s="231" t="n">
        <v>19.5</v>
      </c>
      <c r="I470" s="232"/>
      <c r="J470" s="233" t="n">
        <f aca="false">ROUND(I470*H470,2)</f>
        <v>0</v>
      </c>
      <c r="K470" s="229" t="s">
        <v>316</v>
      </c>
      <c r="L470" s="30"/>
      <c r="M470" s="234"/>
      <c r="N470" s="235" t="s">
        <v>44</v>
      </c>
      <c r="O470" s="67"/>
      <c r="P470" s="219" t="n">
        <f aca="false">O470*H470</f>
        <v>0</v>
      </c>
      <c r="Q470" s="219" t="n">
        <v>0</v>
      </c>
      <c r="R470" s="219" t="n">
        <f aca="false">Q470*H470</f>
        <v>0</v>
      </c>
      <c r="S470" s="219" t="n">
        <v>0</v>
      </c>
      <c r="T470" s="220" t="n">
        <f aca="false">S470*H470</f>
        <v>0</v>
      </c>
      <c r="U470" s="24"/>
      <c r="V470" s="24"/>
      <c r="W470" s="24"/>
      <c r="X470" s="24"/>
      <c r="Y470" s="24"/>
      <c r="Z470" s="24"/>
      <c r="AA470" s="24"/>
      <c r="AB470" s="24"/>
      <c r="AC470" s="24"/>
      <c r="AD470" s="24"/>
      <c r="AE470" s="24"/>
      <c r="AR470" s="221" t="s">
        <v>128</v>
      </c>
      <c r="AT470" s="221" t="s">
        <v>241</v>
      </c>
      <c r="AU470" s="221" t="s">
        <v>80</v>
      </c>
      <c r="AY470" s="3" t="s">
        <v>122</v>
      </c>
      <c r="BE470" s="222" t="n">
        <f aca="false">IF(N470="základní",J470,0)</f>
        <v>0</v>
      </c>
      <c r="BF470" s="222" t="n">
        <f aca="false">IF(N470="snížená",J470,0)</f>
        <v>0</v>
      </c>
      <c r="BG470" s="222" t="n">
        <f aca="false">IF(N470="zákl. přenesená",J470,0)</f>
        <v>0</v>
      </c>
      <c r="BH470" s="222" t="n">
        <f aca="false">IF(N470="sníž. přenesená",J470,0)</f>
        <v>0</v>
      </c>
      <c r="BI470" s="222" t="n">
        <f aca="false">IF(N470="nulová",J470,0)</f>
        <v>0</v>
      </c>
      <c r="BJ470" s="3" t="s">
        <v>80</v>
      </c>
      <c r="BK470" s="222" t="n">
        <f aca="false">ROUND(I470*H470,2)</f>
        <v>0</v>
      </c>
      <c r="BL470" s="3" t="s">
        <v>128</v>
      </c>
      <c r="BM470" s="221" t="s">
        <v>835</v>
      </c>
    </row>
    <row r="471" s="31" customFormat="true" ht="12.8" hidden="false" customHeight="false" outlineLevel="0" collapsed="false">
      <c r="A471" s="24"/>
      <c r="B471" s="25"/>
      <c r="C471" s="26"/>
      <c r="D471" s="223" t="s">
        <v>130</v>
      </c>
      <c r="E471" s="26"/>
      <c r="F471" s="224" t="s">
        <v>836</v>
      </c>
      <c r="G471" s="26"/>
      <c r="H471" s="26"/>
      <c r="I471" s="120"/>
      <c r="J471" s="26"/>
      <c r="K471" s="26"/>
      <c r="L471" s="30"/>
      <c r="M471" s="225"/>
      <c r="N471" s="226"/>
      <c r="O471" s="67"/>
      <c r="P471" s="67"/>
      <c r="Q471" s="67"/>
      <c r="R471" s="67"/>
      <c r="S471" s="67"/>
      <c r="T471" s="68"/>
      <c r="U471" s="24"/>
      <c r="V471" s="24"/>
      <c r="W471" s="24"/>
      <c r="X471" s="24"/>
      <c r="Y471" s="24"/>
      <c r="Z471" s="24"/>
      <c r="AA471" s="24"/>
      <c r="AB471" s="24"/>
      <c r="AC471" s="24"/>
      <c r="AD471" s="24"/>
      <c r="AE471" s="24"/>
      <c r="AT471" s="3" t="s">
        <v>130</v>
      </c>
      <c r="AU471" s="3" t="s">
        <v>80</v>
      </c>
    </row>
    <row r="472" s="31" customFormat="true" ht="12.8" hidden="false" customHeight="false" outlineLevel="0" collapsed="false">
      <c r="A472" s="24"/>
      <c r="B472" s="25"/>
      <c r="C472" s="26"/>
      <c r="D472" s="223" t="s">
        <v>437</v>
      </c>
      <c r="E472" s="26"/>
      <c r="F472" s="238" t="s">
        <v>837</v>
      </c>
      <c r="G472" s="26"/>
      <c r="H472" s="26"/>
      <c r="I472" s="120"/>
      <c r="J472" s="26"/>
      <c r="K472" s="26"/>
      <c r="L472" s="30"/>
      <c r="M472" s="225"/>
      <c r="N472" s="226"/>
      <c r="O472" s="67"/>
      <c r="P472" s="67"/>
      <c r="Q472" s="67"/>
      <c r="R472" s="67"/>
      <c r="S472" s="67"/>
      <c r="T472" s="68"/>
      <c r="U472" s="24"/>
      <c r="V472" s="24"/>
      <c r="W472" s="24"/>
      <c r="X472" s="24"/>
      <c r="Y472" s="24"/>
      <c r="Z472" s="24"/>
      <c r="AA472" s="24"/>
      <c r="AB472" s="24"/>
      <c r="AC472" s="24"/>
      <c r="AD472" s="24"/>
      <c r="AE472" s="24"/>
      <c r="AT472" s="3" t="s">
        <v>437</v>
      </c>
      <c r="AU472" s="3" t="s">
        <v>80</v>
      </c>
    </row>
    <row r="473" s="239" customFormat="true" ht="12.8" hidden="false" customHeight="false" outlineLevel="0" collapsed="false">
      <c r="B473" s="240"/>
      <c r="C473" s="241"/>
      <c r="D473" s="223" t="s">
        <v>338</v>
      </c>
      <c r="E473" s="242"/>
      <c r="F473" s="243" t="s">
        <v>838</v>
      </c>
      <c r="G473" s="241"/>
      <c r="H473" s="244" t="n">
        <v>6.5</v>
      </c>
      <c r="I473" s="245"/>
      <c r="J473" s="241"/>
      <c r="K473" s="241"/>
      <c r="L473" s="246"/>
      <c r="M473" s="247"/>
      <c r="N473" s="248"/>
      <c r="O473" s="248"/>
      <c r="P473" s="248"/>
      <c r="Q473" s="248"/>
      <c r="R473" s="248"/>
      <c r="S473" s="248"/>
      <c r="T473" s="249"/>
      <c r="AT473" s="250" t="s">
        <v>338</v>
      </c>
      <c r="AU473" s="250" t="s">
        <v>80</v>
      </c>
      <c r="AV473" s="239" t="s">
        <v>82</v>
      </c>
      <c r="AW473" s="239" t="s">
        <v>34</v>
      </c>
      <c r="AX473" s="239" t="s">
        <v>73</v>
      </c>
      <c r="AY473" s="250" t="s">
        <v>122</v>
      </c>
    </row>
    <row r="474" s="239" customFormat="true" ht="12.8" hidden="false" customHeight="false" outlineLevel="0" collapsed="false">
      <c r="B474" s="240"/>
      <c r="C474" s="241"/>
      <c r="D474" s="223" t="s">
        <v>338</v>
      </c>
      <c r="E474" s="242"/>
      <c r="F474" s="243" t="s">
        <v>839</v>
      </c>
      <c r="G474" s="241"/>
      <c r="H474" s="244" t="n">
        <v>13</v>
      </c>
      <c r="I474" s="245"/>
      <c r="J474" s="241"/>
      <c r="K474" s="241"/>
      <c r="L474" s="246"/>
      <c r="M474" s="247"/>
      <c r="N474" s="248"/>
      <c r="O474" s="248"/>
      <c r="P474" s="248"/>
      <c r="Q474" s="248"/>
      <c r="R474" s="248"/>
      <c r="S474" s="248"/>
      <c r="T474" s="249"/>
      <c r="AT474" s="250" t="s">
        <v>338</v>
      </c>
      <c r="AU474" s="250" t="s">
        <v>80</v>
      </c>
      <c r="AV474" s="239" t="s">
        <v>82</v>
      </c>
      <c r="AW474" s="239" t="s">
        <v>34</v>
      </c>
      <c r="AX474" s="239" t="s">
        <v>73</v>
      </c>
      <c r="AY474" s="250" t="s">
        <v>122</v>
      </c>
    </row>
    <row r="475" s="252" customFormat="true" ht="12.8" hidden="false" customHeight="false" outlineLevel="0" collapsed="false">
      <c r="B475" s="253"/>
      <c r="C475" s="254"/>
      <c r="D475" s="223" t="s">
        <v>338</v>
      </c>
      <c r="E475" s="255"/>
      <c r="F475" s="256" t="s">
        <v>772</v>
      </c>
      <c r="G475" s="254"/>
      <c r="H475" s="257" t="n">
        <v>19.5</v>
      </c>
      <c r="I475" s="258"/>
      <c r="J475" s="254"/>
      <c r="K475" s="254"/>
      <c r="L475" s="259"/>
      <c r="M475" s="260"/>
      <c r="N475" s="261"/>
      <c r="O475" s="261"/>
      <c r="P475" s="261"/>
      <c r="Q475" s="261"/>
      <c r="R475" s="261"/>
      <c r="S475" s="261"/>
      <c r="T475" s="262"/>
      <c r="AT475" s="263" t="s">
        <v>338</v>
      </c>
      <c r="AU475" s="263" t="s">
        <v>80</v>
      </c>
      <c r="AV475" s="252" t="s">
        <v>128</v>
      </c>
      <c r="AW475" s="252" t="s">
        <v>34</v>
      </c>
      <c r="AX475" s="252" t="s">
        <v>80</v>
      </c>
      <c r="AY475" s="263" t="s">
        <v>122</v>
      </c>
    </row>
    <row r="476" s="31" customFormat="true" ht="21.75" hidden="false" customHeight="true" outlineLevel="0" collapsed="false">
      <c r="A476" s="24"/>
      <c r="B476" s="25"/>
      <c r="C476" s="227" t="s">
        <v>840</v>
      </c>
      <c r="D476" s="227" t="s">
        <v>241</v>
      </c>
      <c r="E476" s="228" t="s">
        <v>841</v>
      </c>
      <c r="F476" s="229" t="s">
        <v>842</v>
      </c>
      <c r="G476" s="230" t="s">
        <v>759</v>
      </c>
      <c r="H476" s="231" t="n">
        <v>19.5</v>
      </c>
      <c r="I476" s="232"/>
      <c r="J476" s="233" t="n">
        <f aca="false">ROUND(I476*H476,2)</f>
        <v>0</v>
      </c>
      <c r="K476" s="229" t="s">
        <v>316</v>
      </c>
      <c r="L476" s="30"/>
      <c r="M476" s="234"/>
      <c r="N476" s="235" t="s">
        <v>44</v>
      </c>
      <c r="O476" s="67"/>
      <c r="P476" s="219" t="n">
        <f aca="false">O476*H476</f>
        <v>0</v>
      </c>
      <c r="Q476" s="219" t="n">
        <v>0</v>
      </c>
      <c r="R476" s="219" t="n">
        <f aca="false">Q476*H476</f>
        <v>0</v>
      </c>
      <c r="S476" s="219" t="n">
        <v>0</v>
      </c>
      <c r="T476" s="220" t="n">
        <f aca="false">S476*H476</f>
        <v>0</v>
      </c>
      <c r="U476" s="24"/>
      <c r="V476" s="24"/>
      <c r="W476" s="24"/>
      <c r="X476" s="24"/>
      <c r="Y476" s="24"/>
      <c r="Z476" s="24"/>
      <c r="AA476" s="24"/>
      <c r="AB476" s="24"/>
      <c r="AC476" s="24"/>
      <c r="AD476" s="24"/>
      <c r="AE476" s="24"/>
      <c r="AR476" s="221" t="s">
        <v>128</v>
      </c>
      <c r="AT476" s="221" t="s">
        <v>241</v>
      </c>
      <c r="AU476" s="221" t="s">
        <v>80</v>
      </c>
      <c r="AY476" s="3" t="s">
        <v>122</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3" t="s">
        <v>80</v>
      </c>
      <c r="BK476" s="222" t="n">
        <f aca="false">ROUND(I476*H476,2)</f>
        <v>0</v>
      </c>
      <c r="BL476" s="3" t="s">
        <v>128</v>
      </c>
      <c r="BM476" s="221" t="s">
        <v>843</v>
      </c>
    </row>
    <row r="477" s="31" customFormat="true" ht="12.8" hidden="false" customHeight="false" outlineLevel="0" collapsed="false">
      <c r="A477" s="24"/>
      <c r="B477" s="25"/>
      <c r="C477" s="26"/>
      <c r="D477" s="223" t="s">
        <v>130</v>
      </c>
      <c r="E477" s="26"/>
      <c r="F477" s="224" t="s">
        <v>844</v>
      </c>
      <c r="G477" s="26"/>
      <c r="H477" s="26"/>
      <c r="I477" s="120"/>
      <c r="J477" s="26"/>
      <c r="K477" s="26"/>
      <c r="L477" s="30"/>
      <c r="M477" s="225"/>
      <c r="N477" s="226"/>
      <c r="O477" s="67"/>
      <c r="P477" s="67"/>
      <c r="Q477" s="67"/>
      <c r="R477" s="67"/>
      <c r="S477" s="67"/>
      <c r="T477" s="68"/>
      <c r="U477" s="24"/>
      <c r="V477" s="24"/>
      <c r="W477" s="24"/>
      <c r="X477" s="24"/>
      <c r="Y477" s="24"/>
      <c r="Z477" s="24"/>
      <c r="AA477" s="24"/>
      <c r="AB477" s="24"/>
      <c r="AC477" s="24"/>
      <c r="AD477" s="24"/>
      <c r="AE477" s="24"/>
      <c r="AT477" s="3" t="s">
        <v>130</v>
      </c>
      <c r="AU477" s="3" t="s">
        <v>80</v>
      </c>
    </row>
    <row r="478" s="31" customFormat="true" ht="12.8" hidden="false" customHeight="false" outlineLevel="0" collapsed="false">
      <c r="A478" s="24"/>
      <c r="B478" s="25"/>
      <c r="C478" s="26"/>
      <c r="D478" s="223" t="s">
        <v>437</v>
      </c>
      <c r="E478" s="26"/>
      <c r="F478" s="238" t="s">
        <v>845</v>
      </c>
      <c r="G478" s="26"/>
      <c r="H478" s="26"/>
      <c r="I478" s="120"/>
      <c r="J478" s="26"/>
      <c r="K478" s="26"/>
      <c r="L478" s="30"/>
      <c r="M478" s="225"/>
      <c r="N478" s="226"/>
      <c r="O478" s="67"/>
      <c r="P478" s="67"/>
      <c r="Q478" s="67"/>
      <c r="R478" s="67"/>
      <c r="S478" s="67"/>
      <c r="T478" s="68"/>
      <c r="U478" s="24"/>
      <c r="V478" s="24"/>
      <c r="W478" s="24"/>
      <c r="X478" s="24"/>
      <c r="Y478" s="24"/>
      <c r="Z478" s="24"/>
      <c r="AA478" s="24"/>
      <c r="AB478" s="24"/>
      <c r="AC478" s="24"/>
      <c r="AD478" s="24"/>
      <c r="AE478" s="24"/>
      <c r="AT478" s="3" t="s">
        <v>437</v>
      </c>
      <c r="AU478" s="3" t="s">
        <v>80</v>
      </c>
    </row>
    <row r="479" s="31" customFormat="true" ht="21.75" hidden="false" customHeight="true" outlineLevel="0" collapsed="false">
      <c r="A479" s="24"/>
      <c r="B479" s="25"/>
      <c r="C479" s="227" t="s">
        <v>846</v>
      </c>
      <c r="D479" s="227" t="s">
        <v>241</v>
      </c>
      <c r="E479" s="228" t="s">
        <v>847</v>
      </c>
      <c r="F479" s="229" t="s">
        <v>848</v>
      </c>
      <c r="G479" s="230" t="s">
        <v>428</v>
      </c>
      <c r="H479" s="231" t="n">
        <v>11</v>
      </c>
      <c r="I479" s="232"/>
      <c r="J479" s="233" t="n">
        <f aca="false">ROUND(I479*H479,2)</f>
        <v>0</v>
      </c>
      <c r="K479" s="229" t="s">
        <v>316</v>
      </c>
      <c r="L479" s="30"/>
      <c r="M479" s="234"/>
      <c r="N479" s="235" t="s">
        <v>44</v>
      </c>
      <c r="O479" s="67"/>
      <c r="P479" s="219" t="n">
        <f aca="false">O479*H479</f>
        <v>0</v>
      </c>
      <c r="Q479" s="219" t="n">
        <v>0.078</v>
      </c>
      <c r="R479" s="219" t="n">
        <f aca="false">Q479*H479</f>
        <v>0.858</v>
      </c>
      <c r="S479" s="219" t="n">
        <v>0</v>
      </c>
      <c r="T479" s="220" t="n">
        <f aca="false">S479*H479</f>
        <v>0</v>
      </c>
      <c r="U479" s="24"/>
      <c r="V479" s="24"/>
      <c r="W479" s="24"/>
      <c r="X479" s="24"/>
      <c r="Y479" s="24"/>
      <c r="Z479" s="24"/>
      <c r="AA479" s="24"/>
      <c r="AB479" s="24"/>
      <c r="AC479" s="24"/>
      <c r="AD479" s="24"/>
      <c r="AE479" s="24"/>
      <c r="AR479" s="221" t="s">
        <v>373</v>
      </c>
      <c r="AT479" s="221" t="s">
        <v>241</v>
      </c>
      <c r="AU479" s="221" t="s">
        <v>80</v>
      </c>
      <c r="AY479" s="3" t="s">
        <v>122</v>
      </c>
      <c r="BE479" s="222" t="n">
        <f aca="false">IF(N479="základní",J479,0)</f>
        <v>0</v>
      </c>
      <c r="BF479" s="222" t="n">
        <f aca="false">IF(N479="snížená",J479,0)</f>
        <v>0</v>
      </c>
      <c r="BG479" s="222" t="n">
        <f aca="false">IF(N479="zákl. přenesená",J479,0)</f>
        <v>0</v>
      </c>
      <c r="BH479" s="222" t="n">
        <f aca="false">IF(N479="sníž. přenesená",J479,0)</f>
        <v>0</v>
      </c>
      <c r="BI479" s="222" t="n">
        <f aca="false">IF(N479="nulová",J479,0)</f>
        <v>0</v>
      </c>
      <c r="BJ479" s="3" t="s">
        <v>80</v>
      </c>
      <c r="BK479" s="222" t="n">
        <f aca="false">ROUND(I479*H479,2)</f>
        <v>0</v>
      </c>
      <c r="BL479" s="3" t="s">
        <v>373</v>
      </c>
      <c r="BM479" s="221" t="s">
        <v>849</v>
      </c>
    </row>
    <row r="480" s="31" customFormat="true" ht="12.8" hidden="false" customHeight="false" outlineLevel="0" collapsed="false">
      <c r="A480" s="24"/>
      <c r="B480" s="25"/>
      <c r="C480" s="26"/>
      <c r="D480" s="223" t="s">
        <v>130</v>
      </c>
      <c r="E480" s="26"/>
      <c r="F480" s="224" t="s">
        <v>848</v>
      </c>
      <c r="G480" s="26"/>
      <c r="H480" s="26"/>
      <c r="I480" s="120"/>
      <c r="J480" s="26"/>
      <c r="K480" s="26"/>
      <c r="L480" s="30"/>
      <c r="M480" s="225"/>
      <c r="N480" s="226"/>
      <c r="O480" s="67"/>
      <c r="P480" s="67"/>
      <c r="Q480" s="67"/>
      <c r="R480" s="67"/>
      <c r="S480" s="67"/>
      <c r="T480" s="68"/>
      <c r="U480" s="24"/>
      <c r="V480" s="24"/>
      <c r="W480" s="24"/>
      <c r="X480" s="24"/>
      <c r="Y480" s="24"/>
      <c r="Z480" s="24"/>
      <c r="AA480" s="24"/>
      <c r="AB480" s="24"/>
      <c r="AC480" s="24"/>
      <c r="AD480" s="24"/>
      <c r="AE480" s="24"/>
      <c r="AT480" s="3" t="s">
        <v>130</v>
      </c>
      <c r="AU480" s="3" t="s">
        <v>80</v>
      </c>
    </row>
    <row r="481" s="31" customFormat="true" ht="21.75" hidden="false" customHeight="true" outlineLevel="0" collapsed="false">
      <c r="A481" s="24"/>
      <c r="B481" s="25"/>
      <c r="C481" s="209" t="s">
        <v>850</v>
      </c>
      <c r="D481" s="209" t="s">
        <v>123</v>
      </c>
      <c r="E481" s="210" t="s">
        <v>851</v>
      </c>
      <c r="F481" s="211" t="s">
        <v>852</v>
      </c>
      <c r="G481" s="212" t="s">
        <v>126</v>
      </c>
      <c r="H481" s="213" t="n">
        <v>22</v>
      </c>
      <c r="I481" s="214"/>
      <c r="J481" s="215" t="n">
        <f aca="false">ROUND(I481*H481,2)</f>
        <v>0</v>
      </c>
      <c r="K481" s="211" t="s">
        <v>316</v>
      </c>
      <c r="L481" s="216"/>
      <c r="M481" s="217"/>
      <c r="N481" s="218" t="s">
        <v>44</v>
      </c>
      <c r="O481" s="67"/>
      <c r="P481" s="219" t="n">
        <f aca="false">O481*H481</f>
        <v>0</v>
      </c>
      <c r="Q481" s="219" t="n">
        <v>0.0285</v>
      </c>
      <c r="R481" s="219" t="n">
        <f aca="false">Q481*H481</f>
        <v>0.627</v>
      </c>
      <c r="S481" s="219" t="n">
        <v>0</v>
      </c>
      <c r="T481" s="220" t="n">
        <f aca="false">S481*H481</f>
        <v>0</v>
      </c>
      <c r="U481" s="24"/>
      <c r="V481" s="24"/>
      <c r="W481" s="24"/>
      <c r="X481" s="24"/>
      <c r="Y481" s="24"/>
      <c r="Z481" s="24"/>
      <c r="AA481" s="24"/>
      <c r="AB481" s="24"/>
      <c r="AC481" s="24"/>
      <c r="AD481" s="24"/>
      <c r="AE481" s="24"/>
      <c r="AR481" s="221" t="s">
        <v>479</v>
      </c>
      <c r="AT481" s="221" t="s">
        <v>123</v>
      </c>
      <c r="AU481" s="221" t="s">
        <v>80</v>
      </c>
      <c r="AY481" s="3" t="s">
        <v>122</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3" t="s">
        <v>80</v>
      </c>
      <c r="BK481" s="222" t="n">
        <f aca="false">ROUND(I481*H481,2)</f>
        <v>0</v>
      </c>
      <c r="BL481" s="3" t="s">
        <v>373</v>
      </c>
      <c r="BM481" s="221" t="s">
        <v>853</v>
      </c>
    </row>
    <row r="482" s="31" customFormat="true" ht="12.8" hidden="false" customHeight="false" outlineLevel="0" collapsed="false">
      <c r="A482" s="24"/>
      <c r="B482" s="25"/>
      <c r="C482" s="26"/>
      <c r="D482" s="223" t="s">
        <v>130</v>
      </c>
      <c r="E482" s="26"/>
      <c r="F482" s="224" t="s">
        <v>852</v>
      </c>
      <c r="G482" s="26"/>
      <c r="H482" s="26"/>
      <c r="I482" s="120"/>
      <c r="J482" s="26"/>
      <c r="K482" s="26"/>
      <c r="L482" s="30"/>
      <c r="M482" s="225"/>
      <c r="N482" s="226"/>
      <c r="O482" s="67"/>
      <c r="P482" s="67"/>
      <c r="Q482" s="67"/>
      <c r="R482" s="67"/>
      <c r="S482" s="67"/>
      <c r="T482" s="68"/>
      <c r="U482" s="24"/>
      <c r="V482" s="24"/>
      <c r="W482" s="24"/>
      <c r="X482" s="24"/>
      <c r="Y482" s="24"/>
      <c r="Z482" s="24"/>
      <c r="AA482" s="24"/>
      <c r="AB482" s="24"/>
      <c r="AC482" s="24"/>
      <c r="AD482" s="24"/>
      <c r="AE482" s="24"/>
      <c r="AT482" s="3" t="s">
        <v>130</v>
      </c>
      <c r="AU482" s="3" t="s">
        <v>80</v>
      </c>
    </row>
    <row r="483" s="31" customFormat="true" ht="21.75" hidden="false" customHeight="true" outlineLevel="0" collapsed="false">
      <c r="A483" s="24"/>
      <c r="B483" s="25"/>
      <c r="C483" s="227" t="s">
        <v>854</v>
      </c>
      <c r="D483" s="227" t="s">
        <v>241</v>
      </c>
      <c r="E483" s="228" t="s">
        <v>855</v>
      </c>
      <c r="F483" s="229" t="s">
        <v>856</v>
      </c>
      <c r="G483" s="230" t="s">
        <v>428</v>
      </c>
      <c r="H483" s="231" t="n">
        <v>105</v>
      </c>
      <c r="I483" s="232"/>
      <c r="J483" s="233" t="n">
        <f aca="false">ROUND(I483*H483,2)</f>
        <v>0</v>
      </c>
      <c r="K483" s="229" t="s">
        <v>316</v>
      </c>
      <c r="L483" s="30"/>
      <c r="M483" s="234"/>
      <c r="N483" s="235" t="s">
        <v>44</v>
      </c>
      <c r="O483" s="67"/>
      <c r="P483" s="219" t="n">
        <f aca="false">O483*H483</f>
        <v>0</v>
      </c>
      <c r="Q483" s="219" t="n">
        <v>0.00014</v>
      </c>
      <c r="R483" s="219" t="n">
        <f aca="false">Q483*H483</f>
        <v>0.0147</v>
      </c>
      <c r="S483" s="219" t="n">
        <v>0</v>
      </c>
      <c r="T483" s="220" t="n">
        <f aca="false">S483*H483</f>
        <v>0</v>
      </c>
      <c r="U483" s="24"/>
      <c r="V483" s="24"/>
      <c r="W483" s="24"/>
      <c r="X483" s="24"/>
      <c r="Y483" s="24"/>
      <c r="Z483" s="24"/>
      <c r="AA483" s="24"/>
      <c r="AB483" s="24"/>
      <c r="AC483" s="24"/>
      <c r="AD483" s="24"/>
      <c r="AE483" s="24"/>
      <c r="AR483" s="221" t="s">
        <v>373</v>
      </c>
      <c r="AT483" s="221" t="s">
        <v>241</v>
      </c>
      <c r="AU483" s="221" t="s">
        <v>80</v>
      </c>
      <c r="AY483" s="3" t="s">
        <v>122</v>
      </c>
      <c r="BE483" s="222" t="n">
        <f aca="false">IF(N483="základní",J483,0)</f>
        <v>0</v>
      </c>
      <c r="BF483" s="222" t="n">
        <f aca="false">IF(N483="snížená",J483,0)</f>
        <v>0</v>
      </c>
      <c r="BG483" s="222" t="n">
        <f aca="false">IF(N483="zákl. přenesená",J483,0)</f>
        <v>0</v>
      </c>
      <c r="BH483" s="222" t="n">
        <f aca="false">IF(N483="sníž. přenesená",J483,0)</f>
        <v>0</v>
      </c>
      <c r="BI483" s="222" t="n">
        <f aca="false">IF(N483="nulová",J483,0)</f>
        <v>0</v>
      </c>
      <c r="BJ483" s="3" t="s">
        <v>80</v>
      </c>
      <c r="BK483" s="222" t="n">
        <f aca="false">ROUND(I483*H483,2)</f>
        <v>0</v>
      </c>
      <c r="BL483" s="3" t="s">
        <v>373</v>
      </c>
      <c r="BM483" s="221" t="s">
        <v>857</v>
      </c>
    </row>
    <row r="484" s="31" customFormat="true" ht="12.8" hidden="false" customHeight="false" outlineLevel="0" collapsed="false">
      <c r="A484" s="24"/>
      <c r="B484" s="25"/>
      <c r="C484" s="26"/>
      <c r="D484" s="223" t="s">
        <v>130</v>
      </c>
      <c r="E484" s="26"/>
      <c r="F484" s="224" t="s">
        <v>856</v>
      </c>
      <c r="G484" s="26"/>
      <c r="H484" s="26"/>
      <c r="I484" s="120"/>
      <c r="J484" s="26"/>
      <c r="K484" s="26"/>
      <c r="L484" s="30"/>
      <c r="M484" s="225"/>
      <c r="N484" s="226"/>
      <c r="O484" s="67"/>
      <c r="P484" s="67"/>
      <c r="Q484" s="67"/>
      <c r="R484" s="67"/>
      <c r="S484" s="67"/>
      <c r="T484" s="68"/>
      <c r="U484" s="24"/>
      <c r="V484" s="24"/>
      <c r="W484" s="24"/>
      <c r="X484" s="24"/>
      <c r="Y484" s="24"/>
      <c r="Z484" s="24"/>
      <c r="AA484" s="24"/>
      <c r="AB484" s="24"/>
      <c r="AC484" s="24"/>
      <c r="AD484" s="24"/>
      <c r="AE484" s="24"/>
      <c r="AT484" s="3" t="s">
        <v>130</v>
      </c>
      <c r="AU484" s="3" t="s">
        <v>80</v>
      </c>
    </row>
    <row r="485" s="239" customFormat="true" ht="12.8" hidden="false" customHeight="false" outlineLevel="0" collapsed="false">
      <c r="B485" s="240"/>
      <c r="C485" s="241"/>
      <c r="D485" s="223" t="s">
        <v>338</v>
      </c>
      <c r="E485" s="242"/>
      <c r="F485" s="243" t="s">
        <v>858</v>
      </c>
      <c r="G485" s="241"/>
      <c r="H485" s="244" t="n">
        <v>105</v>
      </c>
      <c r="I485" s="245"/>
      <c r="J485" s="241"/>
      <c r="K485" s="241"/>
      <c r="L485" s="246"/>
      <c r="M485" s="247"/>
      <c r="N485" s="248"/>
      <c r="O485" s="248"/>
      <c r="P485" s="248"/>
      <c r="Q485" s="248"/>
      <c r="R485" s="248"/>
      <c r="S485" s="248"/>
      <c r="T485" s="249"/>
      <c r="AT485" s="250" t="s">
        <v>338</v>
      </c>
      <c r="AU485" s="250" t="s">
        <v>80</v>
      </c>
      <c r="AV485" s="239" t="s">
        <v>82</v>
      </c>
      <c r="AW485" s="239" t="s">
        <v>34</v>
      </c>
      <c r="AX485" s="239" t="s">
        <v>80</v>
      </c>
      <c r="AY485" s="250" t="s">
        <v>122</v>
      </c>
    </row>
    <row r="486" s="31" customFormat="true" ht="16.5" hidden="false" customHeight="true" outlineLevel="0" collapsed="false">
      <c r="A486" s="24"/>
      <c r="B486" s="25"/>
      <c r="C486" s="227" t="s">
        <v>859</v>
      </c>
      <c r="D486" s="227" t="s">
        <v>241</v>
      </c>
      <c r="E486" s="228" t="s">
        <v>860</v>
      </c>
      <c r="F486" s="229" t="s">
        <v>861</v>
      </c>
      <c r="G486" s="230" t="s">
        <v>428</v>
      </c>
      <c r="H486" s="231" t="n">
        <v>200</v>
      </c>
      <c r="I486" s="232"/>
      <c r="J486" s="233" t="n">
        <f aca="false">ROUND(I486*H486,2)</f>
        <v>0</v>
      </c>
      <c r="K486" s="229" t="s">
        <v>316</v>
      </c>
      <c r="L486" s="30"/>
      <c r="M486" s="234"/>
      <c r="N486" s="235" t="s">
        <v>44</v>
      </c>
      <c r="O486" s="67"/>
      <c r="P486" s="219" t="n">
        <f aca="false">O486*H486</f>
        <v>0</v>
      </c>
      <c r="Q486" s="219" t="n">
        <v>9E-005</v>
      </c>
      <c r="R486" s="219" t="n">
        <f aca="false">Q486*H486</f>
        <v>0.018</v>
      </c>
      <c r="S486" s="219" t="n">
        <v>0</v>
      </c>
      <c r="T486" s="220" t="n">
        <f aca="false">S486*H486</f>
        <v>0</v>
      </c>
      <c r="U486" s="24"/>
      <c r="V486" s="24"/>
      <c r="W486" s="24"/>
      <c r="X486" s="24"/>
      <c r="Y486" s="24"/>
      <c r="Z486" s="24"/>
      <c r="AA486" s="24"/>
      <c r="AB486" s="24"/>
      <c r="AC486" s="24"/>
      <c r="AD486" s="24"/>
      <c r="AE486" s="24"/>
      <c r="AR486" s="221" t="s">
        <v>128</v>
      </c>
      <c r="AT486" s="221" t="s">
        <v>241</v>
      </c>
      <c r="AU486" s="221" t="s">
        <v>80</v>
      </c>
      <c r="AY486" s="3" t="s">
        <v>122</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3" t="s">
        <v>80</v>
      </c>
      <c r="BK486" s="222" t="n">
        <f aca="false">ROUND(I486*H486,2)</f>
        <v>0</v>
      </c>
      <c r="BL486" s="3" t="s">
        <v>128</v>
      </c>
      <c r="BM486" s="221" t="s">
        <v>862</v>
      </c>
    </row>
    <row r="487" s="31" customFormat="true" ht="12.8" hidden="false" customHeight="false" outlineLevel="0" collapsed="false">
      <c r="A487" s="24"/>
      <c r="B487" s="25"/>
      <c r="C487" s="26"/>
      <c r="D487" s="223" t="s">
        <v>130</v>
      </c>
      <c r="E487" s="26"/>
      <c r="F487" s="224" t="s">
        <v>863</v>
      </c>
      <c r="G487" s="26"/>
      <c r="H487" s="26"/>
      <c r="I487" s="120"/>
      <c r="J487" s="26"/>
      <c r="K487" s="26"/>
      <c r="L487" s="30"/>
      <c r="M487" s="225"/>
      <c r="N487" s="226"/>
      <c r="O487" s="67"/>
      <c r="P487" s="67"/>
      <c r="Q487" s="67"/>
      <c r="R487" s="67"/>
      <c r="S487" s="67"/>
      <c r="T487" s="68"/>
      <c r="U487" s="24"/>
      <c r="V487" s="24"/>
      <c r="W487" s="24"/>
      <c r="X487" s="24"/>
      <c r="Y487" s="24"/>
      <c r="Z487" s="24"/>
      <c r="AA487" s="24"/>
      <c r="AB487" s="24"/>
      <c r="AC487" s="24"/>
      <c r="AD487" s="24"/>
      <c r="AE487" s="24"/>
      <c r="AT487" s="3" t="s">
        <v>130</v>
      </c>
      <c r="AU487" s="3" t="s">
        <v>80</v>
      </c>
    </row>
    <row r="488" s="31" customFormat="true" ht="16.5" hidden="false" customHeight="true" outlineLevel="0" collapsed="false">
      <c r="A488" s="24"/>
      <c r="B488" s="25"/>
      <c r="C488" s="209" t="s">
        <v>864</v>
      </c>
      <c r="D488" s="209" t="s">
        <v>123</v>
      </c>
      <c r="E488" s="210" t="s">
        <v>865</v>
      </c>
      <c r="F488" s="211" t="s">
        <v>866</v>
      </c>
      <c r="G488" s="212" t="s">
        <v>428</v>
      </c>
      <c r="H488" s="213" t="n">
        <v>200</v>
      </c>
      <c r="I488" s="214"/>
      <c r="J488" s="215" t="n">
        <f aca="false">ROUND(I488*H488,2)</f>
        <v>0</v>
      </c>
      <c r="K488" s="211" t="s">
        <v>316</v>
      </c>
      <c r="L488" s="216"/>
      <c r="M488" s="217"/>
      <c r="N488" s="218" t="s">
        <v>44</v>
      </c>
      <c r="O488" s="67"/>
      <c r="P488" s="219" t="n">
        <f aca="false">O488*H488</f>
        <v>0</v>
      </c>
      <c r="Q488" s="219" t="n">
        <v>2E-005</v>
      </c>
      <c r="R488" s="219" t="n">
        <f aca="false">Q488*H488</f>
        <v>0.004</v>
      </c>
      <c r="S488" s="219" t="n">
        <v>0</v>
      </c>
      <c r="T488" s="220" t="n">
        <f aca="false">S488*H488</f>
        <v>0</v>
      </c>
      <c r="U488" s="24"/>
      <c r="V488" s="24"/>
      <c r="W488" s="24"/>
      <c r="X488" s="24"/>
      <c r="Y488" s="24"/>
      <c r="Z488" s="24"/>
      <c r="AA488" s="24"/>
      <c r="AB488" s="24"/>
      <c r="AC488" s="24"/>
      <c r="AD488" s="24"/>
      <c r="AE488" s="24"/>
      <c r="AR488" s="221" t="s">
        <v>127</v>
      </c>
      <c r="AT488" s="221" t="s">
        <v>123</v>
      </c>
      <c r="AU488" s="221" t="s">
        <v>80</v>
      </c>
      <c r="AY488" s="3" t="s">
        <v>122</v>
      </c>
      <c r="BE488" s="222" t="n">
        <f aca="false">IF(N488="základní",J488,0)</f>
        <v>0</v>
      </c>
      <c r="BF488" s="222" t="n">
        <f aca="false">IF(N488="snížená",J488,0)</f>
        <v>0</v>
      </c>
      <c r="BG488" s="222" t="n">
        <f aca="false">IF(N488="zákl. přenesená",J488,0)</f>
        <v>0</v>
      </c>
      <c r="BH488" s="222" t="n">
        <f aca="false">IF(N488="sníž. přenesená",J488,0)</f>
        <v>0</v>
      </c>
      <c r="BI488" s="222" t="n">
        <f aca="false">IF(N488="nulová",J488,0)</f>
        <v>0</v>
      </c>
      <c r="BJ488" s="3" t="s">
        <v>80</v>
      </c>
      <c r="BK488" s="222" t="n">
        <f aca="false">ROUND(I488*H488,2)</f>
        <v>0</v>
      </c>
      <c r="BL488" s="3" t="s">
        <v>128</v>
      </c>
      <c r="BM488" s="221" t="s">
        <v>867</v>
      </c>
    </row>
    <row r="489" s="31" customFormat="true" ht="12.8" hidden="false" customHeight="false" outlineLevel="0" collapsed="false">
      <c r="A489" s="24"/>
      <c r="B489" s="25"/>
      <c r="C489" s="26"/>
      <c r="D489" s="223" t="s">
        <v>130</v>
      </c>
      <c r="E489" s="26"/>
      <c r="F489" s="224" t="s">
        <v>866</v>
      </c>
      <c r="G489" s="26"/>
      <c r="H489" s="26"/>
      <c r="I489" s="120"/>
      <c r="J489" s="26"/>
      <c r="K489" s="26"/>
      <c r="L489" s="30"/>
      <c r="M489" s="225"/>
      <c r="N489" s="226"/>
      <c r="O489" s="67"/>
      <c r="P489" s="67"/>
      <c r="Q489" s="67"/>
      <c r="R489" s="67"/>
      <c r="S489" s="67"/>
      <c r="T489" s="68"/>
      <c r="U489" s="24"/>
      <c r="V489" s="24"/>
      <c r="W489" s="24"/>
      <c r="X489" s="24"/>
      <c r="Y489" s="24"/>
      <c r="Z489" s="24"/>
      <c r="AA489" s="24"/>
      <c r="AB489" s="24"/>
      <c r="AC489" s="24"/>
      <c r="AD489" s="24"/>
      <c r="AE489" s="24"/>
      <c r="AT489" s="3" t="s">
        <v>130</v>
      </c>
      <c r="AU489" s="3" t="s">
        <v>80</v>
      </c>
    </row>
    <row r="490" s="239" customFormat="true" ht="12.8" hidden="false" customHeight="false" outlineLevel="0" collapsed="false">
      <c r="B490" s="240"/>
      <c r="C490" s="241"/>
      <c r="D490" s="223" t="s">
        <v>338</v>
      </c>
      <c r="E490" s="241"/>
      <c r="F490" s="243" t="s">
        <v>868</v>
      </c>
      <c r="G490" s="241"/>
      <c r="H490" s="244" t="n">
        <v>200</v>
      </c>
      <c r="I490" s="245"/>
      <c r="J490" s="241"/>
      <c r="K490" s="241"/>
      <c r="L490" s="246"/>
      <c r="M490" s="247"/>
      <c r="N490" s="248"/>
      <c r="O490" s="248"/>
      <c r="P490" s="248"/>
      <c r="Q490" s="248"/>
      <c r="R490" s="248"/>
      <c r="S490" s="248"/>
      <c r="T490" s="249"/>
      <c r="AT490" s="250" t="s">
        <v>338</v>
      </c>
      <c r="AU490" s="250" t="s">
        <v>80</v>
      </c>
      <c r="AV490" s="239" t="s">
        <v>82</v>
      </c>
      <c r="AW490" s="239" t="s">
        <v>4</v>
      </c>
      <c r="AX490" s="239" t="s">
        <v>80</v>
      </c>
      <c r="AY490" s="250" t="s">
        <v>122</v>
      </c>
    </row>
    <row r="491" s="31" customFormat="true" ht="21.75" hidden="false" customHeight="true" outlineLevel="0" collapsed="false">
      <c r="A491" s="24"/>
      <c r="B491" s="25"/>
      <c r="C491" s="227" t="s">
        <v>869</v>
      </c>
      <c r="D491" s="227" t="s">
        <v>241</v>
      </c>
      <c r="E491" s="228" t="s">
        <v>870</v>
      </c>
      <c r="F491" s="229" t="s">
        <v>871</v>
      </c>
      <c r="G491" s="230" t="s">
        <v>428</v>
      </c>
      <c r="H491" s="231" t="n">
        <v>205</v>
      </c>
      <c r="I491" s="232"/>
      <c r="J491" s="233" t="n">
        <f aca="false">ROUND(I491*H491,2)</f>
        <v>0</v>
      </c>
      <c r="K491" s="229" t="s">
        <v>316</v>
      </c>
      <c r="L491" s="30"/>
      <c r="M491" s="234"/>
      <c r="N491" s="235" t="s">
        <v>44</v>
      </c>
      <c r="O491" s="67"/>
      <c r="P491" s="219" t="n">
        <f aca="false">O491*H491</f>
        <v>0</v>
      </c>
      <c r="Q491" s="219" t="n">
        <v>0.00037</v>
      </c>
      <c r="R491" s="219" t="n">
        <f aca="false">Q491*H491</f>
        <v>0.07585</v>
      </c>
      <c r="S491" s="219" t="n">
        <v>0</v>
      </c>
      <c r="T491" s="220" t="n">
        <f aca="false">S491*H491</f>
        <v>0</v>
      </c>
      <c r="U491" s="24"/>
      <c r="V491" s="24"/>
      <c r="W491" s="24"/>
      <c r="X491" s="24"/>
      <c r="Y491" s="24"/>
      <c r="Z491" s="24"/>
      <c r="AA491" s="24"/>
      <c r="AB491" s="24"/>
      <c r="AC491" s="24"/>
      <c r="AD491" s="24"/>
      <c r="AE491" s="24"/>
      <c r="AR491" s="221" t="s">
        <v>373</v>
      </c>
      <c r="AT491" s="221" t="s">
        <v>241</v>
      </c>
      <c r="AU491" s="221" t="s">
        <v>80</v>
      </c>
      <c r="AY491" s="3" t="s">
        <v>122</v>
      </c>
      <c r="BE491" s="222" t="n">
        <f aca="false">IF(N491="základní",J491,0)</f>
        <v>0</v>
      </c>
      <c r="BF491" s="222" t="n">
        <f aca="false">IF(N491="snížená",J491,0)</f>
        <v>0</v>
      </c>
      <c r="BG491" s="222" t="n">
        <f aca="false">IF(N491="zákl. přenesená",J491,0)</f>
        <v>0</v>
      </c>
      <c r="BH491" s="222" t="n">
        <f aca="false">IF(N491="sníž. přenesená",J491,0)</f>
        <v>0</v>
      </c>
      <c r="BI491" s="222" t="n">
        <f aca="false">IF(N491="nulová",J491,0)</f>
        <v>0</v>
      </c>
      <c r="BJ491" s="3" t="s">
        <v>80</v>
      </c>
      <c r="BK491" s="222" t="n">
        <f aca="false">ROUND(I491*H491,2)</f>
        <v>0</v>
      </c>
      <c r="BL491" s="3" t="s">
        <v>373</v>
      </c>
      <c r="BM491" s="221" t="s">
        <v>872</v>
      </c>
    </row>
    <row r="492" s="31" customFormat="true" ht="12.8" hidden="false" customHeight="false" outlineLevel="0" collapsed="false">
      <c r="A492" s="24"/>
      <c r="B492" s="25"/>
      <c r="C492" s="26"/>
      <c r="D492" s="223" t="s">
        <v>130</v>
      </c>
      <c r="E492" s="26"/>
      <c r="F492" s="224" t="s">
        <v>873</v>
      </c>
      <c r="G492" s="26"/>
      <c r="H492" s="26"/>
      <c r="I492" s="120"/>
      <c r="J492" s="26"/>
      <c r="K492" s="26"/>
      <c r="L492" s="30"/>
      <c r="M492" s="225"/>
      <c r="N492" s="226"/>
      <c r="O492" s="67"/>
      <c r="P492" s="67"/>
      <c r="Q492" s="67"/>
      <c r="R492" s="67"/>
      <c r="S492" s="67"/>
      <c r="T492" s="68"/>
      <c r="U492" s="24"/>
      <c r="V492" s="24"/>
      <c r="W492" s="24"/>
      <c r="X492" s="24"/>
      <c r="Y492" s="24"/>
      <c r="Z492" s="24"/>
      <c r="AA492" s="24"/>
      <c r="AB492" s="24"/>
      <c r="AC492" s="24"/>
      <c r="AD492" s="24"/>
      <c r="AE492" s="24"/>
      <c r="AT492" s="3" t="s">
        <v>130</v>
      </c>
      <c r="AU492" s="3" t="s">
        <v>80</v>
      </c>
    </row>
    <row r="493" s="31" customFormat="true" ht="21.75" hidden="false" customHeight="true" outlineLevel="0" collapsed="false">
      <c r="A493" s="24"/>
      <c r="B493" s="25"/>
      <c r="C493" s="209" t="s">
        <v>874</v>
      </c>
      <c r="D493" s="209" t="s">
        <v>123</v>
      </c>
      <c r="E493" s="210" t="s">
        <v>875</v>
      </c>
      <c r="F493" s="211" t="s">
        <v>876</v>
      </c>
      <c r="G493" s="212" t="s">
        <v>428</v>
      </c>
      <c r="H493" s="213" t="n">
        <v>256.25</v>
      </c>
      <c r="I493" s="214"/>
      <c r="J493" s="215" t="n">
        <f aca="false">ROUND(I493*H493,2)</f>
        <v>0</v>
      </c>
      <c r="K493" s="211" t="s">
        <v>316</v>
      </c>
      <c r="L493" s="216"/>
      <c r="M493" s="217"/>
      <c r="N493" s="218" t="s">
        <v>44</v>
      </c>
      <c r="O493" s="67"/>
      <c r="P493" s="219" t="n">
        <f aca="false">O493*H493</f>
        <v>0</v>
      </c>
      <c r="Q493" s="219" t="n">
        <v>0.00019</v>
      </c>
      <c r="R493" s="219" t="n">
        <f aca="false">Q493*H493</f>
        <v>0.0486875</v>
      </c>
      <c r="S493" s="219" t="n">
        <v>0</v>
      </c>
      <c r="T493" s="220" t="n">
        <f aca="false">S493*H493</f>
        <v>0</v>
      </c>
      <c r="U493" s="24"/>
      <c r="V493" s="24"/>
      <c r="W493" s="24"/>
      <c r="X493" s="24"/>
      <c r="Y493" s="24"/>
      <c r="Z493" s="24"/>
      <c r="AA493" s="24"/>
      <c r="AB493" s="24"/>
      <c r="AC493" s="24"/>
      <c r="AD493" s="24"/>
      <c r="AE493" s="24"/>
      <c r="AR493" s="221" t="s">
        <v>676</v>
      </c>
      <c r="AT493" s="221" t="s">
        <v>123</v>
      </c>
      <c r="AU493" s="221" t="s">
        <v>80</v>
      </c>
      <c r="AY493" s="3" t="s">
        <v>122</v>
      </c>
      <c r="BE493" s="222" t="n">
        <f aca="false">IF(N493="základní",J493,0)</f>
        <v>0</v>
      </c>
      <c r="BF493" s="222" t="n">
        <f aca="false">IF(N493="snížená",J493,0)</f>
        <v>0</v>
      </c>
      <c r="BG493" s="222" t="n">
        <f aca="false">IF(N493="zákl. přenesená",J493,0)</f>
        <v>0</v>
      </c>
      <c r="BH493" s="222" t="n">
        <f aca="false">IF(N493="sníž. přenesená",J493,0)</f>
        <v>0</v>
      </c>
      <c r="BI493" s="222" t="n">
        <f aca="false">IF(N493="nulová",J493,0)</f>
        <v>0</v>
      </c>
      <c r="BJ493" s="3" t="s">
        <v>80</v>
      </c>
      <c r="BK493" s="222" t="n">
        <f aca="false">ROUND(I493*H493,2)</f>
        <v>0</v>
      </c>
      <c r="BL493" s="3" t="s">
        <v>676</v>
      </c>
      <c r="BM493" s="221" t="s">
        <v>877</v>
      </c>
    </row>
    <row r="494" s="31" customFormat="true" ht="12.8" hidden="false" customHeight="false" outlineLevel="0" collapsed="false">
      <c r="A494" s="24"/>
      <c r="B494" s="25"/>
      <c r="C494" s="26"/>
      <c r="D494" s="223" t="s">
        <v>130</v>
      </c>
      <c r="E494" s="26"/>
      <c r="F494" s="224" t="s">
        <v>876</v>
      </c>
      <c r="G494" s="26"/>
      <c r="H494" s="26"/>
      <c r="I494" s="120"/>
      <c r="J494" s="26"/>
      <c r="K494" s="26"/>
      <c r="L494" s="30"/>
      <c r="M494" s="225"/>
      <c r="N494" s="226"/>
      <c r="O494" s="67"/>
      <c r="P494" s="67"/>
      <c r="Q494" s="67"/>
      <c r="R494" s="67"/>
      <c r="S494" s="67"/>
      <c r="T494" s="68"/>
      <c r="U494" s="24"/>
      <c r="V494" s="24"/>
      <c r="W494" s="24"/>
      <c r="X494" s="24"/>
      <c r="Y494" s="24"/>
      <c r="Z494" s="24"/>
      <c r="AA494" s="24"/>
      <c r="AB494" s="24"/>
      <c r="AC494" s="24"/>
      <c r="AD494" s="24"/>
      <c r="AE494" s="24"/>
      <c r="AT494" s="3" t="s">
        <v>130</v>
      </c>
      <c r="AU494" s="3" t="s">
        <v>80</v>
      </c>
    </row>
    <row r="495" s="239" customFormat="true" ht="12.8" hidden="false" customHeight="false" outlineLevel="0" collapsed="false">
      <c r="B495" s="240"/>
      <c r="C495" s="241"/>
      <c r="D495" s="223" t="s">
        <v>338</v>
      </c>
      <c r="E495" s="242"/>
      <c r="F495" s="243" t="s">
        <v>878</v>
      </c>
      <c r="G495" s="241"/>
      <c r="H495" s="244" t="n">
        <v>205</v>
      </c>
      <c r="I495" s="245"/>
      <c r="J495" s="241"/>
      <c r="K495" s="241"/>
      <c r="L495" s="246"/>
      <c r="M495" s="247"/>
      <c r="N495" s="248"/>
      <c r="O495" s="248"/>
      <c r="P495" s="248"/>
      <c r="Q495" s="248"/>
      <c r="R495" s="248"/>
      <c r="S495" s="248"/>
      <c r="T495" s="249"/>
      <c r="AT495" s="250" t="s">
        <v>338</v>
      </c>
      <c r="AU495" s="250" t="s">
        <v>80</v>
      </c>
      <c r="AV495" s="239" t="s">
        <v>82</v>
      </c>
      <c r="AW495" s="239" t="s">
        <v>34</v>
      </c>
      <c r="AX495" s="239" t="s">
        <v>80</v>
      </c>
      <c r="AY495" s="250" t="s">
        <v>122</v>
      </c>
    </row>
    <row r="496" s="239" customFormat="true" ht="12.8" hidden="false" customHeight="false" outlineLevel="0" collapsed="false">
      <c r="B496" s="240"/>
      <c r="C496" s="241"/>
      <c r="D496" s="223" t="s">
        <v>338</v>
      </c>
      <c r="E496" s="241"/>
      <c r="F496" s="243" t="s">
        <v>879</v>
      </c>
      <c r="G496" s="241"/>
      <c r="H496" s="244" t="n">
        <v>256.25</v>
      </c>
      <c r="I496" s="245"/>
      <c r="J496" s="241"/>
      <c r="K496" s="241"/>
      <c r="L496" s="246"/>
      <c r="M496" s="247"/>
      <c r="N496" s="248"/>
      <c r="O496" s="248"/>
      <c r="P496" s="248"/>
      <c r="Q496" s="248"/>
      <c r="R496" s="248"/>
      <c r="S496" s="248"/>
      <c r="T496" s="249"/>
      <c r="AT496" s="250" t="s">
        <v>338</v>
      </c>
      <c r="AU496" s="250" t="s">
        <v>80</v>
      </c>
      <c r="AV496" s="239" t="s">
        <v>82</v>
      </c>
      <c r="AW496" s="239" t="s">
        <v>4</v>
      </c>
      <c r="AX496" s="239" t="s">
        <v>80</v>
      </c>
      <c r="AY496" s="250" t="s">
        <v>122</v>
      </c>
    </row>
    <row r="497" s="31" customFormat="true" ht="21.75" hidden="false" customHeight="true" outlineLevel="0" collapsed="false">
      <c r="A497" s="24"/>
      <c r="B497" s="25"/>
      <c r="C497" s="227" t="s">
        <v>880</v>
      </c>
      <c r="D497" s="227" t="s">
        <v>241</v>
      </c>
      <c r="E497" s="228" t="s">
        <v>881</v>
      </c>
      <c r="F497" s="229" t="s">
        <v>882</v>
      </c>
      <c r="G497" s="230" t="s">
        <v>428</v>
      </c>
      <c r="H497" s="231" t="n">
        <v>195</v>
      </c>
      <c r="I497" s="232"/>
      <c r="J497" s="233" t="n">
        <f aca="false">ROUND(I497*H497,2)</f>
        <v>0</v>
      </c>
      <c r="K497" s="229" t="s">
        <v>316</v>
      </c>
      <c r="L497" s="30"/>
      <c r="M497" s="234"/>
      <c r="N497" s="235" t="s">
        <v>44</v>
      </c>
      <c r="O497" s="67"/>
      <c r="P497" s="219" t="n">
        <f aca="false">O497*H497</f>
        <v>0</v>
      </c>
      <c r="Q497" s="219" t="n">
        <v>0</v>
      </c>
      <c r="R497" s="219" t="n">
        <f aca="false">Q497*H497</f>
        <v>0</v>
      </c>
      <c r="S497" s="219" t="n">
        <v>0</v>
      </c>
      <c r="T497" s="220" t="n">
        <f aca="false">S497*H497</f>
        <v>0</v>
      </c>
      <c r="U497" s="24"/>
      <c r="V497" s="24"/>
      <c r="W497" s="24"/>
      <c r="X497" s="24"/>
      <c r="Y497" s="24"/>
      <c r="Z497" s="24"/>
      <c r="AA497" s="24"/>
      <c r="AB497" s="24"/>
      <c r="AC497" s="24"/>
      <c r="AD497" s="24"/>
      <c r="AE497" s="24"/>
      <c r="AR497" s="221" t="s">
        <v>128</v>
      </c>
      <c r="AT497" s="221" t="s">
        <v>241</v>
      </c>
      <c r="AU497" s="221" t="s">
        <v>80</v>
      </c>
      <c r="AY497" s="3" t="s">
        <v>122</v>
      </c>
      <c r="BE497" s="222" t="n">
        <f aca="false">IF(N497="základní",J497,0)</f>
        <v>0</v>
      </c>
      <c r="BF497" s="222" t="n">
        <f aca="false">IF(N497="snížená",J497,0)</f>
        <v>0</v>
      </c>
      <c r="BG497" s="222" t="n">
        <f aca="false">IF(N497="zákl. přenesená",J497,0)</f>
        <v>0</v>
      </c>
      <c r="BH497" s="222" t="n">
        <f aca="false">IF(N497="sníž. přenesená",J497,0)</f>
        <v>0</v>
      </c>
      <c r="BI497" s="222" t="n">
        <f aca="false">IF(N497="nulová",J497,0)</f>
        <v>0</v>
      </c>
      <c r="BJ497" s="3" t="s">
        <v>80</v>
      </c>
      <c r="BK497" s="222" t="n">
        <f aca="false">ROUND(I497*H497,2)</f>
        <v>0</v>
      </c>
      <c r="BL497" s="3" t="s">
        <v>128</v>
      </c>
      <c r="BM497" s="221" t="s">
        <v>883</v>
      </c>
    </row>
    <row r="498" s="31" customFormat="true" ht="12.8" hidden="false" customHeight="false" outlineLevel="0" collapsed="false">
      <c r="A498" s="24"/>
      <c r="B498" s="25"/>
      <c r="C498" s="26"/>
      <c r="D498" s="223" t="s">
        <v>130</v>
      </c>
      <c r="E498" s="26"/>
      <c r="F498" s="224" t="s">
        <v>884</v>
      </c>
      <c r="G498" s="26"/>
      <c r="H498" s="26"/>
      <c r="I498" s="120"/>
      <c r="J498" s="26"/>
      <c r="K498" s="26"/>
      <c r="L498" s="30"/>
      <c r="M498" s="225"/>
      <c r="N498" s="226"/>
      <c r="O498" s="67"/>
      <c r="P498" s="67"/>
      <c r="Q498" s="67"/>
      <c r="R498" s="67"/>
      <c r="S498" s="67"/>
      <c r="T498" s="68"/>
      <c r="U498" s="24"/>
      <c r="V498" s="24"/>
      <c r="W498" s="24"/>
      <c r="X498" s="24"/>
      <c r="Y498" s="24"/>
      <c r="Z498" s="24"/>
      <c r="AA498" s="24"/>
      <c r="AB498" s="24"/>
      <c r="AC498" s="24"/>
      <c r="AD498" s="24"/>
      <c r="AE498" s="24"/>
      <c r="AT498" s="3" t="s">
        <v>130</v>
      </c>
      <c r="AU498" s="3" t="s">
        <v>80</v>
      </c>
    </row>
    <row r="499" s="31" customFormat="true" ht="21.75" hidden="false" customHeight="true" outlineLevel="0" collapsed="false">
      <c r="A499" s="24"/>
      <c r="B499" s="25"/>
      <c r="C499" s="209" t="s">
        <v>885</v>
      </c>
      <c r="D499" s="209" t="s">
        <v>123</v>
      </c>
      <c r="E499" s="210" t="s">
        <v>886</v>
      </c>
      <c r="F499" s="211" t="s">
        <v>887</v>
      </c>
      <c r="G499" s="212" t="s">
        <v>428</v>
      </c>
      <c r="H499" s="213" t="n">
        <v>243.75</v>
      </c>
      <c r="I499" s="214"/>
      <c r="J499" s="215" t="n">
        <f aca="false">ROUND(I499*H499,2)</f>
        <v>0</v>
      </c>
      <c r="K499" s="211" t="s">
        <v>316</v>
      </c>
      <c r="L499" s="216"/>
      <c r="M499" s="217"/>
      <c r="N499" s="218" t="s">
        <v>44</v>
      </c>
      <c r="O499" s="67"/>
      <c r="P499" s="219" t="n">
        <f aca="false">O499*H499</f>
        <v>0</v>
      </c>
      <c r="Q499" s="219" t="n">
        <v>0.00043</v>
      </c>
      <c r="R499" s="219" t="n">
        <f aca="false">Q499*H499</f>
        <v>0.1048125</v>
      </c>
      <c r="S499" s="219" t="n">
        <v>0</v>
      </c>
      <c r="T499" s="220" t="n">
        <f aca="false">S499*H499</f>
        <v>0</v>
      </c>
      <c r="U499" s="24"/>
      <c r="V499" s="24"/>
      <c r="W499" s="24"/>
      <c r="X499" s="24"/>
      <c r="Y499" s="24"/>
      <c r="Z499" s="24"/>
      <c r="AA499" s="24"/>
      <c r="AB499" s="24"/>
      <c r="AC499" s="24"/>
      <c r="AD499" s="24"/>
      <c r="AE499" s="24"/>
      <c r="AR499" s="221" t="s">
        <v>127</v>
      </c>
      <c r="AT499" s="221" t="s">
        <v>123</v>
      </c>
      <c r="AU499" s="221" t="s">
        <v>80</v>
      </c>
      <c r="AY499" s="3" t="s">
        <v>122</v>
      </c>
      <c r="BE499" s="222" t="n">
        <f aca="false">IF(N499="základní",J499,0)</f>
        <v>0</v>
      </c>
      <c r="BF499" s="222" t="n">
        <f aca="false">IF(N499="snížená",J499,0)</f>
        <v>0</v>
      </c>
      <c r="BG499" s="222" t="n">
        <f aca="false">IF(N499="zákl. přenesená",J499,0)</f>
        <v>0</v>
      </c>
      <c r="BH499" s="222" t="n">
        <f aca="false">IF(N499="sníž. přenesená",J499,0)</f>
        <v>0</v>
      </c>
      <c r="BI499" s="222" t="n">
        <f aca="false">IF(N499="nulová",J499,0)</f>
        <v>0</v>
      </c>
      <c r="BJ499" s="3" t="s">
        <v>80</v>
      </c>
      <c r="BK499" s="222" t="n">
        <f aca="false">ROUND(I499*H499,2)</f>
        <v>0</v>
      </c>
      <c r="BL499" s="3" t="s">
        <v>128</v>
      </c>
      <c r="BM499" s="221" t="s">
        <v>888</v>
      </c>
    </row>
    <row r="500" s="31" customFormat="true" ht="12.8" hidden="false" customHeight="false" outlineLevel="0" collapsed="false">
      <c r="A500" s="24"/>
      <c r="B500" s="25"/>
      <c r="C500" s="26"/>
      <c r="D500" s="223" t="s">
        <v>130</v>
      </c>
      <c r="E500" s="26"/>
      <c r="F500" s="224" t="s">
        <v>887</v>
      </c>
      <c r="G500" s="26"/>
      <c r="H500" s="26"/>
      <c r="I500" s="120"/>
      <c r="J500" s="26"/>
      <c r="K500" s="26"/>
      <c r="L500" s="30"/>
      <c r="M500" s="225"/>
      <c r="N500" s="226"/>
      <c r="O500" s="67"/>
      <c r="P500" s="67"/>
      <c r="Q500" s="67"/>
      <c r="R500" s="67"/>
      <c r="S500" s="67"/>
      <c r="T500" s="68"/>
      <c r="U500" s="24"/>
      <c r="V500" s="24"/>
      <c r="W500" s="24"/>
      <c r="X500" s="24"/>
      <c r="Y500" s="24"/>
      <c r="Z500" s="24"/>
      <c r="AA500" s="24"/>
      <c r="AB500" s="24"/>
      <c r="AC500" s="24"/>
      <c r="AD500" s="24"/>
      <c r="AE500" s="24"/>
      <c r="AT500" s="3" t="s">
        <v>130</v>
      </c>
      <c r="AU500" s="3" t="s">
        <v>80</v>
      </c>
    </row>
    <row r="501" s="239" customFormat="true" ht="12.8" hidden="false" customHeight="false" outlineLevel="0" collapsed="false">
      <c r="B501" s="240"/>
      <c r="C501" s="241"/>
      <c r="D501" s="223" t="s">
        <v>338</v>
      </c>
      <c r="E501" s="242"/>
      <c r="F501" s="243" t="s">
        <v>889</v>
      </c>
      <c r="G501" s="241"/>
      <c r="H501" s="244" t="n">
        <v>195</v>
      </c>
      <c r="I501" s="245"/>
      <c r="J501" s="241"/>
      <c r="K501" s="241"/>
      <c r="L501" s="246"/>
      <c r="M501" s="247"/>
      <c r="N501" s="248"/>
      <c r="O501" s="248"/>
      <c r="P501" s="248"/>
      <c r="Q501" s="248"/>
      <c r="R501" s="248"/>
      <c r="S501" s="248"/>
      <c r="T501" s="249"/>
      <c r="AT501" s="250" t="s">
        <v>338</v>
      </c>
      <c r="AU501" s="250" t="s">
        <v>80</v>
      </c>
      <c r="AV501" s="239" t="s">
        <v>82</v>
      </c>
      <c r="AW501" s="239" t="s">
        <v>34</v>
      </c>
      <c r="AX501" s="239" t="s">
        <v>80</v>
      </c>
      <c r="AY501" s="250" t="s">
        <v>122</v>
      </c>
    </row>
    <row r="502" s="239" customFormat="true" ht="12.8" hidden="false" customHeight="false" outlineLevel="0" collapsed="false">
      <c r="B502" s="240"/>
      <c r="C502" s="241"/>
      <c r="D502" s="223" t="s">
        <v>338</v>
      </c>
      <c r="E502" s="241"/>
      <c r="F502" s="243" t="s">
        <v>890</v>
      </c>
      <c r="G502" s="241"/>
      <c r="H502" s="244" t="n">
        <v>243.75</v>
      </c>
      <c r="I502" s="245"/>
      <c r="J502" s="241"/>
      <c r="K502" s="241"/>
      <c r="L502" s="246"/>
      <c r="M502" s="247"/>
      <c r="N502" s="248"/>
      <c r="O502" s="248"/>
      <c r="P502" s="248"/>
      <c r="Q502" s="248"/>
      <c r="R502" s="248"/>
      <c r="S502" s="248"/>
      <c r="T502" s="249"/>
      <c r="AT502" s="250" t="s">
        <v>338</v>
      </c>
      <c r="AU502" s="250" t="s">
        <v>80</v>
      </c>
      <c r="AV502" s="239" t="s">
        <v>82</v>
      </c>
      <c r="AW502" s="239" t="s">
        <v>4</v>
      </c>
      <c r="AX502" s="239" t="s">
        <v>80</v>
      </c>
      <c r="AY502" s="250" t="s">
        <v>122</v>
      </c>
    </row>
    <row r="503" s="31" customFormat="true" ht="21.75" hidden="false" customHeight="true" outlineLevel="0" collapsed="false">
      <c r="A503" s="24"/>
      <c r="B503" s="25"/>
      <c r="C503" s="227" t="s">
        <v>891</v>
      </c>
      <c r="D503" s="227" t="s">
        <v>241</v>
      </c>
      <c r="E503" s="228" t="s">
        <v>892</v>
      </c>
      <c r="F503" s="229" t="s">
        <v>893</v>
      </c>
      <c r="G503" s="230" t="s">
        <v>428</v>
      </c>
      <c r="H503" s="231" t="n">
        <v>30</v>
      </c>
      <c r="I503" s="232"/>
      <c r="J503" s="233" t="n">
        <f aca="false">ROUND(I503*H503,2)</f>
        <v>0</v>
      </c>
      <c r="K503" s="229" t="s">
        <v>316</v>
      </c>
      <c r="L503" s="30"/>
      <c r="M503" s="234"/>
      <c r="N503" s="235" t="s">
        <v>44</v>
      </c>
      <c r="O503" s="67"/>
      <c r="P503" s="219" t="n">
        <f aca="false">O503*H503</f>
        <v>0</v>
      </c>
      <c r="Q503" s="219" t="n">
        <v>0</v>
      </c>
      <c r="R503" s="219" t="n">
        <f aca="false">Q503*H503</f>
        <v>0</v>
      </c>
      <c r="S503" s="219" t="n">
        <v>0</v>
      </c>
      <c r="T503" s="220" t="n">
        <f aca="false">S503*H503</f>
        <v>0</v>
      </c>
      <c r="U503" s="24"/>
      <c r="V503" s="24"/>
      <c r="W503" s="24"/>
      <c r="X503" s="24"/>
      <c r="Y503" s="24"/>
      <c r="Z503" s="24"/>
      <c r="AA503" s="24"/>
      <c r="AB503" s="24"/>
      <c r="AC503" s="24"/>
      <c r="AD503" s="24"/>
      <c r="AE503" s="24"/>
      <c r="AR503" s="221" t="s">
        <v>609</v>
      </c>
      <c r="AT503" s="221" t="s">
        <v>241</v>
      </c>
      <c r="AU503" s="221" t="s">
        <v>80</v>
      </c>
      <c r="AY503" s="3" t="s">
        <v>122</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3" t="s">
        <v>80</v>
      </c>
      <c r="BK503" s="222" t="n">
        <f aca="false">ROUND(I503*H503,2)</f>
        <v>0</v>
      </c>
      <c r="BL503" s="3" t="s">
        <v>609</v>
      </c>
      <c r="BM503" s="221" t="s">
        <v>894</v>
      </c>
    </row>
    <row r="504" s="31" customFormat="true" ht="12.8" hidden="false" customHeight="false" outlineLevel="0" collapsed="false">
      <c r="A504" s="24"/>
      <c r="B504" s="25"/>
      <c r="C504" s="26"/>
      <c r="D504" s="223" t="s">
        <v>130</v>
      </c>
      <c r="E504" s="26"/>
      <c r="F504" s="224" t="s">
        <v>895</v>
      </c>
      <c r="G504" s="26"/>
      <c r="H504" s="26"/>
      <c r="I504" s="120"/>
      <c r="J504" s="26"/>
      <c r="K504" s="26"/>
      <c r="L504" s="30"/>
      <c r="M504" s="225"/>
      <c r="N504" s="226"/>
      <c r="O504" s="67"/>
      <c r="P504" s="67"/>
      <c r="Q504" s="67"/>
      <c r="R504" s="67"/>
      <c r="S504" s="67"/>
      <c r="T504" s="68"/>
      <c r="U504" s="24"/>
      <c r="V504" s="24"/>
      <c r="W504" s="24"/>
      <c r="X504" s="24"/>
      <c r="Y504" s="24"/>
      <c r="Z504" s="24"/>
      <c r="AA504" s="24"/>
      <c r="AB504" s="24"/>
      <c r="AC504" s="24"/>
      <c r="AD504" s="24"/>
      <c r="AE504" s="24"/>
      <c r="AT504" s="3" t="s">
        <v>130</v>
      </c>
      <c r="AU504" s="3" t="s">
        <v>80</v>
      </c>
    </row>
    <row r="505" s="31" customFormat="true" ht="21.75" hidden="false" customHeight="true" outlineLevel="0" collapsed="false">
      <c r="A505" s="24"/>
      <c r="B505" s="25"/>
      <c r="C505" s="209" t="s">
        <v>896</v>
      </c>
      <c r="D505" s="209" t="s">
        <v>123</v>
      </c>
      <c r="E505" s="210" t="s">
        <v>897</v>
      </c>
      <c r="F505" s="211" t="s">
        <v>898</v>
      </c>
      <c r="G505" s="212" t="s">
        <v>428</v>
      </c>
      <c r="H505" s="213" t="n">
        <v>36</v>
      </c>
      <c r="I505" s="214"/>
      <c r="J505" s="215" t="n">
        <f aca="false">ROUND(I505*H505,2)</f>
        <v>0</v>
      </c>
      <c r="K505" s="211" t="s">
        <v>316</v>
      </c>
      <c r="L505" s="216"/>
      <c r="M505" s="217"/>
      <c r="N505" s="218" t="s">
        <v>44</v>
      </c>
      <c r="O505" s="67"/>
      <c r="P505" s="219" t="n">
        <f aca="false">O505*H505</f>
        <v>0</v>
      </c>
      <c r="Q505" s="219" t="n">
        <v>0.00069</v>
      </c>
      <c r="R505" s="219" t="n">
        <f aca="false">Q505*H505</f>
        <v>0.02484</v>
      </c>
      <c r="S505" s="219" t="n">
        <v>0</v>
      </c>
      <c r="T505" s="220" t="n">
        <f aca="false">S505*H505</f>
        <v>0</v>
      </c>
      <c r="U505" s="24"/>
      <c r="V505" s="24"/>
      <c r="W505" s="24"/>
      <c r="X505" s="24"/>
      <c r="Y505" s="24"/>
      <c r="Z505" s="24"/>
      <c r="AA505" s="24"/>
      <c r="AB505" s="24"/>
      <c r="AC505" s="24"/>
      <c r="AD505" s="24"/>
      <c r="AE505" s="24"/>
      <c r="AR505" s="221" t="s">
        <v>676</v>
      </c>
      <c r="AT505" s="221" t="s">
        <v>123</v>
      </c>
      <c r="AU505" s="221" t="s">
        <v>80</v>
      </c>
      <c r="AY505" s="3" t="s">
        <v>122</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3" t="s">
        <v>80</v>
      </c>
      <c r="BK505" s="222" t="n">
        <f aca="false">ROUND(I505*H505,2)</f>
        <v>0</v>
      </c>
      <c r="BL505" s="3" t="s">
        <v>676</v>
      </c>
      <c r="BM505" s="221" t="s">
        <v>899</v>
      </c>
    </row>
    <row r="506" s="31" customFormat="true" ht="12.8" hidden="false" customHeight="false" outlineLevel="0" collapsed="false">
      <c r="A506" s="24"/>
      <c r="B506" s="25"/>
      <c r="C506" s="26"/>
      <c r="D506" s="223" t="s">
        <v>130</v>
      </c>
      <c r="E506" s="26"/>
      <c r="F506" s="224" t="s">
        <v>898</v>
      </c>
      <c r="G506" s="26"/>
      <c r="H506" s="26"/>
      <c r="I506" s="120"/>
      <c r="J506" s="26"/>
      <c r="K506" s="26"/>
      <c r="L506" s="30"/>
      <c r="M506" s="225"/>
      <c r="N506" s="226"/>
      <c r="O506" s="67"/>
      <c r="P506" s="67"/>
      <c r="Q506" s="67"/>
      <c r="R506" s="67"/>
      <c r="S506" s="67"/>
      <c r="T506" s="68"/>
      <c r="U506" s="24"/>
      <c r="V506" s="24"/>
      <c r="W506" s="24"/>
      <c r="X506" s="24"/>
      <c r="Y506" s="24"/>
      <c r="Z506" s="24"/>
      <c r="AA506" s="24"/>
      <c r="AB506" s="24"/>
      <c r="AC506" s="24"/>
      <c r="AD506" s="24"/>
      <c r="AE506" s="24"/>
      <c r="AT506" s="3" t="s">
        <v>130</v>
      </c>
      <c r="AU506" s="3" t="s">
        <v>80</v>
      </c>
    </row>
    <row r="507" s="239" customFormat="true" ht="12.8" hidden="false" customHeight="false" outlineLevel="0" collapsed="false">
      <c r="B507" s="240"/>
      <c r="C507" s="241"/>
      <c r="D507" s="223" t="s">
        <v>338</v>
      </c>
      <c r="E507" s="242"/>
      <c r="F507" s="243" t="s">
        <v>900</v>
      </c>
      <c r="G507" s="241"/>
      <c r="H507" s="244" t="n">
        <v>30</v>
      </c>
      <c r="I507" s="245"/>
      <c r="J507" s="241"/>
      <c r="K507" s="241"/>
      <c r="L507" s="246"/>
      <c r="M507" s="247"/>
      <c r="N507" s="248"/>
      <c r="O507" s="248"/>
      <c r="P507" s="248"/>
      <c r="Q507" s="248"/>
      <c r="R507" s="248"/>
      <c r="S507" s="248"/>
      <c r="T507" s="249"/>
      <c r="AT507" s="250" t="s">
        <v>338</v>
      </c>
      <c r="AU507" s="250" t="s">
        <v>80</v>
      </c>
      <c r="AV507" s="239" t="s">
        <v>82</v>
      </c>
      <c r="AW507" s="239" t="s">
        <v>34</v>
      </c>
      <c r="AX507" s="239" t="s">
        <v>80</v>
      </c>
      <c r="AY507" s="250" t="s">
        <v>122</v>
      </c>
    </row>
    <row r="508" s="239" customFormat="true" ht="12.8" hidden="false" customHeight="false" outlineLevel="0" collapsed="false">
      <c r="B508" s="240"/>
      <c r="C508" s="241"/>
      <c r="D508" s="223" t="s">
        <v>338</v>
      </c>
      <c r="E508" s="241"/>
      <c r="F508" s="243" t="s">
        <v>492</v>
      </c>
      <c r="G508" s="241"/>
      <c r="H508" s="244" t="n">
        <v>36</v>
      </c>
      <c r="I508" s="245"/>
      <c r="J508" s="241"/>
      <c r="K508" s="241"/>
      <c r="L508" s="246"/>
      <c r="M508" s="247"/>
      <c r="N508" s="248"/>
      <c r="O508" s="248"/>
      <c r="P508" s="248"/>
      <c r="Q508" s="248"/>
      <c r="R508" s="248"/>
      <c r="S508" s="248"/>
      <c r="T508" s="249"/>
      <c r="AT508" s="250" t="s">
        <v>338</v>
      </c>
      <c r="AU508" s="250" t="s">
        <v>80</v>
      </c>
      <c r="AV508" s="239" t="s">
        <v>82</v>
      </c>
      <c r="AW508" s="239" t="s">
        <v>4</v>
      </c>
      <c r="AX508" s="239" t="s">
        <v>80</v>
      </c>
      <c r="AY508" s="250" t="s">
        <v>122</v>
      </c>
    </row>
    <row r="509" s="194" customFormat="true" ht="25.9" hidden="false" customHeight="true" outlineLevel="0" collapsed="false">
      <c r="B509" s="195"/>
      <c r="C509" s="196"/>
      <c r="D509" s="197" t="s">
        <v>72</v>
      </c>
      <c r="E509" s="198" t="s">
        <v>142</v>
      </c>
      <c r="F509" s="198" t="s">
        <v>901</v>
      </c>
      <c r="G509" s="196"/>
      <c r="H509" s="196"/>
      <c r="I509" s="199"/>
      <c r="J509" s="200" t="n">
        <f aca="false">BK509</f>
        <v>0</v>
      </c>
      <c r="K509" s="196"/>
      <c r="L509" s="201"/>
      <c r="M509" s="202"/>
      <c r="N509" s="203"/>
      <c r="O509" s="203"/>
      <c r="P509" s="204" t="n">
        <f aca="false">SUM(P510:P578)</f>
        <v>0</v>
      </c>
      <c r="Q509" s="203"/>
      <c r="R509" s="204" t="n">
        <f aca="false">SUM(R510:R578)</f>
        <v>80.93122</v>
      </c>
      <c r="S509" s="203"/>
      <c r="T509" s="205" t="n">
        <f aca="false">SUM(T510:T578)</f>
        <v>0</v>
      </c>
      <c r="AR509" s="206" t="s">
        <v>128</v>
      </c>
      <c r="AT509" s="207" t="s">
        <v>72</v>
      </c>
      <c r="AU509" s="207" t="s">
        <v>73</v>
      </c>
      <c r="AY509" s="206" t="s">
        <v>122</v>
      </c>
      <c r="BK509" s="208" t="n">
        <f aca="false">SUM(BK510:BK578)</f>
        <v>0</v>
      </c>
    </row>
    <row r="510" s="31" customFormat="true" ht="16.5" hidden="false" customHeight="true" outlineLevel="0" collapsed="false">
      <c r="A510" s="24"/>
      <c r="B510" s="25"/>
      <c r="C510" s="227" t="s">
        <v>902</v>
      </c>
      <c r="D510" s="227" t="s">
        <v>241</v>
      </c>
      <c r="E510" s="228" t="s">
        <v>903</v>
      </c>
      <c r="F510" s="229" t="s">
        <v>904</v>
      </c>
      <c r="G510" s="230" t="s">
        <v>776</v>
      </c>
      <c r="H510" s="231" t="n">
        <v>2.5</v>
      </c>
      <c r="I510" s="232"/>
      <c r="J510" s="233" t="n">
        <f aca="false">ROUND(I510*H510,2)</f>
        <v>0</v>
      </c>
      <c r="K510" s="229"/>
      <c r="L510" s="30"/>
      <c r="M510" s="234"/>
      <c r="N510" s="235" t="s">
        <v>44</v>
      </c>
      <c r="O510" s="67"/>
      <c r="P510" s="219" t="n">
        <f aca="false">O510*H510</f>
        <v>0</v>
      </c>
      <c r="Q510" s="219" t="n">
        <v>0</v>
      </c>
      <c r="R510" s="219" t="n">
        <f aca="false">Q510*H510</f>
        <v>0</v>
      </c>
      <c r="S510" s="219" t="n">
        <v>0</v>
      </c>
      <c r="T510" s="220" t="n">
        <f aca="false">S510*H510</f>
        <v>0</v>
      </c>
      <c r="U510" s="24"/>
      <c r="V510" s="24"/>
      <c r="W510" s="24"/>
      <c r="X510" s="24"/>
      <c r="Y510" s="24"/>
      <c r="Z510" s="24"/>
      <c r="AA510" s="24"/>
      <c r="AB510" s="24"/>
      <c r="AC510" s="24"/>
      <c r="AD510" s="24"/>
      <c r="AE510" s="24"/>
      <c r="AR510" s="221" t="s">
        <v>609</v>
      </c>
      <c r="AT510" s="221" t="s">
        <v>241</v>
      </c>
      <c r="AU510" s="221" t="s">
        <v>80</v>
      </c>
      <c r="AY510" s="3" t="s">
        <v>122</v>
      </c>
      <c r="BE510" s="222" t="n">
        <f aca="false">IF(N510="základní",J510,0)</f>
        <v>0</v>
      </c>
      <c r="BF510" s="222" t="n">
        <f aca="false">IF(N510="snížená",J510,0)</f>
        <v>0</v>
      </c>
      <c r="BG510" s="222" t="n">
        <f aca="false">IF(N510="zákl. přenesená",J510,0)</f>
        <v>0</v>
      </c>
      <c r="BH510" s="222" t="n">
        <f aca="false">IF(N510="sníž. přenesená",J510,0)</f>
        <v>0</v>
      </c>
      <c r="BI510" s="222" t="n">
        <f aca="false">IF(N510="nulová",J510,0)</f>
        <v>0</v>
      </c>
      <c r="BJ510" s="3" t="s">
        <v>80</v>
      </c>
      <c r="BK510" s="222" t="n">
        <f aca="false">ROUND(I510*H510,2)</f>
        <v>0</v>
      </c>
      <c r="BL510" s="3" t="s">
        <v>609</v>
      </c>
      <c r="BM510" s="221" t="s">
        <v>905</v>
      </c>
    </row>
    <row r="511" s="31" customFormat="true" ht="12.8" hidden="false" customHeight="false" outlineLevel="0" collapsed="false">
      <c r="A511" s="24"/>
      <c r="B511" s="25"/>
      <c r="C511" s="26"/>
      <c r="D511" s="223" t="s">
        <v>130</v>
      </c>
      <c r="E511" s="26"/>
      <c r="F511" s="224" t="s">
        <v>906</v>
      </c>
      <c r="G511" s="26"/>
      <c r="H511" s="26"/>
      <c r="I511" s="120"/>
      <c r="J511" s="26"/>
      <c r="K511" s="26"/>
      <c r="L511" s="30"/>
      <c r="M511" s="225"/>
      <c r="N511" s="226"/>
      <c r="O511" s="67"/>
      <c r="P511" s="67"/>
      <c r="Q511" s="67"/>
      <c r="R511" s="67"/>
      <c r="S511" s="67"/>
      <c r="T511" s="68"/>
      <c r="U511" s="24"/>
      <c r="V511" s="24"/>
      <c r="W511" s="24"/>
      <c r="X511" s="24"/>
      <c r="Y511" s="24"/>
      <c r="Z511" s="24"/>
      <c r="AA511" s="24"/>
      <c r="AB511" s="24"/>
      <c r="AC511" s="24"/>
      <c r="AD511" s="24"/>
      <c r="AE511" s="24"/>
      <c r="AT511" s="3" t="s">
        <v>130</v>
      </c>
      <c r="AU511" s="3" t="s">
        <v>80</v>
      </c>
    </row>
    <row r="512" s="31" customFormat="true" ht="12.8" hidden="false" customHeight="false" outlineLevel="0" collapsed="false">
      <c r="A512" s="24"/>
      <c r="B512" s="25"/>
      <c r="C512" s="26"/>
      <c r="D512" s="223" t="s">
        <v>437</v>
      </c>
      <c r="E512" s="26"/>
      <c r="F512" s="238" t="s">
        <v>793</v>
      </c>
      <c r="G512" s="26"/>
      <c r="H512" s="26"/>
      <c r="I512" s="120"/>
      <c r="J512" s="26"/>
      <c r="K512" s="26"/>
      <c r="L512" s="30"/>
      <c r="M512" s="225"/>
      <c r="N512" s="226"/>
      <c r="O512" s="67"/>
      <c r="P512" s="67"/>
      <c r="Q512" s="67"/>
      <c r="R512" s="67"/>
      <c r="S512" s="67"/>
      <c r="T512" s="68"/>
      <c r="U512" s="24"/>
      <c r="V512" s="24"/>
      <c r="W512" s="24"/>
      <c r="X512" s="24"/>
      <c r="Y512" s="24"/>
      <c r="Z512" s="24"/>
      <c r="AA512" s="24"/>
      <c r="AB512" s="24"/>
      <c r="AC512" s="24"/>
      <c r="AD512" s="24"/>
      <c r="AE512" s="24"/>
      <c r="AT512" s="3" t="s">
        <v>437</v>
      </c>
      <c r="AU512" s="3" t="s">
        <v>80</v>
      </c>
    </row>
    <row r="513" s="239" customFormat="true" ht="12.8" hidden="false" customHeight="false" outlineLevel="0" collapsed="false">
      <c r="B513" s="240"/>
      <c r="C513" s="241"/>
      <c r="D513" s="223" t="s">
        <v>338</v>
      </c>
      <c r="E513" s="242"/>
      <c r="F513" s="243" t="s">
        <v>907</v>
      </c>
      <c r="G513" s="241"/>
      <c r="H513" s="244" t="n">
        <v>2.5</v>
      </c>
      <c r="I513" s="245"/>
      <c r="J513" s="241"/>
      <c r="K513" s="241"/>
      <c r="L513" s="246"/>
      <c r="M513" s="247"/>
      <c r="N513" s="248"/>
      <c r="O513" s="248"/>
      <c r="P513" s="248"/>
      <c r="Q513" s="248"/>
      <c r="R513" s="248"/>
      <c r="S513" s="248"/>
      <c r="T513" s="249"/>
      <c r="AT513" s="250" t="s">
        <v>338</v>
      </c>
      <c r="AU513" s="250" t="s">
        <v>80</v>
      </c>
      <c r="AV513" s="239" t="s">
        <v>82</v>
      </c>
      <c r="AW513" s="239" t="s">
        <v>34</v>
      </c>
      <c r="AX513" s="239" t="s">
        <v>80</v>
      </c>
      <c r="AY513" s="250" t="s">
        <v>122</v>
      </c>
    </row>
    <row r="514" s="31" customFormat="true" ht="21.75" hidden="false" customHeight="true" outlineLevel="0" collapsed="false">
      <c r="A514" s="24"/>
      <c r="B514" s="25"/>
      <c r="C514" s="227" t="s">
        <v>908</v>
      </c>
      <c r="D514" s="227" t="s">
        <v>241</v>
      </c>
      <c r="E514" s="228" t="s">
        <v>909</v>
      </c>
      <c r="F514" s="229" t="s">
        <v>910</v>
      </c>
      <c r="G514" s="230" t="s">
        <v>776</v>
      </c>
      <c r="H514" s="231" t="n">
        <v>50</v>
      </c>
      <c r="I514" s="232"/>
      <c r="J514" s="233" t="n">
        <f aca="false">ROUND(I514*H514,2)</f>
        <v>0</v>
      </c>
      <c r="K514" s="229" t="s">
        <v>316</v>
      </c>
      <c r="L514" s="30"/>
      <c r="M514" s="234"/>
      <c r="N514" s="235" t="s">
        <v>44</v>
      </c>
      <c r="O514" s="67"/>
      <c r="P514" s="219" t="n">
        <f aca="false">O514*H514</f>
        <v>0</v>
      </c>
      <c r="Q514" s="219" t="n">
        <v>0</v>
      </c>
      <c r="R514" s="219" t="n">
        <f aca="false">Q514*H514</f>
        <v>0</v>
      </c>
      <c r="S514" s="219" t="n">
        <v>0</v>
      </c>
      <c r="T514" s="220" t="n">
        <f aca="false">S514*H514</f>
        <v>0</v>
      </c>
      <c r="U514" s="24"/>
      <c r="V514" s="24"/>
      <c r="W514" s="24"/>
      <c r="X514" s="24"/>
      <c r="Y514" s="24"/>
      <c r="Z514" s="24"/>
      <c r="AA514" s="24"/>
      <c r="AB514" s="24"/>
      <c r="AC514" s="24"/>
      <c r="AD514" s="24"/>
      <c r="AE514" s="24"/>
      <c r="AR514" s="221" t="s">
        <v>609</v>
      </c>
      <c r="AT514" s="221" t="s">
        <v>241</v>
      </c>
      <c r="AU514" s="221" t="s">
        <v>80</v>
      </c>
      <c r="AY514" s="3" t="s">
        <v>122</v>
      </c>
      <c r="BE514" s="222" t="n">
        <f aca="false">IF(N514="základní",J514,0)</f>
        <v>0</v>
      </c>
      <c r="BF514" s="222" t="n">
        <f aca="false">IF(N514="snížená",J514,0)</f>
        <v>0</v>
      </c>
      <c r="BG514" s="222" t="n">
        <f aca="false">IF(N514="zákl. přenesená",J514,0)</f>
        <v>0</v>
      </c>
      <c r="BH514" s="222" t="n">
        <f aca="false">IF(N514="sníž. přenesená",J514,0)</f>
        <v>0</v>
      </c>
      <c r="BI514" s="222" t="n">
        <f aca="false">IF(N514="nulová",J514,0)</f>
        <v>0</v>
      </c>
      <c r="BJ514" s="3" t="s">
        <v>80</v>
      </c>
      <c r="BK514" s="222" t="n">
        <f aca="false">ROUND(I514*H514,2)</f>
        <v>0</v>
      </c>
      <c r="BL514" s="3" t="s">
        <v>609</v>
      </c>
      <c r="BM514" s="221" t="s">
        <v>911</v>
      </c>
    </row>
    <row r="515" s="31" customFormat="true" ht="12.8" hidden="false" customHeight="false" outlineLevel="0" collapsed="false">
      <c r="A515" s="24"/>
      <c r="B515" s="25"/>
      <c r="C515" s="26"/>
      <c r="D515" s="223" t="s">
        <v>130</v>
      </c>
      <c r="E515" s="26"/>
      <c r="F515" s="224" t="s">
        <v>912</v>
      </c>
      <c r="G515" s="26"/>
      <c r="H515" s="26"/>
      <c r="I515" s="120"/>
      <c r="J515" s="26"/>
      <c r="K515" s="26"/>
      <c r="L515" s="30"/>
      <c r="M515" s="225"/>
      <c r="N515" s="226"/>
      <c r="O515" s="67"/>
      <c r="P515" s="67"/>
      <c r="Q515" s="67"/>
      <c r="R515" s="67"/>
      <c r="S515" s="67"/>
      <c r="T515" s="68"/>
      <c r="U515" s="24"/>
      <c r="V515" s="24"/>
      <c r="W515" s="24"/>
      <c r="X515" s="24"/>
      <c r="Y515" s="24"/>
      <c r="Z515" s="24"/>
      <c r="AA515" s="24"/>
      <c r="AB515" s="24"/>
      <c r="AC515" s="24"/>
      <c r="AD515" s="24"/>
      <c r="AE515" s="24"/>
      <c r="AT515" s="3" t="s">
        <v>130</v>
      </c>
      <c r="AU515" s="3" t="s">
        <v>80</v>
      </c>
    </row>
    <row r="516" s="31" customFormat="true" ht="12.8" hidden="false" customHeight="false" outlineLevel="0" collapsed="false">
      <c r="A516" s="24"/>
      <c r="B516" s="25"/>
      <c r="C516" s="26"/>
      <c r="D516" s="223" t="s">
        <v>437</v>
      </c>
      <c r="E516" s="26"/>
      <c r="F516" s="238" t="s">
        <v>793</v>
      </c>
      <c r="G516" s="26"/>
      <c r="H516" s="26"/>
      <c r="I516" s="120"/>
      <c r="J516" s="26"/>
      <c r="K516" s="26"/>
      <c r="L516" s="30"/>
      <c r="M516" s="225"/>
      <c r="N516" s="226"/>
      <c r="O516" s="67"/>
      <c r="P516" s="67"/>
      <c r="Q516" s="67"/>
      <c r="R516" s="67"/>
      <c r="S516" s="67"/>
      <c r="T516" s="68"/>
      <c r="U516" s="24"/>
      <c r="V516" s="24"/>
      <c r="W516" s="24"/>
      <c r="X516" s="24"/>
      <c r="Y516" s="24"/>
      <c r="Z516" s="24"/>
      <c r="AA516" s="24"/>
      <c r="AB516" s="24"/>
      <c r="AC516" s="24"/>
      <c r="AD516" s="24"/>
      <c r="AE516" s="24"/>
      <c r="AT516" s="3" t="s">
        <v>437</v>
      </c>
      <c r="AU516" s="3" t="s">
        <v>80</v>
      </c>
    </row>
    <row r="517" s="239" customFormat="true" ht="12.8" hidden="false" customHeight="false" outlineLevel="0" collapsed="false">
      <c r="B517" s="240"/>
      <c r="C517" s="241"/>
      <c r="D517" s="223" t="s">
        <v>338</v>
      </c>
      <c r="E517" s="242"/>
      <c r="F517" s="243" t="s">
        <v>913</v>
      </c>
      <c r="G517" s="241"/>
      <c r="H517" s="244" t="n">
        <v>50</v>
      </c>
      <c r="I517" s="245"/>
      <c r="J517" s="241"/>
      <c r="K517" s="241"/>
      <c r="L517" s="246"/>
      <c r="M517" s="247"/>
      <c r="N517" s="248"/>
      <c r="O517" s="248"/>
      <c r="P517" s="248"/>
      <c r="Q517" s="248"/>
      <c r="R517" s="248"/>
      <c r="S517" s="248"/>
      <c r="T517" s="249"/>
      <c r="AT517" s="250" t="s">
        <v>338</v>
      </c>
      <c r="AU517" s="250" t="s">
        <v>80</v>
      </c>
      <c r="AV517" s="239" t="s">
        <v>82</v>
      </c>
      <c r="AW517" s="239" t="s">
        <v>34</v>
      </c>
      <c r="AX517" s="239" t="s">
        <v>80</v>
      </c>
      <c r="AY517" s="250" t="s">
        <v>122</v>
      </c>
    </row>
    <row r="518" s="31" customFormat="true" ht="21.75" hidden="false" customHeight="true" outlineLevel="0" collapsed="false">
      <c r="A518" s="24"/>
      <c r="B518" s="25"/>
      <c r="C518" s="227" t="s">
        <v>914</v>
      </c>
      <c r="D518" s="227" t="s">
        <v>241</v>
      </c>
      <c r="E518" s="228" t="s">
        <v>915</v>
      </c>
      <c r="F518" s="229" t="s">
        <v>916</v>
      </c>
      <c r="G518" s="230" t="s">
        <v>776</v>
      </c>
      <c r="H518" s="231" t="n">
        <v>50</v>
      </c>
      <c r="I518" s="232"/>
      <c r="J518" s="233" t="n">
        <f aca="false">ROUND(I518*H518,2)</f>
        <v>0</v>
      </c>
      <c r="K518" s="229" t="s">
        <v>316</v>
      </c>
      <c r="L518" s="30"/>
      <c r="M518" s="234"/>
      <c r="N518" s="235" t="s">
        <v>44</v>
      </c>
      <c r="O518" s="67"/>
      <c r="P518" s="219" t="n">
        <f aca="false">O518*H518</f>
        <v>0</v>
      </c>
      <c r="Q518" s="219" t="n">
        <v>0</v>
      </c>
      <c r="R518" s="219" t="n">
        <f aca="false">Q518*H518</f>
        <v>0</v>
      </c>
      <c r="S518" s="219" t="n">
        <v>0</v>
      </c>
      <c r="T518" s="220" t="n">
        <f aca="false">S518*H518</f>
        <v>0</v>
      </c>
      <c r="U518" s="24"/>
      <c r="V518" s="24"/>
      <c r="W518" s="24"/>
      <c r="X518" s="24"/>
      <c r="Y518" s="24"/>
      <c r="Z518" s="24"/>
      <c r="AA518" s="24"/>
      <c r="AB518" s="24"/>
      <c r="AC518" s="24"/>
      <c r="AD518" s="24"/>
      <c r="AE518" s="24"/>
      <c r="AR518" s="221" t="s">
        <v>609</v>
      </c>
      <c r="AT518" s="221" t="s">
        <v>241</v>
      </c>
      <c r="AU518" s="221" t="s">
        <v>80</v>
      </c>
      <c r="AY518" s="3" t="s">
        <v>122</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3" t="s">
        <v>80</v>
      </c>
      <c r="BK518" s="222" t="n">
        <f aca="false">ROUND(I518*H518,2)</f>
        <v>0</v>
      </c>
      <c r="BL518" s="3" t="s">
        <v>609</v>
      </c>
      <c r="BM518" s="221" t="s">
        <v>917</v>
      </c>
    </row>
    <row r="519" s="31" customFormat="true" ht="12.8" hidden="false" customHeight="false" outlineLevel="0" collapsed="false">
      <c r="A519" s="24"/>
      <c r="B519" s="25"/>
      <c r="C519" s="26"/>
      <c r="D519" s="223" t="s">
        <v>130</v>
      </c>
      <c r="E519" s="26"/>
      <c r="F519" s="224" t="s">
        <v>918</v>
      </c>
      <c r="G519" s="26"/>
      <c r="H519" s="26"/>
      <c r="I519" s="120"/>
      <c r="J519" s="26"/>
      <c r="K519" s="26"/>
      <c r="L519" s="30"/>
      <c r="M519" s="225"/>
      <c r="N519" s="226"/>
      <c r="O519" s="67"/>
      <c r="P519" s="67"/>
      <c r="Q519" s="67"/>
      <c r="R519" s="67"/>
      <c r="S519" s="67"/>
      <c r="T519" s="68"/>
      <c r="U519" s="24"/>
      <c r="V519" s="24"/>
      <c r="W519" s="24"/>
      <c r="X519" s="24"/>
      <c r="Y519" s="24"/>
      <c r="Z519" s="24"/>
      <c r="AA519" s="24"/>
      <c r="AB519" s="24"/>
      <c r="AC519" s="24"/>
      <c r="AD519" s="24"/>
      <c r="AE519" s="24"/>
      <c r="AT519" s="3" t="s">
        <v>130</v>
      </c>
      <c r="AU519" s="3" t="s">
        <v>80</v>
      </c>
    </row>
    <row r="520" s="31" customFormat="true" ht="12.8" hidden="false" customHeight="false" outlineLevel="0" collapsed="false">
      <c r="A520" s="24"/>
      <c r="B520" s="25"/>
      <c r="C520" s="26"/>
      <c r="D520" s="223" t="s">
        <v>437</v>
      </c>
      <c r="E520" s="26"/>
      <c r="F520" s="238" t="s">
        <v>919</v>
      </c>
      <c r="G520" s="26"/>
      <c r="H520" s="26"/>
      <c r="I520" s="120"/>
      <c r="J520" s="26"/>
      <c r="K520" s="26"/>
      <c r="L520" s="30"/>
      <c r="M520" s="225"/>
      <c r="N520" s="226"/>
      <c r="O520" s="67"/>
      <c r="P520" s="67"/>
      <c r="Q520" s="67"/>
      <c r="R520" s="67"/>
      <c r="S520" s="67"/>
      <c r="T520" s="68"/>
      <c r="U520" s="24"/>
      <c r="V520" s="24"/>
      <c r="W520" s="24"/>
      <c r="X520" s="24"/>
      <c r="Y520" s="24"/>
      <c r="Z520" s="24"/>
      <c r="AA520" s="24"/>
      <c r="AB520" s="24"/>
      <c r="AC520" s="24"/>
      <c r="AD520" s="24"/>
      <c r="AE520" s="24"/>
      <c r="AT520" s="3" t="s">
        <v>437</v>
      </c>
      <c r="AU520" s="3" t="s">
        <v>80</v>
      </c>
    </row>
    <row r="521" s="239" customFormat="true" ht="12.8" hidden="false" customHeight="false" outlineLevel="0" collapsed="false">
      <c r="B521" s="240"/>
      <c r="C521" s="241"/>
      <c r="D521" s="223" t="s">
        <v>338</v>
      </c>
      <c r="E521" s="242"/>
      <c r="F521" s="243" t="s">
        <v>913</v>
      </c>
      <c r="G521" s="241"/>
      <c r="H521" s="244" t="n">
        <v>50</v>
      </c>
      <c r="I521" s="245"/>
      <c r="J521" s="241"/>
      <c r="K521" s="241"/>
      <c r="L521" s="246"/>
      <c r="M521" s="247"/>
      <c r="N521" s="248"/>
      <c r="O521" s="248"/>
      <c r="P521" s="248"/>
      <c r="Q521" s="248"/>
      <c r="R521" s="248"/>
      <c r="S521" s="248"/>
      <c r="T521" s="249"/>
      <c r="AT521" s="250" t="s">
        <v>338</v>
      </c>
      <c r="AU521" s="250" t="s">
        <v>80</v>
      </c>
      <c r="AV521" s="239" t="s">
        <v>82</v>
      </c>
      <c r="AW521" s="239" t="s">
        <v>34</v>
      </c>
      <c r="AX521" s="239" t="s">
        <v>80</v>
      </c>
      <c r="AY521" s="250" t="s">
        <v>122</v>
      </c>
    </row>
    <row r="522" s="31" customFormat="true" ht="21.75" hidden="false" customHeight="true" outlineLevel="0" collapsed="false">
      <c r="A522" s="24"/>
      <c r="B522" s="25"/>
      <c r="C522" s="227" t="s">
        <v>920</v>
      </c>
      <c r="D522" s="227" t="s">
        <v>241</v>
      </c>
      <c r="E522" s="228" t="s">
        <v>921</v>
      </c>
      <c r="F522" s="229" t="s">
        <v>922</v>
      </c>
      <c r="G522" s="230" t="s">
        <v>776</v>
      </c>
      <c r="H522" s="231" t="n">
        <v>50</v>
      </c>
      <c r="I522" s="232"/>
      <c r="J522" s="233" t="n">
        <f aca="false">ROUND(I522*H522,2)</f>
        <v>0</v>
      </c>
      <c r="K522" s="229" t="s">
        <v>316</v>
      </c>
      <c r="L522" s="30"/>
      <c r="M522" s="234"/>
      <c r="N522" s="235" t="s">
        <v>44</v>
      </c>
      <c r="O522" s="67"/>
      <c r="P522" s="219" t="n">
        <f aca="false">O522*H522</f>
        <v>0</v>
      </c>
      <c r="Q522" s="219" t="n">
        <v>0.19695</v>
      </c>
      <c r="R522" s="219" t="n">
        <f aca="false">Q522*H522</f>
        <v>9.8475</v>
      </c>
      <c r="S522" s="219" t="n">
        <v>0</v>
      </c>
      <c r="T522" s="220" t="n">
        <f aca="false">S522*H522</f>
        <v>0</v>
      </c>
      <c r="U522" s="24"/>
      <c r="V522" s="24"/>
      <c r="W522" s="24"/>
      <c r="X522" s="24"/>
      <c r="Y522" s="24"/>
      <c r="Z522" s="24"/>
      <c r="AA522" s="24"/>
      <c r="AB522" s="24"/>
      <c r="AC522" s="24"/>
      <c r="AD522" s="24"/>
      <c r="AE522" s="24"/>
      <c r="AR522" s="221" t="s">
        <v>128</v>
      </c>
      <c r="AT522" s="221" t="s">
        <v>241</v>
      </c>
      <c r="AU522" s="221" t="s">
        <v>80</v>
      </c>
      <c r="AY522" s="3" t="s">
        <v>122</v>
      </c>
      <c r="BE522" s="222" t="n">
        <f aca="false">IF(N522="základní",J522,0)</f>
        <v>0</v>
      </c>
      <c r="BF522" s="222" t="n">
        <f aca="false">IF(N522="snížená",J522,0)</f>
        <v>0</v>
      </c>
      <c r="BG522" s="222" t="n">
        <f aca="false">IF(N522="zákl. přenesená",J522,0)</f>
        <v>0</v>
      </c>
      <c r="BH522" s="222" t="n">
        <f aca="false">IF(N522="sníž. přenesená",J522,0)</f>
        <v>0</v>
      </c>
      <c r="BI522" s="222" t="n">
        <f aca="false">IF(N522="nulová",J522,0)</f>
        <v>0</v>
      </c>
      <c r="BJ522" s="3" t="s">
        <v>80</v>
      </c>
      <c r="BK522" s="222" t="n">
        <f aca="false">ROUND(I522*H522,2)</f>
        <v>0</v>
      </c>
      <c r="BL522" s="3" t="s">
        <v>128</v>
      </c>
      <c r="BM522" s="221" t="s">
        <v>923</v>
      </c>
    </row>
    <row r="523" s="31" customFormat="true" ht="12.8" hidden="false" customHeight="false" outlineLevel="0" collapsed="false">
      <c r="A523" s="24"/>
      <c r="B523" s="25"/>
      <c r="C523" s="26"/>
      <c r="D523" s="223" t="s">
        <v>130</v>
      </c>
      <c r="E523" s="26"/>
      <c r="F523" s="224" t="s">
        <v>924</v>
      </c>
      <c r="G523" s="26"/>
      <c r="H523" s="26"/>
      <c r="I523" s="120"/>
      <c r="J523" s="26"/>
      <c r="K523" s="26"/>
      <c r="L523" s="30"/>
      <c r="M523" s="225"/>
      <c r="N523" s="226"/>
      <c r="O523" s="67"/>
      <c r="P523" s="67"/>
      <c r="Q523" s="67"/>
      <c r="R523" s="67"/>
      <c r="S523" s="67"/>
      <c r="T523" s="68"/>
      <c r="U523" s="24"/>
      <c r="V523" s="24"/>
      <c r="W523" s="24"/>
      <c r="X523" s="24"/>
      <c r="Y523" s="24"/>
      <c r="Z523" s="24"/>
      <c r="AA523" s="24"/>
      <c r="AB523" s="24"/>
      <c r="AC523" s="24"/>
      <c r="AD523" s="24"/>
      <c r="AE523" s="24"/>
      <c r="AT523" s="3" t="s">
        <v>130</v>
      </c>
      <c r="AU523" s="3" t="s">
        <v>80</v>
      </c>
    </row>
    <row r="524" s="31" customFormat="true" ht="12.8" hidden="false" customHeight="false" outlineLevel="0" collapsed="false">
      <c r="A524" s="24"/>
      <c r="B524" s="25"/>
      <c r="C524" s="26"/>
      <c r="D524" s="223" t="s">
        <v>437</v>
      </c>
      <c r="E524" s="26"/>
      <c r="F524" s="238" t="s">
        <v>919</v>
      </c>
      <c r="G524" s="26"/>
      <c r="H524" s="26"/>
      <c r="I524" s="120"/>
      <c r="J524" s="26"/>
      <c r="K524" s="26"/>
      <c r="L524" s="30"/>
      <c r="M524" s="225"/>
      <c r="N524" s="226"/>
      <c r="O524" s="67"/>
      <c r="P524" s="67"/>
      <c r="Q524" s="67"/>
      <c r="R524" s="67"/>
      <c r="S524" s="67"/>
      <c r="T524" s="68"/>
      <c r="U524" s="24"/>
      <c r="V524" s="24"/>
      <c r="W524" s="24"/>
      <c r="X524" s="24"/>
      <c r="Y524" s="24"/>
      <c r="Z524" s="24"/>
      <c r="AA524" s="24"/>
      <c r="AB524" s="24"/>
      <c r="AC524" s="24"/>
      <c r="AD524" s="24"/>
      <c r="AE524" s="24"/>
      <c r="AT524" s="3" t="s">
        <v>437</v>
      </c>
      <c r="AU524" s="3" t="s">
        <v>80</v>
      </c>
    </row>
    <row r="525" s="31" customFormat="true" ht="12.8" hidden="false" customHeight="false" outlineLevel="0" collapsed="false">
      <c r="A525" s="24"/>
      <c r="B525" s="25"/>
      <c r="C525" s="26"/>
      <c r="D525" s="223" t="s">
        <v>331</v>
      </c>
      <c r="E525" s="26"/>
      <c r="F525" s="238" t="s">
        <v>925</v>
      </c>
      <c r="G525" s="26"/>
      <c r="H525" s="26"/>
      <c r="I525" s="120"/>
      <c r="J525" s="26"/>
      <c r="K525" s="26"/>
      <c r="L525" s="30"/>
      <c r="M525" s="225"/>
      <c r="N525" s="226"/>
      <c r="O525" s="67"/>
      <c r="P525" s="67"/>
      <c r="Q525" s="67"/>
      <c r="R525" s="67"/>
      <c r="S525" s="67"/>
      <c r="T525" s="68"/>
      <c r="U525" s="24"/>
      <c r="V525" s="24"/>
      <c r="W525" s="24"/>
      <c r="X525" s="24"/>
      <c r="Y525" s="24"/>
      <c r="Z525" s="24"/>
      <c r="AA525" s="24"/>
      <c r="AB525" s="24"/>
      <c r="AC525" s="24"/>
      <c r="AD525" s="24"/>
      <c r="AE525" s="24"/>
      <c r="AT525" s="3" t="s">
        <v>331</v>
      </c>
      <c r="AU525" s="3" t="s">
        <v>80</v>
      </c>
    </row>
    <row r="526" s="239" customFormat="true" ht="12.8" hidden="false" customHeight="false" outlineLevel="0" collapsed="false">
      <c r="B526" s="240"/>
      <c r="C526" s="241"/>
      <c r="D526" s="223" t="s">
        <v>338</v>
      </c>
      <c r="E526" s="242"/>
      <c r="F526" s="243" t="s">
        <v>913</v>
      </c>
      <c r="G526" s="241"/>
      <c r="H526" s="244" t="n">
        <v>50</v>
      </c>
      <c r="I526" s="245"/>
      <c r="J526" s="241"/>
      <c r="K526" s="241"/>
      <c r="L526" s="246"/>
      <c r="M526" s="247"/>
      <c r="N526" s="248"/>
      <c r="O526" s="248"/>
      <c r="P526" s="248"/>
      <c r="Q526" s="248"/>
      <c r="R526" s="248"/>
      <c r="S526" s="248"/>
      <c r="T526" s="249"/>
      <c r="AT526" s="250" t="s">
        <v>338</v>
      </c>
      <c r="AU526" s="250" t="s">
        <v>80</v>
      </c>
      <c r="AV526" s="239" t="s">
        <v>82</v>
      </c>
      <c r="AW526" s="239" t="s">
        <v>34</v>
      </c>
      <c r="AX526" s="239" t="s">
        <v>80</v>
      </c>
      <c r="AY526" s="250" t="s">
        <v>122</v>
      </c>
    </row>
    <row r="527" s="31" customFormat="true" ht="16.5" hidden="false" customHeight="true" outlineLevel="0" collapsed="false">
      <c r="A527" s="24"/>
      <c r="B527" s="25"/>
      <c r="C527" s="209" t="s">
        <v>926</v>
      </c>
      <c r="D527" s="209" t="s">
        <v>123</v>
      </c>
      <c r="E527" s="210" t="s">
        <v>927</v>
      </c>
      <c r="F527" s="211" t="s">
        <v>928</v>
      </c>
      <c r="G527" s="212" t="s">
        <v>929</v>
      </c>
      <c r="H527" s="213" t="n">
        <v>13.5</v>
      </c>
      <c r="I527" s="214"/>
      <c r="J527" s="215" t="n">
        <f aca="false">ROUND(I527*H527,2)</f>
        <v>0</v>
      </c>
      <c r="K527" s="211" t="s">
        <v>316</v>
      </c>
      <c r="L527" s="216"/>
      <c r="M527" s="217"/>
      <c r="N527" s="218" t="s">
        <v>44</v>
      </c>
      <c r="O527" s="67"/>
      <c r="P527" s="219" t="n">
        <f aca="false">O527*H527</f>
        <v>0</v>
      </c>
      <c r="Q527" s="219" t="n">
        <v>1</v>
      </c>
      <c r="R527" s="219" t="n">
        <f aca="false">Q527*H527</f>
        <v>13.5</v>
      </c>
      <c r="S527" s="219" t="n">
        <v>0</v>
      </c>
      <c r="T527" s="220" t="n">
        <f aca="false">S527*H527</f>
        <v>0</v>
      </c>
      <c r="U527" s="24"/>
      <c r="V527" s="24"/>
      <c r="W527" s="24"/>
      <c r="X527" s="24"/>
      <c r="Y527" s="24"/>
      <c r="Z527" s="24"/>
      <c r="AA527" s="24"/>
      <c r="AB527" s="24"/>
      <c r="AC527" s="24"/>
      <c r="AD527" s="24"/>
      <c r="AE527" s="24"/>
      <c r="AR527" s="221" t="s">
        <v>127</v>
      </c>
      <c r="AT527" s="221" t="s">
        <v>123</v>
      </c>
      <c r="AU527" s="221" t="s">
        <v>80</v>
      </c>
      <c r="AY527" s="3" t="s">
        <v>122</v>
      </c>
      <c r="BE527" s="222" t="n">
        <f aca="false">IF(N527="základní",J527,0)</f>
        <v>0</v>
      </c>
      <c r="BF527" s="222" t="n">
        <f aca="false">IF(N527="snížená",J527,0)</f>
        <v>0</v>
      </c>
      <c r="BG527" s="222" t="n">
        <f aca="false">IF(N527="zákl. přenesená",J527,0)</f>
        <v>0</v>
      </c>
      <c r="BH527" s="222" t="n">
        <f aca="false">IF(N527="sníž. přenesená",J527,0)</f>
        <v>0</v>
      </c>
      <c r="BI527" s="222" t="n">
        <f aca="false">IF(N527="nulová",J527,0)</f>
        <v>0</v>
      </c>
      <c r="BJ527" s="3" t="s">
        <v>80</v>
      </c>
      <c r="BK527" s="222" t="n">
        <f aca="false">ROUND(I527*H527,2)</f>
        <v>0</v>
      </c>
      <c r="BL527" s="3" t="s">
        <v>128</v>
      </c>
      <c r="BM527" s="221" t="s">
        <v>930</v>
      </c>
    </row>
    <row r="528" s="31" customFormat="true" ht="12.8" hidden="false" customHeight="false" outlineLevel="0" collapsed="false">
      <c r="A528" s="24"/>
      <c r="B528" s="25"/>
      <c r="C528" s="26"/>
      <c r="D528" s="223" t="s">
        <v>130</v>
      </c>
      <c r="E528" s="26"/>
      <c r="F528" s="224" t="s">
        <v>928</v>
      </c>
      <c r="G528" s="26"/>
      <c r="H528" s="26"/>
      <c r="I528" s="120"/>
      <c r="J528" s="26"/>
      <c r="K528" s="26"/>
      <c r="L528" s="30"/>
      <c r="M528" s="225"/>
      <c r="N528" s="226"/>
      <c r="O528" s="67"/>
      <c r="P528" s="67"/>
      <c r="Q528" s="67"/>
      <c r="R528" s="67"/>
      <c r="S528" s="67"/>
      <c r="T528" s="68"/>
      <c r="U528" s="24"/>
      <c r="V528" s="24"/>
      <c r="W528" s="24"/>
      <c r="X528" s="24"/>
      <c r="Y528" s="24"/>
      <c r="Z528" s="24"/>
      <c r="AA528" s="24"/>
      <c r="AB528" s="24"/>
      <c r="AC528" s="24"/>
      <c r="AD528" s="24"/>
      <c r="AE528" s="24"/>
      <c r="AT528" s="3" t="s">
        <v>130</v>
      </c>
      <c r="AU528" s="3" t="s">
        <v>80</v>
      </c>
    </row>
    <row r="529" s="239" customFormat="true" ht="12.8" hidden="false" customHeight="false" outlineLevel="0" collapsed="false">
      <c r="B529" s="240"/>
      <c r="C529" s="241"/>
      <c r="D529" s="223" t="s">
        <v>338</v>
      </c>
      <c r="E529" s="242"/>
      <c r="F529" s="243" t="s">
        <v>931</v>
      </c>
      <c r="G529" s="241"/>
      <c r="H529" s="244" t="n">
        <v>13.5</v>
      </c>
      <c r="I529" s="245"/>
      <c r="J529" s="241"/>
      <c r="K529" s="241"/>
      <c r="L529" s="246"/>
      <c r="M529" s="247"/>
      <c r="N529" s="248"/>
      <c r="O529" s="248"/>
      <c r="P529" s="248"/>
      <c r="Q529" s="248"/>
      <c r="R529" s="248"/>
      <c r="S529" s="248"/>
      <c r="T529" s="249"/>
      <c r="AT529" s="250" t="s">
        <v>338</v>
      </c>
      <c r="AU529" s="250" t="s">
        <v>80</v>
      </c>
      <c r="AV529" s="239" t="s">
        <v>82</v>
      </c>
      <c r="AW529" s="239" t="s">
        <v>34</v>
      </c>
      <c r="AX529" s="239" t="s">
        <v>80</v>
      </c>
      <c r="AY529" s="250" t="s">
        <v>122</v>
      </c>
    </row>
    <row r="530" s="31" customFormat="true" ht="21.75" hidden="false" customHeight="true" outlineLevel="0" collapsed="false">
      <c r="A530" s="24"/>
      <c r="B530" s="25"/>
      <c r="C530" s="227" t="s">
        <v>932</v>
      </c>
      <c r="D530" s="227" t="s">
        <v>241</v>
      </c>
      <c r="E530" s="228" t="s">
        <v>933</v>
      </c>
      <c r="F530" s="229" t="s">
        <v>934</v>
      </c>
      <c r="G530" s="230" t="s">
        <v>776</v>
      </c>
      <c r="H530" s="231" t="n">
        <v>50</v>
      </c>
      <c r="I530" s="232"/>
      <c r="J530" s="233" t="n">
        <f aca="false">ROUND(I530*H530,2)</f>
        <v>0</v>
      </c>
      <c r="K530" s="229" t="s">
        <v>316</v>
      </c>
      <c r="L530" s="30"/>
      <c r="M530" s="234"/>
      <c r="N530" s="235" t="s">
        <v>44</v>
      </c>
      <c r="O530" s="67"/>
      <c r="P530" s="219" t="n">
        <f aca="false">O530*H530</f>
        <v>0</v>
      </c>
      <c r="Q530" s="219" t="n">
        <v>0.08425</v>
      </c>
      <c r="R530" s="219" t="n">
        <f aca="false">Q530*H530</f>
        <v>4.2125</v>
      </c>
      <c r="S530" s="219" t="n">
        <v>0</v>
      </c>
      <c r="T530" s="220" t="n">
        <f aca="false">S530*H530</f>
        <v>0</v>
      </c>
      <c r="U530" s="24"/>
      <c r="V530" s="24"/>
      <c r="W530" s="24"/>
      <c r="X530" s="24"/>
      <c r="Y530" s="24"/>
      <c r="Z530" s="24"/>
      <c r="AA530" s="24"/>
      <c r="AB530" s="24"/>
      <c r="AC530" s="24"/>
      <c r="AD530" s="24"/>
      <c r="AE530" s="24"/>
      <c r="AR530" s="221" t="s">
        <v>609</v>
      </c>
      <c r="AT530" s="221" t="s">
        <v>241</v>
      </c>
      <c r="AU530" s="221" t="s">
        <v>80</v>
      </c>
      <c r="AY530" s="3" t="s">
        <v>122</v>
      </c>
      <c r="BE530" s="222" t="n">
        <f aca="false">IF(N530="základní",J530,0)</f>
        <v>0</v>
      </c>
      <c r="BF530" s="222" t="n">
        <f aca="false">IF(N530="snížená",J530,0)</f>
        <v>0</v>
      </c>
      <c r="BG530" s="222" t="n">
        <f aca="false">IF(N530="zákl. přenesená",J530,0)</f>
        <v>0</v>
      </c>
      <c r="BH530" s="222" t="n">
        <f aca="false">IF(N530="sníž. přenesená",J530,0)</f>
        <v>0</v>
      </c>
      <c r="BI530" s="222" t="n">
        <f aca="false">IF(N530="nulová",J530,0)</f>
        <v>0</v>
      </c>
      <c r="BJ530" s="3" t="s">
        <v>80</v>
      </c>
      <c r="BK530" s="222" t="n">
        <f aca="false">ROUND(I530*H530,2)</f>
        <v>0</v>
      </c>
      <c r="BL530" s="3" t="s">
        <v>609</v>
      </c>
      <c r="BM530" s="221" t="s">
        <v>935</v>
      </c>
    </row>
    <row r="531" s="31" customFormat="true" ht="12.8" hidden="false" customHeight="false" outlineLevel="0" collapsed="false">
      <c r="A531" s="24"/>
      <c r="B531" s="25"/>
      <c r="C531" s="26"/>
      <c r="D531" s="223" t="s">
        <v>130</v>
      </c>
      <c r="E531" s="26"/>
      <c r="F531" s="224" t="s">
        <v>936</v>
      </c>
      <c r="G531" s="26"/>
      <c r="H531" s="26"/>
      <c r="I531" s="120"/>
      <c r="J531" s="26"/>
      <c r="K531" s="26"/>
      <c r="L531" s="30"/>
      <c r="M531" s="225"/>
      <c r="N531" s="226"/>
      <c r="O531" s="67"/>
      <c r="P531" s="67"/>
      <c r="Q531" s="67"/>
      <c r="R531" s="67"/>
      <c r="S531" s="67"/>
      <c r="T531" s="68"/>
      <c r="U531" s="24"/>
      <c r="V531" s="24"/>
      <c r="W531" s="24"/>
      <c r="X531" s="24"/>
      <c r="Y531" s="24"/>
      <c r="Z531" s="24"/>
      <c r="AA531" s="24"/>
      <c r="AB531" s="24"/>
      <c r="AC531" s="24"/>
      <c r="AD531" s="24"/>
      <c r="AE531" s="24"/>
      <c r="AT531" s="3" t="s">
        <v>130</v>
      </c>
      <c r="AU531" s="3" t="s">
        <v>80</v>
      </c>
    </row>
    <row r="532" s="31" customFormat="true" ht="12.8" hidden="false" customHeight="false" outlineLevel="0" collapsed="false">
      <c r="A532" s="24"/>
      <c r="B532" s="25"/>
      <c r="C532" s="26"/>
      <c r="D532" s="223" t="s">
        <v>437</v>
      </c>
      <c r="E532" s="26"/>
      <c r="F532" s="238" t="s">
        <v>919</v>
      </c>
      <c r="G532" s="26"/>
      <c r="H532" s="26"/>
      <c r="I532" s="120"/>
      <c r="J532" s="26"/>
      <c r="K532" s="26"/>
      <c r="L532" s="30"/>
      <c r="M532" s="225"/>
      <c r="N532" s="226"/>
      <c r="O532" s="67"/>
      <c r="P532" s="67"/>
      <c r="Q532" s="67"/>
      <c r="R532" s="67"/>
      <c r="S532" s="67"/>
      <c r="T532" s="68"/>
      <c r="U532" s="24"/>
      <c r="V532" s="24"/>
      <c r="W532" s="24"/>
      <c r="X532" s="24"/>
      <c r="Y532" s="24"/>
      <c r="Z532" s="24"/>
      <c r="AA532" s="24"/>
      <c r="AB532" s="24"/>
      <c r="AC532" s="24"/>
      <c r="AD532" s="24"/>
      <c r="AE532" s="24"/>
      <c r="AT532" s="3" t="s">
        <v>437</v>
      </c>
      <c r="AU532" s="3" t="s">
        <v>80</v>
      </c>
    </row>
    <row r="533" s="239" customFormat="true" ht="12.8" hidden="false" customHeight="false" outlineLevel="0" collapsed="false">
      <c r="B533" s="240"/>
      <c r="C533" s="241"/>
      <c r="D533" s="223" t="s">
        <v>338</v>
      </c>
      <c r="E533" s="242"/>
      <c r="F533" s="243" t="s">
        <v>913</v>
      </c>
      <c r="G533" s="241"/>
      <c r="H533" s="244" t="n">
        <v>50</v>
      </c>
      <c r="I533" s="245"/>
      <c r="J533" s="241"/>
      <c r="K533" s="241"/>
      <c r="L533" s="246"/>
      <c r="M533" s="247"/>
      <c r="N533" s="248"/>
      <c r="O533" s="248"/>
      <c r="P533" s="248"/>
      <c r="Q533" s="248"/>
      <c r="R533" s="248"/>
      <c r="S533" s="248"/>
      <c r="T533" s="249"/>
      <c r="AT533" s="250" t="s">
        <v>338</v>
      </c>
      <c r="AU533" s="250" t="s">
        <v>80</v>
      </c>
      <c r="AV533" s="239" t="s">
        <v>82</v>
      </c>
      <c r="AW533" s="239" t="s">
        <v>34</v>
      </c>
      <c r="AX533" s="239" t="s">
        <v>80</v>
      </c>
      <c r="AY533" s="250" t="s">
        <v>122</v>
      </c>
    </row>
    <row r="534" s="31" customFormat="true" ht="16.5" hidden="false" customHeight="true" outlineLevel="0" collapsed="false">
      <c r="A534" s="24"/>
      <c r="B534" s="25"/>
      <c r="C534" s="209" t="s">
        <v>937</v>
      </c>
      <c r="D534" s="209" t="s">
        <v>123</v>
      </c>
      <c r="E534" s="210" t="s">
        <v>938</v>
      </c>
      <c r="F534" s="211" t="s">
        <v>939</v>
      </c>
      <c r="G534" s="212" t="s">
        <v>776</v>
      </c>
      <c r="H534" s="213" t="n">
        <v>26</v>
      </c>
      <c r="I534" s="214"/>
      <c r="J534" s="215" t="n">
        <f aca="false">ROUND(I534*H534,2)</f>
        <v>0</v>
      </c>
      <c r="K534" s="211" t="s">
        <v>316</v>
      </c>
      <c r="L534" s="216"/>
      <c r="M534" s="217"/>
      <c r="N534" s="218" t="s">
        <v>44</v>
      </c>
      <c r="O534" s="67"/>
      <c r="P534" s="219" t="n">
        <f aca="false">O534*H534</f>
        <v>0</v>
      </c>
      <c r="Q534" s="219" t="n">
        <v>0.12</v>
      </c>
      <c r="R534" s="219" t="n">
        <f aca="false">Q534*H534</f>
        <v>3.12</v>
      </c>
      <c r="S534" s="219" t="n">
        <v>0</v>
      </c>
      <c r="T534" s="220" t="n">
        <f aca="false">S534*H534</f>
        <v>0</v>
      </c>
      <c r="U534" s="24"/>
      <c r="V534" s="24"/>
      <c r="W534" s="24"/>
      <c r="X534" s="24"/>
      <c r="Y534" s="24"/>
      <c r="Z534" s="24"/>
      <c r="AA534" s="24"/>
      <c r="AB534" s="24"/>
      <c r="AC534" s="24"/>
      <c r="AD534" s="24"/>
      <c r="AE534" s="24"/>
      <c r="AR534" s="221" t="s">
        <v>676</v>
      </c>
      <c r="AT534" s="221" t="s">
        <v>123</v>
      </c>
      <c r="AU534" s="221" t="s">
        <v>80</v>
      </c>
      <c r="AY534" s="3" t="s">
        <v>122</v>
      </c>
      <c r="BE534" s="222" t="n">
        <f aca="false">IF(N534="základní",J534,0)</f>
        <v>0</v>
      </c>
      <c r="BF534" s="222" t="n">
        <f aca="false">IF(N534="snížená",J534,0)</f>
        <v>0</v>
      </c>
      <c r="BG534" s="222" t="n">
        <f aca="false">IF(N534="zákl. přenesená",J534,0)</f>
        <v>0</v>
      </c>
      <c r="BH534" s="222" t="n">
        <f aca="false">IF(N534="sníž. přenesená",J534,0)</f>
        <v>0</v>
      </c>
      <c r="BI534" s="222" t="n">
        <f aca="false">IF(N534="nulová",J534,0)</f>
        <v>0</v>
      </c>
      <c r="BJ534" s="3" t="s">
        <v>80</v>
      </c>
      <c r="BK534" s="222" t="n">
        <f aca="false">ROUND(I534*H534,2)</f>
        <v>0</v>
      </c>
      <c r="BL534" s="3" t="s">
        <v>676</v>
      </c>
      <c r="BM534" s="221" t="s">
        <v>940</v>
      </c>
    </row>
    <row r="535" s="31" customFormat="true" ht="12.8" hidden="false" customHeight="false" outlineLevel="0" collapsed="false">
      <c r="A535" s="24"/>
      <c r="B535" s="25"/>
      <c r="C535" s="26"/>
      <c r="D535" s="223" t="s">
        <v>130</v>
      </c>
      <c r="E535" s="26"/>
      <c r="F535" s="224" t="s">
        <v>939</v>
      </c>
      <c r="G535" s="26"/>
      <c r="H535" s="26"/>
      <c r="I535" s="120"/>
      <c r="J535" s="26"/>
      <c r="K535" s="26"/>
      <c r="L535" s="30"/>
      <c r="M535" s="225"/>
      <c r="N535" s="226"/>
      <c r="O535" s="67"/>
      <c r="P535" s="67"/>
      <c r="Q535" s="67"/>
      <c r="R535" s="67"/>
      <c r="S535" s="67"/>
      <c r="T535" s="68"/>
      <c r="U535" s="24"/>
      <c r="V535" s="24"/>
      <c r="W535" s="24"/>
      <c r="X535" s="24"/>
      <c r="Y535" s="24"/>
      <c r="Z535" s="24"/>
      <c r="AA535" s="24"/>
      <c r="AB535" s="24"/>
      <c r="AC535" s="24"/>
      <c r="AD535" s="24"/>
      <c r="AE535" s="24"/>
      <c r="AT535" s="3" t="s">
        <v>130</v>
      </c>
      <c r="AU535" s="3" t="s">
        <v>80</v>
      </c>
    </row>
    <row r="536" s="239" customFormat="true" ht="12.8" hidden="false" customHeight="false" outlineLevel="0" collapsed="false">
      <c r="B536" s="240"/>
      <c r="C536" s="241"/>
      <c r="D536" s="223" t="s">
        <v>338</v>
      </c>
      <c r="E536" s="242"/>
      <c r="F536" s="243" t="s">
        <v>941</v>
      </c>
      <c r="G536" s="241"/>
      <c r="H536" s="244" t="n">
        <v>20</v>
      </c>
      <c r="I536" s="245"/>
      <c r="J536" s="241"/>
      <c r="K536" s="241"/>
      <c r="L536" s="246"/>
      <c r="M536" s="247"/>
      <c r="N536" s="248"/>
      <c r="O536" s="248"/>
      <c r="P536" s="248"/>
      <c r="Q536" s="248"/>
      <c r="R536" s="248"/>
      <c r="S536" s="248"/>
      <c r="T536" s="249"/>
      <c r="AT536" s="250" t="s">
        <v>338</v>
      </c>
      <c r="AU536" s="250" t="s">
        <v>80</v>
      </c>
      <c r="AV536" s="239" t="s">
        <v>82</v>
      </c>
      <c r="AW536" s="239" t="s">
        <v>34</v>
      </c>
      <c r="AX536" s="239" t="s">
        <v>73</v>
      </c>
      <c r="AY536" s="250" t="s">
        <v>122</v>
      </c>
    </row>
    <row r="537" s="239" customFormat="true" ht="12.8" hidden="false" customHeight="false" outlineLevel="0" collapsed="false">
      <c r="B537" s="240"/>
      <c r="C537" s="241"/>
      <c r="D537" s="223" t="s">
        <v>338</v>
      </c>
      <c r="E537" s="242"/>
      <c r="F537" s="243" t="s">
        <v>942</v>
      </c>
      <c r="G537" s="241"/>
      <c r="H537" s="244" t="n">
        <v>6</v>
      </c>
      <c r="I537" s="245"/>
      <c r="J537" s="241"/>
      <c r="K537" s="241"/>
      <c r="L537" s="246"/>
      <c r="M537" s="247"/>
      <c r="N537" s="248"/>
      <c r="O537" s="248"/>
      <c r="P537" s="248"/>
      <c r="Q537" s="248"/>
      <c r="R537" s="248"/>
      <c r="S537" s="248"/>
      <c r="T537" s="249"/>
      <c r="AT537" s="250" t="s">
        <v>338</v>
      </c>
      <c r="AU537" s="250" t="s">
        <v>80</v>
      </c>
      <c r="AV537" s="239" t="s">
        <v>82</v>
      </c>
      <c r="AW537" s="239" t="s">
        <v>34</v>
      </c>
      <c r="AX537" s="239" t="s">
        <v>73</v>
      </c>
      <c r="AY537" s="250" t="s">
        <v>122</v>
      </c>
    </row>
    <row r="538" s="252" customFormat="true" ht="12.8" hidden="false" customHeight="false" outlineLevel="0" collapsed="false">
      <c r="B538" s="253"/>
      <c r="C538" s="254"/>
      <c r="D538" s="223" t="s">
        <v>338</v>
      </c>
      <c r="E538" s="255"/>
      <c r="F538" s="256" t="s">
        <v>772</v>
      </c>
      <c r="G538" s="254"/>
      <c r="H538" s="257" t="n">
        <v>26</v>
      </c>
      <c r="I538" s="258"/>
      <c r="J538" s="254"/>
      <c r="K538" s="254"/>
      <c r="L538" s="259"/>
      <c r="M538" s="260"/>
      <c r="N538" s="261"/>
      <c r="O538" s="261"/>
      <c r="P538" s="261"/>
      <c r="Q538" s="261"/>
      <c r="R538" s="261"/>
      <c r="S538" s="261"/>
      <c r="T538" s="262"/>
      <c r="AT538" s="263" t="s">
        <v>338</v>
      </c>
      <c r="AU538" s="263" t="s">
        <v>80</v>
      </c>
      <c r="AV538" s="252" t="s">
        <v>128</v>
      </c>
      <c r="AW538" s="252" t="s">
        <v>34</v>
      </c>
      <c r="AX538" s="252" t="s">
        <v>80</v>
      </c>
      <c r="AY538" s="263" t="s">
        <v>122</v>
      </c>
    </row>
    <row r="539" s="31" customFormat="true" ht="21.75" hidden="false" customHeight="true" outlineLevel="0" collapsed="false">
      <c r="A539" s="24"/>
      <c r="B539" s="25"/>
      <c r="C539" s="227" t="s">
        <v>943</v>
      </c>
      <c r="D539" s="227" t="s">
        <v>241</v>
      </c>
      <c r="E539" s="228" t="s">
        <v>944</v>
      </c>
      <c r="F539" s="229" t="s">
        <v>945</v>
      </c>
      <c r="G539" s="230" t="s">
        <v>428</v>
      </c>
      <c r="H539" s="231" t="n">
        <v>8</v>
      </c>
      <c r="I539" s="232"/>
      <c r="J539" s="233" t="n">
        <f aca="false">ROUND(I539*H539,2)</f>
        <v>0</v>
      </c>
      <c r="K539" s="229" t="s">
        <v>316</v>
      </c>
      <c r="L539" s="30"/>
      <c r="M539" s="234"/>
      <c r="N539" s="235" t="s">
        <v>44</v>
      </c>
      <c r="O539" s="67"/>
      <c r="P539" s="219" t="n">
        <f aca="false">O539*H539</f>
        <v>0</v>
      </c>
      <c r="Q539" s="219" t="n">
        <v>0</v>
      </c>
      <c r="R539" s="219" t="n">
        <f aca="false">Q539*H539</f>
        <v>0</v>
      </c>
      <c r="S539" s="219" t="n">
        <v>0</v>
      </c>
      <c r="T539" s="220" t="n">
        <f aca="false">S539*H539</f>
        <v>0</v>
      </c>
      <c r="U539" s="24"/>
      <c r="V539" s="24"/>
      <c r="W539" s="24"/>
      <c r="X539" s="24"/>
      <c r="Y539" s="24"/>
      <c r="Z539" s="24"/>
      <c r="AA539" s="24"/>
      <c r="AB539" s="24"/>
      <c r="AC539" s="24"/>
      <c r="AD539" s="24"/>
      <c r="AE539" s="24"/>
      <c r="AR539" s="221" t="s">
        <v>609</v>
      </c>
      <c r="AT539" s="221" t="s">
        <v>241</v>
      </c>
      <c r="AU539" s="221" t="s">
        <v>80</v>
      </c>
      <c r="AY539" s="3" t="s">
        <v>122</v>
      </c>
      <c r="BE539" s="222" t="n">
        <f aca="false">IF(N539="základní",J539,0)</f>
        <v>0</v>
      </c>
      <c r="BF539" s="222" t="n">
        <f aca="false">IF(N539="snížená",J539,0)</f>
        <v>0</v>
      </c>
      <c r="BG539" s="222" t="n">
        <f aca="false">IF(N539="zákl. přenesená",J539,0)</f>
        <v>0</v>
      </c>
      <c r="BH539" s="222" t="n">
        <f aca="false">IF(N539="sníž. přenesená",J539,0)</f>
        <v>0</v>
      </c>
      <c r="BI539" s="222" t="n">
        <f aca="false">IF(N539="nulová",J539,0)</f>
        <v>0</v>
      </c>
      <c r="BJ539" s="3" t="s">
        <v>80</v>
      </c>
      <c r="BK539" s="222" t="n">
        <f aca="false">ROUND(I539*H539,2)</f>
        <v>0</v>
      </c>
      <c r="BL539" s="3" t="s">
        <v>609</v>
      </c>
      <c r="BM539" s="221" t="s">
        <v>946</v>
      </c>
    </row>
    <row r="540" s="31" customFormat="true" ht="12.8" hidden="false" customHeight="false" outlineLevel="0" collapsed="false">
      <c r="A540" s="24"/>
      <c r="B540" s="25"/>
      <c r="C540" s="26"/>
      <c r="D540" s="223" t="s">
        <v>130</v>
      </c>
      <c r="E540" s="26"/>
      <c r="F540" s="224" t="s">
        <v>947</v>
      </c>
      <c r="G540" s="26"/>
      <c r="H540" s="26"/>
      <c r="I540" s="120"/>
      <c r="J540" s="26"/>
      <c r="K540" s="26"/>
      <c r="L540" s="30"/>
      <c r="M540" s="225"/>
      <c r="N540" s="226"/>
      <c r="O540" s="67"/>
      <c r="P540" s="67"/>
      <c r="Q540" s="67"/>
      <c r="R540" s="67"/>
      <c r="S540" s="67"/>
      <c r="T540" s="68"/>
      <c r="U540" s="24"/>
      <c r="V540" s="24"/>
      <c r="W540" s="24"/>
      <c r="X540" s="24"/>
      <c r="Y540" s="24"/>
      <c r="Z540" s="24"/>
      <c r="AA540" s="24"/>
      <c r="AB540" s="24"/>
      <c r="AC540" s="24"/>
      <c r="AD540" s="24"/>
      <c r="AE540" s="24"/>
      <c r="AT540" s="3" t="s">
        <v>130</v>
      </c>
      <c r="AU540" s="3" t="s">
        <v>80</v>
      </c>
    </row>
    <row r="541" s="31" customFormat="true" ht="12.8" hidden="false" customHeight="false" outlineLevel="0" collapsed="false">
      <c r="A541" s="24"/>
      <c r="B541" s="25"/>
      <c r="C541" s="26"/>
      <c r="D541" s="223" t="s">
        <v>437</v>
      </c>
      <c r="E541" s="26"/>
      <c r="F541" s="238" t="s">
        <v>919</v>
      </c>
      <c r="G541" s="26"/>
      <c r="H541" s="26"/>
      <c r="I541" s="120"/>
      <c r="J541" s="26"/>
      <c r="K541" s="26"/>
      <c r="L541" s="30"/>
      <c r="M541" s="225"/>
      <c r="N541" s="226"/>
      <c r="O541" s="67"/>
      <c r="P541" s="67"/>
      <c r="Q541" s="67"/>
      <c r="R541" s="67"/>
      <c r="S541" s="67"/>
      <c r="T541" s="68"/>
      <c r="U541" s="24"/>
      <c r="V541" s="24"/>
      <c r="W541" s="24"/>
      <c r="X541" s="24"/>
      <c r="Y541" s="24"/>
      <c r="Z541" s="24"/>
      <c r="AA541" s="24"/>
      <c r="AB541" s="24"/>
      <c r="AC541" s="24"/>
      <c r="AD541" s="24"/>
      <c r="AE541" s="24"/>
      <c r="AT541" s="3" t="s">
        <v>437</v>
      </c>
      <c r="AU541" s="3" t="s">
        <v>80</v>
      </c>
    </row>
    <row r="542" s="31" customFormat="true" ht="21.75" hidden="false" customHeight="true" outlineLevel="0" collapsed="false">
      <c r="A542" s="24"/>
      <c r="B542" s="25"/>
      <c r="C542" s="227" t="s">
        <v>948</v>
      </c>
      <c r="D542" s="227" t="s">
        <v>241</v>
      </c>
      <c r="E542" s="228" t="s">
        <v>949</v>
      </c>
      <c r="F542" s="229" t="s">
        <v>950</v>
      </c>
      <c r="G542" s="230" t="s">
        <v>428</v>
      </c>
      <c r="H542" s="231" t="n">
        <v>10</v>
      </c>
      <c r="I542" s="232"/>
      <c r="J542" s="233" t="n">
        <f aca="false">ROUND(I542*H542,2)</f>
        <v>0</v>
      </c>
      <c r="K542" s="229" t="s">
        <v>316</v>
      </c>
      <c r="L542" s="30"/>
      <c r="M542" s="234"/>
      <c r="N542" s="235" t="s">
        <v>44</v>
      </c>
      <c r="O542" s="67"/>
      <c r="P542" s="219" t="n">
        <f aca="false">O542*H542</f>
        <v>0</v>
      </c>
      <c r="Q542" s="219" t="n">
        <v>0.11934</v>
      </c>
      <c r="R542" s="219" t="n">
        <f aca="false">Q542*H542</f>
        <v>1.1934</v>
      </c>
      <c r="S542" s="219" t="n">
        <v>0</v>
      </c>
      <c r="T542" s="220" t="n">
        <f aca="false">S542*H542</f>
        <v>0</v>
      </c>
      <c r="U542" s="24"/>
      <c r="V542" s="24"/>
      <c r="W542" s="24"/>
      <c r="X542" s="24"/>
      <c r="Y542" s="24"/>
      <c r="Z542" s="24"/>
      <c r="AA542" s="24"/>
      <c r="AB542" s="24"/>
      <c r="AC542" s="24"/>
      <c r="AD542" s="24"/>
      <c r="AE542" s="24"/>
      <c r="AR542" s="221" t="s">
        <v>609</v>
      </c>
      <c r="AT542" s="221" t="s">
        <v>241</v>
      </c>
      <c r="AU542" s="221" t="s">
        <v>80</v>
      </c>
      <c r="AY542" s="3" t="s">
        <v>122</v>
      </c>
      <c r="BE542" s="222" t="n">
        <f aca="false">IF(N542="základní",J542,0)</f>
        <v>0</v>
      </c>
      <c r="BF542" s="222" t="n">
        <f aca="false">IF(N542="snížená",J542,0)</f>
        <v>0</v>
      </c>
      <c r="BG542" s="222" t="n">
        <f aca="false">IF(N542="zákl. přenesená",J542,0)</f>
        <v>0</v>
      </c>
      <c r="BH542" s="222" t="n">
        <f aca="false">IF(N542="sníž. přenesená",J542,0)</f>
        <v>0</v>
      </c>
      <c r="BI542" s="222" t="n">
        <f aca="false">IF(N542="nulová",J542,0)</f>
        <v>0</v>
      </c>
      <c r="BJ542" s="3" t="s">
        <v>80</v>
      </c>
      <c r="BK542" s="222" t="n">
        <f aca="false">ROUND(I542*H542,2)</f>
        <v>0</v>
      </c>
      <c r="BL542" s="3" t="s">
        <v>609</v>
      </c>
      <c r="BM542" s="221" t="s">
        <v>951</v>
      </c>
    </row>
    <row r="543" s="31" customFormat="true" ht="12.8" hidden="false" customHeight="false" outlineLevel="0" collapsed="false">
      <c r="A543" s="24"/>
      <c r="B543" s="25"/>
      <c r="C543" s="26"/>
      <c r="D543" s="223" t="s">
        <v>130</v>
      </c>
      <c r="E543" s="26"/>
      <c r="F543" s="224" t="s">
        <v>952</v>
      </c>
      <c r="G543" s="26"/>
      <c r="H543" s="26"/>
      <c r="I543" s="120"/>
      <c r="J543" s="26"/>
      <c r="K543" s="26"/>
      <c r="L543" s="30"/>
      <c r="M543" s="225"/>
      <c r="N543" s="226"/>
      <c r="O543" s="67"/>
      <c r="P543" s="67"/>
      <c r="Q543" s="67"/>
      <c r="R543" s="67"/>
      <c r="S543" s="67"/>
      <c r="T543" s="68"/>
      <c r="U543" s="24"/>
      <c r="V543" s="24"/>
      <c r="W543" s="24"/>
      <c r="X543" s="24"/>
      <c r="Y543" s="24"/>
      <c r="Z543" s="24"/>
      <c r="AA543" s="24"/>
      <c r="AB543" s="24"/>
      <c r="AC543" s="24"/>
      <c r="AD543" s="24"/>
      <c r="AE543" s="24"/>
      <c r="AT543" s="3" t="s">
        <v>130</v>
      </c>
      <c r="AU543" s="3" t="s">
        <v>80</v>
      </c>
    </row>
    <row r="544" s="31" customFormat="true" ht="12.8" hidden="false" customHeight="false" outlineLevel="0" collapsed="false">
      <c r="A544" s="24"/>
      <c r="B544" s="25"/>
      <c r="C544" s="26"/>
      <c r="D544" s="223" t="s">
        <v>437</v>
      </c>
      <c r="E544" s="26"/>
      <c r="F544" s="238" t="s">
        <v>919</v>
      </c>
      <c r="G544" s="26"/>
      <c r="H544" s="26"/>
      <c r="I544" s="120"/>
      <c r="J544" s="26"/>
      <c r="K544" s="26"/>
      <c r="L544" s="30"/>
      <c r="M544" s="225"/>
      <c r="N544" s="226"/>
      <c r="O544" s="67"/>
      <c r="P544" s="67"/>
      <c r="Q544" s="67"/>
      <c r="R544" s="67"/>
      <c r="S544" s="67"/>
      <c r="T544" s="68"/>
      <c r="U544" s="24"/>
      <c r="V544" s="24"/>
      <c r="W544" s="24"/>
      <c r="X544" s="24"/>
      <c r="Y544" s="24"/>
      <c r="Z544" s="24"/>
      <c r="AA544" s="24"/>
      <c r="AB544" s="24"/>
      <c r="AC544" s="24"/>
      <c r="AD544" s="24"/>
      <c r="AE544" s="24"/>
      <c r="AT544" s="3" t="s">
        <v>437</v>
      </c>
      <c r="AU544" s="3" t="s">
        <v>80</v>
      </c>
    </row>
    <row r="545" s="31" customFormat="true" ht="16.5" hidden="false" customHeight="true" outlineLevel="0" collapsed="false">
      <c r="A545" s="24"/>
      <c r="B545" s="25"/>
      <c r="C545" s="209" t="s">
        <v>953</v>
      </c>
      <c r="D545" s="209" t="s">
        <v>123</v>
      </c>
      <c r="E545" s="210" t="s">
        <v>954</v>
      </c>
      <c r="F545" s="211" t="s">
        <v>955</v>
      </c>
      <c r="G545" s="212" t="s">
        <v>428</v>
      </c>
      <c r="H545" s="213" t="n">
        <v>4</v>
      </c>
      <c r="I545" s="214"/>
      <c r="J545" s="215" t="n">
        <f aca="false">ROUND(I545*H545,2)</f>
        <v>0</v>
      </c>
      <c r="K545" s="211" t="s">
        <v>316</v>
      </c>
      <c r="L545" s="216"/>
      <c r="M545" s="217"/>
      <c r="N545" s="218" t="s">
        <v>44</v>
      </c>
      <c r="O545" s="67"/>
      <c r="P545" s="219" t="n">
        <f aca="false">O545*H545</f>
        <v>0</v>
      </c>
      <c r="Q545" s="219" t="n">
        <v>0.0258</v>
      </c>
      <c r="R545" s="219" t="n">
        <f aca="false">Q545*H545</f>
        <v>0.1032</v>
      </c>
      <c r="S545" s="219" t="n">
        <v>0</v>
      </c>
      <c r="T545" s="220" t="n">
        <f aca="false">S545*H545</f>
        <v>0</v>
      </c>
      <c r="U545" s="24"/>
      <c r="V545" s="24"/>
      <c r="W545" s="24"/>
      <c r="X545" s="24"/>
      <c r="Y545" s="24"/>
      <c r="Z545" s="24"/>
      <c r="AA545" s="24"/>
      <c r="AB545" s="24"/>
      <c r="AC545" s="24"/>
      <c r="AD545" s="24"/>
      <c r="AE545" s="24"/>
      <c r="AR545" s="221" t="s">
        <v>676</v>
      </c>
      <c r="AT545" s="221" t="s">
        <v>123</v>
      </c>
      <c r="AU545" s="221" t="s">
        <v>80</v>
      </c>
      <c r="AY545" s="3" t="s">
        <v>122</v>
      </c>
      <c r="BE545" s="222" t="n">
        <f aca="false">IF(N545="základní",J545,0)</f>
        <v>0</v>
      </c>
      <c r="BF545" s="222" t="n">
        <f aca="false">IF(N545="snížená",J545,0)</f>
        <v>0</v>
      </c>
      <c r="BG545" s="222" t="n">
        <f aca="false">IF(N545="zákl. přenesená",J545,0)</f>
        <v>0</v>
      </c>
      <c r="BH545" s="222" t="n">
        <f aca="false">IF(N545="sníž. přenesená",J545,0)</f>
        <v>0</v>
      </c>
      <c r="BI545" s="222" t="n">
        <f aca="false">IF(N545="nulová",J545,0)</f>
        <v>0</v>
      </c>
      <c r="BJ545" s="3" t="s">
        <v>80</v>
      </c>
      <c r="BK545" s="222" t="n">
        <f aca="false">ROUND(I545*H545,2)</f>
        <v>0</v>
      </c>
      <c r="BL545" s="3" t="s">
        <v>676</v>
      </c>
      <c r="BM545" s="221" t="s">
        <v>956</v>
      </c>
    </row>
    <row r="546" s="31" customFormat="true" ht="12.8" hidden="false" customHeight="false" outlineLevel="0" collapsed="false">
      <c r="A546" s="24"/>
      <c r="B546" s="25"/>
      <c r="C546" s="26"/>
      <c r="D546" s="223" t="s">
        <v>130</v>
      </c>
      <c r="E546" s="26"/>
      <c r="F546" s="224" t="s">
        <v>955</v>
      </c>
      <c r="G546" s="26"/>
      <c r="H546" s="26"/>
      <c r="I546" s="120"/>
      <c r="J546" s="26"/>
      <c r="K546" s="26"/>
      <c r="L546" s="30"/>
      <c r="M546" s="225"/>
      <c r="N546" s="226"/>
      <c r="O546" s="67"/>
      <c r="P546" s="67"/>
      <c r="Q546" s="67"/>
      <c r="R546" s="67"/>
      <c r="S546" s="67"/>
      <c r="T546" s="68"/>
      <c r="U546" s="24"/>
      <c r="V546" s="24"/>
      <c r="W546" s="24"/>
      <c r="X546" s="24"/>
      <c r="Y546" s="24"/>
      <c r="Z546" s="24"/>
      <c r="AA546" s="24"/>
      <c r="AB546" s="24"/>
      <c r="AC546" s="24"/>
      <c r="AD546" s="24"/>
      <c r="AE546" s="24"/>
      <c r="AT546" s="3" t="s">
        <v>130</v>
      </c>
      <c r="AU546" s="3" t="s">
        <v>80</v>
      </c>
    </row>
    <row r="547" s="31" customFormat="true" ht="21.75" hidden="false" customHeight="true" outlineLevel="0" collapsed="false">
      <c r="A547" s="24"/>
      <c r="B547" s="25"/>
      <c r="C547" s="227" t="s">
        <v>957</v>
      </c>
      <c r="D547" s="227" t="s">
        <v>241</v>
      </c>
      <c r="E547" s="228" t="s">
        <v>958</v>
      </c>
      <c r="F547" s="229" t="s">
        <v>959</v>
      </c>
      <c r="G547" s="230" t="s">
        <v>428</v>
      </c>
      <c r="H547" s="231" t="n">
        <v>22</v>
      </c>
      <c r="I547" s="232"/>
      <c r="J547" s="233" t="n">
        <f aca="false">ROUND(I547*H547,2)</f>
        <v>0</v>
      </c>
      <c r="K547" s="229" t="s">
        <v>316</v>
      </c>
      <c r="L547" s="30"/>
      <c r="M547" s="234"/>
      <c r="N547" s="235" t="s">
        <v>44</v>
      </c>
      <c r="O547" s="67"/>
      <c r="P547" s="219" t="n">
        <f aca="false">O547*H547</f>
        <v>0</v>
      </c>
      <c r="Q547" s="219" t="n">
        <v>0.14321</v>
      </c>
      <c r="R547" s="219" t="n">
        <f aca="false">Q547*H547</f>
        <v>3.15062</v>
      </c>
      <c r="S547" s="219" t="n">
        <v>0</v>
      </c>
      <c r="T547" s="220" t="n">
        <f aca="false">S547*H547</f>
        <v>0</v>
      </c>
      <c r="U547" s="24"/>
      <c r="V547" s="24"/>
      <c r="W547" s="24"/>
      <c r="X547" s="24"/>
      <c r="Y547" s="24"/>
      <c r="Z547" s="24"/>
      <c r="AA547" s="24"/>
      <c r="AB547" s="24"/>
      <c r="AC547" s="24"/>
      <c r="AD547" s="24"/>
      <c r="AE547" s="24"/>
      <c r="AR547" s="221" t="s">
        <v>609</v>
      </c>
      <c r="AT547" s="221" t="s">
        <v>241</v>
      </c>
      <c r="AU547" s="221" t="s">
        <v>80</v>
      </c>
      <c r="AY547" s="3" t="s">
        <v>122</v>
      </c>
      <c r="BE547" s="222" t="n">
        <f aca="false">IF(N547="základní",J547,0)</f>
        <v>0</v>
      </c>
      <c r="BF547" s="222" t="n">
        <f aca="false">IF(N547="snížená",J547,0)</f>
        <v>0</v>
      </c>
      <c r="BG547" s="222" t="n">
        <f aca="false">IF(N547="zákl. přenesená",J547,0)</f>
        <v>0</v>
      </c>
      <c r="BH547" s="222" t="n">
        <f aca="false">IF(N547="sníž. přenesená",J547,0)</f>
        <v>0</v>
      </c>
      <c r="BI547" s="222" t="n">
        <f aca="false">IF(N547="nulová",J547,0)</f>
        <v>0</v>
      </c>
      <c r="BJ547" s="3" t="s">
        <v>80</v>
      </c>
      <c r="BK547" s="222" t="n">
        <f aca="false">ROUND(I547*H547,2)</f>
        <v>0</v>
      </c>
      <c r="BL547" s="3" t="s">
        <v>609</v>
      </c>
      <c r="BM547" s="221" t="s">
        <v>960</v>
      </c>
    </row>
    <row r="548" s="31" customFormat="true" ht="12.8" hidden="false" customHeight="false" outlineLevel="0" collapsed="false">
      <c r="A548" s="24"/>
      <c r="B548" s="25"/>
      <c r="C548" s="26"/>
      <c r="D548" s="223" t="s">
        <v>130</v>
      </c>
      <c r="E548" s="26"/>
      <c r="F548" s="224" t="s">
        <v>961</v>
      </c>
      <c r="G548" s="26"/>
      <c r="H548" s="26"/>
      <c r="I548" s="120"/>
      <c r="J548" s="26"/>
      <c r="K548" s="26"/>
      <c r="L548" s="30"/>
      <c r="M548" s="225"/>
      <c r="N548" s="226"/>
      <c r="O548" s="67"/>
      <c r="P548" s="67"/>
      <c r="Q548" s="67"/>
      <c r="R548" s="67"/>
      <c r="S548" s="67"/>
      <c r="T548" s="68"/>
      <c r="U548" s="24"/>
      <c r="V548" s="24"/>
      <c r="W548" s="24"/>
      <c r="X548" s="24"/>
      <c r="Y548" s="24"/>
      <c r="Z548" s="24"/>
      <c r="AA548" s="24"/>
      <c r="AB548" s="24"/>
      <c r="AC548" s="24"/>
      <c r="AD548" s="24"/>
      <c r="AE548" s="24"/>
      <c r="AT548" s="3" t="s">
        <v>130</v>
      </c>
      <c r="AU548" s="3" t="s">
        <v>80</v>
      </c>
    </row>
    <row r="549" s="31" customFormat="true" ht="12.8" hidden="false" customHeight="false" outlineLevel="0" collapsed="false">
      <c r="A549" s="24"/>
      <c r="B549" s="25"/>
      <c r="C549" s="26"/>
      <c r="D549" s="223" t="s">
        <v>437</v>
      </c>
      <c r="E549" s="26"/>
      <c r="F549" s="238" t="s">
        <v>919</v>
      </c>
      <c r="G549" s="26"/>
      <c r="H549" s="26"/>
      <c r="I549" s="120"/>
      <c r="J549" s="26"/>
      <c r="K549" s="26"/>
      <c r="L549" s="30"/>
      <c r="M549" s="225"/>
      <c r="N549" s="226"/>
      <c r="O549" s="67"/>
      <c r="P549" s="67"/>
      <c r="Q549" s="67"/>
      <c r="R549" s="67"/>
      <c r="S549" s="67"/>
      <c r="T549" s="68"/>
      <c r="U549" s="24"/>
      <c r="V549" s="24"/>
      <c r="W549" s="24"/>
      <c r="X549" s="24"/>
      <c r="Y549" s="24"/>
      <c r="Z549" s="24"/>
      <c r="AA549" s="24"/>
      <c r="AB549" s="24"/>
      <c r="AC549" s="24"/>
      <c r="AD549" s="24"/>
      <c r="AE549" s="24"/>
      <c r="AT549" s="3" t="s">
        <v>437</v>
      </c>
      <c r="AU549" s="3" t="s">
        <v>80</v>
      </c>
    </row>
    <row r="550" s="239" customFormat="true" ht="12.8" hidden="false" customHeight="false" outlineLevel="0" collapsed="false">
      <c r="B550" s="240"/>
      <c r="C550" s="241"/>
      <c r="D550" s="223" t="s">
        <v>338</v>
      </c>
      <c r="E550" s="242"/>
      <c r="F550" s="243" t="s">
        <v>962</v>
      </c>
      <c r="G550" s="241"/>
      <c r="H550" s="244" t="n">
        <v>8</v>
      </c>
      <c r="I550" s="245"/>
      <c r="J550" s="241"/>
      <c r="K550" s="241"/>
      <c r="L550" s="246"/>
      <c r="M550" s="247"/>
      <c r="N550" s="248"/>
      <c r="O550" s="248"/>
      <c r="P550" s="248"/>
      <c r="Q550" s="248"/>
      <c r="R550" s="248"/>
      <c r="S550" s="248"/>
      <c r="T550" s="249"/>
      <c r="AT550" s="250" t="s">
        <v>338</v>
      </c>
      <c r="AU550" s="250" t="s">
        <v>80</v>
      </c>
      <c r="AV550" s="239" t="s">
        <v>82</v>
      </c>
      <c r="AW550" s="239" t="s">
        <v>34</v>
      </c>
      <c r="AX550" s="239" t="s">
        <v>73</v>
      </c>
      <c r="AY550" s="250" t="s">
        <v>122</v>
      </c>
    </row>
    <row r="551" s="239" customFormat="true" ht="12.8" hidden="false" customHeight="false" outlineLevel="0" collapsed="false">
      <c r="B551" s="240"/>
      <c r="C551" s="241"/>
      <c r="D551" s="223" t="s">
        <v>338</v>
      </c>
      <c r="E551" s="242"/>
      <c r="F551" s="243" t="s">
        <v>963</v>
      </c>
      <c r="G551" s="241"/>
      <c r="H551" s="244" t="n">
        <v>14</v>
      </c>
      <c r="I551" s="245"/>
      <c r="J551" s="241"/>
      <c r="K551" s="241"/>
      <c r="L551" s="246"/>
      <c r="M551" s="247"/>
      <c r="N551" s="248"/>
      <c r="O551" s="248"/>
      <c r="P551" s="248"/>
      <c r="Q551" s="248"/>
      <c r="R551" s="248"/>
      <c r="S551" s="248"/>
      <c r="T551" s="249"/>
      <c r="AT551" s="250" t="s">
        <v>338</v>
      </c>
      <c r="AU551" s="250" t="s">
        <v>80</v>
      </c>
      <c r="AV551" s="239" t="s">
        <v>82</v>
      </c>
      <c r="AW551" s="239" t="s">
        <v>34</v>
      </c>
      <c r="AX551" s="239" t="s">
        <v>73</v>
      </c>
      <c r="AY551" s="250" t="s">
        <v>122</v>
      </c>
    </row>
    <row r="552" s="252" customFormat="true" ht="12.8" hidden="false" customHeight="false" outlineLevel="0" collapsed="false">
      <c r="B552" s="253"/>
      <c r="C552" s="254"/>
      <c r="D552" s="223" t="s">
        <v>338</v>
      </c>
      <c r="E552" s="255"/>
      <c r="F552" s="256" t="s">
        <v>772</v>
      </c>
      <c r="G552" s="254"/>
      <c r="H552" s="257" t="n">
        <v>22</v>
      </c>
      <c r="I552" s="258"/>
      <c r="J552" s="254"/>
      <c r="K552" s="254"/>
      <c r="L552" s="259"/>
      <c r="M552" s="260"/>
      <c r="N552" s="261"/>
      <c r="O552" s="261"/>
      <c r="P552" s="261"/>
      <c r="Q552" s="261"/>
      <c r="R552" s="261"/>
      <c r="S552" s="261"/>
      <c r="T552" s="262"/>
      <c r="AT552" s="263" t="s">
        <v>338</v>
      </c>
      <c r="AU552" s="263" t="s">
        <v>80</v>
      </c>
      <c r="AV552" s="252" t="s">
        <v>128</v>
      </c>
      <c r="AW552" s="252" t="s">
        <v>34</v>
      </c>
      <c r="AX552" s="252" t="s">
        <v>80</v>
      </c>
      <c r="AY552" s="263" t="s">
        <v>122</v>
      </c>
    </row>
    <row r="553" s="31" customFormat="true" ht="16.5" hidden="false" customHeight="true" outlineLevel="0" collapsed="false">
      <c r="A553" s="24"/>
      <c r="B553" s="25"/>
      <c r="C553" s="209" t="s">
        <v>964</v>
      </c>
      <c r="D553" s="209" t="s">
        <v>123</v>
      </c>
      <c r="E553" s="210" t="s">
        <v>965</v>
      </c>
      <c r="F553" s="211" t="s">
        <v>966</v>
      </c>
      <c r="G553" s="212" t="s">
        <v>428</v>
      </c>
      <c r="H553" s="213" t="n">
        <v>4</v>
      </c>
      <c r="I553" s="214"/>
      <c r="J553" s="215" t="n">
        <f aca="false">ROUND(I553*H553,2)</f>
        <v>0</v>
      </c>
      <c r="K553" s="211" t="s">
        <v>316</v>
      </c>
      <c r="L553" s="216"/>
      <c r="M553" s="217"/>
      <c r="N553" s="218" t="s">
        <v>44</v>
      </c>
      <c r="O553" s="67"/>
      <c r="P553" s="219" t="n">
        <f aca="false">O553*H553</f>
        <v>0</v>
      </c>
      <c r="Q553" s="219" t="n">
        <v>0.061</v>
      </c>
      <c r="R553" s="219" t="n">
        <f aca="false">Q553*H553</f>
        <v>0.244</v>
      </c>
      <c r="S553" s="219" t="n">
        <v>0</v>
      </c>
      <c r="T553" s="220" t="n">
        <f aca="false">S553*H553</f>
        <v>0</v>
      </c>
      <c r="U553" s="24"/>
      <c r="V553" s="24"/>
      <c r="W553" s="24"/>
      <c r="X553" s="24"/>
      <c r="Y553" s="24"/>
      <c r="Z553" s="24"/>
      <c r="AA553" s="24"/>
      <c r="AB553" s="24"/>
      <c r="AC553" s="24"/>
      <c r="AD553" s="24"/>
      <c r="AE553" s="24"/>
      <c r="AR553" s="221" t="s">
        <v>676</v>
      </c>
      <c r="AT553" s="221" t="s">
        <v>123</v>
      </c>
      <c r="AU553" s="221" t="s">
        <v>80</v>
      </c>
      <c r="AY553" s="3" t="s">
        <v>122</v>
      </c>
      <c r="BE553" s="222" t="n">
        <f aca="false">IF(N553="základní",J553,0)</f>
        <v>0</v>
      </c>
      <c r="BF553" s="222" t="n">
        <f aca="false">IF(N553="snížená",J553,0)</f>
        <v>0</v>
      </c>
      <c r="BG553" s="222" t="n">
        <f aca="false">IF(N553="zákl. přenesená",J553,0)</f>
        <v>0</v>
      </c>
      <c r="BH553" s="222" t="n">
        <f aca="false">IF(N553="sníž. přenesená",J553,0)</f>
        <v>0</v>
      </c>
      <c r="BI553" s="222" t="n">
        <f aca="false">IF(N553="nulová",J553,0)</f>
        <v>0</v>
      </c>
      <c r="BJ553" s="3" t="s">
        <v>80</v>
      </c>
      <c r="BK553" s="222" t="n">
        <f aca="false">ROUND(I553*H553,2)</f>
        <v>0</v>
      </c>
      <c r="BL553" s="3" t="s">
        <v>676</v>
      </c>
      <c r="BM553" s="221" t="s">
        <v>967</v>
      </c>
    </row>
    <row r="554" s="31" customFormat="true" ht="12.8" hidden="false" customHeight="false" outlineLevel="0" collapsed="false">
      <c r="A554" s="24"/>
      <c r="B554" s="25"/>
      <c r="C554" s="26"/>
      <c r="D554" s="223" t="s">
        <v>130</v>
      </c>
      <c r="E554" s="26"/>
      <c r="F554" s="224" t="s">
        <v>966</v>
      </c>
      <c r="G554" s="26"/>
      <c r="H554" s="26"/>
      <c r="I554" s="120"/>
      <c r="J554" s="26"/>
      <c r="K554" s="26"/>
      <c r="L554" s="30"/>
      <c r="M554" s="225"/>
      <c r="N554" s="226"/>
      <c r="O554" s="67"/>
      <c r="P554" s="67"/>
      <c r="Q554" s="67"/>
      <c r="R554" s="67"/>
      <c r="S554" s="67"/>
      <c r="T554" s="68"/>
      <c r="U554" s="24"/>
      <c r="V554" s="24"/>
      <c r="W554" s="24"/>
      <c r="X554" s="24"/>
      <c r="Y554" s="24"/>
      <c r="Z554" s="24"/>
      <c r="AA554" s="24"/>
      <c r="AB554" s="24"/>
      <c r="AC554" s="24"/>
      <c r="AD554" s="24"/>
      <c r="AE554" s="24"/>
      <c r="AT554" s="3" t="s">
        <v>130</v>
      </c>
      <c r="AU554" s="3" t="s">
        <v>80</v>
      </c>
    </row>
    <row r="555" s="31" customFormat="true" ht="16.5" hidden="false" customHeight="true" outlineLevel="0" collapsed="false">
      <c r="A555" s="24"/>
      <c r="B555" s="25"/>
      <c r="C555" s="209" t="s">
        <v>968</v>
      </c>
      <c r="D555" s="209" t="s">
        <v>123</v>
      </c>
      <c r="E555" s="210" t="s">
        <v>969</v>
      </c>
      <c r="F555" s="211" t="s">
        <v>970</v>
      </c>
      <c r="G555" s="212" t="s">
        <v>428</v>
      </c>
      <c r="H555" s="213" t="n">
        <v>20</v>
      </c>
      <c r="I555" s="214"/>
      <c r="J555" s="215" t="n">
        <f aca="false">ROUND(I555*H555,2)</f>
        <v>0</v>
      </c>
      <c r="K555" s="211" t="s">
        <v>316</v>
      </c>
      <c r="L555" s="216"/>
      <c r="M555" s="217"/>
      <c r="N555" s="218" t="s">
        <v>44</v>
      </c>
      <c r="O555" s="67"/>
      <c r="P555" s="219" t="n">
        <f aca="false">O555*H555</f>
        <v>0</v>
      </c>
      <c r="Q555" s="219" t="n">
        <v>0.102</v>
      </c>
      <c r="R555" s="219" t="n">
        <f aca="false">Q555*H555</f>
        <v>2.04</v>
      </c>
      <c r="S555" s="219" t="n">
        <v>0</v>
      </c>
      <c r="T555" s="220" t="n">
        <f aca="false">S555*H555</f>
        <v>0</v>
      </c>
      <c r="U555" s="24"/>
      <c r="V555" s="24"/>
      <c r="W555" s="24"/>
      <c r="X555" s="24"/>
      <c r="Y555" s="24"/>
      <c r="Z555" s="24"/>
      <c r="AA555" s="24"/>
      <c r="AB555" s="24"/>
      <c r="AC555" s="24"/>
      <c r="AD555" s="24"/>
      <c r="AE555" s="24"/>
      <c r="AR555" s="221" t="s">
        <v>676</v>
      </c>
      <c r="AT555" s="221" t="s">
        <v>123</v>
      </c>
      <c r="AU555" s="221" t="s">
        <v>80</v>
      </c>
      <c r="AY555" s="3" t="s">
        <v>122</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3" t="s">
        <v>80</v>
      </c>
      <c r="BK555" s="222" t="n">
        <f aca="false">ROUND(I555*H555,2)</f>
        <v>0</v>
      </c>
      <c r="BL555" s="3" t="s">
        <v>676</v>
      </c>
      <c r="BM555" s="221" t="s">
        <v>971</v>
      </c>
    </row>
    <row r="556" s="31" customFormat="true" ht="12.8" hidden="false" customHeight="false" outlineLevel="0" collapsed="false">
      <c r="A556" s="24"/>
      <c r="B556" s="25"/>
      <c r="C556" s="26"/>
      <c r="D556" s="223" t="s">
        <v>130</v>
      </c>
      <c r="E556" s="26"/>
      <c r="F556" s="224" t="s">
        <v>970</v>
      </c>
      <c r="G556" s="26"/>
      <c r="H556" s="26"/>
      <c r="I556" s="120"/>
      <c r="J556" s="26"/>
      <c r="K556" s="26"/>
      <c r="L556" s="30"/>
      <c r="M556" s="225"/>
      <c r="N556" s="226"/>
      <c r="O556" s="67"/>
      <c r="P556" s="67"/>
      <c r="Q556" s="67"/>
      <c r="R556" s="67"/>
      <c r="S556" s="67"/>
      <c r="T556" s="68"/>
      <c r="U556" s="24"/>
      <c r="V556" s="24"/>
      <c r="W556" s="24"/>
      <c r="X556" s="24"/>
      <c r="Y556" s="24"/>
      <c r="Z556" s="24"/>
      <c r="AA556" s="24"/>
      <c r="AB556" s="24"/>
      <c r="AC556" s="24"/>
      <c r="AD556" s="24"/>
      <c r="AE556" s="24"/>
      <c r="AT556" s="3" t="s">
        <v>130</v>
      </c>
      <c r="AU556" s="3" t="s">
        <v>80</v>
      </c>
    </row>
    <row r="557" s="31" customFormat="true" ht="16.5" hidden="false" customHeight="true" outlineLevel="0" collapsed="false">
      <c r="A557" s="24"/>
      <c r="B557" s="25"/>
      <c r="C557" s="227" t="s">
        <v>972</v>
      </c>
      <c r="D557" s="227" t="s">
        <v>241</v>
      </c>
      <c r="E557" s="228" t="s">
        <v>973</v>
      </c>
      <c r="F557" s="229" t="s">
        <v>974</v>
      </c>
      <c r="G557" s="230" t="s">
        <v>776</v>
      </c>
      <c r="H557" s="231" t="n">
        <v>64</v>
      </c>
      <c r="I557" s="232"/>
      <c r="J557" s="233" t="n">
        <f aca="false">ROUND(I557*H557,2)</f>
        <v>0</v>
      </c>
      <c r="K557" s="229" t="s">
        <v>316</v>
      </c>
      <c r="L557" s="30"/>
      <c r="M557" s="234"/>
      <c r="N557" s="235" t="s">
        <v>44</v>
      </c>
      <c r="O557" s="67"/>
      <c r="P557" s="219" t="n">
        <f aca="false">O557*H557</f>
        <v>0</v>
      </c>
      <c r="Q557" s="219" t="n">
        <v>0</v>
      </c>
      <c r="R557" s="219" t="n">
        <f aca="false">Q557*H557</f>
        <v>0</v>
      </c>
      <c r="S557" s="219" t="n">
        <v>0</v>
      </c>
      <c r="T557" s="220" t="n">
        <f aca="false">S557*H557</f>
        <v>0</v>
      </c>
      <c r="U557" s="24"/>
      <c r="V557" s="24"/>
      <c r="W557" s="24"/>
      <c r="X557" s="24"/>
      <c r="Y557" s="24"/>
      <c r="Z557" s="24"/>
      <c r="AA557" s="24"/>
      <c r="AB557" s="24"/>
      <c r="AC557" s="24"/>
      <c r="AD557" s="24"/>
      <c r="AE557" s="24"/>
      <c r="AR557" s="221" t="s">
        <v>128</v>
      </c>
      <c r="AT557" s="221" t="s">
        <v>241</v>
      </c>
      <c r="AU557" s="221" t="s">
        <v>80</v>
      </c>
      <c r="AY557" s="3" t="s">
        <v>122</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3" t="s">
        <v>80</v>
      </c>
      <c r="BK557" s="222" t="n">
        <f aca="false">ROUND(I557*H557,2)</f>
        <v>0</v>
      </c>
      <c r="BL557" s="3" t="s">
        <v>128</v>
      </c>
      <c r="BM557" s="221" t="s">
        <v>975</v>
      </c>
    </row>
    <row r="558" s="31" customFormat="true" ht="12.8" hidden="false" customHeight="false" outlineLevel="0" collapsed="false">
      <c r="A558" s="24"/>
      <c r="B558" s="25"/>
      <c r="C558" s="26"/>
      <c r="D558" s="223" t="s">
        <v>130</v>
      </c>
      <c r="E558" s="26"/>
      <c r="F558" s="224" t="s">
        <v>974</v>
      </c>
      <c r="G558" s="26"/>
      <c r="H558" s="26"/>
      <c r="I558" s="120"/>
      <c r="J558" s="26"/>
      <c r="K558" s="26"/>
      <c r="L558" s="30"/>
      <c r="M558" s="225"/>
      <c r="N558" s="226"/>
      <c r="O558" s="67"/>
      <c r="P558" s="67"/>
      <c r="Q558" s="67"/>
      <c r="R558" s="67"/>
      <c r="S558" s="67"/>
      <c r="T558" s="68"/>
      <c r="U558" s="24"/>
      <c r="V558" s="24"/>
      <c r="W558" s="24"/>
      <c r="X558" s="24"/>
      <c r="Y558" s="24"/>
      <c r="Z558" s="24"/>
      <c r="AA558" s="24"/>
      <c r="AB558" s="24"/>
      <c r="AC558" s="24"/>
      <c r="AD558" s="24"/>
      <c r="AE558" s="24"/>
      <c r="AT558" s="3" t="s">
        <v>130</v>
      </c>
      <c r="AU558" s="3" t="s">
        <v>80</v>
      </c>
    </row>
    <row r="559" s="31" customFormat="true" ht="12.8" hidden="false" customHeight="false" outlineLevel="0" collapsed="false">
      <c r="A559" s="24"/>
      <c r="B559" s="25"/>
      <c r="C559" s="26"/>
      <c r="D559" s="223" t="s">
        <v>331</v>
      </c>
      <c r="E559" s="26"/>
      <c r="F559" s="238" t="s">
        <v>925</v>
      </c>
      <c r="G559" s="26"/>
      <c r="H559" s="26"/>
      <c r="I559" s="120"/>
      <c r="J559" s="26"/>
      <c r="K559" s="26"/>
      <c r="L559" s="30"/>
      <c r="M559" s="225"/>
      <c r="N559" s="226"/>
      <c r="O559" s="67"/>
      <c r="P559" s="67"/>
      <c r="Q559" s="67"/>
      <c r="R559" s="67"/>
      <c r="S559" s="67"/>
      <c r="T559" s="68"/>
      <c r="U559" s="24"/>
      <c r="V559" s="24"/>
      <c r="W559" s="24"/>
      <c r="X559" s="24"/>
      <c r="Y559" s="24"/>
      <c r="Z559" s="24"/>
      <c r="AA559" s="24"/>
      <c r="AB559" s="24"/>
      <c r="AC559" s="24"/>
      <c r="AD559" s="24"/>
      <c r="AE559" s="24"/>
      <c r="AT559" s="3" t="s">
        <v>331</v>
      </c>
      <c r="AU559" s="3" t="s">
        <v>80</v>
      </c>
    </row>
    <row r="560" s="239" customFormat="true" ht="12.8" hidden="false" customHeight="false" outlineLevel="0" collapsed="false">
      <c r="B560" s="240"/>
      <c r="C560" s="241"/>
      <c r="D560" s="223" t="s">
        <v>338</v>
      </c>
      <c r="E560" s="242"/>
      <c r="F560" s="243" t="s">
        <v>976</v>
      </c>
      <c r="G560" s="241"/>
      <c r="H560" s="244" t="n">
        <v>24</v>
      </c>
      <c r="I560" s="245"/>
      <c r="J560" s="241"/>
      <c r="K560" s="241"/>
      <c r="L560" s="246"/>
      <c r="M560" s="247"/>
      <c r="N560" s="248"/>
      <c r="O560" s="248"/>
      <c r="P560" s="248"/>
      <c r="Q560" s="248"/>
      <c r="R560" s="248"/>
      <c r="S560" s="248"/>
      <c r="T560" s="249"/>
      <c r="AT560" s="250" t="s">
        <v>338</v>
      </c>
      <c r="AU560" s="250" t="s">
        <v>80</v>
      </c>
      <c r="AV560" s="239" t="s">
        <v>82</v>
      </c>
      <c r="AW560" s="239" t="s">
        <v>34</v>
      </c>
      <c r="AX560" s="239" t="s">
        <v>73</v>
      </c>
      <c r="AY560" s="250" t="s">
        <v>122</v>
      </c>
    </row>
    <row r="561" s="239" customFormat="true" ht="12.8" hidden="false" customHeight="false" outlineLevel="0" collapsed="false">
      <c r="B561" s="240"/>
      <c r="C561" s="241"/>
      <c r="D561" s="223" t="s">
        <v>338</v>
      </c>
      <c r="E561" s="242"/>
      <c r="F561" s="243" t="s">
        <v>977</v>
      </c>
      <c r="G561" s="241"/>
      <c r="H561" s="244" t="n">
        <v>40</v>
      </c>
      <c r="I561" s="245"/>
      <c r="J561" s="241"/>
      <c r="K561" s="241"/>
      <c r="L561" s="246"/>
      <c r="M561" s="247"/>
      <c r="N561" s="248"/>
      <c r="O561" s="248"/>
      <c r="P561" s="248"/>
      <c r="Q561" s="248"/>
      <c r="R561" s="248"/>
      <c r="S561" s="248"/>
      <c r="T561" s="249"/>
      <c r="AT561" s="250" t="s">
        <v>338</v>
      </c>
      <c r="AU561" s="250" t="s">
        <v>80</v>
      </c>
      <c r="AV561" s="239" t="s">
        <v>82</v>
      </c>
      <c r="AW561" s="239" t="s">
        <v>34</v>
      </c>
      <c r="AX561" s="239" t="s">
        <v>73</v>
      </c>
      <c r="AY561" s="250" t="s">
        <v>122</v>
      </c>
    </row>
    <row r="562" s="252" customFormat="true" ht="12.8" hidden="false" customHeight="false" outlineLevel="0" collapsed="false">
      <c r="B562" s="253"/>
      <c r="C562" s="254"/>
      <c r="D562" s="223" t="s">
        <v>338</v>
      </c>
      <c r="E562" s="255"/>
      <c r="F562" s="256" t="s">
        <v>772</v>
      </c>
      <c r="G562" s="254"/>
      <c r="H562" s="257" t="n">
        <v>64</v>
      </c>
      <c r="I562" s="258"/>
      <c r="J562" s="254"/>
      <c r="K562" s="254"/>
      <c r="L562" s="259"/>
      <c r="M562" s="260"/>
      <c r="N562" s="261"/>
      <c r="O562" s="261"/>
      <c r="P562" s="261"/>
      <c r="Q562" s="261"/>
      <c r="R562" s="261"/>
      <c r="S562" s="261"/>
      <c r="T562" s="262"/>
      <c r="AT562" s="263" t="s">
        <v>338</v>
      </c>
      <c r="AU562" s="263" t="s">
        <v>80</v>
      </c>
      <c r="AV562" s="252" t="s">
        <v>128</v>
      </c>
      <c r="AW562" s="252" t="s">
        <v>34</v>
      </c>
      <c r="AX562" s="252" t="s">
        <v>80</v>
      </c>
      <c r="AY562" s="263" t="s">
        <v>122</v>
      </c>
    </row>
    <row r="563" s="31" customFormat="true" ht="16.5" hidden="false" customHeight="true" outlineLevel="0" collapsed="false">
      <c r="A563" s="24"/>
      <c r="B563" s="25"/>
      <c r="C563" s="209" t="s">
        <v>978</v>
      </c>
      <c r="D563" s="209" t="s">
        <v>123</v>
      </c>
      <c r="E563" s="210" t="s">
        <v>979</v>
      </c>
      <c r="F563" s="211" t="s">
        <v>980</v>
      </c>
      <c r="G563" s="212" t="s">
        <v>929</v>
      </c>
      <c r="H563" s="213" t="n">
        <v>26.88</v>
      </c>
      <c r="I563" s="214"/>
      <c r="J563" s="215" t="n">
        <f aca="false">ROUND(I563*H563,2)</f>
        <v>0</v>
      </c>
      <c r="K563" s="211" t="s">
        <v>316</v>
      </c>
      <c r="L563" s="216"/>
      <c r="M563" s="217"/>
      <c r="N563" s="218" t="s">
        <v>44</v>
      </c>
      <c r="O563" s="67"/>
      <c r="P563" s="219" t="n">
        <f aca="false">O563*H563</f>
        <v>0</v>
      </c>
      <c r="Q563" s="219" t="n">
        <v>1</v>
      </c>
      <c r="R563" s="219" t="n">
        <f aca="false">Q563*H563</f>
        <v>26.88</v>
      </c>
      <c r="S563" s="219" t="n">
        <v>0</v>
      </c>
      <c r="T563" s="220" t="n">
        <f aca="false">S563*H563</f>
        <v>0</v>
      </c>
      <c r="U563" s="24"/>
      <c r="V563" s="24"/>
      <c r="W563" s="24"/>
      <c r="X563" s="24"/>
      <c r="Y563" s="24"/>
      <c r="Z563" s="24"/>
      <c r="AA563" s="24"/>
      <c r="AB563" s="24"/>
      <c r="AC563" s="24"/>
      <c r="AD563" s="24"/>
      <c r="AE563" s="24"/>
      <c r="AR563" s="221" t="s">
        <v>127</v>
      </c>
      <c r="AT563" s="221" t="s">
        <v>123</v>
      </c>
      <c r="AU563" s="221" t="s">
        <v>80</v>
      </c>
      <c r="AY563" s="3" t="s">
        <v>122</v>
      </c>
      <c r="BE563" s="222" t="n">
        <f aca="false">IF(N563="základní",J563,0)</f>
        <v>0</v>
      </c>
      <c r="BF563" s="222" t="n">
        <f aca="false">IF(N563="snížená",J563,0)</f>
        <v>0</v>
      </c>
      <c r="BG563" s="222" t="n">
        <f aca="false">IF(N563="zákl. přenesená",J563,0)</f>
        <v>0</v>
      </c>
      <c r="BH563" s="222" t="n">
        <f aca="false">IF(N563="sníž. přenesená",J563,0)</f>
        <v>0</v>
      </c>
      <c r="BI563" s="222" t="n">
        <f aca="false">IF(N563="nulová",J563,0)</f>
        <v>0</v>
      </c>
      <c r="BJ563" s="3" t="s">
        <v>80</v>
      </c>
      <c r="BK563" s="222" t="n">
        <f aca="false">ROUND(I563*H563,2)</f>
        <v>0</v>
      </c>
      <c r="BL563" s="3" t="s">
        <v>128</v>
      </c>
      <c r="BM563" s="221" t="s">
        <v>981</v>
      </c>
    </row>
    <row r="564" s="31" customFormat="true" ht="12.8" hidden="false" customHeight="false" outlineLevel="0" collapsed="false">
      <c r="A564" s="24"/>
      <c r="B564" s="25"/>
      <c r="C564" s="26"/>
      <c r="D564" s="223" t="s">
        <v>130</v>
      </c>
      <c r="E564" s="26"/>
      <c r="F564" s="224" t="s">
        <v>980</v>
      </c>
      <c r="G564" s="26"/>
      <c r="H564" s="26"/>
      <c r="I564" s="120"/>
      <c r="J564" s="26"/>
      <c r="K564" s="26"/>
      <c r="L564" s="30"/>
      <c r="M564" s="225"/>
      <c r="N564" s="226"/>
      <c r="O564" s="67"/>
      <c r="P564" s="67"/>
      <c r="Q564" s="67"/>
      <c r="R564" s="67"/>
      <c r="S564" s="67"/>
      <c r="T564" s="68"/>
      <c r="U564" s="24"/>
      <c r="V564" s="24"/>
      <c r="W564" s="24"/>
      <c r="X564" s="24"/>
      <c r="Y564" s="24"/>
      <c r="Z564" s="24"/>
      <c r="AA564" s="24"/>
      <c r="AB564" s="24"/>
      <c r="AC564" s="24"/>
      <c r="AD564" s="24"/>
      <c r="AE564" s="24"/>
      <c r="AT564" s="3" t="s">
        <v>130</v>
      </c>
      <c r="AU564" s="3" t="s">
        <v>80</v>
      </c>
    </row>
    <row r="565" s="239" customFormat="true" ht="12.8" hidden="false" customHeight="false" outlineLevel="0" collapsed="false">
      <c r="B565" s="240"/>
      <c r="C565" s="241"/>
      <c r="D565" s="223" t="s">
        <v>338</v>
      </c>
      <c r="E565" s="242"/>
      <c r="F565" s="243" t="s">
        <v>982</v>
      </c>
      <c r="G565" s="241"/>
      <c r="H565" s="244" t="n">
        <v>10.08</v>
      </c>
      <c r="I565" s="245"/>
      <c r="J565" s="241"/>
      <c r="K565" s="241"/>
      <c r="L565" s="246"/>
      <c r="M565" s="247"/>
      <c r="N565" s="248"/>
      <c r="O565" s="248"/>
      <c r="P565" s="248"/>
      <c r="Q565" s="248"/>
      <c r="R565" s="248"/>
      <c r="S565" s="248"/>
      <c r="T565" s="249"/>
      <c r="AT565" s="250" t="s">
        <v>338</v>
      </c>
      <c r="AU565" s="250" t="s">
        <v>80</v>
      </c>
      <c r="AV565" s="239" t="s">
        <v>82</v>
      </c>
      <c r="AW565" s="239" t="s">
        <v>34</v>
      </c>
      <c r="AX565" s="239" t="s">
        <v>73</v>
      </c>
      <c r="AY565" s="250" t="s">
        <v>122</v>
      </c>
    </row>
    <row r="566" s="239" customFormat="true" ht="12.8" hidden="false" customHeight="false" outlineLevel="0" collapsed="false">
      <c r="B566" s="240"/>
      <c r="C566" s="241"/>
      <c r="D566" s="223" t="s">
        <v>338</v>
      </c>
      <c r="E566" s="242"/>
      <c r="F566" s="243" t="s">
        <v>983</v>
      </c>
      <c r="G566" s="241"/>
      <c r="H566" s="244" t="n">
        <v>16.8</v>
      </c>
      <c r="I566" s="245"/>
      <c r="J566" s="241"/>
      <c r="K566" s="241"/>
      <c r="L566" s="246"/>
      <c r="M566" s="247"/>
      <c r="N566" s="248"/>
      <c r="O566" s="248"/>
      <c r="P566" s="248"/>
      <c r="Q566" s="248"/>
      <c r="R566" s="248"/>
      <c r="S566" s="248"/>
      <c r="T566" s="249"/>
      <c r="AT566" s="250" t="s">
        <v>338</v>
      </c>
      <c r="AU566" s="250" t="s">
        <v>80</v>
      </c>
      <c r="AV566" s="239" t="s">
        <v>82</v>
      </c>
      <c r="AW566" s="239" t="s">
        <v>34</v>
      </c>
      <c r="AX566" s="239" t="s">
        <v>73</v>
      </c>
      <c r="AY566" s="250" t="s">
        <v>122</v>
      </c>
    </row>
    <row r="567" s="252" customFormat="true" ht="12.8" hidden="false" customHeight="false" outlineLevel="0" collapsed="false">
      <c r="B567" s="253"/>
      <c r="C567" s="254"/>
      <c r="D567" s="223" t="s">
        <v>338</v>
      </c>
      <c r="E567" s="255"/>
      <c r="F567" s="256" t="s">
        <v>772</v>
      </c>
      <c r="G567" s="254"/>
      <c r="H567" s="257" t="n">
        <v>26.88</v>
      </c>
      <c r="I567" s="258"/>
      <c r="J567" s="254"/>
      <c r="K567" s="254"/>
      <c r="L567" s="259"/>
      <c r="M567" s="260"/>
      <c r="N567" s="261"/>
      <c r="O567" s="261"/>
      <c r="P567" s="261"/>
      <c r="Q567" s="261"/>
      <c r="R567" s="261"/>
      <c r="S567" s="261"/>
      <c r="T567" s="262"/>
      <c r="AT567" s="263" t="s">
        <v>338</v>
      </c>
      <c r="AU567" s="263" t="s">
        <v>80</v>
      </c>
      <c r="AV567" s="252" t="s">
        <v>128</v>
      </c>
      <c r="AW567" s="252" t="s">
        <v>34</v>
      </c>
      <c r="AX567" s="252" t="s">
        <v>80</v>
      </c>
      <c r="AY567" s="263" t="s">
        <v>122</v>
      </c>
    </row>
    <row r="568" s="31" customFormat="true" ht="21.75" hidden="false" customHeight="true" outlineLevel="0" collapsed="false">
      <c r="A568" s="24"/>
      <c r="B568" s="25"/>
      <c r="C568" s="227" t="s">
        <v>984</v>
      </c>
      <c r="D568" s="227" t="s">
        <v>241</v>
      </c>
      <c r="E568" s="228" t="s">
        <v>985</v>
      </c>
      <c r="F568" s="229" t="s">
        <v>986</v>
      </c>
      <c r="G568" s="230" t="s">
        <v>776</v>
      </c>
      <c r="H568" s="231" t="n">
        <v>52</v>
      </c>
      <c r="I568" s="232"/>
      <c r="J568" s="233" t="n">
        <f aca="false">ROUND(I568*H568,2)</f>
        <v>0</v>
      </c>
      <c r="K568" s="229" t="s">
        <v>316</v>
      </c>
      <c r="L568" s="30"/>
      <c r="M568" s="234"/>
      <c r="N568" s="235" t="s">
        <v>44</v>
      </c>
      <c r="O568" s="67"/>
      <c r="P568" s="219" t="n">
        <f aca="false">O568*H568</f>
        <v>0</v>
      </c>
      <c r="Q568" s="219" t="n">
        <v>0</v>
      </c>
      <c r="R568" s="219" t="n">
        <f aca="false">Q568*H568</f>
        <v>0</v>
      </c>
      <c r="S568" s="219" t="n">
        <v>0</v>
      </c>
      <c r="T568" s="220" t="n">
        <f aca="false">S568*H568</f>
        <v>0</v>
      </c>
      <c r="U568" s="24"/>
      <c r="V568" s="24"/>
      <c r="W568" s="24"/>
      <c r="X568" s="24"/>
      <c r="Y568" s="24"/>
      <c r="Z568" s="24"/>
      <c r="AA568" s="24"/>
      <c r="AB568" s="24"/>
      <c r="AC568" s="24"/>
      <c r="AD568" s="24"/>
      <c r="AE568" s="24"/>
      <c r="AR568" s="221" t="s">
        <v>128</v>
      </c>
      <c r="AT568" s="221" t="s">
        <v>241</v>
      </c>
      <c r="AU568" s="221" t="s">
        <v>80</v>
      </c>
      <c r="AY568" s="3" t="s">
        <v>122</v>
      </c>
      <c r="BE568" s="222" t="n">
        <f aca="false">IF(N568="základní",J568,0)</f>
        <v>0</v>
      </c>
      <c r="BF568" s="222" t="n">
        <f aca="false">IF(N568="snížená",J568,0)</f>
        <v>0</v>
      </c>
      <c r="BG568" s="222" t="n">
        <f aca="false">IF(N568="zákl. přenesená",J568,0)</f>
        <v>0</v>
      </c>
      <c r="BH568" s="222" t="n">
        <f aca="false">IF(N568="sníž. přenesená",J568,0)</f>
        <v>0</v>
      </c>
      <c r="BI568" s="222" t="n">
        <f aca="false">IF(N568="nulová",J568,0)</f>
        <v>0</v>
      </c>
      <c r="BJ568" s="3" t="s">
        <v>80</v>
      </c>
      <c r="BK568" s="222" t="n">
        <f aca="false">ROUND(I568*H568,2)</f>
        <v>0</v>
      </c>
      <c r="BL568" s="3" t="s">
        <v>128</v>
      </c>
      <c r="BM568" s="221" t="s">
        <v>987</v>
      </c>
    </row>
    <row r="569" s="31" customFormat="true" ht="12.8" hidden="false" customHeight="false" outlineLevel="0" collapsed="false">
      <c r="A569" s="24"/>
      <c r="B569" s="25"/>
      <c r="C569" s="26"/>
      <c r="D569" s="223" t="s">
        <v>130</v>
      </c>
      <c r="E569" s="26"/>
      <c r="F569" s="224" t="s">
        <v>986</v>
      </c>
      <c r="G569" s="26"/>
      <c r="H569" s="26"/>
      <c r="I569" s="120"/>
      <c r="J569" s="26"/>
      <c r="K569" s="26"/>
      <c r="L569" s="30"/>
      <c r="M569" s="225"/>
      <c r="N569" s="226"/>
      <c r="O569" s="67"/>
      <c r="P569" s="67"/>
      <c r="Q569" s="67"/>
      <c r="R569" s="67"/>
      <c r="S569" s="67"/>
      <c r="T569" s="68"/>
      <c r="U569" s="24"/>
      <c r="V569" s="24"/>
      <c r="W569" s="24"/>
      <c r="X569" s="24"/>
      <c r="Y569" s="24"/>
      <c r="Z569" s="24"/>
      <c r="AA569" s="24"/>
      <c r="AB569" s="24"/>
      <c r="AC569" s="24"/>
      <c r="AD569" s="24"/>
      <c r="AE569" s="24"/>
      <c r="AT569" s="3" t="s">
        <v>130</v>
      </c>
      <c r="AU569" s="3" t="s">
        <v>80</v>
      </c>
    </row>
    <row r="570" s="31" customFormat="true" ht="12.8" hidden="false" customHeight="false" outlineLevel="0" collapsed="false">
      <c r="A570" s="24"/>
      <c r="B570" s="25"/>
      <c r="C570" s="26"/>
      <c r="D570" s="223" t="s">
        <v>331</v>
      </c>
      <c r="E570" s="26"/>
      <c r="F570" s="238" t="s">
        <v>925</v>
      </c>
      <c r="G570" s="26"/>
      <c r="H570" s="26"/>
      <c r="I570" s="120"/>
      <c r="J570" s="26"/>
      <c r="K570" s="26"/>
      <c r="L570" s="30"/>
      <c r="M570" s="225"/>
      <c r="N570" s="226"/>
      <c r="O570" s="67"/>
      <c r="P570" s="67"/>
      <c r="Q570" s="67"/>
      <c r="R570" s="67"/>
      <c r="S570" s="67"/>
      <c r="T570" s="68"/>
      <c r="U570" s="24"/>
      <c r="V570" s="24"/>
      <c r="W570" s="24"/>
      <c r="X570" s="24"/>
      <c r="Y570" s="24"/>
      <c r="Z570" s="24"/>
      <c r="AA570" s="24"/>
      <c r="AB570" s="24"/>
      <c r="AC570" s="24"/>
      <c r="AD570" s="24"/>
      <c r="AE570" s="24"/>
      <c r="AT570" s="3" t="s">
        <v>331</v>
      </c>
      <c r="AU570" s="3" t="s">
        <v>80</v>
      </c>
    </row>
    <row r="571" s="239" customFormat="true" ht="12.8" hidden="false" customHeight="false" outlineLevel="0" collapsed="false">
      <c r="B571" s="240"/>
      <c r="C571" s="241"/>
      <c r="D571" s="223" t="s">
        <v>338</v>
      </c>
      <c r="E571" s="242"/>
      <c r="F571" s="243" t="s">
        <v>988</v>
      </c>
      <c r="G571" s="241"/>
      <c r="H571" s="244" t="n">
        <v>12</v>
      </c>
      <c r="I571" s="245"/>
      <c r="J571" s="241"/>
      <c r="K571" s="241"/>
      <c r="L571" s="246"/>
      <c r="M571" s="247"/>
      <c r="N571" s="248"/>
      <c r="O571" s="248"/>
      <c r="P571" s="248"/>
      <c r="Q571" s="248"/>
      <c r="R571" s="248"/>
      <c r="S571" s="248"/>
      <c r="T571" s="249"/>
      <c r="AT571" s="250" t="s">
        <v>338</v>
      </c>
      <c r="AU571" s="250" t="s">
        <v>80</v>
      </c>
      <c r="AV571" s="239" t="s">
        <v>82</v>
      </c>
      <c r="AW571" s="239" t="s">
        <v>34</v>
      </c>
      <c r="AX571" s="239" t="s">
        <v>73</v>
      </c>
      <c r="AY571" s="250" t="s">
        <v>122</v>
      </c>
    </row>
    <row r="572" s="239" customFormat="true" ht="12.8" hidden="false" customHeight="false" outlineLevel="0" collapsed="false">
      <c r="B572" s="240"/>
      <c r="C572" s="241"/>
      <c r="D572" s="223" t="s">
        <v>338</v>
      </c>
      <c r="E572" s="242"/>
      <c r="F572" s="243" t="s">
        <v>977</v>
      </c>
      <c r="G572" s="241"/>
      <c r="H572" s="244" t="n">
        <v>40</v>
      </c>
      <c r="I572" s="245"/>
      <c r="J572" s="241"/>
      <c r="K572" s="241"/>
      <c r="L572" s="246"/>
      <c r="M572" s="247"/>
      <c r="N572" s="248"/>
      <c r="O572" s="248"/>
      <c r="P572" s="248"/>
      <c r="Q572" s="248"/>
      <c r="R572" s="248"/>
      <c r="S572" s="248"/>
      <c r="T572" s="249"/>
      <c r="AT572" s="250" t="s">
        <v>338</v>
      </c>
      <c r="AU572" s="250" t="s">
        <v>80</v>
      </c>
      <c r="AV572" s="239" t="s">
        <v>82</v>
      </c>
      <c r="AW572" s="239" t="s">
        <v>34</v>
      </c>
      <c r="AX572" s="239" t="s">
        <v>73</v>
      </c>
      <c r="AY572" s="250" t="s">
        <v>122</v>
      </c>
    </row>
    <row r="573" s="252" customFormat="true" ht="12.8" hidden="false" customHeight="false" outlineLevel="0" collapsed="false">
      <c r="B573" s="253"/>
      <c r="C573" s="254"/>
      <c r="D573" s="223" t="s">
        <v>338</v>
      </c>
      <c r="E573" s="255"/>
      <c r="F573" s="256" t="s">
        <v>772</v>
      </c>
      <c r="G573" s="254"/>
      <c r="H573" s="257" t="n">
        <v>52</v>
      </c>
      <c r="I573" s="258"/>
      <c r="J573" s="254"/>
      <c r="K573" s="254"/>
      <c r="L573" s="259"/>
      <c r="M573" s="260"/>
      <c r="N573" s="261"/>
      <c r="O573" s="261"/>
      <c r="P573" s="261"/>
      <c r="Q573" s="261"/>
      <c r="R573" s="261"/>
      <c r="S573" s="261"/>
      <c r="T573" s="262"/>
      <c r="AT573" s="263" t="s">
        <v>338</v>
      </c>
      <c r="AU573" s="263" t="s">
        <v>80</v>
      </c>
      <c r="AV573" s="252" t="s">
        <v>128</v>
      </c>
      <c r="AW573" s="252" t="s">
        <v>34</v>
      </c>
      <c r="AX573" s="252" t="s">
        <v>80</v>
      </c>
      <c r="AY573" s="263" t="s">
        <v>122</v>
      </c>
    </row>
    <row r="574" s="31" customFormat="true" ht="21.75" hidden="false" customHeight="true" outlineLevel="0" collapsed="false">
      <c r="A574" s="24"/>
      <c r="B574" s="25"/>
      <c r="C574" s="209" t="s">
        <v>989</v>
      </c>
      <c r="D574" s="209" t="s">
        <v>123</v>
      </c>
      <c r="E574" s="210" t="s">
        <v>990</v>
      </c>
      <c r="F574" s="211" t="s">
        <v>991</v>
      </c>
      <c r="G574" s="212" t="s">
        <v>929</v>
      </c>
      <c r="H574" s="213" t="n">
        <v>16.64</v>
      </c>
      <c r="I574" s="214"/>
      <c r="J574" s="215" t="n">
        <f aca="false">ROUND(I574*H574,2)</f>
        <v>0</v>
      </c>
      <c r="K574" s="211" t="s">
        <v>316</v>
      </c>
      <c r="L574" s="216"/>
      <c r="M574" s="217"/>
      <c r="N574" s="218" t="s">
        <v>44</v>
      </c>
      <c r="O574" s="67"/>
      <c r="P574" s="219" t="n">
        <f aca="false">O574*H574</f>
        <v>0</v>
      </c>
      <c r="Q574" s="219" t="n">
        <v>1</v>
      </c>
      <c r="R574" s="219" t="n">
        <f aca="false">Q574*H574</f>
        <v>16.64</v>
      </c>
      <c r="S574" s="219" t="n">
        <v>0</v>
      </c>
      <c r="T574" s="220" t="n">
        <f aca="false">S574*H574</f>
        <v>0</v>
      </c>
      <c r="U574" s="24"/>
      <c r="V574" s="24"/>
      <c r="W574" s="24"/>
      <c r="X574" s="24"/>
      <c r="Y574" s="24"/>
      <c r="Z574" s="24"/>
      <c r="AA574" s="24"/>
      <c r="AB574" s="24"/>
      <c r="AC574" s="24"/>
      <c r="AD574" s="24"/>
      <c r="AE574" s="24"/>
      <c r="AR574" s="221" t="s">
        <v>127</v>
      </c>
      <c r="AT574" s="221" t="s">
        <v>123</v>
      </c>
      <c r="AU574" s="221" t="s">
        <v>80</v>
      </c>
      <c r="AY574" s="3" t="s">
        <v>122</v>
      </c>
      <c r="BE574" s="222" t="n">
        <f aca="false">IF(N574="základní",J574,0)</f>
        <v>0</v>
      </c>
      <c r="BF574" s="222" t="n">
        <f aca="false">IF(N574="snížená",J574,0)</f>
        <v>0</v>
      </c>
      <c r="BG574" s="222" t="n">
        <f aca="false">IF(N574="zákl. přenesená",J574,0)</f>
        <v>0</v>
      </c>
      <c r="BH574" s="222" t="n">
        <f aca="false">IF(N574="sníž. přenesená",J574,0)</f>
        <v>0</v>
      </c>
      <c r="BI574" s="222" t="n">
        <f aca="false">IF(N574="nulová",J574,0)</f>
        <v>0</v>
      </c>
      <c r="BJ574" s="3" t="s">
        <v>80</v>
      </c>
      <c r="BK574" s="222" t="n">
        <f aca="false">ROUND(I574*H574,2)</f>
        <v>0</v>
      </c>
      <c r="BL574" s="3" t="s">
        <v>128</v>
      </c>
      <c r="BM574" s="221" t="s">
        <v>992</v>
      </c>
    </row>
    <row r="575" s="31" customFormat="true" ht="12.8" hidden="false" customHeight="false" outlineLevel="0" collapsed="false">
      <c r="A575" s="24"/>
      <c r="B575" s="25"/>
      <c r="C575" s="26"/>
      <c r="D575" s="223" t="s">
        <v>130</v>
      </c>
      <c r="E575" s="26"/>
      <c r="F575" s="224" t="s">
        <v>991</v>
      </c>
      <c r="G575" s="26"/>
      <c r="H575" s="26"/>
      <c r="I575" s="120"/>
      <c r="J575" s="26"/>
      <c r="K575" s="26"/>
      <c r="L575" s="30"/>
      <c r="M575" s="225"/>
      <c r="N575" s="226"/>
      <c r="O575" s="67"/>
      <c r="P575" s="67"/>
      <c r="Q575" s="67"/>
      <c r="R575" s="67"/>
      <c r="S575" s="67"/>
      <c r="T575" s="68"/>
      <c r="U575" s="24"/>
      <c r="V575" s="24"/>
      <c r="W575" s="24"/>
      <c r="X575" s="24"/>
      <c r="Y575" s="24"/>
      <c r="Z575" s="24"/>
      <c r="AA575" s="24"/>
      <c r="AB575" s="24"/>
      <c r="AC575" s="24"/>
      <c r="AD575" s="24"/>
      <c r="AE575" s="24"/>
      <c r="AT575" s="3" t="s">
        <v>130</v>
      </c>
      <c r="AU575" s="3" t="s">
        <v>80</v>
      </c>
    </row>
    <row r="576" s="239" customFormat="true" ht="12.8" hidden="false" customHeight="false" outlineLevel="0" collapsed="false">
      <c r="B576" s="240"/>
      <c r="C576" s="241"/>
      <c r="D576" s="223" t="s">
        <v>338</v>
      </c>
      <c r="E576" s="242"/>
      <c r="F576" s="243" t="s">
        <v>993</v>
      </c>
      <c r="G576" s="241"/>
      <c r="H576" s="244" t="n">
        <v>3.84</v>
      </c>
      <c r="I576" s="245"/>
      <c r="J576" s="241"/>
      <c r="K576" s="241"/>
      <c r="L576" s="246"/>
      <c r="M576" s="247"/>
      <c r="N576" s="248"/>
      <c r="O576" s="248"/>
      <c r="P576" s="248"/>
      <c r="Q576" s="248"/>
      <c r="R576" s="248"/>
      <c r="S576" s="248"/>
      <c r="T576" s="249"/>
      <c r="AT576" s="250" t="s">
        <v>338</v>
      </c>
      <c r="AU576" s="250" t="s">
        <v>80</v>
      </c>
      <c r="AV576" s="239" t="s">
        <v>82</v>
      </c>
      <c r="AW576" s="239" t="s">
        <v>34</v>
      </c>
      <c r="AX576" s="239" t="s">
        <v>73</v>
      </c>
      <c r="AY576" s="250" t="s">
        <v>122</v>
      </c>
    </row>
    <row r="577" s="239" customFormat="true" ht="12.8" hidden="false" customHeight="false" outlineLevel="0" collapsed="false">
      <c r="B577" s="240"/>
      <c r="C577" s="241"/>
      <c r="D577" s="223" t="s">
        <v>338</v>
      </c>
      <c r="E577" s="242"/>
      <c r="F577" s="243" t="s">
        <v>994</v>
      </c>
      <c r="G577" s="241"/>
      <c r="H577" s="244" t="n">
        <v>12.8</v>
      </c>
      <c r="I577" s="245"/>
      <c r="J577" s="241"/>
      <c r="K577" s="241"/>
      <c r="L577" s="246"/>
      <c r="M577" s="247"/>
      <c r="N577" s="248"/>
      <c r="O577" s="248"/>
      <c r="P577" s="248"/>
      <c r="Q577" s="248"/>
      <c r="R577" s="248"/>
      <c r="S577" s="248"/>
      <c r="T577" s="249"/>
      <c r="AT577" s="250" t="s">
        <v>338</v>
      </c>
      <c r="AU577" s="250" t="s">
        <v>80</v>
      </c>
      <c r="AV577" s="239" t="s">
        <v>82</v>
      </c>
      <c r="AW577" s="239" t="s">
        <v>34</v>
      </c>
      <c r="AX577" s="239" t="s">
        <v>73</v>
      </c>
      <c r="AY577" s="250" t="s">
        <v>122</v>
      </c>
    </row>
    <row r="578" s="252" customFormat="true" ht="12.8" hidden="false" customHeight="false" outlineLevel="0" collapsed="false">
      <c r="B578" s="253"/>
      <c r="C578" s="254"/>
      <c r="D578" s="223" t="s">
        <v>338</v>
      </c>
      <c r="E578" s="255"/>
      <c r="F578" s="256" t="s">
        <v>772</v>
      </c>
      <c r="G578" s="254"/>
      <c r="H578" s="257" t="n">
        <v>16.64</v>
      </c>
      <c r="I578" s="258"/>
      <c r="J578" s="254"/>
      <c r="K578" s="254"/>
      <c r="L578" s="259"/>
      <c r="M578" s="260"/>
      <c r="N578" s="261"/>
      <c r="O578" s="261"/>
      <c r="P578" s="261"/>
      <c r="Q578" s="261"/>
      <c r="R578" s="261"/>
      <c r="S578" s="261"/>
      <c r="T578" s="262"/>
      <c r="AT578" s="263" t="s">
        <v>338</v>
      </c>
      <c r="AU578" s="263" t="s">
        <v>80</v>
      </c>
      <c r="AV578" s="252" t="s">
        <v>128</v>
      </c>
      <c r="AW578" s="252" t="s">
        <v>34</v>
      </c>
      <c r="AX578" s="252" t="s">
        <v>80</v>
      </c>
      <c r="AY578" s="263" t="s">
        <v>122</v>
      </c>
    </row>
    <row r="579" s="194" customFormat="true" ht="25.9" hidden="false" customHeight="true" outlineLevel="0" collapsed="false">
      <c r="B579" s="195"/>
      <c r="C579" s="196"/>
      <c r="D579" s="197" t="s">
        <v>72</v>
      </c>
      <c r="E579" s="198" t="s">
        <v>158</v>
      </c>
      <c r="F579" s="198" t="s">
        <v>995</v>
      </c>
      <c r="G579" s="196"/>
      <c r="H579" s="196"/>
      <c r="I579" s="199"/>
      <c r="J579" s="200" t="n">
        <f aca="false">BK579</f>
        <v>0</v>
      </c>
      <c r="K579" s="196"/>
      <c r="L579" s="201"/>
      <c r="M579" s="202"/>
      <c r="N579" s="203"/>
      <c r="O579" s="203"/>
      <c r="P579" s="204" t="n">
        <f aca="false">SUM(P580:P591)</f>
        <v>0</v>
      </c>
      <c r="Q579" s="203"/>
      <c r="R579" s="204" t="n">
        <f aca="false">SUM(R580:R591)</f>
        <v>0</v>
      </c>
      <c r="S579" s="203"/>
      <c r="T579" s="205" t="n">
        <f aca="false">SUM(T580:T591)</f>
        <v>0</v>
      </c>
      <c r="AR579" s="206" t="s">
        <v>128</v>
      </c>
      <c r="AT579" s="207" t="s">
        <v>72</v>
      </c>
      <c r="AU579" s="207" t="s">
        <v>73</v>
      </c>
      <c r="AY579" s="206" t="s">
        <v>122</v>
      </c>
      <c r="BK579" s="208" t="n">
        <f aca="false">SUM(BK580:BK591)</f>
        <v>0</v>
      </c>
    </row>
    <row r="580" s="31" customFormat="true" ht="16.5" hidden="false" customHeight="true" outlineLevel="0" collapsed="false">
      <c r="A580" s="24"/>
      <c r="B580" s="25"/>
      <c r="C580" s="227" t="s">
        <v>996</v>
      </c>
      <c r="D580" s="227" t="s">
        <v>241</v>
      </c>
      <c r="E580" s="228" t="s">
        <v>997</v>
      </c>
      <c r="F580" s="229" t="s">
        <v>998</v>
      </c>
      <c r="G580" s="230" t="s">
        <v>428</v>
      </c>
      <c r="H580" s="231" t="n">
        <v>32</v>
      </c>
      <c r="I580" s="232"/>
      <c r="J580" s="233" t="n">
        <f aca="false">ROUND(I580*H580,2)</f>
        <v>0</v>
      </c>
      <c r="K580" s="229"/>
      <c r="L580" s="30"/>
      <c r="M580" s="234"/>
      <c r="N580" s="235" t="s">
        <v>44</v>
      </c>
      <c r="O580" s="67"/>
      <c r="P580" s="219" t="n">
        <f aca="false">O580*H580</f>
        <v>0</v>
      </c>
      <c r="Q580" s="219" t="n">
        <v>0</v>
      </c>
      <c r="R580" s="219" t="n">
        <f aca="false">Q580*H580</f>
        <v>0</v>
      </c>
      <c r="S580" s="219" t="n">
        <v>0</v>
      </c>
      <c r="T580" s="220" t="n">
        <f aca="false">S580*H580</f>
        <v>0</v>
      </c>
      <c r="U580" s="24"/>
      <c r="V580" s="24"/>
      <c r="W580" s="24"/>
      <c r="X580" s="24"/>
      <c r="Y580" s="24"/>
      <c r="Z580" s="24"/>
      <c r="AA580" s="24"/>
      <c r="AB580" s="24"/>
      <c r="AC580" s="24"/>
      <c r="AD580" s="24"/>
      <c r="AE580" s="24"/>
      <c r="AR580" s="221" t="s">
        <v>128</v>
      </c>
      <c r="AT580" s="221" t="s">
        <v>241</v>
      </c>
      <c r="AU580" s="221" t="s">
        <v>80</v>
      </c>
      <c r="AY580" s="3" t="s">
        <v>122</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3" t="s">
        <v>80</v>
      </c>
      <c r="BK580" s="222" t="n">
        <f aca="false">ROUND(I580*H580,2)</f>
        <v>0</v>
      </c>
      <c r="BL580" s="3" t="s">
        <v>128</v>
      </c>
      <c r="BM580" s="221" t="s">
        <v>999</v>
      </c>
    </row>
    <row r="581" s="31" customFormat="true" ht="12.8" hidden="false" customHeight="false" outlineLevel="0" collapsed="false">
      <c r="A581" s="24"/>
      <c r="B581" s="25"/>
      <c r="C581" s="26"/>
      <c r="D581" s="223" t="s">
        <v>130</v>
      </c>
      <c r="E581" s="26"/>
      <c r="F581" s="224" t="s">
        <v>998</v>
      </c>
      <c r="G581" s="26"/>
      <c r="H581" s="26"/>
      <c r="I581" s="120"/>
      <c r="J581" s="26"/>
      <c r="K581" s="26"/>
      <c r="L581" s="30"/>
      <c r="M581" s="225"/>
      <c r="N581" s="226"/>
      <c r="O581" s="67"/>
      <c r="P581" s="67"/>
      <c r="Q581" s="67"/>
      <c r="R581" s="67"/>
      <c r="S581" s="67"/>
      <c r="T581" s="68"/>
      <c r="U581" s="24"/>
      <c r="V581" s="24"/>
      <c r="W581" s="24"/>
      <c r="X581" s="24"/>
      <c r="Y581" s="24"/>
      <c r="Z581" s="24"/>
      <c r="AA581" s="24"/>
      <c r="AB581" s="24"/>
      <c r="AC581" s="24"/>
      <c r="AD581" s="24"/>
      <c r="AE581" s="24"/>
      <c r="AT581" s="3" t="s">
        <v>130</v>
      </c>
      <c r="AU581" s="3" t="s">
        <v>80</v>
      </c>
    </row>
    <row r="582" s="239" customFormat="true" ht="12.8" hidden="false" customHeight="false" outlineLevel="0" collapsed="false">
      <c r="B582" s="240"/>
      <c r="C582" s="241"/>
      <c r="D582" s="223" t="s">
        <v>338</v>
      </c>
      <c r="E582" s="242"/>
      <c r="F582" s="243" t="s">
        <v>481</v>
      </c>
      <c r="G582" s="241"/>
      <c r="H582" s="244" t="n">
        <v>32</v>
      </c>
      <c r="I582" s="245"/>
      <c r="J582" s="241"/>
      <c r="K582" s="241"/>
      <c r="L582" s="246"/>
      <c r="M582" s="247"/>
      <c r="N582" s="248"/>
      <c r="O582" s="248"/>
      <c r="P582" s="248"/>
      <c r="Q582" s="248"/>
      <c r="R582" s="248"/>
      <c r="S582" s="248"/>
      <c r="T582" s="249"/>
      <c r="AT582" s="250" t="s">
        <v>338</v>
      </c>
      <c r="AU582" s="250" t="s">
        <v>80</v>
      </c>
      <c r="AV582" s="239" t="s">
        <v>82</v>
      </c>
      <c r="AW582" s="239" t="s">
        <v>34</v>
      </c>
      <c r="AX582" s="239" t="s">
        <v>80</v>
      </c>
      <c r="AY582" s="250" t="s">
        <v>122</v>
      </c>
    </row>
    <row r="583" s="31" customFormat="true" ht="21.75" hidden="false" customHeight="true" outlineLevel="0" collapsed="false">
      <c r="A583" s="24"/>
      <c r="B583" s="25"/>
      <c r="C583" s="227" t="s">
        <v>1000</v>
      </c>
      <c r="D583" s="227" t="s">
        <v>241</v>
      </c>
      <c r="E583" s="228" t="s">
        <v>1001</v>
      </c>
      <c r="F583" s="229" t="s">
        <v>1002</v>
      </c>
      <c r="G583" s="230" t="s">
        <v>776</v>
      </c>
      <c r="H583" s="231" t="n">
        <v>2.4</v>
      </c>
      <c r="I583" s="232"/>
      <c r="J583" s="233" t="n">
        <f aca="false">ROUND(I583*H583,2)</f>
        <v>0</v>
      </c>
      <c r="K583" s="229"/>
      <c r="L583" s="30"/>
      <c r="M583" s="234"/>
      <c r="N583" s="235" t="s">
        <v>44</v>
      </c>
      <c r="O583" s="67"/>
      <c r="P583" s="219" t="n">
        <f aca="false">O583*H583</f>
        <v>0</v>
      </c>
      <c r="Q583" s="219" t="n">
        <v>0</v>
      </c>
      <c r="R583" s="219" t="n">
        <f aca="false">Q583*H583</f>
        <v>0</v>
      </c>
      <c r="S583" s="219" t="n">
        <v>0</v>
      </c>
      <c r="T583" s="220" t="n">
        <f aca="false">S583*H583</f>
        <v>0</v>
      </c>
      <c r="U583" s="24"/>
      <c r="V583" s="24"/>
      <c r="W583" s="24"/>
      <c r="X583" s="24"/>
      <c r="Y583" s="24"/>
      <c r="Z583" s="24"/>
      <c r="AA583" s="24"/>
      <c r="AB583" s="24"/>
      <c r="AC583" s="24"/>
      <c r="AD583" s="24"/>
      <c r="AE583" s="24"/>
      <c r="AR583" s="221" t="s">
        <v>128</v>
      </c>
      <c r="AT583" s="221" t="s">
        <v>241</v>
      </c>
      <c r="AU583" s="221" t="s">
        <v>80</v>
      </c>
      <c r="AY583" s="3" t="s">
        <v>122</v>
      </c>
      <c r="BE583" s="222" t="n">
        <f aca="false">IF(N583="základní",J583,0)</f>
        <v>0</v>
      </c>
      <c r="BF583" s="222" t="n">
        <f aca="false">IF(N583="snížená",J583,0)</f>
        <v>0</v>
      </c>
      <c r="BG583" s="222" t="n">
        <f aca="false">IF(N583="zákl. přenesená",J583,0)</f>
        <v>0</v>
      </c>
      <c r="BH583" s="222" t="n">
        <f aca="false">IF(N583="sníž. přenesená",J583,0)</f>
        <v>0</v>
      </c>
      <c r="BI583" s="222" t="n">
        <f aca="false">IF(N583="nulová",J583,0)</f>
        <v>0</v>
      </c>
      <c r="BJ583" s="3" t="s">
        <v>80</v>
      </c>
      <c r="BK583" s="222" t="n">
        <f aca="false">ROUND(I583*H583,2)</f>
        <v>0</v>
      </c>
      <c r="BL583" s="3" t="s">
        <v>128</v>
      </c>
      <c r="BM583" s="221" t="s">
        <v>1003</v>
      </c>
    </row>
    <row r="584" s="31" customFormat="true" ht="12.8" hidden="false" customHeight="false" outlineLevel="0" collapsed="false">
      <c r="A584" s="24"/>
      <c r="B584" s="25"/>
      <c r="C584" s="26"/>
      <c r="D584" s="223" t="s">
        <v>130</v>
      </c>
      <c r="E584" s="26"/>
      <c r="F584" s="224" t="s">
        <v>1002</v>
      </c>
      <c r="G584" s="26"/>
      <c r="H584" s="26"/>
      <c r="I584" s="120"/>
      <c r="J584" s="26"/>
      <c r="K584" s="26"/>
      <c r="L584" s="30"/>
      <c r="M584" s="225"/>
      <c r="N584" s="226"/>
      <c r="O584" s="67"/>
      <c r="P584" s="67"/>
      <c r="Q584" s="67"/>
      <c r="R584" s="67"/>
      <c r="S584" s="67"/>
      <c r="T584" s="68"/>
      <c r="U584" s="24"/>
      <c r="V584" s="24"/>
      <c r="W584" s="24"/>
      <c r="X584" s="24"/>
      <c r="Y584" s="24"/>
      <c r="Z584" s="24"/>
      <c r="AA584" s="24"/>
      <c r="AB584" s="24"/>
      <c r="AC584" s="24"/>
      <c r="AD584" s="24"/>
      <c r="AE584" s="24"/>
      <c r="AT584" s="3" t="s">
        <v>130</v>
      </c>
      <c r="AU584" s="3" t="s">
        <v>80</v>
      </c>
    </row>
    <row r="585" s="239" customFormat="true" ht="12.8" hidden="false" customHeight="false" outlineLevel="0" collapsed="false">
      <c r="B585" s="240"/>
      <c r="C585" s="241"/>
      <c r="D585" s="223" t="s">
        <v>338</v>
      </c>
      <c r="E585" s="242"/>
      <c r="F585" s="243" t="s">
        <v>1004</v>
      </c>
      <c r="G585" s="241"/>
      <c r="H585" s="244" t="n">
        <v>2.4</v>
      </c>
      <c r="I585" s="245"/>
      <c r="J585" s="241"/>
      <c r="K585" s="241"/>
      <c r="L585" s="246"/>
      <c r="M585" s="247"/>
      <c r="N585" s="248"/>
      <c r="O585" s="248"/>
      <c r="P585" s="248"/>
      <c r="Q585" s="248"/>
      <c r="R585" s="248"/>
      <c r="S585" s="248"/>
      <c r="T585" s="249"/>
      <c r="AT585" s="250" t="s">
        <v>338</v>
      </c>
      <c r="AU585" s="250" t="s">
        <v>80</v>
      </c>
      <c r="AV585" s="239" t="s">
        <v>82</v>
      </c>
      <c r="AW585" s="239" t="s">
        <v>34</v>
      </c>
      <c r="AX585" s="239" t="s">
        <v>80</v>
      </c>
      <c r="AY585" s="250" t="s">
        <v>122</v>
      </c>
    </row>
    <row r="586" s="31" customFormat="true" ht="16.5" hidden="false" customHeight="true" outlineLevel="0" collapsed="false">
      <c r="A586" s="24"/>
      <c r="B586" s="25"/>
      <c r="C586" s="227" t="s">
        <v>1005</v>
      </c>
      <c r="D586" s="227" t="s">
        <v>241</v>
      </c>
      <c r="E586" s="228" t="s">
        <v>1006</v>
      </c>
      <c r="F586" s="229" t="s">
        <v>1007</v>
      </c>
      <c r="G586" s="230" t="s">
        <v>1008</v>
      </c>
      <c r="H586" s="231" t="n">
        <v>4</v>
      </c>
      <c r="I586" s="232"/>
      <c r="J586" s="233" t="n">
        <f aca="false">ROUND(I586*H586,2)</f>
        <v>0</v>
      </c>
      <c r="K586" s="229"/>
      <c r="L586" s="30"/>
      <c r="M586" s="234"/>
      <c r="N586" s="235" t="s">
        <v>44</v>
      </c>
      <c r="O586" s="67"/>
      <c r="P586" s="219" t="n">
        <f aca="false">O586*H586</f>
        <v>0</v>
      </c>
      <c r="Q586" s="219" t="n">
        <v>0</v>
      </c>
      <c r="R586" s="219" t="n">
        <f aca="false">Q586*H586</f>
        <v>0</v>
      </c>
      <c r="S586" s="219" t="n">
        <v>0</v>
      </c>
      <c r="T586" s="220" t="n">
        <f aca="false">S586*H586</f>
        <v>0</v>
      </c>
      <c r="U586" s="24"/>
      <c r="V586" s="24"/>
      <c r="W586" s="24"/>
      <c r="X586" s="24"/>
      <c r="Y586" s="24"/>
      <c r="Z586" s="24"/>
      <c r="AA586" s="24"/>
      <c r="AB586" s="24"/>
      <c r="AC586" s="24"/>
      <c r="AD586" s="24"/>
      <c r="AE586" s="24"/>
      <c r="AR586" s="221" t="s">
        <v>128</v>
      </c>
      <c r="AT586" s="221" t="s">
        <v>241</v>
      </c>
      <c r="AU586" s="221" t="s">
        <v>80</v>
      </c>
      <c r="AY586" s="3" t="s">
        <v>122</v>
      </c>
      <c r="BE586" s="222" t="n">
        <f aca="false">IF(N586="základní",J586,0)</f>
        <v>0</v>
      </c>
      <c r="BF586" s="222" t="n">
        <f aca="false">IF(N586="snížená",J586,0)</f>
        <v>0</v>
      </c>
      <c r="BG586" s="222" t="n">
        <f aca="false">IF(N586="zákl. přenesená",J586,0)</f>
        <v>0</v>
      </c>
      <c r="BH586" s="222" t="n">
        <f aca="false">IF(N586="sníž. přenesená",J586,0)</f>
        <v>0</v>
      </c>
      <c r="BI586" s="222" t="n">
        <f aca="false">IF(N586="nulová",J586,0)</f>
        <v>0</v>
      </c>
      <c r="BJ586" s="3" t="s">
        <v>80</v>
      </c>
      <c r="BK586" s="222" t="n">
        <f aca="false">ROUND(I586*H586,2)</f>
        <v>0</v>
      </c>
      <c r="BL586" s="3" t="s">
        <v>128</v>
      </c>
      <c r="BM586" s="221" t="s">
        <v>1009</v>
      </c>
    </row>
    <row r="587" s="31" customFormat="true" ht="12.8" hidden="false" customHeight="false" outlineLevel="0" collapsed="false">
      <c r="A587" s="24"/>
      <c r="B587" s="25"/>
      <c r="C587" s="26"/>
      <c r="D587" s="223" t="s">
        <v>130</v>
      </c>
      <c r="E587" s="26"/>
      <c r="F587" s="224" t="s">
        <v>1007</v>
      </c>
      <c r="G587" s="26"/>
      <c r="H587" s="26"/>
      <c r="I587" s="120"/>
      <c r="J587" s="26"/>
      <c r="K587" s="26"/>
      <c r="L587" s="30"/>
      <c r="M587" s="225"/>
      <c r="N587" s="226"/>
      <c r="O587" s="67"/>
      <c r="P587" s="67"/>
      <c r="Q587" s="67"/>
      <c r="R587" s="67"/>
      <c r="S587" s="67"/>
      <c r="T587" s="68"/>
      <c r="U587" s="24"/>
      <c r="V587" s="24"/>
      <c r="W587" s="24"/>
      <c r="X587" s="24"/>
      <c r="Y587" s="24"/>
      <c r="Z587" s="24"/>
      <c r="AA587" s="24"/>
      <c r="AB587" s="24"/>
      <c r="AC587" s="24"/>
      <c r="AD587" s="24"/>
      <c r="AE587" s="24"/>
      <c r="AT587" s="3" t="s">
        <v>130</v>
      </c>
      <c r="AU587" s="3" t="s">
        <v>80</v>
      </c>
    </row>
    <row r="588" s="31" customFormat="true" ht="12.8" hidden="false" customHeight="false" outlineLevel="0" collapsed="false">
      <c r="A588" s="24"/>
      <c r="B588" s="25"/>
      <c r="C588" s="26"/>
      <c r="D588" s="223" t="s">
        <v>331</v>
      </c>
      <c r="E588" s="26"/>
      <c r="F588" s="238" t="s">
        <v>1010</v>
      </c>
      <c r="G588" s="26"/>
      <c r="H588" s="26"/>
      <c r="I588" s="120"/>
      <c r="J588" s="26"/>
      <c r="K588" s="26"/>
      <c r="L588" s="30"/>
      <c r="M588" s="225"/>
      <c r="N588" s="226"/>
      <c r="O588" s="67"/>
      <c r="P588" s="67"/>
      <c r="Q588" s="67"/>
      <c r="R588" s="67"/>
      <c r="S588" s="67"/>
      <c r="T588" s="68"/>
      <c r="U588" s="24"/>
      <c r="V588" s="24"/>
      <c r="W588" s="24"/>
      <c r="X588" s="24"/>
      <c r="Y588" s="24"/>
      <c r="Z588" s="24"/>
      <c r="AA588" s="24"/>
      <c r="AB588" s="24"/>
      <c r="AC588" s="24"/>
      <c r="AD588" s="24"/>
      <c r="AE588" s="24"/>
      <c r="AT588" s="3" t="s">
        <v>331</v>
      </c>
      <c r="AU588" s="3" t="s">
        <v>80</v>
      </c>
    </row>
    <row r="589" s="239" customFormat="true" ht="12.8" hidden="false" customHeight="false" outlineLevel="0" collapsed="false">
      <c r="B589" s="240"/>
      <c r="C589" s="241"/>
      <c r="D589" s="223" t="s">
        <v>338</v>
      </c>
      <c r="E589" s="242"/>
      <c r="F589" s="243" t="s">
        <v>1011</v>
      </c>
      <c r="G589" s="241"/>
      <c r="H589" s="244" t="n">
        <v>2</v>
      </c>
      <c r="I589" s="245"/>
      <c r="J589" s="241"/>
      <c r="K589" s="241"/>
      <c r="L589" s="246"/>
      <c r="M589" s="247"/>
      <c r="N589" s="248"/>
      <c r="O589" s="248"/>
      <c r="P589" s="248"/>
      <c r="Q589" s="248"/>
      <c r="R589" s="248"/>
      <c r="S589" s="248"/>
      <c r="T589" s="249"/>
      <c r="AT589" s="250" t="s">
        <v>338</v>
      </c>
      <c r="AU589" s="250" t="s">
        <v>80</v>
      </c>
      <c r="AV589" s="239" t="s">
        <v>82</v>
      </c>
      <c r="AW589" s="239" t="s">
        <v>34</v>
      </c>
      <c r="AX589" s="239" t="s">
        <v>73</v>
      </c>
      <c r="AY589" s="250" t="s">
        <v>122</v>
      </c>
    </row>
    <row r="590" s="239" customFormat="true" ht="12.8" hidden="false" customHeight="false" outlineLevel="0" collapsed="false">
      <c r="B590" s="240"/>
      <c r="C590" s="241"/>
      <c r="D590" s="223" t="s">
        <v>338</v>
      </c>
      <c r="E590" s="242"/>
      <c r="F590" s="243" t="s">
        <v>1012</v>
      </c>
      <c r="G590" s="241"/>
      <c r="H590" s="244" t="n">
        <v>2</v>
      </c>
      <c r="I590" s="245"/>
      <c r="J590" s="241"/>
      <c r="K590" s="241"/>
      <c r="L590" s="246"/>
      <c r="M590" s="247"/>
      <c r="N590" s="248"/>
      <c r="O590" s="248"/>
      <c r="P590" s="248"/>
      <c r="Q590" s="248"/>
      <c r="R590" s="248"/>
      <c r="S590" s="248"/>
      <c r="T590" s="249"/>
      <c r="AT590" s="250" t="s">
        <v>338</v>
      </c>
      <c r="AU590" s="250" t="s">
        <v>80</v>
      </c>
      <c r="AV590" s="239" t="s">
        <v>82</v>
      </c>
      <c r="AW590" s="239" t="s">
        <v>34</v>
      </c>
      <c r="AX590" s="239" t="s">
        <v>73</v>
      </c>
      <c r="AY590" s="250" t="s">
        <v>122</v>
      </c>
    </row>
    <row r="591" s="252" customFormat="true" ht="12.8" hidden="false" customHeight="false" outlineLevel="0" collapsed="false">
      <c r="B591" s="253"/>
      <c r="C591" s="254"/>
      <c r="D591" s="223" t="s">
        <v>338</v>
      </c>
      <c r="E591" s="255"/>
      <c r="F591" s="256" t="s">
        <v>772</v>
      </c>
      <c r="G591" s="254"/>
      <c r="H591" s="257" t="n">
        <v>4</v>
      </c>
      <c r="I591" s="258"/>
      <c r="J591" s="254"/>
      <c r="K591" s="254"/>
      <c r="L591" s="259"/>
      <c r="M591" s="260"/>
      <c r="N591" s="261"/>
      <c r="O591" s="261"/>
      <c r="P591" s="261"/>
      <c r="Q591" s="261"/>
      <c r="R591" s="261"/>
      <c r="S591" s="261"/>
      <c r="T591" s="262"/>
      <c r="AT591" s="263" t="s">
        <v>338</v>
      </c>
      <c r="AU591" s="263" t="s">
        <v>80</v>
      </c>
      <c r="AV591" s="252" t="s">
        <v>128</v>
      </c>
      <c r="AW591" s="252" t="s">
        <v>34</v>
      </c>
      <c r="AX591" s="252" t="s">
        <v>80</v>
      </c>
      <c r="AY591" s="263" t="s">
        <v>122</v>
      </c>
    </row>
    <row r="592" s="194" customFormat="true" ht="25.9" hidden="false" customHeight="true" outlineLevel="0" collapsed="false">
      <c r="B592" s="195"/>
      <c r="C592" s="196"/>
      <c r="D592" s="197" t="s">
        <v>72</v>
      </c>
      <c r="E592" s="198" t="s">
        <v>1013</v>
      </c>
      <c r="F592" s="198" t="s">
        <v>1014</v>
      </c>
      <c r="G592" s="196"/>
      <c r="H592" s="196"/>
      <c r="I592" s="199"/>
      <c r="J592" s="200" t="n">
        <f aca="false">BK592</f>
        <v>0</v>
      </c>
      <c r="K592" s="196"/>
      <c r="L592" s="201"/>
      <c r="M592" s="202"/>
      <c r="N592" s="203"/>
      <c r="O592" s="203"/>
      <c r="P592" s="204" t="n">
        <f aca="false">SUM(P593:P607)</f>
        <v>0</v>
      </c>
      <c r="Q592" s="203"/>
      <c r="R592" s="204" t="n">
        <f aca="false">SUM(R593:R607)</f>
        <v>0</v>
      </c>
      <c r="S592" s="203"/>
      <c r="T592" s="205" t="n">
        <f aca="false">SUM(T593:T607)</f>
        <v>0</v>
      </c>
      <c r="AR592" s="206" t="s">
        <v>128</v>
      </c>
      <c r="AT592" s="207" t="s">
        <v>72</v>
      </c>
      <c r="AU592" s="207" t="s">
        <v>73</v>
      </c>
      <c r="AY592" s="206" t="s">
        <v>122</v>
      </c>
      <c r="BK592" s="208" t="n">
        <f aca="false">SUM(BK593:BK607)</f>
        <v>0</v>
      </c>
    </row>
    <row r="593" s="31" customFormat="true" ht="16.5" hidden="false" customHeight="true" outlineLevel="0" collapsed="false">
      <c r="A593" s="24"/>
      <c r="B593" s="25"/>
      <c r="C593" s="227" t="s">
        <v>1015</v>
      </c>
      <c r="D593" s="227" t="s">
        <v>241</v>
      </c>
      <c r="E593" s="228" t="s">
        <v>1016</v>
      </c>
      <c r="F593" s="229" t="s">
        <v>1017</v>
      </c>
      <c r="G593" s="230" t="s">
        <v>1018</v>
      </c>
      <c r="H593" s="231" t="n">
        <v>16</v>
      </c>
      <c r="I593" s="232"/>
      <c r="J593" s="233" t="n">
        <f aca="false">ROUND(I593*H593,2)</f>
        <v>0</v>
      </c>
      <c r="K593" s="229" t="s">
        <v>316</v>
      </c>
      <c r="L593" s="30"/>
      <c r="M593" s="234"/>
      <c r="N593" s="235" t="s">
        <v>44</v>
      </c>
      <c r="O593" s="67"/>
      <c r="P593" s="219" t="n">
        <f aca="false">O593*H593</f>
        <v>0</v>
      </c>
      <c r="Q593" s="219" t="n">
        <v>0</v>
      </c>
      <c r="R593" s="219" t="n">
        <f aca="false">Q593*H593</f>
        <v>0</v>
      </c>
      <c r="S593" s="219" t="n">
        <v>0</v>
      </c>
      <c r="T593" s="220" t="n">
        <f aca="false">S593*H593</f>
        <v>0</v>
      </c>
      <c r="U593" s="24"/>
      <c r="V593" s="24"/>
      <c r="W593" s="24"/>
      <c r="X593" s="24"/>
      <c r="Y593" s="24"/>
      <c r="Z593" s="24"/>
      <c r="AA593" s="24"/>
      <c r="AB593" s="24"/>
      <c r="AC593" s="24"/>
      <c r="AD593" s="24"/>
      <c r="AE593" s="24"/>
      <c r="AR593" s="221" t="s">
        <v>609</v>
      </c>
      <c r="AT593" s="221" t="s">
        <v>241</v>
      </c>
      <c r="AU593" s="221" t="s">
        <v>80</v>
      </c>
      <c r="AY593" s="3" t="s">
        <v>122</v>
      </c>
      <c r="BE593" s="222" t="n">
        <f aca="false">IF(N593="základní",J593,0)</f>
        <v>0</v>
      </c>
      <c r="BF593" s="222" t="n">
        <f aca="false">IF(N593="snížená",J593,0)</f>
        <v>0</v>
      </c>
      <c r="BG593" s="222" t="n">
        <f aca="false">IF(N593="zákl. přenesená",J593,0)</f>
        <v>0</v>
      </c>
      <c r="BH593" s="222" t="n">
        <f aca="false">IF(N593="sníž. přenesená",J593,0)</f>
        <v>0</v>
      </c>
      <c r="BI593" s="222" t="n">
        <f aca="false">IF(N593="nulová",J593,0)</f>
        <v>0</v>
      </c>
      <c r="BJ593" s="3" t="s">
        <v>80</v>
      </c>
      <c r="BK593" s="222" t="n">
        <f aca="false">ROUND(I593*H593,2)</f>
        <v>0</v>
      </c>
      <c r="BL593" s="3" t="s">
        <v>609</v>
      </c>
      <c r="BM593" s="221" t="s">
        <v>1019</v>
      </c>
    </row>
    <row r="594" s="31" customFormat="true" ht="12.8" hidden="false" customHeight="false" outlineLevel="0" collapsed="false">
      <c r="A594" s="24"/>
      <c r="B594" s="25"/>
      <c r="C594" s="26"/>
      <c r="D594" s="223" t="s">
        <v>130</v>
      </c>
      <c r="E594" s="26"/>
      <c r="F594" s="224" t="s">
        <v>1020</v>
      </c>
      <c r="G594" s="26"/>
      <c r="H594" s="26"/>
      <c r="I594" s="120"/>
      <c r="J594" s="26"/>
      <c r="K594" s="26"/>
      <c r="L594" s="30"/>
      <c r="M594" s="225"/>
      <c r="N594" s="226"/>
      <c r="O594" s="67"/>
      <c r="P594" s="67"/>
      <c r="Q594" s="67"/>
      <c r="R594" s="67"/>
      <c r="S594" s="67"/>
      <c r="T594" s="68"/>
      <c r="U594" s="24"/>
      <c r="V594" s="24"/>
      <c r="W594" s="24"/>
      <c r="X594" s="24"/>
      <c r="Y594" s="24"/>
      <c r="Z594" s="24"/>
      <c r="AA594" s="24"/>
      <c r="AB594" s="24"/>
      <c r="AC594" s="24"/>
      <c r="AD594" s="24"/>
      <c r="AE594" s="24"/>
      <c r="AT594" s="3" t="s">
        <v>130</v>
      </c>
      <c r="AU594" s="3" t="s">
        <v>80</v>
      </c>
    </row>
    <row r="595" s="239" customFormat="true" ht="12.8" hidden="false" customHeight="false" outlineLevel="0" collapsed="false">
      <c r="B595" s="240"/>
      <c r="C595" s="241"/>
      <c r="D595" s="223" t="s">
        <v>338</v>
      </c>
      <c r="E595" s="242"/>
      <c r="F595" s="243" t="s">
        <v>1021</v>
      </c>
      <c r="G595" s="241"/>
      <c r="H595" s="244" t="n">
        <v>16</v>
      </c>
      <c r="I595" s="245"/>
      <c r="J595" s="241"/>
      <c r="K595" s="241"/>
      <c r="L595" s="246"/>
      <c r="M595" s="247"/>
      <c r="N595" s="248"/>
      <c r="O595" s="248"/>
      <c r="P595" s="248"/>
      <c r="Q595" s="248"/>
      <c r="R595" s="248"/>
      <c r="S595" s="248"/>
      <c r="T595" s="249"/>
      <c r="AT595" s="250" t="s">
        <v>338</v>
      </c>
      <c r="AU595" s="250" t="s">
        <v>80</v>
      </c>
      <c r="AV595" s="239" t="s">
        <v>82</v>
      </c>
      <c r="AW595" s="239" t="s">
        <v>34</v>
      </c>
      <c r="AX595" s="239" t="s">
        <v>80</v>
      </c>
      <c r="AY595" s="250" t="s">
        <v>122</v>
      </c>
    </row>
    <row r="596" s="31" customFormat="true" ht="16.5" hidden="false" customHeight="true" outlineLevel="0" collapsed="false">
      <c r="A596" s="24"/>
      <c r="B596" s="25"/>
      <c r="C596" s="227" t="s">
        <v>1022</v>
      </c>
      <c r="D596" s="227" t="s">
        <v>241</v>
      </c>
      <c r="E596" s="228" t="s">
        <v>1023</v>
      </c>
      <c r="F596" s="229" t="s">
        <v>1024</v>
      </c>
      <c r="G596" s="230" t="s">
        <v>1018</v>
      </c>
      <c r="H596" s="231" t="n">
        <v>16</v>
      </c>
      <c r="I596" s="232"/>
      <c r="J596" s="233" t="n">
        <f aca="false">ROUND(I596*H596,2)</f>
        <v>0</v>
      </c>
      <c r="K596" s="229" t="s">
        <v>316</v>
      </c>
      <c r="L596" s="30"/>
      <c r="M596" s="234"/>
      <c r="N596" s="235" t="s">
        <v>44</v>
      </c>
      <c r="O596" s="67"/>
      <c r="P596" s="219" t="n">
        <f aca="false">O596*H596</f>
        <v>0</v>
      </c>
      <c r="Q596" s="219" t="n">
        <v>0</v>
      </c>
      <c r="R596" s="219" t="n">
        <f aca="false">Q596*H596</f>
        <v>0</v>
      </c>
      <c r="S596" s="219" t="n">
        <v>0</v>
      </c>
      <c r="T596" s="220" t="n">
        <f aca="false">S596*H596</f>
        <v>0</v>
      </c>
      <c r="U596" s="24"/>
      <c r="V596" s="24"/>
      <c r="W596" s="24"/>
      <c r="X596" s="24"/>
      <c r="Y596" s="24"/>
      <c r="Z596" s="24"/>
      <c r="AA596" s="24"/>
      <c r="AB596" s="24"/>
      <c r="AC596" s="24"/>
      <c r="AD596" s="24"/>
      <c r="AE596" s="24"/>
      <c r="AR596" s="221" t="s">
        <v>609</v>
      </c>
      <c r="AT596" s="221" t="s">
        <v>241</v>
      </c>
      <c r="AU596" s="221" t="s">
        <v>80</v>
      </c>
      <c r="AY596" s="3" t="s">
        <v>122</v>
      </c>
      <c r="BE596" s="222" t="n">
        <f aca="false">IF(N596="základní",J596,0)</f>
        <v>0</v>
      </c>
      <c r="BF596" s="222" t="n">
        <f aca="false">IF(N596="snížená",J596,0)</f>
        <v>0</v>
      </c>
      <c r="BG596" s="222" t="n">
        <f aca="false">IF(N596="zákl. přenesená",J596,0)</f>
        <v>0</v>
      </c>
      <c r="BH596" s="222" t="n">
        <f aca="false">IF(N596="sníž. přenesená",J596,0)</f>
        <v>0</v>
      </c>
      <c r="BI596" s="222" t="n">
        <f aca="false">IF(N596="nulová",J596,0)</f>
        <v>0</v>
      </c>
      <c r="BJ596" s="3" t="s">
        <v>80</v>
      </c>
      <c r="BK596" s="222" t="n">
        <f aca="false">ROUND(I596*H596,2)</f>
        <v>0</v>
      </c>
      <c r="BL596" s="3" t="s">
        <v>609</v>
      </c>
      <c r="BM596" s="221" t="s">
        <v>1025</v>
      </c>
    </row>
    <row r="597" s="31" customFormat="true" ht="12.8" hidden="false" customHeight="false" outlineLevel="0" collapsed="false">
      <c r="A597" s="24"/>
      <c r="B597" s="25"/>
      <c r="C597" s="26"/>
      <c r="D597" s="223" t="s">
        <v>130</v>
      </c>
      <c r="E597" s="26"/>
      <c r="F597" s="224" t="s">
        <v>1026</v>
      </c>
      <c r="G597" s="26"/>
      <c r="H597" s="26"/>
      <c r="I597" s="120"/>
      <c r="J597" s="26"/>
      <c r="K597" s="26"/>
      <c r="L597" s="30"/>
      <c r="M597" s="225"/>
      <c r="N597" s="226"/>
      <c r="O597" s="67"/>
      <c r="P597" s="67"/>
      <c r="Q597" s="67"/>
      <c r="R597" s="67"/>
      <c r="S597" s="67"/>
      <c r="T597" s="68"/>
      <c r="U597" s="24"/>
      <c r="V597" s="24"/>
      <c r="W597" s="24"/>
      <c r="X597" s="24"/>
      <c r="Y597" s="24"/>
      <c r="Z597" s="24"/>
      <c r="AA597" s="24"/>
      <c r="AB597" s="24"/>
      <c r="AC597" s="24"/>
      <c r="AD597" s="24"/>
      <c r="AE597" s="24"/>
      <c r="AT597" s="3" t="s">
        <v>130</v>
      </c>
      <c r="AU597" s="3" t="s">
        <v>80</v>
      </c>
    </row>
    <row r="598" s="239" customFormat="true" ht="12.8" hidden="false" customHeight="false" outlineLevel="0" collapsed="false">
      <c r="B598" s="240"/>
      <c r="C598" s="241"/>
      <c r="D598" s="223" t="s">
        <v>338</v>
      </c>
      <c r="E598" s="242"/>
      <c r="F598" s="243" t="s">
        <v>1027</v>
      </c>
      <c r="G598" s="241"/>
      <c r="H598" s="244" t="n">
        <v>16</v>
      </c>
      <c r="I598" s="245"/>
      <c r="J598" s="241"/>
      <c r="K598" s="241"/>
      <c r="L598" s="246"/>
      <c r="M598" s="247"/>
      <c r="N598" s="248"/>
      <c r="O598" s="248"/>
      <c r="P598" s="248"/>
      <c r="Q598" s="248"/>
      <c r="R598" s="248"/>
      <c r="S598" s="248"/>
      <c r="T598" s="249"/>
      <c r="AT598" s="250" t="s">
        <v>338</v>
      </c>
      <c r="AU598" s="250" t="s">
        <v>80</v>
      </c>
      <c r="AV598" s="239" t="s">
        <v>82</v>
      </c>
      <c r="AW598" s="239" t="s">
        <v>34</v>
      </c>
      <c r="AX598" s="239" t="s">
        <v>80</v>
      </c>
      <c r="AY598" s="250" t="s">
        <v>122</v>
      </c>
    </row>
    <row r="599" s="31" customFormat="true" ht="21.75" hidden="false" customHeight="true" outlineLevel="0" collapsed="false">
      <c r="A599" s="24"/>
      <c r="B599" s="25"/>
      <c r="C599" s="227" t="s">
        <v>1028</v>
      </c>
      <c r="D599" s="227" t="s">
        <v>241</v>
      </c>
      <c r="E599" s="228" t="s">
        <v>1029</v>
      </c>
      <c r="F599" s="229" t="s">
        <v>1030</v>
      </c>
      <c r="G599" s="230" t="s">
        <v>1018</v>
      </c>
      <c r="H599" s="231" t="n">
        <v>136</v>
      </c>
      <c r="I599" s="232"/>
      <c r="J599" s="233" t="n">
        <f aca="false">ROUND(I599*H599,2)</f>
        <v>0</v>
      </c>
      <c r="K599" s="229" t="s">
        <v>316</v>
      </c>
      <c r="L599" s="30"/>
      <c r="M599" s="234"/>
      <c r="N599" s="235" t="s">
        <v>44</v>
      </c>
      <c r="O599" s="67"/>
      <c r="P599" s="219" t="n">
        <f aca="false">O599*H599</f>
        <v>0</v>
      </c>
      <c r="Q599" s="219" t="n">
        <v>0</v>
      </c>
      <c r="R599" s="219" t="n">
        <f aca="false">Q599*H599</f>
        <v>0</v>
      </c>
      <c r="S599" s="219" t="n">
        <v>0</v>
      </c>
      <c r="T599" s="220" t="n">
        <f aca="false">S599*H599</f>
        <v>0</v>
      </c>
      <c r="U599" s="24"/>
      <c r="V599" s="24"/>
      <c r="W599" s="24"/>
      <c r="X599" s="24"/>
      <c r="Y599" s="24"/>
      <c r="Z599" s="24"/>
      <c r="AA599" s="24"/>
      <c r="AB599" s="24"/>
      <c r="AC599" s="24"/>
      <c r="AD599" s="24"/>
      <c r="AE599" s="24"/>
      <c r="AR599" s="221" t="s">
        <v>609</v>
      </c>
      <c r="AT599" s="221" t="s">
        <v>241</v>
      </c>
      <c r="AU599" s="221" t="s">
        <v>80</v>
      </c>
      <c r="AY599" s="3" t="s">
        <v>122</v>
      </c>
      <c r="BE599" s="222" t="n">
        <f aca="false">IF(N599="základní",J599,0)</f>
        <v>0</v>
      </c>
      <c r="BF599" s="222" t="n">
        <f aca="false">IF(N599="snížená",J599,0)</f>
        <v>0</v>
      </c>
      <c r="BG599" s="222" t="n">
        <f aca="false">IF(N599="zákl. přenesená",J599,0)</f>
        <v>0</v>
      </c>
      <c r="BH599" s="222" t="n">
        <f aca="false">IF(N599="sníž. přenesená",J599,0)</f>
        <v>0</v>
      </c>
      <c r="BI599" s="222" t="n">
        <f aca="false">IF(N599="nulová",J599,0)</f>
        <v>0</v>
      </c>
      <c r="BJ599" s="3" t="s">
        <v>80</v>
      </c>
      <c r="BK599" s="222" t="n">
        <f aca="false">ROUND(I599*H599,2)</f>
        <v>0</v>
      </c>
      <c r="BL599" s="3" t="s">
        <v>609</v>
      </c>
      <c r="BM599" s="221" t="s">
        <v>1031</v>
      </c>
    </row>
    <row r="600" s="31" customFormat="true" ht="12.8" hidden="false" customHeight="false" outlineLevel="0" collapsed="false">
      <c r="A600" s="24"/>
      <c r="B600" s="25"/>
      <c r="C600" s="26"/>
      <c r="D600" s="223" t="s">
        <v>130</v>
      </c>
      <c r="E600" s="26"/>
      <c r="F600" s="224" t="s">
        <v>1032</v>
      </c>
      <c r="G600" s="26"/>
      <c r="H600" s="26"/>
      <c r="I600" s="120"/>
      <c r="J600" s="26"/>
      <c r="K600" s="26"/>
      <c r="L600" s="30"/>
      <c r="M600" s="225"/>
      <c r="N600" s="226"/>
      <c r="O600" s="67"/>
      <c r="P600" s="67"/>
      <c r="Q600" s="67"/>
      <c r="R600" s="67"/>
      <c r="S600" s="67"/>
      <c r="T600" s="68"/>
      <c r="U600" s="24"/>
      <c r="V600" s="24"/>
      <c r="W600" s="24"/>
      <c r="X600" s="24"/>
      <c r="Y600" s="24"/>
      <c r="Z600" s="24"/>
      <c r="AA600" s="24"/>
      <c r="AB600" s="24"/>
      <c r="AC600" s="24"/>
      <c r="AD600" s="24"/>
      <c r="AE600" s="24"/>
      <c r="AT600" s="3" t="s">
        <v>130</v>
      </c>
      <c r="AU600" s="3" t="s">
        <v>80</v>
      </c>
    </row>
    <row r="601" s="239" customFormat="true" ht="12.8" hidden="false" customHeight="false" outlineLevel="0" collapsed="false">
      <c r="B601" s="240"/>
      <c r="C601" s="241"/>
      <c r="D601" s="223" t="s">
        <v>338</v>
      </c>
      <c r="E601" s="242"/>
      <c r="F601" s="243" t="s">
        <v>1033</v>
      </c>
      <c r="G601" s="241"/>
      <c r="H601" s="244" t="n">
        <v>16</v>
      </c>
      <c r="I601" s="245"/>
      <c r="J601" s="241"/>
      <c r="K601" s="241"/>
      <c r="L601" s="246"/>
      <c r="M601" s="247"/>
      <c r="N601" s="248"/>
      <c r="O601" s="248"/>
      <c r="P601" s="248"/>
      <c r="Q601" s="248"/>
      <c r="R601" s="248"/>
      <c r="S601" s="248"/>
      <c r="T601" s="249"/>
      <c r="AT601" s="250" t="s">
        <v>338</v>
      </c>
      <c r="AU601" s="250" t="s">
        <v>80</v>
      </c>
      <c r="AV601" s="239" t="s">
        <v>82</v>
      </c>
      <c r="AW601" s="239" t="s">
        <v>34</v>
      </c>
      <c r="AX601" s="239" t="s">
        <v>73</v>
      </c>
      <c r="AY601" s="250" t="s">
        <v>122</v>
      </c>
    </row>
    <row r="602" s="239" customFormat="true" ht="12.8" hidden="false" customHeight="false" outlineLevel="0" collapsed="false">
      <c r="B602" s="240"/>
      <c r="C602" s="241"/>
      <c r="D602" s="223" t="s">
        <v>338</v>
      </c>
      <c r="E602" s="242"/>
      <c r="F602" s="243" t="s">
        <v>1034</v>
      </c>
      <c r="G602" s="241"/>
      <c r="H602" s="244" t="n">
        <v>16</v>
      </c>
      <c r="I602" s="245"/>
      <c r="J602" s="241"/>
      <c r="K602" s="241"/>
      <c r="L602" s="246"/>
      <c r="M602" s="247"/>
      <c r="N602" s="248"/>
      <c r="O602" s="248"/>
      <c r="P602" s="248"/>
      <c r="Q602" s="248"/>
      <c r="R602" s="248"/>
      <c r="S602" s="248"/>
      <c r="T602" s="249"/>
      <c r="AT602" s="250" t="s">
        <v>338</v>
      </c>
      <c r="AU602" s="250" t="s">
        <v>80</v>
      </c>
      <c r="AV602" s="239" t="s">
        <v>82</v>
      </c>
      <c r="AW602" s="239" t="s">
        <v>34</v>
      </c>
      <c r="AX602" s="239" t="s">
        <v>73</v>
      </c>
      <c r="AY602" s="250" t="s">
        <v>122</v>
      </c>
    </row>
    <row r="603" s="239" customFormat="true" ht="12.8" hidden="false" customHeight="false" outlineLevel="0" collapsed="false">
      <c r="B603" s="240"/>
      <c r="C603" s="241"/>
      <c r="D603" s="223" t="s">
        <v>338</v>
      </c>
      <c r="E603" s="242"/>
      <c r="F603" s="243" t="s">
        <v>1035</v>
      </c>
      <c r="G603" s="241"/>
      <c r="H603" s="244" t="n">
        <v>32</v>
      </c>
      <c r="I603" s="245"/>
      <c r="J603" s="241"/>
      <c r="K603" s="241"/>
      <c r="L603" s="246"/>
      <c r="M603" s="247"/>
      <c r="N603" s="248"/>
      <c r="O603" s="248"/>
      <c r="P603" s="248"/>
      <c r="Q603" s="248"/>
      <c r="R603" s="248"/>
      <c r="S603" s="248"/>
      <c r="T603" s="249"/>
      <c r="AT603" s="250" t="s">
        <v>338</v>
      </c>
      <c r="AU603" s="250" t="s">
        <v>80</v>
      </c>
      <c r="AV603" s="239" t="s">
        <v>82</v>
      </c>
      <c r="AW603" s="239" t="s">
        <v>34</v>
      </c>
      <c r="AX603" s="239" t="s">
        <v>73</v>
      </c>
      <c r="AY603" s="250" t="s">
        <v>122</v>
      </c>
    </row>
    <row r="604" s="239" customFormat="true" ht="12.8" hidden="false" customHeight="false" outlineLevel="0" collapsed="false">
      <c r="B604" s="240"/>
      <c r="C604" s="241"/>
      <c r="D604" s="223" t="s">
        <v>338</v>
      </c>
      <c r="E604" s="242"/>
      <c r="F604" s="243" t="s">
        <v>1036</v>
      </c>
      <c r="G604" s="241"/>
      <c r="H604" s="244" t="n">
        <v>32</v>
      </c>
      <c r="I604" s="245"/>
      <c r="J604" s="241"/>
      <c r="K604" s="241"/>
      <c r="L604" s="246"/>
      <c r="M604" s="247"/>
      <c r="N604" s="248"/>
      <c r="O604" s="248"/>
      <c r="P604" s="248"/>
      <c r="Q604" s="248"/>
      <c r="R604" s="248"/>
      <c r="S604" s="248"/>
      <c r="T604" s="249"/>
      <c r="AT604" s="250" t="s">
        <v>338</v>
      </c>
      <c r="AU604" s="250" t="s">
        <v>80</v>
      </c>
      <c r="AV604" s="239" t="s">
        <v>82</v>
      </c>
      <c r="AW604" s="239" t="s">
        <v>34</v>
      </c>
      <c r="AX604" s="239" t="s">
        <v>73</v>
      </c>
      <c r="AY604" s="250" t="s">
        <v>122</v>
      </c>
    </row>
    <row r="605" s="239" customFormat="true" ht="12.8" hidden="false" customHeight="false" outlineLevel="0" collapsed="false">
      <c r="B605" s="240"/>
      <c r="C605" s="241"/>
      <c r="D605" s="223" t="s">
        <v>338</v>
      </c>
      <c r="E605" s="242"/>
      <c r="F605" s="243" t="s">
        <v>1037</v>
      </c>
      <c r="G605" s="241"/>
      <c r="H605" s="244" t="n">
        <v>24</v>
      </c>
      <c r="I605" s="245"/>
      <c r="J605" s="241"/>
      <c r="K605" s="241"/>
      <c r="L605" s="246"/>
      <c r="M605" s="247"/>
      <c r="N605" s="248"/>
      <c r="O605" s="248"/>
      <c r="P605" s="248"/>
      <c r="Q605" s="248"/>
      <c r="R605" s="248"/>
      <c r="S605" s="248"/>
      <c r="T605" s="249"/>
      <c r="AT605" s="250" t="s">
        <v>338</v>
      </c>
      <c r="AU605" s="250" t="s">
        <v>80</v>
      </c>
      <c r="AV605" s="239" t="s">
        <v>82</v>
      </c>
      <c r="AW605" s="239" t="s">
        <v>34</v>
      </c>
      <c r="AX605" s="239" t="s">
        <v>73</v>
      </c>
      <c r="AY605" s="250" t="s">
        <v>122</v>
      </c>
    </row>
    <row r="606" s="239" customFormat="true" ht="12.8" hidden="false" customHeight="false" outlineLevel="0" collapsed="false">
      <c r="B606" s="240"/>
      <c r="C606" s="241"/>
      <c r="D606" s="223" t="s">
        <v>338</v>
      </c>
      <c r="E606" s="242"/>
      <c r="F606" s="243" t="s">
        <v>1038</v>
      </c>
      <c r="G606" s="241"/>
      <c r="H606" s="244" t="n">
        <v>16</v>
      </c>
      <c r="I606" s="245"/>
      <c r="J606" s="241"/>
      <c r="K606" s="241"/>
      <c r="L606" s="246"/>
      <c r="M606" s="247"/>
      <c r="N606" s="248"/>
      <c r="O606" s="248"/>
      <c r="P606" s="248"/>
      <c r="Q606" s="248"/>
      <c r="R606" s="248"/>
      <c r="S606" s="248"/>
      <c r="T606" s="249"/>
      <c r="AT606" s="250" t="s">
        <v>338</v>
      </c>
      <c r="AU606" s="250" t="s">
        <v>80</v>
      </c>
      <c r="AV606" s="239" t="s">
        <v>82</v>
      </c>
      <c r="AW606" s="239" t="s">
        <v>34</v>
      </c>
      <c r="AX606" s="239" t="s">
        <v>73</v>
      </c>
      <c r="AY606" s="250" t="s">
        <v>122</v>
      </c>
    </row>
    <row r="607" s="252" customFormat="true" ht="12.8" hidden="false" customHeight="false" outlineLevel="0" collapsed="false">
      <c r="B607" s="253"/>
      <c r="C607" s="254"/>
      <c r="D607" s="223" t="s">
        <v>338</v>
      </c>
      <c r="E607" s="255"/>
      <c r="F607" s="256" t="s">
        <v>772</v>
      </c>
      <c r="G607" s="254"/>
      <c r="H607" s="257" t="n">
        <v>136</v>
      </c>
      <c r="I607" s="258"/>
      <c r="J607" s="254"/>
      <c r="K607" s="254"/>
      <c r="L607" s="259"/>
      <c r="M607" s="264"/>
      <c r="N607" s="265"/>
      <c r="O607" s="265"/>
      <c r="P607" s="265"/>
      <c r="Q607" s="265"/>
      <c r="R607" s="265"/>
      <c r="S607" s="265"/>
      <c r="T607" s="266"/>
      <c r="AT607" s="263" t="s">
        <v>338</v>
      </c>
      <c r="AU607" s="263" t="s">
        <v>80</v>
      </c>
      <c r="AV607" s="252" t="s">
        <v>128</v>
      </c>
      <c r="AW607" s="252" t="s">
        <v>34</v>
      </c>
      <c r="AX607" s="252" t="s">
        <v>80</v>
      </c>
      <c r="AY607" s="263" t="s">
        <v>122</v>
      </c>
    </row>
    <row r="608" s="31" customFormat="true" ht="6.95" hidden="false" customHeight="true" outlineLevel="0" collapsed="false">
      <c r="A608" s="24"/>
      <c r="B608" s="45"/>
      <c r="C608" s="46"/>
      <c r="D608" s="46"/>
      <c r="E608" s="46"/>
      <c r="F608" s="46"/>
      <c r="G608" s="46"/>
      <c r="H608" s="46"/>
      <c r="I608" s="152"/>
      <c r="J608" s="46"/>
      <c r="K608" s="46"/>
      <c r="L608" s="30"/>
      <c r="M608" s="24"/>
      <c r="O608" s="24"/>
      <c r="P608" s="24"/>
      <c r="Q608" s="24"/>
      <c r="R608" s="24"/>
      <c r="S608" s="24"/>
      <c r="T608" s="24"/>
      <c r="U608" s="24"/>
      <c r="V608" s="24"/>
      <c r="W608" s="24"/>
      <c r="X608" s="24"/>
      <c r="Y608" s="24"/>
      <c r="Z608" s="24"/>
      <c r="AA608" s="24"/>
      <c r="AB608" s="24"/>
      <c r="AC608" s="24"/>
      <c r="AD608" s="24"/>
      <c r="AE608" s="24"/>
    </row>
  </sheetData>
  <sheetProtection algorithmName="SHA-512" hashValue="eqaQrADsZcQkdR+6YIoffF6NQHsuTK+gijol4gZ2ftYjgrCYd4hiq8EI6q9Z1NN9tFq4chfBKaOPmgZbu+Lugw==" saltValue="PkVUPuuod5OCL5NtVMGqGeAOdJMQl86JTvlx9ZZDgoKPNM6ytYuKzBCE6rvCbdi4OzucJuIwmJGHI1IzvQ7sgA==" spinCount="100000" sheet="true" password="cc35" objects="true" scenarios="true" formatColumns="false" formatRows="false" autoFilter="false"/>
  <autoFilter ref="C89:K607"/>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ntegrace parkovacího systému, Třebíč</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3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8. 2022</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9</v>
      </c>
      <c r="E30" s="24"/>
      <c r="F30" s="24"/>
      <c r="G30" s="24"/>
      <c r="H30" s="24"/>
      <c r="I30" s="120"/>
      <c r="J30" s="136" t="n">
        <f aca="false">ROUND(J9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1</v>
      </c>
      <c r="G32" s="24"/>
      <c r="H32" s="24"/>
      <c r="I32" s="138" t="s">
        <v>40</v>
      </c>
      <c r="J32" s="137"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3</v>
      </c>
      <c r="E33" s="118" t="s">
        <v>44</v>
      </c>
      <c r="F33" s="140" t="n">
        <f aca="false">ROUND((SUM(BE90:BE679)),  2)</f>
        <v>0</v>
      </c>
      <c r="G33" s="24"/>
      <c r="H33" s="24"/>
      <c r="I33" s="141" t="n">
        <v>0.21</v>
      </c>
      <c r="J33" s="140" t="n">
        <f aca="false">ROUND(((SUM(BE90:BE67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0" t="n">
        <f aca="false">ROUND((SUM(BF90:BF679)),  2)</f>
        <v>0</v>
      </c>
      <c r="G34" s="24"/>
      <c r="H34" s="24"/>
      <c r="I34" s="141" t="n">
        <v>0.15</v>
      </c>
      <c r="J34" s="140" t="n">
        <f aca="false">ROUND(((SUM(BF90:BF67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0" t="n">
        <f aca="false">ROUND((SUM(BG90:BG67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0" t="n">
        <f aca="false">ROUND((SUM(BH90:BH67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0" t="n">
        <f aca="false">ROUND((SUM(BI90:BI67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9</v>
      </c>
      <c r="E39" s="144"/>
      <c r="F39" s="144"/>
      <c r="G39" s="145" t="s">
        <v>50</v>
      </c>
      <c r="H39" s="146" t="s">
        <v>51</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ntegrace parkovacího systému, Třebíč</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 Nezvala - Integrace parkovacího systému, Třebíč</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24" t="s">
        <v>22</v>
      </c>
      <c r="J52" s="157" t="str">
        <f aca="false">IF(J12="","",J12)</f>
        <v>10. 8. 2022</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2</v>
      </c>
      <c r="J54" s="158" t="str">
        <f aca="false">E21</f>
        <v>Ing. Karel Tome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5</v>
      </c>
      <c r="J55" s="158" t="str">
        <f aca="false">E24</f>
        <v>Ing. Josef Klím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1</v>
      </c>
      <c r="D59" s="26"/>
      <c r="E59" s="26"/>
      <c r="F59" s="26"/>
      <c r="G59" s="26"/>
      <c r="H59" s="26"/>
      <c r="I59" s="120"/>
      <c r="J59" s="164" t="n">
        <f aca="false">J90</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96</v>
      </c>
      <c r="E60" s="169"/>
      <c r="F60" s="169"/>
      <c r="G60" s="169"/>
      <c r="H60" s="169"/>
      <c r="I60" s="170"/>
      <c r="J60" s="171" t="n">
        <f aca="false">J91</f>
        <v>0</v>
      </c>
      <c r="K60" s="167"/>
      <c r="L60" s="172"/>
    </row>
    <row r="61" s="165" customFormat="true" ht="24.95" hidden="false" customHeight="true" outlineLevel="0" collapsed="false">
      <c r="B61" s="166"/>
      <c r="C61" s="167"/>
      <c r="D61" s="168" t="s">
        <v>97</v>
      </c>
      <c r="E61" s="169"/>
      <c r="F61" s="169"/>
      <c r="G61" s="169"/>
      <c r="H61" s="169"/>
      <c r="I61" s="170"/>
      <c r="J61" s="171" t="n">
        <f aca="false">J204</f>
        <v>0</v>
      </c>
      <c r="K61" s="167"/>
      <c r="L61" s="172"/>
    </row>
    <row r="62" s="173" customFormat="true" ht="19.9" hidden="false" customHeight="true" outlineLevel="0" collapsed="false">
      <c r="B62" s="174"/>
      <c r="C62" s="175"/>
      <c r="D62" s="176" t="s">
        <v>98</v>
      </c>
      <c r="E62" s="177"/>
      <c r="F62" s="177"/>
      <c r="G62" s="177"/>
      <c r="H62" s="177"/>
      <c r="I62" s="178"/>
      <c r="J62" s="179" t="n">
        <f aca="false">J205</f>
        <v>0</v>
      </c>
      <c r="K62" s="175"/>
      <c r="L62" s="180"/>
    </row>
    <row r="63" s="173" customFormat="true" ht="19.9" hidden="false" customHeight="true" outlineLevel="0" collapsed="false">
      <c r="B63" s="174"/>
      <c r="C63" s="175"/>
      <c r="D63" s="176" t="s">
        <v>99</v>
      </c>
      <c r="E63" s="177"/>
      <c r="F63" s="177"/>
      <c r="G63" s="177"/>
      <c r="H63" s="177"/>
      <c r="I63" s="178"/>
      <c r="J63" s="179" t="n">
        <f aca="false">J267</f>
        <v>0</v>
      </c>
      <c r="K63" s="175"/>
      <c r="L63" s="180"/>
    </row>
    <row r="64" s="165" customFormat="true" ht="24.95" hidden="false" customHeight="true" outlineLevel="0" collapsed="false">
      <c r="B64" s="166"/>
      <c r="C64" s="167"/>
      <c r="D64" s="168" t="s">
        <v>100</v>
      </c>
      <c r="E64" s="169"/>
      <c r="F64" s="169"/>
      <c r="G64" s="169"/>
      <c r="H64" s="169"/>
      <c r="I64" s="170"/>
      <c r="J64" s="171" t="n">
        <f aca="false">J288</f>
        <v>0</v>
      </c>
      <c r="K64" s="167"/>
      <c r="L64" s="172"/>
    </row>
    <row r="65" s="173" customFormat="true" ht="19.9" hidden="false" customHeight="true" outlineLevel="0" collapsed="false">
      <c r="B65" s="174"/>
      <c r="C65" s="175"/>
      <c r="D65" s="176" t="s">
        <v>101</v>
      </c>
      <c r="E65" s="177"/>
      <c r="F65" s="177"/>
      <c r="G65" s="177"/>
      <c r="H65" s="177"/>
      <c r="I65" s="178"/>
      <c r="J65" s="179" t="n">
        <f aca="false">J366</f>
        <v>0</v>
      </c>
      <c r="K65" s="175"/>
      <c r="L65" s="180"/>
    </row>
    <row r="66" s="165" customFormat="true" ht="24.95" hidden="false" customHeight="true" outlineLevel="0" collapsed="false">
      <c r="B66" s="166"/>
      <c r="C66" s="167"/>
      <c r="D66" s="168" t="s">
        <v>102</v>
      </c>
      <c r="E66" s="169"/>
      <c r="F66" s="169"/>
      <c r="G66" s="169"/>
      <c r="H66" s="169"/>
      <c r="I66" s="170"/>
      <c r="J66" s="171" t="n">
        <f aca="false">J446</f>
        <v>0</v>
      </c>
      <c r="K66" s="167"/>
      <c r="L66" s="172"/>
    </row>
    <row r="67" s="165" customFormat="true" ht="24.95" hidden="false" customHeight="true" outlineLevel="0" collapsed="false">
      <c r="B67" s="166"/>
      <c r="C67" s="167"/>
      <c r="D67" s="168" t="s">
        <v>103</v>
      </c>
      <c r="E67" s="169"/>
      <c r="F67" s="169"/>
      <c r="G67" s="169"/>
      <c r="H67" s="169"/>
      <c r="I67" s="170"/>
      <c r="J67" s="171" t="n">
        <f aca="false">J483</f>
        <v>0</v>
      </c>
      <c r="K67" s="167"/>
      <c r="L67" s="172"/>
    </row>
    <row r="68" s="165" customFormat="true" ht="24.95" hidden="false" customHeight="true" outlineLevel="0" collapsed="false">
      <c r="B68" s="166"/>
      <c r="C68" s="167"/>
      <c r="D68" s="168" t="s">
        <v>104</v>
      </c>
      <c r="E68" s="169"/>
      <c r="F68" s="169"/>
      <c r="G68" s="169"/>
      <c r="H68" s="169"/>
      <c r="I68" s="170"/>
      <c r="J68" s="171" t="n">
        <f aca="false">J578</f>
        <v>0</v>
      </c>
      <c r="K68" s="167"/>
      <c r="L68" s="172"/>
    </row>
    <row r="69" s="165" customFormat="true" ht="24.95" hidden="false" customHeight="true" outlineLevel="0" collapsed="false">
      <c r="B69" s="166"/>
      <c r="C69" s="167"/>
      <c r="D69" s="168" t="s">
        <v>105</v>
      </c>
      <c r="E69" s="169"/>
      <c r="F69" s="169"/>
      <c r="G69" s="169"/>
      <c r="H69" s="169"/>
      <c r="I69" s="170"/>
      <c r="J69" s="171" t="n">
        <f aca="false">J647</f>
        <v>0</v>
      </c>
      <c r="K69" s="167"/>
      <c r="L69" s="172"/>
    </row>
    <row r="70" s="165" customFormat="true" ht="24.95" hidden="false" customHeight="true" outlineLevel="0" collapsed="false">
      <c r="B70" s="166"/>
      <c r="C70" s="167"/>
      <c r="D70" s="168" t="s">
        <v>106</v>
      </c>
      <c r="E70" s="169"/>
      <c r="F70" s="169"/>
      <c r="G70" s="169"/>
      <c r="H70" s="169"/>
      <c r="I70" s="170"/>
      <c r="J70" s="171" t="n">
        <f aca="false">J661</f>
        <v>0</v>
      </c>
      <c r="K70" s="167"/>
      <c r="L70" s="172"/>
    </row>
    <row r="71" s="31" customFormat="true" ht="21.8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2"/>
      <c r="J72" s="46"/>
      <c r="K72" s="46"/>
      <c r="L72" s="12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5"/>
      <c r="J76" s="48"/>
      <c r="K76" s="48"/>
      <c r="L76" s="12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0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Integrace parkovacího systému, Třebíč</v>
      </c>
      <c r="F80" s="156"/>
      <c r="G80" s="156"/>
      <c r="H80" s="15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90</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V. Nezvala - Integrace parkovacího systému, Třebíč</v>
      </c>
      <c r="F82" s="57"/>
      <c r="G82" s="57"/>
      <c r="H82" s="57"/>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Třebíč</v>
      </c>
      <c r="G84" s="26"/>
      <c r="H84" s="26"/>
      <c r="I84" s="124" t="s">
        <v>22</v>
      </c>
      <c r="J84" s="157" t="str">
        <f aca="false">IF(J12="","",J12)</f>
        <v>10. 8. 2022</v>
      </c>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Město Třebíč</v>
      </c>
      <c r="G86" s="26"/>
      <c r="H86" s="26"/>
      <c r="I86" s="124" t="s">
        <v>32</v>
      </c>
      <c r="J86" s="158" t="str">
        <f aca="false">E21</f>
        <v>Ing. Karel Tomek</v>
      </c>
      <c r="K86" s="26"/>
      <c r="L86" s="12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24" t="s">
        <v>35</v>
      </c>
      <c r="J87" s="158" t="str">
        <f aca="false">E24</f>
        <v>Ing. Josef Klíma</v>
      </c>
      <c r="K87" s="26"/>
      <c r="L87" s="12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188" customFormat="true" ht="29.3" hidden="false" customHeight="true" outlineLevel="0" collapsed="false">
      <c r="A89" s="181"/>
      <c r="B89" s="182"/>
      <c r="C89" s="183" t="s">
        <v>108</v>
      </c>
      <c r="D89" s="184" t="s">
        <v>58</v>
      </c>
      <c r="E89" s="184" t="s">
        <v>54</v>
      </c>
      <c r="F89" s="184" t="s">
        <v>55</v>
      </c>
      <c r="G89" s="184" t="s">
        <v>109</v>
      </c>
      <c r="H89" s="184" t="s">
        <v>110</v>
      </c>
      <c r="I89" s="185" t="s">
        <v>111</v>
      </c>
      <c r="J89" s="184" t="s">
        <v>94</v>
      </c>
      <c r="K89" s="186" t="s">
        <v>112</v>
      </c>
      <c r="L89" s="187"/>
      <c r="M89" s="74"/>
      <c r="N89" s="75" t="s">
        <v>43</v>
      </c>
      <c r="O89" s="75" t="s">
        <v>113</v>
      </c>
      <c r="P89" s="75" t="s">
        <v>114</v>
      </c>
      <c r="Q89" s="75" t="s">
        <v>115</v>
      </c>
      <c r="R89" s="75" t="s">
        <v>116</v>
      </c>
      <c r="S89" s="75" t="s">
        <v>117</v>
      </c>
      <c r="T89" s="76" t="s">
        <v>118</v>
      </c>
      <c r="U89" s="181"/>
      <c r="V89" s="181"/>
      <c r="W89" s="181"/>
      <c r="X89" s="181"/>
      <c r="Y89" s="181"/>
      <c r="Z89" s="181"/>
      <c r="AA89" s="181"/>
      <c r="AB89" s="181"/>
      <c r="AC89" s="181"/>
      <c r="AD89" s="181"/>
      <c r="AE89" s="181"/>
    </row>
    <row r="90" s="31" customFormat="true" ht="22.8" hidden="false" customHeight="true" outlineLevel="0" collapsed="false">
      <c r="A90" s="24"/>
      <c r="B90" s="25"/>
      <c r="C90" s="82" t="s">
        <v>119</v>
      </c>
      <c r="D90" s="26"/>
      <c r="E90" s="26"/>
      <c r="F90" s="26"/>
      <c r="G90" s="26"/>
      <c r="H90" s="26"/>
      <c r="I90" s="120"/>
      <c r="J90" s="189" t="n">
        <f aca="false">BK90</f>
        <v>0</v>
      </c>
      <c r="K90" s="26"/>
      <c r="L90" s="30"/>
      <c r="M90" s="77"/>
      <c r="N90" s="190"/>
      <c r="O90" s="78"/>
      <c r="P90" s="191" t="n">
        <f aca="false">P91+P204+P288+P446+P483+P578+P647+P661</f>
        <v>0</v>
      </c>
      <c r="Q90" s="78"/>
      <c r="R90" s="191" t="n">
        <f aca="false">R91+R204+R288+R446+R483+R578+R647+R661</f>
        <v>192.14149348</v>
      </c>
      <c r="S90" s="78"/>
      <c r="T90" s="192" t="n">
        <f aca="false">T91+T204+T288+T446+T483+T578+T647+T661</f>
        <v>0</v>
      </c>
      <c r="U90" s="24"/>
      <c r="V90" s="24"/>
      <c r="W90" s="24"/>
      <c r="X90" s="24"/>
      <c r="Y90" s="24"/>
      <c r="Z90" s="24"/>
      <c r="AA90" s="24"/>
      <c r="AB90" s="24"/>
      <c r="AC90" s="24"/>
      <c r="AD90" s="24"/>
      <c r="AE90" s="24"/>
      <c r="AT90" s="3" t="s">
        <v>72</v>
      </c>
      <c r="AU90" s="3" t="s">
        <v>95</v>
      </c>
      <c r="BK90" s="193" t="n">
        <f aca="false">BK91+BK204+BK288+BK446+BK483+BK578+BK647+BK661</f>
        <v>0</v>
      </c>
    </row>
    <row r="91" s="194" customFormat="true" ht="25.9" hidden="false" customHeight="true" outlineLevel="0" collapsed="false">
      <c r="B91" s="195"/>
      <c r="C91" s="196"/>
      <c r="D91" s="197" t="s">
        <v>72</v>
      </c>
      <c r="E91" s="198" t="s">
        <v>120</v>
      </c>
      <c r="F91" s="198" t="s">
        <v>121</v>
      </c>
      <c r="G91" s="196"/>
      <c r="H91" s="196"/>
      <c r="I91" s="199"/>
      <c r="J91" s="200" t="n">
        <f aca="false">BK91</f>
        <v>0</v>
      </c>
      <c r="K91" s="196"/>
      <c r="L91" s="201"/>
      <c r="M91" s="202"/>
      <c r="N91" s="203"/>
      <c r="O91" s="203"/>
      <c r="P91" s="204" t="n">
        <f aca="false">SUM(P92:P203)</f>
        <v>0</v>
      </c>
      <c r="Q91" s="203"/>
      <c r="R91" s="204" t="n">
        <f aca="false">SUM(R92:R203)</f>
        <v>0</v>
      </c>
      <c r="S91" s="203"/>
      <c r="T91" s="205" t="n">
        <f aca="false">SUM(T92:T203)</f>
        <v>0</v>
      </c>
      <c r="AR91" s="206" t="s">
        <v>80</v>
      </c>
      <c r="AT91" s="207" t="s">
        <v>72</v>
      </c>
      <c r="AU91" s="207" t="s">
        <v>73</v>
      </c>
      <c r="AY91" s="206" t="s">
        <v>122</v>
      </c>
      <c r="BK91" s="208" t="n">
        <f aca="false">SUM(BK92:BK203)</f>
        <v>0</v>
      </c>
    </row>
    <row r="92" s="31" customFormat="true" ht="44.25" hidden="false" customHeight="true" outlineLevel="0" collapsed="false">
      <c r="A92" s="24"/>
      <c r="B92" s="25"/>
      <c r="C92" s="209" t="s">
        <v>80</v>
      </c>
      <c r="D92" s="209" t="s">
        <v>123</v>
      </c>
      <c r="E92" s="210" t="s">
        <v>124</v>
      </c>
      <c r="F92" s="211" t="s">
        <v>125</v>
      </c>
      <c r="G92" s="212" t="s">
        <v>126</v>
      </c>
      <c r="H92" s="213" t="n">
        <v>1</v>
      </c>
      <c r="I92" s="214"/>
      <c r="J92" s="215" t="n">
        <f aca="false">ROUND(I92*H92,2)</f>
        <v>0</v>
      </c>
      <c r="K92" s="211"/>
      <c r="L92" s="216"/>
      <c r="M92" s="217"/>
      <c r="N92" s="218" t="s">
        <v>44</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27</v>
      </c>
      <c r="AT92" s="221" t="s">
        <v>123</v>
      </c>
      <c r="AU92" s="221" t="s">
        <v>80</v>
      </c>
      <c r="AY92" s="3" t="s">
        <v>12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0</v>
      </c>
      <c r="BK92" s="222" t="n">
        <f aca="false">ROUND(I92*H92,2)</f>
        <v>0</v>
      </c>
      <c r="BL92" s="3" t="s">
        <v>128</v>
      </c>
      <c r="BM92" s="221" t="s">
        <v>1040</v>
      </c>
    </row>
    <row r="93" s="31" customFormat="true" ht="12.8" hidden="false" customHeight="false" outlineLevel="0" collapsed="false">
      <c r="A93" s="24"/>
      <c r="B93" s="25"/>
      <c r="C93" s="26"/>
      <c r="D93" s="223" t="s">
        <v>130</v>
      </c>
      <c r="E93" s="26"/>
      <c r="F93" s="224" t="s">
        <v>125</v>
      </c>
      <c r="G93" s="26"/>
      <c r="H93" s="26"/>
      <c r="I93" s="120"/>
      <c r="J93" s="26"/>
      <c r="K93" s="26"/>
      <c r="L93" s="30"/>
      <c r="M93" s="225"/>
      <c r="N93" s="226"/>
      <c r="O93" s="67"/>
      <c r="P93" s="67"/>
      <c r="Q93" s="67"/>
      <c r="R93" s="67"/>
      <c r="S93" s="67"/>
      <c r="T93" s="68"/>
      <c r="U93" s="24"/>
      <c r="V93" s="24"/>
      <c r="W93" s="24"/>
      <c r="X93" s="24"/>
      <c r="Y93" s="24"/>
      <c r="Z93" s="24"/>
      <c r="AA93" s="24"/>
      <c r="AB93" s="24"/>
      <c r="AC93" s="24"/>
      <c r="AD93" s="24"/>
      <c r="AE93" s="24"/>
      <c r="AT93" s="3" t="s">
        <v>130</v>
      </c>
      <c r="AU93" s="3" t="s">
        <v>80</v>
      </c>
    </row>
    <row r="94" s="31" customFormat="true" ht="21.75" hidden="false" customHeight="true" outlineLevel="0" collapsed="false">
      <c r="A94" s="24"/>
      <c r="B94" s="25"/>
      <c r="C94" s="209" t="s">
        <v>82</v>
      </c>
      <c r="D94" s="209" t="s">
        <v>123</v>
      </c>
      <c r="E94" s="210" t="s">
        <v>131</v>
      </c>
      <c r="F94" s="211" t="s">
        <v>132</v>
      </c>
      <c r="G94" s="212" t="s">
        <v>126</v>
      </c>
      <c r="H94" s="213" t="n">
        <v>1</v>
      </c>
      <c r="I94" s="214"/>
      <c r="J94" s="215" t="n">
        <f aca="false">ROUND(I94*H94,2)</f>
        <v>0</v>
      </c>
      <c r="K94" s="211"/>
      <c r="L94" s="216"/>
      <c r="M94" s="217"/>
      <c r="N94" s="218" t="s">
        <v>44</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27</v>
      </c>
      <c r="AT94" s="221" t="s">
        <v>123</v>
      </c>
      <c r="AU94" s="221" t="s">
        <v>80</v>
      </c>
      <c r="AY94" s="3" t="s">
        <v>12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0</v>
      </c>
      <c r="BK94" s="222" t="n">
        <f aca="false">ROUND(I94*H94,2)</f>
        <v>0</v>
      </c>
      <c r="BL94" s="3" t="s">
        <v>128</v>
      </c>
      <c r="BM94" s="221" t="s">
        <v>1041</v>
      </c>
    </row>
    <row r="95" s="31" customFormat="true" ht="12.8" hidden="false" customHeight="false" outlineLevel="0" collapsed="false">
      <c r="A95" s="24"/>
      <c r="B95" s="25"/>
      <c r="C95" s="26"/>
      <c r="D95" s="223" t="s">
        <v>130</v>
      </c>
      <c r="E95" s="26"/>
      <c r="F95" s="224" t="s">
        <v>134</v>
      </c>
      <c r="G95" s="26"/>
      <c r="H95" s="26"/>
      <c r="I95" s="120"/>
      <c r="J95" s="26"/>
      <c r="K95" s="26"/>
      <c r="L95" s="30"/>
      <c r="M95" s="225"/>
      <c r="N95" s="226"/>
      <c r="O95" s="67"/>
      <c r="P95" s="67"/>
      <c r="Q95" s="67"/>
      <c r="R95" s="67"/>
      <c r="S95" s="67"/>
      <c r="T95" s="68"/>
      <c r="U95" s="24"/>
      <c r="V95" s="24"/>
      <c r="W95" s="24"/>
      <c r="X95" s="24"/>
      <c r="Y95" s="24"/>
      <c r="Z95" s="24"/>
      <c r="AA95" s="24"/>
      <c r="AB95" s="24"/>
      <c r="AC95" s="24"/>
      <c r="AD95" s="24"/>
      <c r="AE95" s="24"/>
      <c r="AT95" s="3" t="s">
        <v>130</v>
      </c>
      <c r="AU95" s="3" t="s">
        <v>80</v>
      </c>
    </row>
    <row r="96" s="31" customFormat="true" ht="21.75" hidden="false" customHeight="true" outlineLevel="0" collapsed="false">
      <c r="A96" s="24"/>
      <c r="B96" s="25"/>
      <c r="C96" s="209" t="s">
        <v>135</v>
      </c>
      <c r="D96" s="209" t="s">
        <v>123</v>
      </c>
      <c r="E96" s="210" t="s">
        <v>136</v>
      </c>
      <c r="F96" s="211" t="s">
        <v>137</v>
      </c>
      <c r="G96" s="212" t="s">
        <v>126</v>
      </c>
      <c r="H96" s="213" t="n">
        <v>1</v>
      </c>
      <c r="I96" s="214"/>
      <c r="J96" s="215" t="n">
        <f aca="false">ROUND(I96*H96,2)</f>
        <v>0</v>
      </c>
      <c r="K96" s="211"/>
      <c r="L96" s="216"/>
      <c r="M96" s="217"/>
      <c r="N96" s="218" t="s">
        <v>44</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27</v>
      </c>
      <c r="AT96" s="221" t="s">
        <v>123</v>
      </c>
      <c r="AU96" s="221" t="s">
        <v>80</v>
      </c>
      <c r="AY96" s="3" t="s">
        <v>12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128</v>
      </c>
      <c r="BM96" s="221" t="s">
        <v>1042</v>
      </c>
    </row>
    <row r="97" s="31" customFormat="true" ht="12.8" hidden="false" customHeight="false" outlineLevel="0" collapsed="false">
      <c r="A97" s="24"/>
      <c r="B97" s="25"/>
      <c r="C97" s="26"/>
      <c r="D97" s="223" t="s">
        <v>130</v>
      </c>
      <c r="E97" s="26"/>
      <c r="F97" s="224" t="s">
        <v>137</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30</v>
      </c>
      <c r="AU97" s="3" t="s">
        <v>80</v>
      </c>
    </row>
    <row r="98" s="31" customFormat="true" ht="21.75" hidden="false" customHeight="true" outlineLevel="0" collapsed="false">
      <c r="A98" s="24"/>
      <c r="B98" s="25"/>
      <c r="C98" s="209" t="s">
        <v>128</v>
      </c>
      <c r="D98" s="209" t="s">
        <v>123</v>
      </c>
      <c r="E98" s="210" t="s">
        <v>139</v>
      </c>
      <c r="F98" s="211" t="s">
        <v>140</v>
      </c>
      <c r="G98" s="212" t="s">
        <v>126</v>
      </c>
      <c r="H98" s="213" t="n">
        <v>1</v>
      </c>
      <c r="I98" s="214"/>
      <c r="J98" s="215" t="n">
        <f aca="false">ROUND(I98*H98,2)</f>
        <v>0</v>
      </c>
      <c r="K98" s="211"/>
      <c r="L98" s="216"/>
      <c r="M98" s="217"/>
      <c r="N98" s="218" t="s">
        <v>44</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27</v>
      </c>
      <c r="AT98" s="221" t="s">
        <v>123</v>
      </c>
      <c r="AU98" s="221" t="s">
        <v>80</v>
      </c>
      <c r="AY98" s="3" t="s">
        <v>12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0</v>
      </c>
      <c r="BK98" s="222" t="n">
        <f aca="false">ROUND(I98*H98,2)</f>
        <v>0</v>
      </c>
      <c r="BL98" s="3" t="s">
        <v>128</v>
      </c>
      <c r="BM98" s="221" t="s">
        <v>1043</v>
      </c>
    </row>
    <row r="99" s="31" customFormat="true" ht="12.8" hidden="false" customHeight="false" outlineLevel="0" collapsed="false">
      <c r="A99" s="24"/>
      <c r="B99" s="25"/>
      <c r="C99" s="26"/>
      <c r="D99" s="223" t="s">
        <v>130</v>
      </c>
      <c r="E99" s="26"/>
      <c r="F99" s="224" t="s">
        <v>140</v>
      </c>
      <c r="G99" s="26"/>
      <c r="H99" s="26"/>
      <c r="I99" s="120"/>
      <c r="J99" s="26"/>
      <c r="K99" s="26"/>
      <c r="L99" s="30"/>
      <c r="M99" s="225"/>
      <c r="N99" s="226"/>
      <c r="O99" s="67"/>
      <c r="P99" s="67"/>
      <c r="Q99" s="67"/>
      <c r="R99" s="67"/>
      <c r="S99" s="67"/>
      <c r="T99" s="68"/>
      <c r="U99" s="24"/>
      <c r="V99" s="24"/>
      <c r="W99" s="24"/>
      <c r="X99" s="24"/>
      <c r="Y99" s="24"/>
      <c r="Z99" s="24"/>
      <c r="AA99" s="24"/>
      <c r="AB99" s="24"/>
      <c r="AC99" s="24"/>
      <c r="AD99" s="24"/>
      <c r="AE99" s="24"/>
      <c r="AT99" s="3" t="s">
        <v>130</v>
      </c>
      <c r="AU99" s="3" t="s">
        <v>80</v>
      </c>
    </row>
    <row r="100" s="31" customFormat="true" ht="21.75" hidden="false" customHeight="true" outlineLevel="0" collapsed="false">
      <c r="A100" s="24"/>
      <c r="B100" s="25"/>
      <c r="C100" s="209" t="s">
        <v>142</v>
      </c>
      <c r="D100" s="209" t="s">
        <v>123</v>
      </c>
      <c r="E100" s="210" t="s">
        <v>143</v>
      </c>
      <c r="F100" s="211" t="s">
        <v>144</v>
      </c>
      <c r="G100" s="212" t="s">
        <v>126</v>
      </c>
      <c r="H100" s="213" t="n">
        <v>1</v>
      </c>
      <c r="I100" s="214"/>
      <c r="J100" s="215" t="n">
        <f aca="false">ROUND(I100*H100,2)</f>
        <v>0</v>
      </c>
      <c r="K100" s="211"/>
      <c r="L100" s="216"/>
      <c r="M100" s="217"/>
      <c r="N100" s="218" t="s">
        <v>44</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27</v>
      </c>
      <c r="AT100" s="221" t="s">
        <v>123</v>
      </c>
      <c r="AU100" s="221" t="s">
        <v>80</v>
      </c>
      <c r="AY100" s="3" t="s">
        <v>12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0</v>
      </c>
      <c r="BK100" s="222" t="n">
        <f aca="false">ROUND(I100*H100,2)</f>
        <v>0</v>
      </c>
      <c r="BL100" s="3" t="s">
        <v>128</v>
      </c>
      <c r="BM100" s="221" t="s">
        <v>1044</v>
      </c>
    </row>
    <row r="101" s="31" customFormat="true" ht="12.8" hidden="false" customHeight="false" outlineLevel="0" collapsed="false">
      <c r="A101" s="24"/>
      <c r="B101" s="25"/>
      <c r="C101" s="26"/>
      <c r="D101" s="223" t="s">
        <v>130</v>
      </c>
      <c r="E101" s="26"/>
      <c r="F101" s="224" t="s">
        <v>144</v>
      </c>
      <c r="G101" s="26"/>
      <c r="H101" s="26"/>
      <c r="I101" s="120"/>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30</v>
      </c>
      <c r="AU101" s="3" t="s">
        <v>80</v>
      </c>
    </row>
    <row r="102" s="31" customFormat="true" ht="16.5" hidden="false" customHeight="true" outlineLevel="0" collapsed="false">
      <c r="A102" s="24"/>
      <c r="B102" s="25"/>
      <c r="C102" s="209" t="s">
        <v>146</v>
      </c>
      <c r="D102" s="209" t="s">
        <v>123</v>
      </c>
      <c r="E102" s="210" t="s">
        <v>147</v>
      </c>
      <c r="F102" s="211" t="s">
        <v>148</v>
      </c>
      <c r="G102" s="212" t="s">
        <v>126</v>
      </c>
      <c r="H102" s="213" t="n">
        <v>1</v>
      </c>
      <c r="I102" s="214"/>
      <c r="J102" s="215" t="n">
        <f aca="false">ROUND(I102*H102,2)</f>
        <v>0</v>
      </c>
      <c r="K102" s="211"/>
      <c r="L102" s="216"/>
      <c r="M102" s="217"/>
      <c r="N102" s="218" t="s">
        <v>44</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27</v>
      </c>
      <c r="AT102" s="221" t="s">
        <v>123</v>
      </c>
      <c r="AU102" s="221" t="s">
        <v>80</v>
      </c>
      <c r="AY102" s="3" t="s">
        <v>12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0</v>
      </c>
      <c r="BK102" s="222" t="n">
        <f aca="false">ROUND(I102*H102,2)</f>
        <v>0</v>
      </c>
      <c r="BL102" s="3" t="s">
        <v>128</v>
      </c>
      <c r="BM102" s="221" t="s">
        <v>1045</v>
      </c>
    </row>
    <row r="103" s="31" customFormat="true" ht="12.8" hidden="false" customHeight="false" outlineLevel="0" collapsed="false">
      <c r="A103" s="24"/>
      <c r="B103" s="25"/>
      <c r="C103" s="26"/>
      <c r="D103" s="223" t="s">
        <v>130</v>
      </c>
      <c r="E103" s="26"/>
      <c r="F103" s="224" t="s">
        <v>148</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30</v>
      </c>
      <c r="AU103" s="3" t="s">
        <v>80</v>
      </c>
    </row>
    <row r="104" s="31" customFormat="true" ht="55.5" hidden="false" customHeight="true" outlineLevel="0" collapsed="false">
      <c r="A104" s="24"/>
      <c r="B104" s="25"/>
      <c r="C104" s="209" t="s">
        <v>150</v>
      </c>
      <c r="D104" s="209" t="s">
        <v>123</v>
      </c>
      <c r="E104" s="210" t="s">
        <v>151</v>
      </c>
      <c r="F104" s="211" t="s">
        <v>152</v>
      </c>
      <c r="G104" s="212" t="s">
        <v>126</v>
      </c>
      <c r="H104" s="213" t="n">
        <v>1</v>
      </c>
      <c r="I104" s="214"/>
      <c r="J104" s="215" t="n">
        <f aca="false">ROUND(I104*H104,2)</f>
        <v>0</v>
      </c>
      <c r="K104" s="211"/>
      <c r="L104" s="216"/>
      <c r="M104" s="217"/>
      <c r="N104" s="218" t="s">
        <v>44</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27</v>
      </c>
      <c r="AT104" s="221" t="s">
        <v>123</v>
      </c>
      <c r="AU104" s="221" t="s">
        <v>80</v>
      </c>
      <c r="AY104" s="3" t="s">
        <v>122</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0</v>
      </c>
      <c r="BK104" s="222" t="n">
        <f aca="false">ROUND(I104*H104,2)</f>
        <v>0</v>
      </c>
      <c r="BL104" s="3" t="s">
        <v>128</v>
      </c>
      <c r="BM104" s="221" t="s">
        <v>1046</v>
      </c>
    </row>
    <row r="105" s="31" customFormat="true" ht="12.8" hidden="false" customHeight="false" outlineLevel="0" collapsed="false">
      <c r="A105" s="24"/>
      <c r="B105" s="25"/>
      <c r="C105" s="26"/>
      <c r="D105" s="223" t="s">
        <v>130</v>
      </c>
      <c r="E105" s="26"/>
      <c r="F105" s="224" t="s">
        <v>154</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30</v>
      </c>
      <c r="AU105" s="3" t="s">
        <v>80</v>
      </c>
    </row>
    <row r="106" s="31" customFormat="true" ht="44.25" hidden="false" customHeight="true" outlineLevel="0" collapsed="false">
      <c r="A106" s="24"/>
      <c r="B106" s="25"/>
      <c r="C106" s="209" t="s">
        <v>127</v>
      </c>
      <c r="D106" s="209" t="s">
        <v>123</v>
      </c>
      <c r="E106" s="210" t="s">
        <v>155</v>
      </c>
      <c r="F106" s="211" t="s">
        <v>156</v>
      </c>
      <c r="G106" s="212" t="s">
        <v>126</v>
      </c>
      <c r="H106" s="213" t="n">
        <v>1</v>
      </c>
      <c r="I106" s="214"/>
      <c r="J106" s="215" t="n">
        <f aca="false">ROUND(I106*H106,2)</f>
        <v>0</v>
      </c>
      <c r="K106" s="211"/>
      <c r="L106" s="216"/>
      <c r="M106" s="217"/>
      <c r="N106" s="218" t="s">
        <v>44</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27</v>
      </c>
      <c r="AT106" s="221" t="s">
        <v>123</v>
      </c>
      <c r="AU106" s="221" t="s">
        <v>80</v>
      </c>
      <c r="AY106" s="3" t="s">
        <v>122</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0</v>
      </c>
      <c r="BK106" s="222" t="n">
        <f aca="false">ROUND(I106*H106,2)</f>
        <v>0</v>
      </c>
      <c r="BL106" s="3" t="s">
        <v>128</v>
      </c>
      <c r="BM106" s="221" t="s">
        <v>1047</v>
      </c>
    </row>
    <row r="107" s="31" customFormat="true" ht="12.8" hidden="false" customHeight="false" outlineLevel="0" collapsed="false">
      <c r="A107" s="24"/>
      <c r="B107" s="25"/>
      <c r="C107" s="26"/>
      <c r="D107" s="223" t="s">
        <v>130</v>
      </c>
      <c r="E107" s="26"/>
      <c r="F107" s="224" t="s">
        <v>156</v>
      </c>
      <c r="G107" s="26"/>
      <c r="H107" s="26"/>
      <c r="I107" s="120"/>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130</v>
      </c>
      <c r="AU107" s="3" t="s">
        <v>80</v>
      </c>
    </row>
    <row r="108" s="31" customFormat="true" ht="21.75" hidden="false" customHeight="true" outlineLevel="0" collapsed="false">
      <c r="A108" s="24"/>
      <c r="B108" s="25"/>
      <c r="C108" s="209" t="s">
        <v>158</v>
      </c>
      <c r="D108" s="209" t="s">
        <v>123</v>
      </c>
      <c r="E108" s="210" t="s">
        <v>159</v>
      </c>
      <c r="F108" s="211" t="s">
        <v>160</v>
      </c>
      <c r="G108" s="212" t="s">
        <v>126</v>
      </c>
      <c r="H108" s="213" t="n">
        <v>1</v>
      </c>
      <c r="I108" s="214"/>
      <c r="J108" s="215" t="n">
        <f aca="false">ROUND(I108*H108,2)</f>
        <v>0</v>
      </c>
      <c r="K108" s="211"/>
      <c r="L108" s="216"/>
      <c r="M108" s="217"/>
      <c r="N108" s="218" t="s">
        <v>44</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27</v>
      </c>
      <c r="AT108" s="221" t="s">
        <v>123</v>
      </c>
      <c r="AU108" s="221" t="s">
        <v>80</v>
      </c>
      <c r="AY108" s="3" t="s">
        <v>12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0</v>
      </c>
      <c r="BK108" s="222" t="n">
        <f aca="false">ROUND(I108*H108,2)</f>
        <v>0</v>
      </c>
      <c r="BL108" s="3" t="s">
        <v>128</v>
      </c>
      <c r="BM108" s="221" t="s">
        <v>1048</v>
      </c>
    </row>
    <row r="109" s="31" customFormat="true" ht="12.8" hidden="false" customHeight="false" outlineLevel="0" collapsed="false">
      <c r="A109" s="24"/>
      <c r="B109" s="25"/>
      <c r="C109" s="26"/>
      <c r="D109" s="223" t="s">
        <v>130</v>
      </c>
      <c r="E109" s="26"/>
      <c r="F109" s="224" t="s">
        <v>160</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30</v>
      </c>
      <c r="AU109" s="3" t="s">
        <v>80</v>
      </c>
    </row>
    <row r="110" s="31" customFormat="true" ht="21.75" hidden="false" customHeight="true" outlineLevel="0" collapsed="false">
      <c r="A110" s="24"/>
      <c r="B110" s="25"/>
      <c r="C110" s="209" t="s">
        <v>162</v>
      </c>
      <c r="D110" s="209" t="s">
        <v>123</v>
      </c>
      <c r="E110" s="210" t="s">
        <v>163</v>
      </c>
      <c r="F110" s="211" t="s">
        <v>164</v>
      </c>
      <c r="G110" s="212" t="s">
        <v>126</v>
      </c>
      <c r="H110" s="213" t="n">
        <v>1</v>
      </c>
      <c r="I110" s="214"/>
      <c r="J110" s="215" t="n">
        <f aca="false">ROUND(I110*H110,2)</f>
        <v>0</v>
      </c>
      <c r="K110" s="211"/>
      <c r="L110" s="216"/>
      <c r="M110" s="217"/>
      <c r="N110" s="218" t="s">
        <v>44</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27</v>
      </c>
      <c r="AT110" s="221" t="s">
        <v>123</v>
      </c>
      <c r="AU110" s="221" t="s">
        <v>80</v>
      </c>
      <c r="AY110" s="3" t="s">
        <v>12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0</v>
      </c>
      <c r="BK110" s="222" t="n">
        <f aca="false">ROUND(I110*H110,2)</f>
        <v>0</v>
      </c>
      <c r="BL110" s="3" t="s">
        <v>128</v>
      </c>
      <c r="BM110" s="221" t="s">
        <v>1049</v>
      </c>
    </row>
    <row r="111" s="31" customFormat="true" ht="12.8" hidden="false" customHeight="false" outlineLevel="0" collapsed="false">
      <c r="A111" s="24"/>
      <c r="B111" s="25"/>
      <c r="C111" s="26"/>
      <c r="D111" s="223" t="s">
        <v>130</v>
      </c>
      <c r="E111" s="26"/>
      <c r="F111" s="224" t="s">
        <v>164</v>
      </c>
      <c r="G111" s="26"/>
      <c r="H111" s="26"/>
      <c r="I111" s="120"/>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30</v>
      </c>
      <c r="AU111" s="3" t="s">
        <v>80</v>
      </c>
    </row>
    <row r="112" s="31" customFormat="true" ht="16.5" hidden="false" customHeight="true" outlineLevel="0" collapsed="false">
      <c r="A112" s="24"/>
      <c r="B112" s="25"/>
      <c r="C112" s="209" t="s">
        <v>166</v>
      </c>
      <c r="D112" s="209" t="s">
        <v>123</v>
      </c>
      <c r="E112" s="210" t="s">
        <v>167</v>
      </c>
      <c r="F112" s="211" t="s">
        <v>168</v>
      </c>
      <c r="G112" s="212" t="s">
        <v>126</v>
      </c>
      <c r="H112" s="213" t="n">
        <v>1</v>
      </c>
      <c r="I112" s="214"/>
      <c r="J112" s="215" t="n">
        <f aca="false">ROUND(I112*H112,2)</f>
        <v>0</v>
      </c>
      <c r="K112" s="211"/>
      <c r="L112" s="216"/>
      <c r="M112" s="217"/>
      <c r="N112" s="218" t="s">
        <v>44</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27</v>
      </c>
      <c r="AT112" s="221" t="s">
        <v>123</v>
      </c>
      <c r="AU112" s="221" t="s">
        <v>80</v>
      </c>
      <c r="AY112" s="3" t="s">
        <v>12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0</v>
      </c>
      <c r="BK112" s="222" t="n">
        <f aca="false">ROUND(I112*H112,2)</f>
        <v>0</v>
      </c>
      <c r="BL112" s="3" t="s">
        <v>128</v>
      </c>
      <c r="BM112" s="221" t="s">
        <v>1050</v>
      </c>
    </row>
    <row r="113" s="31" customFormat="true" ht="12.8" hidden="false" customHeight="false" outlineLevel="0" collapsed="false">
      <c r="A113" s="24"/>
      <c r="B113" s="25"/>
      <c r="C113" s="26"/>
      <c r="D113" s="223" t="s">
        <v>130</v>
      </c>
      <c r="E113" s="26"/>
      <c r="F113" s="224" t="s">
        <v>168</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30</v>
      </c>
      <c r="AU113" s="3" t="s">
        <v>80</v>
      </c>
    </row>
    <row r="114" s="31" customFormat="true" ht="16.5" hidden="false" customHeight="true" outlineLevel="0" collapsed="false">
      <c r="A114" s="24"/>
      <c r="B114" s="25"/>
      <c r="C114" s="209" t="s">
        <v>170</v>
      </c>
      <c r="D114" s="209" t="s">
        <v>123</v>
      </c>
      <c r="E114" s="210" t="s">
        <v>171</v>
      </c>
      <c r="F114" s="211" t="s">
        <v>172</v>
      </c>
      <c r="G114" s="212" t="s">
        <v>126</v>
      </c>
      <c r="H114" s="213" t="n">
        <v>1</v>
      </c>
      <c r="I114" s="214"/>
      <c r="J114" s="215" t="n">
        <f aca="false">ROUND(I114*H114,2)</f>
        <v>0</v>
      </c>
      <c r="K114" s="211"/>
      <c r="L114" s="216"/>
      <c r="M114" s="217"/>
      <c r="N114" s="218" t="s">
        <v>44</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27</v>
      </c>
      <c r="AT114" s="221" t="s">
        <v>123</v>
      </c>
      <c r="AU114" s="221" t="s">
        <v>80</v>
      </c>
      <c r="AY114" s="3" t="s">
        <v>122</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0</v>
      </c>
      <c r="BK114" s="222" t="n">
        <f aca="false">ROUND(I114*H114,2)</f>
        <v>0</v>
      </c>
      <c r="BL114" s="3" t="s">
        <v>128</v>
      </c>
      <c r="BM114" s="221" t="s">
        <v>1051</v>
      </c>
    </row>
    <row r="115" s="31" customFormat="true" ht="12.8" hidden="false" customHeight="false" outlineLevel="0" collapsed="false">
      <c r="A115" s="24"/>
      <c r="B115" s="25"/>
      <c r="C115" s="26"/>
      <c r="D115" s="223" t="s">
        <v>130</v>
      </c>
      <c r="E115" s="26"/>
      <c r="F115" s="224" t="s">
        <v>172</v>
      </c>
      <c r="G115" s="26"/>
      <c r="H115" s="26"/>
      <c r="I115" s="120"/>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30</v>
      </c>
      <c r="AU115" s="3" t="s">
        <v>80</v>
      </c>
    </row>
    <row r="116" s="31" customFormat="true" ht="21.75" hidden="false" customHeight="true" outlineLevel="0" collapsed="false">
      <c r="A116" s="24"/>
      <c r="B116" s="25"/>
      <c r="C116" s="209" t="s">
        <v>174</v>
      </c>
      <c r="D116" s="209" t="s">
        <v>123</v>
      </c>
      <c r="E116" s="210" t="s">
        <v>175</v>
      </c>
      <c r="F116" s="211" t="s">
        <v>176</v>
      </c>
      <c r="G116" s="212" t="s">
        <v>126</v>
      </c>
      <c r="H116" s="213" t="n">
        <v>1</v>
      </c>
      <c r="I116" s="214"/>
      <c r="J116" s="215" t="n">
        <f aca="false">ROUND(I116*H116,2)</f>
        <v>0</v>
      </c>
      <c r="K116" s="211"/>
      <c r="L116" s="216"/>
      <c r="M116" s="217"/>
      <c r="N116" s="218" t="s">
        <v>44</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27</v>
      </c>
      <c r="AT116" s="221" t="s">
        <v>123</v>
      </c>
      <c r="AU116" s="221" t="s">
        <v>80</v>
      </c>
      <c r="AY116" s="3" t="s">
        <v>12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0</v>
      </c>
      <c r="BK116" s="222" t="n">
        <f aca="false">ROUND(I116*H116,2)</f>
        <v>0</v>
      </c>
      <c r="BL116" s="3" t="s">
        <v>128</v>
      </c>
      <c r="BM116" s="221" t="s">
        <v>1052</v>
      </c>
    </row>
    <row r="117" s="31" customFormat="true" ht="12.8" hidden="false" customHeight="false" outlineLevel="0" collapsed="false">
      <c r="A117" s="24"/>
      <c r="B117" s="25"/>
      <c r="C117" s="26"/>
      <c r="D117" s="223" t="s">
        <v>130</v>
      </c>
      <c r="E117" s="26"/>
      <c r="F117" s="224" t="s">
        <v>176</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30</v>
      </c>
      <c r="AU117" s="3" t="s">
        <v>80</v>
      </c>
    </row>
    <row r="118" s="31" customFormat="true" ht="44.25" hidden="false" customHeight="true" outlineLevel="0" collapsed="false">
      <c r="A118" s="24"/>
      <c r="B118" s="25"/>
      <c r="C118" s="209" t="s">
        <v>178</v>
      </c>
      <c r="D118" s="209" t="s">
        <v>123</v>
      </c>
      <c r="E118" s="210" t="s">
        <v>179</v>
      </c>
      <c r="F118" s="211" t="s">
        <v>180</v>
      </c>
      <c r="G118" s="212" t="s">
        <v>126</v>
      </c>
      <c r="H118" s="213" t="n">
        <v>1</v>
      </c>
      <c r="I118" s="214"/>
      <c r="J118" s="215" t="n">
        <f aca="false">ROUND(I118*H118,2)</f>
        <v>0</v>
      </c>
      <c r="K118" s="211"/>
      <c r="L118" s="216"/>
      <c r="M118" s="217"/>
      <c r="N118" s="218" t="s">
        <v>44</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27</v>
      </c>
      <c r="AT118" s="221" t="s">
        <v>123</v>
      </c>
      <c r="AU118" s="221" t="s">
        <v>80</v>
      </c>
      <c r="AY118" s="3" t="s">
        <v>12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0</v>
      </c>
      <c r="BK118" s="222" t="n">
        <f aca="false">ROUND(I118*H118,2)</f>
        <v>0</v>
      </c>
      <c r="BL118" s="3" t="s">
        <v>128</v>
      </c>
      <c r="BM118" s="221" t="s">
        <v>1053</v>
      </c>
    </row>
    <row r="119" s="31" customFormat="true" ht="12.8" hidden="false" customHeight="false" outlineLevel="0" collapsed="false">
      <c r="A119" s="24"/>
      <c r="B119" s="25"/>
      <c r="C119" s="26"/>
      <c r="D119" s="223" t="s">
        <v>130</v>
      </c>
      <c r="E119" s="26"/>
      <c r="F119" s="224" t="s">
        <v>180</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30</v>
      </c>
      <c r="AU119" s="3" t="s">
        <v>80</v>
      </c>
    </row>
    <row r="120" s="31" customFormat="true" ht="21.75" hidden="false" customHeight="true" outlineLevel="0" collapsed="false">
      <c r="A120" s="24"/>
      <c r="B120" s="25"/>
      <c r="C120" s="209" t="s">
        <v>8</v>
      </c>
      <c r="D120" s="209" t="s">
        <v>123</v>
      </c>
      <c r="E120" s="210" t="s">
        <v>131</v>
      </c>
      <c r="F120" s="211" t="s">
        <v>132</v>
      </c>
      <c r="G120" s="212" t="s">
        <v>126</v>
      </c>
      <c r="H120" s="213" t="n">
        <v>1</v>
      </c>
      <c r="I120" s="214"/>
      <c r="J120" s="215" t="n">
        <f aca="false">ROUND(I120*H120,2)</f>
        <v>0</v>
      </c>
      <c r="K120" s="211"/>
      <c r="L120" s="216"/>
      <c r="M120" s="217"/>
      <c r="N120" s="218" t="s">
        <v>44</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27</v>
      </c>
      <c r="AT120" s="221" t="s">
        <v>123</v>
      </c>
      <c r="AU120" s="221" t="s">
        <v>80</v>
      </c>
      <c r="AY120" s="3" t="s">
        <v>122</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0</v>
      </c>
      <c r="BK120" s="222" t="n">
        <f aca="false">ROUND(I120*H120,2)</f>
        <v>0</v>
      </c>
      <c r="BL120" s="3" t="s">
        <v>128</v>
      </c>
      <c r="BM120" s="221" t="s">
        <v>1054</v>
      </c>
    </row>
    <row r="121" s="31" customFormat="true" ht="12.8" hidden="false" customHeight="false" outlineLevel="0" collapsed="false">
      <c r="A121" s="24"/>
      <c r="B121" s="25"/>
      <c r="C121" s="26"/>
      <c r="D121" s="223" t="s">
        <v>130</v>
      </c>
      <c r="E121" s="26"/>
      <c r="F121" s="224" t="s">
        <v>134</v>
      </c>
      <c r="G121" s="26"/>
      <c r="H121" s="26"/>
      <c r="I121" s="120"/>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30</v>
      </c>
      <c r="AU121" s="3" t="s">
        <v>80</v>
      </c>
    </row>
    <row r="122" s="31" customFormat="true" ht="21.75" hidden="false" customHeight="true" outlineLevel="0" collapsed="false">
      <c r="A122" s="24"/>
      <c r="B122" s="25"/>
      <c r="C122" s="209" t="s">
        <v>183</v>
      </c>
      <c r="D122" s="209" t="s">
        <v>123</v>
      </c>
      <c r="E122" s="210" t="s">
        <v>184</v>
      </c>
      <c r="F122" s="211" t="s">
        <v>185</v>
      </c>
      <c r="G122" s="212" t="s">
        <v>126</v>
      </c>
      <c r="H122" s="213" t="n">
        <v>1</v>
      </c>
      <c r="I122" s="214"/>
      <c r="J122" s="215" t="n">
        <f aca="false">ROUND(I122*H122,2)</f>
        <v>0</v>
      </c>
      <c r="K122" s="211"/>
      <c r="L122" s="216"/>
      <c r="M122" s="217"/>
      <c r="N122" s="218" t="s">
        <v>44</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27</v>
      </c>
      <c r="AT122" s="221" t="s">
        <v>123</v>
      </c>
      <c r="AU122" s="221" t="s">
        <v>80</v>
      </c>
      <c r="AY122" s="3" t="s">
        <v>12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0</v>
      </c>
      <c r="BK122" s="222" t="n">
        <f aca="false">ROUND(I122*H122,2)</f>
        <v>0</v>
      </c>
      <c r="BL122" s="3" t="s">
        <v>128</v>
      </c>
      <c r="BM122" s="221" t="s">
        <v>1055</v>
      </c>
    </row>
    <row r="123" s="31" customFormat="true" ht="12.8" hidden="false" customHeight="false" outlineLevel="0" collapsed="false">
      <c r="A123" s="24"/>
      <c r="B123" s="25"/>
      <c r="C123" s="26"/>
      <c r="D123" s="223" t="s">
        <v>130</v>
      </c>
      <c r="E123" s="26"/>
      <c r="F123" s="224" t="s">
        <v>185</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30</v>
      </c>
      <c r="AU123" s="3" t="s">
        <v>80</v>
      </c>
    </row>
    <row r="124" s="31" customFormat="true" ht="21.75" hidden="false" customHeight="true" outlineLevel="0" collapsed="false">
      <c r="A124" s="24"/>
      <c r="B124" s="25"/>
      <c r="C124" s="209" t="s">
        <v>187</v>
      </c>
      <c r="D124" s="209" t="s">
        <v>123</v>
      </c>
      <c r="E124" s="210" t="s">
        <v>139</v>
      </c>
      <c r="F124" s="211" t="s">
        <v>140</v>
      </c>
      <c r="G124" s="212" t="s">
        <v>126</v>
      </c>
      <c r="H124" s="213" t="n">
        <v>1</v>
      </c>
      <c r="I124" s="214"/>
      <c r="J124" s="215" t="n">
        <f aca="false">ROUND(I124*H124,2)</f>
        <v>0</v>
      </c>
      <c r="K124" s="211"/>
      <c r="L124" s="216"/>
      <c r="M124" s="217"/>
      <c r="N124" s="218" t="s">
        <v>44</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27</v>
      </c>
      <c r="AT124" s="221" t="s">
        <v>123</v>
      </c>
      <c r="AU124" s="221" t="s">
        <v>80</v>
      </c>
      <c r="AY124" s="3" t="s">
        <v>12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0</v>
      </c>
      <c r="BK124" s="222" t="n">
        <f aca="false">ROUND(I124*H124,2)</f>
        <v>0</v>
      </c>
      <c r="BL124" s="3" t="s">
        <v>128</v>
      </c>
      <c r="BM124" s="221" t="s">
        <v>1056</v>
      </c>
    </row>
    <row r="125" s="31" customFormat="true" ht="12.8" hidden="false" customHeight="false" outlineLevel="0" collapsed="false">
      <c r="A125" s="24"/>
      <c r="B125" s="25"/>
      <c r="C125" s="26"/>
      <c r="D125" s="223" t="s">
        <v>130</v>
      </c>
      <c r="E125" s="26"/>
      <c r="F125" s="224" t="s">
        <v>140</v>
      </c>
      <c r="G125" s="26"/>
      <c r="H125" s="26"/>
      <c r="I125" s="120"/>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30</v>
      </c>
      <c r="AU125" s="3" t="s">
        <v>80</v>
      </c>
    </row>
    <row r="126" s="31" customFormat="true" ht="21.75" hidden="false" customHeight="true" outlineLevel="0" collapsed="false">
      <c r="A126" s="24"/>
      <c r="B126" s="25"/>
      <c r="C126" s="209" t="s">
        <v>189</v>
      </c>
      <c r="D126" s="209" t="s">
        <v>123</v>
      </c>
      <c r="E126" s="210" t="s">
        <v>190</v>
      </c>
      <c r="F126" s="211" t="s">
        <v>144</v>
      </c>
      <c r="G126" s="212" t="s">
        <v>126</v>
      </c>
      <c r="H126" s="213" t="n">
        <v>1</v>
      </c>
      <c r="I126" s="214"/>
      <c r="J126" s="215" t="n">
        <f aca="false">ROUND(I126*H126,2)</f>
        <v>0</v>
      </c>
      <c r="K126" s="211"/>
      <c r="L126" s="216"/>
      <c r="M126" s="217"/>
      <c r="N126" s="218" t="s">
        <v>44</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27</v>
      </c>
      <c r="AT126" s="221" t="s">
        <v>123</v>
      </c>
      <c r="AU126" s="221" t="s">
        <v>80</v>
      </c>
      <c r="AY126" s="3" t="s">
        <v>12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0</v>
      </c>
      <c r="BK126" s="222" t="n">
        <f aca="false">ROUND(I126*H126,2)</f>
        <v>0</v>
      </c>
      <c r="BL126" s="3" t="s">
        <v>128</v>
      </c>
      <c r="BM126" s="221" t="s">
        <v>1057</v>
      </c>
    </row>
    <row r="127" s="31" customFormat="true" ht="12.8" hidden="false" customHeight="false" outlineLevel="0" collapsed="false">
      <c r="A127" s="24"/>
      <c r="B127" s="25"/>
      <c r="C127" s="26"/>
      <c r="D127" s="223" t="s">
        <v>130</v>
      </c>
      <c r="E127" s="26"/>
      <c r="F127" s="224" t="s">
        <v>144</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30</v>
      </c>
      <c r="AU127" s="3" t="s">
        <v>80</v>
      </c>
    </row>
    <row r="128" s="31" customFormat="true" ht="16.5" hidden="false" customHeight="true" outlineLevel="0" collapsed="false">
      <c r="A128" s="24"/>
      <c r="B128" s="25"/>
      <c r="C128" s="209" t="s">
        <v>192</v>
      </c>
      <c r="D128" s="209" t="s">
        <v>123</v>
      </c>
      <c r="E128" s="210" t="s">
        <v>147</v>
      </c>
      <c r="F128" s="211" t="s">
        <v>148</v>
      </c>
      <c r="G128" s="212" t="s">
        <v>126</v>
      </c>
      <c r="H128" s="213" t="n">
        <v>1</v>
      </c>
      <c r="I128" s="214"/>
      <c r="J128" s="215" t="n">
        <f aca="false">ROUND(I128*H128,2)</f>
        <v>0</v>
      </c>
      <c r="K128" s="211"/>
      <c r="L128" s="216"/>
      <c r="M128" s="217"/>
      <c r="N128" s="218" t="s">
        <v>44</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27</v>
      </c>
      <c r="AT128" s="221" t="s">
        <v>123</v>
      </c>
      <c r="AU128" s="221" t="s">
        <v>80</v>
      </c>
      <c r="AY128" s="3" t="s">
        <v>12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28</v>
      </c>
      <c r="BM128" s="221" t="s">
        <v>1058</v>
      </c>
    </row>
    <row r="129" s="31" customFormat="true" ht="12.8" hidden="false" customHeight="false" outlineLevel="0" collapsed="false">
      <c r="A129" s="24"/>
      <c r="B129" s="25"/>
      <c r="C129" s="26"/>
      <c r="D129" s="223" t="s">
        <v>130</v>
      </c>
      <c r="E129" s="26"/>
      <c r="F129" s="224" t="s">
        <v>148</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30</v>
      </c>
      <c r="AU129" s="3" t="s">
        <v>80</v>
      </c>
    </row>
    <row r="130" s="31" customFormat="true" ht="55.5" hidden="false" customHeight="true" outlineLevel="0" collapsed="false">
      <c r="A130" s="24"/>
      <c r="B130" s="25"/>
      <c r="C130" s="209" t="s">
        <v>194</v>
      </c>
      <c r="D130" s="209" t="s">
        <v>123</v>
      </c>
      <c r="E130" s="210" t="s">
        <v>151</v>
      </c>
      <c r="F130" s="211" t="s">
        <v>152</v>
      </c>
      <c r="G130" s="212" t="s">
        <v>126</v>
      </c>
      <c r="H130" s="213" t="n">
        <v>1</v>
      </c>
      <c r="I130" s="214"/>
      <c r="J130" s="215" t="n">
        <f aca="false">ROUND(I130*H130,2)</f>
        <v>0</v>
      </c>
      <c r="K130" s="211"/>
      <c r="L130" s="216"/>
      <c r="M130" s="217"/>
      <c r="N130" s="218" t="s">
        <v>44</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27</v>
      </c>
      <c r="AT130" s="221" t="s">
        <v>123</v>
      </c>
      <c r="AU130" s="221" t="s">
        <v>80</v>
      </c>
      <c r="AY130" s="3" t="s">
        <v>12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28</v>
      </c>
      <c r="BM130" s="221" t="s">
        <v>1059</v>
      </c>
    </row>
    <row r="131" s="31" customFormat="true" ht="12.8" hidden="false" customHeight="false" outlineLevel="0" collapsed="false">
      <c r="A131" s="24"/>
      <c r="B131" s="25"/>
      <c r="C131" s="26"/>
      <c r="D131" s="223" t="s">
        <v>130</v>
      </c>
      <c r="E131" s="26"/>
      <c r="F131" s="224" t="s">
        <v>154</v>
      </c>
      <c r="G131" s="26"/>
      <c r="H131" s="26"/>
      <c r="I131" s="120"/>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30</v>
      </c>
      <c r="AU131" s="3" t="s">
        <v>80</v>
      </c>
    </row>
    <row r="132" s="31" customFormat="true" ht="44.25" hidden="false" customHeight="true" outlineLevel="0" collapsed="false">
      <c r="A132" s="24"/>
      <c r="B132" s="25"/>
      <c r="C132" s="209" t="s">
        <v>7</v>
      </c>
      <c r="D132" s="209" t="s">
        <v>123</v>
      </c>
      <c r="E132" s="210" t="s">
        <v>155</v>
      </c>
      <c r="F132" s="211" t="s">
        <v>156</v>
      </c>
      <c r="G132" s="212" t="s">
        <v>126</v>
      </c>
      <c r="H132" s="213" t="n">
        <v>1</v>
      </c>
      <c r="I132" s="214"/>
      <c r="J132" s="215" t="n">
        <f aca="false">ROUND(I132*H132,2)</f>
        <v>0</v>
      </c>
      <c r="K132" s="211"/>
      <c r="L132" s="216"/>
      <c r="M132" s="217"/>
      <c r="N132" s="218" t="s">
        <v>44</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27</v>
      </c>
      <c r="AT132" s="221" t="s">
        <v>123</v>
      </c>
      <c r="AU132" s="221" t="s">
        <v>80</v>
      </c>
      <c r="AY132" s="3" t="s">
        <v>122</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128</v>
      </c>
      <c r="BM132" s="221" t="s">
        <v>1060</v>
      </c>
    </row>
    <row r="133" s="31" customFormat="true" ht="12.8" hidden="false" customHeight="false" outlineLevel="0" collapsed="false">
      <c r="A133" s="24"/>
      <c r="B133" s="25"/>
      <c r="C133" s="26"/>
      <c r="D133" s="223" t="s">
        <v>130</v>
      </c>
      <c r="E133" s="26"/>
      <c r="F133" s="224" t="s">
        <v>156</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30</v>
      </c>
      <c r="AU133" s="3" t="s">
        <v>80</v>
      </c>
    </row>
    <row r="134" s="31" customFormat="true" ht="16.5" hidden="false" customHeight="true" outlineLevel="0" collapsed="false">
      <c r="A134" s="24"/>
      <c r="B134" s="25"/>
      <c r="C134" s="209" t="s">
        <v>197</v>
      </c>
      <c r="D134" s="209" t="s">
        <v>123</v>
      </c>
      <c r="E134" s="210" t="s">
        <v>171</v>
      </c>
      <c r="F134" s="211" t="s">
        <v>172</v>
      </c>
      <c r="G134" s="212" t="s">
        <v>126</v>
      </c>
      <c r="H134" s="213" t="n">
        <v>1</v>
      </c>
      <c r="I134" s="214"/>
      <c r="J134" s="215" t="n">
        <f aca="false">ROUND(I134*H134,2)</f>
        <v>0</v>
      </c>
      <c r="K134" s="211"/>
      <c r="L134" s="216"/>
      <c r="M134" s="217"/>
      <c r="N134" s="218" t="s">
        <v>44</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27</v>
      </c>
      <c r="AT134" s="221" t="s">
        <v>123</v>
      </c>
      <c r="AU134" s="221" t="s">
        <v>80</v>
      </c>
      <c r="AY134" s="3" t="s">
        <v>12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28</v>
      </c>
      <c r="BM134" s="221" t="s">
        <v>1061</v>
      </c>
    </row>
    <row r="135" s="31" customFormat="true" ht="12.8" hidden="false" customHeight="false" outlineLevel="0" collapsed="false">
      <c r="A135" s="24"/>
      <c r="B135" s="25"/>
      <c r="C135" s="26"/>
      <c r="D135" s="223" t="s">
        <v>130</v>
      </c>
      <c r="E135" s="26"/>
      <c r="F135" s="224" t="s">
        <v>172</v>
      </c>
      <c r="G135" s="26"/>
      <c r="H135" s="26"/>
      <c r="I135" s="120"/>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30</v>
      </c>
      <c r="AU135" s="3" t="s">
        <v>80</v>
      </c>
    </row>
    <row r="136" s="31" customFormat="true" ht="21.75" hidden="false" customHeight="true" outlineLevel="0" collapsed="false">
      <c r="A136" s="24"/>
      <c r="B136" s="25"/>
      <c r="C136" s="209" t="s">
        <v>199</v>
      </c>
      <c r="D136" s="209" t="s">
        <v>123</v>
      </c>
      <c r="E136" s="210" t="s">
        <v>159</v>
      </c>
      <c r="F136" s="211" t="s">
        <v>160</v>
      </c>
      <c r="G136" s="212" t="s">
        <v>126</v>
      </c>
      <c r="H136" s="213" t="n">
        <v>1</v>
      </c>
      <c r="I136" s="214"/>
      <c r="J136" s="215" t="n">
        <f aca="false">ROUND(I136*H136,2)</f>
        <v>0</v>
      </c>
      <c r="K136" s="211"/>
      <c r="L136" s="216"/>
      <c r="M136" s="217"/>
      <c r="N136" s="218" t="s">
        <v>44</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27</v>
      </c>
      <c r="AT136" s="221" t="s">
        <v>123</v>
      </c>
      <c r="AU136" s="221" t="s">
        <v>80</v>
      </c>
      <c r="AY136" s="3" t="s">
        <v>122</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0</v>
      </c>
      <c r="BK136" s="222" t="n">
        <f aca="false">ROUND(I136*H136,2)</f>
        <v>0</v>
      </c>
      <c r="BL136" s="3" t="s">
        <v>128</v>
      </c>
      <c r="BM136" s="221" t="s">
        <v>1062</v>
      </c>
    </row>
    <row r="137" s="31" customFormat="true" ht="12.8" hidden="false" customHeight="false" outlineLevel="0" collapsed="false">
      <c r="A137" s="24"/>
      <c r="B137" s="25"/>
      <c r="C137" s="26"/>
      <c r="D137" s="223" t="s">
        <v>130</v>
      </c>
      <c r="E137" s="26"/>
      <c r="F137" s="224" t="s">
        <v>160</v>
      </c>
      <c r="G137" s="26"/>
      <c r="H137" s="26"/>
      <c r="I137" s="120"/>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30</v>
      </c>
      <c r="AU137" s="3" t="s">
        <v>80</v>
      </c>
    </row>
    <row r="138" s="31" customFormat="true" ht="21.75" hidden="false" customHeight="true" outlineLevel="0" collapsed="false">
      <c r="A138" s="24"/>
      <c r="B138" s="25"/>
      <c r="C138" s="209" t="s">
        <v>201</v>
      </c>
      <c r="D138" s="209" t="s">
        <v>123</v>
      </c>
      <c r="E138" s="210" t="s">
        <v>163</v>
      </c>
      <c r="F138" s="211" t="s">
        <v>164</v>
      </c>
      <c r="G138" s="212" t="s">
        <v>126</v>
      </c>
      <c r="H138" s="213" t="n">
        <v>1</v>
      </c>
      <c r="I138" s="214"/>
      <c r="J138" s="215" t="n">
        <f aca="false">ROUND(I138*H138,2)</f>
        <v>0</v>
      </c>
      <c r="K138" s="211"/>
      <c r="L138" s="216"/>
      <c r="M138" s="217"/>
      <c r="N138" s="218" t="s">
        <v>44</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127</v>
      </c>
      <c r="AT138" s="221" t="s">
        <v>123</v>
      </c>
      <c r="AU138" s="221" t="s">
        <v>80</v>
      </c>
      <c r="AY138" s="3" t="s">
        <v>122</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0</v>
      </c>
      <c r="BK138" s="222" t="n">
        <f aca="false">ROUND(I138*H138,2)</f>
        <v>0</v>
      </c>
      <c r="BL138" s="3" t="s">
        <v>128</v>
      </c>
      <c r="BM138" s="221" t="s">
        <v>1063</v>
      </c>
    </row>
    <row r="139" s="31" customFormat="true" ht="12.8" hidden="false" customHeight="false" outlineLevel="0" collapsed="false">
      <c r="A139" s="24"/>
      <c r="B139" s="25"/>
      <c r="C139" s="26"/>
      <c r="D139" s="223" t="s">
        <v>130</v>
      </c>
      <c r="E139" s="26"/>
      <c r="F139" s="224" t="s">
        <v>164</v>
      </c>
      <c r="G139" s="26"/>
      <c r="H139" s="26"/>
      <c r="I139" s="120"/>
      <c r="J139" s="26"/>
      <c r="K139" s="26"/>
      <c r="L139" s="30"/>
      <c r="M139" s="225"/>
      <c r="N139" s="226"/>
      <c r="O139" s="67"/>
      <c r="P139" s="67"/>
      <c r="Q139" s="67"/>
      <c r="R139" s="67"/>
      <c r="S139" s="67"/>
      <c r="T139" s="68"/>
      <c r="U139" s="24"/>
      <c r="V139" s="24"/>
      <c r="W139" s="24"/>
      <c r="X139" s="24"/>
      <c r="Y139" s="24"/>
      <c r="Z139" s="24"/>
      <c r="AA139" s="24"/>
      <c r="AB139" s="24"/>
      <c r="AC139" s="24"/>
      <c r="AD139" s="24"/>
      <c r="AE139" s="24"/>
      <c r="AT139" s="3" t="s">
        <v>130</v>
      </c>
      <c r="AU139" s="3" t="s">
        <v>80</v>
      </c>
    </row>
    <row r="140" s="31" customFormat="true" ht="44.25" hidden="false" customHeight="true" outlineLevel="0" collapsed="false">
      <c r="A140" s="24"/>
      <c r="B140" s="25"/>
      <c r="C140" s="209" t="s">
        <v>203</v>
      </c>
      <c r="D140" s="209" t="s">
        <v>123</v>
      </c>
      <c r="E140" s="210" t="s">
        <v>204</v>
      </c>
      <c r="F140" s="211" t="s">
        <v>205</v>
      </c>
      <c r="G140" s="212" t="s">
        <v>126</v>
      </c>
      <c r="H140" s="213" t="n">
        <v>1</v>
      </c>
      <c r="I140" s="214"/>
      <c r="J140" s="215" t="n">
        <f aca="false">ROUND(I140*H140,2)</f>
        <v>0</v>
      </c>
      <c r="K140" s="211"/>
      <c r="L140" s="216"/>
      <c r="M140" s="217"/>
      <c r="N140" s="218" t="s">
        <v>44</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127</v>
      </c>
      <c r="AT140" s="221" t="s">
        <v>123</v>
      </c>
      <c r="AU140" s="221" t="s">
        <v>80</v>
      </c>
      <c r="AY140" s="3" t="s">
        <v>12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0</v>
      </c>
      <c r="BK140" s="222" t="n">
        <f aca="false">ROUND(I140*H140,2)</f>
        <v>0</v>
      </c>
      <c r="BL140" s="3" t="s">
        <v>128</v>
      </c>
      <c r="BM140" s="221" t="s">
        <v>1064</v>
      </c>
    </row>
    <row r="141" s="31" customFormat="true" ht="12.8" hidden="false" customHeight="false" outlineLevel="0" collapsed="false">
      <c r="A141" s="24"/>
      <c r="B141" s="25"/>
      <c r="C141" s="26"/>
      <c r="D141" s="223" t="s">
        <v>130</v>
      </c>
      <c r="E141" s="26"/>
      <c r="F141" s="224" t="s">
        <v>205</v>
      </c>
      <c r="G141" s="26"/>
      <c r="H141" s="26"/>
      <c r="I141" s="120"/>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130</v>
      </c>
      <c r="AU141" s="3" t="s">
        <v>80</v>
      </c>
    </row>
    <row r="142" s="31" customFormat="true" ht="21.75" hidden="false" customHeight="true" outlineLevel="0" collapsed="false">
      <c r="A142" s="24"/>
      <c r="B142" s="25"/>
      <c r="C142" s="209" t="s">
        <v>207</v>
      </c>
      <c r="D142" s="209" t="s">
        <v>123</v>
      </c>
      <c r="E142" s="210" t="s">
        <v>208</v>
      </c>
      <c r="F142" s="211" t="s">
        <v>209</v>
      </c>
      <c r="G142" s="212" t="s">
        <v>126</v>
      </c>
      <c r="H142" s="213" t="n">
        <v>1</v>
      </c>
      <c r="I142" s="214"/>
      <c r="J142" s="215" t="n">
        <f aca="false">ROUND(I142*H142,2)</f>
        <v>0</v>
      </c>
      <c r="K142" s="211"/>
      <c r="L142" s="216"/>
      <c r="M142" s="217"/>
      <c r="N142" s="218" t="s">
        <v>44</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127</v>
      </c>
      <c r="AT142" s="221" t="s">
        <v>123</v>
      </c>
      <c r="AU142" s="221" t="s">
        <v>80</v>
      </c>
      <c r="AY142" s="3" t="s">
        <v>12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0</v>
      </c>
      <c r="BK142" s="222" t="n">
        <f aca="false">ROUND(I142*H142,2)</f>
        <v>0</v>
      </c>
      <c r="BL142" s="3" t="s">
        <v>128</v>
      </c>
      <c r="BM142" s="221" t="s">
        <v>1065</v>
      </c>
    </row>
    <row r="143" s="31" customFormat="true" ht="12.8" hidden="false" customHeight="false" outlineLevel="0" collapsed="false">
      <c r="A143" s="24"/>
      <c r="B143" s="25"/>
      <c r="C143" s="26"/>
      <c r="D143" s="223" t="s">
        <v>130</v>
      </c>
      <c r="E143" s="26"/>
      <c r="F143" s="224" t="s">
        <v>209</v>
      </c>
      <c r="G143" s="26"/>
      <c r="H143" s="26"/>
      <c r="I143" s="120"/>
      <c r="J143" s="26"/>
      <c r="K143" s="26"/>
      <c r="L143" s="30"/>
      <c r="M143" s="225"/>
      <c r="N143" s="226"/>
      <c r="O143" s="67"/>
      <c r="P143" s="67"/>
      <c r="Q143" s="67"/>
      <c r="R143" s="67"/>
      <c r="S143" s="67"/>
      <c r="T143" s="68"/>
      <c r="U143" s="24"/>
      <c r="V143" s="24"/>
      <c r="W143" s="24"/>
      <c r="X143" s="24"/>
      <c r="Y143" s="24"/>
      <c r="Z143" s="24"/>
      <c r="AA143" s="24"/>
      <c r="AB143" s="24"/>
      <c r="AC143" s="24"/>
      <c r="AD143" s="24"/>
      <c r="AE143" s="24"/>
      <c r="AT143" s="3" t="s">
        <v>130</v>
      </c>
      <c r="AU143" s="3" t="s">
        <v>80</v>
      </c>
    </row>
    <row r="144" s="31" customFormat="true" ht="16.5" hidden="false" customHeight="true" outlineLevel="0" collapsed="false">
      <c r="A144" s="24"/>
      <c r="B144" s="25"/>
      <c r="C144" s="209" t="s">
        <v>211</v>
      </c>
      <c r="D144" s="209" t="s">
        <v>123</v>
      </c>
      <c r="E144" s="210" t="s">
        <v>167</v>
      </c>
      <c r="F144" s="211" t="s">
        <v>168</v>
      </c>
      <c r="G144" s="212" t="s">
        <v>126</v>
      </c>
      <c r="H144" s="213" t="n">
        <v>1</v>
      </c>
      <c r="I144" s="214"/>
      <c r="J144" s="215" t="n">
        <f aca="false">ROUND(I144*H144,2)</f>
        <v>0</v>
      </c>
      <c r="K144" s="211"/>
      <c r="L144" s="216"/>
      <c r="M144" s="217"/>
      <c r="N144" s="218" t="s">
        <v>44</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127</v>
      </c>
      <c r="AT144" s="221" t="s">
        <v>123</v>
      </c>
      <c r="AU144" s="221" t="s">
        <v>80</v>
      </c>
      <c r="AY144" s="3" t="s">
        <v>12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0</v>
      </c>
      <c r="BK144" s="222" t="n">
        <f aca="false">ROUND(I144*H144,2)</f>
        <v>0</v>
      </c>
      <c r="BL144" s="3" t="s">
        <v>128</v>
      </c>
      <c r="BM144" s="221" t="s">
        <v>1066</v>
      </c>
    </row>
    <row r="145" s="31" customFormat="true" ht="12.8" hidden="false" customHeight="false" outlineLevel="0" collapsed="false">
      <c r="A145" s="24"/>
      <c r="B145" s="25"/>
      <c r="C145" s="26"/>
      <c r="D145" s="223" t="s">
        <v>130</v>
      </c>
      <c r="E145" s="26"/>
      <c r="F145" s="224" t="s">
        <v>168</v>
      </c>
      <c r="G145" s="26"/>
      <c r="H145" s="26"/>
      <c r="I145" s="120"/>
      <c r="J145" s="26"/>
      <c r="K145" s="26"/>
      <c r="L145" s="30"/>
      <c r="M145" s="225"/>
      <c r="N145" s="226"/>
      <c r="O145" s="67"/>
      <c r="P145" s="67"/>
      <c r="Q145" s="67"/>
      <c r="R145" s="67"/>
      <c r="S145" s="67"/>
      <c r="T145" s="68"/>
      <c r="U145" s="24"/>
      <c r="V145" s="24"/>
      <c r="W145" s="24"/>
      <c r="X145" s="24"/>
      <c r="Y145" s="24"/>
      <c r="Z145" s="24"/>
      <c r="AA145" s="24"/>
      <c r="AB145" s="24"/>
      <c r="AC145" s="24"/>
      <c r="AD145" s="24"/>
      <c r="AE145" s="24"/>
      <c r="AT145" s="3" t="s">
        <v>130</v>
      </c>
      <c r="AU145" s="3" t="s">
        <v>80</v>
      </c>
    </row>
    <row r="146" s="31" customFormat="true" ht="21.75" hidden="false" customHeight="true" outlineLevel="0" collapsed="false">
      <c r="A146" s="24"/>
      <c r="B146" s="25"/>
      <c r="C146" s="209" t="s">
        <v>213</v>
      </c>
      <c r="D146" s="209" t="s">
        <v>123</v>
      </c>
      <c r="E146" s="210" t="s">
        <v>175</v>
      </c>
      <c r="F146" s="211" t="s">
        <v>176</v>
      </c>
      <c r="G146" s="212" t="s">
        <v>126</v>
      </c>
      <c r="H146" s="213" t="n">
        <v>1</v>
      </c>
      <c r="I146" s="214"/>
      <c r="J146" s="215" t="n">
        <f aca="false">ROUND(I146*H146,2)</f>
        <v>0</v>
      </c>
      <c r="K146" s="211"/>
      <c r="L146" s="216"/>
      <c r="M146" s="217"/>
      <c r="N146" s="218" t="s">
        <v>44</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127</v>
      </c>
      <c r="AT146" s="221" t="s">
        <v>123</v>
      </c>
      <c r="AU146" s="221" t="s">
        <v>80</v>
      </c>
      <c r="AY146" s="3" t="s">
        <v>122</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0</v>
      </c>
      <c r="BK146" s="222" t="n">
        <f aca="false">ROUND(I146*H146,2)</f>
        <v>0</v>
      </c>
      <c r="BL146" s="3" t="s">
        <v>128</v>
      </c>
      <c r="BM146" s="221" t="s">
        <v>1067</v>
      </c>
    </row>
    <row r="147" s="31" customFormat="true" ht="12.8" hidden="false" customHeight="false" outlineLevel="0" collapsed="false">
      <c r="A147" s="24"/>
      <c r="B147" s="25"/>
      <c r="C147" s="26"/>
      <c r="D147" s="223" t="s">
        <v>130</v>
      </c>
      <c r="E147" s="26"/>
      <c r="F147" s="224" t="s">
        <v>176</v>
      </c>
      <c r="G147" s="26"/>
      <c r="H147" s="26"/>
      <c r="I147" s="120"/>
      <c r="J147" s="26"/>
      <c r="K147" s="26"/>
      <c r="L147" s="30"/>
      <c r="M147" s="225"/>
      <c r="N147" s="226"/>
      <c r="O147" s="67"/>
      <c r="P147" s="67"/>
      <c r="Q147" s="67"/>
      <c r="R147" s="67"/>
      <c r="S147" s="67"/>
      <c r="T147" s="68"/>
      <c r="U147" s="24"/>
      <c r="V147" s="24"/>
      <c r="W147" s="24"/>
      <c r="X147" s="24"/>
      <c r="Y147" s="24"/>
      <c r="Z147" s="24"/>
      <c r="AA147" s="24"/>
      <c r="AB147" s="24"/>
      <c r="AC147" s="24"/>
      <c r="AD147" s="24"/>
      <c r="AE147" s="24"/>
      <c r="AT147" s="3" t="s">
        <v>130</v>
      </c>
      <c r="AU147" s="3" t="s">
        <v>80</v>
      </c>
    </row>
    <row r="148" s="31" customFormat="true" ht="21.75" hidden="false" customHeight="true" outlineLevel="0" collapsed="false">
      <c r="A148" s="24"/>
      <c r="B148" s="25"/>
      <c r="C148" s="209" t="s">
        <v>215</v>
      </c>
      <c r="D148" s="209" t="s">
        <v>123</v>
      </c>
      <c r="E148" s="210" t="s">
        <v>1068</v>
      </c>
      <c r="F148" s="211" t="s">
        <v>1069</v>
      </c>
      <c r="G148" s="212" t="s">
        <v>126</v>
      </c>
      <c r="H148" s="213" t="n">
        <v>2</v>
      </c>
      <c r="I148" s="214"/>
      <c r="J148" s="215" t="n">
        <f aca="false">ROUND(I148*H148,2)</f>
        <v>0</v>
      </c>
      <c r="K148" s="211"/>
      <c r="L148" s="216"/>
      <c r="M148" s="217"/>
      <c r="N148" s="218" t="s">
        <v>44</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127</v>
      </c>
      <c r="AT148" s="221" t="s">
        <v>123</v>
      </c>
      <c r="AU148" s="221" t="s">
        <v>80</v>
      </c>
      <c r="AY148" s="3" t="s">
        <v>122</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0</v>
      </c>
      <c r="BK148" s="222" t="n">
        <f aca="false">ROUND(I148*H148,2)</f>
        <v>0</v>
      </c>
      <c r="BL148" s="3" t="s">
        <v>128</v>
      </c>
      <c r="BM148" s="221" t="s">
        <v>1070</v>
      </c>
    </row>
    <row r="149" s="31" customFormat="true" ht="12.8" hidden="false" customHeight="false" outlineLevel="0" collapsed="false">
      <c r="A149" s="24"/>
      <c r="B149" s="25"/>
      <c r="C149" s="26"/>
      <c r="D149" s="223" t="s">
        <v>130</v>
      </c>
      <c r="E149" s="26"/>
      <c r="F149" s="224" t="s">
        <v>1071</v>
      </c>
      <c r="G149" s="26"/>
      <c r="H149" s="26"/>
      <c r="I149" s="120"/>
      <c r="J149" s="26"/>
      <c r="K149" s="26"/>
      <c r="L149" s="30"/>
      <c r="M149" s="225"/>
      <c r="N149" s="226"/>
      <c r="O149" s="67"/>
      <c r="P149" s="67"/>
      <c r="Q149" s="67"/>
      <c r="R149" s="67"/>
      <c r="S149" s="67"/>
      <c r="T149" s="68"/>
      <c r="U149" s="24"/>
      <c r="V149" s="24"/>
      <c r="W149" s="24"/>
      <c r="X149" s="24"/>
      <c r="Y149" s="24"/>
      <c r="Z149" s="24"/>
      <c r="AA149" s="24"/>
      <c r="AB149" s="24"/>
      <c r="AC149" s="24"/>
      <c r="AD149" s="24"/>
      <c r="AE149" s="24"/>
      <c r="AT149" s="3" t="s">
        <v>130</v>
      </c>
      <c r="AU149" s="3" t="s">
        <v>80</v>
      </c>
    </row>
    <row r="150" s="31" customFormat="true" ht="16.5" hidden="false" customHeight="true" outlineLevel="0" collapsed="false">
      <c r="A150" s="24"/>
      <c r="B150" s="25"/>
      <c r="C150" s="209" t="s">
        <v>220</v>
      </c>
      <c r="D150" s="209" t="s">
        <v>123</v>
      </c>
      <c r="E150" s="210" t="s">
        <v>1072</v>
      </c>
      <c r="F150" s="211" t="s">
        <v>1073</v>
      </c>
      <c r="G150" s="212" t="s">
        <v>126</v>
      </c>
      <c r="H150" s="213" t="n">
        <v>2</v>
      </c>
      <c r="I150" s="214"/>
      <c r="J150" s="215" t="n">
        <f aca="false">ROUND(I150*H150,2)</f>
        <v>0</v>
      </c>
      <c r="K150" s="211"/>
      <c r="L150" s="216"/>
      <c r="M150" s="217"/>
      <c r="N150" s="218" t="s">
        <v>44</v>
      </c>
      <c r="O150" s="67"/>
      <c r="P150" s="219" t="n">
        <f aca="false">O150*H150</f>
        <v>0</v>
      </c>
      <c r="Q150" s="219" t="n">
        <v>0</v>
      </c>
      <c r="R150" s="219" t="n">
        <f aca="false">Q150*H150</f>
        <v>0</v>
      </c>
      <c r="S150" s="219" t="n">
        <v>0</v>
      </c>
      <c r="T150" s="220" t="n">
        <f aca="false">S150*H150</f>
        <v>0</v>
      </c>
      <c r="U150" s="24"/>
      <c r="V150" s="24"/>
      <c r="W150" s="24"/>
      <c r="X150" s="24"/>
      <c r="Y150" s="24"/>
      <c r="Z150" s="24"/>
      <c r="AA150" s="24"/>
      <c r="AB150" s="24"/>
      <c r="AC150" s="24"/>
      <c r="AD150" s="24"/>
      <c r="AE150" s="24"/>
      <c r="AR150" s="221" t="s">
        <v>127</v>
      </c>
      <c r="AT150" s="221" t="s">
        <v>123</v>
      </c>
      <c r="AU150" s="221" t="s">
        <v>80</v>
      </c>
      <c r="AY150" s="3" t="s">
        <v>122</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0</v>
      </c>
      <c r="BK150" s="222" t="n">
        <f aca="false">ROUND(I150*H150,2)</f>
        <v>0</v>
      </c>
      <c r="BL150" s="3" t="s">
        <v>128</v>
      </c>
      <c r="BM150" s="221" t="s">
        <v>1074</v>
      </c>
    </row>
    <row r="151" s="31" customFormat="true" ht="12.8" hidden="false" customHeight="false" outlineLevel="0" collapsed="false">
      <c r="A151" s="24"/>
      <c r="B151" s="25"/>
      <c r="C151" s="26"/>
      <c r="D151" s="223" t="s">
        <v>130</v>
      </c>
      <c r="E151" s="26"/>
      <c r="F151" s="224" t="s">
        <v>1073</v>
      </c>
      <c r="G151" s="26"/>
      <c r="H151" s="26"/>
      <c r="I151" s="120"/>
      <c r="J151" s="26"/>
      <c r="K151" s="26"/>
      <c r="L151" s="30"/>
      <c r="M151" s="225"/>
      <c r="N151" s="226"/>
      <c r="O151" s="67"/>
      <c r="P151" s="67"/>
      <c r="Q151" s="67"/>
      <c r="R151" s="67"/>
      <c r="S151" s="67"/>
      <c r="T151" s="68"/>
      <c r="U151" s="24"/>
      <c r="V151" s="24"/>
      <c r="W151" s="24"/>
      <c r="X151" s="24"/>
      <c r="Y151" s="24"/>
      <c r="Z151" s="24"/>
      <c r="AA151" s="24"/>
      <c r="AB151" s="24"/>
      <c r="AC151" s="24"/>
      <c r="AD151" s="24"/>
      <c r="AE151" s="24"/>
      <c r="AT151" s="3" t="s">
        <v>130</v>
      </c>
      <c r="AU151" s="3" t="s">
        <v>80</v>
      </c>
    </row>
    <row r="152" s="31" customFormat="true" ht="16.5" hidden="false" customHeight="true" outlineLevel="0" collapsed="false">
      <c r="A152" s="24"/>
      <c r="B152" s="25"/>
      <c r="C152" s="209" t="s">
        <v>224</v>
      </c>
      <c r="D152" s="209" t="s">
        <v>123</v>
      </c>
      <c r="E152" s="210" t="s">
        <v>1075</v>
      </c>
      <c r="F152" s="211" t="s">
        <v>1076</v>
      </c>
      <c r="G152" s="212" t="s">
        <v>126</v>
      </c>
      <c r="H152" s="213" t="n">
        <v>1</v>
      </c>
      <c r="I152" s="214"/>
      <c r="J152" s="215" t="n">
        <f aca="false">ROUND(I152*H152,2)</f>
        <v>0</v>
      </c>
      <c r="K152" s="211"/>
      <c r="L152" s="216"/>
      <c r="M152" s="217"/>
      <c r="N152" s="218" t="s">
        <v>44</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127</v>
      </c>
      <c r="AT152" s="221" t="s">
        <v>123</v>
      </c>
      <c r="AU152" s="221" t="s">
        <v>80</v>
      </c>
      <c r="AY152" s="3" t="s">
        <v>122</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0</v>
      </c>
      <c r="BK152" s="222" t="n">
        <f aca="false">ROUND(I152*H152,2)</f>
        <v>0</v>
      </c>
      <c r="BL152" s="3" t="s">
        <v>128</v>
      </c>
      <c r="BM152" s="221" t="s">
        <v>1077</v>
      </c>
    </row>
    <row r="153" s="31" customFormat="true" ht="12.8" hidden="false" customHeight="false" outlineLevel="0" collapsed="false">
      <c r="A153" s="24"/>
      <c r="B153" s="25"/>
      <c r="C153" s="26"/>
      <c r="D153" s="223" t="s">
        <v>130</v>
      </c>
      <c r="E153" s="26"/>
      <c r="F153" s="224" t="s">
        <v>1078</v>
      </c>
      <c r="G153" s="26"/>
      <c r="H153" s="26"/>
      <c r="I153" s="120"/>
      <c r="J153" s="26"/>
      <c r="K153" s="26"/>
      <c r="L153" s="30"/>
      <c r="M153" s="225"/>
      <c r="N153" s="226"/>
      <c r="O153" s="67"/>
      <c r="P153" s="67"/>
      <c r="Q153" s="67"/>
      <c r="R153" s="67"/>
      <c r="S153" s="67"/>
      <c r="T153" s="68"/>
      <c r="U153" s="24"/>
      <c r="V153" s="24"/>
      <c r="W153" s="24"/>
      <c r="X153" s="24"/>
      <c r="Y153" s="24"/>
      <c r="Z153" s="24"/>
      <c r="AA153" s="24"/>
      <c r="AB153" s="24"/>
      <c r="AC153" s="24"/>
      <c r="AD153" s="24"/>
      <c r="AE153" s="24"/>
      <c r="AT153" s="3" t="s">
        <v>130</v>
      </c>
      <c r="AU153" s="3" t="s">
        <v>80</v>
      </c>
    </row>
    <row r="154" s="31" customFormat="true" ht="16.5" hidden="false" customHeight="true" outlineLevel="0" collapsed="false">
      <c r="A154" s="24"/>
      <c r="B154" s="25"/>
      <c r="C154" s="209" t="s">
        <v>228</v>
      </c>
      <c r="D154" s="209" t="s">
        <v>123</v>
      </c>
      <c r="E154" s="210" t="s">
        <v>1079</v>
      </c>
      <c r="F154" s="211" t="s">
        <v>1080</v>
      </c>
      <c r="G154" s="212" t="s">
        <v>126</v>
      </c>
      <c r="H154" s="213" t="n">
        <v>2</v>
      </c>
      <c r="I154" s="214"/>
      <c r="J154" s="215" t="n">
        <f aca="false">ROUND(I154*H154,2)</f>
        <v>0</v>
      </c>
      <c r="K154" s="211"/>
      <c r="L154" s="216"/>
      <c r="M154" s="217"/>
      <c r="N154" s="218" t="s">
        <v>44</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127</v>
      </c>
      <c r="AT154" s="221" t="s">
        <v>123</v>
      </c>
      <c r="AU154" s="221" t="s">
        <v>80</v>
      </c>
      <c r="AY154" s="3" t="s">
        <v>122</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0</v>
      </c>
      <c r="BK154" s="222" t="n">
        <f aca="false">ROUND(I154*H154,2)</f>
        <v>0</v>
      </c>
      <c r="BL154" s="3" t="s">
        <v>128</v>
      </c>
      <c r="BM154" s="221" t="s">
        <v>1081</v>
      </c>
    </row>
    <row r="155" s="31" customFormat="true" ht="12.8" hidden="false" customHeight="false" outlineLevel="0" collapsed="false">
      <c r="A155" s="24"/>
      <c r="B155" s="25"/>
      <c r="C155" s="26"/>
      <c r="D155" s="223" t="s">
        <v>130</v>
      </c>
      <c r="E155" s="26"/>
      <c r="F155" s="224" t="s">
        <v>1082</v>
      </c>
      <c r="G155" s="26"/>
      <c r="H155" s="26"/>
      <c r="I155" s="120"/>
      <c r="J155" s="26"/>
      <c r="K155" s="26"/>
      <c r="L155" s="30"/>
      <c r="M155" s="225"/>
      <c r="N155" s="226"/>
      <c r="O155" s="67"/>
      <c r="P155" s="67"/>
      <c r="Q155" s="67"/>
      <c r="R155" s="67"/>
      <c r="S155" s="67"/>
      <c r="T155" s="68"/>
      <c r="U155" s="24"/>
      <c r="V155" s="24"/>
      <c r="W155" s="24"/>
      <c r="X155" s="24"/>
      <c r="Y155" s="24"/>
      <c r="Z155" s="24"/>
      <c r="AA155" s="24"/>
      <c r="AB155" s="24"/>
      <c r="AC155" s="24"/>
      <c r="AD155" s="24"/>
      <c r="AE155" s="24"/>
      <c r="AT155" s="3" t="s">
        <v>130</v>
      </c>
      <c r="AU155" s="3" t="s">
        <v>80</v>
      </c>
    </row>
    <row r="156" s="31" customFormat="true" ht="16.5" hidden="false" customHeight="true" outlineLevel="0" collapsed="false">
      <c r="A156" s="24"/>
      <c r="B156" s="25"/>
      <c r="C156" s="209" t="s">
        <v>232</v>
      </c>
      <c r="D156" s="209" t="s">
        <v>123</v>
      </c>
      <c r="E156" s="210" t="s">
        <v>1083</v>
      </c>
      <c r="F156" s="211" t="s">
        <v>1084</v>
      </c>
      <c r="G156" s="212" t="s">
        <v>126</v>
      </c>
      <c r="H156" s="213" t="n">
        <v>1</v>
      </c>
      <c r="I156" s="214"/>
      <c r="J156" s="215" t="n">
        <f aca="false">ROUND(I156*H156,2)</f>
        <v>0</v>
      </c>
      <c r="K156" s="211"/>
      <c r="L156" s="216"/>
      <c r="M156" s="217"/>
      <c r="N156" s="218" t="s">
        <v>44</v>
      </c>
      <c r="O156" s="67"/>
      <c r="P156" s="219" t="n">
        <f aca="false">O156*H156</f>
        <v>0</v>
      </c>
      <c r="Q156" s="219" t="n">
        <v>0</v>
      </c>
      <c r="R156" s="219" t="n">
        <f aca="false">Q156*H156</f>
        <v>0</v>
      </c>
      <c r="S156" s="219" t="n">
        <v>0</v>
      </c>
      <c r="T156" s="220" t="n">
        <f aca="false">S156*H156</f>
        <v>0</v>
      </c>
      <c r="U156" s="24"/>
      <c r="V156" s="24"/>
      <c r="W156" s="24"/>
      <c r="X156" s="24"/>
      <c r="Y156" s="24"/>
      <c r="Z156" s="24"/>
      <c r="AA156" s="24"/>
      <c r="AB156" s="24"/>
      <c r="AC156" s="24"/>
      <c r="AD156" s="24"/>
      <c r="AE156" s="24"/>
      <c r="AR156" s="221" t="s">
        <v>127</v>
      </c>
      <c r="AT156" s="221" t="s">
        <v>123</v>
      </c>
      <c r="AU156" s="221" t="s">
        <v>80</v>
      </c>
      <c r="AY156" s="3" t="s">
        <v>122</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0</v>
      </c>
      <c r="BK156" s="222" t="n">
        <f aca="false">ROUND(I156*H156,2)</f>
        <v>0</v>
      </c>
      <c r="BL156" s="3" t="s">
        <v>128</v>
      </c>
      <c r="BM156" s="221" t="s">
        <v>1085</v>
      </c>
    </row>
    <row r="157" s="31" customFormat="true" ht="12.8" hidden="false" customHeight="false" outlineLevel="0" collapsed="false">
      <c r="A157" s="24"/>
      <c r="B157" s="25"/>
      <c r="C157" s="26"/>
      <c r="D157" s="223" t="s">
        <v>130</v>
      </c>
      <c r="E157" s="26"/>
      <c r="F157" s="224" t="s">
        <v>1086</v>
      </c>
      <c r="G157" s="26"/>
      <c r="H157" s="26"/>
      <c r="I157" s="120"/>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130</v>
      </c>
      <c r="AU157" s="3" t="s">
        <v>80</v>
      </c>
    </row>
    <row r="158" s="31" customFormat="true" ht="66.75" hidden="false" customHeight="true" outlineLevel="0" collapsed="false">
      <c r="A158" s="24"/>
      <c r="B158" s="25"/>
      <c r="C158" s="209" t="s">
        <v>236</v>
      </c>
      <c r="D158" s="209" t="s">
        <v>123</v>
      </c>
      <c r="E158" s="210" t="s">
        <v>216</v>
      </c>
      <c r="F158" s="211" t="s">
        <v>217</v>
      </c>
      <c r="G158" s="212" t="s">
        <v>126</v>
      </c>
      <c r="H158" s="213" t="n">
        <v>2</v>
      </c>
      <c r="I158" s="214"/>
      <c r="J158" s="215" t="n">
        <f aca="false">ROUND(I158*H158,2)</f>
        <v>0</v>
      </c>
      <c r="K158" s="211"/>
      <c r="L158" s="216"/>
      <c r="M158" s="217"/>
      <c r="N158" s="218" t="s">
        <v>44</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127</v>
      </c>
      <c r="AT158" s="221" t="s">
        <v>123</v>
      </c>
      <c r="AU158" s="221" t="s">
        <v>80</v>
      </c>
      <c r="AY158" s="3" t="s">
        <v>122</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0</v>
      </c>
      <c r="BK158" s="222" t="n">
        <f aca="false">ROUND(I158*H158,2)</f>
        <v>0</v>
      </c>
      <c r="BL158" s="3" t="s">
        <v>128</v>
      </c>
      <c r="BM158" s="221" t="s">
        <v>1087</v>
      </c>
    </row>
    <row r="159" s="31" customFormat="true" ht="12.8" hidden="false" customHeight="false" outlineLevel="0" collapsed="false">
      <c r="A159" s="24"/>
      <c r="B159" s="25"/>
      <c r="C159" s="26"/>
      <c r="D159" s="223" t="s">
        <v>130</v>
      </c>
      <c r="E159" s="26"/>
      <c r="F159" s="224" t="s">
        <v>219</v>
      </c>
      <c r="G159" s="26"/>
      <c r="H159" s="26"/>
      <c r="I159" s="120"/>
      <c r="J159" s="26"/>
      <c r="K159" s="26"/>
      <c r="L159" s="30"/>
      <c r="M159" s="225"/>
      <c r="N159" s="226"/>
      <c r="O159" s="67"/>
      <c r="P159" s="67"/>
      <c r="Q159" s="67"/>
      <c r="R159" s="67"/>
      <c r="S159" s="67"/>
      <c r="T159" s="68"/>
      <c r="U159" s="24"/>
      <c r="V159" s="24"/>
      <c r="W159" s="24"/>
      <c r="X159" s="24"/>
      <c r="Y159" s="24"/>
      <c r="Z159" s="24"/>
      <c r="AA159" s="24"/>
      <c r="AB159" s="24"/>
      <c r="AC159" s="24"/>
      <c r="AD159" s="24"/>
      <c r="AE159" s="24"/>
      <c r="AT159" s="3" t="s">
        <v>130</v>
      </c>
      <c r="AU159" s="3" t="s">
        <v>80</v>
      </c>
    </row>
    <row r="160" s="31" customFormat="true" ht="21.75" hidden="false" customHeight="true" outlineLevel="0" collapsed="false">
      <c r="A160" s="24"/>
      <c r="B160" s="25"/>
      <c r="C160" s="209" t="s">
        <v>240</v>
      </c>
      <c r="D160" s="209" t="s">
        <v>123</v>
      </c>
      <c r="E160" s="210" t="s">
        <v>221</v>
      </c>
      <c r="F160" s="211" t="s">
        <v>222</v>
      </c>
      <c r="G160" s="212" t="s">
        <v>126</v>
      </c>
      <c r="H160" s="213" t="n">
        <v>2</v>
      </c>
      <c r="I160" s="214"/>
      <c r="J160" s="215" t="n">
        <f aca="false">ROUND(I160*H160,2)</f>
        <v>0</v>
      </c>
      <c r="K160" s="211"/>
      <c r="L160" s="216"/>
      <c r="M160" s="217"/>
      <c r="N160" s="218" t="s">
        <v>44</v>
      </c>
      <c r="O160" s="67"/>
      <c r="P160" s="219" t="n">
        <f aca="false">O160*H160</f>
        <v>0</v>
      </c>
      <c r="Q160" s="219" t="n">
        <v>0</v>
      </c>
      <c r="R160" s="219" t="n">
        <f aca="false">Q160*H160</f>
        <v>0</v>
      </c>
      <c r="S160" s="219" t="n">
        <v>0</v>
      </c>
      <c r="T160" s="220" t="n">
        <f aca="false">S160*H160</f>
        <v>0</v>
      </c>
      <c r="U160" s="24"/>
      <c r="V160" s="24"/>
      <c r="W160" s="24"/>
      <c r="X160" s="24"/>
      <c r="Y160" s="24"/>
      <c r="Z160" s="24"/>
      <c r="AA160" s="24"/>
      <c r="AB160" s="24"/>
      <c r="AC160" s="24"/>
      <c r="AD160" s="24"/>
      <c r="AE160" s="24"/>
      <c r="AR160" s="221" t="s">
        <v>127</v>
      </c>
      <c r="AT160" s="221" t="s">
        <v>123</v>
      </c>
      <c r="AU160" s="221" t="s">
        <v>80</v>
      </c>
      <c r="AY160" s="3" t="s">
        <v>12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0</v>
      </c>
      <c r="BK160" s="222" t="n">
        <f aca="false">ROUND(I160*H160,2)</f>
        <v>0</v>
      </c>
      <c r="BL160" s="3" t="s">
        <v>128</v>
      </c>
      <c r="BM160" s="221" t="s">
        <v>1088</v>
      </c>
    </row>
    <row r="161" s="31" customFormat="true" ht="12.8" hidden="false" customHeight="false" outlineLevel="0" collapsed="false">
      <c r="A161" s="24"/>
      <c r="B161" s="25"/>
      <c r="C161" s="26"/>
      <c r="D161" s="223" t="s">
        <v>130</v>
      </c>
      <c r="E161" s="26"/>
      <c r="F161" s="224" t="s">
        <v>222</v>
      </c>
      <c r="G161" s="26"/>
      <c r="H161" s="26"/>
      <c r="I161" s="120"/>
      <c r="J161" s="26"/>
      <c r="K161" s="26"/>
      <c r="L161" s="30"/>
      <c r="M161" s="225"/>
      <c r="N161" s="226"/>
      <c r="O161" s="67"/>
      <c r="P161" s="67"/>
      <c r="Q161" s="67"/>
      <c r="R161" s="67"/>
      <c r="S161" s="67"/>
      <c r="T161" s="68"/>
      <c r="U161" s="24"/>
      <c r="V161" s="24"/>
      <c r="W161" s="24"/>
      <c r="X161" s="24"/>
      <c r="Y161" s="24"/>
      <c r="Z161" s="24"/>
      <c r="AA161" s="24"/>
      <c r="AB161" s="24"/>
      <c r="AC161" s="24"/>
      <c r="AD161" s="24"/>
      <c r="AE161" s="24"/>
      <c r="AT161" s="3" t="s">
        <v>130</v>
      </c>
      <c r="AU161" s="3" t="s">
        <v>80</v>
      </c>
    </row>
    <row r="162" s="31" customFormat="true" ht="33" hidden="false" customHeight="true" outlineLevel="0" collapsed="false">
      <c r="A162" s="24"/>
      <c r="B162" s="25"/>
      <c r="C162" s="209" t="s">
        <v>245</v>
      </c>
      <c r="D162" s="209" t="s">
        <v>123</v>
      </c>
      <c r="E162" s="210" t="s">
        <v>225</v>
      </c>
      <c r="F162" s="211" t="s">
        <v>226</v>
      </c>
      <c r="G162" s="212" t="s">
        <v>126</v>
      </c>
      <c r="H162" s="213" t="n">
        <v>2</v>
      </c>
      <c r="I162" s="214"/>
      <c r="J162" s="215" t="n">
        <f aca="false">ROUND(I162*H162,2)</f>
        <v>0</v>
      </c>
      <c r="K162" s="211"/>
      <c r="L162" s="216"/>
      <c r="M162" s="217"/>
      <c r="N162" s="218" t="s">
        <v>44</v>
      </c>
      <c r="O162" s="67"/>
      <c r="P162" s="219" t="n">
        <f aca="false">O162*H162</f>
        <v>0</v>
      </c>
      <c r="Q162" s="219" t="n">
        <v>0</v>
      </c>
      <c r="R162" s="219" t="n">
        <f aca="false">Q162*H162</f>
        <v>0</v>
      </c>
      <c r="S162" s="219" t="n">
        <v>0</v>
      </c>
      <c r="T162" s="220" t="n">
        <f aca="false">S162*H162</f>
        <v>0</v>
      </c>
      <c r="U162" s="24"/>
      <c r="V162" s="24"/>
      <c r="W162" s="24"/>
      <c r="X162" s="24"/>
      <c r="Y162" s="24"/>
      <c r="Z162" s="24"/>
      <c r="AA162" s="24"/>
      <c r="AB162" s="24"/>
      <c r="AC162" s="24"/>
      <c r="AD162" s="24"/>
      <c r="AE162" s="24"/>
      <c r="AR162" s="221" t="s">
        <v>127</v>
      </c>
      <c r="AT162" s="221" t="s">
        <v>123</v>
      </c>
      <c r="AU162" s="221" t="s">
        <v>80</v>
      </c>
      <c r="AY162" s="3" t="s">
        <v>122</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0</v>
      </c>
      <c r="BK162" s="222" t="n">
        <f aca="false">ROUND(I162*H162,2)</f>
        <v>0</v>
      </c>
      <c r="BL162" s="3" t="s">
        <v>128</v>
      </c>
      <c r="BM162" s="221" t="s">
        <v>1089</v>
      </c>
    </row>
    <row r="163" s="31" customFormat="true" ht="12.8" hidden="false" customHeight="false" outlineLevel="0" collapsed="false">
      <c r="A163" s="24"/>
      <c r="B163" s="25"/>
      <c r="C163" s="26"/>
      <c r="D163" s="223" t="s">
        <v>130</v>
      </c>
      <c r="E163" s="26"/>
      <c r="F163" s="224" t="s">
        <v>226</v>
      </c>
      <c r="G163" s="26"/>
      <c r="H163" s="26"/>
      <c r="I163" s="120"/>
      <c r="J163" s="26"/>
      <c r="K163" s="26"/>
      <c r="L163" s="30"/>
      <c r="M163" s="225"/>
      <c r="N163" s="226"/>
      <c r="O163" s="67"/>
      <c r="P163" s="67"/>
      <c r="Q163" s="67"/>
      <c r="R163" s="67"/>
      <c r="S163" s="67"/>
      <c r="T163" s="68"/>
      <c r="U163" s="24"/>
      <c r="V163" s="24"/>
      <c r="W163" s="24"/>
      <c r="X163" s="24"/>
      <c r="Y163" s="24"/>
      <c r="Z163" s="24"/>
      <c r="AA163" s="24"/>
      <c r="AB163" s="24"/>
      <c r="AC163" s="24"/>
      <c r="AD163" s="24"/>
      <c r="AE163" s="24"/>
      <c r="AT163" s="3" t="s">
        <v>130</v>
      </c>
      <c r="AU163" s="3" t="s">
        <v>80</v>
      </c>
    </row>
    <row r="164" s="31" customFormat="true" ht="21.75" hidden="false" customHeight="true" outlineLevel="0" collapsed="false">
      <c r="A164" s="24"/>
      <c r="B164" s="25"/>
      <c r="C164" s="209" t="s">
        <v>250</v>
      </c>
      <c r="D164" s="209" t="s">
        <v>123</v>
      </c>
      <c r="E164" s="210" t="s">
        <v>229</v>
      </c>
      <c r="F164" s="211" t="s">
        <v>230</v>
      </c>
      <c r="G164" s="212" t="s">
        <v>126</v>
      </c>
      <c r="H164" s="213" t="n">
        <v>2</v>
      </c>
      <c r="I164" s="214"/>
      <c r="J164" s="215" t="n">
        <f aca="false">ROUND(I164*H164,2)</f>
        <v>0</v>
      </c>
      <c r="K164" s="211"/>
      <c r="L164" s="216"/>
      <c r="M164" s="217"/>
      <c r="N164" s="218" t="s">
        <v>44</v>
      </c>
      <c r="O164" s="67"/>
      <c r="P164" s="219" t="n">
        <f aca="false">O164*H164</f>
        <v>0</v>
      </c>
      <c r="Q164" s="219" t="n">
        <v>0</v>
      </c>
      <c r="R164" s="219" t="n">
        <f aca="false">Q164*H164</f>
        <v>0</v>
      </c>
      <c r="S164" s="219" t="n">
        <v>0</v>
      </c>
      <c r="T164" s="220" t="n">
        <f aca="false">S164*H164</f>
        <v>0</v>
      </c>
      <c r="U164" s="24"/>
      <c r="V164" s="24"/>
      <c r="W164" s="24"/>
      <c r="X164" s="24"/>
      <c r="Y164" s="24"/>
      <c r="Z164" s="24"/>
      <c r="AA164" s="24"/>
      <c r="AB164" s="24"/>
      <c r="AC164" s="24"/>
      <c r="AD164" s="24"/>
      <c r="AE164" s="24"/>
      <c r="AR164" s="221" t="s">
        <v>127</v>
      </c>
      <c r="AT164" s="221" t="s">
        <v>123</v>
      </c>
      <c r="AU164" s="221" t="s">
        <v>80</v>
      </c>
      <c r="AY164" s="3" t="s">
        <v>122</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0</v>
      </c>
      <c r="BK164" s="222" t="n">
        <f aca="false">ROUND(I164*H164,2)</f>
        <v>0</v>
      </c>
      <c r="BL164" s="3" t="s">
        <v>128</v>
      </c>
      <c r="BM164" s="221" t="s">
        <v>1090</v>
      </c>
    </row>
    <row r="165" s="31" customFormat="true" ht="12.8" hidden="false" customHeight="false" outlineLevel="0" collapsed="false">
      <c r="A165" s="24"/>
      <c r="B165" s="25"/>
      <c r="C165" s="26"/>
      <c r="D165" s="223" t="s">
        <v>130</v>
      </c>
      <c r="E165" s="26"/>
      <c r="F165" s="224" t="s">
        <v>230</v>
      </c>
      <c r="G165" s="26"/>
      <c r="H165" s="26"/>
      <c r="I165" s="120"/>
      <c r="J165" s="26"/>
      <c r="K165" s="26"/>
      <c r="L165" s="30"/>
      <c r="M165" s="225"/>
      <c r="N165" s="226"/>
      <c r="O165" s="67"/>
      <c r="P165" s="67"/>
      <c r="Q165" s="67"/>
      <c r="R165" s="67"/>
      <c r="S165" s="67"/>
      <c r="T165" s="68"/>
      <c r="U165" s="24"/>
      <c r="V165" s="24"/>
      <c r="W165" s="24"/>
      <c r="X165" s="24"/>
      <c r="Y165" s="24"/>
      <c r="Z165" s="24"/>
      <c r="AA165" s="24"/>
      <c r="AB165" s="24"/>
      <c r="AC165" s="24"/>
      <c r="AD165" s="24"/>
      <c r="AE165" s="24"/>
      <c r="AT165" s="3" t="s">
        <v>130</v>
      </c>
      <c r="AU165" s="3" t="s">
        <v>80</v>
      </c>
    </row>
    <row r="166" s="31" customFormat="true" ht="21.75" hidden="false" customHeight="true" outlineLevel="0" collapsed="false">
      <c r="A166" s="24"/>
      <c r="B166" s="25"/>
      <c r="C166" s="209" t="s">
        <v>254</v>
      </c>
      <c r="D166" s="209" t="s">
        <v>123</v>
      </c>
      <c r="E166" s="210" t="s">
        <v>233</v>
      </c>
      <c r="F166" s="211" t="s">
        <v>234</v>
      </c>
      <c r="G166" s="212" t="s">
        <v>126</v>
      </c>
      <c r="H166" s="213" t="n">
        <v>2</v>
      </c>
      <c r="I166" s="214"/>
      <c r="J166" s="215" t="n">
        <f aca="false">ROUND(I166*H166,2)</f>
        <v>0</v>
      </c>
      <c r="K166" s="211"/>
      <c r="L166" s="216"/>
      <c r="M166" s="217"/>
      <c r="N166" s="218" t="s">
        <v>44</v>
      </c>
      <c r="O166" s="67"/>
      <c r="P166" s="219" t="n">
        <f aca="false">O166*H166</f>
        <v>0</v>
      </c>
      <c r="Q166" s="219" t="n">
        <v>0</v>
      </c>
      <c r="R166" s="219" t="n">
        <f aca="false">Q166*H166</f>
        <v>0</v>
      </c>
      <c r="S166" s="219" t="n">
        <v>0</v>
      </c>
      <c r="T166" s="220" t="n">
        <f aca="false">S166*H166</f>
        <v>0</v>
      </c>
      <c r="U166" s="24"/>
      <c r="V166" s="24"/>
      <c r="W166" s="24"/>
      <c r="X166" s="24"/>
      <c r="Y166" s="24"/>
      <c r="Z166" s="24"/>
      <c r="AA166" s="24"/>
      <c r="AB166" s="24"/>
      <c r="AC166" s="24"/>
      <c r="AD166" s="24"/>
      <c r="AE166" s="24"/>
      <c r="AR166" s="221" t="s">
        <v>127</v>
      </c>
      <c r="AT166" s="221" t="s">
        <v>123</v>
      </c>
      <c r="AU166" s="221" t="s">
        <v>80</v>
      </c>
      <c r="AY166" s="3" t="s">
        <v>122</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0</v>
      </c>
      <c r="BK166" s="222" t="n">
        <f aca="false">ROUND(I166*H166,2)</f>
        <v>0</v>
      </c>
      <c r="BL166" s="3" t="s">
        <v>128</v>
      </c>
      <c r="BM166" s="221" t="s">
        <v>1091</v>
      </c>
    </row>
    <row r="167" s="31" customFormat="true" ht="12.8" hidden="false" customHeight="false" outlineLevel="0" collapsed="false">
      <c r="A167" s="24"/>
      <c r="B167" s="25"/>
      <c r="C167" s="26"/>
      <c r="D167" s="223" t="s">
        <v>130</v>
      </c>
      <c r="E167" s="26"/>
      <c r="F167" s="224" t="s">
        <v>234</v>
      </c>
      <c r="G167" s="26"/>
      <c r="H167" s="26"/>
      <c r="I167" s="120"/>
      <c r="J167" s="26"/>
      <c r="K167" s="26"/>
      <c r="L167" s="30"/>
      <c r="M167" s="225"/>
      <c r="N167" s="226"/>
      <c r="O167" s="67"/>
      <c r="P167" s="67"/>
      <c r="Q167" s="67"/>
      <c r="R167" s="67"/>
      <c r="S167" s="67"/>
      <c r="T167" s="68"/>
      <c r="U167" s="24"/>
      <c r="V167" s="24"/>
      <c r="W167" s="24"/>
      <c r="X167" s="24"/>
      <c r="Y167" s="24"/>
      <c r="Z167" s="24"/>
      <c r="AA167" s="24"/>
      <c r="AB167" s="24"/>
      <c r="AC167" s="24"/>
      <c r="AD167" s="24"/>
      <c r="AE167" s="24"/>
      <c r="AT167" s="3" t="s">
        <v>130</v>
      </c>
      <c r="AU167" s="3" t="s">
        <v>80</v>
      </c>
    </row>
    <row r="168" s="31" customFormat="true" ht="21.75" hidden="false" customHeight="true" outlineLevel="0" collapsed="false">
      <c r="A168" s="24"/>
      <c r="B168" s="25"/>
      <c r="C168" s="209" t="s">
        <v>258</v>
      </c>
      <c r="D168" s="209" t="s">
        <v>123</v>
      </c>
      <c r="E168" s="210" t="s">
        <v>237</v>
      </c>
      <c r="F168" s="211" t="s">
        <v>238</v>
      </c>
      <c r="G168" s="212" t="s">
        <v>126</v>
      </c>
      <c r="H168" s="213" t="n">
        <v>2</v>
      </c>
      <c r="I168" s="214"/>
      <c r="J168" s="215" t="n">
        <f aca="false">ROUND(I168*H168,2)</f>
        <v>0</v>
      </c>
      <c r="K168" s="211"/>
      <c r="L168" s="216"/>
      <c r="M168" s="217"/>
      <c r="N168" s="218" t="s">
        <v>44</v>
      </c>
      <c r="O168" s="67"/>
      <c r="P168" s="219" t="n">
        <f aca="false">O168*H168</f>
        <v>0</v>
      </c>
      <c r="Q168" s="219" t="n">
        <v>0</v>
      </c>
      <c r="R168" s="219" t="n">
        <f aca="false">Q168*H168</f>
        <v>0</v>
      </c>
      <c r="S168" s="219" t="n">
        <v>0</v>
      </c>
      <c r="T168" s="220" t="n">
        <f aca="false">S168*H168</f>
        <v>0</v>
      </c>
      <c r="U168" s="24"/>
      <c r="V168" s="24"/>
      <c r="W168" s="24"/>
      <c r="X168" s="24"/>
      <c r="Y168" s="24"/>
      <c r="Z168" s="24"/>
      <c r="AA168" s="24"/>
      <c r="AB168" s="24"/>
      <c r="AC168" s="24"/>
      <c r="AD168" s="24"/>
      <c r="AE168" s="24"/>
      <c r="AR168" s="221" t="s">
        <v>127</v>
      </c>
      <c r="AT168" s="221" t="s">
        <v>123</v>
      </c>
      <c r="AU168" s="221" t="s">
        <v>80</v>
      </c>
      <c r="AY168" s="3" t="s">
        <v>12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0</v>
      </c>
      <c r="BK168" s="222" t="n">
        <f aca="false">ROUND(I168*H168,2)</f>
        <v>0</v>
      </c>
      <c r="BL168" s="3" t="s">
        <v>128</v>
      </c>
      <c r="BM168" s="221" t="s">
        <v>1092</v>
      </c>
    </row>
    <row r="169" s="31" customFormat="true" ht="12.8" hidden="false" customHeight="false" outlineLevel="0" collapsed="false">
      <c r="A169" s="24"/>
      <c r="B169" s="25"/>
      <c r="C169" s="26"/>
      <c r="D169" s="223" t="s">
        <v>130</v>
      </c>
      <c r="E169" s="26"/>
      <c r="F169" s="224" t="s">
        <v>238</v>
      </c>
      <c r="G169" s="26"/>
      <c r="H169" s="26"/>
      <c r="I169" s="120"/>
      <c r="J169" s="26"/>
      <c r="K169" s="26"/>
      <c r="L169" s="30"/>
      <c r="M169" s="225"/>
      <c r="N169" s="226"/>
      <c r="O169" s="67"/>
      <c r="P169" s="67"/>
      <c r="Q169" s="67"/>
      <c r="R169" s="67"/>
      <c r="S169" s="67"/>
      <c r="T169" s="68"/>
      <c r="U169" s="24"/>
      <c r="V169" s="24"/>
      <c r="W169" s="24"/>
      <c r="X169" s="24"/>
      <c r="Y169" s="24"/>
      <c r="Z169" s="24"/>
      <c r="AA169" s="24"/>
      <c r="AB169" s="24"/>
      <c r="AC169" s="24"/>
      <c r="AD169" s="24"/>
      <c r="AE169" s="24"/>
      <c r="AT169" s="3" t="s">
        <v>130</v>
      </c>
      <c r="AU169" s="3" t="s">
        <v>80</v>
      </c>
    </row>
    <row r="170" s="31" customFormat="true" ht="16.5" hidden="false" customHeight="true" outlineLevel="0" collapsed="false">
      <c r="A170" s="24"/>
      <c r="B170" s="25"/>
      <c r="C170" s="227" t="s">
        <v>262</v>
      </c>
      <c r="D170" s="227" t="s">
        <v>241</v>
      </c>
      <c r="E170" s="228" t="s">
        <v>242</v>
      </c>
      <c r="F170" s="229" t="s">
        <v>243</v>
      </c>
      <c r="G170" s="230" t="s">
        <v>126</v>
      </c>
      <c r="H170" s="231" t="n">
        <v>4</v>
      </c>
      <c r="I170" s="232"/>
      <c r="J170" s="233" t="n">
        <f aca="false">ROUND(I170*H170,2)</f>
        <v>0</v>
      </c>
      <c r="K170" s="229"/>
      <c r="L170" s="30"/>
      <c r="M170" s="234"/>
      <c r="N170" s="235" t="s">
        <v>44</v>
      </c>
      <c r="O170" s="67"/>
      <c r="P170" s="219" t="n">
        <f aca="false">O170*H170</f>
        <v>0</v>
      </c>
      <c r="Q170" s="219" t="n">
        <v>0</v>
      </c>
      <c r="R170" s="219" t="n">
        <f aca="false">Q170*H170</f>
        <v>0</v>
      </c>
      <c r="S170" s="219" t="n">
        <v>0</v>
      </c>
      <c r="T170" s="220" t="n">
        <f aca="false">S170*H170</f>
        <v>0</v>
      </c>
      <c r="U170" s="24"/>
      <c r="V170" s="24"/>
      <c r="W170" s="24"/>
      <c r="X170" s="24"/>
      <c r="Y170" s="24"/>
      <c r="Z170" s="24"/>
      <c r="AA170" s="24"/>
      <c r="AB170" s="24"/>
      <c r="AC170" s="24"/>
      <c r="AD170" s="24"/>
      <c r="AE170" s="24"/>
      <c r="AR170" s="221" t="s">
        <v>128</v>
      </c>
      <c r="AT170" s="221" t="s">
        <v>241</v>
      </c>
      <c r="AU170" s="221" t="s">
        <v>80</v>
      </c>
      <c r="AY170" s="3" t="s">
        <v>122</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0</v>
      </c>
      <c r="BK170" s="222" t="n">
        <f aca="false">ROUND(I170*H170,2)</f>
        <v>0</v>
      </c>
      <c r="BL170" s="3" t="s">
        <v>128</v>
      </c>
      <c r="BM170" s="221" t="s">
        <v>1093</v>
      </c>
    </row>
    <row r="171" s="31" customFormat="true" ht="12.8" hidden="false" customHeight="false" outlineLevel="0" collapsed="false">
      <c r="A171" s="24"/>
      <c r="B171" s="25"/>
      <c r="C171" s="26"/>
      <c r="D171" s="223" t="s">
        <v>130</v>
      </c>
      <c r="E171" s="26"/>
      <c r="F171" s="224" t="s">
        <v>243</v>
      </c>
      <c r="G171" s="26"/>
      <c r="H171" s="26"/>
      <c r="I171" s="120"/>
      <c r="J171" s="26"/>
      <c r="K171" s="26"/>
      <c r="L171" s="30"/>
      <c r="M171" s="225"/>
      <c r="N171" s="226"/>
      <c r="O171" s="67"/>
      <c r="P171" s="67"/>
      <c r="Q171" s="67"/>
      <c r="R171" s="67"/>
      <c r="S171" s="67"/>
      <c r="T171" s="68"/>
      <c r="U171" s="24"/>
      <c r="V171" s="24"/>
      <c r="W171" s="24"/>
      <c r="X171" s="24"/>
      <c r="Y171" s="24"/>
      <c r="Z171" s="24"/>
      <c r="AA171" s="24"/>
      <c r="AB171" s="24"/>
      <c r="AC171" s="24"/>
      <c r="AD171" s="24"/>
      <c r="AE171" s="24"/>
      <c r="AT171" s="3" t="s">
        <v>130</v>
      </c>
      <c r="AU171" s="3" t="s">
        <v>80</v>
      </c>
    </row>
    <row r="172" s="31" customFormat="true" ht="55.5" hidden="false" customHeight="true" outlineLevel="0" collapsed="false">
      <c r="A172" s="24"/>
      <c r="B172" s="25"/>
      <c r="C172" s="209" t="s">
        <v>266</v>
      </c>
      <c r="D172" s="209" t="s">
        <v>123</v>
      </c>
      <c r="E172" s="210" t="s">
        <v>246</v>
      </c>
      <c r="F172" s="211" t="s">
        <v>247</v>
      </c>
      <c r="G172" s="212" t="s">
        <v>126</v>
      </c>
      <c r="H172" s="213" t="n">
        <v>1</v>
      </c>
      <c r="I172" s="214"/>
      <c r="J172" s="215" t="n">
        <f aca="false">ROUND(I172*H172,2)</f>
        <v>0</v>
      </c>
      <c r="K172" s="211"/>
      <c r="L172" s="216"/>
      <c r="M172" s="217"/>
      <c r="N172" s="218" t="s">
        <v>44</v>
      </c>
      <c r="O172" s="67"/>
      <c r="P172" s="219" t="n">
        <f aca="false">O172*H172</f>
        <v>0</v>
      </c>
      <c r="Q172" s="219" t="n">
        <v>0</v>
      </c>
      <c r="R172" s="219" t="n">
        <f aca="false">Q172*H172</f>
        <v>0</v>
      </c>
      <c r="S172" s="219" t="n">
        <v>0</v>
      </c>
      <c r="T172" s="220" t="n">
        <f aca="false">S172*H172</f>
        <v>0</v>
      </c>
      <c r="U172" s="24"/>
      <c r="V172" s="24"/>
      <c r="W172" s="24"/>
      <c r="X172" s="24"/>
      <c r="Y172" s="24"/>
      <c r="Z172" s="24"/>
      <c r="AA172" s="24"/>
      <c r="AB172" s="24"/>
      <c r="AC172" s="24"/>
      <c r="AD172" s="24"/>
      <c r="AE172" s="24"/>
      <c r="AR172" s="221" t="s">
        <v>127</v>
      </c>
      <c r="AT172" s="221" t="s">
        <v>123</v>
      </c>
      <c r="AU172" s="221" t="s">
        <v>80</v>
      </c>
      <c r="AY172" s="3" t="s">
        <v>122</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0</v>
      </c>
      <c r="BK172" s="222" t="n">
        <f aca="false">ROUND(I172*H172,2)</f>
        <v>0</v>
      </c>
      <c r="BL172" s="3" t="s">
        <v>128</v>
      </c>
      <c r="BM172" s="221" t="s">
        <v>1094</v>
      </c>
    </row>
    <row r="173" s="31" customFormat="true" ht="12.8" hidden="false" customHeight="false" outlineLevel="0" collapsed="false">
      <c r="A173" s="24"/>
      <c r="B173" s="25"/>
      <c r="C173" s="26"/>
      <c r="D173" s="223" t="s">
        <v>130</v>
      </c>
      <c r="E173" s="26"/>
      <c r="F173" s="224" t="s">
        <v>249</v>
      </c>
      <c r="G173" s="26"/>
      <c r="H173" s="26"/>
      <c r="I173" s="120"/>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130</v>
      </c>
      <c r="AU173" s="3" t="s">
        <v>80</v>
      </c>
    </row>
    <row r="174" s="31" customFormat="true" ht="16.5" hidden="false" customHeight="true" outlineLevel="0" collapsed="false">
      <c r="A174" s="24"/>
      <c r="B174" s="25"/>
      <c r="C174" s="209" t="s">
        <v>270</v>
      </c>
      <c r="D174" s="209" t="s">
        <v>123</v>
      </c>
      <c r="E174" s="210" t="s">
        <v>251</v>
      </c>
      <c r="F174" s="211" t="s">
        <v>252</v>
      </c>
      <c r="G174" s="212" t="s">
        <v>126</v>
      </c>
      <c r="H174" s="213" t="n">
        <v>1</v>
      </c>
      <c r="I174" s="214"/>
      <c r="J174" s="215" t="n">
        <f aca="false">ROUND(I174*H174,2)</f>
        <v>0</v>
      </c>
      <c r="K174" s="211"/>
      <c r="L174" s="216"/>
      <c r="M174" s="217"/>
      <c r="N174" s="218" t="s">
        <v>44</v>
      </c>
      <c r="O174" s="67"/>
      <c r="P174" s="219" t="n">
        <f aca="false">O174*H174</f>
        <v>0</v>
      </c>
      <c r="Q174" s="219" t="n">
        <v>0</v>
      </c>
      <c r="R174" s="219" t="n">
        <f aca="false">Q174*H174</f>
        <v>0</v>
      </c>
      <c r="S174" s="219" t="n">
        <v>0</v>
      </c>
      <c r="T174" s="220" t="n">
        <f aca="false">S174*H174</f>
        <v>0</v>
      </c>
      <c r="U174" s="24"/>
      <c r="V174" s="24"/>
      <c r="W174" s="24"/>
      <c r="X174" s="24"/>
      <c r="Y174" s="24"/>
      <c r="Z174" s="24"/>
      <c r="AA174" s="24"/>
      <c r="AB174" s="24"/>
      <c r="AC174" s="24"/>
      <c r="AD174" s="24"/>
      <c r="AE174" s="24"/>
      <c r="AR174" s="221" t="s">
        <v>127</v>
      </c>
      <c r="AT174" s="221" t="s">
        <v>123</v>
      </c>
      <c r="AU174" s="221" t="s">
        <v>80</v>
      </c>
      <c r="AY174" s="3" t="s">
        <v>12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0</v>
      </c>
      <c r="BK174" s="222" t="n">
        <f aca="false">ROUND(I174*H174,2)</f>
        <v>0</v>
      </c>
      <c r="BL174" s="3" t="s">
        <v>128</v>
      </c>
      <c r="BM174" s="221" t="s">
        <v>1095</v>
      </c>
    </row>
    <row r="175" s="31" customFormat="true" ht="12.8" hidden="false" customHeight="false" outlineLevel="0" collapsed="false">
      <c r="A175" s="24"/>
      <c r="B175" s="25"/>
      <c r="C175" s="26"/>
      <c r="D175" s="223" t="s">
        <v>130</v>
      </c>
      <c r="E175" s="26"/>
      <c r="F175" s="224" t="s">
        <v>252</v>
      </c>
      <c r="G175" s="26"/>
      <c r="H175" s="26"/>
      <c r="I175" s="120"/>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130</v>
      </c>
      <c r="AU175" s="3" t="s">
        <v>80</v>
      </c>
    </row>
    <row r="176" s="31" customFormat="true" ht="33" hidden="false" customHeight="true" outlineLevel="0" collapsed="false">
      <c r="A176" s="24"/>
      <c r="B176" s="25"/>
      <c r="C176" s="209" t="s">
        <v>274</v>
      </c>
      <c r="D176" s="209" t="s">
        <v>123</v>
      </c>
      <c r="E176" s="210" t="s">
        <v>255</v>
      </c>
      <c r="F176" s="211" t="s">
        <v>256</v>
      </c>
      <c r="G176" s="212" t="s">
        <v>126</v>
      </c>
      <c r="H176" s="213" t="n">
        <v>1</v>
      </c>
      <c r="I176" s="214"/>
      <c r="J176" s="215" t="n">
        <f aca="false">ROUND(I176*H176,2)</f>
        <v>0</v>
      </c>
      <c r="K176" s="211"/>
      <c r="L176" s="216"/>
      <c r="M176" s="217"/>
      <c r="N176" s="218" t="s">
        <v>44</v>
      </c>
      <c r="O176" s="67"/>
      <c r="P176" s="219" t="n">
        <f aca="false">O176*H176</f>
        <v>0</v>
      </c>
      <c r="Q176" s="219" t="n">
        <v>0</v>
      </c>
      <c r="R176" s="219" t="n">
        <f aca="false">Q176*H176</f>
        <v>0</v>
      </c>
      <c r="S176" s="219" t="n">
        <v>0</v>
      </c>
      <c r="T176" s="220" t="n">
        <f aca="false">S176*H176</f>
        <v>0</v>
      </c>
      <c r="U176" s="24"/>
      <c r="V176" s="24"/>
      <c r="W176" s="24"/>
      <c r="X176" s="24"/>
      <c r="Y176" s="24"/>
      <c r="Z176" s="24"/>
      <c r="AA176" s="24"/>
      <c r="AB176" s="24"/>
      <c r="AC176" s="24"/>
      <c r="AD176" s="24"/>
      <c r="AE176" s="24"/>
      <c r="AR176" s="221" t="s">
        <v>127</v>
      </c>
      <c r="AT176" s="221" t="s">
        <v>123</v>
      </c>
      <c r="AU176" s="221" t="s">
        <v>80</v>
      </c>
      <c r="AY176" s="3" t="s">
        <v>122</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0</v>
      </c>
      <c r="BK176" s="222" t="n">
        <f aca="false">ROUND(I176*H176,2)</f>
        <v>0</v>
      </c>
      <c r="BL176" s="3" t="s">
        <v>128</v>
      </c>
      <c r="BM176" s="221" t="s">
        <v>1096</v>
      </c>
    </row>
    <row r="177" s="31" customFormat="true" ht="12.8" hidden="false" customHeight="false" outlineLevel="0" collapsed="false">
      <c r="A177" s="24"/>
      <c r="B177" s="25"/>
      <c r="C177" s="26"/>
      <c r="D177" s="223" t="s">
        <v>130</v>
      </c>
      <c r="E177" s="26"/>
      <c r="F177" s="224" t="s">
        <v>256</v>
      </c>
      <c r="G177" s="26"/>
      <c r="H177" s="26"/>
      <c r="I177" s="120"/>
      <c r="J177" s="26"/>
      <c r="K177" s="26"/>
      <c r="L177" s="30"/>
      <c r="M177" s="225"/>
      <c r="N177" s="226"/>
      <c r="O177" s="67"/>
      <c r="P177" s="67"/>
      <c r="Q177" s="67"/>
      <c r="R177" s="67"/>
      <c r="S177" s="67"/>
      <c r="T177" s="68"/>
      <c r="U177" s="24"/>
      <c r="V177" s="24"/>
      <c r="W177" s="24"/>
      <c r="X177" s="24"/>
      <c r="Y177" s="24"/>
      <c r="Z177" s="24"/>
      <c r="AA177" s="24"/>
      <c r="AB177" s="24"/>
      <c r="AC177" s="24"/>
      <c r="AD177" s="24"/>
      <c r="AE177" s="24"/>
      <c r="AT177" s="3" t="s">
        <v>130</v>
      </c>
      <c r="AU177" s="3" t="s">
        <v>80</v>
      </c>
    </row>
    <row r="178" s="31" customFormat="true" ht="21.75" hidden="false" customHeight="true" outlineLevel="0" collapsed="false">
      <c r="A178" s="24"/>
      <c r="B178" s="25"/>
      <c r="C178" s="209" t="s">
        <v>278</v>
      </c>
      <c r="D178" s="209" t="s">
        <v>123</v>
      </c>
      <c r="E178" s="210" t="s">
        <v>259</v>
      </c>
      <c r="F178" s="211" t="s">
        <v>260</v>
      </c>
      <c r="G178" s="212" t="s">
        <v>126</v>
      </c>
      <c r="H178" s="213" t="n">
        <v>1</v>
      </c>
      <c r="I178" s="214"/>
      <c r="J178" s="215" t="n">
        <f aca="false">ROUND(I178*H178,2)</f>
        <v>0</v>
      </c>
      <c r="K178" s="211"/>
      <c r="L178" s="216"/>
      <c r="M178" s="217"/>
      <c r="N178" s="218" t="s">
        <v>44</v>
      </c>
      <c r="O178" s="67"/>
      <c r="P178" s="219" t="n">
        <f aca="false">O178*H178</f>
        <v>0</v>
      </c>
      <c r="Q178" s="219" t="n">
        <v>0</v>
      </c>
      <c r="R178" s="219" t="n">
        <f aca="false">Q178*H178</f>
        <v>0</v>
      </c>
      <c r="S178" s="219" t="n">
        <v>0</v>
      </c>
      <c r="T178" s="220" t="n">
        <f aca="false">S178*H178</f>
        <v>0</v>
      </c>
      <c r="U178" s="24"/>
      <c r="V178" s="24"/>
      <c r="W178" s="24"/>
      <c r="X178" s="24"/>
      <c r="Y178" s="24"/>
      <c r="Z178" s="24"/>
      <c r="AA178" s="24"/>
      <c r="AB178" s="24"/>
      <c r="AC178" s="24"/>
      <c r="AD178" s="24"/>
      <c r="AE178" s="24"/>
      <c r="AR178" s="221" t="s">
        <v>127</v>
      </c>
      <c r="AT178" s="221" t="s">
        <v>123</v>
      </c>
      <c r="AU178" s="221" t="s">
        <v>80</v>
      </c>
      <c r="AY178" s="3" t="s">
        <v>122</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0</v>
      </c>
      <c r="BK178" s="222" t="n">
        <f aca="false">ROUND(I178*H178,2)</f>
        <v>0</v>
      </c>
      <c r="BL178" s="3" t="s">
        <v>128</v>
      </c>
      <c r="BM178" s="221" t="s">
        <v>1097</v>
      </c>
    </row>
    <row r="179" s="31" customFormat="true" ht="12.8" hidden="false" customHeight="false" outlineLevel="0" collapsed="false">
      <c r="A179" s="24"/>
      <c r="B179" s="25"/>
      <c r="C179" s="26"/>
      <c r="D179" s="223" t="s">
        <v>130</v>
      </c>
      <c r="E179" s="26"/>
      <c r="F179" s="224" t="s">
        <v>260</v>
      </c>
      <c r="G179" s="26"/>
      <c r="H179" s="26"/>
      <c r="I179" s="120"/>
      <c r="J179" s="26"/>
      <c r="K179" s="26"/>
      <c r="L179" s="30"/>
      <c r="M179" s="225"/>
      <c r="N179" s="226"/>
      <c r="O179" s="67"/>
      <c r="P179" s="67"/>
      <c r="Q179" s="67"/>
      <c r="R179" s="67"/>
      <c r="S179" s="67"/>
      <c r="T179" s="68"/>
      <c r="U179" s="24"/>
      <c r="V179" s="24"/>
      <c r="W179" s="24"/>
      <c r="X179" s="24"/>
      <c r="Y179" s="24"/>
      <c r="Z179" s="24"/>
      <c r="AA179" s="24"/>
      <c r="AB179" s="24"/>
      <c r="AC179" s="24"/>
      <c r="AD179" s="24"/>
      <c r="AE179" s="24"/>
      <c r="AT179" s="3" t="s">
        <v>130</v>
      </c>
      <c r="AU179" s="3" t="s">
        <v>80</v>
      </c>
    </row>
    <row r="180" s="31" customFormat="true" ht="16.5" hidden="false" customHeight="true" outlineLevel="0" collapsed="false">
      <c r="A180" s="24"/>
      <c r="B180" s="25"/>
      <c r="C180" s="209" t="s">
        <v>282</v>
      </c>
      <c r="D180" s="209" t="s">
        <v>123</v>
      </c>
      <c r="E180" s="210" t="s">
        <v>263</v>
      </c>
      <c r="F180" s="211" t="s">
        <v>264</v>
      </c>
      <c r="G180" s="212" t="s">
        <v>126</v>
      </c>
      <c r="H180" s="213" t="n">
        <v>1</v>
      </c>
      <c r="I180" s="214"/>
      <c r="J180" s="215" t="n">
        <f aca="false">ROUND(I180*H180,2)</f>
        <v>0</v>
      </c>
      <c r="K180" s="211"/>
      <c r="L180" s="216"/>
      <c r="M180" s="217"/>
      <c r="N180" s="218" t="s">
        <v>44</v>
      </c>
      <c r="O180" s="67"/>
      <c r="P180" s="219" t="n">
        <f aca="false">O180*H180</f>
        <v>0</v>
      </c>
      <c r="Q180" s="219" t="n">
        <v>0</v>
      </c>
      <c r="R180" s="219" t="n">
        <f aca="false">Q180*H180</f>
        <v>0</v>
      </c>
      <c r="S180" s="219" t="n">
        <v>0</v>
      </c>
      <c r="T180" s="220" t="n">
        <f aca="false">S180*H180</f>
        <v>0</v>
      </c>
      <c r="U180" s="24"/>
      <c r="V180" s="24"/>
      <c r="W180" s="24"/>
      <c r="X180" s="24"/>
      <c r="Y180" s="24"/>
      <c r="Z180" s="24"/>
      <c r="AA180" s="24"/>
      <c r="AB180" s="24"/>
      <c r="AC180" s="24"/>
      <c r="AD180" s="24"/>
      <c r="AE180" s="24"/>
      <c r="AR180" s="221" t="s">
        <v>127</v>
      </c>
      <c r="AT180" s="221" t="s">
        <v>123</v>
      </c>
      <c r="AU180" s="221" t="s">
        <v>80</v>
      </c>
      <c r="AY180" s="3" t="s">
        <v>122</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0</v>
      </c>
      <c r="BK180" s="222" t="n">
        <f aca="false">ROUND(I180*H180,2)</f>
        <v>0</v>
      </c>
      <c r="BL180" s="3" t="s">
        <v>128</v>
      </c>
      <c r="BM180" s="221" t="s">
        <v>1098</v>
      </c>
    </row>
    <row r="181" s="31" customFormat="true" ht="12.8" hidden="false" customHeight="false" outlineLevel="0" collapsed="false">
      <c r="A181" s="24"/>
      <c r="B181" s="25"/>
      <c r="C181" s="26"/>
      <c r="D181" s="223" t="s">
        <v>130</v>
      </c>
      <c r="E181" s="26"/>
      <c r="F181" s="224" t="s">
        <v>264</v>
      </c>
      <c r="G181" s="26"/>
      <c r="H181" s="26"/>
      <c r="I181" s="120"/>
      <c r="J181" s="26"/>
      <c r="K181" s="26"/>
      <c r="L181" s="30"/>
      <c r="M181" s="225"/>
      <c r="N181" s="226"/>
      <c r="O181" s="67"/>
      <c r="P181" s="67"/>
      <c r="Q181" s="67"/>
      <c r="R181" s="67"/>
      <c r="S181" s="67"/>
      <c r="T181" s="68"/>
      <c r="U181" s="24"/>
      <c r="V181" s="24"/>
      <c r="W181" s="24"/>
      <c r="X181" s="24"/>
      <c r="Y181" s="24"/>
      <c r="Z181" s="24"/>
      <c r="AA181" s="24"/>
      <c r="AB181" s="24"/>
      <c r="AC181" s="24"/>
      <c r="AD181" s="24"/>
      <c r="AE181" s="24"/>
      <c r="AT181" s="3" t="s">
        <v>130</v>
      </c>
      <c r="AU181" s="3" t="s">
        <v>80</v>
      </c>
    </row>
    <row r="182" s="31" customFormat="true" ht="55.5" hidden="false" customHeight="true" outlineLevel="0" collapsed="false">
      <c r="A182" s="24"/>
      <c r="B182" s="25"/>
      <c r="C182" s="209" t="s">
        <v>286</v>
      </c>
      <c r="D182" s="209" t="s">
        <v>123</v>
      </c>
      <c r="E182" s="210" t="s">
        <v>267</v>
      </c>
      <c r="F182" s="211" t="s">
        <v>268</v>
      </c>
      <c r="G182" s="212" t="s">
        <v>126</v>
      </c>
      <c r="H182" s="213" t="n">
        <v>1</v>
      </c>
      <c r="I182" s="214"/>
      <c r="J182" s="215" t="n">
        <f aca="false">ROUND(I182*H182,2)</f>
        <v>0</v>
      </c>
      <c r="K182" s="211"/>
      <c r="L182" s="216"/>
      <c r="M182" s="217"/>
      <c r="N182" s="218" t="s">
        <v>44</v>
      </c>
      <c r="O182" s="67"/>
      <c r="P182" s="219" t="n">
        <f aca="false">O182*H182</f>
        <v>0</v>
      </c>
      <c r="Q182" s="219" t="n">
        <v>0</v>
      </c>
      <c r="R182" s="219" t="n">
        <f aca="false">Q182*H182</f>
        <v>0</v>
      </c>
      <c r="S182" s="219" t="n">
        <v>0</v>
      </c>
      <c r="T182" s="220" t="n">
        <f aca="false">S182*H182</f>
        <v>0</v>
      </c>
      <c r="U182" s="24"/>
      <c r="V182" s="24"/>
      <c r="W182" s="24"/>
      <c r="X182" s="24"/>
      <c r="Y182" s="24"/>
      <c r="Z182" s="24"/>
      <c r="AA182" s="24"/>
      <c r="AB182" s="24"/>
      <c r="AC182" s="24"/>
      <c r="AD182" s="24"/>
      <c r="AE182" s="24"/>
      <c r="AR182" s="221" t="s">
        <v>127</v>
      </c>
      <c r="AT182" s="221" t="s">
        <v>123</v>
      </c>
      <c r="AU182" s="221" t="s">
        <v>80</v>
      </c>
      <c r="AY182" s="3" t="s">
        <v>122</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0</v>
      </c>
      <c r="BK182" s="222" t="n">
        <f aca="false">ROUND(I182*H182,2)</f>
        <v>0</v>
      </c>
      <c r="BL182" s="3" t="s">
        <v>128</v>
      </c>
      <c r="BM182" s="221" t="s">
        <v>1099</v>
      </c>
    </row>
    <row r="183" s="31" customFormat="true" ht="12.8" hidden="false" customHeight="false" outlineLevel="0" collapsed="false">
      <c r="A183" s="24"/>
      <c r="B183" s="25"/>
      <c r="C183" s="26"/>
      <c r="D183" s="223" t="s">
        <v>130</v>
      </c>
      <c r="E183" s="26"/>
      <c r="F183" s="224" t="s">
        <v>268</v>
      </c>
      <c r="G183" s="26"/>
      <c r="H183" s="26"/>
      <c r="I183" s="120"/>
      <c r="J183" s="26"/>
      <c r="K183" s="26"/>
      <c r="L183" s="30"/>
      <c r="M183" s="225"/>
      <c r="N183" s="226"/>
      <c r="O183" s="67"/>
      <c r="P183" s="67"/>
      <c r="Q183" s="67"/>
      <c r="R183" s="67"/>
      <c r="S183" s="67"/>
      <c r="T183" s="68"/>
      <c r="U183" s="24"/>
      <c r="V183" s="24"/>
      <c r="W183" s="24"/>
      <c r="X183" s="24"/>
      <c r="Y183" s="24"/>
      <c r="Z183" s="24"/>
      <c r="AA183" s="24"/>
      <c r="AB183" s="24"/>
      <c r="AC183" s="24"/>
      <c r="AD183" s="24"/>
      <c r="AE183" s="24"/>
      <c r="AT183" s="3" t="s">
        <v>130</v>
      </c>
      <c r="AU183" s="3" t="s">
        <v>80</v>
      </c>
    </row>
    <row r="184" s="31" customFormat="true" ht="21.75" hidden="false" customHeight="true" outlineLevel="0" collapsed="false">
      <c r="A184" s="24"/>
      <c r="B184" s="25"/>
      <c r="C184" s="209" t="s">
        <v>290</v>
      </c>
      <c r="D184" s="209" t="s">
        <v>123</v>
      </c>
      <c r="E184" s="210" t="s">
        <v>271</v>
      </c>
      <c r="F184" s="211" t="s">
        <v>272</v>
      </c>
      <c r="G184" s="212" t="s">
        <v>126</v>
      </c>
      <c r="H184" s="213" t="n">
        <v>1</v>
      </c>
      <c r="I184" s="214"/>
      <c r="J184" s="215" t="n">
        <f aca="false">ROUND(I184*H184,2)</f>
        <v>0</v>
      </c>
      <c r="K184" s="211"/>
      <c r="L184" s="216"/>
      <c r="M184" s="217"/>
      <c r="N184" s="218" t="s">
        <v>44</v>
      </c>
      <c r="O184" s="67"/>
      <c r="P184" s="219" t="n">
        <f aca="false">O184*H184</f>
        <v>0</v>
      </c>
      <c r="Q184" s="219" t="n">
        <v>0</v>
      </c>
      <c r="R184" s="219" t="n">
        <f aca="false">Q184*H184</f>
        <v>0</v>
      </c>
      <c r="S184" s="219" t="n">
        <v>0</v>
      </c>
      <c r="T184" s="220" t="n">
        <f aca="false">S184*H184</f>
        <v>0</v>
      </c>
      <c r="U184" s="24"/>
      <c r="V184" s="24"/>
      <c r="W184" s="24"/>
      <c r="X184" s="24"/>
      <c r="Y184" s="24"/>
      <c r="Z184" s="24"/>
      <c r="AA184" s="24"/>
      <c r="AB184" s="24"/>
      <c r="AC184" s="24"/>
      <c r="AD184" s="24"/>
      <c r="AE184" s="24"/>
      <c r="AR184" s="221" t="s">
        <v>127</v>
      </c>
      <c r="AT184" s="221" t="s">
        <v>123</v>
      </c>
      <c r="AU184" s="221" t="s">
        <v>80</v>
      </c>
      <c r="AY184" s="3" t="s">
        <v>122</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0</v>
      </c>
      <c r="BK184" s="222" t="n">
        <f aca="false">ROUND(I184*H184,2)</f>
        <v>0</v>
      </c>
      <c r="BL184" s="3" t="s">
        <v>128</v>
      </c>
      <c r="BM184" s="221" t="s">
        <v>1100</v>
      </c>
    </row>
    <row r="185" s="31" customFormat="true" ht="12.8" hidden="false" customHeight="false" outlineLevel="0" collapsed="false">
      <c r="A185" s="24"/>
      <c r="B185" s="25"/>
      <c r="C185" s="26"/>
      <c r="D185" s="223" t="s">
        <v>130</v>
      </c>
      <c r="E185" s="26"/>
      <c r="F185" s="224" t="s">
        <v>272</v>
      </c>
      <c r="G185" s="26"/>
      <c r="H185" s="26"/>
      <c r="I185" s="120"/>
      <c r="J185" s="26"/>
      <c r="K185" s="26"/>
      <c r="L185" s="30"/>
      <c r="M185" s="225"/>
      <c r="N185" s="226"/>
      <c r="O185" s="67"/>
      <c r="P185" s="67"/>
      <c r="Q185" s="67"/>
      <c r="R185" s="67"/>
      <c r="S185" s="67"/>
      <c r="T185" s="68"/>
      <c r="U185" s="24"/>
      <c r="V185" s="24"/>
      <c r="W185" s="24"/>
      <c r="X185" s="24"/>
      <c r="Y185" s="24"/>
      <c r="Z185" s="24"/>
      <c r="AA185" s="24"/>
      <c r="AB185" s="24"/>
      <c r="AC185" s="24"/>
      <c r="AD185" s="24"/>
      <c r="AE185" s="24"/>
      <c r="AT185" s="3" t="s">
        <v>130</v>
      </c>
      <c r="AU185" s="3" t="s">
        <v>80</v>
      </c>
    </row>
    <row r="186" s="31" customFormat="true" ht="21.75" hidden="false" customHeight="true" outlineLevel="0" collapsed="false">
      <c r="A186" s="24"/>
      <c r="B186" s="25"/>
      <c r="C186" s="209" t="s">
        <v>295</v>
      </c>
      <c r="D186" s="209" t="s">
        <v>123</v>
      </c>
      <c r="E186" s="210" t="s">
        <v>275</v>
      </c>
      <c r="F186" s="211" t="s">
        <v>276</v>
      </c>
      <c r="G186" s="212" t="s">
        <v>126</v>
      </c>
      <c r="H186" s="213" t="n">
        <v>1</v>
      </c>
      <c r="I186" s="214"/>
      <c r="J186" s="215" t="n">
        <f aca="false">ROUND(I186*H186,2)</f>
        <v>0</v>
      </c>
      <c r="K186" s="211"/>
      <c r="L186" s="216"/>
      <c r="M186" s="217"/>
      <c r="N186" s="218" t="s">
        <v>44</v>
      </c>
      <c r="O186" s="67"/>
      <c r="P186" s="219" t="n">
        <f aca="false">O186*H186</f>
        <v>0</v>
      </c>
      <c r="Q186" s="219" t="n">
        <v>0</v>
      </c>
      <c r="R186" s="219" t="n">
        <f aca="false">Q186*H186</f>
        <v>0</v>
      </c>
      <c r="S186" s="219" t="n">
        <v>0</v>
      </c>
      <c r="T186" s="220" t="n">
        <f aca="false">S186*H186</f>
        <v>0</v>
      </c>
      <c r="U186" s="24"/>
      <c r="V186" s="24"/>
      <c r="W186" s="24"/>
      <c r="X186" s="24"/>
      <c r="Y186" s="24"/>
      <c r="Z186" s="24"/>
      <c r="AA186" s="24"/>
      <c r="AB186" s="24"/>
      <c r="AC186" s="24"/>
      <c r="AD186" s="24"/>
      <c r="AE186" s="24"/>
      <c r="AR186" s="221" t="s">
        <v>127</v>
      </c>
      <c r="AT186" s="221" t="s">
        <v>123</v>
      </c>
      <c r="AU186" s="221" t="s">
        <v>80</v>
      </c>
      <c r="AY186" s="3" t="s">
        <v>122</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0</v>
      </c>
      <c r="BK186" s="222" t="n">
        <f aca="false">ROUND(I186*H186,2)</f>
        <v>0</v>
      </c>
      <c r="BL186" s="3" t="s">
        <v>128</v>
      </c>
      <c r="BM186" s="221" t="s">
        <v>1101</v>
      </c>
    </row>
    <row r="187" s="31" customFormat="true" ht="12.8" hidden="false" customHeight="false" outlineLevel="0" collapsed="false">
      <c r="A187" s="24"/>
      <c r="B187" s="25"/>
      <c r="C187" s="26"/>
      <c r="D187" s="223" t="s">
        <v>130</v>
      </c>
      <c r="E187" s="26"/>
      <c r="F187" s="224" t="s">
        <v>276</v>
      </c>
      <c r="G187" s="26"/>
      <c r="H187" s="26"/>
      <c r="I187" s="120"/>
      <c r="J187" s="26"/>
      <c r="K187" s="26"/>
      <c r="L187" s="30"/>
      <c r="M187" s="225"/>
      <c r="N187" s="226"/>
      <c r="O187" s="67"/>
      <c r="P187" s="67"/>
      <c r="Q187" s="67"/>
      <c r="R187" s="67"/>
      <c r="S187" s="67"/>
      <c r="T187" s="68"/>
      <c r="U187" s="24"/>
      <c r="V187" s="24"/>
      <c r="W187" s="24"/>
      <c r="X187" s="24"/>
      <c r="Y187" s="24"/>
      <c r="Z187" s="24"/>
      <c r="AA187" s="24"/>
      <c r="AB187" s="24"/>
      <c r="AC187" s="24"/>
      <c r="AD187" s="24"/>
      <c r="AE187" s="24"/>
      <c r="AT187" s="3" t="s">
        <v>130</v>
      </c>
      <c r="AU187" s="3" t="s">
        <v>80</v>
      </c>
    </row>
    <row r="188" s="31" customFormat="true" ht="16.5" hidden="false" customHeight="true" outlineLevel="0" collapsed="false">
      <c r="A188" s="24"/>
      <c r="B188" s="25"/>
      <c r="C188" s="209" t="s">
        <v>299</v>
      </c>
      <c r="D188" s="209" t="s">
        <v>123</v>
      </c>
      <c r="E188" s="210" t="s">
        <v>279</v>
      </c>
      <c r="F188" s="211" t="s">
        <v>280</v>
      </c>
      <c r="G188" s="212" t="s">
        <v>126</v>
      </c>
      <c r="H188" s="213" t="n">
        <v>1</v>
      </c>
      <c r="I188" s="214"/>
      <c r="J188" s="215" t="n">
        <f aca="false">ROUND(I188*H188,2)</f>
        <v>0</v>
      </c>
      <c r="K188" s="211"/>
      <c r="L188" s="216"/>
      <c r="M188" s="217"/>
      <c r="N188" s="218" t="s">
        <v>44</v>
      </c>
      <c r="O188" s="67"/>
      <c r="P188" s="219" t="n">
        <f aca="false">O188*H188</f>
        <v>0</v>
      </c>
      <c r="Q188" s="219" t="n">
        <v>0</v>
      </c>
      <c r="R188" s="219" t="n">
        <f aca="false">Q188*H188</f>
        <v>0</v>
      </c>
      <c r="S188" s="219" t="n">
        <v>0</v>
      </c>
      <c r="T188" s="220" t="n">
        <f aca="false">S188*H188</f>
        <v>0</v>
      </c>
      <c r="U188" s="24"/>
      <c r="V188" s="24"/>
      <c r="W188" s="24"/>
      <c r="X188" s="24"/>
      <c r="Y188" s="24"/>
      <c r="Z188" s="24"/>
      <c r="AA188" s="24"/>
      <c r="AB188" s="24"/>
      <c r="AC188" s="24"/>
      <c r="AD188" s="24"/>
      <c r="AE188" s="24"/>
      <c r="AR188" s="221" t="s">
        <v>127</v>
      </c>
      <c r="AT188" s="221" t="s">
        <v>123</v>
      </c>
      <c r="AU188" s="221" t="s">
        <v>80</v>
      </c>
      <c r="AY188" s="3" t="s">
        <v>122</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0</v>
      </c>
      <c r="BK188" s="222" t="n">
        <f aca="false">ROUND(I188*H188,2)</f>
        <v>0</v>
      </c>
      <c r="BL188" s="3" t="s">
        <v>128</v>
      </c>
      <c r="BM188" s="221" t="s">
        <v>1102</v>
      </c>
    </row>
    <row r="189" s="31" customFormat="true" ht="12.8" hidden="false" customHeight="false" outlineLevel="0" collapsed="false">
      <c r="A189" s="24"/>
      <c r="B189" s="25"/>
      <c r="C189" s="26"/>
      <c r="D189" s="223" t="s">
        <v>130</v>
      </c>
      <c r="E189" s="26"/>
      <c r="F189" s="224" t="s">
        <v>280</v>
      </c>
      <c r="G189" s="26"/>
      <c r="H189" s="26"/>
      <c r="I189" s="120"/>
      <c r="J189" s="26"/>
      <c r="K189" s="26"/>
      <c r="L189" s="30"/>
      <c r="M189" s="225"/>
      <c r="N189" s="226"/>
      <c r="O189" s="67"/>
      <c r="P189" s="67"/>
      <c r="Q189" s="67"/>
      <c r="R189" s="67"/>
      <c r="S189" s="67"/>
      <c r="T189" s="68"/>
      <c r="U189" s="24"/>
      <c r="V189" s="24"/>
      <c r="W189" s="24"/>
      <c r="X189" s="24"/>
      <c r="Y189" s="24"/>
      <c r="Z189" s="24"/>
      <c r="AA189" s="24"/>
      <c r="AB189" s="24"/>
      <c r="AC189" s="24"/>
      <c r="AD189" s="24"/>
      <c r="AE189" s="24"/>
      <c r="AT189" s="3" t="s">
        <v>130</v>
      </c>
      <c r="AU189" s="3" t="s">
        <v>80</v>
      </c>
    </row>
    <row r="190" s="31" customFormat="true" ht="16.5" hidden="false" customHeight="true" outlineLevel="0" collapsed="false">
      <c r="A190" s="24"/>
      <c r="B190" s="25"/>
      <c r="C190" s="209" t="s">
        <v>301</v>
      </c>
      <c r="D190" s="209" t="s">
        <v>123</v>
      </c>
      <c r="E190" s="210" t="s">
        <v>283</v>
      </c>
      <c r="F190" s="211" t="s">
        <v>284</v>
      </c>
      <c r="G190" s="212" t="s">
        <v>126</v>
      </c>
      <c r="H190" s="213" t="n">
        <v>1</v>
      </c>
      <c r="I190" s="214"/>
      <c r="J190" s="215" t="n">
        <f aca="false">ROUND(I190*H190,2)</f>
        <v>0</v>
      </c>
      <c r="K190" s="211"/>
      <c r="L190" s="216"/>
      <c r="M190" s="217"/>
      <c r="N190" s="218" t="s">
        <v>44</v>
      </c>
      <c r="O190" s="67"/>
      <c r="P190" s="219" t="n">
        <f aca="false">O190*H190</f>
        <v>0</v>
      </c>
      <c r="Q190" s="219" t="n">
        <v>0</v>
      </c>
      <c r="R190" s="219" t="n">
        <f aca="false">Q190*H190</f>
        <v>0</v>
      </c>
      <c r="S190" s="219" t="n">
        <v>0</v>
      </c>
      <c r="T190" s="220" t="n">
        <f aca="false">S190*H190</f>
        <v>0</v>
      </c>
      <c r="U190" s="24"/>
      <c r="V190" s="24"/>
      <c r="W190" s="24"/>
      <c r="X190" s="24"/>
      <c r="Y190" s="24"/>
      <c r="Z190" s="24"/>
      <c r="AA190" s="24"/>
      <c r="AB190" s="24"/>
      <c r="AC190" s="24"/>
      <c r="AD190" s="24"/>
      <c r="AE190" s="24"/>
      <c r="AR190" s="221" t="s">
        <v>127</v>
      </c>
      <c r="AT190" s="221" t="s">
        <v>123</v>
      </c>
      <c r="AU190" s="221" t="s">
        <v>80</v>
      </c>
      <c r="AY190" s="3" t="s">
        <v>122</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0</v>
      </c>
      <c r="BK190" s="222" t="n">
        <f aca="false">ROUND(I190*H190,2)</f>
        <v>0</v>
      </c>
      <c r="BL190" s="3" t="s">
        <v>128</v>
      </c>
      <c r="BM190" s="221" t="s">
        <v>1103</v>
      </c>
    </row>
    <row r="191" s="31" customFormat="true" ht="12.8" hidden="false" customHeight="false" outlineLevel="0" collapsed="false">
      <c r="A191" s="24"/>
      <c r="B191" s="25"/>
      <c r="C191" s="26"/>
      <c r="D191" s="223" t="s">
        <v>130</v>
      </c>
      <c r="E191" s="26"/>
      <c r="F191" s="224" t="s">
        <v>284</v>
      </c>
      <c r="G191" s="26"/>
      <c r="H191" s="26"/>
      <c r="I191" s="120"/>
      <c r="J191" s="26"/>
      <c r="K191" s="26"/>
      <c r="L191" s="30"/>
      <c r="M191" s="225"/>
      <c r="N191" s="226"/>
      <c r="O191" s="67"/>
      <c r="P191" s="67"/>
      <c r="Q191" s="67"/>
      <c r="R191" s="67"/>
      <c r="S191" s="67"/>
      <c r="T191" s="68"/>
      <c r="U191" s="24"/>
      <c r="V191" s="24"/>
      <c r="W191" s="24"/>
      <c r="X191" s="24"/>
      <c r="Y191" s="24"/>
      <c r="Z191" s="24"/>
      <c r="AA191" s="24"/>
      <c r="AB191" s="24"/>
      <c r="AC191" s="24"/>
      <c r="AD191" s="24"/>
      <c r="AE191" s="24"/>
      <c r="AT191" s="3" t="s">
        <v>130</v>
      </c>
      <c r="AU191" s="3" t="s">
        <v>80</v>
      </c>
    </row>
    <row r="192" s="31" customFormat="true" ht="55.5" hidden="false" customHeight="true" outlineLevel="0" collapsed="false">
      <c r="A192" s="24"/>
      <c r="B192" s="25"/>
      <c r="C192" s="209" t="s">
        <v>305</v>
      </c>
      <c r="D192" s="209" t="s">
        <v>123</v>
      </c>
      <c r="E192" s="210" t="s">
        <v>287</v>
      </c>
      <c r="F192" s="211" t="s">
        <v>288</v>
      </c>
      <c r="G192" s="212" t="s">
        <v>126</v>
      </c>
      <c r="H192" s="213" t="n">
        <v>1</v>
      </c>
      <c r="I192" s="214"/>
      <c r="J192" s="215" t="n">
        <f aca="false">ROUND(I192*H192,2)</f>
        <v>0</v>
      </c>
      <c r="K192" s="211"/>
      <c r="L192" s="216"/>
      <c r="M192" s="217"/>
      <c r="N192" s="218" t="s">
        <v>44</v>
      </c>
      <c r="O192" s="67"/>
      <c r="P192" s="219" t="n">
        <f aca="false">O192*H192</f>
        <v>0</v>
      </c>
      <c r="Q192" s="219" t="n">
        <v>0</v>
      </c>
      <c r="R192" s="219" t="n">
        <f aca="false">Q192*H192</f>
        <v>0</v>
      </c>
      <c r="S192" s="219" t="n">
        <v>0</v>
      </c>
      <c r="T192" s="220" t="n">
        <f aca="false">S192*H192</f>
        <v>0</v>
      </c>
      <c r="U192" s="24"/>
      <c r="V192" s="24"/>
      <c r="W192" s="24"/>
      <c r="X192" s="24"/>
      <c r="Y192" s="24"/>
      <c r="Z192" s="24"/>
      <c r="AA192" s="24"/>
      <c r="AB192" s="24"/>
      <c r="AC192" s="24"/>
      <c r="AD192" s="24"/>
      <c r="AE192" s="24"/>
      <c r="AR192" s="221" t="s">
        <v>127</v>
      </c>
      <c r="AT192" s="221" t="s">
        <v>123</v>
      </c>
      <c r="AU192" s="221" t="s">
        <v>80</v>
      </c>
      <c r="AY192" s="3" t="s">
        <v>122</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0</v>
      </c>
      <c r="BK192" s="222" t="n">
        <f aca="false">ROUND(I192*H192,2)</f>
        <v>0</v>
      </c>
      <c r="BL192" s="3" t="s">
        <v>128</v>
      </c>
      <c r="BM192" s="221" t="s">
        <v>1104</v>
      </c>
    </row>
    <row r="193" s="31" customFormat="true" ht="12.8" hidden="false" customHeight="false" outlineLevel="0" collapsed="false">
      <c r="A193" s="24"/>
      <c r="B193" s="25"/>
      <c r="C193" s="26"/>
      <c r="D193" s="223" t="s">
        <v>130</v>
      </c>
      <c r="E193" s="26"/>
      <c r="F193" s="224" t="s">
        <v>288</v>
      </c>
      <c r="G193" s="26"/>
      <c r="H193" s="26"/>
      <c r="I193" s="120"/>
      <c r="J193" s="26"/>
      <c r="K193" s="26"/>
      <c r="L193" s="30"/>
      <c r="M193" s="225"/>
      <c r="N193" s="226"/>
      <c r="O193" s="67"/>
      <c r="P193" s="67"/>
      <c r="Q193" s="67"/>
      <c r="R193" s="67"/>
      <c r="S193" s="67"/>
      <c r="T193" s="68"/>
      <c r="U193" s="24"/>
      <c r="V193" s="24"/>
      <c r="W193" s="24"/>
      <c r="X193" s="24"/>
      <c r="Y193" s="24"/>
      <c r="Z193" s="24"/>
      <c r="AA193" s="24"/>
      <c r="AB193" s="24"/>
      <c r="AC193" s="24"/>
      <c r="AD193" s="24"/>
      <c r="AE193" s="24"/>
      <c r="AT193" s="3" t="s">
        <v>130</v>
      </c>
      <c r="AU193" s="3" t="s">
        <v>80</v>
      </c>
    </row>
    <row r="194" s="31" customFormat="true" ht="21.75" hidden="false" customHeight="true" outlineLevel="0" collapsed="false">
      <c r="A194" s="24"/>
      <c r="B194" s="25"/>
      <c r="C194" s="209" t="s">
        <v>313</v>
      </c>
      <c r="D194" s="209" t="s">
        <v>123</v>
      </c>
      <c r="E194" s="210" t="s">
        <v>291</v>
      </c>
      <c r="F194" s="211" t="s">
        <v>292</v>
      </c>
      <c r="G194" s="212" t="s">
        <v>126</v>
      </c>
      <c r="H194" s="213" t="n">
        <v>1</v>
      </c>
      <c r="I194" s="214"/>
      <c r="J194" s="215" t="n">
        <f aca="false">ROUND(I194*H194,2)</f>
        <v>0</v>
      </c>
      <c r="K194" s="211"/>
      <c r="L194" s="216"/>
      <c r="M194" s="217"/>
      <c r="N194" s="218" t="s">
        <v>44</v>
      </c>
      <c r="O194" s="67"/>
      <c r="P194" s="219" t="n">
        <f aca="false">O194*H194</f>
        <v>0</v>
      </c>
      <c r="Q194" s="219" t="n">
        <v>0</v>
      </c>
      <c r="R194" s="219" t="n">
        <f aca="false">Q194*H194</f>
        <v>0</v>
      </c>
      <c r="S194" s="219" t="n">
        <v>0</v>
      </c>
      <c r="T194" s="220" t="n">
        <f aca="false">S194*H194</f>
        <v>0</v>
      </c>
      <c r="U194" s="24"/>
      <c r="V194" s="24"/>
      <c r="W194" s="24"/>
      <c r="X194" s="24"/>
      <c r="Y194" s="24"/>
      <c r="Z194" s="24"/>
      <c r="AA194" s="24"/>
      <c r="AB194" s="24"/>
      <c r="AC194" s="24"/>
      <c r="AD194" s="24"/>
      <c r="AE194" s="24"/>
      <c r="AR194" s="221" t="s">
        <v>127</v>
      </c>
      <c r="AT194" s="221" t="s">
        <v>123</v>
      </c>
      <c r="AU194" s="221" t="s">
        <v>80</v>
      </c>
      <c r="AY194" s="3" t="s">
        <v>122</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0</v>
      </c>
      <c r="BK194" s="222" t="n">
        <f aca="false">ROUND(I194*H194,2)</f>
        <v>0</v>
      </c>
      <c r="BL194" s="3" t="s">
        <v>128</v>
      </c>
      <c r="BM194" s="221" t="s">
        <v>1105</v>
      </c>
    </row>
    <row r="195" s="31" customFormat="true" ht="12.8" hidden="false" customHeight="false" outlineLevel="0" collapsed="false">
      <c r="A195" s="24"/>
      <c r="B195" s="25"/>
      <c r="C195" s="26"/>
      <c r="D195" s="223" t="s">
        <v>130</v>
      </c>
      <c r="E195" s="26"/>
      <c r="F195" s="224" t="s">
        <v>294</v>
      </c>
      <c r="G195" s="26"/>
      <c r="H195" s="26"/>
      <c r="I195" s="120"/>
      <c r="J195" s="26"/>
      <c r="K195" s="26"/>
      <c r="L195" s="30"/>
      <c r="M195" s="225"/>
      <c r="N195" s="226"/>
      <c r="O195" s="67"/>
      <c r="P195" s="67"/>
      <c r="Q195" s="67"/>
      <c r="R195" s="67"/>
      <c r="S195" s="67"/>
      <c r="T195" s="68"/>
      <c r="U195" s="24"/>
      <c r="V195" s="24"/>
      <c r="W195" s="24"/>
      <c r="X195" s="24"/>
      <c r="Y195" s="24"/>
      <c r="Z195" s="24"/>
      <c r="AA195" s="24"/>
      <c r="AB195" s="24"/>
      <c r="AC195" s="24"/>
      <c r="AD195" s="24"/>
      <c r="AE195" s="24"/>
      <c r="AT195" s="3" t="s">
        <v>130</v>
      </c>
      <c r="AU195" s="3" t="s">
        <v>80</v>
      </c>
    </row>
    <row r="196" s="31" customFormat="true" ht="21.75" hidden="false" customHeight="true" outlineLevel="0" collapsed="false">
      <c r="A196" s="24"/>
      <c r="B196" s="25"/>
      <c r="C196" s="209" t="s">
        <v>318</v>
      </c>
      <c r="D196" s="209" t="s">
        <v>123</v>
      </c>
      <c r="E196" s="210" t="s">
        <v>296</v>
      </c>
      <c r="F196" s="211" t="s">
        <v>297</v>
      </c>
      <c r="G196" s="212" t="s">
        <v>126</v>
      </c>
      <c r="H196" s="213" t="n">
        <v>1</v>
      </c>
      <c r="I196" s="214"/>
      <c r="J196" s="215" t="n">
        <f aca="false">ROUND(I196*H196,2)</f>
        <v>0</v>
      </c>
      <c r="K196" s="211"/>
      <c r="L196" s="216"/>
      <c r="M196" s="217"/>
      <c r="N196" s="218" t="s">
        <v>44</v>
      </c>
      <c r="O196" s="67"/>
      <c r="P196" s="219" t="n">
        <f aca="false">O196*H196</f>
        <v>0</v>
      </c>
      <c r="Q196" s="219" t="n">
        <v>0</v>
      </c>
      <c r="R196" s="219" t="n">
        <f aca="false">Q196*H196</f>
        <v>0</v>
      </c>
      <c r="S196" s="219" t="n">
        <v>0</v>
      </c>
      <c r="T196" s="220" t="n">
        <f aca="false">S196*H196</f>
        <v>0</v>
      </c>
      <c r="U196" s="24"/>
      <c r="V196" s="24"/>
      <c r="W196" s="24"/>
      <c r="X196" s="24"/>
      <c r="Y196" s="24"/>
      <c r="Z196" s="24"/>
      <c r="AA196" s="24"/>
      <c r="AB196" s="24"/>
      <c r="AC196" s="24"/>
      <c r="AD196" s="24"/>
      <c r="AE196" s="24"/>
      <c r="AR196" s="221" t="s">
        <v>127</v>
      </c>
      <c r="AT196" s="221" t="s">
        <v>123</v>
      </c>
      <c r="AU196" s="221" t="s">
        <v>80</v>
      </c>
      <c r="AY196" s="3" t="s">
        <v>12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0</v>
      </c>
      <c r="BK196" s="222" t="n">
        <f aca="false">ROUND(I196*H196,2)</f>
        <v>0</v>
      </c>
      <c r="BL196" s="3" t="s">
        <v>128</v>
      </c>
      <c r="BM196" s="221" t="s">
        <v>1106</v>
      </c>
    </row>
    <row r="197" s="31" customFormat="true" ht="12.8" hidden="false" customHeight="false" outlineLevel="0" collapsed="false">
      <c r="A197" s="24"/>
      <c r="B197" s="25"/>
      <c r="C197" s="26"/>
      <c r="D197" s="223" t="s">
        <v>130</v>
      </c>
      <c r="E197" s="26"/>
      <c r="F197" s="224" t="s">
        <v>297</v>
      </c>
      <c r="G197" s="26"/>
      <c r="H197" s="26"/>
      <c r="I197" s="120"/>
      <c r="J197" s="26"/>
      <c r="K197" s="26"/>
      <c r="L197" s="30"/>
      <c r="M197" s="225"/>
      <c r="N197" s="226"/>
      <c r="O197" s="67"/>
      <c r="P197" s="67"/>
      <c r="Q197" s="67"/>
      <c r="R197" s="67"/>
      <c r="S197" s="67"/>
      <c r="T197" s="68"/>
      <c r="U197" s="24"/>
      <c r="V197" s="24"/>
      <c r="W197" s="24"/>
      <c r="X197" s="24"/>
      <c r="Y197" s="24"/>
      <c r="Z197" s="24"/>
      <c r="AA197" s="24"/>
      <c r="AB197" s="24"/>
      <c r="AC197" s="24"/>
      <c r="AD197" s="24"/>
      <c r="AE197" s="24"/>
      <c r="AT197" s="3" t="s">
        <v>130</v>
      </c>
      <c r="AU197" s="3" t="s">
        <v>80</v>
      </c>
    </row>
    <row r="198" s="31" customFormat="true" ht="44.25" hidden="false" customHeight="true" outlineLevel="0" collapsed="false">
      <c r="A198" s="24"/>
      <c r="B198" s="25"/>
      <c r="C198" s="209" t="s">
        <v>322</v>
      </c>
      <c r="D198" s="209" t="s">
        <v>123</v>
      </c>
      <c r="E198" s="210" t="s">
        <v>204</v>
      </c>
      <c r="F198" s="211" t="s">
        <v>205</v>
      </c>
      <c r="G198" s="212" t="s">
        <v>126</v>
      </c>
      <c r="H198" s="213" t="n">
        <v>1</v>
      </c>
      <c r="I198" s="214"/>
      <c r="J198" s="215" t="n">
        <f aca="false">ROUND(I198*H198,2)</f>
        <v>0</v>
      </c>
      <c r="K198" s="211"/>
      <c r="L198" s="216"/>
      <c r="M198" s="217"/>
      <c r="N198" s="218" t="s">
        <v>44</v>
      </c>
      <c r="O198" s="67"/>
      <c r="P198" s="219" t="n">
        <f aca="false">O198*H198</f>
        <v>0</v>
      </c>
      <c r="Q198" s="219" t="n">
        <v>0</v>
      </c>
      <c r="R198" s="219" t="n">
        <f aca="false">Q198*H198</f>
        <v>0</v>
      </c>
      <c r="S198" s="219" t="n">
        <v>0</v>
      </c>
      <c r="T198" s="220" t="n">
        <f aca="false">S198*H198</f>
        <v>0</v>
      </c>
      <c r="U198" s="24"/>
      <c r="V198" s="24"/>
      <c r="W198" s="24"/>
      <c r="X198" s="24"/>
      <c r="Y198" s="24"/>
      <c r="Z198" s="24"/>
      <c r="AA198" s="24"/>
      <c r="AB198" s="24"/>
      <c r="AC198" s="24"/>
      <c r="AD198" s="24"/>
      <c r="AE198" s="24"/>
      <c r="AR198" s="221" t="s">
        <v>127</v>
      </c>
      <c r="AT198" s="221" t="s">
        <v>123</v>
      </c>
      <c r="AU198" s="221" t="s">
        <v>80</v>
      </c>
      <c r="AY198" s="3" t="s">
        <v>122</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0</v>
      </c>
      <c r="BK198" s="222" t="n">
        <f aca="false">ROUND(I198*H198,2)</f>
        <v>0</v>
      </c>
      <c r="BL198" s="3" t="s">
        <v>128</v>
      </c>
      <c r="BM198" s="221" t="s">
        <v>1107</v>
      </c>
    </row>
    <row r="199" s="31" customFormat="true" ht="12.8" hidden="false" customHeight="false" outlineLevel="0" collapsed="false">
      <c r="A199" s="24"/>
      <c r="B199" s="25"/>
      <c r="C199" s="26"/>
      <c r="D199" s="223" t="s">
        <v>130</v>
      </c>
      <c r="E199" s="26"/>
      <c r="F199" s="224" t="s">
        <v>205</v>
      </c>
      <c r="G199" s="26"/>
      <c r="H199" s="26"/>
      <c r="I199" s="120"/>
      <c r="J199" s="26"/>
      <c r="K199" s="26"/>
      <c r="L199" s="30"/>
      <c r="M199" s="225"/>
      <c r="N199" s="226"/>
      <c r="O199" s="67"/>
      <c r="P199" s="67"/>
      <c r="Q199" s="67"/>
      <c r="R199" s="67"/>
      <c r="S199" s="67"/>
      <c r="T199" s="68"/>
      <c r="U199" s="24"/>
      <c r="V199" s="24"/>
      <c r="W199" s="24"/>
      <c r="X199" s="24"/>
      <c r="Y199" s="24"/>
      <c r="Z199" s="24"/>
      <c r="AA199" s="24"/>
      <c r="AB199" s="24"/>
      <c r="AC199" s="24"/>
      <c r="AD199" s="24"/>
      <c r="AE199" s="24"/>
      <c r="AT199" s="3" t="s">
        <v>130</v>
      </c>
      <c r="AU199" s="3" t="s">
        <v>80</v>
      </c>
    </row>
    <row r="200" s="31" customFormat="true" ht="21.75" hidden="false" customHeight="true" outlineLevel="0" collapsed="false">
      <c r="A200" s="24"/>
      <c r="B200" s="25"/>
      <c r="C200" s="209" t="s">
        <v>327</v>
      </c>
      <c r="D200" s="209" t="s">
        <v>123</v>
      </c>
      <c r="E200" s="210" t="s">
        <v>302</v>
      </c>
      <c r="F200" s="211" t="s">
        <v>303</v>
      </c>
      <c r="G200" s="212" t="s">
        <v>126</v>
      </c>
      <c r="H200" s="213" t="n">
        <v>1</v>
      </c>
      <c r="I200" s="214"/>
      <c r="J200" s="215" t="n">
        <f aca="false">ROUND(I200*H200,2)</f>
        <v>0</v>
      </c>
      <c r="K200" s="211"/>
      <c r="L200" s="216"/>
      <c r="M200" s="217"/>
      <c r="N200" s="218" t="s">
        <v>44</v>
      </c>
      <c r="O200" s="67"/>
      <c r="P200" s="219" t="n">
        <f aca="false">O200*H200</f>
        <v>0</v>
      </c>
      <c r="Q200" s="219" t="n">
        <v>0</v>
      </c>
      <c r="R200" s="219" t="n">
        <f aca="false">Q200*H200</f>
        <v>0</v>
      </c>
      <c r="S200" s="219" t="n">
        <v>0</v>
      </c>
      <c r="T200" s="220" t="n">
        <f aca="false">S200*H200</f>
        <v>0</v>
      </c>
      <c r="U200" s="24"/>
      <c r="V200" s="24"/>
      <c r="W200" s="24"/>
      <c r="X200" s="24"/>
      <c r="Y200" s="24"/>
      <c r="Z200" s="24"/>
      <c r="AA200" s="24"/>
      <c r="AB200" s="24"/>
      <c r="AC200" s="24"/>
      <c r="AD200" s="24"/>
      <c r="AE200" s="24"/>
      <c r="AR200" s="221" t="s">
        <v>127</v>
      </c>
      <c r="AT200" s="221" t="s">
        <v>123</v>
      </c>
      <c r="AU200" s="221" t="s">
        <v>80</v>
      </c>
      <c r="AY200" s="3" t="s">
        <v>122</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0</v>
      </c>
      <c r="BK200" s="222" t="n">
        <f aca="false">ROUND(I200*H200,2)</f>
        <v>0</v>
      </c>
      <c r="BL200" s="3" t="s">
        <v>128</v>
      </c>
      <c r="BM200" s="221" t="s">
        <v>1108</v>
      </c>
    </row>
    <row r="201" s="31" customFormat="true" ht="12.8" hidden="false" customHeight="false" outlineLevel="0" collapsed="false">
      <c r="A201" s="24"/>
      <c r="B201" s="25"/>
      <c r="C201" s="26"/>
      <c r="D201" s="223" t="s">
        <v>130</v>
      </c>
      <c r="E201" s="26"/>
      <c r="F201" s="224" t="s">
        <v>303</v>
      </c>
      <c r="G201" s="26"/>
      <c r="H201" s="26"/>
      <c r="I201" s="120"/>
      <c r="J201" s="26"/>
      <c r="K201" s="26"/>
      <c r="L201" s="30"/>
      <c r="M201" s="225"/>
      <c r="N201" s="226"/>
      <c r="O201" s="67"/>
      <c r="P201" s="67"/>
      <c r="Q201" s="67"/>
      <c r="R201" s="67"/>
      <c r="S201" s="67"/>
      <c r="T201" s="68"/>
      <c r="U201" s="24"/>
      <c r="V201" s="24"/>
      <c r="W201" s="24"/>
      <c r="X201" s="24"/>
      <c r="Y201" s="24"/>
      <c r="Z201" s="24"/>
      <c r="AA201" s="24"/>
      <c r="AB201" s="24"/>
      <c r="AC201" s="24"/>
      <c r="AD201" s="24"/>
      <c r="AE201" s="24"/>
      <c r="AT201" s="3" t="s">
        <v>130</v>
      </c>
      <c r="AU201" s="3" t="s">
        <v>80</v>
      </c>
    </row>
    <row r="202" s="31" customFormat="true" ht="21.75" hidden="false" customHeight="true" outlineLevel="0" collapsed="false">
      <c r="A202" s="24"/>
      <c r="B202" s="25"/>
      <c r="C202" s="209" t="s">
        <v>333</v>
      </c>
      <c r="D202" s="209" t="s">
        <v>123</v>
      </c>
      <c r="E202" s="210" t="s">
        <v>306</v>
      </c>
      <c r="F202" s="211" t="s">
        <v>307</v>
      </c>
      <c r="G202" s="212" t="s">
        <v>126</v>
      </c>
      <c r="H202" s="213" t="n">
        <v>1</v>
      </c>
      <c r="I202" s="214"/>
      <c r="J202" s="215" t="n">
        <f aca="false">ROUND(I202*H202,2)</f>
        <v>0</v>
      </c>
      <c r="K202" s="211"/>
      <c r="L202" s="216"/>
      <c r="M202" s="217"/>
      <c r="N202" s="218" t="s">
        <v>44</v>
      </c>
      <c r="O202" s="67"/>
      <c r="P202" s="219" t="n">
        <f aca="false">O202*H202</f>
        <v>0</v>
      </c>
      <c r="Q202" s="219" t="n">
        <v>0</v>
      </c>
      <c r="R202" s="219" t="n">
        <f aca="false">Q202*H202</f>
        <v>0</v>
      </c>
      <c r="S202" s="219" t="n">
        <v>0</v>
      </c>
      <c r="T202" s="220" t="n">
        <f aca="false">S202*H202</f>
        <v>0</v>
      </c>
      <c r="U202" s="24"/>
      <c r="V202" s="24"/>
      <c r="W202" s="24"/>
      <c r="X202" s="24"/>
      <c r="Y202" s="24"/>
      <c r="Z202" s="24"/>
      <c r="AA202" s="24"/>
      <c r="AB202" s="24"/>
      <c r="AC202" s="24"/>
      <c r="AD202" s="24"/>
      <c r="AE202" s="24"/>
      <c r="AR202" s="221" t="s">
        <v>127</v>
      </c>
      <c r="AT202" s="221" t="s">
        <v>123</v>
      </c>
      <c r="AU202" s="221" t="s">
        <v>80</v>
      </c>
      <c r="AY202" s="3" t="s">
        <v>122</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80</v>
      </c>
      <c r="BK202" s="222" t="n">
        <f aca="false">ROUND(I202*H202,2)</f>
        <v>0</v>
      </c>
      <c r="BL202" s="3" t="s">
        <v>128</v>
      </c>
      <c r="BM202" s="221" t="s">
        <v>1109</v>
      </c>
    </row>
    <row r="203" s="31" customFormat="true" ht="12.8" hidden="false" customHeight="false" outlineLevel="0" collapsed="false">
      <c r="A203" s="24"/>
      <c r="B203" s="25"/>
      <c r="C203" s="26"/>
      <c r="D203" s="223" t="s">
        <v>130</v>
      </c>
      <c r="E203" s="26"/>
      <c r="F203" s="224" t="s">
        <v>307</v>
      </c>
      <c r="G203" s="26"/>
      <c r="H203" s="26"/>
      <c r="I203" s="120"/>
      <c r="J203" s="26"/>
      <c r="K203" s="26"/>
      <c r="L203" s="30"/>
      <c r="M203" s="225"/>
      <c r="N203" s="226"/>
      <c r="O203" s="67"/>
      <c r="P203" s="67"/>
      <c r="Q203" s="67"/>
      <c r="R203" s="67"/>
      <c r="S203" s="67"/>
      <c r="T203" s="68"/>
      <c r="U203" s="24"/>
      <c r="V203" s="24"/>
      <c r="W203" s="24"/>
      <c r="X203" s="24"/>
      <c r="Y203" s="24"/>
      <c r="Z203" s="24"/>
      <c r="AA203" s="24"/>
      <c r="AB203" s="24"/>
      <c r="AC203" s="24"/>
      <c r="AD203" s="24"/>
      <c r="AE203" s="24"/>
      <c r="AT203" s="3" t="s">
        <v>130</v>
      </c>
      <c r="AU203" s="3" t="s">
        <v>80</v>
      </c>
    </row>
    <row r="204" s="194" customFormat="true" ht="25.9" hidden="false" customHeight="true" outlineLevel="0" collapsed="false">
      <c r="B204" s="195"/>
      <c r="C204" s="196"/>
      <c r="D204" s="197" t="s">
        <v>72</v>
      </c>
      <c r="E204" s="198" t="s">
        <v>309</v>
      </c>
      <c r="F204" s="198" t="s">
        <v>310</v>
      </c>
      <c r="G204" s="196"/>
      <c r="H204" s="196"/>
      <c r="I204" s="199"/>
      <c r="J204" s="200" t="n">
        <f aca="false">BK204</f>
        <v>0</v>
      </c>
      <c r="K204" s="196"/>
      <c r="L204" s="201"/>
      <c r="M204" s="202"/>
      <c r="N204" s="203"/>
      <c r="O204" s="203"/>
      <c r="P204" s="204" t="n">
        <f aca="false">P205+P267</f>
        <v>0</v>
      </c>
      <c r="Q204" s="203"/>
      <c r="R204" s="204" t="n">
        <f aca="false">R205+R267</f>
        <v>0.1106</v>
      </c>
      <c r="S204" s="203"/>
      <c r="T204" s="205" t="n">
        <f aca="false">T205+T267</f>
        <v>0</v>
      </c>
      <c r="AR204" s="206" t="s">
        <v>82</v>
      </c>
      <c r="AT204" s="207" t="s">
        <v>72</v>
      </c>
      <c r="AU204" s="207" t="s">
        <v>73</v>
      </c>
      <c r="AY204" s="206" t="s">
        <v>122</v>
      </c>
      <c r="BK204" s="208" t="n">
        <f aca="false">BK205+BK267</f>
        <v>0</v>
      </c>
    </row>
    <row r="205" s="194" customFormat="true" ht="22.8" hidden="false" customHeight="true" outlineLevel="0" collapsed="false">
      <c r="B205" s="195"/>
      <c r="C205" s="196"/>
      <c r="D205" s="197" t="s">
        <v>72</v>
      </c>
      <c r="E205" s="236" t="s">
        <v>311</v>
      </c>
      <c r="F205" s="236" t="s">
        <v>312</v>
      </c>
      <c r="G205" s="196"/>
      <c r="H205" s="196"/>
      <c r="I205" s="199"/>
      <c r="J205" s="237" t="n">
        <f aca="false">BK205</f>
        <v>0</v>
      </c>
      <c r="K205" s="196"/>
      <c r="L205" s="201"/>
      <c r="M205" s="202"/>
      <c r="N205" s="203"/>
      <c r="O205" s="203"/>
      <c r="P205" s="204" t="n">
        <f aca="false">SUM(P206:P266)</f>
        <v>0</v>
      </c>
      <c r="Q205" s="203"/>
      <c r="R205" s="204" t="n">
        <f aca="false">SUM(R206:R266)</f>
        <v>0.07303</v>
      </c>
      <c r="S205" s="203"/>
      <c r="T205" s="205" t="n">
        <f aca="false">SUM(T206:T266)</f>
        <v>0</v>
      </c>
      <c r="AR205" s="206" t="s">
        <v>82</v>
      </c>
      <c r="AT205" s="207" t="s">
        <v>72</v>
      </c>
      <c r="AU205" s="207" t="s">
        <v>80</v>
      </c>
      <c r="AY205" s="206" t="s">
        <v>122</v>
      </c>
      <c r="BK205" s="208" t="n">
        <f aca="false">SUM(BK206:BK266)</f>
        <v>0</v>
      </c>
    </row>
    <row r="206" s="31" customFormat="true" ht="21.75" hidden="false" customHeight="true" outlineLevel="0" collapsed="false">
      <c r="A206" s="24"/>
      <c r="B206" s="25"/>
      <c r="C206" s="227" t="s">
        <v>340</v>
      </c>
      <c r="D206" s="227" t="s">
        <v>241</v>
      </c>
      <c r="E206" s="228" t="s">
        <v>314</v>
      </c>
      <c r="F206" s="229" t="s">
        <v>315</v>
      </c>
      <c r="G206" s="230" t="s">
        <v>126</v>
      </c>
      <c r="H206" s="231" t="n">
        <v>2</v>
      </c>
      <c r="I206" s="232"/>
      <c r="J206" s="233" t="n">
        <f aca="false">ROUND(I206*H206,2)</f>
        <v>0</v>
      </c>
      <c r="K206" s="229" t="s">
        <v>316</v>
      </c>
      <c r="L206" s="30"/>
      <c r="M206" s="234"/>
      <c r="N206" s="235" t="s">
        <v>44</v>
      </c>
      <c r="O206" s="67"/>
      <c r="P206" s="219" t="n">
        <f aca="false">O206*H206</f>
        <v>0</v>
      </c>
      <c r="Q206" s="219" t="n">
        <v>0</v>
      </c>
      <c r="R206" s="219" t="n">
        <f aca="false">Q206*H206</f>
        <v>0</v>
      </c>
      <c r="S206" s="219" t="n">
        <v>0</v>
      </c>
      <c r="T206" s="220" t="n">
        <f aca="false">S206*H206</f>
        <v>0</v>
      </c>
      <c r="U206" s="24"/>
      <c r="V206" s="24"/>
      <c r="W206" s="24"/>
      <c r="X206" s="24"/>
      <c r="Y206" s="24"/>
      <c r="Z206" s="24"/>
      <c r="AA206" s="24"/>
      <c r="AB206" s="24"/>
      <c r="AC206" s="24"/>
      <c r="AD206" s="24"/>
      <c r="AE206" s="24"/>
      <c r="AR206" s="221" t="s">
        <v>183</v>
      </c>
      <c r="AT206" s="221" t="s">
        <v>241</v>
      </c>
      <c r="AU206" s="221" t="s">
        <v>82</v>
      </c>
      <c r="AY206" s="3" t="s">
        <v>122</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80</v>
      </c>
      <c r="BK206" s="222" t="n">
        <f aca="false">ROUND(I206*H206,2)</f>
        <v>0</v>
      </c>
      <c r="BL206" s="3" t="s">
        <v>183</v>
      </c>
      <c r="BM206" s="221" t="s">
        <v>317</v>
      </c>
    </row>
    <row r="207" s="31" customFormat="true" ht="12.8" hidden="false" customHeight="false" outlineLevel="0" collapsed="false">
      <c r="A207" s="24"/>
      <c r="B207" s="25"/>
      <c r="C207" s="26"/>
      <c r="D207" s="223" t="s">
        <v>130</v>
      </c>
      <c r="E207" s="26"/>
      <c r="F207" s="224" t="s">
        <v>315</v>
      </c>
      <c r="G207" s="26"/>
      <c r="H207" s="26"/>
      <c r="I207" s="120"/>
      <c r="J207" s="26"/>
      <c r="K207" s="26"/>
      <c r="L207" s="30"/>
      <c r="M207" s="225"/>
      <c r="N207" s="226"/>
      <c r="O207" s="67"/>
      <c r="P207" s="67"/>
      <c r="Q207" s="67"/>
      <c r="R207" s="67"/>
      <c r="S207" s="67"/>
      <c r="T207" s="68"/>
      <c r="U207" s="24"/>
      <c r="V207" s="24"/>
      <c r="W207" s="24"/>
      <c r="X207" s="24"/>
      <c r="Y207" s="24"/>
      <c r="Z207" s="24"/>
      <c r="AA207" s="24"/>
      <c r="AB207" s="24"/>
      <c r="AC207" s="24"/>
      <c r="AD207" s="24"/>
      <c r="AE207" s="24"/>
      <c r="AT207" s="3" t="s">
        <v>130</v>
      </c>
      <c r="AU207" s="3" t="s">
        <v>82</v>
      </c>
    </row>
    <row r="208" s="31" customFormat="true" ht="16.5" hidden="false" customHeight="true" outlineLevel="0" collapsed="false">
      <c r="A208" s="24"/>
      <c r="B208" s="25"/>
      <c r="C208" s="209" t="s">
        <v>346</v>
      </c>
      <c r="D208" s="209" t="s">
        <v>123</v>
      </c>
      <c r="E208" s="210" t="s">
        <v>319</v>
      </c>
      <c r="F208" s="211" t="s">
        <v>320</v>
      </c>
      <c r="G208" s="212" t="s">
        <v>126</v>
      </c>
      <c r="H208" s="213" t="n">
        <v>2</v>
      </c>
      <c r="I208" s="214"/>
      <c r="J208" s="215" t="n">
        <f aca="false">ROUND(I208*H208,2)</f>
        <v>0</v>
      </c>
      <c r="K208" s="211" t="s">
        <v>316</v>
      </c>
      <c r="L208" s="216"/>
      <c r="M208" s="217"/>
      <c r="N208" s="218" t="s">
        <v>44</v>
      </c>
      <c r="O208" s="67"/>
      <c r="P208" s="219" t="n">
        <f aca="false">O208*H208</f>
        <v>0</v>
      </c>
      <c r="Q208" s="219" t="n">
        <v>0.0081</v>
      </c>
      <c r="R208" s="219" t="n">
        <f aca="false">Q208*H208</f>
        <v>0.0162</v>
      </c>
      <c r="S208" s="219" t="n">
        <v>0</v>
      </c>
      <c r="T208" s="220" t="n">
        <f aca="false">S208*H208</f>
        <v>0</v>
      </c>
      <c r="U208" s="24"/>
      <c r="V208" s="24"/>
      <c r="W208" s="24"/>
      <c r="X208" s="24"/>
      <c r="Y208" s="24"/>
      <c r="Z208" s="24"/>
      <c r="AA208" s="24"/>
      <c r="AB208" s="24"/>
      <c r="AC208" s="24"/>
      <c r="AD208" s="24"/>
      <c r="AE208" s="24"/>
      <c r="AR208" s="221" t="s">
        <v>228</v>
      </c>
      <c r="AT208" s="221" t="s">
        <v>123</v>
      </c>
      <c r="AU208" s="221" t="s">
        <v>82</v>
      </c>
      <c r="AY208" s="3" t="s">
        <v>122</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3" t="s">
        <v>80</v>
      </c>
      <c r="BK208" s="222" t="n">
        <f aca="false">ROUND(I208*H208,2)</f>
        <v>0</v>
      </c>
      <c r="BL208" s="3" t="s">
        <v>183</v>
      </c>
      <c r="BM208" s="221" t="s">
        <v>321</v>
      </c>
    </row>
    <row r="209" s="31" customFormat="true" ht="12.8" hidden="false" customHeight="false" outlineLevel="0" collapsed="false">
      <c r="A209" s="24"/>
      <c r="B209" s="25"/>
      <c r="C209" s="26"/>
      <c r="D209" s="223" t="s">
        <v>130</v>
      </c>
      <c r="E209" s="26"/>
      <c r="F209" s="224" t="s">
        <v>320</v>
      </c>
      <c r="G209" s="26"/>
      <c r="H209" s="26"/>
      <c r="I209" s="120"/>
      <c r="J209" s="26"/>
      <c r="K209" s="26"/>
      <c r="L209" s="30"/>
      <c r="M209" s="225"/>
      <c r="N209" s="226"/>
      <c r="O209" s="67"/>
      <c r="P209" s="67"/>
      <c r="Q209" s="67"/>
      <c r="R209" s="67"/>
      <c r="S209" s="67"/>
      <c r="T209" s="68"/>
      <c r="U209" s="24"/>
      <c r="V209" s="24"/>
      <c r="W209" s="24"/>
      <c r="X209" s="24"/>
      <c r="Y209" s="24"/>
      <c r="Z209" s="24"/>
      <c r="AA209" s="24"/>
      <c r="AB209" s="24"/>
      <c r="AC209" s="24"/>
      <c r="AD209" s="24"/>
      <c r="AE209" s="24"/>
      <c r="AT209" s="3" t="s">
        <v>130</v>
      </c>
      <c r="AU209" s="3" t="s">
        <v>82</v>
      </c>
    </row>
    <row r="210" s="31" customFormat="true" ht="21.75" hidden="false" customHeight="true" outlineLevel="0" collapsed="false">
      <c r="A210" s="24"/>
      <c r="B210" s="25"/>
      <c r="C210" s="227" t="s">
        <v>352</v>
      </c>
      <c r="D210" s="227" t="s">
        <v>241</v>
      </c>
      <c r="E210" s="228" t="s">
        <v>323</v>
      </c>
      <c r="F210" s="229" t="s">
        <v>324</v>
      </c>
      <c r="G210" s="230" t="s">
        <v>126</v>
      </c>
      <c r="H210" s="231" t="n">
        <v>3</v>
      </c>
      <c r="I210" s="232"/>
      <c r="J210" s="233" t="n">
        <f aca="false">ROUND(I210*H210,2)</f>
        <v>0</v>
      </c>
      <c r="K210" s="229" t="s">
        <v>316</v>
      </c>
      <c r="L210" s="30"/>
      <c r="M210" s="234"/>
      <c r="N210" s="235" t="s">
        <v>44</v>
      </c>
      <c r="O210" s="67"/>
      <c r="P210" s="219" t="n">
        <f aca="false">O210*H210</f>
        <v>0</v>
      </c>
      <c r="Q210" s="219" t="n">
        <v>0</v>
      </c>
      <c r="R210" s="219" t="n">
        <f aca="false">Q210*H210</f>
        <v>0</v>
      </c>
      <c r="S210" s="219" t="n">
        <v>0</v>
      </c>
      <c r="T210" s="220" t="n">
        <f aca="false">S210*H210</f>
        <v>0</v>
      </c>
      <c r="U210" s="24"/>
      <c r="V210" s="24"/>
      <c r="W210" s="24"/>
      <c r="X210" s="24"/>
      <c r="Y210" s="24"/>
      <c r="Z210" s="24"/>
      <c r="AA210" s="24"/>
      <c r="AB210" s="24"/>
      <c r="AC210" s="24"/>
      <c r="AD210" s="24"/>
      <c r="AE210" s="24"/>
      <c r="AR210" s="221" t="s">
        <v>183</v>
      </c>
      <c r="AT210" s="221" t="s">
        <v>241</v>
      </c>
      <c r="AU210" s="221" t="s">
        <v>82</v>
      </c>
      <c r="AY210" s="3" t="s">
        <v>122</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3" t="s">
        <v>80</v>
      </c>
      <c r="BK210" s="222" t="n">
        <f aca="false">ROUND(I210*H210,2)</f>
        <v>0</v>
      </c>
      <c r="BL210" s="3" t="s">
        <v>183</v>
      </c>
      <c r="BM210" s="221" t="s">
        <v>325</v>
      </c>
    </row>
    <row r="211" s="31" customFormat="true" ht="12.8" hidden="false" customHeight="false" outlineLevel="0" collapsed="false">
      <c r="A211" s="24"/>
      <c r="B211" s="25"/>
      <c r="C211" s="26"/>
      <c r="D211" s="223" t="s">
        <v>130</v>
      </c>
      <c r="E211" s="26"/>
      <c r="F211" s="224" t="s">
        <v>326</v>
      </c>
      <c r="G211" s="26"/>
      <c r="H211" s="26"/>
      <c r="I211" s="120"/>
      <c r="J211" s="26"/>
      <c r="K211" s="26"/>
      <c r="L211" s="30"/>
      <c r="M211" s="225"/>
      <c r="N211" s="226"/>
      <c r="O211" s="67"/>
      <c r="P211" s="67"/>
      <c r="Q211" s="67"/>
      <c r="R211" s="67"/>
      <c r="S211" s="67"/>
      <c r="T211" s="68"/>
      <c r="U211" s="24"/>
      <c r="V211" s="24"/>
      <c r="W211" s="24"/>
      <c r="X211" s="24"/>
      <c r="Y211" s="24"/>
      <c r="Z211" s="24"/>
      <c r="AA211" s="24"/>
      <c r="AB211" s="24"/>
      <c r="AC211" s="24"/>
      <c r="AD211" s="24"/>
      <c r="AE211" s="24"/>
      <c r="AT211" s="3" t="s">
        <v>130</v>
      </c>
      <c r="AU211" s="3" t="s">
        <v>82</v>
      </c>
    </row>
    <row r="212" s="31" customFormat="true" ht="21.75" hidden="false" customHeight="true" outlineLevel="0" collapsed="false">
      <c r="A212" s="24"/>
      <c r="B212" s="25"/>
      <c r="C212" s="209" t="s">
        <v>356</v>
      </c>
      <c r="D212" s="209" t="s">
        <v>123</v>
      </c>
      <c r="E212" s="210" t="s">
        <v>328</v>
      </c>
      <c r="F212" s="211" t="s">
        <v>329</v>
      </c>
      <c r="G212" s="212" t="s">
        <v>126</v>
      </c>
      <c r="H212" s="213" t="n">
        <v>1</v>
      </c>
      <c r="I212" s="214"/>
      <c r="J212" s="215" t="n">
        <f aca="false">ROUND(I212*H212,2)</f>
        <v>0</v>
      </c>
      <c r="K212" s="211"/>
      <c r="L212" s="216"/>
      <c r="M212" s="217"/>
      <c r="N212" s="218" t="s">
        <v>44</v>
      </c>
      <c r="O212" s="67"/>
      <c r="P212" s="219" t="n">
        <f aca="false">O212*H212</f>
        <v>0</v>
      </c>
      <c r="Q212" s="219" t="n">
        <v>0.024</v>
      </c>
      <c r="R212" s="219" t="n">
        <f aca="false">Q212*H212</f>
        <v>0.024</v>
      </c>
      <c r="S212" s="219" t="n">
        <v>0</v>
      </c>
      <c r="T212" s="220" t="n">
        <f aca="false">S212*H212</f>
        <v>0</v>
      </c>
      <c r="U212" s="24"/>
      <c r="V212" s="24"/>
      <c r="W212" s="24"/>
      <c r="X212" s="24"/>
      <c r="Y212" s="24"/>
      <c r="Z212" s="24"/>
      <c r="AA212" s="24"/>
      <c r="AB212" s="24"/>
      <c r="AC212" s="24"/>
      <c r="AD212" s="24"/>
      <c r="AE212" s="24"/>
      <c r="AR212" s="221" t="s">
        <v>228</v>
      </c>
      <c r="AT212" s="221" t="s">
        <v>123</v>
      </c>
      <c r="AU212" s="221" t="s">
        <v>82</v>
      </c>
      <c r="AY212" s="3" t="s">
        <v>122</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0</v>
      </c>
      <c r="BK212" s="222" t="n">
        <f aca="false">ROUND(I212*H212,2)</f>
        <v>0</v>
      </c>
      <c r="BL212" s="3" t="s">
        <v>183</v>
      </c>
      <c r="BM212" s="221" t="s">
        <v>330</v>
      </c>
    </row>
    <row r="213" s="31" customFormat="true" ht="12.8" hidden="false" customHeight="false" outlineLevel="0" collapsed="false">
      <c r="A213" s="24"/>
      <c r="B213" s="25"/>
      <c r="C213" s="26"/>
      <c r="D213" s="223" t="s">
        <v>130</v>
      </c>
      <c r="E213" s="26"/>
      <c r="F213" s="224" t="s">
        <v>329</v>
      </c>
      <c r="G213" s="26"/>
      <c r="H213" s="26"/>
      <c r="I213" s="120"/>
      <c r="J213" s="26"/>
      <c r="K213" s="26"/>
      <c r="L213" s="30"/>
      <c r="M213" s="225"/>
      <c r="N213" s="226"/>
      <c r="O213" s="67"/>
      <c r="P213" s="67"/>
      <c r="Q213" s="67"/>
      <c r="R213" s="67"/>
      <c r="S213" s="67"/>
      <c r="T213" s="68"/>
      <c r="U213" s="24"/>
      <c r="V213" s="24"/>
      <c r="W213" s="24"/>
      <c r="X213" s="24"/>
      <c r="Y213" s="24"/>
      <c r="Z213" s="24"/>
      <c r="AA213" s="24"/>
      <c r="AB213" s="24"/>
      <c r="AC213" s="24"/>
      <c r="AD213" s="24"/>
      <c r="AE213" s="24"/>
      <c r="AT213" s="3" t="s">
        <v>130</v>
      </c>
      <c r="AU213" s="3" t="s">
        <v>82</v>
      </c>
    </row>
    <row r="214" s="31" customFormat="true" ht="12.8" hidden="false" customHeight="false" outlineLevel="0" collapsed="false">
      <c r="A214" s="24"/>
      <c r="B214" s="25"/>
      <c r="C214" s="26"/>
      <c r="D214" s="223" t="s">
        <v>331</v>
      </c>
      <c r="E214" s="26"/>
      <c r="F214" s="238" t="s">
        <v>332</v>
      </c>
      <c r="G214" s="26"/>
      <c r="H214" s="26"/>
      <c r="I214" s="120"/>
      <c r="J214" s="26"/>
      <c r="K214" s="26"/>
      <c r="L214" s="30"/>
      <c r="M214" s="225"/>
      <c r="N214" s="226"/>
      <c r="O214" s="67"/>
      <c r="P214" s="67"/>
      <c r="Q214" s="67"/>
      <c r="R214" s="67"/>
      <c r="S214" s="67"/>
      <c r="T214" s="68"/>
      <c r="U214" s="24"/>
      <c r="V214" s="24"/>
      <c r="W214" s="24"/>
      <c r="X214" s="24"/>
      <c r="Y214" s="24"/>
      <c r="Z214" s="24"/>
      <c r="AA214" s="24"/>
      <c r="AB214" s="24"/>
      <c r="AC214" s="24"/>
      <c r="AD214" s="24"/>
      <c r="AE214" s="24"/>
      <c r="AT214" s="3" t="s">
        <v>331</v>
      </c>
      <c r="AU214" s="3" t="s">
        <v>82</v>
      </c>
    </row>
    <row r="215" s="31" customFormat="true" ht="33" hidden="false" customHeight="true" outlineLevel="0" collapsed="false">
      <c r="A215" s="24"/>
      <c r="B215" s="25"/>
      <c r="C215" s="209" t="s">
        <v>360</v>
      </c>
      <c r="D215" s="209" t="s">
        <v>123</v>
      </c>
      <c r="E215" s="210" t="s">
        <v>1110</v>
      </c>
      <c r="F215" s="211" t="s">
        <v>1111</v>
      </c>
      <c r="G215" s="212" t="s">
        <v>126</v>
      </c>
      <c r="H215" s="213" t="n">
        <v>1</v>
      </c>
      <c r="I215" s="214"/>
      <c r="J215" s="215" t="n">
        <f aca="false">ROUND(I215*H215,2)</f>
        <v>0</v>
      </c>
      <c r="K215" s="211"/>
      <c r="L215" s="216"/>
      <c r="M215" s="217"/>
      <c r="N215" s="218" t="s">
        <v>44</v>
      </c>
      <c r="O215" s="67"/>
      <c r="P215" s="219" t="n">
        <f aca="false">O215*H215</f>
        <v>0</v>
      </c>
      <c r="Q215" s="219" t="n">
        <v>0.005</v>
      </c>
      <c r="R215" s="219" t="n">
        <f aca="false">Q215*H215</f>
        <v>0.005</v>
      </c>
      <c r="S215" s="219" t="n">
        <v>0</v>
      </c>
      <c r="T215" s="220" t="n">
        <f aca="false">S215*H215</f>
        <v>0</v>
      </c>
      <c r="U215" s="24"/>
      <c r="V215" s="24"/>
      <c r="W215" s="24"/>
      <c r="X215" s="24"/>
      <c r="Y215" s="24"/>
      <c r="Z215" s="24"/>
      <c r="AA215" s="24"/>
      <c r="AB215" s="24"/>
      <c r="AC215" s="24"/>
      <c r="AD215" s="24"/>
      <c r="AE215" s="24"/>
      <c r="AR215" s="221" t="s">
        <v>228</v>
      </c>
      <c r="AT215" s="221" t="s">
        <v>123</v>
      </c>
      <c r="AU215" s="221" t="s">
        <v>82</v>
      </c>
      <c r="AY215" s="3" t="s">
        <v>122</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80</v>
      </c>
      <c r="BK215" s="222" t="n">
        <f aca="false">ROUND(I215*H215,2)</f>
        <v>0</v>
      </c>
      <c r="BL215" s="3" t="s">
        <v>183</v>
      </c>
      <c r="BM215" s="221" t="s">
        <v>1112</v>
      </c>
    </row>
    <row r="216" s="31" customFormat="true" ht="12.8" hidden="false" customHeight="false" outlineLevel="0" collapsed="false">
      <c r="A216" s="24"/>
      <c r="B216" s="25"/>
      <c r="C216" s="26"/>
      <c r="D216" s="223" t="s">
        <v>130</v>
      </c>
      <c r="E216" s="26"/>
      <c r="F216" s="224" t="s">
        <v>1111</v>
      </c>
      <c r="G216" s="26"/>
      <c r="H216" s="26"/>
      <c r="I216" s="120"/>
      <c r="J216" s="26"/>
      <c r="K216" s="26"/>
      <c r="L216" s="30"/>
      <c r="M216" s="225"/>
      <c r="N216" s="226"/>
      <c r="O216" s="67"/>
      <c r="P216" s="67"/>
      <c r="Q216" s="67"/>
      <c r="R216" s="67"/>
      <c r="S216" s="67"/>
      <c r="T216" s="68"/>
      <c r="U216" s="24"/>
      <c r="V216" s="24"/>
      <c r="W216" s="24"/>
      <c r="X216" s="24"/>
      <c r="Y216" s="24"/>
      <c r="Z216" s="24"/>
      <c r="AA216" s="24"/>
      <c r="AB216" s="24"/>
      <c r="AC216" s="24"/>
      <c r="AD216" s="24"/>
      <c r="AE216" s="24"/>
      <c r="AT216" s="3" t="s">
        <v>130</v>
      </c>
      <c r="AU216" s="3" t="s">
        <v>82</v>
      </c>
    </row>
    <row r="217" s="31" customFormat="true" ht="33" hidden="false" customHeight="true" outlineLevel="0" collapsed="false">
      <c r="A217" s="24"/>
      <c r="B217" s="25"/>
      <c r="C217" s="209" t="s">
        <v>365</v>
      </c>
      <c r="D217" s="209" t="s">
        <v>123</v>
      </c>
      <c r="E217" s="210" t="s">
        <v>1113</v>
      </c>
      <c r="F217" s="211" t="s">
        <v>1114</v>
      </c>
      <c r="G217" s="212" t="s">
        <v>126</v>
      </c>
      <c r="H217" s="213" t="n">
        <v>1</v>
      </c>
      <c r="I217" s="214"/>
      <c r="J217" s="215" t="n">
        <f aca="false">ROUND(I217*H217,2)</f>
        <v>0</v>
      </c>
      <c r="K217" s="211" t="s">
        <v>316</v>
      </c>
      <c r="L217" s="216"/>
      <c r="M217" s="217"/>
      <c r="N217" s="218" t="s">
        <v>44</v>
      </c>
      <c r="O217" s="67"/>
      <c r="P217" s="219" t="n">
        <f aca="false">O217*H217</f>
        <v>0</v>
      </c>
      <c r="Q217" s="219" t="n">
        <v>0.022</v>
      </c>
      <c r="R217" s="219" t="n">
        <f aca="false">Q217*H217</f>
        <v>0.022</v>
      </c>
      <c r="S217" s="219" t="n">
        <v>0</v>
      </c>
      <c r="T217" s="220" t="n">
        <f aca="false">S217*H217</f>
        <v>0</v>
      </c>
      <c r="U217" s="24"/>
      <c r="V217" s="24"/>
      <c r="W217" s="24"/>
      <c r="X217" s="24"/>
      <c r="Y217" s="24"/>
      <c r="Z217" s="24"/>
      <c r="AA217" s="24"/>
      <c r="AB217" s="24"/>
      <c r="AC217" s="24"/>
      <c r="AD217" s="24"/>
      <c r="AE217" s="24"/>
      <c r="AR217" s="221" t="s">
        <v>228</v>
      </c>
      <c r="AT217" s="221" t="s">
        <v>123</v>
      </c>
      <c r="AU217" s="221" t="s">
        <v>82</v>
      </c>
      <c r="AY217" s="3" t="s">
        <v>122</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80</v>
      </c>
      <c r="BK217" s="222" t="n">
        <f aca="false">ROUND(I217*H217,2)</f>
        <v>0</v>
      </c>
      <c r="BL217" s="3" t="s">
        <v>183</v>
      </c>
      <c r="BM217" s="221" t="s">
        <v>1115</v>
      </c>
    </row>
    <row r="218" s="31" customFormat="true" ht="12.8" hidden="false" customHeight="false" outlineLevel="0" collapsed="false">
      <c r="A218" s="24"/>
      <c r="B218" s="25"/>
      <c r="C218" s="26"/>
      <c r="D218" s="223" t="s">
        <v>130</v>
      </c>
      <c r="E218" s="26"/>
      <c r="F218" s="224" t="s">
        <v>1114</v>
      </c>
      <c r="G218" s="26"/>
      <c r="H218" s="26"/>
      <c r="I218" s="120"/>
      <c r="J218" s="26"/>
      <c r="K218" s="26"/>
      <c r="L218" s="30"/>
      <c r="M218" s="225"/>
      <c r="N218" s="226"/>
      <c r="O218" s="67"/>
      <c r="P218" s="67"/>
      <c r="Q218" s="67"/>
      <c r="R218" s="67"/>
      <c r="S218" s="67"/>
      <c r="T218" s="68"/>
      <c r="U218" s="24"/>
      <c r="V218" s="24"/>
      <c r="W218" s="24"/>
      <c r="X218" s="24"/>
      <c r="Y218" s="24"/>
      <c r="Z218" s="24"/>
      <c r="AA218" s="24"/>
      <c r="AB218" s="24"/>
      <c r="AC218" s="24"/>
      <c r="AD218" s="24"/>
      <c r="AE218" s="24"/>
      <c r="AT218" s="3" t="s">
        <v>130</v>
      </c>
      <c r="AU218" s="3" t="s">
        <v>82</v>
      </c>
    </row>
    <row r="219" s="31" customFormat="true" ht="16.5" hidden="false" customHeight="true" outlineLevel="0" collapsed="false">
      <c r="A219" s="24"/>
      <c r="B219" s="25"/>
      <c r="C219" s="227" t="s">
        <v>369</v>
      </c>
      <c r="D219" s="227" t="s">
        <v>241</v>
      </c>
      <c r="E219" s="228" t="s">
        <v>1116</v>
      </c>
      <c r="F219" s="229" t="s">
        <v>1117</v>
      </c>
      <c r="G219" s="230" t="s">
        <v>126</v>
      </c>
      <c r="H219" s="231" t="n">
        <v>8</v>
      </c>
      <c r="I219" s="232"/>
      <c r="J219" s="233" t="n">
        <f aca="false">ROUND(I219*H219,2)</f>
        <v>0</v>
      </c>
      <c r="K219" s="229" t="s">
        <v>316</v>
      </c>
      <c r="L219" s="30"/>
      <c r="M219" s="234"/>
      <c r="N219" s="235" t="s">
        <v>44</v>
      </c>
      <c r="O219" s="67"/>
      <c r="P219" s="219" t="n">
        <f aca="false">O219*H219</f>
        <v>0</v>
      </c>
      <c r="Q219" s="219" t="n">
        <v>0</v>
      </c>
      <c r="R219" s="219" t="n">
        <f aca="false">Q219*H219</f>
        <v>0</v>
      </c>
      <c r="S219" s="219" t="n">
        <v>0</v>
      </c>
      <c r="T219" s="220" t="n">
        <f aca="false">S219*H219</f>
        <v>0</v>
      </c>
      <c r="U219" s="24"/>
      <c r="V219" s="24"/>
      <c r="W219" s="24"/>
      <c r="X219" s="24"/>
      <c r="Y219" s="24"/>
      <c r="Z219" s="24"/>
      <c r="AA219" s="24"/>
      <c r="AB219" s="24"/>
      <c r="AC219" s="24"/>
      <c r="AD219" s="24"/>
      <c r="AE219" s="24"/>
      <c r="AR219" s="221" t="s">
        <v>183</v>
      </c>
      <c r="AT219" s="221" t="s">
        <v>241</v>
      </c>
      <c r="AU219" s="221" t="s">
        <v>82</v>
      </c>
      <c r="AY219" s="3" t="s">
        <v>122</v>
      </c>
      <c r="BE219" s="222" t="n">
        <f aca="false">IF(N219="základní",J219,0)</f>
        <v>0</v>
      </c>
      <c r="BF219" s="222" t="n">
        <f aca="false">IF(N219="snížená",J219,0)</f>
        <v>0</v>
      </c>
      <c r="BG219" s="222" t="n">
        <f aca="false">IF(N219="zákl. přenesená",J219,0)</f>
        <v>0</v>
      </c>
      <c r="BH219" s="222" t="n">
        <f aca="false">IF(N219="sníž. přenesená",J219,0)</f>
        <v>0</v>
      </c>
      <c r="BI219" s="222" t="n">
        <f aca="false">IF(N219="nulová",J219,0)</f>
        <v>0</v>
      </c>
      <c r="BJ219" s="3" t="s">
        <v>80</v>
      </c>
      <c r="BK219" s="222" t="n">
        <f aca="false">ROUND(I219*H219,2)</f>
        <v>0</v>
      </c>
      <c r="BL219" s="3" t="s">
        <v>183</v>
      </c>
      <c r="BM219" s="221" t="s">
        <v>1118</v>
      </c>
    </row>
    <row r="220" s="31" customFormat="true" ht="12.8" hidden="false" customHeight="false" outlineLevel="0" collapsed="false">
      <c r="A220" s="24"/>
      <c r="B220" s="25"/>
      <c r="C220" s="26"/>
      <c r="D220" s="223" t="s">
        <v>130</v>
      </c>
      <c r="E220" s="26"/>
      <c r="F220" s="224" t="s">
        <v>1119</v>
      </c>
      <c r="G220" s="26"/>
      <c r="H220" s="26"/>
      <c r="I220" s="120"/>
      <c r="J220" s="26"/>
      <c r="K220" s="26"/>
      <c r="L220" s="30"/>
      <c r="M220" s="225"/>
      <c r="N220" s="226"/>
      <c r="O220" s="67"/>
      <c r="P220" s="67"/>
      <c r="Q220" s="67"/>
      <c r="R220" s="67"/>
      <c r="S220" s="67"/>
      <c r="T220" s="68"/>
      <c r="U220" s="24"/>
      <c r="V220" s="24"/>
      <c r="W220" s="24"/>
      <c r="X220" s="24"/>
      <c r="Y220" s="24"/>
      <c r="Z220" s="24"/>
      <c r="AA220" s="24"/>
      <c r="AB220" s="24"/>
      <c r="AC220" s="24"/>
      <c r="AD220" s="24"/>
      <c r="AE220" s="24"/>
      <c r="AT220" s="3" t="s">
        <v>130</v>
      </c>
      <c r="AU220" s="3" t="s">
        <v>82</v>
      </c>
    </row>
    <row r="221" s="239" customFormat="true" ht="12.8" hidden="false" customHeight="false" outlineLevel="0" collapsed="false">
      <c r="B221" s="240"/>
      <c r="C221" s="241"/>
      <c r="D221" s="223" t="s">
        <v>338</v>
      </c>
      <c r="E221" s="242"/>
      <c r="F221" s="243" t="s">
        <v>1120</v>
      </c>
      <c r="G221" s="241"/>
      <c r="H221" s="244" t="n">
        <v>8</v>
      </c>
      <c r="I221" s="245"/>
      <c r="J221" s="241"/>
      <c r="K221" s="241"/>
      <c r="L221" s="246"/>
      <c r="M221" s="247"/>
      <c r="N221" s="248"/>
      <c r="O221" s="248"/>
      <c r="P221" s="248"/>
      <c r="Q221" s="248"/>
      <c r="R221" s="248"/>
      <c r="S221" s="248"/>
      <c r="T221" s="249"/>
      <c r="AT221" s="250" t="s">
        <v>338</v>
      </c>
      <c r="AU221" s="250" t="s">
        <v>82</v>
      </c>
      <c r="AV221" s="239" t="s">
        <v>82</v>
      </c>
      <c r="AW221" s="239" t="s">
        <v>34</v>
      </c>
      <c r="AX221" s="239" t="s">
        <v>80</v>
      </c>
      <c r="AY221" s="250" t="s">
        <v>122</v>
      </c>
    </row>
    <row r="222" s="31" customFormat="true" ht="16.5" hidden="false" customHeight="true" outlineLevel="0" collapsed="false">
      <c r="A222" s="24"/>
      <c r="B222" s="25"/>
      <c r="C222" s="227" t="s">
        <v>373</v>
      </c>
      <c r="D222" s="227" t="s">
        <v>241</v>
      </c>
      <c r="E222" s="228" t="s">
        <v>334</v>
      </c>
      <c r="F222" s="229" t="s">
        <v>335</v>
      </c>
      <c r="G222" s="230" t="s">
        <v>126</v>
      </c>
      <c r="H222" s="231" t="n">
        <v>16</v>
      </c>
      <c r="I222" s="232"/>
      <c r="J222" s="233" t="n">
        <f aca="false">ROUND(I222*H222,2)</f>
        <v>0</v>
      </c>
      <c r="K222" s="229" t="s">
        <v>316</v>
      </c>
      <c r="L222" s="30"/>
      <c r="M222" s="234"/>
      <c r="N222" s="235" t="s">
        <v>44</v>
      </c>
      <c r="O222" s="67"/>
      <c r="P222" s="219" t="n">
        <f aca="false">O222*H222</f>
        <v>0</v>
      </c>
      <c r="Q222" s="219" t="n">
        <v>0</v>
      </c>
      <c r="R222" s="219" t="n">
        <f aca="false">Q222*H222</f>
        <v>0</v>
      </c>
      <c r="S222" s="219" t="n">
        <v>0</v>
      </c>
      <c r="T222" s="220" t="n">
        <f aca="false">S222*H222</f>
        <v>0</v>
      </c>
      <c r="U222" s="24"/>
      <c r="V222" s="24"/>
      <c r="W222" s="24"/>
      <c r="X222" s="24"/>
      <c r="Y222" s="24"/>
      <c r="Z222" s="24"/>
      <c r="AA222" s="24"/>
      <c r="AB222" s="24"/>
      <c r="AC222" s="24"/>
      <c r="AD222" s="24"/>
      <c r="AE222" s="24"/>
      <c r="AR222" s="221" t="s">
        <v>183</v>
      </c>
      <c r="AT222" s="221" t="s">
        <v>241</v>
      </c>
      <c r="AU222" s="221" t="s">
        <v>82</v>
      </c>
      <c r="AY222" s="3" t="s">
        <v>122</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3" t="s">
        <v>80</v>
      </c>
      <c r="BK222" s="222" t="n">
        <f aca="false">ROUND(I222*H222,2)</f>
        <v>0</v>
      </c>
      <c r="BL222" s="3" t="s">
        <v>183</v>
      </c>
      <c r="BM222" s="221" t="s">
        <v>336</v>
      </c>
    </row>
    <row r="223" s="31" customFormat="true" ht="12.8" hidden="false" customHeight="false" outlineLevel="0" collapsed="false">
      <c r="A223" s="24"/>
      <c r="B223" s="25"/>
      <c r="C223" s="26"/>
      <c r="D223" s="223" t="s">
        <v>130</v>
      </c>
      <c r="E223" s="26"/>
      <c r="F223" s="224" t="s">
        <v>337</v>
      </c>
      <c r="G223" s="26"/>
      <c r="H223" s="26"/>
      <c r="I223" s="120"/>
      <c r="J223" s="26"/>
      <c r="K223" s="26"/>
      <c r="L223" s="30"/>
      <c r="M223" s="225"/>
      <c r="N223" s="226"/>
      <c r="O223" s="67"/>
      <c r="P223" s="67"/>
      <c r="Q223" s="67"/>
      <c r="R223" s="67"/>
      <c r="S223" s="67"/>
      <c r="T223" s="68"/>
      <c r="U223" s="24"/>
      <c r="V223" s="24"/>
      <c r="W223" s="24"/>
      <c r="X223" s="24"/>
      <c r="Y223" s="24"/>
      <c r="Z223" s="24"/>
      <c r="AA223" s="24"/>
      <c r="AB223" s="24"/>
      <c r="AC223" s="24"/>
      <c r="AD223" s="24"/>
      <c r="AE223" s="24"/>
      <c r="AT223" s="3" t="s">
        <v>130</v>
      </c>
      <c r="AU223" s="3" t="s">
        <v>82</v>
      </c>
    </row>
    <row r="224" s="239" customFormat="true" ht="12.8" hidden="false" customHeight="false" outlineLevel="0" collapsed="false">
      <c r="B224" s="240"/>
      <c r="C224" s="241"/>
      <c r="D224" s="223" t="s">
        <v>338</v>
      </c>
      <c r="E224" s="242"/>
      <c r="F224" s="243" t="s">
        <v>1121</v>
      </c>
      <c r="G224" s="241"/>
      <c r="H224" s="244" t="n">
        <v>16</v>
      </c>
      <c r="I224" s="245"/>
      <c r="J224" s="241"/>
      <c r="K224" s="241"/>
      <c r="L224" s="246"/>
      <c r="M224" s="247"/>
      <c r="N224" s="248"/>
      <c r="O224" s="248"/>
      <c r="P224" s="248"/>
      <c r="Q224" s="248"/>
      <c r="R224" s="248"/>
      <c r="S224" s="248"/>
      <c r="T224" s="249"/>
      <c r="AT224" s="250" t="s">
        <v>338</v>
      </c>
      <c r="AU224" s="250" t="s">
        <v>82</v>
      </c>
      <c r="AV224" s="239" t="s">
        <v>82</v>
      </c>
      <c r="AW224" s="239" t="s">
        <v>34</v>
      </c>
      <c r="AX224" s="239" t="s">
        <v>80</v>
      </c>
      <c r="AY224" s="250" t="s">
        <v>122</v>
      </c>
    </row>
    <row r="225" s="31" customFormat="true" ht="16.5" hidden="false" customHeight="true" outlineLevel="0" collapsed="false">
      <c r="A225" s="24"/>
      <c r="B225" s="25"/>
      <c r="C225" s="227" t="s">
        <v>377</v>
      </c>
      <c r="D225" s="227" t="s">
        <v>241</v>
      </c>
      <c r="E225" s="228" t="s">
        <v>341</v>
      </c>
      <c r="F225" s="229" t="s">
        <v>342</v>
      </c>
      <c r="G225" s="230" t="s">
        <v>126</v>
      </c>
      <c r="H225" s="231" t="n">
        <v>18</v>
      </c>
      <c r="I225" s="232"/>
      <c r="J225" s="233" t="n">
        <f aca="false">ROUND(I225*H225,2)</f>
        <v>0</v>
      </c>
      <c r="K225" s="229" t="s">
        <v>316</v>
      </c>
      <c r="L225" s="30"/>
      <c r="M225" s="234"/>
      <c r="N225" s="235" t="s">
        <v>44</v>
      </c>
      <c r="O225" s="67"/>
      <c r="P225" s="219" t="n">
        <f aca="false">O225*H225</f>
        <v>0</v>
      </c>
      <c r="Q225" s="219" t="n">
        <v>0</v>
      </c>
      <c r="R225" s="219" t="n">
        <f aca="false">Q225*H225</f>
        <v>0</v>
      </c>
      <c r="S225" s="219" t="n">
        <v>0</v>
      </c>
      <c r="T225" s="220" t="n">
        <f aca="false">S225*H225</f>
        <v>0</v>
      </c>
      <c r="U225" s="24"/>
      <c r="V225" s="24"/>
      <c r="W225" s="24"/>
      <c r="X225" s="24"/>
      <c r="Y225" s="24"/>
      <c r="Z225" s="24"/>
      <c r="AA225" s="24"/>
      <c r="AB225" s="24"/>
      <c r="AC225" s="24"/>
      <c r="AD225" s="24"/>
      <c r="AE225" s="24"/>
      <c r="AR225" s="221" t="s">
        <v>183</v>
      </c>
      <c r="AT225" s="221" t="s">
        <v>241</v>
      </c>
      <c r="AU225" s="221" t="s">
        <v>82</v>
      </c>
      <c r="AY225" s="3" t="s">
        <v>122</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80</v>
      </c>
      <c r="BK225" s="222" t="n">
        <f aca="false">ROUND(I225*H225,2)</f>
        <v>0</v>
      </c>
      <c r="BL225" s="3" t="s">
        <v>183</v>
      </c>
      <c r="BM225" s="221" t="s">
        <v>1122</v>
      </c>
    </row>
    <row r="226" s="31" customFormat="true" ht="12.8" hidden="false" customHeight="false" outlineLevel="0" collapsed="false">
      <c r="A226" s="24"/>
      <c r="B226" s="25"/>
      <c r="C226" s="26"/>
      <c r="D226" s="223" t="s">
        <v>130</v>
      </c>
      <c r="E226" s="26"/>
      <c r="F226" s="224" t="s">
        <v>344</v>
      </c>
      <c r="G226" s="26"/>
      <c r="H226" s="26"/>
      <c r="I226" s="120"/>
      <c r="J226" s="26"/>
      <c r="K226" s="26"/>
      <c r="L226" s="30"/>
      <c r="M226" s="225"/>
      <c r="N226" s="226"/>
      <c r="O226" s="67"/>
      <c r="P226" s="67"/>
      <c r="Q226" s="67"/>
      <c r="R226" s="67"/>
      <c r="S226" s="67"/>
      <c r="T226" s="68"/>
      <c r="U226" s="24"/>
      <c r="V226" s="24"/>
      <c r="W226" s="24"/>
      <c r="X226" s="24"/>
      <c r="Y226" s="24"/>
      <c r="Z226" s="24"/>
      <c r="AA226" s="24"/>
      <c r="AB226" s="24"/>
      <c r="AC226" s="24"/>
      <c r="AD226" s="24"/>
      <c r="AE226" s="24"/>
      <c r="AT226" s="3" t="s">
        <v>130</v>
      </c>
      <c r="AU226" s="3" t="s">
        <v>82</v>
      </c>
    </row>
    <row r="227" s="239" customFormat="true" ht="12.8" hidden="false" customHeight="false" outlineLevel="0" collapsed="false">
      <c r="B227" s="240"/>
      <c r="C227" s="241"/>
      <c r="D227" s="223" t="s">
        <v>338</v>
      </c>
      <c r="E227" s="242"/>
      <c r="F227" s="243" t="s">
        <v>1123</v>
      </c>
      <c r="G227" s="241"/>
      <c r="H227" s="244" t="n">
        <v>18</v>
      </c>
      <c r="I227" s="245"/>
      <c r="J227" s="241"/>
      <c r="K227" s="241"/>
      <c r="L227" s="246"/>
      <c r="M227" s="247"/>
      <c r="N227" s="248"/>
      <c r="O227" s="248"/>
      <c r="P227" s="248"/>
      <c r="Q227" s="248"/>
      <c r="R227" s="248"/>
      <c r="S227" s="248"/>
      <c r="T227" s="249"/>
      <c r="AT227" s="250" t="s">
        <v>338</v>
      </c>
      <c r="AU227" s="250" t="s">
        <v>82</v>
      </c>
      <c r="AV227" s="239" t="s">
        <v>82</v>
      </c>
      <c r="AW227" s="239" t="s">
        <v>34</v>
      </c>
      <c r="AX227" s="239" t="s">
        <v>80</v>
      </c>
      <c r="AY227" s="250" t="s">
        <v>122</v>
      </c>
    </row>
    <row r="228" s="31" customFormat="true" ht="16.5" hidden="false" customHeight="true" outlineLevel="0" collapsed="false">
      <c r="A228" s="24"/>
      <c r="B228" s="25"/>
      <c r="C228" s="227" t="s">
        <v>381</v>
      </c>
      <c r="D228" s="227" t="s">
        <v>241</v>
      </c>
      <c r="E228" s="228" t="s">
        <v>347</v>
      </c>
      <c r="F228" s="229" t="s">
        <v>348</v>
      </c>
      <c r="G228" s="230" t="s">
        <v>126</v>
      </c>
      <c r="H228" s="231" t="n">
        <v>18</v>
      </c>
      <c r="I228" s="232"/>
      <c r="J228" s="233" t="n">
        <f aca="false">ROUND(I228*H228,2)</f>
        <v>0</v>
      </c>
      <c r="K228" s="229" t="s">
        <v>316</v>
      </c>
      <c r="L228" s="30"/>
      <c r="M228" s="234"/>
      <c r="N228" s="235" t="s">
        <v>44</v>
      </c>
      <c r="O228" s="67"/>
      <c r="P228" s="219" t="n">
        <f aca="false">O228*H228</f>
        <v>0</v>
      </c>
      <c r="Q228" s="219" t="n">
        <v>0</v>
      </c>
      <c r="R228" s="219" t="n">
        <f aca="false">Q228*H228</f>
        <v>0</v>
      </c>
      <c r="S228" s="219" t="n">
        <v>0</v>
      </c>
      <c r="T228" s="220" t="n">
        <f aca="false">S228*H228</f>
        <v>0</v>
      </c>
      <c r="U228" s="24"/>
      <c r="V228" s="24"/>
      <c r="W228" s="24"/>
      <c r="X228" s="24"/>
      <c r="Y228" s="24"/>
      <c r="Z228" s="24"/>
      <c r="AA228" s="24"/>
      <c r="AB228" s="24"/>
      <c r="AC228" s="24"/>
      <c r="AD228" s="24"/>
      <c r="AE228" s="24"/>
      <c r="AR228" s="221" t="s">
        <v>183</v>
      </c>
      <c r="AT228" s="221" t="s">
        <v>241</v>
      </c>
      <c r="AU228" s="221" t="s">
        <v>82</v>
      </c>
      <c r="AY228" s="3" t="s">
        <v>122</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0</v>
      </c>
      <c r="BK228" s="222" t="n">
        <f aca="false">ROUND(I228*H228,2)</f>
        <v>0</v>
      </c>
      <c r="BL228" s="3" t="s">
        <v>183</v>
      </c>
      <c r="BM228" s="221" t="s">
        <v>349</v>
      </c>
    </row>
    <row r="229" s="31" customFormat="true" ht="12.8" hidden="false" customHeight="false" outlineLevel="0" collapsed="false">
      <c r="A229" s="24"/>
      <c r="B229" s="25"/>
      <c r="C229" s="26"/>
      <c r="D229" s="223" t="s">
        <v>130</v>
      </c>
      <c r="E229" s="26"/>
      <c r="F229" s="224" t="s">
        <v>350</v>
      </c>
      <c r="G229" s="26"/>
      <c r="H229" s="26"/>
      <c r="I229" s="120"/>
      <c r="J229" s="26"/>
      <c r="K229" s="26"/>
      <c r="L229" s="30"/>
      <c r="M229" s="225"/>
      <c r="N229" s="226"/>
      <c r="O229" s="67"/>
      <c r="P229" s="67"/>
      <c r="Q229" s="67"/>
      <c r="R229" s="67"/>
      <c r="S229" s="67"/>
      <c r="T229" s="68"/>
      <c r="U229" s="24"/>
      <c r="V229" s="24"/>
      <c r="W229" s="24"/>
      <c r="X229" s="24"/>
      <c r="Y229" s="24"/>
      <c r="Z229" s="24"/>
      <c r="AA229" s="24"/>
      <c r="AB229" s="24"/>
      <c r="AC229" s="24"/>
      <c r="AD229" s="24"/>
      <c r="AE229" s="24"/>
      <c r="AT229" s="3" t="s">
        <v>130</v>
      </c>
      <c r="AU229" s="3" t="s">
        <v>82</v>
      </c>
    </row>
    <row r="230" s="239" customFormat="true" ht="12.8" hidden="false" customHeight="false" outlineLevel="0" collapsed="false">
      <c r="B230" s="240"/>
      <c r="C230" s="241"/>
      <c r="D230" s="223" t="s">
        <v>338</v>
      </c>
      <c r="E230" s="242"/>
      <c r="F230" s="243" t="s">
        <v>1124</v>
      </c>
      <c r="G230" s="241"/>
      <c r="H230" s="244" t="n">
        <v>18</v>
      </c>
      <c r="I230" s="245"/>
      <c r="J230" s="241"/>
      <c r="K230" s="241"/>
      <c r="L230" s="246"/>
      <c r="M230" s="247"/>
      <c r="N230" s="248"/>
      <c r="O230" s="248"/>
      <c r="P230" s="248"/>
      <c r="Q230" s="248"/>
      <c r="R230" s="248"/>
      <c r="S230" s="248"/>
      <c r="T230" s="249"/>
      <c r="AT230" s="250" t="s">
        <v>338</v>
      </c>
      <c r="AU230" s="250" t="s">
        <v>82</v>
      </c>
      <c r="AV230" s="239" t="s">
        <v>82</v>
      </c>
      <c r="AW230" s="239" t="s">
        <v>34</v>
      </c>
      <c r="AX230" s="239" t="s">
        <v>80</v>
      </c>
      <c r="AY230" s="250" t="s">
        <v>122</v>
      </c>
    </row>
    <row r="231" s="31" customFormat="true" ht="21.75" hidden="false" customHeight="true" outlineLevel="0" collapsed="false">
      <c r="A231" s="24"/>
      <c r="B231" s="25"/>
      <c r="C231" s="209" t="s">
        <v>386</v>
      </c>
      <c r="D231" s="209" t="s">
        <v>123</v>
      </c>
      <c r="E231" s="210" t="s">
        <v>353</v>
      </c>
      <c r="F231" s="211" t="s">
        <v>354</v>
      </c>
      <c r="G231" s="212" t="s">
        <v>126</v>
      </c>
      <c r="H231" s="213" t="n">
        <v>1</v>
      </c>
      <c r="I231" s="214"/>
      <c r="J231" s="215" t="n">
        <f aca="false">ROUND(I231*H231,2)</f>
        <v>0</v>
      </c>
      <c r="K231" s="211" t="s">
        <v>316</v>
      </c>
      <c r="L231" s="216"/>
      <c r="M231" s="217"/>
      <c r="N231" s="218" t="s">
        <v>44</v>
      </c>
      <c r="O231" s="67"/>
      <c r="P231" s="219" t="n">
        <f aca="false">O231*H231</f>
        <v>0</v>
      </c>
      <c r="Q231" s="219" t="n">
        <v>2E-005</v>
      </c>
      <c r="R231" s="219" t="n">
        <f aca="false">Q231*H231</f>
        <v>2E-005</v>
      </c>
      <c r="S231" s="219" t="n">
        <v>0</v>
      </c>
      <c r="T231" s="220" t="n">
        <f aca="false">S231*H231</f>
        <v>0</v>
      </c>
      <c r="U231" s="24"/>
      <c r="V231" s="24"/>
      <c r="W231" s="24"/>
      <c r="X231" s="24"/>
      <c r="Y231" s="24"/>
      <c r="Z231" s="24"/>
      <c r="AA231" s="24"/>
      <c r="AB231" s="24"/>
      <c r="AC231" s="24"/>
      <c r="AD231" s="24"/>
      <c r="AE231" s="24"/>
      <c r="AR231" s="221" t="s">
        <v>228</v>
      </c>
      <c r="AT231" s="221" t="s">
        <v>123</v>
      </c>
      <c r="AU231" s="221" t="s">
        <v>82</v>
      </c>
      <c r="AY231" s="3" t="s">
        <v>122</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0</v>
      </c>
      <c r="BK231" s="222" t="n">
        <f aca="false">ROUND(I231*H231,2)</f>
        <v>0</v>
      </c>
      <c r="BL231" s="3" t="s">
        <v>183</v>
      </c>
      <c r="BM231" s="221" t="s">
        <v>355</v>
      </c>
    </row>
    <row r="232" s="31" customFormat="true" ht="12.8" hidden="false" customHeight="false" outlineLevel="0" collapsed="false">
      <c r="A232" s="24"/>
      <c r="B232" s="25"/>
      <c r="C232" s="26"/>
      <c r="D232" s="223" t="s">
        <v>130</v>
      </c>
      <c r="E232" s="26"/>
      <c r="F232" s="224" t="s">
        <v>354</v>
      </c>
      <c r="G232" s="26"/>
      <c r="H232" s="26"/>
      <c r="I232" s="120"/>
      <c r="J232" s="26"/>
      <c r="K232" s="26"/>
      <c r="L232" s="30"/>
      <c r="M232" s="225"/>
      <c r="N232" s="226"/>
      <c r="O232" s="67"/>
      <c r="P232" s="67"/>
      <c r="Q232" s="67"/>
      <c r="R232" s="67"/>
      <c r="S232" s="67"/>
      <c r="T232" s="68"/>
      <c r="U232" s="24"/>
      <c r="V232" s="24"/>
      <c r="W232" s="24"/>
      <c r="X232" s="24"/>
      <c r="Y232" s="24"/>
      <c r="Z232" s="24"/>
      <c r="AA232" s="24"/>
      <c r="AB232" s="24"/>
      <c r="AC232" s="24"/>
      <c r="AD232" s="24"/>
      <c r="AE232" s="24"/>
      <c r="AT232" s="3" t="s">
        <v>130</v>
      </c>
      <c r="AU232" s="3" t="s">
        <v>82</v>
      </c>
    </row>
    <row r="233" s="31" customFormat="true" ht="21.75" hidden="false" customHeight="true" outlineLevel="0" collapsed="false">
      <c r="A233" s="24"/>
      <c r="B233" s="25"/>
      <c r="C233" s="209" t="s">
        <v>390</v>
      </c>
      <c r="D233" s="209" t="s">
        <v>123</v>
      </c>
      <c r="E233" s="210" t="s">
        <v>357</v>
      </c>
      <c r="F233" s="211" t="s">
        <v>358</v>
      </c>
      <c r="G233" s="212" t="s">
        <v>126</v>
      </c>
      <c r="H233" s="213" t="n">
        <v>2</v>
      </c>
      <c r="I233" s="214"/>
      <c r="J233" s="215" t="n">
        <f aca="false">ROUND(I233*H233,2)</f>
        <v>0</v>
      </c>
      <c r="K233" s="211" t="s">
        <v>316</v>
      </c>
      <c r="L233" s="216"/>
      <c r="M233" s="217"/>
      <c r="N233" s="218" t="s">
        <v>44</v>
      </c>
      <c r="O233" s="67"/>
      <c r="P233" s="219" t="n">
        <f aca="false">O233*H233</f>
        <v>0</v>
      </c>
      <c r="Q233" s="219" t="n">
        <v>1E-005</v>
      </c>
      <c r="R233" s="219" t="n">
        <f aca="false">Q233*H233</f>
        <v>2E-005</v>
      </c>
      <c r="S233" s="219" t="n">
        <v>0</v>
      </c>
      <c r="T233" s="220" t="n">
        <f aca="false">S233*H233</f>
        <v>0</v>
      </c>
      <c r="U233" s="24"/>
      <c r="V233" s="24"/>
      <c r="W233" s="24"/>
      <c r="X233" s="24"/>
      <c r="Y233" s="24"/>
      <c r="Z233" s="24"/>
      <c r="AA233" s="24"/>
      <c r="AB233" s="24"/>
      <c r="AC233" s="24"/>
      <c r="AD233" s="24"/>
      <c r="AE233" s="24"/>
      <c r="AR233" s="221" t="s">
        <v>228</v>
      </c>
      <c r="AT233" s="221" t="s">
        <v>123</v>
      </c>
      <c r="AU233" s="221" t="s">
        <v>82</v>
      </c>
      <c r="AY233" s="3" t="s">
        <v>122</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0</v>
      </c>
      <c r="BK233" s="222" t="n">
        <f aca="false">ROUND(I233*H233,2)</f>
        <v>0</v>
      </c>
      <c r="BL233" s="3" t="s">
        <v>183</v>
      </c>
      <c r="BM233" s="221" t="s">
        <v>359</v>
      </c>
    </row>
    <row r="234" s="31" customFormat="true" ht="12.8" hidden="false" customHeight="false" outlineLevel="0" collapsed="false">
      <c r="A234" s="24"/>
      <c r="B234" s="25"/>
      <c r="C234" s="26"/>
      <c r="D234" s="223" t="s">
        <v>130</v>
      </c>
      <c r="E234" s="26"/>
      <c r="F234" s="224" t="s">
        <v>358</v>
      </c>
      <c r="G234" s="26"/>
      <c r="H234" s="26"/>
      <c r="I234" s="120"/>
      <c r="J234" s="26"/>
      <c r="K234" s="26"/>
      <c r="L234" s="30"/>
      <c r="M234" s="225"/>
      <c r="N234" s="226"/>
      <c r="O234" s="67"/>
      <c r="P234" s="67"/>
      <c r="Q234" s="67"/>
      <c r="R234" s="67"/>
      <c r="S234" s="67"/>
      <c r="T234" s="68"/>
      <c r="U234" s="24"/>
      <c r="V234" s="24"/>
      <c r="W234" s="24"/>
      <c r="X234" s="24"/>
      <c r="Y234" s="24"/>
      <c r="Z234" s="24"/>
      <c r="AA234" s="24"/>
      <c r="AB234" s="24"/>
      <c r="AC234" s="24"/>
      <c r="AD234" s="24"/>
      <c r="AE234" s="24"/>
      <c r="AT234" s="3" t="s">
        <v>130</v>
      </c>
      <c r="AU234" s="3" t="s">
        <v>82</v>
      </c>
    </row>
    <row r="235" s="31" customFormat="true" ht="16.5" hidden="false" customHeight="true" outlineLevel="0" collapsed="false">
      <c r="A235" s="24"/>
      <c r="B235" s="25"/>
      <c r="C235" s="227" t="s">
        <v>394</v>
      </c>
      <c r="D235" s="227" t="s">
        <v>241</v>
      </c>
      <c r="E235" s="228" t="s">
        <v>361</v>
      </c>
      <c r="F235" s="229" t="s">
        <v>362</v>
      </c>
      <c r="G235" s="230" t="s">
        <v>126</v>
      </c>
      <c r="H235" s="231" t="n">
        <v>1</v>
      </c>
      <c r="I235" s="232"/>
      <c r="J235" s="233" t="n">
        <f aca="false">ROUND(I235*H235,2)</f>
        <v>0</v>
      </c>
      <c r="K235" s="229" t="s">
        <v>316</v>
      </c>
      <c r="L235" s="30"/>
      <c r="M235" s="234"/>
      <c r="N235" s="235" t="s">
        <v>44</v>
      </c>
      <c r="O235" s="67"/>
      <c r="P235" s="219" t="n">
        <f aca="false">O235*H235</f>
        <v>0</v>
      </c>
      <c r="Q235" s="219" t="n">
        <v>0</v>
      </c>
      <c r="R235" s="219" t="n">
        <f aca="false">Q235*H235</f>
        <v>0</v>
      </c>
      <c r="S235" s="219" t="n">
        <v>0</v>
      </c>
      <c r="T235" s="220" t="n">
        <f aca="false">S235*H235</f>
        <v>0</v>
      </c>
      <c r="U235" s="24"/>
      <c r="V235" s="24"/>
      <c r="W235" s="24"/>
      <c r="X235" s="24"/>
      <c r="Y235" s="24"/>
      <c r="Z235" s="24"/>
      <c r="AA235" s="24"/>
      <c r="AB235" s="24"/>
      <c r="AC235" s="24"/>
      <c r="AD235" s="24"/>
      <c r="AE235" s="24"/>
      <c r="AR235" s="221" t="s">
        <v>183</v>
      </c>
      <c r="AT235" s="221" t="s">
        <v>241</v>
      </c>
      <c r="AU235" s="221" t="s">
        <v>82</v>
      </c>
      <c r="AY235" s="3" t="s">
        <v>122</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3" t="s">
        <v>80</v>
      </c>
      <c r="BK235" s="222" t="n">
        <f aca="false">ROUND(I235*H235,2)</f>
        <v>0</v>
      </c>
      <c r="BL235" s="3" t="s">
        <v>183</v>
      </c>
      <c r="BM235" s="221" t="s">
        <v>1125</v>
      </c>
    </row>
    <row r="236" s="31" customFormat="true" ht="12.8" hidden="false" customHeight="false" outlineLevel="0" collapsed="false">
      <c r="A236" s="24"/>
      <c r="B236" s="25"/>
      <c r="C236" s="26"/>
      <c r="D236" s="223" t="s">
        <v>130</v>
      </c>
      <c r="E236" s="26"/>
      <c r="F236" s="224" t="s">
        <v>364</v>
      </c>
      <c r="G236" s="26"/>
      <c r="H236" s="26"/>
      <c r="I236" s="120"/>
      <c r="J236" s="26"/>
      <c r="K236" s="26"/>
      <c r="L236" s="30"/>
      <c r="M236" s="225"/>
      <c r="N236" s="226"/>
      <c r="O236" s="67"/>
      <c r="P236" s="67"/>
      <c r="Q236" s="67"/>
      <c r="R236" s="67"/>
      <c r="S236" s="67"/>
      <c r="T236" s="68"/>
      <c r="U236" s="24"/>
      <c r="V236" s="24"/>
      <c r="W236" s="24"/>
      <c r="X236" s="24"/>
      <c r="Y236" s="24"/>
      <c r="Z236" s="24"/>
      <c r="AA236" s="24"/>
      <c r="AB236" s="24"/>
      <c r="AC236" s="24"/>
      <c r="AD236" s="24"/>
      <c r="AE236" s="24"/>
      <c r="AT236" s="3" t="s">
        <v>130</v>
      </c>
      <c r="AU236" s="3" t="s">
        <v>82</v>
      </c>
    </row>
    <row r="237" s="31" customFormat="true" ht="16.5" hidden="false" customHeight="true" outlineLevel="0" collapsed="false">
      <c r="A237" s="24"/>
      <c r="B237" s="25"/>
      <c r="C237" s="209" t="s">
        <v>399</v>
      </c>
      <c r="D237" s="209" t="s">
        <v>123</v>
      </c>
      <c r="E237" s="210" t="s">
        <v>366</v>
      </c>
      <c r="F237" s="211" t="s">
        <v>367</v>
      </c>
      <c r="G237" s="212" t="s">
        <v>126</v>
      </c>
      <c r="H237" s="213" t="n">
        <v>1</v>
      </c>
      <c r="I237" s="214"/>
      <c r="J237" s="215" t="n">
        <f aca="false">ROUND(I237*H237,2)</f>
        <v>0</v>
      </c>
      <c r="K237" s="211" t="s">
        <v>316</v>
      </c>
      <c r="L237" s="216"/>
      <c r="M237" s="217"/>
      <c r="N237" s="218" t="s">
        <v>44</v>
      </c>
      <c r="O237" s="67"/>
      <c r="P237" s="219" t="n">
        <f aca="false">O237*H237</f>
        <v>0</v>
      </c>
      <c r="Q237" s="219" t="n">
        <v>0.00027</v>
      </c>
      <c r="R237" s="219" t="n">
        <f aca="false">Q237*H237</f>
        <v>0.00027</v>
      </c>
      <c r="S237" s="219" t="n">
        <v>0</v>
      </c>
      <c r="T237" s="220" t="n">
        <f aca="false">S237*H237</f>
        <v>0</v>
      </c>
      <c r="U237" s="24"/>
      <c r="V237" s="24"/>
      <c r="W237" s="24"/>
      <c r="X237" s="24"/>
      <c r="Y237" s="24"/>
      <c r="Z237" s="24"/>
      <c r="AA237" s="24"/>
      <c r="AB237" s="24"/>
      <c r="AC237" s="24"/>
      <c r="AD237" s="24"/>
      <c r="AE237" s="24"/>
      <c r="AR237" s="221" t="s">
        <v>228</v>
      </c>
      <c r="AT237" s="221" t="s">
        <v>123</v>
      </c>
      <c r="AU237" s="221" t="s">
        <v>82</v>
      </c>
      <c r="AY237" s="3" t="s">
        <v>122</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80</v>
      </c>
      <c r="BK237" s="222" t="n">
        <f aca="false">ROUND(I237*H237,2)</f>
        <v>0</v>
      </c>
      <c r="BL237" s="3" t="s">
        <v>183</v>
      </c>
      <c r="BM237" s="221" t="s">
        <v>1126</v>
      </c>
    </row>
    <row r="238" s="31" customFormat="true" ht="12.8" hidden="false" customHeight="false" outlineLevel="0" collapsed="false">
      <c r="A238" s="24"/>
      <c r="B238" s="25"/>
      <c r="C238" s="26"/>
      <c r="D238" s="223" t="s">
        <v>130</v>
      </c>
      <c r="E238" s="26"/>
      <c r="F238" s="224" t="s">
        <v>367</v>
      </c>
      <c r="G238" s="26"/>
      <c r="H238" s="26"/>
      <c r="I238" s="120"/>
      <c r="J238" s="26"/>
      <c r="K238" s="26"/>
      <c r="L238" s="30"/>
      <c r="M238" s="225"/>
      <c r="N238" s="226"/>
      <c r="O238" s="67"/>
      <c r="P238" s="67"/>
      <c r="Q238" s="67"/>
      <c r="R238" s="67"/>
      <c r="S238" s="67"/>
      <c r="T238" s="68"/>
      <c r="U238" s="24"/>
      <c r="V238" s="24"/>
      <c r="W238" s="24"/>
      <c r="X238" s="24"/>
      <c r="Y238" s="24"/>
      <c r="Z238" s="24"/>
      <c r="AA238" s="24"/>
      <c r="AB238" s="24"/>
      <c r="AC238" s="24"/>
      <c r="AD238" s="24"/>
      <c r="AE238" s="24"/>
      <c r="AT238" s="3" t="s">
        <v>130</v>
      </c>
      <c r="AU238" s="3" t="s">
        <v>82</v>
      </c>
    </row>
    <row r="239" s="31" customFormat="true" ht="33" hidden="false" customHeight="true" outlineLevel="0" collapsed="false">
      <c r="A239" s="24"/>
      <c r="B239" s="25"/>
      <c r="C239" s="227" t="s">
        <v>403</v>
      </c>
      <c r="D239" s="227" t="s">
        <v>241</v>
      </c>
      <c r="E239" s="228" t="s">
        <v>370</v>
      </c>
      <c r="F239" s="229" t="s">
        <v>371</v>
      </c>
      <c r="G239" s="230" t="s">
        <v>126</v>
      </c>
      <c r="H239" s="231" t="n">
        <v>1</v>
      </c>
      <c r="I239" s="232"/>
      <c r="J239" s="233" t="n">
        <f aca="false">ROUND(I239*H239,2)</f>
        <v>0</v>
      </c>
      <c r="K239" s="229" t="s">
        <v>1127</v>
      </c>
      <c r="L239" s="30"/>
      <c r="M239" s="234"/>
      <c r="N239" s="235" t="s">
        <v>44</v>
      </c>
      <c r="O239" s="67"/>
      <c r="P239" s="219" t="n">
        <f aca="false">O239*H239</f>
        <v>0</v>
      </c>
      <c r="Q239" s="219" t="n">
        <v>0</v>
      </c>
      <c r="R239" s="219" t="n">
        <f aca="false">Q239*H239</f>
        <v>0</v>
      </c>
      <c r="S239" s="219" t="n">
        <v>0</v>
      </c>
      <c r="T239" s="220" t="n">
        <f aca="false">S239*H239</f>
        <v>0</v>
      </c>
      <c r="U239" s="24"/>
      <c r="V239" s="24"/>
      <c r="W239" s="24"/>
      <c r="X239" s="24"/>
      <c r="Y239" s="24"/>
      <c r="Z239" s="24"/>
      <c r="AA239" s="24"/>
      <c r="AB239" s="24"/>
      <c r="AC239" s="24"/>
      <c r="AD239" s="24"/>
      <c r="AE239" s="24"/>
      <c r="AR239" s="221" t="s">
        <v>183</v>
      </c>
      <c r="AT239" s="221" t="s">
        <v>241</v>
      </c>
      <c r="AU239" s="221" t="s">
        <v>82</v>
      </c>
      <c r="AY239" s="3" t="s">
        <v>122</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80</v>
      </c>
      <c r="BK239" s="222" t="n">
        <f aca="false">ROUND(I239*H239,2)</f>
        <v>0</v>
      </c>
      <c r="BL239" s="3" t="s">
        <v>183</v>
      </c>
      <c r="BM239" s="221" t="s">
        <v>372</v>
      </c>
    </row>
    <row r="240" s="31" customFormat="true" ht="12.8" hidden="false" customHeight="false" outlineLevel="0" collapsed="false">
      <c r="A240" s="24"/>
      <c r="B240" s="25"/>
      <c r="C240" s="26"/>
      <c r="D240" s="223" t="s">
        <v>130</v>
      </c>
      <c r="E240" s="26"/>
      <c r="F240" s="224" t="s">
        <v>371</v>
      </c>
      <c r="G240" s="26"/>
      <c r="H240" s="26"/>
      <c r="I240" s="120"/>
      <c r="J240" s="26"/>
      <c r="K240" s="26"/>
      <c r="L240" s="30"/>
      <c r="M240" s="225"/>
      <c r="N240" s="226"/>
      <c r="O240" s="67"/>
      <c r="P240" s="67"/>
      <c r="Q240" s="67"/>
      <c r="R240" s="67"/>
      <c r="S240" s="67"/>
      <c r="T240" s="68"/>
      <c r="U240" s="24"/>
      <c r="V240" s="24"/>
      <c r="W240" s="24"/>
      <c r="X240" s="24"/>
      <c r="Y240" s="24"/>
      <c r="Z240" s="24"/>
      <c r="AA240" s="24"/>
      <c r="AB240" s="24"/>
      <c r="AC240" s="24"/>
      <c r="AD240" s="24"/>
      <c r="AE240" s="24"/>
      <c r="AT240" s="3" t="s">
        <v>130</v>
      </c>
      <c r="AU240" s="3" t="s">
        <v>82</v>
      </c>
    </row>
    <row r="241" s="31" customFormat="true" ht="21.75" hidden="false" customHeight="true" outlineLevel="0" collapsed="false">
      <c r="A241" s="24"/>
      <c r="B241" s="25"/>
      <c r="C241" s="209" t="s">
        <v>408</v>
      </c>
      <c r="D241" s="209" t="s">
        <v>123</v>
      </c>
      <c r="E241" s="210" t="s">
        <v>374</v>
      </c>
      <c r="F241" s="211" t="s">
        <v>375</v>
      </c>
      <c r="G241" s="212" t="s">
        <v>126</v>
      </c>
      <c r="H241" s="213" t="n">
        <v>1</v>
      </c>
      <c r="I241" s="214"/>
      <c r="J241" s="215" t="n">
        <f aca="false">ROUND(I241*H241,2)</f>
        <v>0</v>
      </c>
      <c r="K241" s="211"/>
      <c r="L241" s="216"/>
      <c r="M241" s="217"/>
      <c r="N241" s="218" t="s">
        <v>44</v>
      </c>
      <c r="O241" s="67"/>
      <c r="P241" s="219" t="n">
        <f aca="false">O241*H241</f>
        <v>0</v>
      </c>
      <c r="Q241" s="219" t="n">
        <v>0.00035</v>
      </c>
      <c r="R241" s="219" t="n">
        <f aca="false">Q241*H241</f>
        <v>0.00035</v>
      </c>
      <c r="S241" s="219" t="n">
        <v>0</v>
      </c>
      <c r="T241" s="220" t="n">
        <f aca="false">S241*H241</f>
        <v>0</v>
      </c>
      <c r="U241" s="24"/>
      <c r="V241" s="24"/>
      <c r="W241" s="24"/>
      <c r="X241" s="24"/>
      <c r="Y241" s="24"/>
      <c r="Z241" s="24"/>
      <c r="AA241" s="24"/>
      <c r="AB241" s="24"/>
      <c r="AC241" s="24"/>
      <c r="AD241" s="24"/>
      <c r="AE241" s="24"/>
      <c r="AR241" s="221" t="s">
        <v>228</v>
      </c>
      <c r="AT241" s="221" t="s">
        <v>123</v>
      </c>
      <c r="AU241" s="221" t="s">
        <v>82</v>
      </c>
      <c r="AY241" s="3" t="s">
        <v>122</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0</v>
      </c>
      <c r="BK241" s="222" t="n">
        <f aca="false">ROUND(I241*H241,2)</f>
        <v>0</v>
      </c>
      <c r="BL241" s="3" t="s">
        <v>183</v>
      </c>
      <c r="BM241" s="221" t="s">
        <v>376</v>
      </c>
    </row>
    <row r="242" s="31" customFormat="true" ht="12.8" hidden="false" customHeight="false" outlineLevel="0" collapsed="false">
      <c r="A242" s="24"/>
      <c r="B242" s="25"/>
      <c r="C242" s="26"/>
      <c r="D242" s="223" t="s">
        <v>130</v>
      </c>
      <c r="E242" s="26"/>
      <c r="F242" s="224" t="s">
        <v>375</v>
      </c>
      <c r="G242" s="26"/>
      <c r="H242" s="26"/>
      <c r="I242" s="120"/>
      <c r="J242" s="26"/>
      <c r="K242" s="26"/>
      <c r="L242" s="30"/>
      <c r="M242" s="225"/>
      <c r="N242" s="226"/>
      <c r="O242" s="67"/>
      <c r="P242" s="67"/>
      <c r="Q242" s="67"/>
      <c r="R242" s="67"/>
      <c r="S242" s="67"/>
      <c r="T242" s="68"/>
      <c r="U242" s="24"/>
      <c r="V242" s="24"/>
      <c r="W242" s="24"/>
      <c r="X242" s="24"/>
      <c r="Y242" s="24"/>
      <c r="Z242" s="24"/>
      <c r="AA242" s="24"/>
      <c r="AB242" s="24"/>
      <c r="AC242" s="24"/>
      <c r="AD242" s="24"/>
      <c r="AE242" s="24"/>
      <c r="AT242" s="3" t="s">
        <v>130</v>
      </c>
      <c r="AU242" s="3" t="s">
        <v>82</v>
      </c>
    </row>
    <row r="243" s="31" customFormat="true" ht="16.5" hidden="false" customHeight="true" outlineLevel="0" collapsed="false">
      <c r="A243" s="24"/>
      <c r="B243" s="25"/>
      <c r="C243" s="209" t="s">
        <v>412</v>
      </c>
      <c r="D243" s="209" t="s">
        <v>123</v>
      </c>
      <c r="E243" s="210" t="s">
        <v>378</v>
      </c>
      <c r="F243" s="211" t="s">
        <v>379</v>
      </c>
      <c r="G243" s="212" t="s">
        <v>126</v>
      </c>
      <c r="H243" s="213" t="n">
        <v>9</v>
      </c>
      <c r="I243" s="214"/>
      <c r="J243" s="215" t="n">
        <f aca="false">ROUND(I243*H243,2)</f>
        <v>0</v>
      </c>
      <c r="K243" s="211" t="s">
        <v>316</v>
      </c>
      <c r="L243" s="216"/>
      <c r="M243" s="217"/>
      <c r="N243" s="218" t="s">
        <v>44</v>
      </c>
      <c r="O243" s="67"/>
      <c r="P243" s="219" t="n">
        <f aca="false">O243*H243</f>
        <v>0</v>
      </c>
      <c r="Q243" s="219" t="n">
        <v>3E-005</v>
      </c>
      <c r="R243" s="219" t="n">
        <f aca="false">Q243*H243</f>
        <v>0.00027</v>
      </c>
      <c r="S243" s="219" t="n">
        <v>0</v>
      </c>
      <c r="T243" s="220" t="n">
        <f aca="false">S243*H243</f>
        <v>0</v>
      </c>
      <c r="U243" s="24"/>
      <c r="V243" s="24"/>
      <c r="W243" s="24"/>
      <c r="X243" s="24"/>
      <c r="Y243" s="24"/>
      <c r="Z243" s="24"/>
      <c r="AA243" s="24"/>
      <c r="AB243" s="24"/>
      <c r="AC243" s="24"/>
      <c r="AD243" s="24"/>
      <c r="AE243" s="24"/>
      <c r="AR243" s="221" t="s">
        <v>228</v>
      </c>
      <c r="AT243" s="221" t="s">
        <v>123</v>
      </c>
      <c r="AU243" s="221" t="s">
        <v>82</v>
      </c>
      <c r="AY243" s="3" t="s">
        <v>122</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3" t="s">
        <v>80</v>
      </c>
      <c r="BK243" s="222" t="n">
        <f aca="false">ROUND(I243*H243,2)</f>
        <v>0</v>
      </c>
      <c r="BL243" s="3" t="s">
        <v>183</v>
      </c>
      <c r="BM243" s="221" t="s">
        <v>380</v>
      </c>
    </row>
    <row r="244" s="31" customFormat="true" ht="12.8" hidden="false" customHeight="false" outlineLevel="0" collapsed="false">
      <c r="A244" s="24"/>
      <c r="B244" s="25"/>
      <c r="C244" s="26"/>
      <c r="D244" s="223" t="s">
        <v>130</v>
      </c>
      <c r="E244" s="26"/>
      <c r="F244" s="224" t="s">
        <v>379</v>
      </c>
      <c r="G244" s="26"/>
      <c r="H244" s="26"/>
      <c r="I244" s="120"/>
      <c r="J244" s="26"/>
      <c r="K244" s="26"/>
      <c r="L244" s="30"/>
      <c r="M244" s="225"/>
      <c r="N244" s="226"/>
      <c r="O244" s="67"/>
      <c r="P244" s="67"/>
      <c r="Q244" s="67"/>
      <c r="R244" s="67"/>
      <c r="S244" s="67"/>
      <c r="T244" s="68"/>
      <c r="U244" s="24"/>
      <c r="V244" s="24"/>
      <c r="W244" s="24"/>
      <c r="X244" s="24"/>
      <c r="Y244" s="24"/>
      <c r="Z244" s="24"/>
      <c r="AA244" s="24"/>
      <c r="AB244" s="24"/>
      <c r="AC244" s="24"/>
      <c r="AD244" s="24"/>
      <c r="AE244" s="24"/>
      <c r="AT244" s="3" t="s">
        <v>130</v>
      </c>
      <c r="AU244" s="3" t="s">
        <v>82</v>
      </c>
    </row>
    <row r="245" s="31" customFormat="true" ht="16.5" hidden="false" customHeight="true" outlineLevel="0" collapsed="false">
      <c r="A245" s="24"/>
      <c r="B245" s="25"/>
      <c r="C245" s="227" t="s">
        <v>417</v>
      </c>
      <c r="D245" s="227" t="s">
        <v>241</v>
      </c>
      <c r="E245" s="228" t="s">
        <v>382</v>
      </c>
      <c r="F245" s="229" t="s">
        <v>383</v>
      </c>
      <c r="G245" s="230" t="s">
        <v>126</v>
      </c>
      <c r="H245" s="231" t="n">
        <v>7</v>
      </c>
      <c r="I245" s="232"/>
      <c r="J245" s="233" t="n">
        <f aca="false">ROUND(I245*H245,2)</f>
        <v>0</v>
      </c>
      <c r="K245" s="229" t="s">
        <v>316</v>
      </c>
      <c r="L245" s="30"/>
      <c r="M245" s="234"/>
      <c r="N245" s="235" t="s">
        <v>44</v>
      </c>
      <c r="O245" s="67"/>
      <c r="P245" s="219" t="n">
        <f aca="false">O245*H245</f>
        <v>0</v>
      </c>
      <c r="Q245" s="219" t="n">
        <v>0</v>
      </c>
      <c r="R245" s="219" t="n">
        <f aca="false">Q245*H245</f>
        <v>0</v>
      </c>
      <c r="S245" s="219" t="n">
        <v>0</v>
      </c>
      <c r="T245" s="220" t="n">
        <f aca="false">S245*H245</f>
        <v>0</v>
      </c>
      <c r="U245" s="24"/>
      <c r="V245" s="24"/>
      <c r="W245" s="24"/>
      <c r="X245" s="24"/>
      <c r="Y245" s="24"/>
      <c r="Z245" s="24"/>
      <c r="AA245" s="24"/>
      <c r="AB245" s="24"/>
      <c r="AC245" s="24"/>
      <c r="AD245" s="24"/>
      <c r="AE245" s="24"/>
      <c r="AR245" s="221" t="s">
        <v>183</v>
      </c>
      <c r="AT245" s="221" t="s">
        <v>241</v>
      </c>
      <c r="AU245" s="221" t="s">
        <v>82</v>
      </c>
      <c r="AY245" s="3" t="s">
        <v>122</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3" t="s">
        <v>80</v>
      </c>
      <c r="BK245" s="222" t="n">
        <f aca="false">ROUND(I245*H245,2)</f>
        <v>0</v>
      </c>
      <c r="BL245" s="3" t="s">
        <v>183</v>
      </c>
      <c r="BM245" s="221" t="s">
        <v>384</v>
      </c>
    </row>
    <row r="246" s="31" customFormat="true" ht="12.8" hidden="false" customHeight="false" outlineLevel="0" collapsed="false">
      <c r="A246" s="24"/>
      <c r="B246" s="25"/>
      <c r="C246" s="26"/>
      <c r="D246" s="223" t="s">
        <v>130</v>
      </c>
      <c r="E246" s="26"/>
      <c r="F246" s="224" t="s">
        <v>385</v>
      </c>
      <c r="G246" s="26"/>
      <c r="H246" s="26"/>
      <c r="I246" s="120"/>
      <c r="J246" s="26"/>
      <c r="K246" s="26"/>
      <c r="L246" s="30"/>
      <c r="M246" s="225"/>
      <c r="N246" s="226"/>
      <c r="O246" s="67"/>
      <c r="P246" s="67"/>
      <c r="Q246" s="67"/>
      <c r="R246" s="67"/>
      <c r="S246" s="67"/>
      <c r="T246" s="68"/>
      <c r="U246" s="24"/>
      <c r="V246" s="24"/>
      <c r="W246" s="24"/>
      <c r="X246" s="24"/>
      <c r="Y246" s="24"/>
      <c r="Z246" s="24"/>
      <c r="AA246" s="24"/>
      <c r="AB246" s="24"/>
      <c r="AC246" s="24"/>
      <c r="AD246" s="24"/>
      <c r="AE246" s="24"/>
      <c r="AT246" s="3" t="s">
        <v>130</v>
      </c>
      <c r="AU246" s="3" t="s">
        <v>82</v>
      </c>
    </row>
    <row r="247" s="31" customFormat="true" ht="16.5" hidden="false" customHeight="true" outlineLevel="0" collapsed="false">
      <c r="A247" s="24"/>
      <c r="B247" s="25"/>
      <c r="C247" s="209" t="s">
        <v>421</v>
      </c>
      <c r="D247" s="209" t="s">
        <v>123</v>
      </c>
      <c r="E247" s="210" t="s">
        <v>387</v>
      </c>
      <c r="F247" s="211" t="s">
        <v>388</v>
      </c>
      <c r="G247" s="212" t="s">
        <v>126</v>
      </c>
      <c r="H247" s="213" t="n">
        <v>6</v>
      </c>
      <c r="I247" s="214"/>
      <c r="J247" s="215" t="n">
        <f aca="false">ROUND(I247*H247,2)</f>
        <v>0</v>
      </c>
      <c r="K247" s="211" t="s">
        <v>316</v>
      </c>
      <c r="L247" s="216"/>
      <c r="M247" s="217"/>
      <c r="N247" s="218" t="s">
        <v>44</v>
      </c>
      <c r="O247" s="67"/>
      <c r="P247" s="219" t="n">
        <f aca="false">O247*H247</f>
        <v>0</v>
      </c>
      <c r="Q247" s="219" t="n">
        <v>0.0004</v>
      </c>
      <c r="R247" s="219" t="n">
        <f aca="false">Q247*H247</f>
        <v>0.0024</v>
      </c>
      <c r="S247" s="219" t="n">
        <v>0</v>
      </c>
      <c r="T247" s="220" t="n">
        <f aca="false">S247*H247</f>
        <v>0</v>
      </c>
      <c r="U247" s="24"/>
      <c r="V247" s="24"/>
      <c r="W247" s="24"/>
      <c r="X247" s="24"/>
      <c r="Y247" s="24"/>
      <c r="Z247" s="24"/>
      <c r="AA247" s="24"/>
      <c r="AB247" s="24"/>
      <c r="AC247" s="24"/>
      <c r="AD247" s="24"/>
      <c r="AE247" s="24"/>
      <c r="AR247" s="221" t="s">
        <v>228</v>
      </c>
      <c r="AT247" s="221" t="s">
        <v>123</v>
      </c>
      <c r="AU247" s="221" t="s">
        <v>82</v>
      </c>
      <c r="AY247" s="3" t="s">
        <v>122</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80</v>
      </c>
      <c r="BK247" s="222" t="n">
        <f aca="false">ROUND(I247*H247,2)</f>
        <v>0</v>
      </c>
      <c r="BL247" s="3" t="s">
        <v>183</v>
      </c>
      <c r="BM247" s="221" t="s">
        <v>389</v>
      </c>
    </row>
    <row r="248" s="31" customFormat="true" ht="12.8" hidden="false" customHeight="false" outlineLevel="0" collapsed="false">
      <c r="A248" s="24"/>
      <c r="B248" s="25"/>
      <c r="C248" s="26"/>
      <c r="D248" s="223" t="s">
        <v>130</v>
      </c>
      <c r="E248" s="26"/>
      <c r="F248" s="224" t="s">
        <v>388</v>
      </c>
      <c r="G248" s="26"/>
      <c r="H248" s="26"/>
      <c r="I248" s="120"/>
      <c r="J248" s="26"/>
      <c r="K248" s="26"/>
      <c r="L248" s="30"/>
      <c r="M248" s="225"/>
      <c r="N248" s="226"/>
      <c r="O248" s="67"/>
      <c r="P248" s="67"/>
      <c r="Q248" s="67"/>
      <c r="R248" s="67"/>
      <c r="S248" s="67"/>
      <c r="T248" s="68"/>
      <c r="U248" s="24"/>
      <c r="V248" s="24"/>
      <c r="W248" s="24"/>
      <c r="X248" s="24"/>
      <c r="Y248" s="24"/>
      <c r="Z248" s="24"/>
      <c r="AA248" s="24"/>
      <c r="AB248" s="24"/>
      <c r="AC248" s="24"/>
      <c r="AD248" s="24"/>
      <c r="AE248" s="24"/>
      <c r="AT248" s="3" t="s">
        <v>130</v>
      </c>
      <c r="AU248" s="3" t="s">
        <v>82</v>
      </c>
    </row>
    <row r="249" s="31" customFormat="true" ht="16.5" hidden="false" customHeight="true" outlineLevel="0" collapsed="false">
      <c r="A249" s="24"/>
      <c r="B249" s="25"/>
      <c r="C249" s="209" t="s">
        <v>425</v>
      </c>
      <c r="D249" s="209" t="s">
        <v>123</v>
      </c>
      <c r="E249" s="210" t="s">
        <v>391</v>
      </c>
      <c r="F249" s="211" t="s">
        <v>392</v>
      </c>
      <c r="G249" s="212" t="s">
        <v>126</v>
      </c>
      <c r="H249" s="213" t="n">
        <v>1</v>
      </c>
      <c r="I249" s="214"/>
      <c r="J249" s="215" t="n">
        <f aca="false">ROUND(I249*H249,2)</f>
        <v>0</v>
      </c>
      <c r="K249" s="211" t="s">
        <v>316</v>
      </c>
      <c r="L249" s="216"/>
      <c r="M249" s="217"/>
      <c r="N249" s="218" t="s">
        <v>44</v>
      </c>
      <c r="O249" s="67"/>
      <c r="P249" s="219" t="n">
        <f aca="false">O249*H249</f>
        <v>0</v>
      </c>
      <c r="Q249" s="219" t="n">
        <v>0.0004</v>
      </c>
      <c r="R249" s="219" t="n">
        <f aca="false">Q249*H249</f>
        <v>0.0004</v>
      </c>
      <c r="S249" s="219" t="n">
        <v>0</v>
      </c>
      <c r="T249" s="220" t="n">
        <f aca="false">S249*H249</f>
        <v>0</v>
      </c>
      <c r="U249" s="24"/>
      <c r="V249" s="24"/>
      <c r="W249" s="24"/>
      <c r="X249" s="24"/>
      <c r="Y249" s="24"/>
      <c r="Z249" s="24"/>
      <c r="AA249" s="24"/>
      <c r="AB249" s="24"/>
      <c r="AC249" s="24"/>
      <c r="AD249" s="24"/>
      <c r="AE249" s="24"/>
      <c r="AR249" s="221" t="s">
        <v>228</v>
      </c>
      <c r="AT249" s="221" t="s">
        <v>123</v>
      </c>
      <c r="AU249" s="221" t="s">
        <v>82</v>
      </c>
      <c r="AY249" s="3" t="s">
        <v>122</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3" t="s">
        <v>80</v>
      </c>
      <c r="BK249" s="222" t="n">
        <f aca="false">ROUND(I249*H249,2)</f>
        <v>0</v>
      </c>
      <c r="BL249" s="3" t="s">
        <v>183</v>
      </c>
      <c r="BM249" s="221" t="s">
        <v>1128</v>
      </c>
    </row>
    <row r="250" s="31" customFormat="true" ht="12.8" hidden="false" customHeight="false" outlineLevel="0" collapsed="false">
      <c r="A250" s="24"/>
      <c r="B250" s="25"/>
      <c r="C250" s="26"/>
      <c r="D250" s="223" t="s">
        <v>130</v>
      </c>
      <c r="E250" s="26"/>
      <c r="F250" s="224" t="s">
        <v>392</v>
      </c>
      <c r="G250" s="26"/>
      <c r="H250" s="26"/>
      <c r="I250" s="120"/>
      <c r="J250" s="26"/>
      <c r="K250" s="26"/>
      <c r="L250" s="30"/>
      <c r="M250" s="225"/>
      <c r="N250" s="226"/>
      <c r="O250" s="67"/>
      <c r="P250" s="67"/>
      <c r="Q250" s="67"/>
      <c r="R250" s="67"/>
      <c r="S250" s="67"/>
      <c r="T250" s="68"/>
      <c r="U250" s="24"/>
      <c r="V250" s="24"/>
      <c r="W250" s="24"/>
      <c r="X250" s="24"/>
      <c r="Y250" s="24"/>
      <c r="Z250" s="24"/>
      <c r="AA250" s="24"/>
      <c r="AB250" s="24"/>
      <c r="AC250" s="24"/>
      <c r="AD250" s="24"/>
      <c r="AE250" s="24"/>
      <c r="AT250" s="3" t="s">
        <v>130</v>
      </c>
      <c r="AU250" s="3" t="s">
        <v>82</v>
      </c>
    </row>
    <row r="251" s="31" customFormat="true" ht="16.5" hidden="false" customHeight="true" outlineLevel="0" collapsed="false">
      <c r="A251" s="24"/>
      <c r="B251" s="25"/>
      <c r="C251" s="227" t="s">
        <v>432</v>
      </c>
      <c r="D251" s="227" t="s">
        <v>241</v>
      </c>
      <c r="E251" s="228" t="s">
        <v>395</v>
      </c>
      <c r="F251" s="229" t="s">
        <v>396</v>
      </c>
      <c r="G251" s="230" t="s">
        <v>126</v>
      </c>
      <c r="H251" s="231" t="n">
        <v>2</v>
      </c>
      <c r="I251" s="232"/>
      <c r="J251" s="233" t="n">
        <f aca="false">ROUND(I251*H251,2)</f>
        <v>0</v>
      </c>
      <c r="K251" s="229" t="s">
        <v>316</v>
      </c>
      <c r="L251" s="30"/>
      <c r="M251" s="234"/>
      <c r="N251" s="235" t="s">
        <v>44</v>
      </c>
      <c r="O251" s="67"/>
      <c r="P251" s="219" t="n">
        <f aca="false">O251*H251</f>
        <v>0</v>
      </c>
      <c r="Q251" s="219" t="n">
        <v>0</v>
      </c>
      <c r="R251" s="219" t="n">
        <f aca="false">Q251*H251</f>
        <v>0</v>
      </c>
      <c r="S251" s="219" t="n">
        <v>0</v>
      </c>
      <c r="T251" s="220" t="n">
        <f aca="false">S251*H251</f>
        <v>0</v>
      </c>
      <c r="U251" s="24"/>
      <c r="V251" s="24"/>
      <c r="W251" s="24"/>
      <c r="X251" s="24"/>
      <c r="Y251" s="24"/>
      <c r="Z251" s="24"/>
      <c r="AA251" s="24"/>
      <c r="AB251" s="24"/>
      <c r="AC251" s="24"/>
      <c r="AD251" s="24"/>
      <c r="AE251" s="24"/>
      <c r="AR251" s="221" t="s">
        <v>183</v>
      </c>
      <c r="AT251" s="221" t="s">
        <v>241</v>
      </c>
      <c r="AU251" s="221" t="s">
        <v>82</v>
      </c>
      <c r="AY251" s="3" t="s">
        <v>122</v>
      </c>
      <c r="BE251" s="222" t="n">
        <f aca="false">IF(N251="základní",J251,0)</f>
        <v>0</v>
      </c>
      <c r="BF251" s="222" t="n">
        <f aca="false">IF(N251="snížená",J251,0)</f>
        <v>0</v>
      </c>
      <c r="BG251" s="222" t="n">
        <f aca="false">IF(N251="zákl. přenesená",J251,0)</f>
        <v>0</v>
      </c>
      <c r="BH251" s="222" t="n">
        <f aca="false">IF(N251="sníž. přenesená",J251,0)</f>
        <v>0</v>
      </c>
      <c r="BI251" s="222" t="n">
        <f aca="false">IF(N251="nulová",J251,0)</f>
        <v>0</v>
      </c>
      <c r="BJ251" s="3" t="s">
        <v>80</v>
      </c>
      <c r="BK251" s="222" t="n">
        <f aca="false">ROUND(I251*H251,2)</f>
        <v>0</v>
      </c>
      <c r="BL251" s="3" t="s">
        <v>183</v>
      </c>
      <c r="BM251" s="221" t="s">
        <v>397</v>
      </c>
    </row>
    <row r="252" s="31" customFormat="true" ht="12.8" hidden="false" customHeight="false" outlineLevel="0" collapsed="false">
      <c r="A252" s="24"/>
      <c r="B252" s="25"/>
      <c r="C252" s="26"/>
      <c r="D252" s="223" t="s">
        <v>130</v>
      </c>
      <c r="E252" s="26"/>
      <c r="F252" s="224" t="s">
        <v>398</v>
      </c>
      <c r="G252" s="26"/>
      <c r="H252" s="26"/>
      <c r="I252" s="120"/>
      <c r="J252" s="26"/>
      <c r="K252" s="26"/>
      <c r="L252" s="30"/>
      <c r="M252" s="225"/>
      <c r="N252" s="226"/>
      <c r="O252" s="67"/>
      <c r="P252" s="67"/>
      <c r="Q252" s="67"/>
      <c r="R252" s="67"/>
      <c r="S252" s="67"/>
      <c r="T252" s="68"/>
      <c r="U252" s="24"/>
      <c r="V252" s="24"/>
      <c r="W252" s="24"/>
      <c r="X252" s="24"/>
      <c r="Y252" s="24"/>
      <c r="Z252" s="24"/>
      <c r="AA252" s="24"/>
      <c r="AB252" s="24"/>
      <c r="AC252" s="24"/>
      <c r="AD252" s="24"/>
      <c r="AE252" s="24"/>
      <c r="AT252" s="3" t="s">
        <v>130</v>
      </c>
      <c r="AU252" s="3" t="s">
        <v>82</v>
      </c>
    </row>
    <row r="253" s="31" customFormat="true" ht="16.5" hidden="false" customHeight="true" outlineLevel="0" collapsed="false">
      <c r="A253" s="24"/>
      <c r="B253" s="25"/>
      <c r="C253" s="209" t="s">
        <v>439</v>
      </c>
      <c r="D253" s="209" t="s">
        <v>123</v>
      </c>
      <c r="E253" s="210" t="s">
        <v>400</v>
      </c>
      <c r="F253" s="211" t="s">
        <v>401</v>
      </c>
      <c r="G253" s="212" t="s">
        <v>126</v>
      </c>
      <c r="H253" s="213" t="n">
        <v>2</v>
      </c>
      <c r="I253" s="214"/>
      <c r="J253" s="215" t="n">
        <f aca="false">ROUND(I253*H253,2)</f>
        <v>0</v>
      </c>
      <c r="K253" s="211" t="s">
        <v>316</v>
      </c>
      <c r="L253" s="216"/>
      <c r="M253" s="217"/>
      <c r="N253" s="218" t="s">
        <v>44</v>
      </c>
      <c r="O253" s="67"/>
      <c r="P253" s="219" t="n">
        <f aca="false">O253*H253</f>
        <v>0</v>
      </c>
      <c r="Q253" s="219" t="n">
        <v>0.0004</v>
      </c>
      <c r="R253" s="219" t="n">
        <f aca="false">Q253*H253</f>
        <v>0.0008</v>
      </c>
      <c r="S253" s="219" t="n">
        <v>0</v>
      </c>
      <c r="T253" s="220" t="n">
        <f aca="false">S253*H253</f>
        <v>0</v>
      </c>
      <c r="U253" s="24"/>
      <c r="V253" s="24"/>
      <c r="W253" s="24"/>
      <c r="X253" s="24"/>
      <c r="Y253" s="24"/>
      <c r="Z253" s="24"/>
      <c r="AA253" s="24"/>
      <c r="AB253" s="24"/>
      <c r="AC253" s="24"/>
      <c r="AD253" s="24"/>
      <c r="AE253" s="24"/>
      <c r="AR253" s="221" t="s">
        <v>228</v>
      </c>
      <c r="AT253" s="221" t="s">
        <v>123</v>
      </c>
      <c r="AU253" s="221" t="s">
        <v>82</v>
      </c>
      <c r="AY253" s="3" t="s">
        <v>122</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80</v>
      </c>
      <c r="BK253" s="222" t="n">
        <f aca="false">ROUND(I253*H253,2)</f>
        <v>0</v>
      </c>
      <c r="BL253" s="3" t="s">
        <v>183</v>
      </c>
      <c r="BM253" s="221" t="s">
        <v>402</v>
      </c>
    </row>
    <row r="254" s="31" customFormat="true" ht="12.8" hidden="false" customHeight="false" outlineLevel="0" collapsed="false">
      <c r="A254" s="24"/>
      <c r="B254" s="25"/>
      <c r="C254" s="26"/>
      <c r="D254" s="223" t="s">
        <v>130</v>
      </c>
      <c r="E254" s="26"/>
      <c r="F254" s="224" t="s">
        <v>401</v>
      </c>
      <c r="G254" s="26"/>
      <c r="H254" s="26"/>
      <c r="I254" s="120"/>
      <c r="J254" s="26"/>
      <c r="K254" s="26"/>
      <c r="L254" s="30"/>
      <c r="M254" s="225"/>
      <c r="N254" s="226"/>
      <c r="O254" s="67"/>
      <c r="P254" s="67"/>
      <c r="Q254" s="67"/>
      <c r="R254" s="67"/>
      <c r="S254" s="67"/>
      <c r="T254" s="68"/>
      <c r="U254" s="24"/>
      <c r="V254" s="24"/>
      <c r="W254" s="24"/>
      <c r="X254" s="24"/>
      <c r="Y254" s="24"/>
      <c r="Z254" s="24"/>
      <c r="AA254" s="24"/>
      <c r="AB254" s="24"/>
      <c r="AC254" s="24"/>
      <c r="AD254" s="24"/>
      <c r="AE254" s="24"/>
      <c r="AT254" s="3" t="s">
        <v>130</v>
      </c>
      <c r="AU254" s="3" t="s">
        <v>82</v>
      </c>
    </row>
    <row r="255" s="31" customFormat="true" ht="21.75" hidden="false" customHeight="true" outlineLevel="0" collapsed="false">
      <c r="A255" s="24"/>
      <c r="B255" s="25"/>
      <c r="C255" s="227" t="s">
        <v>445</v>
      </c>
      <c r="D255" s="227" t="s">
        <v>241</v>
      </c>
      <c r="E255" s="228" t="s">
        <v>404</v>
      </c>
      <c r="F255" s="229" t="s">
        <v>405</v>
      </c>
      <c r="G255" s="230" t="s">
        <v>126</v>
      </c>
      <c r="H255" s="231" t="n">
        <v>1</v>
      </c>
      <c r="I255" s="232"/>
      <c r="J255" s="233" t="n">
        <f aca="false">ROUND(I255*H255,2)</f>
        <v>0</v>
      </c>
      <c r="K255" s="229" t="s">
        <v>316</v>
      </c>
      <c r="L255" s="30"/>
      <c r="M255" s="234"/>
      <c r="N255" s="235" t="s">
        <v>44</v>
      </c>
      <c r="O255" s="67"/>
      <c r="P255" s="219" t="n">
        <f aca="false">O255*H255</f>
        <v>0</v>
      </c>
      <c r="Q255" s="219" t="n">
        <v>0</v>
      </c>
      <c r="R255" s="219" t="n">
        <f aca="false">Q255*H255</f>
        <v>0</v>
      </c>
      <c r="S255" s="219" t="n">
        <v>0</v>
      </c>
      <c r="T255" s="220" t="n">
        <f aca="false">S255*H255</f>
        <v>0</v>
      </c>
      <c r="U255" s="24"/>
      <c r="V255" s="24"/>
      <c r="W255" s="24"/>
      <c r="X255" s="24"/>
      <c r="Y255" s="24"/>
      <c r="Z255" s="24"/>
      <c r="AA255" s="24"/>
      <c r="AB255" s="24"/>
      <c r="AC255" s="24"/>
      <c r="AD255" s="24"/>
      <c r="AE255" s="24"/>
      <c r="AR255" s="221" t="s">
        <v>183</v>
      </c>
      <c r="AT255" s="221" t="s">
        <v>241</v>
      </c>
      <c r="AU255" s="221" t="s">
        <v>82</v>
      </c>
      <c r="AY255" s="3" t="s">
        <v>122</v>
      </c>
      <c r="BE255" s="222" t="n">
        <f aca="false">IF(N255="základní",J255,0)</f>
        <v>0</v>
      </c>
      <c r="BF255" s="222" t="n">
        <f aca="false">IF(N255="snížená",J255,0)</f>
        <v>0</v>
      </c>
      <c r="BG255" s="222" t="n">
        <f aca="false">IF(N255="zákl. přenesená",J255,0)</f>
        <v>0</v>
      </c>
      <c r="BH255" s="222" t="n">
        <f aca="false">IF(N255="sníž. přenesená",J255,0)</f>
        <v>0</v>
      </c>
      <c r="BI255" s="222" t="n">
        <f aca="false">IF(N255="nulová",J255,0)</f>
        <v>0</v>
      </c>
      <c r="BJ255" s="3" t="s">
        <v>80</v>
      </c>
      <c r="BK255" s="222" t="n">
        <f aca="false">ROUND(I255*H255,2)</f>
        <v>0</v>
      </c>
      <c r="BL255" s="3" t="s">
        <v>183</v>
      </c>
      <c r="BM255" s="221" t="s">
        <v>406</v>
      </c>
    </row>
    <row r="256" s="31" customFormat="true" ht="12.8" hidden="false" customHeight="false" outlineLevel="0" collapsed="false">
      <c r="A256" s="24"/>
      <c r="B256" s="25"/>
      <c r="C256" s="26"/>
      <c r="D256" s="223" t="s">
        <v>130</v>
      </c>
      <c r="E256" s="26"/>
      <c r="F256" s="224" t="s">
        <v>407</v>
      </c>
      <c r="G256" s="26"/>
      <c r="H256" s="26"/>
      <c r="I256" s="120"/>
      <c r="J256" s="26"/>
      <c r="K256" s="26"/>
      <c r="L256" s="30"/>
      <c r="M256" s="225"/>
      <c r="N256" s="226"/>
      <c r="O256" s="67"/>
      <c r="P256" s="67"/>
      <c r="Q256" s="67"/>
      <c r="R256" s="67"/>
      <c r="S256" s="67"/>
      <c r="T256" s="68"/>
      <c r="U256" s="24"/>
      <c r="V256" s="24"/>
      <c r="W256" s="24"/>
      <c r="X256" s="24"/>
      <c r="Y256" s="24"/>
      <c r="Z256" s="24"/>
      <c r="AA256" s="24"/>
      <c r="AB256" s="24"/>
      <c r="AC256" s="24"/>
      <c r="AD256" s="24"/>
      <c r="AE256" s="24"/>
      <c r="AT256" s="3" t="s">
        <v>130</v>
      </c>
      <c r="AU256" s="3" t="s">
        <v>82</v>
      </c>
    </row>
    <row r="257" s="31" customFormat="true" ht="21.75" hidden="false" customHeight="true" outlineLevel="0" collapsed="false">
      <c r="A257" s="24"/>
      <c r="B257" s="25"/>
      <c r="C257" s="209" t="s">
        <v>449</v>
      </c>
      <c r="D257" s="209" t="s">
        <v>123</v>
      </c>
      <c r="E257" s="210" t="s">
        <v>409</v>
      </c>
      <c r="F257" s="211" t="s">
        <v>410</v>
      </c>
      <c r="G257" s="212" t="s">
        <v>126</v>
      </c>
      <c r="H257" s="213" t="n">
        <v>1</v>
      </c>
      <c r="I257" s="214"/>
      <c r="J257" s="215" t="n">
        <f aca="false">ROUND(I257*H257,2)</f>
        <v>0</v>
      </c>
      <c r="K257" s="211"/>
      <c r="L257" s="216"/>
      <c r="M257" s="217"/>
      <c r="N257" s="218" t="s">
        <v>44</v>
      </c>
      <c r="O257" s="67"/>
      <c r="P257" s="219" t="n">
        <f aca="false">O257*H257</f>
        <v>0</v>
      </c>
      <c r="Q257" s="219" t="n">
        <v>0.0004</v>
      </c>
      <c r="R257" s="219" t="n">
        <f aca="false">Q257*H257</f>
        <v>0.0004</v>
      </c>
      <c r="S257" s="219" t="n">
        <v>0</v>
      </c>
      <c r="T257" s="220" t="n">
        <f aca="false">S257*H257</f>
        <v>0</v>
      </c>
      <c r="U257" s="24"/>
      <c r="V257" s="24"/>
      <c r="W257" s="24"/>
      <c r="X257" s="24"/>
      <c r="Y257" s="24"/>
      <c r="Z257" s="24"/>
      <c r="AA257" s="24"/>
      <c r="AB257" s="24"/>
      <c r="AC257" s="24"/>
      <c r="AD257" s="24"/>
      <c r="AE257" s="24"/>
      <c r="AR257" s="221" t="s">
        <v>228</v>
      </c>
      <c r="AT257" s="221" t="s">
        <v>123</v>
      </c>
      <c r="AU257" s="221" t="s">
        <v>82</v>
      </c>
      <c r="AY257" s="3" t="s">
        <v>122</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3" t="s">
        <v>80</v>
      </c>
      <c r="BK257" s="222" t="n">
        <f aca="false">ROUND(I257*H257,2)</f>
        <v>0</v>
      </c>
      <c r="BL257" s="3" t="s">
        <v>183</v>
      </c>
      <c r="BM257" s="221" t="s">
        <v>411</v>
      </c>
    </row>
    <row r="258" s="31" customFormat="true" ht="12.8" hidden="false" customHeight="false" outlineLevel="0" collapsed="false">
      <c r="A258" s="24"/>
      <c r="B258" s="25"/>
      <c r="C258" s="26"/>
      <c r="D258" s="223" t="s">
        <v>130</v>
      </c>
      <c r="E258" s="26"/>
      <c r="F258" s="224" t="s">
        <v>410</v>
      </c>
      <c r="G258" s="26"/>
      <c r="H258" s="26"/>
      <c r="I258" s="120"/>
      <c r="J258" s="26"/>
      <c r="K258" s="26"/>
      <c r="L258" s="30"/>
      <c r="M258" s="225"/>
      <c r="N258" s="226"/>
      <c r="O258" s="67"/>
      <c r="P258" s="67"/>
      <c r="Q258" s="67"/>
      <c r="R258" s="67"/>
      <c r="S258" s="67"/>
      <c r="T258" s="68"/>
      <c r="U258" s="24"/>
      <c r="V258" s="24"/>
      <c r="W258" s="24"/>
      <c r="X258" s="24"/>
      <c r="Y258" s="24"/>
      <c r="Z258" s="24"/>
      <c r="AA258" s="24"/>
      <c r="AB258" s="24"/>
      <c r="AC258" s="24"/>
      <c r="AD258" s="24"/>
      <c r="AE258" s="24"/>
      <c r="AT258" s="3" t="s">
        <v>130</v>
      </c>
      <c r="AU258" s="3" t="s">
        <v>82</v>
      </c>
    </row>
    <row r="259" s="31" customFormat="true" ht="21.75" hidden="false" customHeight="true" outlineLevel="0" collapsed="false">
      <c r="A259" s="24"/>
      <c r="B259" s="25"/>
      <c r="C259" s="227" t="s">
        <v>453</v>
      </c>
      <c r="D259" s="227" t="s">
        <v>241</v>
      </c>
      <c r="E259" s="228" t="s">
        <v>413</v>
      </c>
      <c r="F259" s="229" t="s">
        <v>414</v>
      </c>
      <c r="G259" s="230" t="s">
        <v>126</v>
      </c>
      <c r="H259" s="231" t="n">
        <v>1</v>
      </c>
      <c r="I259" s="232"/>
      <c r="J259" s="233" t="n">
        <f aca="false">ROUND(I259*H259,2)</f>
        <v>0</v>
      </c>
      <c r="K259" s="229" t="s">
        <v>316</v>
      </c>
      <c r="L259" s="30"/>
      <c r="M259" s="234"/>
      <c r="N259" s="235" t="s">
        <v>44</v>
      </c>
      <c r="O259" s="67"/>
      <c r="P259" s="219" t="n">
        <f aca="false">O259*H259</f>
        <v>0</v>
      </c>
      <c r="Q259" s="219" t="n">
        <v>0</v>
      </c>
      <c r="R259" s="219" t="n">
        <f aca="false">Q259*H259</f>
        <v>0</v>
      </c>
      <c r="S259" s="219" t="n">
        <v>0</v>
      </c>
      <c r="T259" s="220" t="n">
        <f aca="false">S259*H259</f>
        <v>0</v>
      </c>
      <c r="U259" s="24"/>
      <c r="V259" s="24"/>
      <c r="W259" s="24"/>
      <c r="X259" s="24"/>
      <c r="Y259" s="24"/>
      <c r="Z259" s="24"/>
      <c r="AA259" s="24"/>
      <c r="AB259" s="24"/>
      <c r="AC259" s="24"/>
      <c r="AD259" s="24"/>
      <c r="AE259" s="24"/>
      <c r="AR259" s="221" t="s">
        <v>183</v>
      </c>
      <c r="AT259" s="221" t="s">
        <v>241</v>
      </c>
      <c r="AU259" s="221" t="s">
        <v>82</v>
      </c>
      <c r="AY259" s="3" t="s">
        <v>122</v>
      </c>
      <c r="BE259" s="222" t="n">
        <f aca="false">IF(N259="základní",J259,0)</f>
        <v>0</v>
      </c>
      <c r="BF259" s="222" t="n">
        <f aca="false">IF(N259="snížená",J259,0)</f>
        <v>0</v>
      </c>
      <c r="BG259" s="222" t="n">
        <f aca="false">IF(N259="zákl. přenesená",J259,0)</f>
        <v>0</v>
      </c>
      <c r="BH259" s="222" t="n">
        <f aca="false">IF(N259="sníž. přenesená",J259,0)</f>
        <v>0</v>
      </c>
      <c r="BI259" s="222" t="n">
        <f aca="false">IF(N259="nulová",J259,0)</f>
        <v>0</v>
      </c>
      <c r="BJ259" s="3" t="s">
        <v>80</v>
      </c>
      <c r="BK259" s="222" t="n">
        <f aca="false">ROUND(I259*H259,2)</f>
        <v>0</v>
      </c>
      <c r="BL259" s="3" t="s">
        <v>183</v>
      </c>
      <c r="BM259" s="221" t="s">
        <v>415</v>
      </c>
    </row>
    <row r="260" s="31" customFormat="true" ht="12.8" hidden="false" customHeight="false" outlineLevel="0" collapsed="false">
      <c r="A260" s="24"/>
      <c r="B260" s="25"/>
      <c r="C260" s="26"/>
      <c r="D260" s="223" t="s">
        <v>130</v>
      </c>
      <c r="E260" s="26"/>
      <c r="F260" s="224" t="s">
        <v>416</v>
      </c>
      <c r="G260" s="26"/>
      <c r="H260" s="26"/>
      <c r="I260" s="120"/>
      <c r="J260" s="26"/>
      <c r="K260" s="26"/>
      <c r="L260" s="30"/>
      <c r="M260" s="225"/>
      <c r="N260" s="226"/>
      <c r="O260" s="67"/>
      <c r="P260" s="67"/>
      <c r="Q260" s="67"/>
      <c r="R260" s="67"/>
      <c r="S260" s="67"/>
      <c r="T260" s="68"/>
      <c r="U260" s="24"/>
      <c r="V260" s="24"/>
      <c r="W260" s="24"/>
      <c r="X260" s="24"/>
      <c r="Y260" s="24"/>
      <c r="Z260" s="24"/>
      <c r="AA260" s="24"/>
      <c r="AB260" s="24"/>
      <c r="AC260" s="24"/>
      <c r="AD260" s="24"/>
      <c r="AE260" s="24"/>
      <c r="AT260" s="3" t="s">
        <v>130</v>
      </c>
      <c r="AU260" s="3" t="s">
        <v>82</v>
      </c>
    </row>
    <row r="261" s="31" customFormat="true" ht="21.75" hidden="false" customHeight="true" outlineLevel="0" collapsed="false">
      <c r="A261" s="24"/>
      <c r="B261" s="25"/>
      <c r="C261" s="209" t="s">
        <v>457</v>
      </c>
      <c r="D261" s="209" t="s">
        <v>123</v>
      </c>
      <c r="E261" s="210" t="s">
        <v>418</v>
      </c>
      <c r="F261" s="211" t="s">
        <v>419</v>
      </c>
      <c r="G261" s="212" t="s">
        <v>126</v>
      </c>
      <c r="H261" s="213" t="n">
        <v>1</v>
      </c>
      <c r="I261" s="214"/>
      <c r="J261" s="215" t="n">
        <f aca="false">ROUND(I261*H261,2)</f>
        <v>0</v>
      </c>
      <c r="K261" s="211" t="s">
        <v>316</v>
      </c>
      <c r="L261" s="216"/>
      <c r="M261" s="217"/>
      <c r="N261" s="218" t="s">
        <v>44</v>
      </c>
      <c r="O261" s="67"/>
      <c r="P261" s="219" t="n">
        <f aca="false">O261*H261</f>
        <v>0</v>
      </c>
      <c r="Q261" s="219" t="n">
        <v>0.0003</v>
      </c>
      <c r="R261" s="219" t="n">
        <f aca="false">Q261*H261</f>
        <v>0.0003</v>
      </c>
      <c r="S261" s="219" t="n">
        <v>0</v>
      </c>
      <c r="T261" s="220" t="n">
        <f aca="false">S261*H261</f>
        <v>0</v>
      </c>
      <c r="U261" s="24"/>
      <c r="V261" s="24"/>
      <c r="W261" s="24"/>
      <c r="X261" s="24"/>
      <c r="Y261" s="24"/>
      <c r="Z261" s="24"/>
      <c r="AA261" s="24"/>
      <c r="AB261" s="24"/>
      <c r="AC261" s="24"/>
      <c r="AD261" s="24"/>
      <c r="AE261" s="24"/>
      <c r="AR261" s="221" t="s">
        <v>228</v>
      </c>
      <c r="AT261" s="221" t="s">
        <v>123</v>
      </c>
      <c r="AU261" s="221" t="s">
        <v>82</v>
      </c>
      <c r="AY261" s="3" t="s">
        <v>122</v>
      </c>
      <c r="BE261" s="222" t="n">
        <f aca="false">IF(N261="základní",J261,0)</f>
        <v>0</v>
      </c>
      <c r="BF261" s="222" t="n">
        <f aca="false">IF(N261="snížená",J261,0)</f>
        <v>0</v>
      </c>
      <c r="BG261" s="222" t="n">
        <f aca="false">IF(N261="zákl. přenesená",J261,0)</f>
        <v>0</v>
      </c>
      <c r="BH261" s="222" t="n">
        <f aca="false">IF(N261="sníž. přenesená",J261,0)</f>
        <v>0</v>
      </c>
      <c r="BI261" s="222" t="n">
        <f aca="false">IF(N261="nulová",J261,0)</f>
        <v>0</v>
      </c>
      <c r="BJ261" s="3" t="s">
        <v>80</v>
      </c>
      <c r="BK261" s="222" t="n">
        <f aca="false">ROUND(I261*H261,2)</f>
        <v>0</v>
      </c>
      <c r="BL261" s="3" t="s">
        <v>183</v>
      </c>
      <c r="BM261" s="221" t="s">
        <v>420</v>
      </c>
    </row>
    <row r="262" s="31" customFormat="true" ht="12.8" hidden="false" customHeight="false" outlineLevel="0" collapsed="false">
      <c r="A262" s="24"/>
      <c r="B262" s="25"/>
      <c r="C262" s="26"/>
      <c r="D262" s="223" t="s">
        <v>130</v>
      </c>
      <c r="E262" s="26"/>
      <c r="F262" s="224" t="s">
        <v>419</v>
      </c>
      <c r="G262" s="26"/>
      <c r="H262" s="26"/>
      <c r="I262" s="120"/>
      <c r="J262" s="26"/>
      <c r="K262" s="26"/>
      <c r="L262" s="30"/>
      <c r="M262" s="225"/>
      <c r="N262" s="226"/>
      <c r="O262" s="67"/>
      <c r="P262" s="67"/>
      <c r="Q262" s="67"/>
      <c r="R262" s="67"/>
      <c r="S262" s="67"/>
      <c r="T262" s="68"/>
      <c r="U262" s="24"/>
      <c r="V262" s="24"/>
      <c r="W262" s="24"/>
      <c r="X262" s="24"/>
      <c r="Y262" s="24"/>
      <c r="Z262" s="24"/>
      <c r="AA262" s="24"/>
      <c r="AB262" s="24"/>
      <c r="AC262" s="24"/>
      <c r="AD262" s="24"/>
      <c r="AE262" s="24"/>
      <c r="AT262" s="3" t="s">
        <v>130</v>
      </c>
      <c r="AU262" s="3" t="s">
        <v>82</v>
      </c>
    </row>
    <row r="263" s="31" customFormat="true" ht="16.5" hidden="false" customHeight="true" outlineLevel="0" collapsed="false">
      <c r="A263" s="24"/>
      <c r="B263" s="25"/>
      <c r="C263" s="227" t="s">
        <v>461</v>
      </c>
      <c r="D263" s="227" t="s">
        <v>241</v>
      </c>
      <c r="E263" s="228" t="s">
        <v>422</v>
      </c>
      <c r="F263" s="229" t="s">
        <v>423</v>
      </c>
      <c r="G263" s="230" t="s">
        <v>126</v>
      </c>
      <c r="H263" s="231" t="n">
        <v>4</v>
      </c>
      <c r="I263" s="232"/>
      <c r="J263" s="233" t="n">
        <f aca="false">ROUND(I263*H263,2)</f>
        <v>0</v>
      </c>
      <c r="K263" s="229"/>
      <c r="L263" s="30"/>
      <c r="M263" s="234"/>
      <c r="N263" s="235" t="s">
        <v>44</v>
      </c>
      <c r="O263" s="67"/>
      <c r="P263" s="219" t="n">
        <f aca="false">O263*H263</f>
        <v>0</v>
      </c>
      <c r="Q263" s="219" t="n">
        <v>0</v>
      </c>
      <c r="R263" s="219" t="n">
        <f aca="false">Q263*H263</f>
        <v>0</v>
      </c>
      <c r="S263" s="219" t="n">
        <v>0</v>
      </c>
      <c r="T263" s="220" t="n">
        <f aca="false">S263*H263</f>
        <v>0</v>
      </c>
      <c r="U263" s="24"/>
      <c r="V263" s="24"/>
      <c r="W263" s="24"/>
      <c r="X263" s="24"/>
      <c r="Y263" s="24"/>
      <c r="Z263" s="24"/>
      <c r="AA263" s="24"/>
      <c r="AB263" s="24"/>
      <c r="AC263" s="24"/>
      <c r="AD263" s="24"/>
      <c r="AE263" s="24"/>
      <c r="AR263" s="221" t="s">
        <v>183</v>
      </c>
      <c r="AT263" s="221" t="s">
        <v>241</v>
      </c>
      <c r="AU263" s="221" t="s">
        <v>82</v>
      </c>
      <c r="AY263" s="3" t="s">
        <v>122</v>
      </c>
      <c r="BE263" s="222" t="n">
        <f aca="false">IF(N263="základní",J263,0)</f>
        <v>0</v>
      </c>
      <c r="BF263" s="222" t="n">
        <f aca="false">IF(N263="snížená",J263,0)</f>
        <v>0</v>
      </c>
      <c r="BG263" s="222" t="n">
        <f aca="false">IF(N263="zákl. přenesená",J263,0)</f>
        <v>0</v>
      </c>
      <c r="BH263" s="222" t="n">
        <f aca="false">IF(N263="sníž. přenesená",J263,0)</f>
        <v>0</v>
      </c>
      <c r="BI263" s="222" t="n">
        <f aca="false">IF(N263="nulová",J263,0)</f>
        <v>0</v>
      </c>
      <c r="BJ263" s="3" t="s">
        <v>80</v>
      </c>
      <c r="BK263" s="222" t="n">
        <f aca="false">ROUND(I263*H263,2)</f>
        <v>0</v>
      </c>
      <c r="BL263" s="3" t="s">
        <v>183</v>
      </c>
      <c r="BM263" s="221" t="s">
        <v>424</v>
      </c>
    </row>
    <row r="264" s="31" customFormat="true" ht="12.8" hidden="false" customHeight="false" outlineLevel="0" collapsed="false">
      <c r="A264" s="24"/>
      <c r="B264" s="25"/>
      <c r="C264" s="26"/>
      <c r="D264" s="223" t="s">
        <v>130</v>
      </c>
      <c r="E264" s="26"/>
      <c r="F264" s="224" t="s">
        <v>423</v>
      </c>
      <c r="G264" s="26"/>
      <c r="H264" s="26"/>
      <c r="I264" s="120"/>
      <c r="J264" s="26"/>
      <c r="K264" s="26"/>
      <c r="L264" s="30"/>
      <c r="M264" s="225"/>
      <c r="N264" s="226"/>
      <c r="O264" s="67"/>
      <c r="P264" s="67"/>
      <c r="Q264" s="67"/>
      <c r="R264" s="67"/>
      <c r="S264" s="67"/>
      <c r="T264" s="68"/>
      <c r="U264" s="24"/>
      <c r="V264" s="24"/>
      <c r="W264" s="24"/>
      <c r="X264" s="24"/>
      <c r="Y264" s="24"/>
      <c r="Z264" s="24"/>
      <c r="AA264" s="24"/>
      <c r="AB264" s="24"/>
      <c r="AC264" s="24"/>
      <c r="AD264" s="24"/>
      <c r="AE264" s="24"/>
      <c r="AT264" s="3" t="s">
        <v>130</v>
      </c>
      <c r="AU264" s="3" t="s">
        <v>82</v>
      </c>
    </row>
    <row r="265" s="31" customFormat="true" ht="16.5" hidden="false" customHeight="true" outlineLevel="0" collapsed="false">
      <c r="A265" s="24"/>
      <c r="B265" s="25"/>
      <c r="C265" s="209" t="s">
        <v>466</v>
      </c>
      <c r="D265" s="209" t="s">
        <v>123</v>
      </c>
      <c r="E265" s="210" t="s">
        <v>426</v>
      </c>
      <c r="F265" s="211" t="s">
        <v>427</v>
      </c>
      <c r="G265" s="212" t="s">
        <v>428</v>
      </c>
      <c r="H265" s="213" t="n">
        <v>2</v>
      </c>
      <c r="I265" s="214"/>
      <c r="J265" s="215" t="n">
        <f aca="false">ROUND(I265*H265,2)</f>
        <v>0</v>
      </c>
      <c r="K265" s="211"/>
      <c r="L265" s="216"/>
      <c r="M265" s="217"/>
      <c r="N265" s="218" t="s">
        <v>44</v>
      </c>
      <c r="O265" s="67"/>
      <c r="P265" s="219" t="n">
        <f aca="false">O265*H265</f>
        <v>0</v>
      </c>
      <c r="Q265" s="219" t="n">
        <v>0.0003</v>
      </c>
      <c r="R265" s="219" t="n">
        <f aca="false">Q265*H265</f>
        <v>0.0006</v>
      </c>
      <c r="S265" s="219" t="n">
        <v>0</v>
      </c>
      <c r="T265" s="220" t="n">
        <f aca="false">S265*H265</f>
        <v>0</v>
      </c>
      <c r="U265" s="24"/>
      <c r="V265" s="24"/>
      <c r="W265" s="24"/>
      <c r="X265" s="24"/>
      <c r="Y265" s="24"/>
      <c r="Z265" s="24"/>
      <c r="AA265" s="24"/>
      <c r="AB265" s="24"/>
      <c r="AC265" s="24"/>
      <c r="AD265" s="24"/>
      <c r="AE265" s="24"/>
      <c r="AR265" s="221" t="s">
        <v>228</v>
      </c>
      <c r="AT265" s="221" t="s">
        <v>123</v>
      </c>
      <c r="AU265" s="221" t="s">
        <v>82</v>
      </c>
      <c r="AY265" s="3" t="s">
        <v>122</v>
      </c>
      <c r="BE265" s="222" t="n">
        <f aca="false">IF(N265="základní",J265,0)</f>
        <v>0</v>
      </c>
      <c r="BF265" s="222" t="n">
        <f aca="false">IF(N265="snížená",J265,0)</f>
        <v>0</v>
      </c>
      <c r="BG265" s="222" t="n">
        <f aca="false">IF(N265="zákl. přenesená",J265,0)</f>
        <v>0</v>
      </c>
      <c r="BH265" s="222" t="n">
        <f aca="false">IF(N265="sníž. přenesená",J265,0)</f>
        <v>0</v>
      </c>
      <c r="BI265" s="222" t="n">
        <f aca="false">IF(N265="nulová",J265,0)</f>
        <v>0</v>
      </c>
      <c r="BJ265" s="3" t="s">
        <v>80</v>
      </c>
      <c r="BK265" s="222" t="n">
        <f aca="false">ROUND(I265*H265,2)</f>
        <v>0</v>
      </c>
      <c r="BL265" s="3" t="s">
        <v>183</v>
      </c>
      <c r="BM265" s="221" t="s">
        <v>429</v>
      </c>
    </row>
    <row r="266" s="31" customFormat="true" ht="12.8" hidden="false" customHeight="false" outlineLevel="0" collapsed="false">
      <c r="A266" s="24"/>
      <c r="B266" s="25"/>
      <c r="C266" s="26"/>
      <c r="D266" s="223" t="s">
        <v>130</v>
      </c>
      <c r="E266" s="26"/>
      <c r="F266" s="224" t="s">
        <v>427</v>
      </c>
      <c r="G266" s="26"/>
      <c r="H266" s="26"/>
      <c r="I266" s="120"/>
      <c r="J266" s="26"/>
      <c r="K266" s="26"/>
      <c r="L266" s="30"/>
      <c r="M266" s="225"/>
      <c r="N266" s="226"/>
      <c r="O266" s="67"/>
      <c r="P266" s="67"/>
      <c r="Q266" s="67"/>
      <c r="R266" s="67"/>
      <c r="S266" s="67"/>
      <c r="T266" s="68"/>
      <c r="U266" s="24"/>
      <c r="V266" s="24"/>
      <c r="W266" s="24"/>
      <c r="X266" s="24"/>
      <c r="Y266" s="24"/>
      <c r="Z266" s="24"/>
      <c r="AA266" s="24"/>
      <c r="AB266" s="24"/>
      <c r="AC266" s="24"/>
      <c r="AD266" s="24"/>
      <c r="AE266" s="24"/>
      <c r="AT266" s="3" t="s">
        <v>130</v>
      </c>
      <c r="AU266" s="3" t="s">
        <v>82</v>
      </c>
    </row>
    <row r="267" s="194" customFormat="true" ht="22.8" hidden="false" customHeight="true" outlineLevel="0" collapsed="false">
      <c r="B267" s="195"/>
      <c r="C267" s="196"/>
      <c r="D267" s="197" t="s">
        <v>72</v>
      </c>
      <c r="E267" s="236" t="s">
        <v>430</v>
      </c>
      <c r="F267" s="236" t="s">
        <v>431</v>
      </c>
      <c r="G267" s="196"/>
      <c r="H267" s="196"/>
      <c r="I267" s="199"/>
      <c r="J267" s="237" t="n">
        <f aca="false">BK267</f>
        <v>0</v>
      </c>
      <c r="K267" s="196"/>
      <c r="L267" s="201"/>
      <c r="M267" s="202"/>
      <c r="N267" s="203"/>
      <c r="O267" s="203"/>
      <c r="P267" s="204" t="n">
        <f aca="false">SUM(P268:P287)</f>
        <v>0</v>
      </c>
      <c r="Q267" s="203"/>
      <c r="R267" s="204" t="n">
        <f aca="false">SUM(R268:R287)</f>
        <v>0.03757</v>
      </c>
      <c r="S267" s="203"/>
      <c r="T267" s="205" t="n">
        <f aca="false">SUM(T268:T287)</f>
        <v>0</v>
      </c>
      <c r="AR267" s="206" t="s">
        <v>82</v>
      </c>
      <c r="AT267" s="207" t="s">
        <v>72</v>
      </c>
      <c r="AU267" s="207" t="s">
        <v>80</v>
      </c>
      <c r="AY267" s="206" t="s">
        <v>122</v>
      </c>
      <c r="BK267" s="208" t="n">
        <f aca="false">SUM(BK268:BK287)</f>
        <v>0</v>
      </c>
    </row>
    <row r="268" s="31" customFormat="true" ht="16.5" hidden="false" customHeight="true" outlineLevel="0" collapsed="false">
      <c r="A268" s="24"/>
      <c r="B268" s="25"/>
      <c r="C268" s="227" t="s">
        <v>472</v>
      </c>
      <c r="D268" s="227" t="s">
        <v>241</v>
      </c>
      <c r="E268" s="228" t="s">
        <v>433</v>
      </c>
      <c r="F268" s="229" t="s">
        <v>434</v>
      </c>
      <c r="G268" s="230" t="s">
        <v>428</v>
      </c>
      <c r="H268" s="231" t="n">
        <v>735</v>
      </c>
      <c r="I268" s="232"/>
      <c r="J268" s="233" t="n">
        <f aca="false">ROUND(I268*H268,2)</f>
        <v>0</v>
      </c>
      <c r="K268" s="229"/>
      <c r="L268" s="30"/>
      <c r="M268" s="234"/>
      <c r="N268" s="235" t="s">
        <v>44</v>
      </c>
      <c r="O268" s="67"/>
      <c r="P268" s="219" t="n">
        <f aca="false">O268*H268</f>
        <v>0</v>
      </c>
      <c r="Q268" s="219" t="n">
        <v>0</v>
      </c>
      <c r="R268" s="219" t="n">
        <f aca="false">Q268*H268</f>
        <v>0</v>
      </c>
      <c r="S268" s="219" t="n">
        <v>0</v>
      </c>
      <c r="T268" s="220" t="n">
        <f aca="false">S268*H268</f>
        <v>0</v>
      </c>
      <c r="U268" s="24"/>
      <c r="V268" s="24"/>
      <c r="W268" s="24"/>
      <c r="X268" s="24"/>
      <c r="Y268" s="24"/>
      <c r="Z268" s="24"/>
      <c r="AA268" s="24"/>
      <c r="AB268" s="24"/>
      <c r="AC268" s="24"/>
      <c r="AD268" s="24"/>
      <c r="AE268" s="24"/>
      <c r="AR268" s="221" t="s">
        <v>183</v>
      </c>
      <c r="AT268" s="221" t="s">
        <v>241</v>
      </c>
      <c r="AU268" s="221" t="s">
        <v>82</v>
      </c>
      <c r="AY268" s="3" t="s">
        <v>122</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3" t="s">
        <v>80</v>
      </c>
      <c r="BK268" s="222" t="n">
        <f aca="false">ROUND(I268*H268,2)</f>
        <v>0</v>
      </c>
      <c r="BL268" s="3" t="s">
        <v>183</v>
      </c>
      <c r="BM268" s="221" t="s">
        <v>435</v>
      </c>
    </row>
    <row r="269" s="31" customFormat="true" ht="12.8" hidden="false" customHeight="false" outlineLevel="0" collapsed="false">
      <c r="A269" s="24"/>
      <c r="B269" s="25"/>
      <c r="C269" s="26"/>
      <c r="D269" s="223" t="s">
        <v>130</v>
      </c>
      <c r="E269" s="26"/>
      <c r="F269" s="224" t="s">
        <v>436</v>
      </c>
      <c r="G269" s="26"/>
      <c r="H269" s="26"/>
      <c r="I269" s="120"/>
      <c r="J269" s="26"/>
      <c r="K269" s="26"/>
      <c r="L269" s="30"/>
      <c r="M269" s="225"/>
      <c r="N269" s="226"/>
      <c r="O269" s="67"/>
      <c r="P269" s="67"/>
      <c r="Q269" s="67"/>
      <c r="R269" s="67"/>
      <c r="S269" s="67"/>
      <c r="T269" s="68"/>
      <c r="U269" s="24"/>
      <c r="V269" s="24"/>
      <c r="W269" s="24"/>
      <c r="X269" s="24"/>
      <c r="Y269" s="24"/>
      <c r="Z269" s="24"/>
      <c r="AA269" s="24"/>
      <c r="AB269" s="24"/>
      <c r="AC269" s="24"/>
      <c r="AD269" s="24"/>
      <c r="AE269" s="24"/>
      <c r="AT269" s="3" t="s">
        <v>130</v>
      </c>
      <c r="AU269" s="3" t="s">
        <v>82</v>
      </c>
    </row>
    <row r="270" s="31" customFormat="true" ht="12.8" hidden="false" customHeight="false" outlineLevel="0" collapsed="false">
      <c r="A270" s="24"/>
      <c r="B270" s="25"/>
      <c r="C270" s="26"/>
      <c r="D270" s="223" t="s">
        <v>437</v>
      </c>
      <c r="E270" s="26"/>
      <c r="F270" s="238" t="s">
        <v>438</v>
      </c>
      <c r="G270" s="26"/>
      <c r="H270" s="26"/>
      <c r="I270" s="120"/>
      <c r="J270" s="26"/>
      <c r="K270" s="26"/>
      <c r="L270" s="30"/>
      <c r="M270" s="225"/>
      <c r="N270" s="226"/>
      <c r="O270" s="67"/>
      <c r="P270" s="67"/>
      <c r="Q270" s="67"/>
      <c r="R270" s="67"/>
      <c r="S270" s="67"/>
      <c r="T270" s="68"/>
      <c r="U270" s="24"/>
      <c r="V270" s="24"/>
      <c r="W270" s="24"/>
      <c r="X270" s="24"/>
      <c r="Y270" s="24"/>
      <c r="Z270" s="24"/>
      <c r="AA270" s="24"/>
      <c r="AB270" s="24"/>
      <c r="AC270" s="24"/>
      <c r="AD270" s="24"/>
      <c r="AE270" s="24"/>
      <c r="AT270" s="3" t="s">
        <v>437</v>
      </c>
      <c r="AU270" s="3" t="s">
        <v>82</v>
      </c>
    </row>
    <row r="271" s="31" customFormat="true" ht="16.5" hidden="false" customHeight="true" outlineLevel="0" collapsed="false">
      <c r="A271" s="24"/>
      <c r="B271" s="25"/>
      <c r="C271" s="209" t="s">
        <v>476</v>
      </c>
      <c r="D271" s="209" t="s">
        <v>123</v>
      </c>
      <c r="E271" s="210" t="s">
        <v>440</v>
      </c>
      <c r="F271" s="211" t="s">
        <v>441</v>
      </c>
      <c r="G271" s="212" t="s">
        <v>428</v>
      </c>
      <c r="H271" s="213" t="n">
        <v>882</v>
      </c>
      <c r="I271" s="214"/>
      <c r="J271" s="215" t="n">
        <f aca="false">ROUND(I271*H271,2)</f>
        <v>0</v>
      </c>
      <c r="K271" s="211" t="s">
        <v>316</v>
      </c>
      <c r="L271" s="216"/>
      <c r="M271" s="217"/>
      <c r="N271" s="218" t="s">
        <v>44</v>
      </c>
      <c r="O271" s="67"/>
      <c r="P271" s="219" t="n">
        <f aca="false">O271*H271</f>
        <v>0</v>
      </c>
      <c r="Q271" s="219" t="n">
        <v>4E-005</v>
      </c>
      <c r="R271" s="219" t="n">
        <f aca="false">Q271*H271</f>
        <v>0.03528</v>
      </c>
      <c r="S271" s="219" t="n">
        <v>0</v>
      </c>
      <c r="T271" s="220" t="n">
        <f aca="false">S271*H271</f>
        <v>0</v>
      </c>
      <c r="U271" s="24"/>
      <c r="V271" s="24"/>
      <c r="W271" s="24"/>
      <c r="X271" s="24"/>
      <c r="Y271" s="24"/>
      <c r="Z271" s="24"/>
      <c r="AA271" s="24"/>
      <c r="AB271" s="24"/>
      <c r="AC271" s="24"/>
      <c r="AD271" s="24"/>
      <c r="AE271" s="24"/>
      <c r="AR271" s="221" t="s">
        <v>228</v>
      </c>
      <c r="AT271" s="221" t="s">
        <v>123</v>
      </c>
      <c r="AU271" s="221" t="s">
        <v>82</v>
      </c>
      <c r="AY271" s="3" t="s">
        <v>122</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3" t="s">
        <v>80</v>
      </c>
      <c r="BK271" s="222" t="n">
        <f aca="false">ROUND(I271*H271,2)</f>
        <v>0</v>
      </c>
      <c r="BL271" s="3" t="s">
        <v>183</v>
      </c>
      <c r="BM271" s="221" t="s">
        <v>442</v>
      </c>
    </row>
    <row r="272" s="31" customFormat="true" ht="12.8" hidden="false" customHeight="false" outlineLevel="0" collapsed="false">
      <c r="A272" s="24"/>
      <c r="B272" s="25"/>
      <c r="C272" s="26"/>
      <c r="D272" s="223" t="s">
        <v>130</v>
      </c>
      <c r="E272" s="26"/>
      <c r="F272" s="224" t="s">
        <v>441</v>
      </c>
      <c r="G272" s="26"/>
      <c r="H272" s="26"/>
      <c r="I272" s="120"/>
      <c r="J272" s="26"/>
      <c r="K272" s="26"/>
      <c r="L272" s="30"/>
      <c r="M272" s="225"/>
      <c r="N272" s="226"/>
      <c r="O272" s="67"/>
      <c r="P272" s="67"/>
      <c r="Q272" s="67"/>
      <c r="R272" s="67"/>
      <c r="S272" s="67"/>
      <c r="T272" s="68"/>
      <c r="U272" s="24"/>
      <c r="V272" s="24"/>
      <c r="W272" s="24"/>
      <c r="X272" s="24"/>
      <c r="Y272" s="24"/>
      <c r="Z272" s="24"/>
      <c r="AA272" s="24"/>
      <c r="AB272" s="24"/>
      <c r="AC272" s="24"/>
      <c r="AD272" s="24"/>
      <c r="AE272" s="24"/>
      <c r="AT272" s="3" t="s">
        <v>130</v>
      </c>
      <c r="AU272" s="3" t="s">
        <v>82</v>
      </c>
    </row>
    <row r="273" s="239" customFormat="true" ht="12.8" hidden="false" customHeight="false" outlineLevel="0" collapsed="false">
      <c r="B273" s="240"/>
      <c r="C273" s="241"/>
      <c r="D273" s="223" t="s">
        <v>338</v>
      </c>
      <c r="E273" s="242"/>
      <c r="F273" s="243" t="s">
        <v>1129</v>
      </c>
      <c r="G273" s="241"/>
      <c r="H273" s="244" t="n">
        <v>735</v>
      </c>
      <c r="I273" s="245"/>
      <c r="J273" s="241"/>
      <c r="K273" s="241"/>
      <c r="L273" s="246"/>
      <c r="M273" s="247"/>
      <c r="N273" s="248"/>
      <c r="O273" s="248"/>
      <c r="P273" s="248"/>
      <c r="Q273" s="248"/>
      <c r="R273" s="248"/>
      <c r="S273" s="248"/>
      <c r="T273" s="249"/>
      <c r="AT273" s="250" t="s">
        <v>338</v>
      </c>
      <c r="AU273" s="250" t="s">
        <v>82</v>
      </c>
      <c r="AV273" s="239" t="s">
        <v>82</v>
      </c>
      <c r="AW273" s="239" t="s">
        <v>34</v>
      </c>
      <c r="AX273" s="239" t="s">
        <v>80</v>
      </c>
      <c r="AY273" s="250" t="s">
        <v>122</v>
      </c>
    </row>
    <row r="274" s="239" customFormat="true" ht="12.8" hidden="false" customHeight="false" outlineLevel="0" collapsed="false">
      <c r="B274" s="240"/>
      <c r="C274" s="241"/>
      <c r="D274" s="223" t="s">
        <v>338</v>
      </c>
      <c r="E274" s="241"/>
      <c r="F274" s="243" t="s">
        <v>1130</v>
      </c>
      <c r="G274" s="241"/>
      <c r="H274" s="244" t="n">
        <v>882</v>
      </c>
      <c r="I274" s="245"/>
      <c r="J274" s="241"/>
      <c r="K274" s="241"/>
      <c r="L274" s="246"/>
      <c r="M274" s="247"/>
      <c r="N274" s="248"/>
      <c r="O274" s="248"/>
      <c r="P274" s="248"/>
      <c r="Q274" s="248"/>
      <c r="R274" s="248"/>
      <c r="S274" s="248"/>
      <c r="T274" s="249"/>
      <c r="AT274" s="250" t="s">
        <v>338</v>
      </c>
      <c r="AU274" s="250" t="s">
        <v>82</v>
      </c>
      <c r="AV274" s="239" t="s">
        <v>82</v>
      </c>
      <c r="AW274" s="239" t="s">
        <v>4</v>
      </c>
      <c r="AX274" s="239" t="s">
        <v>80</v>
      </c>
      <c r="AY274" s="250" t="s">
        <v>122</v>
      </c>
    </row>
    <row r="275" s="31" customFormat="true" ht="21.75" hidden="false" customHeight="true" outlineLevel="0" collapsed="false">
      <c r="A275" s="24"/>
      <c r="B275" s="25"/>
      <c r="C275" s="227" t="s">
        <v>483</v>
      </c>
      <c r="D275" s="227" t="s">
        <v>241</v>
      </c>
      <c r="E275" s="228" t="s">
        <v>446</v>
      </c>
      <c r="F275" s="229" t="s">
        <v>447</v>
      </c>
      <c r="G275" s="230" t="s">
        <v>126</v>
      </c>
      <c r="H275" s="231" t="n">
        <v>3</v>
      </c>
      <c r="I275" s="232"/>
      <c r="J275" s="233" t="n">
        <f aca="false">ROUND(I275*H275,2)</f>
        <v>0</v>
      </c>
      <c r="K275" s="229" t="s">
        <v>316</v>
      </c>
      <c r="L275" s="30"/>
      <c r="M275" s="234"/>
      <c r="N275" s="235" t="s">
        <v>44</v>
      </c>
      <c r="O275" s="67"/>
      <c r="P275" s="219" t="n">
        <f aca="false">O275*H275</f>
        <v>0</v>
      </c>
      <c r="Q275" s="219" t="n">
        <v>0</v>
      </c>
      <c r="R275" s="219" t="n">
        <f aca="false">Q275*H275</f>
        <v>0</v>
      </c>
      <c r="S275" s="219" t="n">
        <v>0</v>
      </c>
      <c r="T275" s="220" t="n">
        <f aca="false">S275*H275</f>
        <v>0</v>
      </c>
      <c r="U275" s="24"/>
      <c r="V275" s="24"/>
      <c r="W275" s="24"/>
      <c r="X275" s="24"/>
      <c r="Y275" s="24"/>
      <c r="Z275" s="24"/>
      <c r="AA275" s="24"/>
      <c r="AB275" s="24"/>
      <c r="AC275" s="24"/>
      <c r="AD275" s="24"/>
      <c r="AE275" s="24"/>
      <c r="AR275" s="221" t="s">
        <v>183</v>
      </c>
      <c r="AT275" s="221" t="s">
        <v>241</v>
      </c>
      <c r="AU275" s="221" t="s">
        <v>82</v>
      </c>
      <c r="AY275" s="3" t="s">
        <v>122</v>
      </c>
      <c r="BE275" s="222" t="n">
        <f aca="false">IF(N275="základní",J275,0)</f>
        <v>0</v>
      </c>
      <c r="BF275" s="222" t="n">
        <f aca="false">IF(N275="snížená",J275,0)</f>
        <v>0</v>
      </c>
      <c r="BG275" s="222" t="n">
        <f aca="false">IF(N275="zákl. přenesená",J275,0)</f>
        <v>0</v>
      </c>
      <c r="BH275" s="222" t="n">
        <f aca="false">IF(N275="sníž. přenesená",J275,0)</f>
        <v>0</v>
      </c>
      <c r="BI275" s="222" t="n">
        <f aca="false">IF(N275="nulová",J275,0)</f>
        <v>0</v>
      </c>
      <c r="BJ275" s="3" t="s">
        <v>80</v>
      </c>
      <c r="BK275" s="222" t="n">
        <f aca="false">ROUND(I275*H275,2)</f>
        <v>0</v>
      </c>
      <c r="BL275" s="3" t="s">
        <v>183</v>
      </c>
      <c r="BM275" s="221" t="s">
        <v>448</v>
      </c>
    </row>
    <row r="276" s="31" customFormat="true" ht="12.8" hidden="false" customHeight="false" outlineLevel="0" collapsed="false">
      <c r="A276" s="24"/>
      <c r="B276" s="25"/>
      <c r="C276" s="26"/>
      <c r="D276" s="223" t="s">
        <v>130</v>
      </c>
      <c r="E276" s="26"/>
      <c r="F276" s="224" t="s">
        <v>447</v>
      </c>
      <c r="G276" s="26"/>
      <c r="H276" s="26"/>
      <c r="I276" s="120"/>
      <c r="J276" s="26"/>
      <c r="K276" s="26"/>
      <c r="L276" s="30"/>
      <c r="M276" s="225"/>
      <c r="N276" s="226"/>
      <c r="O276" s="67"/>
      <c r="P276" s="67"/>
      <c r="Q276" s="67"/>
      <c r="R276" s="67"/>
      <c r="S276" s="67"/>
      <c r="T276" s="68"/>
      <c r="U276" s="24"/>
      <c r="V276" s="24"/>
      <c r="W276" s="24"/>
      <c r="X276" s="24"/>
      <c r="Y276" s="24"/>
      <c r="Z276" s="24"/>
      <c r="AA276" s="24"/>
      <c r="AB276" s="24"/>
      <c r="AC276" s="24"/>
      <c r="AD276" s="24"/>
      <c r="AE276" s="24"/>
      <c r="AT276" s="3" t="s">
        <v>130</v>
      </c>
      <c r="AU276" s="3" t="s">
        <v>82</v>
      </c>
    </row>
    <row r="277" s="31" customFormat="true" ht="21.75" hidden="false" customHeight="true" outlineLevel="0" collapsed="false">
      <c r="A277" s="24"/>
      <c r="B277" s="25"/>
      <c r="C277" s="209" t="s">
        <v>487</v>
      </c>
      <c r="D277" s="209" t="s">
        <v>123</v>
      </c>
      <c r="E277" s="210" t="s">
        <v>450</v>
      </c>
      <c r="F277" s="211" t="s">
        <v>451</v>
      </c>
      <c r="G277" s="212" t="s">
        <v>126</v>
      </c>
      <c r="H277" s="213" t="n">
        <v>1</v>
      </c>
      <c r="I277" s="214"/>
      <c r="J277" s="215" t="n">
        <f aca="false">ROUND(I277*H277,2)</f>
        <v>0</v>
      </c>
      <c r="K277" s="211" t="s">
        <v>316</v>
      </c>
      <c r="L277" s="216"/>
      <c r="M277" s="217"/>
      <c r="N277" s="218" t="s">
        <v>44</v>
      </c>
      <c r="O277" s="67"/>
      <c r="P277" s="219" t="n">
        <f aca="false">O277*H277</f>
        <v>0</v>
      </c>
      <c r="Q277" s="219" t="n">
        <v>0.00055</v>
      </c>
      <c r="R277" s="219" t="n">
        <f aca="false">Q277*H277</f>
        <v>0.00055</v>
      </c>
      <c r="S277" s="219" t="n">
        <v>0</v>
      </c>
      <c r="T277" s="220" t="n">
        <f aca="false">S277*H277</f>
        <v>0</v>
      </c>
      <c r="U277" s="24"/>
      <c r="V277" s="24"/>
      <c r="W277" s="24"/>
      <c r="X277" s="24"/>
      <c r="Y277" s="24"/>
      <c r="Z277" s="24"/>
      <c r="AA277" s="24"/>
      <c r="AB277" s="24"/>
      <c r="AC277" s="24"/>
      <c r="AD277" s="24"/>
      <c r="AE277" s="24"/>
      <c r="AR277" s="221" t="s">
        <v>228</v>
      </c>
      <c r="AT277" s="221" t="s">
        <v>123</v>
      </c>
      <c r="AU277" s="221" t="s">
        <v>82</v>
      </c>
      <c r="AY277" s="3" t="s">
        <v>122</v>
      </c>
      <c r="BE277" s="222" t="n">
        <f aca="false">IF(N277="základní",J277,0)</f>
        <v>0</v>
      </c>
      <c r="BF277" s="222" t="n">
        <f aca="false">IF(N277="snížená",J277,0)</f>
        <v>0</v>
      </c>
      <c r="BG277" s="222" t="n">
        <f aca="false">IF(N277="zákl. přenesená",J277,0)</f>
        <v>0</v>
      </c>
      <c r="BH277" s="222" t="n">
        <f aca="false">IF(N277="sníž. přenesená",J277,0)</f>
        <v>0</v>
      </c>
      <c r="BI277" s="222" t="n">
        <f aca="false">IF(N277="nulová",J277,0)</f>
        <v>0</v>
      </c>
      <c r="BJ277" s="3" t="s">
        <v>80</v>
      </c>
      <c r="BK277" s="222" t="n">
        <f aca="false">ROUND(I277*H277,2)</f>
        <v>0</v>
      </c>
      <c r="BL277" s="3" t="s">
        <v>183</v>
      </c>
      <c r="BM277" s="221" t="s">
        <v>452</v>
      </c>
    </row>
    <row r="278" s="31" customFormat="true" ht="12.8" hidden="false" customHeight="false" outlineLevel="0" collapsed="false">
      <c r="A278" s="24"/>
      <c r="B278" s="25"/>
      <c r="C278" s="26"/>
      <c r="D278" s="223" t="s">
        <v>130</v>
      </c>
      <c r="E278" s="26"/>
      <c r="F278" s="224" t="s">
        <v>451</v>
      </c>
      <c r="G278" s="26"/>
      <c r="H278" s="26"/>
      <c r="I278" s="120"/>
      <c r="J278" s="26"/>
      <c r="K278" s="26"/>
      <c r="L278" s="30"/>
      <c r="M278" s="225"/>
      <c r="N278" s="226"/>
      <c r="O278" s="67"/>
      <c r="P278" s="67"/>
      <c r="Q278" s="67"/>
      <c r="R278" s="67"/>
      <c r="S278" s="67"/>
      <c r="T278" s="68"/>
      <c r="U278" s="24"/>
      <c r="V278" s="24"/>
      <c r="W278" s="24"/>
      <c r="X278" s="24"/>
      <c r="Y278" s="24"/>
      <c r="Z278" s="24"/>
      <c r="AA278" s="24"/>
      <c r="AB278" s="24"/>
      <c r="AC278" s="24"/>
      <c r="AD278" s="24"/>
      <c r="AE278" s="24"/>
      <c r="AT278" s="3" t="s">
        <v>130</v>
      </c>
      <c r="AU278" s="3" t="s">
        <v>82</v>
      </c>
    </row>
    <row r="279" s="31" customFormat="true" ht="21.75" hidden="false" customHeight="true" outlineLevel="0" collapsed="false">
      <c r="A279" s="24"/>
      <c r="B279" s="25"/>
      <c r="C279" s="209" t="s">
        <v>493</v>
      </c>
      <c r="D279" s="209" t="s">
        <v>123</v>
      </c>
      <c r="E279" s="210" t="s">
        <v>454</v>
      </c>
      <c r="F279" s="211" t="s">
        <v>455</v>
      </c>
      <c r="G279" s="212" t="s">
        <v>126</v>
      </c>
      <c r="H279" s="213" t="n">
        <v>1</v>
      </c>
      <c r="I279" s="214"/>
      <c r="J279" s="215" t="n">
        <f aca="false">ROUND(I279*H279,2)</f>
        <v>0</v>
      </c>
      <c r="K279" s="211" t="s">
        <v>316</v>
      </c>
      <c r="L279" s="216"/>
      <c r="M279" s="217"/>
      <c r="N279" s="218" t="s">
        <v>44</v>
      </c>
      <c r="O279" s="67"/>
      <c r="P279" s="219" t="n">
        <f aca="false">O279*H279</f>
        <v>0</v>
      </c>
      <c r="Q279" s="219" t="n">
        <v>0.0015</v>
      </c>
      <c r="R279" s="219" t="n">
        <f aca="false">Q279*H279</f>
        <v>0.0015</v>
      </c>
      <c r="S279" s="219" t="n">
        <v>0</v>
      </c>
      <c r="T279" s="220" t="n">
        <f aca="false">S279*H279</f>
        <v>0</v>
      </c>
      <c r="U279" s="24"/>
      <c r="V279" s="24"/>
      <c r="W279" s="24"/>
      <c r="X279" s="24"/>
      <c r="Y279" s="24"/>
      <c r="Z279" s="24"/>
      <c r="AA279" s="24"/>
      <c r="AB279" s="24"/>
      <c r="AC279" s="24"/>
      <c r="AD279" s="24"/>
      <c r="AE279" s="24"/>
      <c r="AR279" s="221" t="s">
        <v>228</v>
      </c>
      <c r="AT279" s="221" t="s">
        <v>123</v>
      </c>
      <c r="AU279" s="221" t="s">
        <v>82</v>
      </c>
      <c r="AY279" s="3" t="s">
        <v>122</v>
      </c>
      <c r="BE279" s="222" t="n">
        <f aca="false">IF(N279="základní",J279,0)</f>
        <v>0</v>
      </c>
      <c r="BF279" s="222" t="n">
        <f aca="false">IF(N279="snížená",J279,0)</f>
        <v>0</v>
      </c>
      <c r="BG279" s="222" t="n">
        <f aca="false">IF(N279="zákl. přenesená",J279,0)</f>
        <v>0</v>
      </c>
      <c r="BH279" s="222" t="n">
        <f aca="false">IF(N279="sníž. přenesená",J279,0)</f>
        <v>0</v>
      </c>
      <c r="BI279" s="222" t="n">
        <f aca="false">IF(N279="nulová",J279,0)</f>
        <v>0</v>
      </c>
      <c r="BJ279" s="3" t="s">
        <v>80</v>
      </c>
      <c r="BK279" s="222" t="n">
        <f aca="false">ROUND(I279*H279,2)</f>
        <v>0</v>
      </c>
      <c r="BL279" s="3" t="s">
        <v>183</v>
      </c>
      <c r="BM279" s="221" t="s">
        <v>456</v>
      </c>
    </row>
    <row r="280" s="31" customFormat="true" ht="12.8" hidden="false" customHeight="false" outlineLevel="0" collapsed="false">
      <c r="A280" s="24"/>
      <c r="B280" s="25"/>
      <c r="C280" s="26"/>
      <c r="D280" s="223" t="s">
        <v>130</v>
      </c>
      <c r="E280" s="26"/>
      <c r="F280" s="224" t="s">
        <v>455</v>
      </c>
      <c r="G280" s="26"/>
      <c r="H280" s="26"/>
      <c r="I280" s="120"/>
      <c r="J280" s="26"/>
      <c r="K280" s="26"/>
      <c r="L280" s="30"/>
      <c r="M280" s="225"/>
      <c r="N280" s="226"/>
      <c r="O280" s="67"/>
      <c r="P280" s="67"/>
      <c r="Q280" s="67"/>
      <c r="R280" s="67"/>
      <c r="S280" s="67"/>
      <c r="T280" s="68"/>
      <c r="U280" s="24"/>
      <c r="V280" s="24"/>
      <c r="W280" s="24"/>
      <c r="X280" s="24"/>
      <c r="Y280" s="24"/>
      <c r="Z280" s="24"/>
      <c r="AA280" s="24"/>
      <c r="AB280" s="24"/>
      <c r="AC280" s="24"/>
      <c r="AD280" s="24"/>
      <c r="AE280" s="24"/>
      <c r="AT280" s="3" t="s">
        <v>130</v>
      </c>
      <c r="AU280" s="3" t="s">
        <v>82</v>
      </c>
    </row>
    <row r="281" s="31" customFormat="true" ht="21.75" hidden="false" customHeight="true" outlineLevel="0" collapsed="false">
      <c r="A281" s="24"/>
      <c r="B281" s="25"/>
      <c r="C281" s="209" t="s">
        <v>497</v>
      </c>
      <c r="D281" s="209" t="s">
        <v>123</v>
      </c>
      <c r="E281" s="210" t="s">
        <v>458</v>
      </c>
      <c r="F281" s="211" t="s">
        <v>459</v>
      </c>
      <c r="G281" s="212" t="s">
        <v>126</v>
      </c>
      <c r="H281" s="213" t="n">
        <v>1</v>
      </c>
      <c r="I281" s="214"/>
      <c r="J281" s="215" t="n">
        <f aca="false">ROUND(I281*H281,2)</f>
        <v>0</v>
      </c>
      <c r="K281" s="211" t="s">
        <v>316</v>
      </c>
      <c r="L281" s="216"/>
      <c r="M281" s="217"/>
      <c r="N281" s="218" t="s">
        <v>44</v>
      </c>
      <c r="O281" s="67"/>
      <c r="P281" s="219" t="n">
        <f aca="false">O281*H281</f>
        <v>0</v>
      </c>
      <c r="Q281" s="219" t="n">
        <v>8E-005</v>
      </c>
      <c r="R281" s="219" t="n">
        <f aca="false">Q281*H281</f>
        <v>8E-005</v>
      </c>
      <c r="S281" s="219" t="n">
        <v>0</v>
      </c>
      <c r="T281" s="220" t="n">
        <f aca="false">S281*H281</f>
        <v>0</v>
      </c>
      <c r="U281" s="24"/>
      <c r="V281" s="24"/>
      <c r="W281" s="24"/>
      <c r="X281" s="24"/>
      <c r="Y281" s="24"/>
      <c r="Z281" s="24"/>
      <c r="AA281" s="24"/>
      <c r="AB281" s="24"/>
      <c r="AC281" s="24"/>
      <c r="AD281" s="24"/>
      <c r="AE281" s="24"/>
      <c r="AR281" s="221" t="s">
        <v>228</v>
      </c>
      <c r="AT281" s="221" t="s">
        <v>123</v>
      </c>
      <c r="AU281" s="221" t="s">
        <v>82</v>
      </c>
      <c r="AY281" s="3" t="s">
        <v>122</v>
      </c>
      <c r="BE281" s="222" t="n">
        <f aca="false">IF(N281="základní",J281,0)</f>
        <v>0</v>
      </c>
      <c r="BF281" s="222" t="n">
        <f aca="false">IF(N281="snížená",J281,0)</f>
        <v>0</v>
      </c>
      <c r="BG281" s="222" t="n">
        <f aca="false">IF(N281="zákl. přenesená",J281,0)</f>
        <v>0</v>
      </c>
      <c r="BH281" s="222" t="n">
        <f aca="false">IF(N281="sníž. přenesená",J281,0)</f>
        <v>0</v>
      </c>
      <c r="BI281" s="222" t="n">
        <f aca="false">IF(N281="nulová",J281,0)</f>
        <v>0</v>
      </c>
      <c r="BJ281" s="3" t="s">
        <v>80</v>
      </c>
      <c r="BK281" s="222" t="n">
        <f aca="false">ROUND(I281*H281,2)</f>
        <v>0</v>
      </c>
      <c r="BL281" s="3" t="s">
        <v>183</v>
      </c>
      <c r="BM281" s="221" t="s">
        <v>460</v>
      </c>
    </row>
    <row r="282" s="31" customFormat="true" ht="12.8" hidden="false" customHeight="false" outlineLevel="0" collapsed="false">
      <c r="A282" s="24"/>
      <c r="B282" s="25"/>
      <c r="C282" s="26"/>
      <c r="D282" s="223" t="s">
        <v>130</v>
      </c>
      <c r="E282" s="26"/>
      <c r="F282" s="224" t="s">
        <v>459</v>
      </c>
      <c r="G282" s="26"/>
      <c r="H282" s="26"/>
      <c r="I282" s="120"/>
      <c r="J282" s="26"/>
      <c r="K282" s="26"/>
      <c r="L282" s="30"/>
      <c r="M282" s="225"/>
      <c r="N282" s="226"/>
      <c r="O282" s="67"/>
      <c r="P282" s="67"/>
      <c r="Q282" s="67"/>
      <c r="R282" s="67"/>
      <c r="S282" s="67"/>
      <c r="T282" s="68"/>
      <c r="U282" s="24"/>
      <c r="V282" s="24"/>
      <c r="W282" s="24"/>
      <c r="X282" s="24"/>
      <c r="Y282" s="24"/>
      <c r="Z282" s="24"/>
      <c r="AA282" s="24"/>
      <c r="AB282" s="24"/>
      <c r="AC282" s="24"/>
      <c r="AD282" s="24"/>
      <c r="AE282" s="24"/>
      <c r="AT282" s="3" t="s">
        <v>130</v>
      </c>
      <c r="AU282" s="3" t="s">
        <v>82</v>
      </c>
    </row>
    <row r="283" s="31" customFormat="true" ht="16.5" hidden="false" customHeight="true" outlineLevel="0" collapsed="false">
      <c r="A283" s="24"/>
      <c r="B283" s="25"/>
      <c r="C283" s="227" t="s">
        <v>502</v>
      </c>
      <c r="D283" s="227" t="s">
        <v>241</v>
      </c>
      <c r="E283" s="228" t="s">
        <v>462</v>
      </c>
      <c r="F283" s="229" t="s">
        <v>463</v>
      </c>
      <c r="G283" s="230" t="s">
        <v>126</v>
      </c>
      <c r="H283" s="231" t="n">
        <v>16</v>
      </c>
      <c r="I283" s="232"/>
      <c r="J283" s="233" t="n">
        <f aca="false">ROUND(I283*H283,2)</f>
        <v>0</v>
      </c>
      <c r="K283" s="229" t="s">
        <v>316</v>
      </c>
      <c r="L283" s="30"/>
      <c r="M283" s="234"/>
      <c r="N283" s="235" t="s">
        <v>44</v>
      </c>
      <c r="O283" s="67"/>
      <c r="P283" s="219" t="n">
        <f aca="false">O283*H283</f>
        <v>0</v>
      </c>
      <c r="Q283" s="219" t="n">
        <v>0</v>
      </c>
      <c r="R283" s="219" t="n">
        <f aca="false">Q283*H283</f>
        <v>0</v>
      </c>
      <c r="S283" s="219" t="n">
        <v>0</v>
      </c>
      <c r="T283" s="220" t="n">
        <f aca="false">S283*H283</f>
        <v>0</v>
      </c>
      <c r="U283" s="24"/>
      <c r="V283" s="24"/>
      <c r="W283" s="24"/>
      <c r="X283" s="24"/>
      <c r="Y283" s="24"/>
      <c r="Z283" s="24"/>
      <c r="AA283" s="24"/>
      <c r="AB283" s="24"/>
      <c r="AC283" s="24"/>
      <c r="AD283" s="24"/>
      <c r="AE283" s="24"/>
      <c r="AR283" s="221" t="s">
        <v>183</v>
      </c>
      <c r="AT283" s="221" t="s">
        <v>241</v>
      </c>
      <c r="AU283" s="221" t="s">
        <v>82</v>
      </c>
      <c r="AY283" s="3" t="s">
        <v>122</v>
      </c>
      <c r="BE283" s="222" t="n">
        <f aca="false">IF(N283="základní",J283,0)</f>
        <v>0</v>
      </c>
      <c r="BF283" s="222" t="n">
        <f aca="false">IF(N283="snížená",J283,0)</f>
        <v>0</v>
      </c>
      <c r="BG283" s="222" t="n">
        <f aca="false">IF(N283="zákl. přenesená",J283,0)</f>
        <v>0</v>
      </c>
      <c r="BH283" s="222" t="n">
        <f aca="false">IF(N283="sníž. přenesená",J283,0)</f>
        <v>0</v>
      </c>
      <c r="BI283" s="222" t="n">
        <f aca="false">IF(N283="nulová",J283,0)</f>
        <v>0</v>
      </c>
      <c r="BJ283" s="3" t="s">
        <v>80</v>
      </c>
      <c r="BK283" s="222" t="n">
        <f aca="false">ROUND(I283*H283,2)</f>
        <v>0</v>
      </c>
      <c r="BL283" s="3" t="s">
        <v>183</v>
      </c>
      <c r="BM283" s="221" t="s">
        <v>464</v>
      </c>
    </row>
    <row r="284" s="31" customFormat="true" ht="12.8" hidden="false" customHeight="false" outlineLevel="0" collapsed="false">
      <c r="A284" s="24"/>
      <c r="B284" s="25"/>
      <c r="C284" s="26"/>
      <c r="D284" s="223" t="s">
        <v>130</v>
      </c>
      <c r="E284" s="26"/>
      <c r="F284" s="224" t="s">
        <v>463</v>
      </c>
      <c r="G284" s="26"/>
      <c r="H284" s="26"/>
      <c r="I284" s="120"/>
      <c r="J284" s="26"/>
      <c r="K284" s="26"/>
      <c r="L284" s="30"/>
      <c r="M284" s="225"/>
      <c r="N284" s="226"/>
      <c r="O284" s="67"/>
      <c r="P284" s="67"/>
      <c r="Q284" s="67"/>
      <c r="R284" s="67"/>
      <c r="S284" s="67"/>
      <c r="T284" s="68"/>
      <c r="U284" s="24"/>
      <c r="V284" s="24"/>
      <c r="W284" s="24"/>
      <c r="X284" s="24"/>
      <c r="Y284" s="24"/>
      <c r="Z284" s="24"/>
      <c r="AA284" s="24"/>
      <c r="AB284" s="24"/>
      <c r="AC284" s="24"/>
      <c r="AD284" s="24"/>
      <c r="AE284" s="24"/>
      <c r="AT284" s="3" t="s">
        <v>130</v>
      </c>
      <c r="AU284" s="3" t="s">
        <v>82</v>
      </c>
    </row>
    <row r="285" s="239" customFormat="true" ht="12.8" hidden="false" customHeight="false" outlineLevel="0" collapsed="false">
      <c r="B285" s="240"/>
      <c r="C285" s="241"/>
      <c r="D285" s="223" t="s">
        <v>338</v>
      </c>
      <c r="E285" s="242"/>
      <c r="F285" s="243" t="s">
        <v>1131</v>
      </c>
      <c r="G285" s="241"/>
      <c r="H285" s="244" t="n">
        <v>16</v>
      </c>
      <c r="I285" s="245"/>
      <c r="J285" s="241"/>
      <c r="K285" s="241"/>
      <c r="L285" s="246"/>
      <c r="M285" s="247"/>
      <c r="N285" s="248"/>
      <c r="O285" s="248"/>
      <c r="P285" s="248"/>
      <c r="Q285" s="248"/>
      <c r="R285" s="248"/>
      <c r="S285" s="248"/>
      <c r="T285" s="249"/>
      <c r="AT285" s="250" t="s">
        <v>338</v>
      </c>
      <c r="AU285" s="250" t="s">
        <v>82</v>
      </c>
      <c r="AV285" s="239" t="s">
        <v>82</v>
      </c>
      <c r="AW285" s="239" t="s">
        <v>34</v>
      </c>
      <c r="AX285" s="239" t="s">
        <v>80</v>
      </c>
      <c r="AY285" s="250" t="s">
        <v>122</v>
      </c>
    </row>
    <row r="286" s="31" customFormat="true" ht="16.5" hidden="false" customHeight="true" outlineLevel="0" collapsed="false">
      <c r="A286" s="24"/>
      <c r="B286" s="25"/>
      <c r="C286" s="209" t="s">
        <v>506</v>
      </c>
      <c r="D286" s="209" t="s">
        <v>123</v>
      </c>
      <c r="E286" s="210" t="s">
        <v>467</v>
      </c>
      <c r="F286" s="211" t="s">
        <v>468</v>
      </c>
      <c r="G286" s="212" t="s">
        <v>126</v>
      </c>
      <c r="H286" s="213" t="n">
        <v>16</v>
      </c>
      <c r="I286" s="214"/>
      <c r="J286" s="215" t="n">
        <f aca="false">ROUND(I286*H286,2)</f>
        <v>0</v>
      </c>
      <c r="K286" s="211" t="s">
        <v>316</v>
      </c>
      <c r="L286" s="216"/>
      <c r="M286" s="217"/>
      <c r="N286" s="218" t="s">
        <v>44</v>
      </c>
      <c r="O286" s="67"/>
      <c r="P286" s="219" t="n">
        <f aca="false">O286*H286</f>
        <v>0</v>
      </c>
      <c r="Q286" s="219" t="n">
        <v>1E-005</v>
      </c>
      <c r="R286" s="219" t="n">
        <f aca="false">Q286*H286</f>
        <v>0.00016</v>
      </c>
      <c r="S286" s="219" t="n">
        <v>0</v>
      </c>
      <c r="T286" s="220" t="n">
        <f aca="false">S286*H286</f>
        <v>0</v>
      </c>
      <c r="U286" s="24"/>
      <c r="V286" s="24"/>
      <c r="W286" s="24"/>
      <c r="X286" s="24"/>
      <c r="Y286" s="24"/>
      <c r="Z286" s="24"/>
      <c r="AA286" s="24"/>
      <c r="AB286" s="24"/>
      <c r="AC286" s="24"/>
      <c r="AD286" s="24"/>
      <c r="AE286" s="24"/>
      <c r="AR286" s="221" t="s">
        <v>228</v>
      </c>
      <c r="AT286" s="221" t="s">
        <v>123</v>
      </c>
      <c r="AU286" s="221" t="s">
        <v>82</v>
      </c>
      <c r="AY286" s="3" t="s">
        <v>122</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3" t="s">
        <v>80</v>
      </c>
      <c r="BK286" s="222" t="n">
        <f aca="false">ROUND(I286*H286,2)</f>
        <v>0</v>
      </c>
      <c r="BL286" s="3" t="s">
        <v>183</v>
      </c>
      <c r="BM286" s="221" t="s">
        <v>469</v>
      </c>
    </row>
    <row r="287" s="31" customFormat="true" ht="12.8" hidden="false" customHeight="false" outlineLevel="0" collapsed="false">
      <c r="A287" s="24"/>
      <c r="B287" s="25"/>
      <c r="C287" s="26"/>
      <c r="D287" s="223" t="s">
        <v>130</v>
      </c>
      <c r="E287" s="26"/>
      <c r="F287" s="224" t="s">
        <v>468</v>
      </c>
      <c r="G287" s="26"/>
      <c r="H287" s="26"/>
      <c r="I287" s="120"/>
      <c r="J287" s="26"/>
      <c r="K287" s="26"/>
      <c r="L287" s="30"/>
      <c r="M287" s="225"/>
      <c r="N287" s="226"/>
      <c r="O287" s="67"/>
      <c r="P287" s="67"/>
      <c r="Q287" s="67"/>
      <c r="R287" s="67"/>
      <c r="S287" s="67"/>
      <c r="T287" s="68"/>
      <c r="U287" s="24"/>
      <c r="V287" s="24"/>
      <c r="W287" s="24"/>
      <c r="X287" s="24"/>
      <c r="Y287" s="24"/>
      <c r="Z287" s="24"/>
      <c r="AA287" s="24"/>
      <c r="AB287" s="24"/>
      <c r="AC287" s="24"/>
      <c r="AD287" s="24"/>
      <c r="AE287" s="24"/>
      <c r="AT287" s="3" t="s">
        <v>130</v>
      </c>
      <c r="AU287" s="3" t="s">
        <v>82</v>
      </c>
    </row>
    <row r="288" s="194" customFormat="true" ht="25.9" hidden="false" customHeight="true" outlineLevel="0" collapsed="false">
      <c r="B288" s="195"/>
      <c r="C288" s="196"/>
      <c r="D288" s="197" t="s">
        <v>72</v>
      </c>
      <c r="E288" s="198" t="s">
        <v>470</v>
      </c>
      <c r="F288" s="198" t="s">
        <v>471</v>
      </c>
      <c r="G288" s="196"/>
      <c r="H288" s="196"/>
      <c r="I288" s="199"/>
      <c r="J288" s="200" t="n">
        <f aca="false">BK288</f>
        <v>0</v>
      </c>
      <c r="K288" s="196"/>
      <c r="L288" s="201"/>
      <c r="M288" s="202"/>
      <c r="N288" s="203"/>
      <c r="O288" s="203"/>
      <c r="P288" s="204" t="n">
        <f aca="false">P289+SUM(P290:P366)</f>
        <v>0</v>
      </c>
      <c r="Q288" s="203"/>
      <c r="R288" s="204" t="n">
        <f aca="false">R289+SUM(R290:R366)</f>
        <v>1.216216</v>
      </c>
      <c r="S288" s="203"/>
      <c r="T288" s="205" t="n">
        <f aca="false">T289+SUM(T290:T366)</f>
        <v>0</v>
      </c>
      <c r="AR288" s="206" t="s">
        <v>135</v>
      </c>
      <c r="AT288" s="207" t="s">
        <v>72</v>
      </c>
      <c r="AU288" s="207" t="s">
        <v>73</v>
      </c>
      <c r="AY288" s="206" t="s">
        <v>122</v>
      </c>
      <c r="BK288" s="208" t="n">
        <f aca="false">BK289+SUM(BK290:BK366)</f>
        <v>0</v>
      </c>
    </row>
    <row r="289" s="31" customFormat="true" ht="21.75" hidden="false" customHeight="true" outlineLevel="0" collapsed="false">
      <c r="A289" s="24"/>
      <c r="B289" s="25"/>
      <c r="C289" s="227" t="s">
        <v>511</v>
      </c>
      <c r="D289" s="227" t="s">
        <v>241</v>
      </c>
      <c r="E289" s="228" t="s">
        <v>473</v>
      </c>
      <c r="F289" s="229" t="s">
        <v>474</v>
      </c>
      <c r="G289" s="230" t="s">
        <v>428</v>
      </c>
      <c r="H289" s="231" t="n">
        <v>32</v>
      </c>
      <c r="I289" s="232"/>
      <c r="J289" s="233" t="n">
        <f aca="false">ROUND(I289*H289,2)</f>
        <v>0</v>
      </c>
      <c r="K289" s="229"/>
      <c r="L289" s="30"/>
      <c r="M289" s="234"/>
      <c r="N289" s="235" t="s">
        <v>44</v>
      </c>
      <c r="O289" s="67"/>
      <c r="P289" s="219" t="n">
        <f aca="false">O289*H289</f>
        <v>0</v>
      </c>
      <c r="Q289" s="219" t="n">
        <v>0</v>
      </c>
      <c r="R289" s="219" t="n">
        <f aca="false">Q289*H289</f>
        <v>0</v>
      </c>
      <c r="S289" s="219" t="n">
        <v>0</v>
      </c>
      <c r="T289" s="220" t="n">
        <f aca="false">S289*H289</f>
        <v>0</v>
      </c>
      <c r="U289" s="24"/>
      <c r="V289" s="24"/>
      <c r="W289" s="24"/>
      <c r="X289" s="24"/>
      <c r="Y289" s="24"/>
      <c r="Z289" s="24"/>
      <c r="AA289" s="24"/>
      <c r="AB289" s="24"/>
      <c r="AC289" s="24"/>
      <c r="AD289" s="24"/>
      <c r="AE289" s="24"/>
      <c r="AR289" s="221" t="s">
        <v>373</v>
      </c>
      <c r="AT289" s="221" t="s">
        <v>241</v>
      </c>
      <c r="AU289" s="221" t="s">
        <v>80</v>
      </c>
      <c r="AY289" s="3" t="s">
        <v>122</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3" t="s">
        <v>80</v>
      </c>
      <c r="BK289" s="222" t="n">
        <f aca="false">ROUND(I289*H289,2)</f>
        <v>0</v>
      </c>
      <c r="BL289" s="3" t="s">
        <v>373</v>
      </c>
      <c r="BM289" s="221" t="s">
        <v>475</v>
      </c>
    </row>
    <row r="290" s="31" customFormat="true" ht="12.8" hidden="false" customHeight="false" outlineLevel="0" collapsed="false">
      <c r="A290" s="24"/>
      <c r="B290" s="25"/>
      <c r="C290" s="26"/>
      <c r="D290" s="223" t="s">
        <v>130</v>
      </c>
      <c r="E290" s="26"/>
      <c r="F290" s="224" t="s">
        <v>474</v>
      </c>
      <c r="G290" s="26"/>
      <c r="H290" s="26"/>
      <c r="I290" s="120"/>
      <c r="J290" s="26"/>
      <c r="K290" s="26"/>
      <c r="L290" s="30"/>
      <c r="M290" s="225"/>
      <c r="N290" s="226"/>
      <c r="O290" s="67"/>
      <c r="P290" s="67"/>
      <c r="Q290" s="67"/>
      <c r="R290" s="67"/>
      <c r="S290" s="67"/>
      <c r="T290" s="68"/>
      <c r="U290" s="24"/>
      <c r="V290" s="24"/>
      <c r="W290" s="24"/>
      <c r="X290" s="24"/>
      <c r="Y290" s="24"/>
      <c r="Z290" s="24"/>
      <c r="AA290" s="24"/>
      <c r="AB290" s="24"/>
      <c r="AC290" s="24"/>
      <c r="AD290" s="24"/>
      <c r="AE290" s="24"/>
      <c r="AT290" s="3" t="s">
        <v>130</v>
      </c>
      <c r="AU290" s="3" t="s">
        <v>80</v>
      </c>
    </row>
    <row r="291" s="31" customFormat="true" ht="16.5" hidden="false" customHeight="true" outlineLevel="0" collapsed="false">
      <c r="A291" s="24"/>
      <c r="B291" s="25"/>
      <c r="C291" s="209" t="s">
        <v>515</v>
      </c>
      <c r="D291" s="209" t="s">
        <v>123</v>
      </c>
      <c r="E291" s="210" t="s">
        <v>477</v>
      </c>
      <c r="F291" s="211" t="s">
        <v>478</v>
      </c>
      <c r="G291" s="212" t="s">
        <v>428</v>
      </c>
      <c r="H291" s="213" t="n">
        <v>38.4</v>
      </c>
      <c r="I291" s="214"/>
      <c r="J291" s="215" t="n">
        <f aca="false">ROUND(I291*H291,2)</f>
        <v>0</v>
      </c>
      <c r="K291" s="211"/>
      <c r="L291" s="216"/>
      <c r="M291" s="217"/>
      <c r="N291" s="218" t="s">
        <v>44</v>
      </c>
      <c r="O291" s="67"/>
      <c r="P291" s="219" t="n">
        <f aca="false">O291*H291</f>
        <v>0</v>
      </c>
      <c r="Q291" s="219" t="n">
        <v>0.00012</v>
      </c>
      <c r="R291" s="219" t="n">
        <f aca="false">Q291*H291</f>
        <v>0.004608</v>
      </c>
      <c r="S291" s="219" t="n">
        <v>0</v>
      </c>
      <c r="T291" s="220" t="n">
        <f aca="false">S291*H291</f>
        <v>0</v>
      </c>
      <c r="U291" s="24"/>
      <c r="V291" s="24"/>
      <c r="W291" s="24"/>
      <c r="X291" s="24"/>
      <c r="Y291" s="24"/>
      <c r="Z291" s="24"/>
      <c r="AA291" s="24"/>
      <c r="AB291" s="24"/>
      <c r="AC291" s="24"/>
      <c r="AD291" s="24"/>
      <c r="AE291" s="24"/>
      <c r="AR291" s="221" t="s">
        <v>479</v>
      </c>
      <c r="AT291" s="221" t="s">
        <v>123</v>
      </c>
      <c r="AU291" s="221" t="s">
        <v>80</v>
      </c>
      <c r="AY291" s="3" t="s">
        <v>122</v>
      </c>
      <c r="BE291" s="222" t="n">
        <f aca="false">IF(N291="základní",J291,0)</f>
        <v>0</v>
      </c>
      <c r="BF291" s="222" t="n">
        <f aca="false">IF(N291="snížená",J291,0)</f>
        <v>0</v>
      </c>
      <c r="BG291" s="222" t="n">
        <f aca="false">IF(N291="zákl. přenesená",J291,0)</f>
        <v>0</v>
      </c>
      <c r="BH291" s="222" t="n">
        <f aca="false">IF(N291="sníž. přenesená",J291,0)</f>
        <v>0</v>
      </c>
      <c r="BI291" s="222" t="n">
        <f aca="false">IF(N291="nulová",J291,0)</f>
        <v>0</v>
      </c>
      <c r="BJ291" s="3" t="s">
        <v>80</v>
      </c>
      <c r="BK291" s="222" t="n">
        <f aca="false">ROUND(I291*H291,2)</f>
        <v>0</v>
      </c>
      <c r="BL291" s="3" t="s">
        <v>373</v>
      </c>
      <c r="BM291" s="221" t="s">
        <v>480</v>
      </c>
    </row>
    <row r="292" s="31" customFormat="true" ht="12.8" hidden="false" customHeight="false" outlineLevel="0" collapsed="false">
      <c r="A292" s="24"/>
      <c r="B292" s="25"/>
      <c r="C292" s="26"/>
      <c r="D292" s="223" t="s">
        <v>130</v>
      </c>
      <c r="E292" s="26"/>
      <c r="F292" s="224" t="s">
        <v>478</v>
      </c>
      <c r="G292" s="26"/>
      <c r="H292" s="26"/>
      <c r="I292" s="120"/>
      <c r="J292" s="26"/>
      <c r="K292" s="26"/>
      <c r="L292" s="30"/>
      <c r="M292" s="225"/>
      <c r="N292" s="226"/>
      <c r="O292" s="67"/>
      <c r="P292" s="67"/>
      <c r="Q292" s="67"/>
      <c r="R292" s="67"/>
      <c r="S292" s="67"/>
      <c r="T292" s="68"/>
      <c r="U292" s="24"/>
      <c r="V292" s="24"/>
      <c r="W292" s="24"/>
      <c r="X292" s="24"/>
      <c r="Y292" s="24"/>
      <c r="Z292" s="24"/>
      <c r="AA292" s="24"/>
      <c r="AB292" s="24"/>
      <c r="AC292" s="24"/>
      <c r="AD292" s="24"/>
      <c r="AE292" s="24"/>
      <c r="AT292" s="3" t="s">
        <v>130</v>
      </c>
      <c r="AU292" s="3" t="s">
        <v>80</v>
      </c>
    </row>
    <row r="293" s="239" customFormat="true" ht="12.8" hidden="false" customHeight="false" outlineLevel="0" collapsed="false">
      <c r="B293" s="240"/>
      <c r="C293" s="241"/>
      <c r="D293" s="223" t="s">
        <v>338</v>
      </c>
      <c r="E293" s="242"/>
      <c r="F293" s="243" t="s">
        <v>481</v>
      </c>
      <c r="G293" s="241"/>
      <c r="H293" s="244" t="n">
        <v>32</v>
      </c>
      <c r="I293" s="245"/>
      <c r="J293" s="241"/>
      <c r="K293" s="241"/>
      <c r="L293" s="246"/>
      <c r="M293" s="247"/>
      <c r="N293" s="248"/>
      <c r="O293" s="248"/>
      <c r="P293" s="248"/>
      <c r="Q293" s="248"/>
      <c r="R293" s="248"/>
      <c r="S293" s="248"/>
      <c r="T293" s="249"/>
      <c r="AT293" s="250" t="s">
        <v>338</v>
      </c>
      <c r="AU293" s="250" t="s">
        <v>80</v>
      </c>
      <c r="AV293" s="239" t="s">
        <v>82</v>
      </c>
      <c r="AW293" s="239" t="s">
        <v>34</v>
      </c>
      <c r="AX293" s="239" t="s">
        <v>80</v>
      </c>
      <c r="AY293" s="250" t="s">
        <v>122</v>
      </c>
    </row>
    <row r="294" s="239" customFormat="true" ht="12.8" hidden="false" customHeight="false" outlineLevel="0" collapsed="false">
      <c r="B294" s="240"/>
      <c r="C294" s="241"/>
      <c r="D294" s="223" t="s">
        <v>338</v>
      </c>
      <c r="E294" s="241"/>
      <c r="F294" s="243" t="s">
        <v>482</v>
      </c>
      <c r="G294" s="241"/>
      <c r="H294" s="244" t="n">
        <v>38.4</v>
      </c>
      <c r="I294" s="245"/>
      <c r="J294" s="241"/>
      <c r="K294" s="241"/>
      <c r="L294" s="246"/>
      <c r="M294" s="247"/>
      <c r="N294" s="248"/>
      <c r="O294" s="248"/>
      <c r="P294" s="248"/>
      <c r="Q294" s="248"/>
      <c r="R294" s="248"/>
      <c r="S294" s="248"/>
      <c r="T294" s="249"/>
      <c r="AT294" s="250" t="s">
        <v>338</v>
      </c>
      <c r="AU294" s="250" t="s">
        <v>80</v>
      </c>
      <c r="AV294" s="239" t="s">
        <v>82</v>
      </c>
      <c r="AW294" s="239" t="s">
        <v>4</v>
      </c>
      <c r="AX294" s="239" t="s">
        <v>80</v>
      </c>
      <c r="AY294" s="250" t="s">
        <v>122</v>
      </c>
    </row>
    <row r="295" s="31" customFormat="true" ht="21.75" hidden="false" customHeight="true" outlineLevel="0" collapsed="false">
      <c r="A295" s="24"/>
      <c r="B295" s="25"/>
      <c r="C295" s="227" t="s">
        <v>521</v>
      </c>
      <c r="D295" s="227" t="s">
        <v>241</v>
      </c>
      <c r="E295" s="228" t="s">
        <v>484</v>
      </c>
      <c r="F295" s="229" t="s">
        <v>485</v>
      </c>
      <c r="G295" s="230" t="s">
        <v>428</v>
      </c>
      <c r="H295" s="231" t="n">
        <v>30</v>
      </c>
      <c r="I295" s="232"/>
      <c r="J295" s="233" t="n">
        <f aca="false">ROUND(I295*H295,2)</f>
        <v>0</v>
      </c>
      <c r="K295" s="229"/>
      <c r="L295" s="30"/>
      <c r="M295" s="234"/>
      <c r="N295" s="235" t="s">
        <v>44</v>
      </c>
      <c r="O295" s="67"/>
      <c r="P295" s="219" t="n">
        <f aca="false">O295*H295</f>
        <v>0</v>
      </c>
      <c r="Q295" s="219" t="n">
        <v>0</v>
      </c>
      <c r="R295" s="219" t="n">
        <f aca="false">Q295*H295</f>
        <v>0</v>
      </c>
      <c r="S295" s="219" t="n">
        <v>0</v>
      </c>
      <c r="T295" s="220" t="n">
        <f aca="false">S295*H295</f>
        <v>0</v>
      </c>
      <c r="U295" s="24"/>
      <c r="V295" s="24"/>
      <c r="W295" s="24"/>
      <c r="X295" s="24"/>
      <c r="Y295" s="24"/>
      <c r="Z295" s="24"/>
      <c r="AA295" s="24"/>
      <c r="AB295" s="24"/>
      <c r="AC295" s="24"/>
      <c r="AD295" s="24"/>
      <c r="AE295" s="24"/>
      <c r="AR295" s="221" t="s">
        <v>373</v>
      </c>
      <c r="AT295" s="221" t="s">
        <v>241</v>
      </c>
      <c r="AU295" s="221" t="s">
        <v>80</v>
      </c>
      <c r="AY295" s="3" t="s">
        <v>122</v>
      </c>
      <c r="BE295" s="222" t="n">
        <f aca="false">IF(N295="základní",J295,0)</f>
        <v>0</v>
      </c>
      <c r="BF295" s="222" t="n">
        <f aca="false">IF(N295="snížená",J295,0)</f>
        <v>0</v>
      </c>
      <c r="BG295" s="222" t="n">
        <f aca="false">IF(N295="zákl. přenesená",J295,0)</f>
        <v>0</v>
      </c>
      <c r="BH295" s="222" t="n">
        <f aca="false">IF(N295="sníž. přenesená",J295,0)</f>
        <v>0</v>
      </c>
      <c r="BI295" s="222" t="n">
        <f aca="false">IF(N295="nulová",J295,0)</f>
        <v>0</v>
      </c>
      <c r="BJ295" s="3" t="s">
        <v>80</v>
      </c>
      <c r="BK295" s="222" t="n">
        <f aca="false">ROUND(I295*H295,2)</f>
        <v>0</v>
      </c>
      <c r="BL295" s="3" t="s">
        <v>373</v>
      </c>
      <c r="BM295" s="221" t="s">
        <v>486</v>
      </c>
    </row>
    <row r="296" s="31" customFormat="true" ht="12.8" hidden="false" customHeight="false" outlineLevel="0" collapsed="false">
      <c r="A296" s="24"/>
      <c r="B296" s="25"/>
      <c r="C296" s="26"/>
      <c r="D296" s="223" t="s">
        <v>130</v>
      </c>
      <c r="E296" s="26"/>
      <c r="F296" s="224" t="s">
        <v>485</v>
      </c>
      <c r="G296" s="26"/>
      <c r="H296" s="26"/>
      <c r="I296" s="120"/>
      <c r="J296" s="26"/>
      <c r="K296" s="26"/>
      <c r="L296" s="30"/>
      <c r="M296" s="225"/>
      <c r="N296" s="226"/>
      <c r="O296" s="67"/>
      <c r="P296" s="67"/>
      <c r="Q296" s="67"/>
      <c r="R296" s="67"/>
      <c r="S296" s="67"/>
      <c r="T296" s="68"/>
      <c r="U296" s="24"/>
      <c r="V296" s="24"/>
      <c r="W296" s="24"/>
      <c r="X296" s="24"/>
      <c r="Y296" s="24"/>
      <c r="Z296" s="24"/>
      <c r="AA296" s="24"/>
      <c r="AB296" s="24"/>
      <c r="AC296" s="24"/>
      <c r="AD296" s="24"/>
      <c r="AE296" s="24"/>
      <c r="AT296" s="3" t="s">
        <v>130</v>
      </c>
      <c r="AU296" s="3" t="s">
        <v>80</v>
      </c>
    </row>
    <row r="297" s="31" customFormat="true" ht="16.5" hidden="false" customHeight="true" outlineLevel="0" collapsed="false">
      <c r="A297" s="24"/>
      <c r="B297" s="25"/>
      <c r="C297" s="209" t="s">
        <v>525</v>
      </c>
      <c r="D297" s="209" t="s">
        <v>123</v>
      </c>
      <c r="E297" s="210" t="s">
        <v>488</v>
      </c>
      <c r="F297" s="211" t="s">
        <v>489</v>
      </c>
      <c r="G297" s="212" t="s">
        <v>428</v>
      </c>
      <c r="H297" s="213" t="n">
        <v>36</v>
      </c>
      <c r="I297" s="214"/>
      <c r="J297" s="215" t="n">
        <f aca="false">ROUND(I297*H297,2)</f>
        <v>0</v>
      </c>
      <c r="K297" s="211"/>
      <c r="L297" s="216"/>
      <c r="M297" s="217"/>
      <c r="N297" s="218" t="s">
        <v>44</v>
      </c>
      <c r="O297" s="67"/>
      <c r="P297" s="219" t="n">
        <f aca="false">O297*H297</f>
        <v>0</v>
      </c>
      <c r="Q297" s="219" t="n">
        <v>0</v>
      </c>
      <c r="R297" s="219" t="n">
        <f aca="false">Q297*H297</f>
        <v>0</v>
      </c>
      <c r="S297" s="219" t="n">
        <v>0</v>
      </c>
      <c r="T297" s="220" t="n">
        <f aca="false">S297*H297</f>
        <v>0</v>
      </c>
      <c r="U297" s="24"/>
      <c r="V297" s="24"/>
      <c r="W297" s="24"/>
      <c r="X297" s="24"/>
      <c r="Y297" s="24"/>
      <c r="Z297" s="24"/>
      <c r="AA297" s="24"/>
      <c r="AB297" s="24"/>
      <c r="AC297" s="24"/>
      <c r="AD297" s="24"/>
      <c r="AE297" s="24"/>
      <c r="AR297" s="221" t="s">
        <v>479</v>
      </c>
      <c r="AT297" s="221" t="s">
        <v>123</v>
      </c>
      <c r="AU297" s="221" t="s">
        <v>80</v>
      </c>
      <c r="AY297" s="3" t="s">
        <v>122</v>
      </c>
      <c r="BE297" s="222" t="n">
        <f aca="false">IF(N297="základní",J297,0)</f>
        <v>0</v>
      </c>
      <c r="BF297" s="222" t="n">
        <f aca="false">IF(N297="snížená",J297,0)</f>
        <v>0</v>
      </c>
      <c r="BG297" s="222" t="n">
        <f aca="false">IF(N297="zákl. přenesená",J297,0)</f>
        <v>0</v>
      </c>
      <c r="BH297" s="222" t="n">
        <f aca="false">IF(N297="sníž. přenesená",J297,0)</f>
        <v>0</v>
      </c>
      <c r="BI297" s="222" t="n">
        <f aca="false">IF(N297="nulová",J297,0)</f>
        <v>0</v>
      </c>
      <c r="BJ297" s="3" t="s">
        <v>80</v>
      </c>
      <c r="BK297" s="222" t="n">
        <f aca="false">ROUND(I297*H297,2)</f>
        <v>0</v>
      </c>
      <c r="BL297" s="3" t="s">
        <v>373</v>
      </c>
      <c r="BM297" s="221" t="s">
        <v>490</v>
      </c>
    </row>
    <row r="298" s="31" customFormat="true" ht="12.8" hidden="false" customHeight="false" outlineLevel="0" collapsed="false">
      <c r="A298" s="24"/>
      <c r="B298" s="25"/>
      <c r="C298" s="26"/>
      <c r="D298" s="223" t="s">
        <v>130</v>
      </c>
      <c r="E298" s="26"/>
      <c r="F298" s="224" t="s">
        <v>489</v>
      </c>
      <c r="G298" s="26"/>
      <c r="H298" s="26"/>
      <c r="I298" s="120"/>
      <c r="J298" s="26"/>
      <c r="K298" s="26"/>
      <c r="L298" s="30"/>
      <c r="M298" s="225"/>
      <c r="N298" s="226"/>
      <c r="O298" s="67"/>
      <c r="P298" s="67"/>
      <c r="Q298" s="67"/>
      <c r="R298" s="67"/>
      <c r="S298" s="67"/>
      <c r="T298" s="68"/>
      <c r="U298" s="24"/>
      <c r="V298" s="24"/>
      <c r="W298" s="24"/>
      <c r="X298" s="24"/>
      <c r="Y298" s="24"/>
      <c r="Z298" s="24"/>
      <c r="AA298" s="24"/>
      <c r="AB298" s="24"/>
      <c r="AC298" s="24"/>
      <c r="AD298" s="24"/>
      <c r="AE298" s="24"/>
      <c r="AT298" s="3" t="s">
        <v>130</v>
      </c>
      <c r="AU298" s="3" t="s">
        <v>80</v>
      </c>
    </row>
    <row r="299" s="239" customFormat="true" ht="12.8" hidden="false" customHeight="false" outlineLevel="0" collapsed="false">
      <c r="B299" s="240"/>
      <c r="C299" s="241"/>
      <c r="D299" s="223" t="s">
        <v>338</v>
      </c>
      <c r="E299" s="242"/>
      <c r="F299" s="243" t="s">
        <v>491</v>
      </c>
      <c r="G299" s="241"/>
      <c r="H299" s="244" t="n">
        <v>30</v>
      </c>
      <c r="I299" s="245"/>
      <c r="J299" s="241"/>
      <c r="K299" s="241"/>
      <c r="L299" s="246"/>
      <c r="M299" s="247"/>
      <c r="N299" s="248"/>
      <c r="O299" s="248"/>
      <c r="P299" s="248"/>
      <c r="Q299" s="248"/>
      <c r="R299" s="248"/>
      <c r="S299" s="248"/>
      <c r="T299" s="249"/>
      <c r="AT299" s="250" t="s">
        <v>338</v>
      </c>
      <c r="AU299" s="250" t="s">
        <v>80</v>
      </c>
      <c r="AV299" s="239" t="s">
        <v>82</v>
      </c>
      <c r="AW299" s="239" t="s">
        <v>34</v>
      </c>
      <c r="AX299" s="239" t="s">
        <v>80</v>
      </c>
      <c r="AY299" s="250" t="s">
        <v>122</v>
      </c>
    </row>
    <row r="300" s="239" customFormat="true" ht="12.8" hidden="false" customHeight="false" outlineLevel="0" collapsed="false">
      <c r="B300" s="240"/>
      <c r="C300" s="241"/>
      <c r="D300" s="223" t="s">
        <v>338</v>
      </c>
      <c r="E300" s="241"/>
      <c r="F300" s="243" t="s">
        <v>492</v>
      </c>
      <c r="G300" s="241"/>
      <c r="H300" s="244" t="n">
        <v>36</v>
      </c>
      <c r="I300" s="245"/>
      <c r="J300" s="241"/>
      <c r="K300" s="241"/>
      <c r="L300" s="246"/>
      <c r="M300" s="247"/>
      <c r="N300" s="248"/>
      <c r="O300" s="248"/>
      <c r="P300" s="248"/>
      <c r="Q300" s="248"/>
      <c r="R300" s="248"/>
      <c r="S300" s="248"/>
      <c r="T300" s="249"/>
      <c r="AT300" s="250" t="s">
        <v>338</v>
      </c>
      <c r="AU300" s="250" t="s">
        <v>80</v>
      </c>
      <c r="AV300" s="239" t="s">
        <v>82</v>
      </c>
      <c r="AW300" s="239" t="s">
        <v>4</v>
      </c>
      <c r="AX300" s="239" t="s">
        <v>80</v>
      </c>
      <c r="AY300" s="250" t="s">
        <v>122</v>
      </c>
    </row>
    <row r="301" s="31" customFormat="true" ht="16.5" hidden="false" customHeight="true" outlineLevel="0" collapsed="false">
      <c r="A301" s="24"/>
      <c r="B301" s="25"/>
      <c r="C301" s="227" t="s">
        <v>530</v>
      </c>
      <c r="D301" s="227" t="s">
        <v>241</v>
      </c>
      <c r="E301" s="228" t="s">
        <v>494</v>
      </c>
      <c r="F301" s="229" t="s">
        <v>495</v>
      </c>
      <c r="G301" s="230" t="s">
        <v>126</v>
      </c>
      <c r="H301" s="231" t="n">
        <v>60</v>
      </c>
      <c r="I301" s="232"/>
      <c r="J301" s="233" t="n">
        <f aca="false">ROUND(I301*H301,2)</f>
        <v>0</v>
      </c>
      <c r="K301" s="229"/>
      <c r="L301" s="30"/>
      <c r="M301" s="234"/>
      <c r="N301" s="235" t="s">
        <v>44</v>
      </c>
      <c r="O301" s="67"/>
      <c r="P301" s="219" t="n">
        <f aca="false">O301*H301</f>
        <v>0</v>
      </c>
      <c r="Q301" s="219" t="n">
        <v>0</v>
      </c>
      <c r="R301" s="219" t="n">
        <f aca="false">Q301*H301</f>
        <v>0</v>
      </c>
      <c r="S301" s="219" t="n">
        <v>0</v>
      </c>
      <c r="T301" s="220" t="n">
        <f aca="false">S301*H301</f>
        <v>0</v>
      </c>
      <c r="U301" s="24"/>
      <c r="V301" s="24"/>
      <c r="W301" s="24"/>
      <c r="X301" s="24"/>
      <c r="Y301" s="24"/>
      <c r="Z301" s="24"/>
      <c r="AA301" s="24"/>
      <c r="AB301" s="24"/>
      <c r="AC301" s="24"/>
      <c r="AD301" s="24"/>
      <c r="AE301" s="24"/>
      <c r="AR301" s="221" t="s">
        <v>373</v>
      </c>
      <c r="AT301" s="221" t="s">
        <v>241</v>
      </c>
      <c r="AU301" s="221" t="s">
        <v>80</v>
      </c>
      <c r="AY301" s="3" t="s">
        <v>122</v>
      </c>
      <c r="BE301" s="222" t="n">
        <f aca="false">IF(N301="základní",J301,0)</f>
        <v>0</v>
      </c>
      <c r="BF301" s="222" t="n">
        <f aca="false">IF(N301="snížená",J301,0)</f>
        <v>0</v>
      </c>
      <c r="BG301" s="222" t="n">
        <f aca="false">IF(N301="zákl. přenesená",J301,0)</f>
        <v>0</v>
      </c>
      <c r="BH301" s="222" t="n">
        <f aca="false">IF(N301="sníž. přenesená",J301,0)</f>
        <v>0</v>
      </c>
      <c r="BI301" s="222" t="n">
        <f aca="false">IF(N301="nulová",J301,0)</f>
        <v>0</v>
      </c>
      <c r="BJ301" s="3" t="s">
        <v>80</v>
      </c>
      <c r="BK301" s="222" t="n">
        <f aca="false">ROUND(I301*H301,2)</f>
        <v>0</v>
      </c>
      <c r="BL301" s="3" t="s">
        <v>373</v>
      </c>
      <c r="BM301" s="221" t="s">
        <v>496</v>
      </c>
    </row>
    <row r="302" s="31" customFormat="true" ht="12.8" hidden="false" customHeight="false" outlineLevel="0" collapsed="false">
      <c r="A302" s="24"/>
      <c r="B302" s="25"/>
      <c r="C302" s="26"/>
      <c r="D302" s="223" t="s">
        <v>130</v>
      </c>
      <c r="E302" s="26"/>
      <c r="F302" s="224" t="s">
        <v>495</v>
      </c>
      <c r="G302" s="26"/>
      <c r="H302" s="26"/>
      <c r="I302" s="120"/>
      <c r="J302" s="26"/>
      <c r="K302" s="26"/>
      <c r="L302" s="30"/>
      <c r="M302" s="225"/>
      <c r="N302" s="226"/>
      <c r="O302" s="67"/>
      <c r="P302" s="67"/>
      <c r="Q302" s="67"/>
      <c r="R302" s="67"/>
      <c r="S302" s="67"/>
      <c r="T302" s="68"/>
      <c r="U302" s="24"/>
      <c r="V302" s="24"/>
      <c r="W302" s="24"/>
      <c r="X302" s="24"/>
      <c r="Y302" s="24"/>
      <c r="Z302" s="24"/>
      <c r="AA302" s="24"/>
      <c r="AB302" s="24"/>
      <c r="AC302" s="24"/>
      <c r="AD302" s="24"/>
      <c r="AE302" s="24"/>
      <c r="AT302" s="3" t="s">
        <v>130</v>
      </c>
      <c r="AU302" s="3" t="s">
        <v>80</v>
      </c>
    </row>
    <row r="303" s="31" customFormat="true" ht="16.5" hidden="false" customHeight="true" outlineLevel="0" collapsed="false">
      <c r="A303" s="24"/>
      <c r="B303" s="25"/>
      <c r="C303" s="209" t="s">
        <v>534</v>
      </c>
      <c r="D303" s="209" t="s">
        <v>123</v>
      </c>
      <c r="E303" s="210" t="s">
        <v>498</v>
      </c>
      <c r="F303" s="211" t="s">
        <v>499</v>
      </c>
      <c r="G303" s="212" t="s">
        <v>126</v>
      </c>
      <c r="H303" s="213" t="n">
        <v>60</v>
      </c>
      <c r="I303" s="214"/>
      <c r="J303" s="215" t="n">
        <f aca="false">ROUND(I303*H303,2)</f>
        <v>0</v>
      </c>
      <c r="K303" s="211"/>
      <c r="L303" s="216"/>
      <c r="M303" s="217"/>
      <c r="N303" s="218" t="s">
        <v>44</v>
      </c>
      <c r="O303" s="67"/>
      <c r="P303" s="219" t="n">
        <f aca="false">O303*H303</f>
        <v>0</v>
      </c>
      <c r="Q303" s="219" t="n">
        <v>0</v>
      </c>
      <c r="R303" s="219" t="n">
        <f aca="false">Q303*H303</f>
        <v>0</v>
      </c>
      <c r="S303" s="219" t="n">
        <v>0</v>
      </c>
      <c r="T303" s="220" t="n">
        <f aca="false">S303*H303</f>
        <v>0</v>
      </c>
      <c r="U303" s="24"/>
      <c r="V303" s="24"/>
      <c r="W303" s="24"/>
      <c r="X303" s="24"/>
      <c r="Y303" s="24"/>
      <c r="Z303" s="24"/>
      <c r="AA303" s="24"/>
      <c r="AB303" s="24"/>
      <c r="AC303" s="24"/>
      <c r="AD303" s="24"/>
      <c r="AE303" s="24"/>
      <c r="AR303" s="221" t="s">
        <v>479</v>
      </c>
      <c r="AT303" s="221" t="s">
        <v>123</v>
      </c>
      <c r="AU303" s="221" t="s">
        <v>80</v>
      </c>
      <c r="AY303" s="3" t="s">
        <v>122</v>
      </c>
      <c r="BE303" s="222" t="n">
        <f aca="false">IF(N303="základní",J303,0)</f>
        <v>0</v>
      </c>
      <c r="BF303" s="222" t="n">
        <f aca="false">IF(N303="snížená",J303,0)</f>
        <v>0</v>
      </c>
      <c r="BG303" s="222" t="n">
        <f aca="false">IF(N303="zákl. přenesená",J303,0)</f>
        <v>0</v>
      </c>
      <c r="BH303" s="222" t="n">
        <f aca="false">IF(N303="sníž. přenesená",J303,0)</f>
        <v>0</v>
      </c>
      <c r="BI303" s="222" t="n">
        <f aca="false">IF(N303="nulová",J303,0)</f>
        <v>0</v>
      </c>
      <c r="BJ303" s="3" t="s">
        <v>80</v>
      </c>
      <c r="BK303" s="222" t="n">
        <f aca="false">ROUND(I303*H303,2)</f>
        <v>0</v>
      </c>
      <c r="BL303" s="3" t="s">
        <v>373</v>
      </c>
      <c r="BM303" s="221" t="s">
        <v>500</v>
      </c>
    </row>
    <row r="304" s="31" customFormat="true" ht="12.8" hidden="false" customHeight="false" outlineLevel="0" collapsed="false">
      <c r="A304" s="24"/>
      <c r="B304" s="25"/>
      <c r="C304" s="26"/>
      <c r="D304" s="223" t="s">
        <v>130</v>
      </c>
      <c r="E304" s="26"/>
      <c r="F304" s="224" t="s">
        <v>499</v>
      </c>
      <c r="G304" s="26"/>
      <c r="H304" s="26"/>
      <c r="I304" s="120"/>
      <c r="J304" s="26"/>
      <c r="K304" s="26"/>
      <c r="L304" s="30"/>
      <c r="M304" s="225"/>
      <c r="N304" s="226"/>
      <c r="O304" s="67"/>
      <c r="P304" s="67"/>
      <c r="Q304" s="67"/>
      <c r="R304" s="67"/>
      <c r="S304" s="67"/>
      <c r="T304" s="68"/>
      <c r="U304" s="24"/>
      <c r="V304" s="24"/>
      <c r="W304" s="24"/>
      <c r="X304" s="24"/>
      <c r="Y304" s="24"/>
      <c r="Z304" s="24"/>
      <c r="AA304" s="24"/>
      <c r="AB304" s="24"/>
      <c r="AC304" s="24"/>
      <c r="AD304" s="24"/>
      <c r="AE304" s="24"/>
      <c r="AT304" s="3" t="s">
        <v>130</v>
      </c>
      <c r="AU304" s="3" t="s">
        <v>80</v>
      </c>
    </row>
    <row r="305" s="239" customFormat="true" ht="12.8" hidden="false" customHeight="false" outlineLevel="0" collapsed="false">
      <c r="B305" s="240"/>
      <c r="C305" s="241"/>
      <c r="D305" s="223" t="s">
        <v>338</v>
      </c>
      <c r="E305" s="242"/>
      <c r="F305" s="243" t="s">
        <v>1132</v>
      </c>
      <c r="G305" s="241"/>
      <c r="H305" s="244" t="n">
        <v>60</v>
      </c>
      <c r="I305" s="245"/>
      <c r="J305" s="241"/>
      <c r="K305" s="241"/>
      <c r="L305" s="246"/>
      <c r="M305" s="247"/>
      <c r="N305" s="248"/>
      <c r="O305" s="248"/>
      <c r="P305" s="248"/>
      <c r="Q305" s="248"/>
      <c r="R305" s="248"/>
      <c r="S305" s="248"/>
      <c r="T305" s="249"/>
      <c r="AT305" s="250" t="s">
        <v>338</v>
      </c>
      <c r="AU305" s="250" t="s">
        <v>80</v>
      </c>
      <c r="AV305" s="239" t="s">
        <v>82</v>
      </c>
      <c r="AW305" s="239" t="s">
        <v>34</v>
      </c>
      <c r="AX305" s="239" t="s">
        <v>80</v>
      </c>
      <c r="AY305" s="250" t="s">
        <v>122</v>
      </c>
    </row>
    <row r="306" s="31" customFormat="true" ht="21.75" hidden="false" customHeight="true" outlineLevel="0" collapsed="false">
      <c r="A306" s="24"/>
      <c r="B306" s="25"/>
      <c r="C306" s="227" t="s">
        <v>538</v>
      </c>
      <c r="D306" s="227" t="s">
        <v>241</v>
      </c>
      <c r="E306" s="228" t="s">
        <v>503</v>
      </c>
      <c r="F306" s="229" t="s">
        <v>504</v>
      </c>
      <c r="G306" s="230" t="s">
        <v>428</v>
      </c>
      <c r="H306" s="231" t="n">
        <v>670</v>
      </c>
      <c r="I306" s="232"/>
      <c r="J306" s="233" t="n">
        <f aca="false">ROUND(I306*H306,2)</f>
        <v>0</v>
      </c>
      <c r="K306" s="229" t="s">
        <v>316</v>
      </c>
      <c r="L306" s="30"/>
      <c r="M306" s="234"/>
      <c r="N306" s="235" t="s">
        <v>44</v>
      </c>
      <c r="O306" s="67"/>
      <c r="P306" s="219" t="n">
        <f aca="false">O306*H306</f>
        <v>0</v>
      </c>
      <c r="Q306" s="219" t="n">
        <v>0</v>
      </c>
      <c r="R306" s="219" t="n">
        <f aca="false">Q306*H306</f>
        <v>0</v>
      </c>
      <c r="S306" s="219" t="n">
        <v>0</v>
      </c>
      <c r="T306" s="220" t="n">
        <f aca="false">S306*H306</f>
        <v>0</v>
      </c>
      <c r="U306" s="24"/>
      <c r="V306" s="24"/>
      <c r="W306" s="24"/>
      <c r="X306" s="24"/>
      <c r="Y306" s="24"/>
      <c r="Z306" s="24"/>
      <c r="AA306" s="24"/>
      <c r="AB306" s="24"/>
      <c r="AC306" s="24"/>
      <c r="AD306" s="24"/>
      <c r="AE306" s="24"/>
      <c r="AR306" s="221" t="s">
        <v>373</v>
      </c>
      <c r="AT306" s="221" t="s">
        <v>241</v>
      </c>
      <c r="AU306" s="221" t="s">
        <v>80</v>
      </c>
      <c r="AY306" s="3" t="s">
        <v>122</v>
      </c>
      <c r="BE306" s="222" t="n">
        <f aca="false">IF(N306="základní",J306,0)</f>
        <v>0</v>
      </c>
      <c r="BF306" s="222" t="n">
        <f aca="false">IF(N306="snížená",J306,0)</f>
        <v>0</v>
      </c>
      <c r="BG306" s="222" t="n">
        <f aca="false">IF(N306="zákl. přenesená",J306,0)</f>
        <v>0</v>
      </c>
      <c r="BH306" s="222" t="n">
        <f aca="false">IF(N306="sníž. přenesená",J306,0)</f>
        <v>0</v>
      </c>
      <c r="BI306" s="222" t="n">
        <f aca="false">IF(N306="nulová",J306,0)</f>
        <v>0</v>
      </c>
      <c r="BJ306" s="3" t="s">
        <v>80</v>
      </c>
      <c r="BK306" s="222" t="n">
        <f aca="false">ROUND(I306*H306,2)</f>
        <v>0</v>
      </c>
      <c r="BL306" s="3" t="s">
        <v>373</v>
      </c>
      <c r="BM306" s="221" t="s">
        <v>505</v>
      </c>
    </row>
    <row r="307" s="31" customFormat="true" ht="12.8" hidden="false" customHeight="false" outlineLevel="0" collapsed="false">
      <c r="A307" s="24"/>
      <c r="B307" s="25"/>
      <c r="C307" s="26"/>
      <c r="D307" s="223" t="s">
        <v>130</v>
      </c>
      <c r="E307" s="26"/>
      <c r="F307" s="224" t="s">
        <v>504</v>
      </c>
      <c r="G307" s="26"/>
      <c r="H307" s="26"/>
      <c r="I307" s="120"/>
      <c r="J307" s="26"/>
      <c r="K307" s="26"/>
      <c r="L307" s="30"/>
      <c r="M307" s="225"/>
      <c r="N307" s="226"/>
      <c r="O307" s="67"/>
      <c r="P307" s="67"/>
      <c r="Q307" s="67"/>
      <c r="R307" s="67"/>
      <c r="S307" s="67"/>
      <c r="T307" s="68"/>
      <c r="U307" s="24"/>
      <c r="V307" s="24"/>
      <c r="W307" s="24"/>
      <c r="X307" s="24"/>
      <c r="Y307" s="24"/>
      <c r="Z307" s="24"/>
      <c r="AA307" s="24"/>
      <c r="AB307" s="24"/>
      <c r="AC307" s="24"/>
      <c r="AD307" s="24"/>
      <c r="AE307" s="24"/>
      <c r="AT307" s="3" t="s">
        <v>130</v>
      </c>
      <c r="AU307" s="3" t="s">
        <v>80</v>
      </c>
    </row>
    <row r="308" s="31" customFormat="true" ht="21.75" hidden="false" customHeight="true" outlineLevel="0" collapsed="false">
      <c r="A308" s="24"/>
      <c r="B308" s="25"/>
      <c r="C308" s="209" t="s">
        <v>542</v>
      </c>
      <c r="D308" s="209" t="s">
        <v>123</v>
      </c>
      <c r="E308" s="210" t="s">
        <v>1133</v>
      </c>
      <c r="F308" s="211" t="s">
        <v>1134</v>
      </c>
      <c r="G308" s="212" t="s">
        <v>428</v>
      </c>
      <c r="H308" s="213" t="n">
        <v>552</v>
      </c>
      <c r="I308" s="214"/>
      <c r="J308" s="215" t="n">
        <f aca="false">ROUND(I308*H308,2)</f>
        <v>0</v>
      </c>
      <c r="K308" s="211" t="s">
        <v>316</v>
      </c>
      <c r="L308" s="216"/>
      <c r="M308" s="217"/>
      <c r="N308" s="218" t="s">
        <v>44</v>
      </c>
      <c r="O308" s="67"/>
      <c r="P308" s="219" t="n">
        <f aca="false">O308*H308</f>
        <v>0</v>
      </c>
      <c r="Q308" s="219" t="n">
        <v>0.00019</v>
      </c>
      <c r="R308" s="219" t="n">
        <f aca="false">Q308*H308</f>
        <v>0.10488</v>
      </c>
      <c r="S308" s="219" t="n">
        <v>0</v>
      </c>
      <c r="T308" s="220" t="n">
        <f aca="false">S308*H308</f>
        <v>0</v>
      </c>
      <c r="U308" s="24"/>
      <c r="V308" s="24"/>
      <c r="W308" s="24"/>
      <c r="X308" s="24"/>
      <c r="Y308" s="24"/>
      <c r="Z308" s="24"/>
      <c r="AA308" s="24"/>
      <c r="AB308" s="24"/>
      <c r="AC308" s="24"/>
      <c r="AD308" s="24"/>
      <c r="AE308" s="24"/>
      <c r="AR308" s="221" t="s">
        <v>479</v>
      </c>
      <c r="AT308" s="221" t="s">
        <v>123</v>
      </c>
      <c r="AU308" s="221" t="s">
        <v>80</v>
      </c>
      <c r="AY308" s="3" t="s">
        <v>122</v>
      </c>
      <c r="BE308" s="222" t="n">
        <f aca="false">IF(N308="základní",J308,0)</f>
        <v>0</v>
      </c>
      <c r="BF308" s="222" t="n">
        <f aca="false">IF(N308="snížená",J308,0)</f>
        <v>0</v>
      </c>
      <c r="BG308" s="222" t="n">
        <f aca="false">IF(N308="zákl. přenesená",J308,0)</f>
        <v>0</v>
      </c>
      <c r="BH308" s="222" t="n">
        <f aca="false">IF(N308="sníž. přenesená",J308,0)</f>
        <v>0</v>
      </c>
      <c r="BI308" s="222" t="n">
        <f aca="false">IF(N308="nulová",J308,0)</f>
        <v>0</v>
      </c>
      <c r="BJ308" s="3" t="s">
        <v>80</v>
      </c>
      <c r="BK308" s="222" t="n">
        <f aca="false">ROUND(I308*H308,2)</f>
        <v>0</v>
      </c>
      <c r="BL308" s="3" t="s">
        <v>373</v>
      </c>
      <c r="BM308" s="221" t="s">
        <v>1135</v>
      </c>
    </row>
    <row r="309" s="31" customFormat="true" ht="12.8" hidden="false" customHeight="false" outlineLevel="0" collapsed="false">
      <c r="A309" s="24"/>
      <c r="B309" s="25"/>
      <c r="C309" s="26"/>
      <c r="D309" s="223" t="s">
        <v>130</v>
      </c>
      <c r="E309" s="26"/>
      <c r="F309" s="224" t="s">
        <v>1134</v>
      </c>
      <c r="G309" s="26"/>
      <c r="H309" s="26"/>
      <c r="I309" s="120"/>
      <c r="J309" s="26"/>
      <c r="K309" s="26"/>
      <c r="L309" s="30"/>
      <c r="M309" s="225"/>
      <c r="N309" s="226"/>
      <c r="O309" s="67"/>
      <c r="P309" s="67"/>
      <c r="Q309" s="67"/>
      <c r="R309" s="67"/>
      <c r="S309" s="67"/>
      <c r="T309" s="68"/>
      <c r="U309" s="24"/>
      <c r="V309" s="24"/>
      <c r="W309" s="24"/>
      <c r="X309" s="24"/>
      <c r="Y309" s="24"/>
      <c r="Z309" s="24"/>
      <c r="AA309" s="24"/>
      <c r="AB309" s="24"/>
      <c r="AC309" s="24"/>
      <c r="AD309" s="24"/>
      <c r="AE309" s="24"/>
      <c r="AT309" s="3" t="s">
        <v>130</v>
      </c>
      <c r="AU309" s="3" t="s">
        <v>80</v>
      </c>
    </row>
    <row r="310" s="239" customFormat="true" ht="12.8" hidden="false" customHeight="false" outlineLevel="0" collapsed="false">
      <c r="B310" s="240"/>
      <c r="C310" s="241"/>
      <c r="D310" s="223" t="s">
        <v>338</v>
      </c>
      <c r="E310" s="242"/>
      <c r="F310" s="243" t="s">
        <v>968</v>
      </c>
      <c r="G310" s="241"/>
      <c r="H310" s="244" t="n">
        <v>180</v>
      </c>
      <c r="I310" s="245"/>
      <c r="J310" s="241"/>
      <c r="K310" s="241"/>
      <c r="L310" s="246"/>
      <c r="M310" s="247"/>
      <c r="N310" s="248"/>
      <c r="O310" s="248"/>
      <c r="P310" s="248"/>
      <c r="Q310" s="248"/>
      <c r="R310" s="248"/>
      <c r="S310" s="248"/>
      <c r="T310" s="249"/>
      <c r="AT310" s="250" t="s">
        <v>338</v>
      </c>
      <c r="AU310" s="250" t="s">
        <v>80</v>
      </c>
      <c r="AV310" s="239" t="s">
        <v>82</v>
      </c>
      <c r="AW310" s="239" t="s">
        <v>34</v>
      </c>
      <c r="AX310" s="239" t="s">
        <v>73</v>
      </c>
      <c r="AY310" s="250" t="s">
        <v>122</v>
      </c>
    </row>
    <row r="311" s="239" customFormat="true" ht="12.8" hidden="false" customHeight="false" outlineLevel="0" collapsed="false">
      <c r="B311" s="240"/>
      <c r="C311" s="241"/>
      <c r="D311" s="223" t="s">
        <v>338</v>
      </c>
      <c r="E311" s="242"/>
      <c r="F311" s="243" t="s">
        <v>1136</v>
      </c>
      <c r="G311" s="241"/>
      <c r="H311" s="244" t="n">
        <v>280</v>
      </c>
      <c r="I311" s="245"/>
      <c r="J311" s="241"/>
      <c r="K311" s="241"/>
      <c r="L311" s="246"/>
      <c r="M311" s="247"/>
      <c r="N311" s="248"/>
      <c r="O311" s="248"/>
      <c r="P311" s="248"/>
      <c r="Q311" s="248"/>
      <c r="R311" s="248"/>
      <c r="S311" s="248"/>
      <c r="T311" s="249"/>
      <c r="AT311" s="250" t="s">
        <v>338</v>
      </c>
      <c r="AU311" s="250" t="s">
        <v>80</v>
      </c>
      <c r="AV311" s="239" t="s">
        <v>82</v>
      </c>
      <c r="AW311" s="239" t="s">
        <v>34</v>
      </c>
      <c r="AX311" s="239" t="s">
        <v>73</v>
      </c>
      <c r="AY311" s="250" t="s">
        <v>122</v>
      </c>
    </row>
    <row r="312" s="252" customFormat="true" ht="12.8" hidden="false" customHeight="false" outlineLevel="0" collapsed="false">
      <c r="B312" s="253"/>
      <c r="C312" s="254"/>
      <c r="D312" s="223" t="s">
        <v>338</v>
      </c>
      <c r="E312" s="255"/>
      <c r="F312" s="256" t="s">
        <v>772</v>
      </c>
      <c r="G312" s="254"/>
      <c r="H312" s="257" t="n">
        <v>460</v>
      </c>
      <c r="I312" s="258"/>
      <c r="J312" s="254"/>
      <c r="K312" s="254"/>
      <c r="L312" s="259"/>
      <c r="M312" s="260"/>
      <c r="N312" s="261"/>
      <c r="O312" s="261"/>
      <c r="P312" s="261"/>
      <c r="Q312" s="261"/>
      <c r="R312" s="261"/>
      <c r="S312" s="261"/>
      <c r="T312" s="262"/>
      <c r="AT312" s="263" t="s">
        <v>338</v>
      </c>
      <c r="AU312" s="263" t="s">
        <v>80</v>
      </c>
      <c r="AV312" s="252" t="s">
        <v>128</v>
      </c>
      <c r="AW312" s="252" t="s">
        <v>34</v>
      </c>
      <c r="AX312" s="252" t="s">
        <v>80</v>
      </c>
      <c r="AY312" s="263" t="s">
        <v>122</v>
      </c>
    </row>
    <row r="313" s="239" customFormat="true" ht="12.8" hidden="false" customHeight="false" outlineLevel="0" collapsed="false">
      <c r="B313" s="240"/>
      <c r="C313" s="241"/>
      <c r="D313" s="223" t="s">
        <v>338</v>
      </c>
      <c r="E313" s="241"/>
      <c r="F313" s="243" t="s">
        <v>1137</v>
      </c>
      <c r="G313" s="241"/>
      <c r="H313" s="244" t="n">
        <v>552</v>
      </c>
      <c r="I313" s="245"/>
      <c r="J313" s="241"/>
      <c r="K313" s="241"/>
      <c r="L313" s="246"/>
      <c r="M313" s="247"/>
      <c r="N313" s="248"/>
      <c r="O313" s="248"/>
      <c r="P313" s="248"/>
      <c r="Q313" s="248"/>
      <c r="R313" s="248"/>
      <c r="S313" s="248"/>
      <c r="T313" s="249"/>
      <c r="AT313" s="250" t="s">
        <v>338</v>
      </c>
      <c r="AU313" s="250" t="s">
        <v>80</v>
      </c>
      <c r="AV313" s="239" t="s">
        <v>82</v>
      </c>
      <c r="AW313" s="239" t="s">
        <v>4</v>
      </c>
      <c r="AX313" s="239" t="s">
        <v>80</v>
      </c>
      <c r="AY313" s="250" t="s">
        <v>122</v>
      </c>
    </row>
    <row r="314" s="31" customFormat="true" ht="16.5" hidden="false" customHeight="true" outlineLevel="0" collapsed="false">
      <c r="A314" s="24"/>
      <c r="B314" s="25"/>
      <c r="C314" s="209" t="s">
        <v>546</v>
      </c>
      <c r="D314" s="209" t="s">
        <v>123</v>
      </c>
      <c r="E314" s="210" t="s">
        <v>1138</v>
      </c>
      <c r="F314" s="211" t="s">
        <v>1139</v>
      </c>
      <c r="G314" s="212" t="s">
        <v>428</v>
      </c>
      <c r="H314" s="213" t="n">
        <v>252</v>
      </c>
      <c r="I314" s="214"/>
      <c r="J314" s="215" t="n">
        <f aca="false">ROUND(I314*H314,2)</f>
        <v>0</v>
      </c>
      <c r="K314" s="211"/>
      <c r="L314" s="216"/>
      <c r="M314" s="217"/>
      <c r="N314" s="218" t="s">
        <v>44</v>
      </c>
      <c r="O314" s="67"/>
      <c r="P314" s="219" t="n">
        <f aca="false">O314*H314</f>
        <v>0</v>
      </c>
      <c r="Q314" s="219" t="n">
        <v>0</v>
      </c>
      <c r="R314" s="219" t="n">
        <f aca="false">Q314*H314</f>
        <v>0</v>
      </c>
      <c r="S314" s="219" t="n">
        <v>0</v>
      </c>
      <c r="T314" s="220" t="n">
        <f aca="false">S314*H314</f>
        <v>0</v>
      </c>
      <c r="U314" s="24"/>
      <c r="V314" s="24"/>
      <c r="W314" s="24"/>
      <c r="X314" s="24"/>
      <c r="Y314" s="24"/>
      <c r="Z314" s="24"/>
      <c r="AA314" s="24"/>
      <c r="AB314" s="24"/>
      <c r="AC314" s="24"/>
      <c r="AD314" s="24"/>
      <c r="AE314" s="24"/>
      <c r="AR314" s="221" t="s">
        <v>479</v>
      </c>
      <c r="AT314" s="221" t="s">
        <v>123</v>
      </c>
      <c r="AU314" s="221" t="s">
        <v>80</v>
      </c>
      <c r="AY314" s="3" t="s">
        <v>122</v>
      </c>
      <c r="BE314" s="222" t="n">
        <f aca="false">IF(N314="základní",J314,0)</f>
        <v>0</v>
      </c>
      <c r="BF314" s="222" t="n">
        <f aca="false">IF(N314="snížená",J314,0)</f>
        <v>0</v>
      </c>
      <c r="BG314" s="222" t="n">
        <f aca="false">IF(N314="zákl. přenesená",J314,0)</f>
        <v>0</v>
      </c>
      <c r="BH314" s="222" t="n">
        <f aca="false">IF(N314="sníž. přenesená",J314,0)</f>
        <v>0</v>
      </c>
      <c r="BI314" s="222" t="n">
        <f aca="false">IF(N314="nulová",J314,0)</f>
        <v>0</v>
      </c>
      <c r="BJ314" s="3" t="s">
        <v>80</v>
      </c>
      <c r="BK314" s="222" t="n">
        <f aca="false">ROUND(I314*H314,2)</f>
        <v>0</v>
      </c>
      <c r="BL314" s="3" t="s">
        <v>373</v>
      </c>
      <c r="BM314" s="221" t="s">
        <v>1140</v>
      </c>
    </row>
    <row r="315" s="31" customFormat="true" ht="12.8" hidden="false" customHeight="false" outlineLevel="0" collapsed="false">
      <c r="A315" s="24"/>
      <c r="B315" s="25"/>
      <c r="C315" s="26"/>
      <c r="D315" s="223" t="s">
        <v>130</v>
      </c>
      <c r="E315" s="26"/>
      <c r="F315" s="224" t="s">
        <v>1139</v>
      </c>
      <c r="G315" s="26"/>
      <c r="H315" s="26"/>
      <c r="I315" s="120"/>
      <c r="J315" s="26"/>
      <c r="K315" s="26"/>
      <c r="L315" s="30"/>
      <c r="M315" s="225"/>
      <c r="N315" s="226"/>
      <c r="O315" s="67"/>
      <c r="P315" s="67"/>
      <c r="Q315" s="67"/>
      <c r="R315" s="67"/>
      <c r="S315" s="67"/>
      <c r="T315" s="68"/>
      <c r="U315" s="24"/>
      <c r="V315" s="24"/>
      <c r="W315" s="24"/>
      <c r="X315" s="24"/>
      <c r="Y315" s="24"/>
      <c r="Z315" s="24"/>
      <c r="AA315" s="24"/>
      <c r="AB315" s="24"/>
      <c r="AC315" s="24"/>
      <c r="AD315" s="24"/>
      <c r="AE315" s="24"/>
      <c r="AT315" s="3" t="s">
        <v>130</v>
      </c>
      <c r="AU315" s="3" t="s">
        <v>80</v>
      </c>
    </row>
    <row r="316" s="239" customFormat="true" ht="12.8" hidden="false" customHeight="false" outlineLevel="0" collapsed="false">
      <c r="B316" s="240"/>
      <c r="C316" s="241"/>
      <c r="D316" s="223" t="s">
        <v>338</v>
      </c>
      <c r="E316" s="242"/>
      <c r="F316" s="243" t="s">
        <v>1141</v>
      </c>
      <c r="G316" s="241"/>
      <c r="H316" s="244" t="n">
        <v>210</v>
      </c>
      <c r="I316" s="245"/>
      <c r="J316" s="241"/>
      <c r="K316" s="241"/>
      <c r="L316" s="246"/>
      <c r="M316" s="247"/>
      <c r="N316" s="248"/>
      <c r="O316" s="248"/>
      <c r="P316" s="248"/>
      <c r="Q316" s="248"/>
      <c r="R316" s="248"/>
      <c r="S316" s="248"/>
      <c r="T316" s="249"/>
      <c r="AT316" s="250" t="s">
        <v>338</v>
      </c>
      <c r="AU316" s="250" t="s">
        <v>80</v>
      </c>
      <c r="AV316" s="239" t="s">
        <v>82</v>
      </c>
      <c r="AW316" s="239" t="s">
        <v>34</v>
      </c>
      <c r="AX316" s="239" t="s">
        <v>80</v>
      </c>
      <c r="AY316" s="250" t="s">
        <v>122</v>
      </c>
    </row>
    <row r="317" s="239" customFormat="true" ht="12.8" hidden="false" customHeight="false" outlineLevel="0" collapsed="false">
      <c r="B317" s="240"/>
      <c r="C317" s="241"/>
      <c r="D317" s="223" t="s">
        <v>338</v>
      </c>
      <c r="E317" s="241"/>
      <c r="F317" s="243" t="s">
        <v>1142</v>
      </c>
      <c r="G317" s="241"/>
      <c r="H317" s="244" t="n">
        <v>252</v>
      </c>
      <c r="I317" s="245"/>
      <c r="J317" s="241"/>
      <c r="K317" s="241"/>
      <c r="L317" s="246"/>
      <c r="M317" s="247"/>
      <c r="N317" s="248"/>
      <c r="O317" s="248"/>
      <c r="P317" s="248"/>
      <c r="Q317" s="248"/>
      <c r="R317" s="248"/>
      <c r="S317" s="248"/>
      <c r="T317" s="249"/>
      <c r="AT317" s="250" t="s">
        <v>338</v>
      </c>
      <c r="AU317" s="250" t="s">
        <v>80</v>
      </c>
      <c r="AV317" s="239" t="s">
        <v>82</v>
      </c>
      <c r="AW317" s="239" t="s">
        <v>4</v>
      </c>
      <c r="AX317" s="239" t="s">
        <v>80</v>
      </c>
      <c r="AY317" s="250" t="s">
        <v>122</v>
      </c>
    </row>
    <row r="318" s="31" customFormat="true" ht="16.5" hidden="false" customHeight="true" outlineLevel="0" collapsed="false">
      <c r="A318" s="24"/>
      <c r="B318" s="25"/>
      <c r="C318" s="227" t="s">
        <v>551</v>
      </c>
      <c r="D318" s="227" t="s">
        <v>241</v>
      </c>
      <c r="E318" s="228" t="s">
        <v>1143</v>
      </c>
      <c r="F318" s="229" t="s">
        <v>1144</v>
      </c>
      <c r="G318" s="230" t="s">
        <v>126</v>
      </c>
      <c r="H318" s="231" t="n">
        <v>50</v>
      </c>
      <c r="I318" s="232"/>
      <c r="J318" s="233" t="n">
        <f aca="false">ROUND(I318*H318,2)</f>
        <v>0</v>
      </c>
      <c r="K318" s="229" t="s">
        <v>316</v>
      </c>
      <c r="L318" s="30"/>
      <c r="M318" s="234"/>
      <c r="N318" s="235" t="s">
        <v>44</v>
      </c>
      <c r="O318" s="67"/>
      <c r="P318" s="219" t="n">
        <f aca="false">O318*H318</f>
        <v>0</v>
      </c>
      <c r="Q318" s="219" t="n">
        <v>0</v>
      </c>
      <c r="R318" s="219" t="n">
        <f aca="false">Q318*H318</f>
        <v>0</v>
      </c>
      <c r="S318" s="219" t="n">
        <v>0</v>
      </c>
      <c r="T318" s="220" t="n">
        <f aca="false">S318*H318</f>
        <v>0</v>
      </c>
      <c r="U318" s="24"/>
      <c r="V318" s="24"/>
      <c r="W318" s="24"/>
      <c r="X318" s="24"/>
      <c r="Y318" s="24"/>
      <c r="Z318" s="24"/>
      <c r="AA318" s="24"/>
      <c r="AB318" s="24"/>
      <c r="AC318" s="24"/>
      <c r="AD318" s="24"/>
      <c r="AE318" s="24"/>
      <c r="AR318" s="221" t="s">
        <v>373</v>
      </c>
      <c r="AT318" s="221" t="s">
        <v>241</v>
      </c>
      <c r="AU318" s="221" t="s">
        <v>80</v>
      </c>
      <c r="AY318" s="3" t="s">
        <v>122</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3" t="s">
        <v>80</v>
      </c>
      <c r="BK318" s="222" t="n">
        <f aca="false">ROUND(I318*H318,2)</f>
        <v>0</v>
      </c>
      <c r="BL318" s="3" t="s">
        <v>373</v>
      </c>
      <c r="BM318" s="221" t="s">
        <v>1145</v>
      </c>
    </row>
    <row r="319" s="31" customFormat="true" ht="12.8" hidden="false" customHeight="false" outlineLevel="0" collapsed="false">
      <c r="A319" s="24"/>
      <c r="B319" s="25"/>
      <c r="C319" s="26"/>
      <c r="D319" s="223" t="s">
        <v>130</v>
      </c>
      <c r="E319" s="26"/>
      <c r="F319" s="224" t="s">
        <v>1144</v>
      </c>
      <c r="G319" s="26"/>
      <c r="H319" s="26"/>
      <c r="I319" s="120"/>
      <c r="J319" s="26"/>
      <c r="K319" s="26"/>
      <c r="L319" s="30"/>
      <c r="M319" s="225"/>
      <c r="N319" s="226"/>
      <c r="O319" s="67"/>
      <c r="P319" s="67"/>
      <c r="Q319" s="67"/>
      <c r="R319" s="67"/>
      <c r="S319" s="67"/>
      <c r="T319" s="68"/>
      <c r="U319" s="24"/>
      <c r="V319" s="24"/>
      <c r="W319" s="24"/>
      <c r="X319" s="24"/>
      <c r="Y319" s="24"/>
      <c r="Z319" s="24"/>
      <c r="AA319" s="24"/>
      <c r="AB319" s="24"/>
      <c r="AC319" s="24"/>
      <c r="AD319" s="24"/>
      <c r="AE319" s="24"/>
      <c r="AT319" s="3" t="s">
        <v>130</v>
      </c>
      <c r="AU319" s="3" t="s">
        <v>80</v>
      </c>
    </row>
    <row r="320" s="31" customFormat="true" ht="16.5" hidden="false" customHeight="true" outlineLevel="0" collapsed="false">
      <c r="A320" s="24"/>
      <c r="B320" s="25"/>
      <c r="C320" s="209" t="s">
        <v>556</v>
      </c>
      <c r="D320" s="209" t="s">
        <v>123</v>
      </c>
      <c r="E320" s="210" t="s">
        <v>1146</v>
      </c>
      <c r="F320" s="211" t="s">
        <v>1147</v>
      </c>
      <c r="G320" s="212" t="s">
        <v>126</v>
      </c>
      <c r="H320" s="213" t="n">
        <v>50</v>
      </c>
      <c r="I320" s="214"/>
      <c r="J320" s="215" t="n">
        <f aca="false">ROUND(I320*H320,2)</f>
        <v>0</v>
      </c>
      <c r="K320" s="211" t="s">
        <v>316</v>
      </c>
      <c r="L320" s="216"/>
      <c r="M320" s="217"/>
      <c r="N320" s="218" t="s">
        <v>44</v>
      </c>
      <c r="O320" s="67"/>
      <c r="P320" s="219" t="n">
        <f aca="false">O320*H320</f>
        <v>0</v>
      </c>
      <c r="Q320" s="219" t="n">
        <v>0.003</v>
      </c>
      <c r="R320" s="219" t="n">
        <f aca="false">Q320*H320</f>
        <v>0.15</v>
      </c>
      <c r="S320" s="219" t="n">
        <v>0</v>
      </c>
      <c r="T320" s="220" t="n">
        <f aca="false">S320*H320</f>
        <v>0</v>
      </c>
      <c r="U320" s="24"/>
      <c r="V320" s="24"/>
      <c r="W320" s="24"/>
      <c r="X320" s="24"/>
      <c r="Y320" s="24"/>
      <c r="Z320" s="24"/>
      <c r="AA320" s="24"/>
      <c r="AB320" s="24"/>
      <c r="AC320" s="24"/>
      <c r="AD320" s="24"/>
      <c r="AE320" s="24"/>
      <c r="AR320" s="221" t="s">
        <v>479</v>
      </c>
      <c r="AT320" s="221" t="s">
        <v>123</v>
      </c>
      <c r="AU320" s="221" t="s">
        <v>80</v>
      </c>
      <c r="AY320" s="3" t="s">
        <v>122</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3" t="s">
        <v>80</v>
      </c>
      <c r="BK320" s="222" t="n">
        <f aca="false">ROUND(I320*H320,2)</f>
        <v>0</v>
      </c>
      <c r="BL320" s="3" t="s">
        <v>373</v>
      </c>
      <c r="BM320" s="221" t="s">
        <v>1148</v>
      </c>
    </row>
    <row r="321" s="31" customFormat="true" ht="12.8" hidden="false" customHeight="false" outlineLevel="0" collapsed="false">
      <c r="A321" s="24"/>
      <c r="B321" s="25"/>
      <c r="C321" s="26"/>
      <c r="D321" s="223" t="s">
        <v>130</v>
      </c>
      <c r="E321" s="26"/>
      <c r="F321" s="224" t="s">
        <v>1149</v>
      </c>
      <c r="G321" s="26"/>
      <c r="H321" s="26"/>
      <c r="I321" s="120"/>
      <c r="J321" s="26"/>
      <c r="K321" s="26"/>
      <c r="L321" s="30"/>
      <c r="M321" s="225"/>
      <c r="N321" s="226"/>
      <c r="O321" s="67"/>
      <c r="P321" s="67"/>
      <c r="Q321" s="67"/>
      <c r="R321" s="67"/>
      <c r="S321" s="67"/>
      <c r="T321" s="68"/>
      <c r="U321" s="24"/>
      <c r="V321" s="24"/>
      <c r="W321" s="24"/>
      <c r="X321" s="24"/>
      <c r="Y321" s="24"/>
      <c r="Z321" s="24"/>
      <c r="AA321" s="24"/>
      <c r="AB321" s="24"/>
      <c r="AC321" s="24"/>
      <c r="AD321" s="24"/>
      <c r="AE321" s="24"/>
      <c r="AT321" s="3" t="s">
        <v>130</v>
      </c>
      <c r="AU321" s="3" t="s">
        <v>80</v>
      </c>
    </row>
    <row r="322" s="239" customFormat="true" ht="12.8" hidden="false" customHeight="false" outlineLevel="0" collapsed="false">
      <c r="B322" s="240"/>
      <c r="C322" s="241"/>
      <c r="D322" s="223" t="s">
        <v>338</v>
      </c>
      <c r="E322" s="242"/>
      <c r="F322" s="243" t="s">
        <v>1150</v>
      </c>
      <c r="G322" s="241"/>
      <c r="H322" s="244" t="n">
        <v>50</v>
      </c>
      <c r="I322" s="245"/>
      <c r="J322" s="241"/>
      <c r="K322" s="241"/>
      <c r="L322" s="246"/>
      <c r="M322" s="247"/>
      <c r="N322" s="248"/>
      <c r="O322" s="248"/>
      <c r="P322" s="248"/>
      <c r="Q322" s="248"/>
      <c r="R322" s="248"/>
      <c r="S322" s="248"/>
      <c r="T322" s="249"/>
      <c r="AT322" s="250" t="s">
        <v>338</v>
      </c>
      <c r="AU322" s="250" t="s">
        <v>80</v>
      </c>
      <c r="AV322" s="239" t="s">
        <v>82</v>
      </c>
      <c r="AW322" s="239" t="s">
        <v>34</v>
      </c>
      <c r="AX322" s="239" t="s">
        <v>80</v>
      </c>
      <c r="AY322" s="250" t="s">
        <v>122</v>
      </c>
    </row>
    <row r="323" s="31" customFormat="true" ht="21.75" hidden="false" customHeight="true" outlineLevel="0" collapsed="false">
      <c r="A323" s="24"/>
      <c r="B323" s="25"/>
      <c r="C323" s="227" t="s">
        <v>560</v>
      </c>
      <c r="D323" s="227" t="s">
        <v>241</v>
      </c>
      <c r="E323" s="228" t="s">
        <v>1151</v>
      </c>
      <c r="F323" s="229" t="s">
        <v>1152</v>
      </c>
      <c r="G323" s="230" t="s">
        <v>126</v>
      </c>
      <c r="H323" s="231" t="n">
        <v>150</v>
      </c>
      <c r="I323" s="232"/>
      <c r="J323" s="233" t="n">
        <f aca="false">ROUND(I323*H323,2)</f>
        <v>0</v>
      </c>
      <c r="K323" s="229" t="s">
        <v>316</v>
      </c>
      <c r="L323" s="30"/>
      <c r="M323" s="234"/>
      <c r="N323" s="235" t="s">
        <v>44</v>
      </c>
      <c r="O323" s="67"/>
      <c r="P323" s="219" t="n">
        <f aca="false">O323*H323</f>
        <v>0</v>
      </c>
      <c r="Q323" s="219" t="n">
        <v>0</v>
      </c>
      <c r="R323" s="219" t="n">
        <f aca="false">Q323*H323</f>
        <v>0</v>
      </c>
      <c r="S323" s="219" t="n">
        <v>0</v>
      </c>
      <c r="T323" s="220" t="n">
        <f aca="false">S323*H323</f>
        <v>0</v>
      </c>
      <c r="U323" s="24"/>
      <c r="V323" s="24"/>
      <c r="W323" s="24"/>
      <c r="X323" s="24"/>
      <c r="Y323" s="24"/>
      <c r="Z323" s="24"/>
      <c r="AA323" s="24"/>
      <c r="AB323" s="24"/>
      <c r="AC323" s="24"/>
      <c r="AD323" s="24"/>
      <c r="AE323" s="24"/>
      <c r="AR323" s="221" t="s">
        <v>373</v>
      </c>
      <c r="AT323" s="221" t="s">
        <v>241</v>
      </c>
      <c r="AU323" s="221" t="s">
        <v>80</v>
      </c>
      <c r="AY323" s="3" t="s">
        <v>122</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3" t="s">
        <v>80</v>
      </c>
      <c r="BK323" s="222" t="n">
        <f aca="false">ROUND(I323*H323,2)</f>
        <v>0</v>
      </c>
      <c r="BL323" s="3" t="s">
        <v>373</v>
      </c>
      <c r="BM323" s="221" t="s">
        <v>1153</v>
      </c>
    </row>
    <row r="324" s="31" customFormat="true" ht="12.8" hidden="false" customHeight="false" outlineLevel="0" collapsed="false">
      <c r="A324" s="24"/>
      <c r="B324" s="25"/>
      <c r="C324" s="26"/>
      <c r="D324" s="223" t="s">
        <v>130</v>
      </c>
      <c r="E324" s="26"/>
      <c r="F324" s="224" t="s">
        <v>1152</v>
      </c>
      <c r="G324" s="26"/>
      <c r="H324" s="26"/>
      <c r="I324" s="120"/>
      <c r="J324" s="26"/>
      <c r="K324" s="26"/>
      <c r="L324" s="30"/>
      <c r="M324" s="225"/>
      <c r="N324" s="226"/>
      <c r="O324" s="67"/>
      <c r="P324" s="67"/>
      <c r="Q324" s="67"/>
      <c r="R324" s="67"/>
      <c r="S324" s="67"/>
      <c r="T324" s="68"/>
      <c r="U324" s="24"/>
      <c r="V324" s="24"/>
      <c r="W324" s="24"/>
      <c r="X324" s="24"/>
      <c r="Y324" s="24"/>
      <c r="Z324" s="24"/>
      <c r="AA324" s="24"/>
      <c r="AB324" s="24"/>
      <c r="AC324" s="24"/>
      <c r="AD324" s="24"/>
      <c r="AE324" s="24"/>
      <c r="AT324" s="3" t="s">
        <v>130</v>
      </c>
      <c r="AU324" s="3" t="s">
        <v>80</v>
      </c>
    </row>
    <row r="325" s="31" customFormat="true" ht="21.75" hidden="false" customHeight="true" outlineLevel="0" collapsed="false">
      <c r="A325" s="24"/>
      <c r="B325" s="25"/>
      <c r="C325" s="209" t="s">
        <v>564</v>
      </c>
      <c r="D325" s="209" t="s">
        <v>123</v>
      </c>
      <c r="E325" s="210" t="s">
        <v>1154</v>
      </c>
      <c r="F325" s="211" t="s">
        <v>1155</v>
      </c>
      <c r="G325" s="212" t="s">
        <v>126</v>
      </c>
      <c r="H325" s="213" t="n">
        <v>40</v>
      </c>
      <c r="I325" s="214"/>
      <c r="J325" s="215" t="n">
        <f aca="false">ROUND(I325*H325,2)</f>
        <v>0</v>
      </c>
      <c r="K325" s="211" t="s">
        <v>316</v>
      </c>
      <c r="L325" s="216"/>
      <c r="M325" s="217"/>
      <c r="N325" s="218" t="s">
        <v>44</v>
      </c>
      <c r="O325" s="67"/>
      <c r="P325" s="219" t="n">
        <f aca="false">O325*H325</f>
        <v>0</v>
      </c>
      <c r="Q325" s="219" t="n">
        <v>0.003</v>
      </c>
      <c r="R325" s="219" t="n">
        <f aca="false">Q325*H325</f>
        <v>0.12</v>
      </c>
      <c r="S325" s="219" t="n">
        <v>0</v>
      </c>
      <c r="T325" s="220" t="n">
        <f aca="false">S325*H325</f>
        <v>0</v>
      </c>
      <c r="U325" s="24"/>
      <c r="V325" s="24"/>
      <c r="W325" s="24"/>
      <c r="X325" s="24"/>
      <c r="Y325" s="24"/>
      <c r="Z325" s="24"/>
      <c r="AA325" s="24"/>
      <c r="AB325" s="24"/>
      <c r="AC325" s="24"/>
      <c r="AD325" s="24"/>
      <c r="AE325" s="24"/>
      <c r="AR325" s="221" t="s">
        <v>479</v>
      </c>
      <c r="AT325" s="221" t="s">
        <v>123</v>
      </c>
      <c r="AU325" s="221" t="s">
        <v>80</v>
      </c>
      <c r="AY325" s="3" t="s">
        <v>122</v>
      </c>
      <c r="BE325" s="222" t="n">
        <f aca="false">IF(N325="základní",J325,0)</f>
        <v>0</v>
      </c>
      <c r="BF325" s="222" t="n">
        <f aca="false">IF(N325="snížená",J325,0)</f>
        <v>0</v>
      </c>
      <c r="BG325" s="222" t="n">
        <f aca="false">IF(N325="zákl. přenesená",J325,0)</f>
        <v>0</v>
      </c>
      <c r="BH325" s="222" t="n">
        <f aca="false">IF(N325="sníž. přenesená",J325,0)</f>
        <v>0</v>
      </c>
      <c r="BI325" s="222" t="n">
        <f aca="false">IF(N325="nulová",J325,0)</f>
        <v>0</v>
      </c>
      <c r="BJ325" s="3" t="s">
        <v>80</v>
      </c>
      <c r="BK325" s="222" t="n">
        <f aca="false">ROUND(I325*H325,2)</f>
        <v>0</v>
      </c>
      <c r="BL325" s="3" t="s">
        <v>373</v>
      </c>
      <c r="BM325" s="221" t="s">
        <v>1156</v>
      </c>
    </row>
    <row r="326" s="31" customFormat="true" ht="12.8" hidden="false" customHeight="false" outlineLevel="0" collapsed="false">
      <c r="A326" s="24"/>
      <c r="B326" s="25"/>
      <c r="C326" s="26"/>
      <c r="D326" s="223" t="s">
        <v>130</v>
      </c>
      <c r="E326" s="26"/>
      <c r="F326" s="224" t="s">
        <v>1155</v>
      </c>
      <c r="G326" s="26"/>
      <c r="H326" s="26"/>
      <c r="I326" s="120"/>
      <c r="J326" s="26"/>
      <c r="K326" s="26"/>
      <c r="L326" s="30"/>
      <c r="M326" s="225"/>
      <c r="N326" s="226"/>
      <c r="O326" s="67"/>
      <c r="P326" s="67"/>
      <c r="Q326" s="67"/>
      <c r="R326" s="67"/>
      <c r="S326" s="67"/>
      <c r="T326" s="68"/>
      <c r="U326" s="24"/>
      <c r="V326" s="24"/>
      <c r="W326" s="24"/>
      <c r="X326" s="24"/>
      <c r="Y326" s="24"/>
      <c r="Z326" s="24"/>
      <c r="AA326" s="24"/>
      <c r="AB326" s="24"/>
      <c r="AC326" s="24"/>
      <c r="AD326" s="24"/>
      <c r="AE326" s="24"/>
      <c r="AT326" s="3" t="s">
        <v>130</v>
      </c>
      <c r="AU326" s="3" t="s">
        <v>80</v>
      </c>
    </row>
    <row r="327" s="239" customFormat="true" ht="12.8" hidden="false" customHeight="false" outlineLevel="0" collapsed="false">
      <c r="B327" s="240"/>
      <c r="C327" s="241"/>
      <c r="D327" s="223" t="s">
        <v>338</v>
      </c>
      <c r="E327" s="242"/>
      <c r="F327" s="243" t="s">
        <v>1157</v>
      </c>
      <c r="G327" s="241"/>
      <c r="H327" s="244" t="n">
        <v>40</v>
      </c>
      <c r="I327" s="245"/>
      <c r="J327" s="241"/>
      <c r="K327" s="241"/>
      <c r="L327" s="246"/>
      <c r="M327" s="247"/>
      <c r="N327" s="248"/>
      <c r="O327" s="248"/>
      <c r="P327" s="248"/>
      <c r="Q327" s="248"/>
      <c r="R327" s="248"/>
      <c r="S327" s="248"/>
      <c r="T327" s="249"/>
      <c r="AT327" s="250" t="s">
        <v>338</v>
      </c>
      <c r="AU327" s="250" t="s">
        <v>80</v>
      </c>
      <c r="AV327" s="239" t="s">
        <v>82</v>
      </c>
      <c r="AW327" s="239" t="s">
        <v>34</v>
      </c>
      <c r="AX327" s="239" t="s">
        <v>80</v>
      </c>
      <c r="AY327" s="250" t="s">
        <v>122</v>
      </c>
    </row>
    <row r="328" s="31" customFormat="true" ht="16.5" hidden="false" customHeight="true" outlineLevel="0" collapsed="false">
      <c r="A328" s="24"/>
      <c r="B328" s="25"/>
      <c r="C328" s="227" t="s">
        <v>568</v>
      </c>
      <c r="D328" s="227" t="s">
        <v>241</v>
      </c>
      <c r="E328" s="228" t="s">
        <v>512</v>
      </c>
      <c r="F328" s="229" t="s">
        <v>513</v>
      </c>
      <c r="G328" s="230" t="s">
        <v>126</v>
      </c>
      <c r="H328" s="231" t="n">
        <v>21</v>
      </c>
      <c r="I328" s="232"/>
      <c r="J328" s="233" t="n">
        <f aca="false">ROUND(I328*H328,2)</f>
        <v>0</v>
      </c>
      <c r="K328" s="229" t="s">
        <v>316</v>
      </c>
      <c r="L328" s="30"/>
      <c r="M328" s="234"/>
      <c r="N328" s="235" t="s">
        <v>44</v>
      </c>
      <c r="O328" s="67"/>
      <c r="P328" s="219" t="n">
        <f aca="false">O328*H328</f>
        <v>0</v>
      </c>
      <c r="Q328" s="219" t="n">
        <v>0</v>
      </c>
      <c r="R328" s="219" t="n">
        <f aca="false">Q328*H328</f>
        <v>0</v>
      </c>
      <c r="S328" s="219" t="n">
        <v>0</v>
      </c>
      <c r="T328" s="220" t="n">
        <f aca="false">S328*H328</f>
        <v>0</v>
      </c>
      <c r="U328" s="24"/>
      <c r="V328" s="24"/>
      <c r="W328" s="24"/>
      <c r="X328" s="24"/>
      <c r="Y328" s="24"/>
      <c r="Z328" s="24"/>
      <c r="AA328" s="24"/>
      <c r="AB328" s="24"/>
      <c r="AC328" s="24"/>
      <c r="AD328" s="24"/>
      <c r="AE328" s="24"/>
      <c r="AR328" s="221" t="s">
        <v>373</v>
      </c>
      <c r="AT328" s="221" t="s">
        <v>241</v>
      </c>
      <c r="AU328" s="221" t="s">
        <v>80</v>
      </c>
      <c r="AY328" s="3" t="s">
        <v>122</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3" t="s">
        <v>80</v>
      </c>
      <c r="BK328" s="222" t="n">
        <f aca="false">ROUND(I328*H328,2)</f>
        <v>0</v>
      </c>
      <c r="BL328" s="3" t="s">
        <v>373</v>
      </c>
      <c r="BM328" s="221" t="s">
        <v>514</v>
      </c>
    </row>
    <row r="329" s="31" customFormat="true" ht="12.8" hidden="false" customHeight="false" outlineLevel="0" collapsed="false">
      <c r="A329" s="24"/>
      <c r="B329" s="25"/>
      <c r="C329" s="26"/>
      <c r="D329" s="223" t="s">
        <v>130</v>
      </c>
      <c r="E329" s="26"/>
      <c r="F329" s="224" t="s">
        <v>513</v>
      </c>
      <c r="G329" s="26"/>
      <c r="H329" s="26"/>
      <c r="I329" s="120"/>
      <c r="J329" s="26"/>
      <c r="K329" s="26"/>
      <c r="L329" s="30"/>
      <c r="M329" s="225"/>
      <c r="N329" s="226"/>
      <c r="O329" s="67"/>
      <c r="P329" s="67"/>
      <c r="Q329" s="67"/>
      <c r="R329" s="67"/>
      <c r="S329" s="67"/>
      <c r="T329" s="68"/>
      <c r="U329" s="24"/>
      <c r="V329" s="24"/>
      <c r="W329" s="24"/>
      <c r="X329" s="24"/>
      <c r="Y329" s="24"/>
      <c r="Z329" s="24"/>
      <c r="AA329" s="24"/>
      <c r="AB329" s="24"/>
      <c r="AC329" s="24"/>
      <c r="AD329" s="24"/>
      <c r="AE329" s="24"/>
      <c r="AT329" s="3" t="s">
        <v>130</v>
      </c>
      <c r="AU329" s="3" t="s">
        <v>80</v>
      </c>
    </row>
    <row r="330" s="239" customFormat="true" ht="12.8" hidden="false" customHeight="false" outlineLevel="0" collapsed="false">
      <c r="B330" s="240"/>
      <c r="C330" s="241"/>
      <c r="D330" s="223" t="s">
        <v>338</v>
      </c>
      <c r="E330" s="242"/>
      <c r="F330" s="243" t="s">
        <v>1158</v>
      </c>
      <c r="G330" s="241"/>
      <c r="H330" s="244" t="n">
        <v>21</v>
      </c>
      <c r="I330" s="245"/>
      <c r="J330" s="241"/>
      <c r="K330" s="241"/>
      <c r="L330" s="246"/>
      <c r="M330" s="247"/>
      <c r="N330" s="248"/>
      <c r="O330" s="248"/>
      <c r="P330" s="248"/>
      <c r="Q330" s="248"/>
      <c r="R330" s="248"/>
      <c r="S330" s="248"/>
      <c r="T330" s="249"/>
      <c r="AT330" s="250" t="s">
        <v>338</v>
      </c>
      <c r="AU330" s="250" t="s">
        <v>80</v>
      </c>
      <c r="AV330" s="239" t="s">
        <v>82</v>
      </c>
      <c r="AW330" s="239" t="s">
        <v>34</v>
      </c>
      <c r="AX330" s="239" t="s">
        <v>80</v>
      </c>
      <c r="AY330" s="250" t="s">
        <v>122</v>
      </c>
    </row>
    <row r="331" s="31" customFormat="true" ht="21.75" hidden="false" customHeight="true" outlineLevel="0" collapsed="false">
      <c r="A331" s="24"/>
      <c r="B331" s="25"/>
      <c r="C331" s="227" t="s">
        <v>572</v>
      </c>
      <c r="D331" s="227" t="s">
        <v>241</v>
      </c>
      <c r="E331" s="228" t="s">
        <v>516</v>
      </c>
      <c r="F331" s="229" t="s">
        <v>517</v>
      </c>
      <c r="G331" s="230" t="s">
        <v>126</v>
      </c>
      <c r="H331" s="231" t="n">
        <v>5</v>
      </c>
      <c r="I331" s="232"/>
      <c r="J331" s="233" t="n">
        <f aca="false">ROUND(I331*H331,2)</f>
        <v>0</v>
      </c>
      <c r="K331" s="229" t="s">
        <v>316</v>
      </c>
      <c r="L331" s="30"/>
      <c r="M331" s="234"/>
      <c r="N331" s="235" t="s">
        <v>44</v>
      </c>
      <c r="O331" s="67"/>
      <c r="P331" s="219" t="n">
        <f aca="false">O331*H331</f>
        <v>0</v>
      </c>
      <c r="Q331" s="219" t="n">
        <v>0</v>
      </c>
      <c r="R331" s="219" t="n">
        <f aca="false">Q331*H331</f>
        <v>0</v>
      </c>
      <c r="S331" s="219" t="n">
        <v>0</v>
      </c>
      <c r="T331" s="220" t="n">
        <f aca="false">S331*H331</f>
        <v>0</v>
      </c>
      <c r="U331" s="24"/>
      <c r="V331" s="24"/>
      <c r="W331" s="24"/>
      <c r="X331" s="24"/>
      <c r="Y331" s="24"/>
      <c r="Z331" s="24"/>
      <c r="AA331" s="24"/>
      <c r="AB331" s="24"/>
      <c r="AC331" s="24"/>
      <c r="AD331" s="24"/>
      <c r="AE331" s="24"/>
      <c r="AR331" s="221" t="s">
        <v>373</v>
      </c>
      <c r="AT331" s="221" t="s">
        <v>241</v>
      </c>
      <c r="AU331" s="221" t="s">
        <v>80</v>
      </c>
      <c r="AY331" s="3" t="s">
        <v>122</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3" t="s">
        <v>80</v>
      </c>
      <c r="BK331" s="222" t="n">
        <f aca="false">ROUND(I331*H331,2)</f>
        <v>0</v>
      </c>
      <c r="BL331" s="3" t="s">
        <v>373</v>
      </c>
      <c r="BM331" s="221" t="s">
        <v>518</v>
      </c>
    </row>
    <row r="332" s="31" customFormat="true" ht="12.8" hidden="false" customHeight="false" outlineLevel="0" collapsed="false">
      <c r="A332" s="24"/>
      <c r="B332" s="25"/>
      <c r="C332" s="26"/>
      <c r="D332" s="223" t="s">
        <v>130</v>
      </c>
      <c r="E332" s="26"/>
      <c r="F332" s="224" t="s">
        <v>519</v>
      </c>
      <c r="G332" s="26"/>
      <c r="H332" s="26"/>
      <c r="I332" s="120"/>
      <c r="J332" s="26"/>
      <c r="K332" s="26"/>
      <c r="L332" s="30"/>
      <c r="M332" s="225"/>
      <c r="N332" s="226"/>
      <c r="O332" s="67"/>
      <c r="P332" s="67"/>
      <c r="Q332" s="67"/>
      <c r="R332" s="67"/>
      <c r="S332" s="67"/>
      <c r="T332" s="68"/>
      <c r="U332" s="24"/>
      <c r="V332" s="24"/>
      <c r="W332" s="24"/>
      <c r="X332" s="24"/>
      <c r="Y332" s="24"/>
      <c r="Z332" s="24"/>
      <c r="AA332" s="24"/>
      <c r="AB332" s="24"/>
      <c r="AC332" s="24"/>
      <c r="AD332" s="24"/>
      <c r="AE332" s="24"/>
      <c r="AT332" s="3" t="s">
        <v>130</v>
      </c>
      <c r="AU332" s="3" t="s">
        <v>80</v>
      </c>
    </row>
    <row r="333" s="31" customFormat="true" ht="12.8" hidden="false" customHeight="false" outlineLevel="0" collapsed="false">
      <c r="A333" s="24"/>
      <c r="B333" s="25"/>
      <c r="C333" s="26"/>
      <c r="D333" s="223" t="s">
        <v>331</v>
      </c>
      <c r="E333" s="26"/>
      <c r="F333" s="238" t="s">
        <v>520</v>
      </c>
      <c r="G333" s="26"/>
      <c r="H333" s="26"/>
      <c r="I333" s="120"/>
      <c r="J333" s="26"/>
      <c r="K333" s="26"/>
      <c r="L333" s="30"/>
      <c r="M333" s="225"/>
      <c r="N333" s="226"/>
      <c r="O333" s="67"/>
      <c r="P333" s="67"/>
      <c r="Q333" s="67"/>
      <c r="R333" s="67"/>
      <c r="S333" s="67"/>
      <c r="T333" s="68"/>
      <c r="U333" s="24"/>
      <c r="V333" s="24"/>
      <c r="W333" s="24"/>
      <c r="X333" s="24"/>
      <c r="Y333" s="24"/>
      <c r="Z333" s="24"/>
      <c r="AA333" s="24"/>
      <c r="AB333" s="24"/>
      <c r="AC333" s="24"/>
      <c r="AD333" s="24"/>
      <c r="AE333" s="24"/>
      <c r="AT333" s="3" t="s">
        <v>331</v>
      </c>
      <c r="AU333" s="3" t="s">
        <v>80</v>
      </c>
    </row>
    <row r="334" s="31" customFormat="true" ht="16.5" hidden="false" customHeight="true" outlineLevel="0" collapsed="false">
      <c r="A334" s="24"/>
      <c r="B334" s="25"/>
      <c r="C334" s="209" t="s">
        <v>576</v>
      </c>
      <c r="D334" s="209" t="s">
        <v>123</v>
      </c>
      <c r="E334" s="210" t="s">
        <v>522</v>
      </c>
      <c r="F334" s="211"/>
      <c r="G334" s="212" t="s">
        <v>126</v>
      </c>
      <c r="H334" s="213" t="n">
        <v>5</v>
      </c>
      <c r="I334" s="214"/>
      <c r="J334" s="215" t="n">
        <f aca="false">ROUND(I334*H334,2)</f>
        <v>0</v>
      </c>
      <c r="K334" s="211"/>
      <c r="L334" s="216"/>
      <c r="M334" s="217"/>
      <c r="N334" s="218" t="s">
        <v>44</v>
      </c>
      <c r="O334" s="67"/>
      <c r="P334" s="219" t="n">
        <f aca="false">O334*H334</f>
        <v>0</v>
      </c>
      <c r="Q334" s="219" t="n">
        <v>0</v>
      </c>
      <c r="R334" s="219" t="n">
        <f aca="false">Q334*H334</f>
        <v>0</v>
      </c>
      <c r="S334" s="219" t="n">
        <v>0</v>
      </c>
      <c r="T334" s="220" t="n">
        <f aca="false">S334*H334</f>
        <v>0</v>
      </c>
      <c r="U334" s="24"/>
      <c r="V334" s="24"/>
      <c r="W334" s="24"/>
      <c r="X334" s="24"/>
      <c r="Y334" s="24"/>
      <c r="Z334" s="24"/>
      <c r="AA334" s="24"/>
      <c r="AB334" s="24"/>
      <c r="AC334" s="24"/>
      <c r="AD334" s="24"/>
      <c r="AE334" s="24"/>
      <c r="AR334" s="221" t="s">
        <v>479</v>
      </c>
      <c r="AT334" s="221" t="s">
        <v>123</v>
      </c>
      <c r="AU334" s="221" t="s">
        <v>80</v>
      </c>
      <c r="AY334" s="3" t="s">
        <v>122</v>
      </c>
      <c r="BE334" s="222" t="n">
        <f aca="false">IF(N334="základní",J334,0)</f>
        <v>0</v>
      </c>
      <c r="BF334" s="222" t="n">
        <f aca="false">IF(N334="snížená",J334,0)</f>
        <v>0</v>
      </c>
      <c r="BG334" s="222" t="n">
        <f aca="false">IF(N334="zákl. přenesená",J334,0)</f>
        <v>0</v>
      </c>
      <c r="BH334" s="222" t="n">
        <f aca="false">IF(N334="sníž. přenesená",J334,0)</f>
        <v>0</v>
      </c>
      <c r="BI334" s="222" t="n">
        <f aca="false">IF(N334="nulová",J334,0)</f>
        <v>0</v>
      </c>
      <c r="BJ334" s="3" t="s">
        <v>80</v>
      </c>
      <c r="BK334" s="222" t="n">
        <f aca="false">ROUND(I334*H334,2)</f>
        <v>0</v>
      </c>
      <c r="BL334" s="3" t="s">
        <v>373</v>
      </c>
      <c r="BM334" s="221" t="s">
        <v>523</v>
      </c>
    </row>
    <row r="335" s="31" customFormat="true" ht="12.8" hidden="false" customHeight="false" outlineLevel="0" collapsed="false">
      <c r="A335" s="24"/>
      <c r="B335" s="25"/>
      <c r="C335" s="26"/>
      <c r="D335" s="223" t="s">
        <v>130</v>
      </c>
      <c r="E335" s="26"/>
      <c r="F335" s="224" t="s">
        <v>524</v>
      </c>
      <c r="G335" s="26"/>
      <c r="H335" s="26"/>
      <c r="I335" s="120"/>
      <c r="J335" s="26"/>
      <c r="K335" s="26"/>
      <c r="L335" s="30"/>
      <c r="M335" s="225"/>
      <c r="N335" s="226"/>
      <c r="O335" s="67"/>
      <c r="P335" s="67"/>
      <c r="Q335" s="67"/>
      <c r="R335" s="67"/>
      <c r="S335" s="67"/>
      <c r="T335" s="68"/>
      <c r="U335" s="24"/>
      <c r="V335" s="24"/>
      <c r="W335" s="24"/>
      <c r="X335" s="24"/>
      <c r="Y335" s="24"/>
      <c r="Z335" s="24"/>
      <c r="AA335" s="24"/>
      <c r="AB335" s="24"/>
      <c r="AC335" s="24"/>
      <c r="AD335" s="24"/>
      <c r="AE335" s="24"/>
      <c r="AT335" s="3" t="s">
        <v>130</v>
      </c>
      <c r="AU335" s="3" t="s">
        <v>80</v>
      </c>
    </row>
    <row r="336" s="31" customFormat="true" ht="16.5" hidden="false" customHeight="true" outlineLevel="0" collapsed="false">
      <c r="A336" s="24"/>
      <c r="B336" s="25"/>
      <c r="C336" s="227" t="s">
        <v>580</v>
      </c>
      <c r="D336" s="227" t="s">
        <v>241</v>
      </c>
      <c r="E336" s="228" t="s">
        <v>526</v>
      </c>
      <c r="F336" s="229" t="s">
        <v>527</v>
      </c>
      <c r="G336" s="230" t="s">
        <v>528</v>
      </c>
      <c r="H336" s="231" t="n">
        <v>0.7</v>
      </c>
      <c r="I336" s="232"/>
      <c r="J336" s="233" t="n">
        <f aca="false">ROUND(I336*H336,2)</f>
        <v>0</v>
      </c>
      <c r="K336" s="229" t="s">
        <v>316</v>
      </c>
      <c r="L336" s="30"/>
      <c r="M336" s="234"/>
      <c r="N336" s="235" t="s">
        <v>44</v>
      </c>
      <c r="O336" s="67"/>
      <c r="P336" s="219" t="n">
        <f aca="false">O336*H336</f>
        <v>0</v>
      </c>
      <c r="Q336" s="219" t="n">
        <v>0</v>
      </c>
      <c r="R336" s="219" t="n">
        <f aca="false">Q336*H336</f>
        <v>0</v>
      </c>
      <c r="S336" s="219" t="n">
        <v>0</v>
      </c>
      <c r="T336" s="220" t="n">
        <f aca="false">S336*H336</f>
        <v>0</v>
      </c>
      <c r="U336" s="24"/>
      <c r="V336" s="24"/>
      <c r="W336" s="24"/>
      <c r="X336" s="24"/>
      <c r="Y336" s="24"/>
      <c r="Z336" s="24"/>
      <c r="AA336" s="24"/>
      <c r="AB336" s="24"/>
      <c r="AC336" s="24"/>
      <c r="AD336" s="24"/>
      <c r="AE336" s="24"/>
      <c r="AR336" s="221" t="s">
        <v>373</v>
      </c>
      <c r="AT336" s="221" t="s">
        <v>241</v>
      </c>
      <c r="AU336" s="221" t="s">
        <v>80</v>
      </c>
      <c r="AY336" s="3" t="s">
        <v>122</v>
      </c>
      <c r="BE336" s="222" t="n">
        <f aca="false">IF(N336="základní",J336,0)</f>
        <v>0</v>
      </c>
      <c r="BF336" s="222" t="n">
        <f aca="false">IF(N336="snížená",J336,0)</f>
        <v>0</v>
      </c>
      <c r="BG336" s="222" t="n">
        <f aca="false">IF(N336="zákl. přenesená",J336,0)</f>
        <v>0</v>
      </c>
      <c r="BH336" s="222" t="n">
        <f aca="false">IF(N336="sníž. přenesená",J336,0)</f>
        <v>0</v>
      </c>
      <c r="BI336" s="222" t="n">
        <f aca="false">IF(N336="nulová",J336,0)</f>
        <v>0</v>
      </c>
      <c r="BJ336" s="3" t="s">
        <v>80</v>
      </c>
      <c r="BK336" s="222" t="n">
        <f aca="false">ROUND(I336*H336,2)</f>
        <v>0</v>
      </c>
      <c r="BL336" s="3" t="s">
        <v>373</v>
      </c>
      <c r="BM336" s="221" t="s">
        <v>529</v>
      </c>
    </row>
    <row r="337" s="31" customFormat="true" ht="12.8" hidden="false" customHeight="false" outlineLevel="0" collapsed="false">
      <c r="A337" s="24"/>
      <c r="B337" s="25"/>
      <c r="C337" s="26"/>
      <c r="D337" s="223" t="s">
        <v>130</v>
      </c>
      <c r="E337" s="26"/>
      <c r="F337" s="224" t="s">
        <v>527</v>
      </c>
      <c r="G337" s="26"/>
      <c r="H337" s="26"/>
      <c r="I337" s="120"/>
      <c r="J337" s="26"/>
      <c r="K337" s="26"/>
      <c r="L337" s="30"/>
      <c r="M337" s="225"/>
      <c r="N337" s="226"/>
      <c r="O337" s="67"/>
      <c r="P337" s="67"/>
      <c r="Q337" s="67"/>
      <c r="R337" s="67"/>
      <c r="S337" s="67"/>
      <c r="T337" s="68"/>
      <c r="U337" s="24"/>
      <c r="V337" s="24"/>
      <c r="W337" s="24"/>
      <c r="X337" s="24"/>
      <c r="Y337" s="24"/>
      <c r="Z337" s="24"/>
      <c r="AA337" s="24"/>
      <c r="AB337" s="24"/>
      <c r="AC337" s="24"/>
      <c r="AD337" s="24"/>
      <c r="AE337" s="24"/>
      <c r="AT337" s="3" t="s">
        <v>130</v>
      </c>
      <c r="AU337" s="3" t="s">
        <v>80</v>
      </c>
    </row>
    <row r="338" s="31" customFormat="true" ht="21.75" hidden="false" customHeight="true" outlineLevel="0" collapsed="false">
      <c r="A338" s="24"/>
      <c r="B338" s="25"/>
      <c r="C338" s="227" t="s">
        <v>584</v>
      </c>
      <c r="D338" s="227" t="s">
        <v>241</v>
      </c>
      <c r="E338" s="228" t="s">
        <v>535</v>
      </c>
      <c r="F338" s="229" t="s">
        <v>536</v>
      </c>
      <c r="G338" s="230" t="s">
        <v>126</v>
      </c>
      <c r="H338" s="231" t="n">
        <v>2</v>
      </c>
      <c r="I338" s="232"/>
      <c r="J338" s="233" t="n">
        <f aca="false">ROUND(I338*H338,2)</f>
        <v>0</v>
      </c>
      <c r="K338" s="229" t="s">
        <v>316</v>
      </c>
      <c r="L338" s="30"/>
      <c r="M338" s="234"/>
      <c r="N338" s="235" t="s">
        <v>44</v>
      </c>
      <c r="O338" s="67"/>
      <c r="P338" s="219" t="n">
        <f aca="false">O338*H338</f>
        <v>0</v>
      </c>
      <c r="Q338" s="219" t="n">
        <v>0</v>
      </c>
      <c r="R338" s="219" t="n">
        <f aca="false">Q338*H338</f>
        <v>0</v>
      </c>
      <c r="S338" s="219" t="n">
        <v>0</v>
      </c>
      <c r="T338" s="220" t="n">
        <f aca="false">S338*H338</f>
        <v>0</v>
      </c>
      <c r="U338" s="24"/>
      <c r="V338" s="24"/>
      <c r="W338" s="24"/>
      <c r="X338" s="24"/>
      <c r="Y338" s="24"/>
      <c r="Z338" s="24"/>
      <c r="AA338" s="24"/>
      <c r="AB338" s="24"/>
      <c r="AC338" s="24"/>
      <c r="AD338" s="24"/>
      <c r="AE338" s="24"/>
      <c r="AR338" s="221" t="s">
        <v>373</v>
      </c>
      <c r="AT338" s="221" t="s">
        <v>241</v>
      </c>
      <c r="AU338" s="221" t="s">
        <v>80</v>
      </c>
      <c r="AY338" s="3" t="s">
        <v>122</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3" t="s">
        <v>80</v>
      </c>
      <c r="BK338" s="222" t="n">
        <f aca="false">ROUND(I338*H338,2)</f>
        <v>0</v>
      </c>
      <c r="BL338" s="3" t="s">
        <v>373</v>
      </c>
      <c r="BM338" s="221" t="s">
        <v>537</v>
      </c>
    </row>
    <row r="339" s="31" customFormat="true" ht="12.8" hidden="false" customHeight="false" outlineLevel="0" collapsed="false">
      <c r="A339" s="24"/>
      <c r="B339" s="25"/>
      <c r="C339" s="26"/>
      <c r="D339" s="223" t="s">
        <v>130</v>
      </c>
      <c r="E339" s="26"/>
      <c r="F339" s="224" t="s">
        <v>536</v>
      </c>
      <c r="G339" s="26"/>
      <c r="H339" s="26"/>
      <c r="I339" s="120"/>
      <c r="J339" s="26"/>
      <c r="K339" s="26"/>
      <c r="L339" s="30"/>
      <c r="M339" s="225"/>
      <c r="N339" s="226"/>
      <c r="O339" s="67"/>
      <c r="P339" s="67"/>
      <c r="Q339" s="67"/>
      <c r="R339" s="67"/>
      <c r="S339" s="67"/>
      <c r="T339" s="68"/>
      <c r="U339" s="24"/>
      <c r="V339" s="24"/>
      <c r="W339" s="24"/>
      <c r="X339" s="24"/>
      <c r="Y339" s="24"/>
      <c r="Z339" s="24"/>
      <c r="AA339" s="24"/>
      <c r="AB339" s="24"/>
      <c r="AC339" s="24"/>
      <c r="AD339" s="24"/>
      <c r="AE339" s="24"/>
      <c r="AT339" s="3" t="s">
        <v>130</v>
      </c>
      <c r="AU339" s="3" t="s">
        <v>80</v>
      </c>
    </row>
    <row r="340" s="31" customFormat="true" ht="21.75" hidden="false" customHeight="true" outlineLevel="0" collapsed="false">
      <c r="A340" s="24"/>
      <c r="B340" s="25"/>
      <c r="C340" s="209" t="s">
        <v>590</v>
      </c>
      <c r="D340" s="209" t="s">
        <v>123</v>
      </c>
      <c r="E340" s="210" t="s">
        <v>539</v>
      </c>
      <c r="F340" s="211" t="s">
        <v>540</v>
      </c>
      <c r="G340" s="212" t="s">
        <v>126</v>
      </c>
      <c r="H340" s="213" t="n">
        <v>2</v>
      </c>
      <c r="I340" s="214"/>
      <c r="J340" s="215" t="n">
        <f aca="false">ROUND(I340*H340,2)</f>
        <v>0</v>
      </c>
      <c r="K340" s="211"/>
      <c r="L340" s="216"/>
      <c r="M340" s="217"/>
      <c r="N340" s="218" t="s">
        <v>44</v>
      </c>
      <c r="O340" s="67"/>
      <c r="P340" s="219" t="n">
        <f aca="false">O340*H340</f>
        <v>0</v>
      </c>
      <c r="Q340" s="219" t="n">
        <v>0.045</v>
      </c>
      <c r="R340" s="219" t="n">
        <f aca="false">Q340*H340</f>
        <v>0.09</v>
      </c>
      <c r="S340" s="219" t="n">
        <v>0</v>
      </c>
      <c r="T340" s="220" t="n">
        <f aca="false">S340*H340</f>
        <v>0</v>
      </c>
      <c r="U340" s="24"/>
      <c r="V340" s="24"/>
      <c r="W340" s="24"/>
      <c r="X340" s="24"/>
      <c r="Y340" s="24"/>
      <c r="Z340" s="24"/>
      <c r="AA340" s="24"/>
      <c r="AB340" s="24"/>
      <c r="AC340" s="24"/>
      <c r="AD340" s="24"/>
      <c r="AE340" s="24"/>
      <c r="AR340" s="221" t="s">
        <v>479</v>
      </c>
      <c r="AT340" s="221" t="s">
        <v>123</v>
      </c>
      <c r="AU340" s="221" t="s">
        <v>80</v>
      </c>
      <c r="AY340" s="3" t="s">
        <v>122</v>
      </c>
      <c r="BE340" s="222" t="n">
        <f aca="false">IF(N340="základní",J340,0)</f>
        <v>0</v>
      </c>
      <c r="BF340" s="222" t="n">
        <f aca="false">IF(N340="snížená",J340,0)</f>
        <v>0</v>
      </c>
      <c r="BG340" s="222" t="n">
        <f aca="false">IF(N340="zákl. přenesená",J340,0)</f>
        <v>0</v>
      </c>
      <c r="BH340" s="222" t="n">
        <f aca="false">IF(N340="sníž. přenesená",J340,0)</f>
        <v>0</v>
      </c>
      <c r="BI340" s="222" t="n">
        <f aca="false">IF(N340="nulová",J340,0)</f>
        <v>0</v>
      </c>
      <c r="BJ340" s="3" t="s">
        <v>80</v>
      </c>
      <c r="BK340" s="222" t="n">
        <f aca="false">ROUND(I340*H340,2)</f>
        <v>0</v>
      </c>
      <c r="BL340" s="3" t="s">
        <v>373</v>
      </c>
      <c r="BM340" s="221" t="s">
        <v>541</v>
      </c>
    </row>
    <row r="341" s="31" customFormat="true" ht="12.8" hidden="false" customHeight="false" outlineLevel="0" collapsed="false">
      <c r="A341" s="24"/>
      <c r="B341" s="25"/>
      <c r="C341" s="26"/>
      <c r="D341" s="223" t="s">
        <v>130</v>
      </c>
      <c r="E341" s="26"/>
      <c r="F341" s="224" t="s">
        <v>540</v>
      </c>
      <c r="G341" s="26"/>
      <c r="H341" s="26"/>
      <c r="I341" s="120"/>
      <c r="J341" s="26"/>
      <c r="K341" s="26"/>
      <c r="L341" s="30"/>
      <c r="M341" s="225"/>
      <c r="N341" s="226"/>
      <c r="O341" s="67"/>
      <c r="P341" s="67"/>
      <c r="Q341" s="67"/>
      <c r="R341" s="67"/>
      <c r="S341" s="67"/>
      <c r="T341" s="68"/>
      <c r="U341" s="24"/>
      <c r="V341" s="24"/>
      <c r="W341" s="24"/>
      <c r="X341" s="24"/>
      <c r="Y341" s="24"/>
      <c r="Z341" s="24"/>
      <c r="AA341" s="24"/>
      <c r="AB341" s="24"/>
      <c r="AC341" s="24"/>
      <c r="AD341" s="24"/>
      <c r="AE341" s="24"/>
      <c r="AT341" s="3" t="s">
        <v>130</v>
      </c>
      <c r="AU341" s="3" t="s">
        <v>80</v>
      </c>
    </row>
    <row r="342" s="31" customFormat="true" ht="16.5" hidden="false" customHeight="true" outlineLevel="0" collapsed="false">
      <c r="A342" s="24"/>
      <c r="B342" s="25"/>
      <c r="C342" s="209" t="s">
        <v>595</v>
      </c>
      <c r="D342" s="209" t="s">
        <v>123</v>
      </c>
      <c r="E342" s="210" t="s">
        <v>543</v>
      </c>
      <c r="F342" s="211" t="s">
        <v>544</v>
      </c>
      <c r="G342" s="212" t="s">
        <v>126</v>
      </c>
      <c r="H342" s="213" t="n">
        <v>2</v>
      </c>
      <c r="I342" s="214"/>
      <c r="J342" s="215" t="n">
        <f aca="false">ROUND(I342*H342,2)</f>
        <v>0</v>
      </c>
      <c r="K342" s="211"/>
      <c r="L342" s="216"/>
      <c r="M342" s="217"/>
      <c r="N342" s="218" t="s">
        <v>44</v>
      </c>
      <c r="O342" s="67"/>
      <c r="P342" s="219" t="n">
        <f aca="false">O342*H342</f>
        <v>0</v>
      </c>
      <c r="Q342" s="219" t="n">
        <v>0.05</v>
      </c>
      <c r="R342" s="219" t="n">
        <f aca="false">Q342*H342</f>
        <v>0.1</v>
      </c>
      <c r="S342" s="219" t="n">
        <v>0</v>
      </c>
      <c r="T342" s="220" t="n">
        <f aca="false">S342*H342</f>
        <v>0</v>
      </c>
      <c r="U342" s="24"/>
      <c r="V342" s="24"/>
      <c r="W342" s="24"/>
      <c r="X342" s="24"/>
      <c r="Y342" s="24"/>
      <c r="Z342" s="24"/>
      <c r="AA342" s="24"/>
      <c r="AB342" s="24"/>
      <c r="AC342" s="24"/>
      <c r="AD342" s="24"/>
      <c r="AE342" s="24"/>
      <c r="AR342" s="221" t="s">
        <v>479</v>
      </c>
      <c r="AT342" s="221" t="s">
        <v>123</v>
      </c>
      <c r="AU342" s="221" t="s">
        <v>80</v>
      </c>
      <c r="AY342" s="3" t="s">
        <v>122</v>
      </c>
      <c r="BE342" s="222" t="n">
        <f aca="false">IF(N342="základní",J342,0)</f>
        <v>0</v>
      </c>
      <c r="BF342" s="222" t="n">
        <f aca="false">IF(N342="snížená",J342,0)</f>
        <v>0</v>
      </c>
      <c r="BG342" s="222" t="n">
        <f aca="false">IF(N342="zákl. přenesená",J342,0)</f>
        <v>0</v>
      </c>
      <c r="BH342" s="222" t="n">
        <f aca="false">IF(N342="sníž. přenesená",J342,0)</f>
        <v>0</v>
      </c>
      <c r="BI342" s="222" t="n">
        <f aca="false">IF(N342="nulová",J342,0)</f>
        <v>0</v>
      </c>
      <c r="BJ342" s="3" t="s">
        <v>80</v>
      </c>
      <c r="BK342" s="222" t="n">
        <f aca="false">ROUND(I342*H342,2)</f>
        <v>0</v>
      </c>
      <c r="BL342" s="3" t="s">
        <v>373</v>
      </c>
      <c r="BM342" s="221" t="s">
        <v>545</v>
      </c>
    </row>
    <row r="343" s="31" customFormat="true" ht="12.8" hidden="false" customHeight="false" outlineLevel="0" collapsed="false">
      <c r="A343" s="24"/>
      <c r="B343" s="25"/>
      <c r="C343" s="26"/>
      <c r="D343" s="223" t="s">
        <v>130</v>
      </c>
      <c r="E343" s="26"/>
      <c r="F343" s="224" t="s">
        <v>544</v>
      </c>
      <c r="G343" s="26"/>
      <c r="H343" s="26"/>
      <c r="I343" s="120"/>
      <c r="J343" s="26"/>
      <c r="K343" s="26"/>
      <c r="L343" s="30"/>
      <c r="M343" s="225"/>
      <c r="N343" s="226"/>
      <c r="O343" s="67"/>
      <c r="P343" s="67"/>
      <c r="Q343" s="67"/>
      <c r="R343" s="67"/>
      <c r="S343" s="67"/>
      <c r="T343" s="68"/>
      <c r="U343" s="24"/>
      <c r="V343" s="24"/>
      <c r="W343" s="24"/>
      <c r="X343" s="24"/>
      <c r="Y343" s="24"/>
      <c r="Z343" s="24"/>
      <c r="AA343" s="24"/>
      <c r="AB343" s="24"/>
      <c r="AC343" s="24"/>
      <c r="AD343" s="24"/>
      <c r="AE343" s="24"/>
      <c r="AT343" s="3" t="s">
        <v>130</v>
      </c>
      <c r="AU343" s="3" t="s">
        <v>80</v>
      </c>
    </row>
    <row r="344" s="31" customFormat="true" ht="16.5" hidden="false" customHeight="true" outlineLevel="0" collapsed="false">
      <c r="A344" s="24"/>
      <c r="B344" s="25"/>
      <c r="C344" s="227" t="s">
        <v>602</v>
      </c>
      <c r="D344" s="227" t="s">
        <v>241</v>
      </c>
      <c r="E344" s="228" t="s">
        <v>547</v>
      </c>
      <c r="F344" s="229" t="s">
        <v>548</v>
      </c>
      <c r="G344" s="230" t="s">
        <v>428</v>
      </c>
      <c r="H344" s="231" t="n">
        <v>260</v>
      </c>
      <c r="I344" s="232"/>
      <c r="J344" s="233" t="n">
        <f aca="false">ROUND(I344*H344,2)</f>
        <v>0</v>
      </c>
      <c r="K344" s="229" t="s">
        <v>1127</v>
      </c>
      <c r="L344" s="30"/>
      <c r="M344" s="234"/>
      <c r="N344" s="235" t="s">
        <v>44</v>
      </c>
      <c r="O344" s="67"/>
      <c r="P344" s="219" t="n">
        <f aca="false">O344*H344</f>
        <v>0</v>
      </c>
      <c r="Q344" s="219" t="n">
        <v>0</v>
      </c>
      <c r="R344" s="219" t="n">
        <f aca="false">Q344*H344</f>
        <v>0</v>
      </c>
      <c r="S344" s="219" t="n">
        <v>0</v>
      </c>
      <c r="T344" s="220" t="n">
        <f aca="false">S344*H344</f>
        <v>0</v>
      </c>
      <c r="U344" s="24"/>
      <c r="V344" s="24"/>
      <c r="W344" s="24"/>
      <c r="X344" s="24"/>
      <c r="Y344" s="24"/>
      <c r="Z344" s="24"/>
      <c r="AA344" s="24"/>
      <c r="AB344" s="24"/>
      <c r="AC344" s="24"/>
      <c r="AD344" s="24"/>
      <c r="AE344" s="24"/>
      <c r="AR344" s="221" t="s">
        <v>373</v>
      </c>
      <c r="AT344" s="221" t="s">
        <v>241</v>
      </c>
      <c r="AU344" s="221" t="s">
        <v>80</v>
      </c>
      <c r="AY344" s="3" t="s">
        <v>122</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3" t="s">
        <v>80</v>
      </c>
      <c r="BK344" s="222" t="n">
        <f aca="false">ROUND(I344*H344,2)</f>
        <v>0</v>
      </c>
      <c r="BL344" s="3" t="s">
        <v>373</v>
      </c>
      <c r="BM344" s="221" t="s">
        <v>549</v>
      </c>
    </row>
    <row r="345" s="31" customFormat="true" ht="12.8" hidden="false" customHeight="false" outlineLevel="0" collapsed="false">
      <c r="A345" s="24"/>
      <c r="B345" s="25"/>
      <c r="C345" s="26"/>
      <c r="D345" s="223" t="s">
        <v>130</v>
      </c>
      <c r="E345" s="26"/>
      <c r="F345" s="224" t="s">
        <v>550</v>
      </c>
      <c r="G345" s="26"/>
      <c r="H345" s="26"/>
      <c r="I345" s="120"/>
      <c r="J345" s="26"/>
      <c r="K345" s="26"/>
      <c r="L345" s="30"/>
      <c r="M345" s="225"/>
      <c r="N345" s="226"/>
      <c r="O345" s="67"/>
      <c r="P345" s="67"/>
      <c r="Q345" s="67"/>
      <c r="R345" s="67"/>
      <c r="S345" s="67"/>
      <c r="T345" s="68"/>
      <c r="U345" s="24"/>
      <c r="V345" s="24"/>
      <c r="W345" s="24"/>
      <c r="X345" s="24"/>
      <c r="Y345" s="24"/>
      <c r="Z345" s="24"/>
      <c r="AA345" s="24"/>
      <c r="AB345" s="24"/>
      <c r="AC345" s="24"/>
      <c r="AD345" s="24"/>
      <c r="AE345" s="24"/>
      <c r="AT345" s="3" t="s">
        <v>130</v>
      </c>
      <c r="AU345" s="3" t="s">
        <v>80</v>
      </c>
    </row>
    <row r="346" s="31" customFormat="true" ht="21.75" hidden="false" customHeight="true" outlineLevel="0" collapsed="false">
      <c r="A346" s="24"/>
      <c r="B346" s="25"/>
      <c r="C346" s="209" t="s">
        <v>606</v>
      </c>
      <c r="D346" s="209" t="s">
        <v>123</v>
      </c>
      <c r="E346" s="210" t="s">
        <v>552</v>
      </c>
      <c r="F346" s="211" t="s">
        <v>553</v>
      </c>
      <c r="G346" s="212" t="s">
        <v>428</v>
      </c>
      <c r="H346" s="213" t="n">
        <v>312</v>
      </c>
      <c r="I346" s="214"/>
      <c r="J346" s="215" t="n">
        <f aca="false">ROUND(I346*H346,2)</f>
        <v>0</v>
      </c>
      <c r="K346" s="211"/>
      <c r="L346" s="216"/>
      <c r="M346" s="217"/>
      <c r="N346" s="218" t="s">
        <v>44</v>
      </c>
      <c r="O346" s="67"/>
      <c r="P346" s="219" t="n">
        <f aca="false">O346*H346</f>
        <v>0</v>
      </c>
      <c r="Q346" s="219" t="n">
        <v>0</v>
      </c>
      <c r="R346" s="219" t="n">
        <f aca="false">Q346*H346</f>
        <v>0</v>
      </c>
      <c r="S346" s="219" t="n">
        <v>0</v>
      </c>
      <c r="T346" s="220" t="n">
        <f aca="false">S346*H346</f>
        <v>0</v>
      </c>
      <c r="U346" s="24"/>
      <c r="V346" s="24"/>
      <c r="W346" s="24"/>
      <c r="X346" s="24"/>
      <c r="Y346" s="24"/>
      <c r="Z346" s="24"/>
      <c r="AA346" s="24"/>
      <c r="AB346" s="24"/>
      <c r="AC346" s="24"/>
      <c r="AD346" s="24"/>
      <c r="AE346" s="24"/>
      <c r="AR346" s="221" t="s">
        <v>479</v>
      </c>
      <c r="AT346" s="221" t="s">
        <v>123</v>
      </c>
      <c r="AU346" s="221" t="s">
        <v>80</v>
      </c>
      <c r="AY346" s="3" t="s">
        <v>122</v>
      </c>
      <c r="BE346" s="222" t="n">
        <f aca="false">IF(N346="základní",J346,0)</f>
        <v>0</v>
      </c>
      <c r="BF346" s="222" t="n">
        <f aca="false">IF(N346="snížená",J346,0)</f>
        <v>0</v>
      </c>
      <c r="BG346" s="222" t="n">
        <f aca="false">IF(N346="zákl. přenesená",J346,0)</f>
        <v>0</v>
      </c>
      <c r="BH346" s="222" t="n">
        <f aca="false">IF(N346="sníž. přenesená",J346,0)</f>
        <v>0</v>
      </c>
      <c r="BI346" s="222" t="n">
        <f aca="false">IF(N346="nulová",J346,0)</f>
        <v>0</v>
      </c>
      <c r="BJ346" s="3" t="s">
        <v>80</v>
      </c>
      <c r="BK346" s="222" t="n">
        <f aca="false">ROUND(I346*H346,2)</f>
        <v>0</v>
      </c>
      <c r="BL346" s="3" t="s">
        <v>373</v>
      </c>
      <c r="BM346" s="221" t="s">
        <v>554</v>
      </c>
    </row>
    <row r="347" s="31" customFormat="true" ht="12.8" hidden="false" customHeight="false" outlineLevel="0" collapsed="false">
      <c r="A347" s="24"/>
      <c r="B347" s="25"/>
      <c r="C347" s="26"/>
      <c r="D347" s="223" t="s">
        <v>130</v>
      </c>
      <c r="E347" s="26"/>
      <c r="F347" s="224" t="s">
        <v>553</v>
      </c>
      <c r="G347" s="26"/>
      <c r="H347" s="26"/>
      <c r="I347" s="120"/>
      <c r="J347" s="26"/>
      <c r="K347" s="26"/>
      <c r="L347" s="30"/>
      <c r="M347" s="225"/>
      <c r="N347" s="226"/>
      <c r="O347" s="67"/>
      <c r="P347" s="67"/>
      <c r="Q347" s="67"/>
      <c r="R347" s="67"/>
      <c r="S347" s="67"/>
      <c r="T347" s="68"/>
      <c r="U347" s="24"/>
      <c r="V347" s="24"/>
      <c r="W347" s="24"/>
      <c r="X347" s="24"/>
      <c r="Y347" s="24"/>
      <c r="Z347" s="24"/>
      <c r="AA347" s="24"/>
      <c r="AB347" s="24"/>
      <c r="AC347" s="24"/>
      <c r="AD347" s="24"/>
      <c r="AE347" s="24"/>
      <c r="AT347" s="3" t="s">
        <v>130</v>
      </c>
      <c r="AU347" s="3" t="s">
        <v>80</v>
      </c>
    </row>
    <row r="348" s="239" customFormat="true" ht="12.8" hidden="false" customHeight="false" outlineLevel="0" collapsed="false">
      <c r="B348" s="240"/>
      <c r="C348" s="241"/>
      <c r="D348" s="223" t="s">
        <v>338</v>
      </c>
      <c r="E348" s="242"/>
      <c r="F348" s="243" t="s">
        <v>1159</v>
      </c>
      <c r="G348" s="241"/>
      <c r="H348" s="244" t="n">
        <v>260</v>
      </c>
      <c r="I348" s="245"/>
      <c r="J348" s="241"/>
      <c r="K348" s="241"/>
      <c r="L348" s="246"/>
      <c r="M348" s="247"/>
      <c r="N348" s="248"/>
      <c r="O348" s="248"/>
      <c r="P348" s="248"/>
      <c r="Q348" s="248"/>
      <c r="R348" s="248"/>
      <c r="S348" s="248"/>
      <c r="T348" s="249"/>
      <c r="AT348" s="250" t="s">
        <v>338</v>
      </c>
      <c r="AU348" s="250" t="s">
        <v>80</v>
      </c>
      <c r="AV348" s="239" t="s">
        <v>82</v>
      </c>
      <c r="AW348" s="239" t="s">
        <v>34</v>
      </c>
      <c r="AX348" s="239" t="s">
        <v>80</v>
      </c>
      <c r="AY348" s="250" t="s">
        <v>122</v>
      </c>
    </row>
    <row r="349" s="239" customFormat="true" ht="12.8" hidden="false" customHeight="false" outlineLevel="0" collapsed="false">
      <c r="B349" s="240"/>
      <c r="C349" s="241"/>
      <c r="D349" s="223" t="s">
        <v>338</v>
      </c>
      <c r="E349" s="241"/>
      <c r="F349" s="243" t="s">
        <v>1160</v>
      </c>
      <c r="G349" s="241"/>
      <c r="H349" s="244" t="n">
        <v>312</v>
      </c>
      <c r="I349" s="245"/>
      <c r="J349" s="241"/>
      <c r="K349" s="241"/>
      <c r="L349" s="246"/>
      <c r="M349" s="247"/>
      <c r="N349" s="248"/>
      <c r="O349" s="248"/>
      <c r="P349" s="248"/>
      <c r="Q349" s="248"/>
      <c r="R349" s="248"/>
      <c r="S349" s="248"/>
      <c r="T349" s="249"/>
      <c r="AT349" s="250" t="s">
        <v>338</v>
      </c>
      <c r="AU349" s="250" t="s">
        <v>80</v>
      </c>
      <c r="AV349" s="239" t="s">
        <v>82</v>
      </c>
      <c r="AW349" s="239" t="s">
        <v>4</v>
      </c>
      <c r="AX349" s="239" t="s">
        <v>80</v>
      </c>
      <c r="AY349" s="250" t="s">
        <v>122</v>
      </c>
    </row>
    <row r="350" s="31" customFormat="true" ht="21.75" hidden="false" customHeight="true" outlineLevel="0" collapsed="false">
      <c r="A350" s="24"/>
      <c r="B350" s="25"/>
      <c r="C350" s="227" t="s">
        <v>613</v>
      </c>
      <c r="D350" s="227" t="s">
        <v>241</v>
      </c>
      <c r="E350" s="228" t="s">
        <v>557</v>
      </c>
      <c r="F350" s="229" t="s">
        <v>558</v>
      </c>
      <c r="G350" s="230" t="s">
        <v>126</v>
      </c>
      <c r="H350" s="231" t="n">
        <v>2</v>
      </c>
      <c r="I350" s="232"/>
      <c r="J350" s="233" t="n">
        <f aca="false">ROUND(I350*H350,2)</f>
        <v>0</v>
      </c>
      <c r="K350" s="229" t="s">
        <v>1127</v>
      </c>
      <c r="L350" s="30"/>
      <c r="M350" s="234"/>
      <c r="N350" s="235" t="s">
        <v>44</v>
      </c>
      <c r="O350" s="67"/>
      <c r="P350" s="219" t="n">
        <f aca="false">O350*H350</f>
        <v>0</v>
      </c>
      <c r="Q350" s="219" t="n">
        <v>0</v>
      </c>
      <c r="R350" s="219" t="n">
        <f aca="false">Q350*H350</f>
        <v>0</v>
      </c>
      <c r="S350" s="219" t="n">
        <v>0</v>
      </c>
      <c r="T350" s="220" t="n">
        <f aca="false">S350*H350</f>
        <v>0</v>
      </c>
      <c r="U350" s="24"/>
      <c r="V350" s="24"/>
      <c r="W350" s="24"/>
      <c r="X350" s="24"/>
      <c r="Y350" s="24"/>
      <c r="Z350" s="24"/>
      <c r="AA350" s="24"/>
      <c r="AB350" s="24"/>
      <c r="AC350" s="24"/>
      <c r="AD350" s="24"/>
      <c r="AE350" s="24"/>
      <c r="AR350" s="221" t="s">
        <v>373</v>
      </c>
      <c r="AT350" s="221" t="s">
        <v>241</v>
      </c>
      <c r="AU350" s="221" t="s">
        <v>80</v>
      </c>
      <c r="AY350" s="3" t="s">
        <v>122</v>
      </c>
      <c r="BE350" s="222" t="n">
        <f aca="false">IF(N350="základní",J350,0)</f>
        <v>0</v>
      </c>
      <c r="BF350" s="222" t="n">
        <f aca="false">IF(N350="snížená",J350,0)</f>
        <v>0</v>
      </c>
      <c r="BG350" s="222" t="n">
        <f aca="false">IF(N350="zákl. přenesená",J350,0)</f>
        <v>0</v>
      </c>
      <c r="BH350" s="222" t="n">
        <f aca="false">IF(N350="sníž. přenesená",J350,0)</f>
        <v>0</v>
      </c>
      <c r="BI350" s="222" t="n">
        <f aca="false">IF(N350="nulová",J350,0)</f>
        <v>0</v>
      </c>
      <c r="BJ350" s="3" t="s">
        <v>80</v>
      </c>
      <c r="BK350" s="222" t="n">
        <f aca="false">ROUND(I350*H350,2)</f>
        <v>0</v>
      </c>
      <c r="BL350" s="3" t="s">
        <v>373</v>
      </c>
      <c r="BM350" s="221" t="s">
        <v>559</v>
      </c>
    </row>
    <row r="351" s="31" customFormat="true" ht="12.8" hidden="false" customHeight="false" outlineLevel="0" collapsed="false">
      <c r="A351" s="24"/>
      <c r="B351" s="25"/>
      <c r="C351" s="26"/>
      <c r="D351" s="223" t="s">
        <v>130</v>
      </c>
      <c r="E351" s="26"/>
      <c r="F351" s="224" t="s">
        <v>558</v>
      </c>
      <c r="G351" s="26"/>
      <c r="H351" s="26"/>
      <c r="I351" s="120"/>
      <c r="J351" s="26"/>
      <c r="K351" s="26"/>
      <c r="L351" s="30"/>
      <c r="M351" s="225"/>
      <c r="N351" s="226"/>
      <c r="O351" s="67"/>
      <c r="P351" s="67"/>
      <c r="Q351" s="67"/>
      <c r="R351" s="67"/>
      <c r="S351" s="67"/>
      <c r="T351" s="68"/>
      <c r="U351" s="24"/>
      <c r="V351" s="24"/>
      <c r="W351" s="24"/>
      <c r="X351" s="24"/>
      <c r="Y351" s="24"/>
      <c r="Z351" s="24"/>
      <c r="AA351" s="24"/>
      <c r="AB351" s="24"/>
      <c r="AC351" s="24"/>
      <c r="AD351" s="24"/>
      <c r="AE351" s="24"/>
      <c r="AT351" s="3" t="s">
        <v>130</v>
      </c>
      <c r="AU351" s="3" t="s">
        <v>80</v>
      </c>
    </row>
    <row r="352" s="31" customFormat="true" ht="16.5" hidden="false" customHeight="true" outlineLevel="0" collapsed="false">
      <c r="A352" s="24"/>
      <c r="B352" s="25"/>
      <c r="C352" s="209" t="s">
        <v>619</v>
      </c>
      <c r="D352" s="209" t="s">
        <v>123</v>
      </c>
      <c r="E352" s="210" t="s">
        <v>561</v>
      </c>
      <c r="F352" s="211" t="s">
        <v>562</v>
      </c>
      <c r="G352" s="212" t="s">
        <v>126</v>
      </c>
      <c r="H352" s="213" t="n">
        <v>4</v>
      </c>
      <c r="I352" s="214"/>
      <c r="J352" s="215" t="n">
        <f aca="false">ROUND(I352*H352,2)</f>
        <v>0</v>
      </c>
      <c r="K352" s="211"/>
      <c r="L352" s="216"/>
      <c r="M352" s="217"/>
      <c r="N352" s="218" t="s">
        <v>44</v>
      </c>
      <c r="O352" s="67"/>
      <c r="P352" s="219" t="n">
        <f aca="false">O352*H352</f>
        <v>0</v>
      </c>
      <c r="Q352" s="219" t="n">
        <v>0</v>
      </c>
      <c r="R352" s="219" t="n">
        <f aca="false">Q352*H352</f>
        <v>0</v>
      </c>
      <c r="S352" s="219" t="n">
        <v>0</v>
      </c>
      <c r="T352" s="220" t="n">
        <f aca="false">S352*H352</f>
        <v>0</v>
      </c>
      <c r="U352" s="24"/>
      <c r="V352" s="24"/>
      <c r="W352" s="24"/>
      <c r="X352" s="24"/>
      <c r="Y352" s="24"/>
      <c r="Z352" s="24"/>
      <c r="AA352" s="24"/>
      <c r="AB352" s="24"/>
      <c r="AC352" s="24"/>
      <c r="AD352" s="24"/>
      <c r="AE352" s="24"/>
      <c r="AR352" s="221" t="s">
        <v>479</v>
      </c>
      <c r="AT352" s="221" t="s">
        <v>123</v>
      </c>
      <c r="AU352" s="221" t="s">
        <v>80</v>
      </c>
      <c r="AY352" s="3" t="s">
        <v>122</v>
      </c>
      <c r="BE352" s="222" t="n">
        <f aca="false">IF(N352="základní",J352,0)</f>
        <v>0</v>
      </c>
      <c r="BF352" s="222" t="n">
        <f aca="false">IF(N352="snížená",J352,0)</f>
        <v>0</v>
      </c>
      <c r="BG352" s="222" t="n">
        <f aca="false">IF(N352="zákl. přenesená",J352,0)</f>
        <v>0</v>
      </c>
      <c r="BH352" s="222" t="n">
        <f aca="false">IF(N352="sníž. přenesená",J352,0)</f>
        <v>0</v>
      </c>
      <c r="BI352" s="222" t="n">
        <f aca="false">IF(N352="nulová",J352,0)</f>
        <v>0</v>
      </c>
      <c r="BJ352" s="3" t="s">
        <v>80</v>
      </c>
      <c r="BK352" s="222" t="n">
        <f aca="false">ROUND(I352*H352,2)</f>
        <v>0</v>
      </c>
      <c r="BL352" s="3" t="s">
        <v>373</v>
      </c>
      <c r="BM352" s="221" t="s">
        <v>563</v>
      </c>
    </row>
    <row r="353" s="31" customFormat="true" ht="12.8" hidden="false" customHeight="false" outlineLevel="0" collapsed="false">
      <c r="A353" s="24"/>
      <c r="B353" s="25"/>
      <c r="C353" s="26"/>
      <c r="D353" s="223" t="s">
        <v>130</v>
      </c>
      <c r="E353" s="26"/>
      <c r="F353" s="224" t="s">
        <v>562</v>
      </c>
      <c r="G353" s="26"/>
      <c r="H353" s="26"/>
      <c r="I353" s="120"/>
      <c r="J353" s="26"/>
      <c r="K353" s="26"/>
      <c r="L353" s="30"/>
      <c r="M353" s="225"/>
      <c r="N353" s="226"/>
      <c r="O353" s="67"/>
      <c r="P353" s="67"/>
      <c r="Q353" s="67"/>
      <c r="R353" s="67"/>
      <c r="S353" s="67"/>
      <c r="T353" s="68"/>
      <c r="U353" s="24"/>
      <c r="V353" s="24"/>
      <c r="W353" s="24"/>
      <c r="X353" s="24"/>
      <c r="Y353" s="24"/>
      <c r="Z353" s="24"/>
      <c r="AA353" s="24"/>
      <c r="AB353" s="24"/>
      <c r="AC353" s="24"/>
      <c r="AD353" s="24"/>
      <c r="AE353" s="24"/>
      <c r="AT353" s="3" t="s">
        <v>130</v>
      </c>
      <c r="AU353" s="3" t="s">
        <v>80</v>
      </c>
    </row>
    <row r="354" s="31" customFormat="true" ht="21.75" hidden="false" customHeight="true" outlineLevel="0" collapsed="false">
      <c r="A354" s="24"/>
      <c r="B354" s="25"/>
      <c r="C354" s="227" t="s">
        <v>623</v>
      </c>
      <c r="D354" s="227" t="s">
        <v>241</v>
      </c>
      <c r="E354" s="228" t="s">
        <v>565</v>
      </c>
      <c r="F354" s="229" t="s">
        <v>566</v>
      </c>
      <c r="G354" s="230" t="s">
        <v>126</v>
      </c>
      <c r="H354" s="231" t="n">
        <v>4</v>
      </c>
      <c r="I354" s="232"/>
      <c r="J354" s="233" t="n">
        <f aca="false">ROUND(I354*H354,2)</f>
        <v>0</v>
      </c>
      <c r="K354" s="229"/>
      <c r="L354" s="30"/>
      <c r="M354" s="234"/>
      <c r="N354" s="235" t="s">
        <v>44</v>
      </c>
      <c r="O354" s="67"/>
      <c r="P354" s="219" t="n">
        <f aca="false">O354*H354</f>
        <v>0</v>
      </c>
      <c r="Q354" s="219" t="n">
        <v>0</v>
      </c>
      <c r="R354" s="219" t="n">
        <f aca="false">Q354*H354</f>
        <v>0</v>
      </c>
      <c r="S354" s="219" t="n">
        <v>0</v>
      </c>
      <c r="T354" s="220" t="n">
        <f aca="false">S354*H354</f>
        <v>0</v>
      </c>
      <c r="U354" s="24"/>
      <c r="V354" s="24"/>
      <c r="W354" s="24"/>
      <c r="X354" s="24"/>
      <c r="Y354" s="24"/>
      <c r="Z354" s="24"/>
      <c r="AA354" s="24"/>
      <c r="AB354" s="24"/>
      <c r="AC354" s="24"/>
      <c r="AD354" s="24"/>
      <c r="AE354" s="24"/>
      <c r="AR354" s="221" t="s">
        <v>373</v>
      </c>
      <c r="AT354" s="221" t="s">
        <v>241</v>
      </c>
      <c r="AU354" s="221" t="s">
        <v>80</v>
      </c>
      <c r="AY354" s="3" t="s">
        <v>122</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3" t="s">
        <v>80</v>
      </c>
      <c r="BK354" s="222" t="n">
        <f aca="false">ROUND(I354*H354,2)</f>
        <v>0</v>
      </c>
      <c r="BL354" s="3" t="s">
        <v>373</v>
      </c>
      <c r="BM354" s="221" t="s">
        <v>567</v>
      </c>
    </row>
    <row r="355" s="31" customFormat="true" ht="12.8" hidden="false" customHeight="false" outlineLevel="0" collapsed="false">
      <c r="A355" s="24"/>
      <c r="B355" s="25"/>
      <c r="C355" s="26"/>
      <c r="D355" s="223" t="s">
        <v>130</v>
      </c>
      <c r="E355" s="26"/>
      <c r="F355" s="224" t="s">
        <v>566</v>
      </c>
      <c r="G355" s="26"/>
      <c r="H355" s="26"/>
      <c r="I355" s="120"/>
      <c r="J355" s="26"/>
      <c r="K355" s="26"/>
      <c r="L355" s="30"/>
      <c r="M355" s="225"/>
      <c r="N355" s="226"/>
      <c r="O355" s="67"/>
      <c r="P355" s="67"/>
      <c r="Q355" s="67"/>
      <c r="R355" s="67"/>
      <c r="S355" s="67"/>
      <c r="T355" s="68"/>
      <c r="U355" s="24"/>
      <c r="V355" s="24"/>
      <c r="W355" s="24"/>
      <c r="X355" s="24"/>
      <c r="Y355" s="24"/>
      <c r="Z355" s="24"/>
      <c r="AA355" s="24"/>
      <c r="AB355" s="24"/>
      <c r="AC355" s="24"/>
      <c r="AD355" s="24"/>
      <c r="AE355" s="24"/>
      <c r="AT355" s="3" t="s">
        <v>130</v>
      </c>
      <c r="AU355" s="3" t="s">
        <v>80</v>
      </c>
    </row>
    <row r="356" s="31" customFormat="true" ht="16.5" hidden="false" customHeight="true" outlineLevel="0" collapsed="false">
      <c r="A356" s="24"/>
      <c r="B356" s="25"/>
      <c r="C356" s="209" t="s">
        <v>627</v>
      </c>
      <c r="D356" s="209" t="s">
        <v>123</v>
      </c>
      <c r="E356" s="210" t="s">
        <v>569</v>
      </c>
      <c r="F356" s="211" t="s">
        <v>570</v>
      </c>
      <c r="G356" s="212" t="s">
        <v>126</v>
      </c>
      <c r="H356" s="213" t="n">
        <v>4</v>
      </c>
      <c r="I356" s="214"/>
      <c r="J356" s="215" t="n">
        <f aca="false">ROUND(I356*H356,2)</f>
        <v>0</v>
      </c>
      <c r="K356" s="211"/>
      <c r="L356" s="216"/>
      <c r="M356" s="217"/>
      <c r="N356" s="218" t="s">
        <v>44</v>
      </c>
      <c r="O356" s="67"/>
      <c r="P356" s="219" t="n">
        <f aca="false">O356*H356</f>
        <v>0</v>
      </c>
      <c r="Q356" s="219" t="n">
        <v>0</v>
      </c>
      <c r="R356" s="219" t="n">
        <f aca="false">Q356*H356</f>
        <v>0</v>
      </c>
      <c r="S356" s="219" t="n">
        <v>0</v>
      </c>
      <c r="T356" s="220" t="n">
        <f aca="false">S356*H356</f>
        <v>0</v>
      </c>
      <c r="U356" s="24"/>
      <c r="V356" s="24"/>
      <c r="W356" s="24"/>
      <c r="X356" s="24"/>
      <c r="Y356" s="24"/>
      <c r="Z356" s="24"/>
      <c r="AA356" s="24"/>
      <c r="AB356" s="24"/>
      <c r="AC356" s="24"/>
      <c r="AD356" s="24"/>
      <c r="AE356" s="24"/>
      <c r="AR356" s="221" t="s">
        <v>479</v>
      </c>
      <c r="AT356" s="221" t="s">
        <v>123</v>
      </c>
      <c r="AU356" s="221" t="s">
        <v>80</v>
      </c>
      <c r="AY356" s="3" t="s">
        <v>122</v>
      </c>
      <c r="BE356" s="222" t="n">
        <f aca="false">IF(N356="základní",J356,0)</f>
        <v>0</v>
      </c>
      <c r="BF356" s="222" t="n">
        <f aca="false">IF(N356="snížená",J356,0)</f>
        <v>0</v>
      </c>
      <c r="BG356" s="222" t="n">
        <f aca="false">IF(N356="zákl. přenesená",J356,0)</f>
        <v>0</v>
      </c>
      <c r="BH356" s="222" t="n">
        <f aca="false">IF(N356="sníž. přenesená",J356,0)</f>
        <v>0</v>
      </c>
      <c r="BI356" s="222" t="n">
        <f aca="false">IF(N356="nulová",J356,0)</f>
        <v>0</v>
      </c>
      <c r="BJ356" s="3" t="s">
        <v>80</v>
      </c>
      <c r="BK356" s="222" t="n">
        <f aca="false">ROUND(I356*H356,2)</f>
        <v>0</v>
      </c>
      <c r="BL356" s="3" t="s">
        <v>373</v>
      </c>
      <c r="BM356" s="221" t="s">
        <v>571</v>
      </c>
    </row>
    <row r="357" s="31" customFormat="true" ht="12.8" hidden="false" customHeight="false" outlineLevel="0" collapsed="false">
      <c r="A357" s="24"/>
      <c r="B357" s="25"/>
      <c r="C357" s="26"/>
      <c r="D357" s="223" t="s">
        <v>130</v>
      </c>
      <c r="E357" s="26"/>
      <c r="F357" s="224" t="s">
        <v>570</v>
      </c>
      <c r="G357" s="26"/>
      <c r="H357" s="26"/>
      <c r="I357" s="120"/>
      <c r="J357" s="26"/>
      <c r="K357" s="26"/>
      <c r="L357" s="30"/>
      <c r="M357" s="225"/>
      <c r="N357" s="226"/>
      <c r="O357" s="67"/>
      <c r="P357" s="67"/>
      <c r="Q357" s="67"/>
      <c r="R357" s="67"/>
      <c r="S357" s="67"/>
      <c r="T357" s="68"/>
      <c r="U357" s="24"/>
      <c r="V357" s="24"/>
      <c r="W357" s="24"/>
      <c r="X357" s="24"/>
      <c r="Y357" s="24"/>
      <c r="Z357" s="24"/>
      <c r="AA357" s="24"/>
      <c r="AB357" s="24"/>
      <c r="AC357" s="24"/>
      <c r="AD357" s="24"/>
      <c r="AE357" s="24"/>
      <c r="AT357" s="3" t="s">
        <v>130</v>
      </c>
      <c r="AU357" s="3" t="s">
        <v>80</v>
      </c>
    </row>
    <row r="358" s="31" customFormat="true" ht="21.75" hidden="false" customHeight="true" outlineLevel="0" collapsed="false">
      <c r="A358" s="24"/>
      <c r="B358" s="25"/>
      <c r="C358" s="227" t="s">
        <v>633</v>
      </c>
      <c r="D358" s="227" t="s">
        <v>241</v>
      </c>
      <c r="E358" s="228" t="s">
        <v>573</v>
      </c>
      <c r="F358" s="229" t="s">
        <v>574</v>
      </c>
      <c r="G358" s="230" t="s">
        <v>126</v>
      </c>
      <c r="H358" s="231" t="n">
        <v>4</v>
      </c>
      <c r="I358" s="232"/>
      <c r="J358" s="233" t="n">
        <f aca="false">ROUND(I358*H358,2)</f>
        <v>0</v>
      </c>
      <c r="K358" s="229"/>
      <c r="L358" s="30"/>
      <c r="M358" s="234"/>
      <c r="N358" s="235" t="s">
        <v>44</v>
      </c>
      <c r="O358" s="67"/>
      <c r="P358" s="219" t="n">
        <f aca="false">O358*H358</f>
        <v>0</v>
      </c>
      <c r="Q358" s="219" t="n">
        <v>0</v>
      </c>
      <c r="R358" s="219" t="n">
        <f aca="false">Q358*H358</f>
        <v>0</v>
      </c>
      <c r="S358" s="219" t="n">
        <v>0</v>
      </c>
      <c r="T358" s="220" t="n">
        <f aca="false">S358*H358</f>
        <v>0</v>
      </c>
      <c r="U358" s="24"/>
      <c r="V358" s="24"/>
      <c r="W358" s="24"/>
      <c r="X358" s="24"/>
      <c r="Y358" s="24"/>
      <c r="Z358" s="24"/>
      <c r="AA358" s="24"/>
      <c r="AB358" s="24"/>
      <c r="AC358" s="24"/>
      <c r="AD358" s="24"/>
      <c r="AE358" s="24"/>
      <c r="AR358" s="221" t="s">
        <v>373</v>
      </c>
      <c r="AT358" s="221" t="s">
        <v>241</v>
      </c>
      <c r="AU358" s="221" t="s">
        <v>80</v>
      </c>
      <c r="AY358" s="3" t="s">
        <v>122</v>
      </c>
      <c r="BE358" s="222" t="n">
        <f aca="false">IF(N358="základní",J358,0)</f>
        <v>0</v>
      </c>
      <c r="BF358" s="222" t="n">
        <f aca="false">IF(N358="snížená",J358,0)</f>
        <v>0</v>
      </c>
      <c r="BG358" s="222" t="n">
        <f aca="false">IF(N358="zákl. přenesená",J358,0)</f>
        <v>0</v>
      </c>
      <c r="BH358" s="222" t="n">
        <f aca="false">IF(N358="sníž. přenesená",J358,0)</f>
        <v>0</v>
      </c>
      <c r="BI358" s="222" t="n">
        <f aca="false">IF(N358="nulová",J358,0)</f>
        <v>0</v>
      </c>
      <c r="BJ358" s="3" t="s">
        <v>80</v>
      </c>
      <c r="BK358" s="222" t="n">
        <f aca="false">ROUND(I358*H358,2)</f>
        <v>0</v>
      </c>
      <c r="BL358" s="3" t="s">
        <v>373</v>
      </c>
      <c r="BM358" s="221" t="s">
        <v>575</v>
      </c>
    </row>
    <row r="359" s="31" customFormat="true" ht="12.8" hidden="false" customHeight="false" outlineLevel="0" collapsed="false">
      <c r="A359" s="24"/>
      <c r="B359" s="25"/>
      <c r="C359" s="26"/>
      <c r="D359" s="223" t="s">
        <v>130</v>
      </c>
      <c r="E359" s="26"/>
      <c r="F359" s="224" t="s">
        <v>574</v>
      </c>
      <c r="G359" s="26"/>
      <c r="H359" s="26"/>
      <c r="I359" s="120"/>
      <c r="J359" s="26"/>
      <c r="K359" s="26"/>
      <c r="L359" s="30"/>
      <c r="M359" s="225"/>
      <c r="N359" s="226"/>
      <c r="O359" s="67"/>
      <c r="P359" s="67"/>
      <c r="Q359" s="67"/>
      <c r="R359" s="67"/>
      <c r="S359" s="67"/>
      <c r="T359" s="68"/>
      <c r="U359" s="24"/>
      <c r="V359" s="24"/>
      <c r="W359" s="24"/>
      <c r="X359" s="24"/>
      <c r="Y359" s="24"/>
      <c r="Z359" s="24"/>
      <c r="AA359" s="24"/>
      <c r="AB359" s="24"/>
      <c r="AC359" s="24"/>
      <c r="AD359" s="24"/>
      <c r="AE359" s="24"/>
      <c r="AT359" s="3" t="s">
        <v>130</v>
      </c>
      <c r="AU359" s="3" t="s">
        <v>80</v>
      </c>
    </row>
    <row r="360" s="31" customFormat="true" ht="16.5" hidden="false" customHeight="true" outlineLevel="0" collapsed="false">
      <c r="A360" s="24"/>
      <c r="B360" s="25"/>
      <c r="C360" s="209" t="s">
        <v>638</v>
      </c>
      <c r="D360" s="209" t="s">
        <v>123</v>
      </c>
      <c r="E360" s="210" t="s">
        <v>577</v>
      </c>
      <c r="F360" s="211" t="s">
        <v>578</v>
      </c>
      <c r="G360" s="212" t="s">
        <v>126</v>
      </c>
      <c r="H360" s="213" t="n">
        <v>4</v>
      </c>
      <c r="I360" s="214"/>
      <c r="J360" s="215" t="n">
        <f aca="false">ROUND(I360*H360,2)</f>
        <v>0</v>
      </c>
      <c r="K360" s="211"/>
      <c r="L360" s="216"/>
      <c r="M360" s="217"/>
      <c r="N360" s="218" t="s">
        <v>44</v>
      </c>
      <c r="O360" s="67"/>
      <c r="P360" s="219" t="n">
        <f aca="false">O360*H360</f>
        <v>0</v>
      </c>
      <c r="Q360" s="219" t="n">
        <v>0</v>
      </c>
      <c r="R360" s="219" t="n">
        <f aca="false">Q360*H360</f>
        <v>0</v>
      </c>
      <c r="S360" s="219" t="n">
        <v>0</v>
      </c>
      <c r="T360" s="220" t="n">
        <f aca="false">S360*H360</f>
        <v>0</v>
      </c>
      <c r="U360" s="24"/>
      <c r="V360" s="24"/>
      <c r="W360" s="24"/>
      <c r="X360" s="24"/>
      <c r="Y360" s="24"/>
      <c r="Z360" s="24"/>
      <c r="AA360" s="24"/>
      <c r="AB360" s="24"/>
      <c r="AC360" s="24"/>
      <c r="AD360" s="24"/>
      <c r="AE360" s="24"/>
      <c r="AR360" s="221" t="s">
        <v>479</v>
      </c>
      <c r="AT360" s="221" t="s">
        <v>123</v>
      </c>
      <c r="AU360" s="221" t="s">
        <v>80</v>
      </c>
      <c r="AY360" s="3" t="s">
        <v>122</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3" t="s">
        <v>80</v>
      </c>
      <c r="BK360" s="222" t="n">
        <f aca="false">ROUND(I360*H360,2)</f>
        <v>0</v>
      </c>
      <c r="BL360" s="3" t="s">
        <v>373</v>
      </c>
      <c r="BM360" s="221" t="s">
        <v>579</v>
      </c>
    </row>
    <row r="361" s="31" customFormat="true" ht="12.8" hidden="false" customHeight="false" outlineLevel="0" collapsed="false">
      <c r="A361" s="24"/>
      <c r="B361" s="25"/>
      <c r="C361" s="26"/>
      <c r="D361" s="223" t="s">
        <v>130</v>
      </c>
      <c r="E361" s="26"/>
      <c r="F361" s="224" t="s">
        <v>578</v>
      </c>
      <c r="G361" s="26"/>
      <c r="H361" s="26"/>
      <c r="I361" s="120"/>
      <c r="J361" s="26"/>
      <c r="K361" s="26"/>
      <c r="L361" s="30"/>
      <c r="M361" s="225"/>
      <c r="N361" s="226"/>
      <c r="O361" s="67"/>
      <c r="P361" s="67"/>
      <c r="Q361" s="67"/>
      <c r="R361" s="67"/>
      <c r="S361" s="67"/>
      <c r="T361" s="68"/>
      <c r="U361" s="24"/>
      <c r="V361" s="24"/>
      <c r="W361" s="24"/>
      <c r="X361" s="24"/>
      <c r="Y361" s="24"/>
      <c r="Z361" s="24"/>
      <c r="AA361" s="24"/>
      <c r="AB361" s="24"/>
      <c r="AC361" s="24"/>
      <c r="AD361" s="24"/>
      <c r="AE361" s="24"/>
      <c r="AT361" s="3" t="s">
        <v>130</v>
      </c>
      <c r="AU361" s="3" t="s">
        <v>80</v>
      </c>
    </row>
    <row r="362" s="31" customFormat="true" ht="16.5" hidden="false" customHeight="true" outlineLevel="0" collapsed="false">
      <c r="A362" s="24"/>
      <c r="B362" s="25"/>
      <c r="C362" s="227" t="s">
        <v>643</v>
      </c>
      <c r="D362" s="227" t="s">
        <v>241</v>
      </c>
      <c r="E362" s="228" t="s">
        <v>581</v>
      </c>
      <c r="F362" s="229" t="s">
        <v>582</v>
      </c>
      <c r="G362" s="230" t="s">
        <v>126</v>
      </c>
      <c r="H362" s="231" t="n">
        <v>2</v>
      </c>
      <c r="I362" s="232"/>
      <c r="J362" s="233" t="n">
        <f aca="false">ROUND(I362*H362,2)</f>
        <v>0</v>
      </c>
      <c r="K362" s="229"/>
      <c r="L362" s="30"/>
      <c r="M362" s="234"/>
      <c r="N362" s="235" t="s">
        <v>44</v>
      </c>
      <c r="O362" s="67"/>
      <c r="P362" s="219" t="n">
        <f aca="false">O362*H362</f>
        <v>0</v>
      </c>
      <c r="Q362" s="219" t="n">
        <v>0</v>
      </c>
      <c r="R362" s="219" t="n">
        <f aca="false">Q362*H362</f>
        <v>0</v>
      </c>
      <c r="S362" s="219" t="n">
        <v>0</v>
      </c>
      <c r="T362" s="220" t="n">
        <f aca="false">S362*H362</f>
        <v>0</v>
      </c>
      <c r="U362" s="24"/>
      <c r="V362" s="24"/>
      <c r="W362" s="24"/>
      <c r="X362" s="24"/>
      <c r="Y362" s="24"/>
      <c r="Z362" s="24"/>
      <c r="AA362" s="24"/>
      <c r="AB362" s="24"/>
      <c r="AC362" s="24"/>
      <c r="AD362" s="24"/>
      <c r="AE362" s="24"/>
      <c r="AR362" s="221" t="s">
        <v>373</v>
      </c>
      <c r="AT362" s="221" t="s">
        <v>241</v>
      </c>
      <c r="AU362" s="221" t="s">
        <v>80</v>
      </c>
      <c r="AY362" s="3" t="s">
        <v>122</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3" t="s">
        <v>80</v>
      </c>
      <c r="BK362" s="222" t="n">
        <f aca="false">ROUND(I362*H362,2)</f>
        <v>0</v>
      </c>
      <c r="BL362" s="3" t="s">
        <v>373</v>
      </c>
      <c r="BM362" s="221" t="s">
        <v>583</v>
      </c>
    </row>
    <row r="363" s="31" customFormat="true" ht="12.8" hidden="false" customHeight="false" outlineLevel="0" collapsed="false">
      <c r="A363" s="24"/>
      <c r="B363" s="25"/>
      <c r="C363" s="26"/>
      <c r="D363" s="223" t="s">
        <v>130</v>
      </c>
      <c r="E363" s="26"/>
      <c r="F363" s="224" t="s">
        <v>582</v>
      </c>
      <c r="G363" s="26"/>
      <c r="H363" s="26"/>
      <c r="I363" s="120"/>
      <c r="J363" s="26"/>
      <c r="K363" s="26"/>
      <c r="L363" s="30"/>
      <c r="M363" s="225"/>
      <c r="N363" s="226"/>
      <c r="O363" s="67"/>
      <c r="P363" s="67"/>
      <c r="Q363" s="67"/>
      <c r="R363" s="67"/>
      <c r="S363" s="67"/>
      <c r="T363" s="68"/>
      <c r="U363" s="24"/>
      <c r="V363" s="24"/>
      <c r="W363" s="24"/>
      <c r="X363" s="24"/>
      <c r="Y363" s="24"/>
      <c r="Z363" s="24"/>
      <c r="AA363" s="24"/>
      <c r="AB363" s="24"/>
      <c r="AC363" s="24"/>
      <c r="AD363" s="24"/>
      <c r="AE363" s="24"/>
      <c r="AT363" s="3" t="s">
        <v>130</v>
      </c>
      <c r="AU363" s="3" t="s">
        <v>80</v>
      </c>
    </row>
    <row r="364" s="31" customFormat="true" ht="16.5" hidden="false" customHeight="true" outlineLevel="0" collapsed="false">
      <c r="A364" s="24"/>
      <c r="B364" s="25"/>
      <c r="C364" s="209" t="s">
        <v>647</v>
      </c>
      <c r="D364" s="209" t="s">
        <v>123</v>
      </c>
      <c r="E364" s="210" t="s">
        <v>585</v>
      </c>
      <c r="F364" s="211" t="s">
        <v>586</v>
      </c>
      <c r="G364" s="212" t="s">
        <v>126</v>
      </c>
      <c r="H364" s="213" t="n">
        <v>2</v>
      </c>
      <c r="I364" s="214"/>
      <c r="J364" s="215" t="n">
        <f aca="false">ROUND(I364*H364,2)</f>
        <v>0</v>
      </c>
      <c r="K364" s="211"/>
      <c r="L364" s="216"/>
      <c r="M364" s="217"/>
      <c r="N364" s="218" t="s">
        <v>44</v>
      </c>
      <c r="O364" s="67"/>
      <c r="P364" s="219" t="n">
        <f aca="false">O364*H364</f>
        <v>0</v>
      </c>
      <c r="Q364" s="219" t="n">
        <v>0</v>
      </c>
      <c r="R364" s="219" t="n">
        <f aca="false">Q364*H364</f>
        <v>0</v>
      </c>
      <c r="S364" s="219" t="n">
        <v>0</v>
      </c>
      <c r="T364" s="220" t="n">
        <f aca="false">S364*H364</f>
        <v>0</v>
      </c>
      <c r="U364" s="24"/>
      <c r="V364" s="24"/>
      <c r="W364" s="24"/>
      <c r="X364" s="24"/>
      <c r="Y364" s="24"/>
      <c r="Z364" s="24"/>
      <c r="AA364" s="24"/>
      <c r="AB364" s="24"/>
      <c r="AC364" s="24"/>
      <c r="AD364" s="24"/>
      <c r="AE364" s="24"/>
      <c r="AR364" s="221" t="s">
        <v>479</v>
      </c>
      <c r="AT364" s="221" t="s">
        <v>123</v>
      </c>
      <c r="AU364" s="221" t="s">
        <v>80</v>
      </c>
      <c r="AY364" s="3" t="s">
        <v>122</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3" t="s">
        <v>80</v>
      </c>
      <c r="BK364" s="222" t="n">
        <f aca="false">ROUND(I364*H364,2)</f>
        <v>0</v>
      </c>
      <c r="BL364" s="3" t="s">
        <v>373</v>
      </c>
      <c r="BM364" s="221" t="s">
        <v>587</v>
      </c>
    </row>
    <row r="365" s="31" customFormat="true" ht="12.8" hidden="false" customHeight="false" outlineLevel="0" collapsed="false">
      <c r="A365" s="24"/>
      <c r="B365" s="25"/>
      <c r="C365" s="26"/>
      <c r="D365" s="223" t="s">
        <v>130</v>
      </c>
      <c r="E365" s="26"/>
      <c r="F365" s="224" t="s">
        <v>586</v>
      </c>
      <c r="G365" s="26"/>
      <c r="H365" s="26"/>
      <c r="I365" s="120"/>
      <c r="J365" s="26"/>
      <c r="K365" s="26"/>
      <c r="L365" s="30"/>
      <c r="M365" s="225"/>
      <c r="N365" s="226"/>
      <c r="O365" s="67"/>
      <c r="P365" s="67"/>
      <c r="Q365" s="67"/>
      <c r="R365" s="67"/>
      <c r="S365" s="67"/>
      <c r="T365" s="68"/>
      <c r="U365" s="24"/>
      <c r="V365" s="24"/>
      <c r="W365" s="24"/>
      <c r="X365" s="24"/>
      <c r="Y365" s="24"/>
      <c r="Z365" s="24"/>
      <c r="AA365" s="24"/>
      <c r="AB365" s="24"/>
      <c r="AC365" s="24"/>
      <c r="AD365" s="24"/>
      <c r="AE365" s="24"/>
      <c r="AT365" s="3" t="s">
        <v>130</v>
      </c>
      <c r="AU365" s="3" t="s">
        <v>80</v>
      </c>
    </row>
    <row r="366" s="194" customFormat="true" ht="22.8" hidden="false" customHeight="true" outlineLevel="0" collapsed="false">
      <c r="B366" s="195"/>
      <c r="C366" s="196"/>
      <c r="D366" s="197" t="s">
        <v>72</v>
      </c>
      <c r="E366" s="236" t="s">
        <v>588</v>
      </c>
      <c r="F366" s="236" t="s">
        <v>589</v>
      </c>
      <c r="G366" s="196"/>
      <c r="H366" s="196"/>
      <c r="I366" s="199"/>
      <c r="J366" s="237" t="n">
        <f aca="false">BK366</f>
        <v>0</v>
      </c>
      <c r="K366" s="196"/>
      <c r="L366" s="201"/>
      <c r="M366" s="202"/>
      <c r="N366" s="203"/>
      <c r="O366" s="203"/>
      <c r="P366" s="204" t="n">
        <f aca="false">SUM(P367:P445)</f>
        <v>0</v>
      </c>
      <c r="Q366" s="203"/>
      <c r="R366" s="204" t="n">
        <f aca="false">SUM(R367:R445)</f>
        <v>0.646728</v>
      </c>
      <c r="S366" s="203"/>
      <c r="T366" s="205" t="n">
        <f aca="false">SUM(T367:T445)</f>
        <v>0</v>
      </c>
      <c r="AR366" s="206" t="s">
        <v>128</v>
      </c>
      <c r="AT366" s="207" t="s">
        <v>72</v>
      </c>
      <c r="AU366" s="207" t="s">
        <v>80</v>
      </c>
      <c r="AY366" s="206" t="s">
        <v>122</v>
      </c>
      <c r="BK366" s="208" t="n">
        <f aca="false">SUM(BK367:BK445)</f>
        <v>0</v>
      </c>
    </row>
    <row r="367" s="31" customFormat="true" ht="21.75" hidden="false" customHeight="true" outlineLevel="0" collapsed="false">
      <c r="A367" s="24"/>
      <c r="B367" s="25"/>
      <c r="C367" s="227" t="s">
        <v>652</v>
      </c>
      <c r="D367" s="227" t="s">
        <v>241</v>
      </c>
      <c r="E367" s="228" t="s">
        <v>591</v>
      </c>
      <c r="F367" s="229" t="s">
        <v>592</v>
      </c>
      <c r="G367" s="230" t="s">
        <v>428</v>
      </c>
      <c r="H367" s="231" t="n">
        <v>205</v>
      </c>
      <c r="I367" s="232"/>
      <c r="J367" s="233" t="n">
        <f aca="false">ROUND(I367*H367,2)</f>
        <v>0</v>
      </c>
      <c r="K367" s="229" t="s">
        <v>316</v>
      </c>
      <c r="L367" s="30"/>
      <c r="M367" s="234"/>
      <c r="N367" s="235" t="s">
        <v>44</v>
      </c>
      <c r="O367" s="67"/>
      <c r="P367" s="219" t="n">
        <f aca="false">O367*H367</f>
        <v>0</v>
      </c>
      <c r="Q367" s="219" t="n">
        <v>0</v>
      </c>
      <c r="R367" s="219" t="n">
        <f aca="false">Q367*H367</f>
        <v>0</v>
      </c>
      <c r="S367" s="219" t="n">
        <v>0</v>
      </c>
      <c r="T367" s="220" t="n">
        <f aca="false">S367*H367</f>
        <v>0</v>
      </c>
      <c r="U367" s="24"/>
      <c r="V367" s="24"/>
      <c r="W367" s="24"/>
      <c r="X367" s="24"/>
      <c r="Y367" s="24"/>
      <c r="Z367" s="24"/>
      <c r="AA367" s="24"/>
      <c r="AB367" s="24"/>
      <c r="AC367" s="24"/>
      <c r="AD367" s="24"/>
      <c r="AE367" s="24"/>
      <c r="AR367" s="221" t="s">
        <v>128</v>
      </c>
      <c r="AT367" s="221" t="s">
        <v>241</v>
      </c>
      <c r="AU367" s="221" t="s">
        <v>82</v>
      </c>
      <c r="AY367" s="3" t="s">
        <v>122</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3" t="s">
        <v>80</v>
      </c>
      <c r="BK367" s="222" t="n">
        <f aca="false">ROUND(I367*H367,2)</f>
        <v>0</v>
      </c>
      <c r="BL367" s="3" t="s">
        <v>128</v>
      </c>
      <c r="BM367" s="221" t="s">
        <v>593</v>
      </c>
    </row>
    <row r="368" s="31" customFormat="true" ht="12.8" hidden="false" customHeight="false" outlineLevel="0" collapsed="false">
      <c r="A368" s="24"/>
      <c r="B368" s="25"/>
      <c r="C368" s="26"/>
      <c r="D368" s="223" t="s">
        <v>130</v>
      </c>
      <c r="E368" s="26"/>
      <c r="F368" s="224" t="s">
        <v>594</v>
      </c>
      <c r="G368" s="26"/>
      <c r="H368" s="26"/>
      <c r="I368" s="120"/>
      <c r="J368" s="26"/>
      <c r="K368" s="26"/>
      <c r="L368" s="30"/>
      <c r="M368" s="225"/>
      <c r="N368" s="226"/>
      <c r="O368" s="67"/>
      <c r="P368" s="67"/>
      <c r="Q368" s="67"/>
      <c r="R368" s="67"/>
      <c r="S368" s="67"/>
      <c r="T368" s="68"/>
      <c r="U368" s="24"/>
      <c r="V368" s="24"/>
      <c r="W368" s="24"/>
      <c r="X368" s="24"/>
      <c r="Y368" s="24"/>
      <c r="Z368" s="24"/>
      <c r="AA368" s="24"/>
      <c r="AB368" s="24"/>
      <c r="AC368" s="24"/>
      <c r="AD368" s="24"/>
      <c r="AE368" s="24"/>
      <c r="AT368" s="3" t="s">
        <v>130</v>
      </c>
      <c r="AU368" s="3" t="s">
        <v>82</v>
      </c>
    </row>
    <row r="369" s="31" customFormat="true" ht="16.5" hidden="false" customHeight="true" outlineLevel="0" collapsed="false">
      <c r="A369" s="24"/>
      <c r="B369" s="25"/>
      <c r="C369" s="209" t="s">
        <v>656</v>
      </c>
      <c r="D369" s="209" t="s">
        <v>123</v>
      </c>
      <c r="E369" s="210" t="s">
        <v>596</v>
      </c>
      <c r="F369" s="211" t="s">
        <v>597</v>
      </c>
      <c r="G369" s="212" t="s">
        <v>598</v>
      </c>
      <c r="H369" s="213" t="n">
        <v>247.538</v>
      </c>
      <c r="I369" s="214"/>
      <c r="J369" s="215" t="n">
        <f aca="false">ROUND(I369*H369,2)</f>
        <v>0</v>
      </c>
      <c r="K369" s="211" t="s">
        <v>316</v>
      </c>
      <c r="L369" s="216"/>
      <c r="M369" s="217"/>
      <c r="N369" s="218" t="s">
        <v>44</v>
      </c>
      <c r="O369" s="67"/>
      <c r="P369" s="219" t="n">
        <f aca="false">O369*H369</f>
        <v>0</v>
      </c>
      <c r="Q369" s="219" t="n">
        <v>0.001</v>
      </c>
      <c r="R369" s="219" t="n">
        <f aca="false">Q369*H369</f>
        <v>0.247538</v>
      </c>
      <c r="S369" s="219" t="n">
        <v>0</v>
      </c>
      <c r="T369" s="220" t="n">
        <f aca="false">S369*H369</f>
        <v>0</v>
      </c>
      <c r="U369" s="24"/>
      <c r="V369" s="24"/>
      <c r="W369" s="24"/>
      <c r="X369" s="24"/>
      <c r="Y369" s="24"/>
      <c r="Z369" s="24"/>
      <c r="AA369" s="24"/>
      <c r="AB369" s="24"/>
      <c r="AC369" s="24"/>
      <c r="AD369" s="24"/>
      <c r="AE369" s="24"/>
      <c r="AR369" s="221" t="s">
        <v>127</v>
      </c>
      <c r="AT369" s="221" t="s">
        <v>123</v>
      </c>
      <c r="AU369" s="221" t="s">
        <v>82</v>
      </c>
      <c r="AY369" s="3" t="s">
        <v>122</v>
      </c>
      <c r="BE369" s="222" t="n">
        <f aca="false">IF(N369="základní",J369,0)</f>
        <v>0</v>
      </c>
      <c r="BF369" s="222" t="n">
        <f aca="false">IF(N369="snížená",J369,0)</f>
        <v>0</v>
      </c>
      <c r="BG369" s="222" t="n">
        <f aca="false">IF(N369="zákl. přenesená",J369,0)</f>
        <v>0</v>
      </c>
      <c r="BH369" s="222" t="n">
        <f aca="false">IF(N369="sníž. přenesená",J369,0)</f>
        <v>0</v>
      </c>
      <c r="BI369" s="222" t="n">
        <f aca="false">IF(N369="nulová",J369,0)</f>
        <v>0</v>
      </c>
      <c r="BJ369" s="3" t="s">
        <v>80</v>
      </c>
      <c r="BK369" s="222" t="n">
        <f aca="false">ROUND(I369*H369,2)</f>
        <v>0</v>
      </c>
      <c r="BL369" s="3" t="s">
        <v>128</v>
      </c>
      <c r="BM369" s="221" t="s">
        <v>599</v>
      </c>
    </row>
    <row r="370" s="31" customFormat="true" ht="12.8" hidden="false" customHeight="false" outlineLevel="0" collapsed="false">
      <c r="A370" s="24"/>
      <c r="B370" s="25"/>
      <c r="C370" s="26"/>
      <c r="D370" s="223" t="s">
        <v>130</v>
      </c>
      <c r="E370" s="26"/>
      <c r="F370" s="224" t="s">
        <v>597</v>
      </c>
      <c r="G370" s="26"/>
      <c r="H370" s="26"/>
      <c r="I370" s="120"/>
      <c r="J370" s="26"/>
      <c r="K370" s="26"/>
      <c r="L370" s="30"/>
      <c r="M370" s="225"/>
      <c r="N370" s="226"/>
      <c r="O370" s="67"/>
      <c r="P370" s="67"/>
      <c r="Q370" s="67"/>
      <c r="R370" s="67"/>
      <c r="S370" s="67"/>
      <c r="T370" s="68"/>
      <c r="U370" s="24"/>
      <c r="V370" s="24"/>
      <c r="W370" s="24"/>
      <c r="X370" s="24"/>
      <c r="Y370" s="24"/>
      <c r="Z370" s="24"/>
      <c r="AA370" s="24"/>
      <c r="AB370" s="24"/>
      <c r="AC370" s="24"/>
      <c r="AD370" s="24"/>
      <c r="AE370" s="24"/>
      <c r="AT370" s="3" t="s">
        <v>130</v>
      </c>
      <c r="AU370" s="3" t="s">
        <v>82</v>
      </c>
    </row>
    <row r="371" s="239" customFormat="true" ht="12.8" hidden="false" customHeight="false" outlineLevel="0" collapsed="false">
      <c r="B371" s="240"/>
      <c r="C371" s="241"/>
      <c r="D371" s="223" t="s">
        <v>338</v>
      </c>
      <c r="E371" s="242"/>
      <c r="F371" s="243" t="s">
        <v>1161</v>
      </c>
      <c r="G371" s="241"/>
      <c r="H371" s="244" t="n">
        <v>215.25</v>
      </c>
      <c r="I371" s="245"/>
      <c r="J371" s="241"/>
      <c r="K371" s="241"/>
      <c r="L371" s="246"/>
      <c r="M371" s="247"/>
      <c r="N371" s="248"/>
      <c r="O371" s="248"/>
      <c r="P371" s="248"/>
      <c r="Q371" s="248"/>
      <c r="R371" s="248"/>
      <c r="S371" s="248"/>
      <c r="T371" s="249"/>
      <c r="AT371" s="250" t="s">
        <v>338</v>
      </c>
      <c r="AU371" s="250" t="s">
        <v>82</v>
      </c>
      <c r="AV371" s="239" t="s">
        <v>82</v>
      </c>
      <c r="AW371" s="239" t="s">
        <v>34</v>
      </c>
      <c r="AX371" s="239" t="s">
        <v>80</v>
      </c>
      <c r="AY371" s="250" t="s">
        <v>122</v>
      </c>
    </row>
    <row r="372" s="239" customFormat="true" ht="12.8" hidden="false" customHeight="false" outlineLevel="0" collapsed="false">
      <c r="B372" s="240"/>
      <c r="C372" s="241"/>
      <c r="D372" s="223" t="s">
        <v>338</v>
      </c>
      <c r="E372" s="241"/>
      <c r="F372" s="243" t="s">
        <v>1162</v>
      </c>
      <c r="G372" s="241"/>
      <c r="H372" s="244" t="n">
        <v>247.538</v>
      </c>
      <c r="I372" s="245"/>
      <c r="J372" s="241"/>
      <c r="K372" s="241"/>
      <c r="L372" s="246"/>
      <c r="M372" s="247"/>
      <c r="N372" s="248"/>
      <c r="O372" s="248"/>
      <c r="P372" s="248"/>
      <c r="Q372" s="248"/>
      <c r="R372" s="248"/>
      <c r="S372" s="248"/>
      <c r="T372" s="249"/>
      <c r="AT372" s="250" t="s">
        <v>338</v>
      </c>
      <c r="AU372" s="250" t="s">
        <v>82</v>
      </c>
      <c r="AV372" s="239" t="s">
        <v>82</v>
      </c>
      <c r="AW372" s="239" t="s">
        <v>4</v>
      </c>
      <c r="AX372" s="239" t="s">
        <v>80</v>
      </c>
      <c r="AY372" s="250" t="s">
        <v>122</v>
      </c>
    </row>
    <row r="373" s="31" customFormat="true" ht="21.75" hidden="false" customHeight="true" outlineLevel="0" collapsed="false">
      <c r="A373" s="24"/>
      <c r="B373" s="25"/>
      <c r="C373" s="209" t="s">
        <v>661</v>
      </c>
      <c r="D373" s="209" t="s">
        <v>123</v>
      </c>
      <c r="E373" s="210" t="s">
        <v>603</v>
      </c>
      <c r="F373" s="211" t="s">
        <v>604</v>
      </c>
      <c r="G373" s="212" t="s">
        <v>126</v>
      </c>
      <c r="H373" s="213" t="n">
        <v>50</v>
      </c>
      <c r="I373" s="214"/>
      <c r="J373" s="215" t="n">
        <f aca="false">ROUND(I373*H373,2)</f>
        <v>0</v>
      </c>
      <c r="K373" s="211" t="s">
        <v>316</v>
      </c>
      <c r="L373" s="216"/>
      <c r="M373" s="217"/>
      <c r="N373" s="218" t="s">
        <v>44</v>
      </c>
      <c r="O373" s="67"/>
      <c r="P373" s="219" t="n">
        <f aca="false">O373*H373</f>
        <v>0</v>
      </c>
      <c r="Q373" s="219" t="n">
        <v>0.00026</v>
      </c>
      <c r="R373" s="219" t="n">
        <f aca="false">Q373*H373</f>
        <v>0.013</v>
      </c>
      <c r="S373" s="219" t="n">
        <v>0</v>
      </c>
      <c r="T373" s="220" t="n">
        <f aca="false">S373*H373</f>
        <v>0</v>
      </c>
      <c r="U373" s="24"/>
      <c r="V373" s="24"/>
      <c r="W373" s="24"/>
      <c r="X373" s="24"/>
      <c r="Y373" s="24"/>
      <c r="Z373" s="24"/>
      <c r="AA373" s="24"/>
      <c r="AB373" s="24"/>
      <c r="AC373" s="24"/>
      <c r="AD373" s="24"/>
      <c r="AE373" s="24"/>
      <c r="AR373" s="221" t="s">
        <v>127</v>
      </c>
      <c r="AT373" s="221" t="s">
        <v>123</v>
      </c>
      <c r="AU373" s="221" t="s">
        <v>82</v>
      </c>
      <c r="AY373" s="3" t="s">
        <v>122</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3" t="s">
        <v>80</v>
      </c>
      <c r="BK373" s="222" t="n">
        <f aca="false">ROUND(I373*H373,2)</f>
        <v>0</v>
      </c>
      <c r="BL373" s="3" t="s">
        <v>128</v>
      </c>
      <c r="BM373" s="221" t="s">
        <v>605</v>
      </c>
    </row>
    <row r="374" s="31" customFormat="true" ht="12.8" hidden="false" customHeight="false" outlineLevel="0" collapsed="false">
      <c r="A374" s="24"/>
      <c r="B374" s="25"/>
      <c r="C374" s="26"/>
      <c r="D374" s="223" t="s">
        <v>130</v>
      </c>
      <c r="E374" s="26"/>
      <c r="F374" s="224" t="s">
        <v>604</v>
      </c>
      <c r="G374" s="26"/>
      <c r="H374" s="26"/>
      <c r="I374" s="120"/>
      <c r="J374" s="26"/>
      <c r="K374" s="26"/>
      <c r="L374" s="30"/>
      <c r="M374" s="225"/>
      <c r="N374" s="226"/>
      <c r="O374" s="67"/>
      <c r="P374" s="67"/>
      <c r="Q374" s="67"/>
      <c r="R374" s="67"/>
      <c r="S374" s="67"/>
      <c r="T374" s="68"/>
      <c r="U374" s="24"/>
      <c r="V374" s="24"/>
      <c r="W374" s="24"/>
      <c r="X374" s="24"/>
      <c r="Y374" s="24"/>
      <c r="Z374" s="24"/>
      <c r="AA374" s="24"/>
      <c r="AB374" s="24"/>
      <c r="AC374" s="24"/>
      <c r="AD374" s="24"/>
      <c r="AE374" s="24"/>
      <c r="AT374" s="3" t="s">
        <v>130</v>
      </c>
      <c r="AU374" s="3" t="s">
        <v>82</v>
      </c>
    </row>
    <row r="375" s="31" customFormat="true" ht="21.75" hidden="false" customHeight="true" outlineLevel="0" collapsed="false">
      <c r="A375" s="24"/>
      <c r="B375" s="25"/>
      <c r="C375" s="227" t="s">
        <v>666</v>
      </c>
      <c r="D375" s="227" t="s">
        <v>241</v>
      </c>
      <c r="E375" s="228" t="s">
        <v>607</v>
      </c>
      <c r="F375" s="229" t="s">
        <v>608</v>
      </c>
      <c r="G375" s="230" t="s">
        <v>428</v>
      </c>
      <c r="H375" s="231" t="n">
        <v>100</v>
      </c>
      <c r="I375" s="232"/>
      <c r="J375" s="233" t="n">
        <f aca="false">ROUND(I375*H375,2)</f>
        <v>0</v>
      </c>
      <c r="K375" s="229" t="s">
        <v>1127</v>
      </c>
      <c r="L375" s="30"/>
      <c r="M375" s="234"/>
      <c r="N375" s="235" t="s">
        <v>44</v>
      </c>
      <c r="O375" s="67"/>
      <c r="P375" s="219" t="n">
        <f aca="false">O375*H375</f>
        <v>0</v>
      </c>
      <c r="Q375" s="219" t="n">
        <v>0</v>
      </c>
      <c r="R375" s="219" t="n">
        <f aca="false">Q375*H375</f>
        <v>0</v>
      </c>
      <c r="S375" s="219" t="n">
        <v>0</v>
      </c>
      <c r="T375" s="220" t="n">
        <f aca="false">S375*H375</f>
        <v>0</v>
      </c>
      <c r="U375" s="24"/>
      <c r="V375" s="24"/>
      <c r="W375" s="24"/>
      <c r="X375" s="24"/>
      <c r="Y375" s="24"/>
      <c r="Z375" s="24"/>
      <c r="AA375" s="24"/>
      <c r="AB375" s="24"/>
      <c r="AC375" s="24"/>
      <c r="AD375" s="24"/>
      <c r="AE375" s="24"/>
      <c r="AR375" s="221" t="s">
        <v>609</v>
      </c>
      <c r="AT375" s="221" t="s">
        <v>241</v>
      </c>
      <c r="AU375" s="221" t="s">
        <v>82</v>
      </c>
      <c r="AY375" s="3" t="s">
        <v>122</v>
      </c>
      <c r="BE375" s="222" t="n">
        <f aca="false">IF(N375="základní",J375,0)</f>
        <v>0</v>
      </c>
      <c r="BF375" s="222" t="n">
        <f aca="false">IF(N375="snížená",J375,0)</f>
        <v>0</v>
      </c>
      <c r="BG375" s="222" t="n">
        <f aca="false">IF(N375="zákl. přenesená",J375,0)</f>
        <v>0</v>
      </c>
      <c r="BH375" s="222" t="n">
        <f aca="false">IF(N375="sníž. přenesená",J375,0)</f>
        <v>0</v>
      </c>
      <c r="BI375" s="222" t="n">
        <f aca="false">IF(N375="nulová",J375,0)</f>
        <v>0</v>
      </c>
      <c r="BJ375" s="3" t="s">
        <v>80</v>
      </c>
      <c r="BK375" s="222" t="n">
        <f aca="false">ROUND(I375*H375,2)</f>
        <v>0</v>
      </c>
      <c r="BL375" s="3" t="s">
        <v>609</v>
      </c>
      <c r="BM375" s="221" t="s">
        <v>610</v>
      </c>
    </row>
    <row r="376" s="31" customFormat="true" ht="12.8" hidden="false" customHeight="false" outlineLevel="0" collapsed="false">
      <c r="A376" s="24"/>
      <c r="B376" s="25"/>
      <c r="C376" s="26"/>
      <c r="D376" s="223" t="s">
        <v>130</v>
      </c>
      <c r="E376" s="26"/>
      <c r="F376" s="224" t="s">
        <v>611</v>
      </c>
      <c r="G376" s="26"/>
      <c r="H376" s="26"/>
      <c r="I376" s="120"/>
      <c r="J376" s="26"/>
      <c r="K376" s="26"/>
      <c r="L376" s="30"/>
      <c r="M376" s="225"/>
      <c r="N376" s="226"/>
      <c r="O376" s="67"/>
      <c r="P376" s="67"/>
      <c r="Q376" s="67"/>
      <c r="R376" s="67"/>
      <c r="S376" s="67"/>
      <c r="T376" s="68"/>
      <c r="U376" s="24"/>
      <c r="V376" s="24"/>
      <c r="W376" s="24"/>
      <c r="X376" s="24"/>
      <c r="Y376" s="24"/>
      <c r="Z376" s="24"/>
      <c r="AA376" s="24"/>
      <c r="AB376" s="24"/>
      <c r="AC376" s="24"/>
      <c r="AD376" s="24"/>
      <c r="AE376" s="24"/>
      <c r="AT376" s="3" t="s">
        <v>130</v>
      </c>
      <c r="AU376" s="3" t="s">
        <v>82</v>
      </c>
    </row>
    <row r="377" s="31" customFormat="true" ht="16.5" hidden="false" customHeight="true" outlineLevel="0" collapsed="false">
      <c r="A377" s="24"/>
      <c r="B377" s="25"/>
      <c r="C377" s="209" t="s">
        <v>671</v>
      </c>
      <c r="D377" s="209" t="s">
        <v>123</v>
      </c>
      <c r="E377" s="210" t="s">
        <v>614</v>
      </c>
      <c r="F377" s="211" t="s">
        <v>615</v>
      </c>
      <c r="G377" s="212" t="s">
        <v>598</v>
      </c>
      <c r="H377" s="213" t="n">
        <v>78</v>
      </c>
      <c r="I377" s="214"/>
      <c r="J377" s="215" t="n">
        <f aca="false">ROUND(I377*H377,2)</f>
        <v>0</v>
      </c>
      <c r="K377" s="211" t="s">
        <v>316</v>
      </c>
      <c r="L377" s="216"/>
      <c r="M377" s="217"/>
      <c r="N377" s="218" t="s">
        <v>44</v>
      </c>
      <c r="O377" s="67"/>
      <c r="P377" s="219" t="n">
        <f aca="false">O377*H377</f>
        <v>0</v>
      </c>
      <c r="Q377" s="219" t="n">
        <v>0.001</v>
      </c>
      <c r="R377" s="219" t="n">
        <f aca="false">Q377*H377</f>
        <v>0.078</v>
      </c>
      <c r="S377" s="219" t="n">
        <v>0</v>
      </c>
      <c r="T377" s="220" t="n">
        <f aca="false">S377*H377</f>
        <v>0</v>
      </c>
      <c r="U377" s="24"/>
      <c r="V377" s="24"/>
      <c r="W377" s="24"/>
      <c r="X377" s="24"/>
      <c r="Y377" s="24"/>
      <c r="Z377" s="24"/>
      <c r="AA377" s="24"/>
      <c r="AB377" s="24"/>
      <c r="AC377" s="24"/>
      <c r="AD377" s="24"/>
      <c r="AE377" s="24"/>
      <c r="AR377" s="221" t="s">
        <v>127</v>
      </c>
      <c r="AT377" s="221" t="s">
        <v>123</v>
      </c>
      <c r="AU377" s="221" t="s">
        <v>82</v>
      </c>
      <c r="AY377" s="3" t="s">
        <v>122</v>
      </c>
      <c r="BE377" s="222" t="n">
        <f aca="false">IF(N377="základní",J377,0)</f>
        <v>0</v>
      </c>
      <c r="BF377" s="222" t="n">
        <f aca="false">IF(N377="snížená",J377,0)</f>
        <v>0</v>
      </c>
      <c r="BG377" s="222" t="n">
        <f aca="false">IF(N377="zákl. přenesená",J377,0)</f>
        <v>0</v>
      </c>
      <c r="BH377" s="222" t="n">
        <f aca="false">IF(N377="sníž. přenesená",J377,0)</f>
        <v>0</v>
      </c>
      <c r="BI377" s="222" t="n">
        <f aca="false">IF(N377="nulová",J377,0)</f>
        <v>0</v>
      </c>
      <c r="BJ377" s="3" t="s">
        <v>80</v>
      </c>
      <c r="BK377" s="222" t="n">
        <f aca="false">ROUND(I377*H377,2)</f>
        <v>0</v>
      </c>
      <c r="BL377" s="3" t="s">
        <v>128</v>
      </c>
      <c r="BM377" s="221" t="s">
        <v>616</v>
      </c>
    </row>
    <row r="378" s="31" customFormat="true" ht="12.8" hidden="false" customHeight="false" outlineLevel="0" collapsed="false">
      <c r="A378" s="24"/>
      <c r="B378" s="25"/>
      <c r="C378" s="26"/>
      <c r="D378" s="223" t="s">
        <v>130</v>
      </c>
      <c r="E378" s="26"/>
      <c r="F378" s="224" t="s">
        <v>615</v>
      </c>
      <c r="G378" s="26"/>
      <c r="H378" s="26"/>
      <c r="I378" s="120"/>
      <c r="J378" s="26"/>
      <c r="K378" s="26"/>
      <c r="L378" s="30"/>
      <c r="M378" s="225"/>
      <c r="N378" s="226"/>
      <c r="O378" s="67"/>
      <c r="P378" s="67"/>
      <c r="Q378" s="67"/>
      <c r="R378" s="67"/>
      <c r="S378" s="67"/>
      <c r="T378" s="68"/>
      <c r="U378" s="24"/>
      <c r="V378" s="24"/>
      <c r="W378" s="24"/>
      <c r="X378" s="24"/>
      <c r="Y378" s="24"/>
      <c r="Z378" s="24"/>
      <c r="AA378" s="24"/>
      <c r="AB378" s="24"/>
      <c r="AC378" s="24"/>
      <c r="AD378" s="24"/>
      <c r="AE378" s="24"/>
      <c r="AT378" s="3" t="s">
        <v>130</v>
      </c>
      <c r="AU378" s="3" t="s">
        <v>82</v>
      </c>
    </row>
    <row r="379" s="239" customFormat="true" ht="12.8" hidden="false" customHeight="false" outlineLevel="0" collapsed="false">
      <c r="B379" s="240"/>
      <c r="C379" s="241"/>
      <c r="D379" s="223" t="s">
        <v>338</v>
      </c>
      <c r="E379" s="242"/>
      <c r="F379" s="243" t="s">
        <v>1163</v>
      </c>
      <c r="G379" s="241"/>
      <c r="H379" s="244" t="n">
        <v>65</v>
      </c>
      <c r="I379" s="245"/>
      <c r="J379" s="241"/>
      <c r="K379" s="241"/>
      <c r="L379" s="246"/>
      <c r="M379" s="247"/>
      <c r="N379" s="248"/>
      <c r="O379" s="248"/>
      <c r="P379" s="248"/>
      <c r="Q379" s="248"/>
      <c r="R379" s="248"/>
      <c r="S379" s="248"/>
      <c r="T379" s="249"/>
      <c r="AT379" s="250" t="s">
        <v>338</v>
      </c>
      <c r="AU379" s="250" t="s">
        <v>82</v>
      </c>
      <c r="AV379" s="239" t="s">
        <v>82</v>
      </c>
      <c r="AW379" s="239" t="s">
        <v>34</v>
      </c>
      <c r="AX379" s="239" t="s">
        <v>80</v>
      </c>
      <c r="AY379" s="250" t="s">
        <v>122</v>
      </c>
    </row>
    <row r="380" s="239" customFormat="true" ht="12.8" hidden="false" customHeight="false" outlineLevel="0" collapsed="false">
      <c r="B380" s="240"/>
      <c r="C380" s="241"/>
      <c r="D380" s="223" t="s">
        <v>338</v>
      </c>
      <c r="E380" s="241"/>
      <c r="F380" s="243" t="s">
        <v>1164</v>
      </c>
      <c r="G380" s="241"/>
      <c r="H380" s="244" t="n">
        <v>78</v>
      </c>
      <c r="I380" s="245"/>
      <c r="J380" s="241"/>
      <c r="K380" s="241"/>
      <c r="L380" s="246"/>
      <c r="M380" s="247"/>
      <c r="N380" s="248"/>
      <c r="O380" s="248"/>
      <c r="P380" s="248"/>
      <c r="Q380" s="248"/>
      <c r="R380" s="248"/>
      <c r="S380" s="248"/>
      <c r="T380" s="249"/>
      <c r="AT380" s="250" t="s">
        <v>338</v>
      </c>
      <c r="AU380" s="250" t="s">
        <v>82</v>
      </c>
      <c r="AV380" s="239" t="s">
        <v>82</v>
      </c>
      <c r="AW380" s="239" t="s">
        <v>4</v>
      </c>
      <c r="AX380" s="239" t="s">
        <v>80</v>
      </c>
      <c r="AY380" s="250" t="s">
        <v>122</v>
      </c>
    </row>
    <row r="381" s="31" customFormat="true" ht="16.5" hidden="false" customHeight="true" outlineLevel="0" collapsed="false">
      <c r="A381" s="24"/>
      <c r="B381" s="25"/>
      <c r="C381" s="209" t="s">
        <v>676</v>
      </c>
      <c r="D381" s="209" t="s">
        <v>123</v>
      </c>
      <c r="E381" s="210" t="s">
        <v>620</v>
      </c>
      <c r="F381" s="211" t="s">
        <v>621</v>
      </c>
      <c r="G381" s="212" t="s">
        <v>126</v>
      </c>
      <c r="H381" s="213" t="n">
        <v>12</v>
      </c>
      <c r="I381" s="214"/>
      <c r="J381" s="215" t="n">
        <f aca="false">ROUND(I381*H381,2)</f>
        <v>0</v>
      </c>
      <c r="K381" s="211" t="s">
        <v>316</v>
      </c>
      <c r="L381" s="216"/>
      <c r="M381" s="217"/>
      <c r="N381" s="218" t="s">
        <v>44</v>
      </c>
      <c r="O381" s="67"/>
      <c r="P381" s="219" t="n">
        <f aca="false">O381*H381</f>
        <v>0</v>
      </c>
      <c r="Q381" s="219" t="n">
        <v>0.00016</v>
      </c>
      <c r="R381" s="219" t="n">
        <f aca="false">Q381*H381</f>
        <v>0.00192</v>
      </c>
      <c r="S381" s="219" t="n">
        <v>0</v>
      </c>
      <c r="T381" s="220" t="n">
        <f aca="false">S381*H381</f>
        <v>0</v>
      </c>
      <c r="U381" s="24"/>
      <c r="V381" s="24"/>
      <c r="W381" s="24"/>
      <c r="X381" s="24"/>
      <c r="Y381" s="24"/>
      <c r="Z381" s="24"/>
      <c r="AA381" s="24"/>
      <c r="AB381" s="24"/>
      <c r="AC381" s="24"/>
      <c r="AD381" s="24"/>
      <c r="AE381" s="24"/>
      <c r="AR381" s="221" t="s">
        <v>127</v>
      </c>
      <c r="AT381" s="221" t="s">
        <v>123</v>
      </c>
      <c r="AU381" s="221" t="s">
        <v>82</v>
      </c>
      <c r="AY381" s="3" t="s">
        <v>122</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3" t="s">
        <v>80</v>
      </c>
      <c r="BK381" s="222" t="n">
        <f aca="false">ROUND(I381*H381,2)</f>
        <v>0</v>
      </c>
      <c r="BL381" s="3" t="s">
        <v>128</v>
      </c>
      <c r="BM381" s="221" t="s">
        <v>622</v>
      </c>
    </row>
    <row r="382" s="31" customFormat="true" ht="12.8" hidden="false" customHeight="false" outlineLevel="0" collapsed="false">
      <c r="A382" s="24"/>
      <c r="B382" s="25"/>
      <c r="C382" s="26"/>
      <c r="D382" s="223" t="s">
        <v>130</v>
      </c>
      <c r="E382" s="26"/>
      <c r="F382" s="224" t="s">
        <v>621</v>
      </c>
      <c r="G382" s="26"/>
      <c r="H382" s="26"/>
      <c r="I382" s="120"/>
      <c r="J382" s="26"/>
      <c r="K382" s="26"/>
      <c r="L382" s="30"/>
      <c r="M382" s="225"/>
      <c r="N382" s="226"/>
      <c r="O382" s="67"/>
      <c r="P382" s="67"/>
      <c r="Q382" s="67"/>
      <c r="R382" s="67"/>
      <c r="S382" s="67"/>
      <c r="T382" s="68"/>
      <c r="U382" s="24"/>
      <c r="V382" s="24"/>
      <c r="W382" s="24"/>
      <c r="X382" s="24"/>
      <c r="Y382" s="24"/>
      <c r="Z382" s="24"/>
      <c r="AA382" s="24"/>
      <c r="AB382" s="24"/>
      <c r="AC382" s="24"/>
      <c r="AD382" s="24"/>
      <c r="AE382" s="24"/>
      <c r="AT382" s="3" t="s">
        <v>130</v>
      </c>
      <c r="AU382" s="3" t="s">
        <v>82</v>
      </c>
    </row>
    <row r="383" s="31" customFormat="true" ht="21.75" hidden="false" customHeight="true" outlineLevel="0" collapsed="false">
      <c r="A383" s="24"/>
      <c r="B383" s="25"/>
      <c r="C383" s="209" t="s">
        <v>682</v>
      </c>
      <c r="D383" s="209" t="s">
        <v>123</v>
      </c>
      <c r="E383" s="210" t="s">
        <v>624</v>
      </c>
      <c r="F383" s="211" t="s">
        <v>625</v>
      </c>
      <c r="G383" s="212" t="s">
        <v>126</v>
      </c>
      <c r="H383" s="213" t="n">
        <v>20</v>
      </c>
      <c r="I383" s="214"/>
      <c r="J383" s="215" t="n">
        <f aca="false">ROUND(I383*H383,2)</f>
        <v>0</v>
      </c>
      <c r="K383" s="211" t="s">
        <v>316</v>
      </c>
      <c r="L383" s="216"/>
      <c r="M383" s="217"/>
      <c r="N383" s="218" t="s">
        <v>44</v>
      </c>
      <c r="O383" s="67"/>
      <c r="P383" s="219" t="n">
        <f aca="false">O383*H383</f>
        <v>0</v>
      </c>
      <c r="Q383" s="219" t="n">
        <v>0.0007</v>
      </c>
      <c r="R383" s="219" t="n">
        <f aca="false">Q383*H383</f>
        <v>0.014</v>
      </c>
      <c r="S383" s="219" t="n">
        <v>0</v>
      </c>
      <c r="T383" s="220" t="n">
        <f aca="false">S383*H383</f>
        <v>0</v>
      </c>
      <c r="U383" s="24"/>
      <c r="V383" s="24"/>
      <c r="W383" s="24"/>
      <c r="X383" s="24"/>
      <c r="Y383" s="24"/>
      <c r="Z383" s="24"/>
      <c r="AA383" s="24"/>
      <c r="AB383" s="24"/>
      <c r="AC383" s="24"/>
      <c r="AD383" s="24"/>
      <c r="AE383" s="24"/>
      <c r="AR383" s="221" t="s">
        <v>127</v>
      </c>
      <c r="AT383" s="221" t="s">
        <v>123</v>
      </c>
      <c r="AU383" s="221" t="s">
        <v>82</v>
      </c>
      <c r="AY383" s="3" t="s">
        <v>122</v>
      </c>
      <c r="BE383" s="222" t="n">
        <f aca="false">IF(N383="základní",J383,0)</f>
        <v>0</v>
      </c>
      <c r="BF383" s="222" t="n">
        <f aca="false">IF(N383="snížená",J383,0)</f>
        <v>0</v>
      </c>
      <c r="BG383" s="222" t="n">
        <f aca="false">IF(N383="zákl. přenesená",J383,0)</f>
        <v>0</v>
      </c>
      <c r="BH383" s="222" t="n">
        <f aca="false">IF(N383="sníž. přenesená",J383,0)</f>
        <v>0</v>
      </c>
      <c r="BI383" s="222" t="n">
        <f aca="false">IF(N383="nulová",J383,0)</f>
        <v>0</v>
      </c>
      <c r="BJ383" s="3" t="s">
        <v>80</v>
      </c>
      <c r="BK383" s="222" t="n">
        <f aca="false">ROUND(I383*H383,2)</f>
        <v>0</v>
      </c>
      <c r="BL383" s="3" t="s">
        <v>128</v>
      </c>
      <c r="BM383" s="221" t="s">
        <v>626</v>
      </c>
    </row>
    <row r="384" s="31" customFormat="true" ht="12.8" hidden="false" customHeight="false" outlineLevel="0" collapsed="false">
      <c r="A384" s="24"/>
      <c r="B384" s="25"/>
      <c r="C384" s="26"/>
      <c r="D384" s="223" t="s">
        <v>130</v>
      </c>
      <c r="E384" s="26"/>
      <c r="F384" s="224" t="s">
        <v>625</v>
      </c>
      <c r="G384" s="26"/>
      <c r="H384" s="26"/>
      <c r="I384" s="120"/>
      <c r="J384" s="26"/>
      <c r="K384" s="26"/>
      <c r="L384" s="30"/>
      <c r="M384" s="225"/>
      <c r="N384" s="226"/>
      <c r="O384" s="67"/>
      <c r="P384" s="67"/>
      <c r="Q384" s="67"/>
      <c r="R384" s="67"/>
      <c r="S384" s="67"/>
      <c r="T384" s="68"/>
      <c r="U384" s="24"/>
      <c r="V384" s="24"/>
      <c r="W384" s="24"/>
      <c r="X384" s="24"/>
      <c r="Y384" s="24"/>
      <c r="Z384" s="24"/>
      <c r="AA384" s="24"/>
      <c r="AB384" s="24"/>
      <c r="AC384" s="24"/>
      <c r="AD384" s="24"/>
      <c r="AE384" s="24"/>
      <c r="AT384" s="3" t="s">
        <v>130</v>
      </c>
      <c r="AU384" s="3" t="s">
        <v>82</v>
      </c>
    </row>
    <row r="385" s="31" customFormat="true" ht="21.75" hidden="false" customHeight="true" outlineLevel="0" collapsed="false">
      <c r="A385" s="24"/>
      <c r="B385" s="25"/>
      <c r="C385" s="227" t="s">
        <v>687</v>
      </c>
      <c r="D385" s="227" t="s">
        <v>241</v>
      </c>
      <c r="E385" s="228" t="s">
        <v>628</v>
      </c>
      <c r="F385" s="229" t="s">
        <v>629</v>
      </c>
      <c r="G385" s="230" t="s">
        <v>126</v>
      </c>
      <c r="H385" s="231" t="n">
        <v>1</v>
      </c>
      <c r="I385" s="232"/>
      <c r="J385" s="233" t="n">
        <f aca="false">ROUND(I385*H385,2)</f>
        <v>0</v>
      </c>
      <c r="K385" s="229" t="s">
        <v>82</v>
      </c>
      <c r="L385" s="30"/>
      <c r="M385" s="234"/>
      <c r="N385" s="235" t="s">
        <v>44</v>
      </c>
      <c r="O385" s="67"/>
      <c r="P385" s="219" t="n">
        <f aca="false">O385*H385</f>
        <v>0</v>
      </c>
      <c r="Q385" s="219" t="n">
        <v>0</v>
      </c>
      <c r="R385" s="219" t="n">
        <f aca="false">Q385*H385</f>
        <v>0</v>
      </c>
      <c r="S385" s="219" t="n">
        <v>0</v>
      </c>
      <c r="T385" s="220" t="n">
        <f aca="false">S385*H385</f>
        <v>0</v>
      </c>
      <c r="U385" s="24"/>
      <c r="V385" s="24"/>
      <c r="W385" s="24"/>
      <c r="X385" s="24"/>
      <c r="Y385" s="24"/>
      <c r="Z385" s="24"/>
      <c r="AA385" s="24"/>
      <c r="AB385" s="24"/>
      <c r="AC385" s="24"/>
      <c r="AD385" s="24"/>
      <c r="AE385" s="24"/>
      <c r="AR385" s="221" t="s">
        <v>609</v>
      </c>
      <c r="AT385" s="221" t="s">
        <v>241</v>
      </c>
      <c r="AU385" s="221" t="s">
        <v>82</v>
      </c>
      <c r="AY385" s="3" t="s">
        <v>122</v>
      </c>
      <c r="BE385" s="222" t="n">
        <f aca="false">IF(N385="základní",J385,0)</f>
        <v>0</v>
      </c>
      <c r="BF385" s="222" t="n">
        <f aca="false">IF(N385="snížená",J385,0)</f>
        <v>0</v>
      </c>
      <c r="BG385" s="222" t="n">
        <f aca="false">IF(N385="zákl. přenesená",J385,0)</f>
        <v>0</v>
      </c>
      <c r="BH385" s="222" t="n">
        <f aca="false">IF(N385="sníž. přenesená",J385,0)</f>
        <v>0</v>
      </c>
      <c r="BI385" s="222" t="n">
        <f aca="false">IF(N385="nulová",J385,0)</f>
        <v>0</v>
      </c>
      <c r="BJ385" s="3" t="s">
        <v>80</v>
      </c>
      <c r="BK385" s="222" t="n">
        <f aca="false">ROUND(I385*H385,2)</f>
        <v>0</v>
      </c>
      <c r="BL385" s="3" t="s">
        <v>609</v>
      </c>
      <c r="BM385" s="221" t="s">
        <v>630</v>
      </c>
    </row>
    <row r="386" s="31" customFormat="true" ht="12.8" hidden="false" customHeight="false" outlineLevel="0" collapsed="false">
      <c r="A386" s="24"/>
      <c r="B386" s="25"/>
      <c r="C386" s="26"/>
      <c r="D386" s="223" t="s">
        <v>130</v>
      </c>
      <c r="E386" s="26"/>
      <c r="F386" s="224" t="s">
        <v>631</v>
      </c>
      <c r="G386" s="26"/>
      <c r="H386" s="26"/>
      <c r="I386" s="120"/>
      <c r="J386" s="26"/>
      <c r="K386" s="26"/>
      <c r="L386" s="30"/>
      <c r="M386" s="225"/>
      <c r="N386" s="226"/>
      <c r="O386" s="67"/>
      <c r="P386" s="67"/>
      <c r="Q386" s="67"/>
      <c r="R386" s="67"/>
      <c r="S386" s="67"/>
      <c r="T386" s="68"/>
      <c r="U386" s="24"/>
      <c r="V386" s="24"/>
      <c r="W386" s="24"/>
      <c r="X386" s="24"/>
      <c r="Y386" s="24"/>
      <c r="Z386" s="24"/>
      <c r="AA386" s="24"/>
      <c r="AB386" s="24"/>
      <c r="AC386" s="24"/>
      <c r="AD386" s="24"/>
      <c r="AE386" s="24"/>
      <c r="AT386" s="3" t="s">
        <v>130</v>
      </c>
      <c r="AU386" s="3" t="s">
        <v>82</v>
      </c>
    </row>
    <row r="387" s="31" customFormat="true" ht="12.8" hidden="false" customHeight="false" outlineLevel="0" collapsed="false">
      <c r="A387" s="24"/>
      <c r="B387" s="25"/>
      <c r="C387" s="26"/>
      <c r="D387" s="223" t="s">
        <v>437</v>
      </c>
      <c r="E387" s="26"/>
      <c r="F387" s="238" t="s">
        <v>632</v>
      </c>
      <c r="G387" s="26"/>
      <c r="H387" s="26"/>
      <c r="I387" s="120"/>
      <c r="J387" s="26"/>
      <c r="K387" s="26"/>
      <c r="L387" s="30"/>
      <c r="M387" s="225"/>
      <c r="N387" s="226"/>
      <c r="O387" s="67"/>
      <c r="P387" s="67"/>
      <c r="Q387" s="67"/>
      <c r="R387" s="67"/>
      <c r="S387" s="67"/>
      <c r="T387" s="68"/>
      <c r="U387" s="24"/>
      <c r="V387" s="24"/>
      <c r="W387" s="24"/>
      <c r="X387" s="24"/>
      <c r="Y387" s="24"/>
      <c r="Z387" s="24"/>
      <c r="AA387" s="24"/>
      <c r="AB387" s="24"/>
      <c r="AC387" s="24"/>
      <c r="AD387" s="24"/>
      <c r="AE387" s="24"/>
      <c r="AT387" s="3" t="s">
        <v>437</v>
      </c>
      <c r="AU387" s="3" t="s">
        <v>82</v>
      </c>
    </row>
    <row r="388" s="31" customFormat="true" ht="21.75" hidden="false" customHeight="true" outlineLevel="0" collapsed="false">
      <c r="A388" s="24"/>
      <c r="B388" s="25"/>
      <c r="C388" s="227" t="s">
        <v>693</v>
      </c>
      <c r="D388" s="227" t="s">
        <v>241</v>
      </c>
      <c r="E388" s="228" t="s">
        <v>634</v>
      </c>
      <c r="F388" s="229" t="s">
        <v>635</v>
      </c>
      <c r="G388" s="230" t="s">
        <v>126</v>
      </c>
      <c r="H388" s="231" t="n">
        <v>6</v>
      </c>
      <c r="I388" s="232"/>
      <c r="J388" s="233" t="n">
        <f aca="false">ROUND(I388*H388,2)</f>
        <v>0</v>
      </c>
      <c r="K388" s="229" t="s">
        <v>316</v>
      </c>
      <c r="L388" s="30"/>
      <c r="M388" s="234"/>
      <c r="N388" s="235" t="s">
        <v>44</v>
      </c>
      <c r="O388" s="67"/>
      <c r="P388" s="219" t="n">
        <f aca="false">O388*H388</f>
        <v>0</v>
      </c>
      <c r="Q388" s="219" t="n">
        <v>0</v>
      </c>
      <c r="R388" s="219" t="n">
        <f aca="false">Q388*H388</f>
        <v>0</v>
      </c>
      <c r="S388" s="219" t="n">
        <v>0</v>
      </c>
      <c r="T388" s="220" t="n">
        <f aca="false">S388*H388</f>
        <v>0</v>
      </c>
      <c r="U388" s="24"/>
      <c r="V388" s="24"/>
      <c r="W388" s="24"/>
      <c r="X388" s="24"/>
      <c r="Y388" s="24"/>
      <c r="Z388" s="24"/>
      <c r="AA388" s="24"/>
      <c r="AB388" s="24"/>
      <c r="AC388" s="24"/>
      <c r="AD388" s="24"/>
      <c r="AE388" s="24"/>
      <c r="AR388" s="221" t="s">
        <v>609</v>
      </c>
      <c r="AT388" s="221" t="s">
        <v>241</v>
      </c>
      <c r="AU388" s="221" t="s">
        <v>82</v>
      </c>
      <c r="AY388" s="3" t="s">
        <v>122</v>
      </c>
      <c r="BE388" s="222" t="n">
        <f aca="false">IF(N388="základní",J388,0)</f>
        <v>0</v>
      </c>
      <c r="BF388" s="222" t="n">
        <f aca="false">IF(N388="snížená",J388,0)</f>
        <v>0</v>
      </c>
      <c r="BG388" s="222" t="n">
        <f aca="false">IF(N388="zákl. přenesená",J388,0)</f>
        <v>0</v>
      </c>
      <c r="BH388" s="222" t="n">
        <f aca="false">IF(N388="sníž. přenesená",J388,0)</f>
        <v>0</v>
      </c>
      <c r="BI388" s="222" t="n">
        <f aca="false">IF(N388="nulová",J388,0)</f>
        <v>0</v>
      </c>
      <c r="BJ388" s="3" t="s">
        <v>80</v>
      </c>
      <c r="BK388" s="222" t="n">
        <f aca="false">ROUND(I388*H388,2)</f>
        <v>0</v>
      </c>
      <c r="BL388" s="3" t="s">
        <v>609</v>
      </c>
      <c r="BM388" s="221" t="s">
        <v>636</v>
      </c>
    </row>
    <row r="389" s="31" customFormat="true" ht="12.8" hidden="false" customHeight="false" outlineLevel="0" collapsed="false">
      <c r="A389" s="24"/>
      <c r="B389" s="25"/>
      <c r="C389" s="26"/>
      <c r="D389" s="223" t="s">
        <v>130</v>
      </c>
      <c r="E389" s="26"/>
      <c r="F389" s="224" t="s">
        <v>637</v>
      </c>
      <c r="G389" s="26"/>
      <c r="H389" s="26"/>
      <c r="I389" s="120"/>
      <c r="J389" s="26"/>
      <c r="K389" s="26"/>
      <c r="L389" s="30"/>
      <c r="M389" s="225"/>
      <c r="N389" s="226"/>
      <c r="O389" s="67"/>
      <c r="P389" s="67"/>
      <c r="Q389" s="67"/>
      <c r="R389" s="67"/>
      <c r="S389" s="67"/>
      <c r="T389" s="68"/>
      <c r="U389" s="24"/>
      <c r="V389" s="24"/>
      <c r="W389" s="24"/>
      <c r="X389" s="24"/>
      <c r="Y389" s="24"/>
      <c r="Z389" s="24"/>
      <c r="AA389" s="24"/>
      <c r="AB389" s="24"/>
      <c r="AC389" s="24"/>
      <c r="AD389" s="24"/>
      <c r="AE389" s="24"/>
      <c r="AT389" s="3" t="s">
        <v>130</v>
      </c>
      <c r="AU389" s="3" t="s">
        <v>82</v>
      </c>
    </row>
    <row r="390" s="31" customFormat="true" ht="12.8" hidden="false" customHeight="false" outlineLevel="0" collapsed="false">
      <c r="A390" s="24"/>
      <c r="B390" s="25"/>
      <c r="C390" s="26"/>
      <c r="D390" s="223" t="s">
        <v>437</v>
      </c>
      <c r="E390" s="26"/>
      <c r="F390" s="238" t="s">
        <v>632</v>
      </c>
      <c r="G390" s="26"/>
      <c r="H390" s="26"/>
      <c r="I390" s="120"/>
      <c r="J390" s="26"/>
      <c r="K390" s="26"/>
      <c r="L390" s="30"/>
      <c r="M390" s="225"/>
      <c r="N390" s="226"/>
      <c r="O390" s="67"/>
      <c r="P390" s="67"/>
      <c r="Q390" s="67"/>
      <c r="R390" s="67"/>
      <c r="S390" s="67"/>
      <c r="T390" s="68"/>
      <c r="U390" s="24"/>
      <c r="V390" s="24"/>
      <c r="W390" s="24"/>
      <c r="X390" s="24"/>
      <c r="Y390" s="24"/>
      <c r="Z390" s="24"/>
      <c r="AA390" s="24"/>
      <c r="AB390" s="24"/>
      <c r="AC390" s="24"/>
      <c r="AD390" s="24"/>
      <c r="AE390" s="24"/>
      <c r="AT390" s="3" t="s">
        <v>437</v>
      </c>
      <c r="AU390" s="3" t="s">
        <v>82</v>
      </c>
    </row>
    <row r="391" s="31" customFormat="true" ht="16.5" hidden="false" customHeight="true" outlineLevel="0" collapsed="false">
      <c r="A391" s="24"/>
      <c r="B391" s="25"/>
      <c r="C391" s="227" t="s">
        <v>698</v>
      </c>
      <c r="D391" s="227" t="s">
        <v>241</v>
      </c>
      <c r="E391" s="228" t="s">
        <v>639</v>
      </c>
      <c r="F391" s="229" t="s">
        <v>640</v>
      </c>
      <c r="G391" s="230" t="s">
        <v>126</v>
      </c>
      <c r="H391" s="231" t="n">
        <v>4</v>
      </c>
      <c r="I391" s="232"/>
      <c r="J391" s="233" t="n">
        <f aca="false">ROUND(I391*H391,2)</f>
        <v>0</v>
      </c>
      <c r="K391" s="229" t="s">
        <v>316</v>
      </c>
      <c r="L391" s="30"/>
      <c r="M391" s="234"/>
      <c r="N391" s="235" t="s">
        <v>44</v>
      </c>
      <c r="O391" s="67"/>
      <c r="P391" s="219" t="n">
        <f aca="false">O391*H391</f>
        <v>0</v>
      </c>
      <c r="Q391" s="219" t="n">
        <v>0</v>
      </c>
      <c r="R391" s="219" t="n">
        <f aca="false">Q391*H391</f>
        <v>0</v>
      </c>
      <c r="S391" s="219" t="n">
        <v>0</v>
      </c>
      <c r="T391" s="220" t="n">
        <f aca="false">S391*H391</f>
        <v>0</v>
      </c>
      <c r="U391" s="24"/>
      <c r="V391" s="24"/>
      <c r="W391" s="24"/>
      <c r="X391" s="24"/>
      <c r="Y391" s="24"/>
      <c r="Z391" s="24"/>
      <c r="AA391" s="24"/>
      <c r="AB391" s="24"/>
      <c r="AC391" s="24"/>
      <c r="AD391" s="24"/>
      <c r="AE391" s="24"/>
      <c r="AR391" s="221" t="s">
        <v>609</v>
      </c>
      <c r="AT391" s="221" t="s">
        <v>241</v>
      </c>
      <c r="AU391" s="221" t="s">
        <v>82</v>
      </c>
      <c r="AY391" s="3" t="s">
        <v>122</v>
      </c>
      <c r="BE391" s="222" t="n">
        <f aca="false">IF(N391="základní",J391,0)</f>
        <v>0</v>
      </c>
      <c r="BF391" s="222" t="n">
        <f aca="false">IF(N391="snížená",J391,0)</f>
        <v>0</v>
      </c>
      <c r="BG391" s="222" t="n">
        <f aca="false">IF(N391="zákl. přenesená",J391,0)</f>
        <v>0</v>
      </c>
      <c r="BH391" s="222" t="n">
        <f aca="false">IF(N391="sníž. přenesená",J391,0)</f>
        <v>0</v>
      </c>
      <c r="BI391" s="222" t="n">
        <f aca="false">IF(N391="nulová",J391,0)</f>
        <v>0</v>
      </c>
      <c r="BJ391" s="3" t="s">
        <v>80</v>
      </c>
      <c r="BK391" s="222" t="n">
        <f aca="false">ROUND(I391*H391,2)</f>
        <v>0</v>
      </c>
      <c r="BL391" s="3" t="s">
        <v>609</v>
      </c>
      <c r="BM391" s="221" t="s">
        <v>641</v>
      </c>
    </row>
    <row r="392" s="31" customFormat="true" ht="12.8" hidden="false" customHeight="false" outlineLevel="0" collapsed="false">
      <c r="A392" s="24"/>
      <c r="B392" s="25"/>
      <c r="C392" s="26"/>
      <c r="D392" s="223" t="s">
        <v>130</v>
      </c>
      <c r="E392" s="26"/>
      <c r="F392" s="224" t="s">
        <v>642</v>
      </c>
      <c r="G392" s="26"/>
      <c r="H392" s="26"/>
      <c r="I392" s="120"/>
      <c r="J392" s="26"/>
      <c r="K392" s="26"/>
      <c r="L392" s="30"/>
      <c r="M392" s="225"/>
      <c r="N392" s="226"/>
      <c r="O392" s="67"/>
      <c r="P392" s="67"/>
      <c r="Q392" s="67"/>
      <c r="R392" s="67"/>
      <c r="S392" s="67"/>
      <c r="T392" s="68"/>
      <c r="U392" s="24"/>
      <c r="V392" s="24"/>
      <c r="W392" s="24"/>
      <c r="X392" s="24"/>
      <c r="Y392" s="24"/>
      <c r="Z392" s="24"/>
      <c r="AA392" s="24"/>
      <c r="AB392" s="24"/>
      <c r="AC392" s="24"/>
      <c r="AD392" s="24"/>
      <c r="AE392" s="24"/>
      <c r="AT392" s="3" t="s">
        <v>130</v>
      </c>
      <c r="AU392" s="3" t="s">
        <v>82</v>
      </c>
    </row>
    <row r="393" s="31" customFormat="true" ht="21.75" hidden="false" customHeight="true" outlineLevel="0" collapsed="false">
      <c r="A393" s="24"/>
      <c r="B393" s="25"/>
      <c r="C393" s="227" t="s">
        <v>703</v>
      </c>
      <c r="D393" s="227" t="s">
        <v>241</v>
      </c>
      <c r="E393" s="228" t="s">
        <v>644</v>
      </c>
      <c r="F393" s="229" t="s">
        <v>645</v>
      </c>
      <c r="G393" s="230" t="s">
        <v>126</v>
      </c>
      <c r="H393" s="231" t="n">
        <v>1</v>
      </c>
      <c r="I393" s="232"/>
      <c r="J393" s="233" t="n">
        <f aca="false">ROUND(I393*H393,2)</f>
        <v>0</v>
      </c>
      <c r="K393" s="229" t="s">
        <v>316</v>
      </c>
      <c r="L393" s="30"/>
      <c r="M393" s="234"/>
      <c r="N393" s="235" t="s">
        <v>44</v>
      </c>
      <c r="O393" s="67"/>
      <c r="P393" s="219" t="n">
        <f aca="false">O393*H393</f>
        <v>0</v>
      </c>
      <c r="Q393" s="219" t="n">
        <v>0</v>
      </c>
      <c r="R393" s="219" t="n">
        <f aca="false">Q393*H393</f>
        <v>0</v>
      </c>
      <c r="S393" s="219" t="n">
        <v>0</v>
      </c>
      <c r="T393" s="220" t="n">
        <f aca="false">S393*H393</f>
        <v>0</v>
      </c>
      <c r="U393" s="24"/>
      <c r="V393" s="24"/>
      <c r="W393" s="24"/>
      <c r="X393" s="24"/>
      <c r="Y393" s="24"/>
      <c r="Z393" s="24"/>
      <c r="AA393" s="24"/>
      <c r="AB393" s="24"/>
      <c r="AC393" s="24"/>
      <c r="AD393" s="24"/>
      <c r="AE393" s="24"/>
      <c r="AR393" s="221" t="s">
        <v>609</v>
      </c>
      <c r="AT393" s="221" t="s">
        <v>241</v>
      </c>
      <c r="AU393" s="221" t="s">
        <v>82</v>
      </c>
      <c r="AY393" s="3" t="s">
        <v>122</v>
      </c>
      <c r="BE393" s="222" t="n">
        <f aca="false">IF(N393="základní",J393,0)</f>
        <v>0</v>
      </c>
      <c r="BF393" s="222" t="n">
        <f aca="false">IF(N393="snížená",J393,0)</f>
        <v>0</v>
      </c>
      <c r="BG393" s="222" t="n">
        <f aca="false">IF(N393="zákl. přenesená",J393,0)</f>
        <v>0</v>
      </c>
      <c r="BH393" s="222" t="n">
        <f aca="false">IF(N393="sníž. přenesená",J393,0)</f>
        <v>0</v>
      </c>
      <c r="BI393" s="222" t="n">
        <f aca="false">IF(N393="nulová",J393,0)</f>
        <v>0</v>
      </c>
      <c r="BJ393" s="3" t="s">
        <v>80</v>
      </c>
      <c r="BK393" s="222" t="n">
        <f aca="false">ROUND(I393*H393,2)</f>
        <v>0</v>
      </c>
      <c r="BL393" s="3" t="s">
        <v>609</v>
      </c>
      <c r="BM393" s="221" t="s">
        <v>646</v>
      </c>
    </row>
    <row r="394" s="31" customFormat="true" ht="12.8" hidden="false" customHeight="false" outlineLevel="0" collapsed="false">
      <c r="A394" s="24"/>
      <c r="B394" s="25"/>
      <c r="C394" s="26"/>
      <c r="D394" s="223" t="s">
        <v>130</v>
      </c>
      <c r="E394" s="26"/>
      <c r="F394" s="224" t="s">
        <v>645</v>
      </c>
      <c r="G394" s="26"/>
      <c r="H394" s="26"/>
      <c r="I394" s="120"/>
      <c r="J394" s="26"/>
      <c r="K394" s="26"/>
      <c r="L394" s="30"/>
      <c r="M394" s="225"/>
      <c r="N394" s="226"/>
      <c r="O394" s="67"/>
      <c r="P394" s="67"/>
      <c r="Q394" s="67"/>
      <c r="R394" s="67"/>
      <c r="S394" s="67"/>
      <c r="T394" s="68"/>
      <c r="U394" s="24"/>
      <c r="V394" s="24"/>
      <c r="W394" s="24"/>
      <c r="X394" s="24"/>
      <c r="Y394" s="24"/>
      <c r="Z394" s="24"/>
      <c r="AA394" s="24"/>
      <c r="AB394" s="24"/>
      <c r="AC394" s="24"/>
      <c r="AD394" s="24"/>
      <c r="AE394" s="24"/>
      <c r="AT394" s="3" t="s">
        <v>130</v>
      </c>
      <c r="AU394" s="3" t="s">
        <v>82</v>
      </c>
    </row>
    <row r="395" s="31" customFormat="true" ht="21.75" hidden="false" customHeight="true" outlineLevel="0" collapsed="false">
      <c r="A395" s="24"/>
      <c r="B395" s="25"/>
      <c r="C395" s="227" t="s">
        <v>708</v>
      </c>
      <c r="D395" s="227" t="s">
        <v>241</v>
      </c>
      <c r="E395" s="228" t="s">
        <v>648</v>
      </c>
      <c r="F395" s="229" t="s">
        <v>649</v>
      </c>
      <c r="G395" s="230" t="s">
        <v>126</v>
      </c>
      <c r="H395" s="231" t="n">
        <v>9</v>
      </c>
      <c r="I395" s="232"/>
      <c r="J395" s="233" t="n">
        <f aca="false">ROUND(I395*H395,2)</f>
        <v>0</v>
      </c>
      <c r="K395" s="229" t="s">
        <v>316</v>
      </c>
      <c r="L395" s="30"/>
      <c r="M395" s="234"/>
      <c r="N395" s="235" t="s">
        <v>44</v>
      </c>
      <c r="O395" s="67"/>
      <c r="P395" s="219" t="n">
        <f aca="false">O395*H395</f>
        <v>0</v>
      </c>
      <c r="Q395" s="219" t="n">
        <v>0</v>
      </c>
      <c r="R395" s="219" t="n">
        <f aca="false">Q395*H395</f>
        <v>0</v>
      </c>
      <c r="S395" s="219" t="n">
        <v>0</v>
      </c>
      <c r="T395" s="220" t="n">
        <f aca="false">S395*H395</f>
        <v>0</v>
      </c>
      <c r="U395" s="24"/>
      <c r="V395" s="24"/>
      <c r="W395" s="24"/>
      <c r="X395" s="24"/>
      <c r="Y395" s="24"/>
      <c r="Z395" s="24"/>
      <c r="AA395" s="24"/>
      <c r="AB395" s="24"/>
      <c r="AC395" s="24"/>
      <c r="AD395" s="24"/>
      <c r="AE395" s="24"/>
      <c r="AR395" s="221" t="s">
        <v>609</v>
      </c>
      <c r="AT395" s="221" t="s">
        <v>241</v>
      </c>
      <c r="AU395" s="221" t="s">
        <v>82</v>
      </c>
      <c r="AY395" s="3" t="s">
        <v>122</v>
      </c>
      <c r="BE395" s="222" t="n">
        <f aca="false">IF(N395="základní",J395,0)</f>
        <v>0</v>
      </c>
      <c r="BF395" s="222" t="n">
        <f aca="false">IF(N395="snížená",J395,0)</f>
        <v>0</v>
      </c>
      <c r="BG395" s="222" t="n">
        <f aca="false">IF(N395="zákl. přenesená",J395,0)</f>
        <v>0</v>
      </c>
      <c r="BH395" s="222" t="n">
        <f aca="false">IF(N395="sníž. přenesená",J395,0)</f>
        <v>0</v>
      </c>
      <c r="BI395" s="222" t="n">
        <f aca="false">IF(N395="nulová",J395,0)</f>
        <v>0</v>
      </c>
      <c r="BJ395" s="3" t="s">
        <v>80</v>
      </c>
      <c r="BK395" s="222" t="n">
        <f aca="false">ROUND(I395*H395,2)</f>
        <v>0</v>
      </c>
      <c r="BL395" s="3" t="s">
        <v>609</v>
      </c>
      <c r="BM395" s="221" t="s">
        <v>650</v>
      </c>
    </row>
    <row r="396" s="31" customFormat="true" ht="12.8" hidden="false" customHeight="false" outlineLevel="0" collapsed="false">
      <c r="A396" s="24"/>
      <c r="B396" s="25"/>
      <c r="C396" s="26"/>
      <c r="D396" s="223" t="s">
        <v>130</v>
      </c>
      <c r="E396" s="26"/>
      <c r="F396" s="224" t="s">
        <v>651</v>
      </c>
      <c r="G396" s="26"/>
      <c r="H396" s="26"/>
      <c r="I396" s="120"/>
      <c r="J396" s="26"/>
      <c r="K396" s="26"/>
      <c r="L396" s="30"/>
      <c r="M396" s="225"/>
      <c r="N396" s="226"/>
      <c r="O396" s="67"/>
      <c r="P396" s="67"/>
      <c r="Q396" s="67"/>
      <c r="R396" s="67"/>
      <c r="S396" s="67"/>
      <c r="T396" s="68"/>
      <c r="U396" s="24"/>
      <c r="V396" s="24"/>
      <c r="W396" s="24"/>
      <c r="X396" s="24"/>
      <c r="Y396" s="24"/>
      <c r="Z396" s="24"/>
      <c r="AA396" s="24"/>
      <c r="AB396" s="24"/>
      <c r="AC396" s="24"/>
      <c r="AD396" s="24"/>
      <c r="AE396" s="24"/>
      <c r="AT396" s="3" t="s">
        <v>130</v>
      </c>
      <c r="AU396" s="3" t="s">
        <v>82</v>
      </c>
    </row>
    <row r="397" s="239" customFormat="true" ht="12.8" hidden="false" customHeight="false" outlineLevel="0" collapsed="false">
      <c r="B397" s="240"/>
      <c r="C397" s="241"/>
      <c r="D397" s="223" t="s">
        <v>338</v>
      </c>
      <c r="E397" s="242"/>
      <c r="F397" s="243" t="s">
        <v>158</v>
      </c>
      <c r="G397" s="241"/>
      <c r="H397" s="244" t="n">
        <v>9</v>
      </c>
      <c r="I397" s="245"/>
      <c r="J397" s="241"/>
      <c r="K397" s="241"/>
      <c r="L397" s="246"/>
      <c r="M397" s="247"/>
      <c r="N397" s="248"/>
      <c r="O397" s="248"/>
      <c r="P397" s="248"/>
      <c r="Q397" s="248"/>
      <c r="R397" s="248"/>
      <c r="S397" s="248"/>
      <c r="T397" s="249"/>
      <c r="AT397" s="250" t="s">
        <v>338</v>
      </c>
      <c r="AU397" s="250" t="s">
        <v>82</v>
      </c>
      <c r="AV397" s="239" t="s">
        <v>82</v>
      </c>
      <c r="AW397" s="239" t="s">
        <v>34</v>
      </c>
      <c r="AX397" s="239" t="s">
        <v>80</v>
      </c>
      <c r="AY397" s="250" t="s">
        <v>122</v>
      </c>
    </row>
    <row r="398" s="31" customFormat="true" ht="21.75" hidden="false" customHeight="true" outlineLevel="0" collapsed="false">
      <c r="A398" s="24"/>
      <c r="B398" s="25"/>
      <c r="C398" s="227" t="s">
        <v>713</v>
      </c>
      <c r="D398" s="227" t="s">
        <v>241</v>
      </c>
      <c r="E398" s="228" t="s">
        <v>653</v>
      </c>
      <c r="F398" s="229" t="s">
        <v>654</v>
      </c>
      <c r="G398" s="230" t="s">
        <v>126</v>
      </c>
      <c r="H398" s="231" t="n">
        <v>1</v>
      </c>
      <c r="I398" s="232"/>
      <c r="J398" s="233" t="n">
        <f aca="false">ROUND(I398*H398,2)</f>
        <v>0</v>
      </c>
      <c r="K398" s="229" t="s">
        <v>316</v>
      </c>
      <c r="L398" s="30"/>
      <c r="M398" s="234"/>
      <c r="N398" s="235" t="s">
        <v>44</v>
      </c>
      <c r="O398" s="67"/>
      <c r="P398" s="219" t="n">
        <f aca="false">O398*H398</f>
        <v>0</v>
      </c>
      <c r="Q398" s="219" t="n">
        <v>0</v>
      </c>
      <c r="R398" s="219" t="n">
        <f aca="false">Q398*H398</f>
        <v>0</v>
      </c>
      <c r="S398" s="219" t="n">
        <v>0</v>
      </c>
      <c r="T398" s="220" t="n">
        <f aca="false">S398*H398</f>
        <v>0</v>
      </c>
      <c r="U398" s="24"/>
      <c r="V398" s="24"/>
      <c r="W398" s="24"/>
      <c r="X398" s="24"/>
      <c r="Y398" s="24"/>
      <c r="Z398" s="24"/>
      <c r="AA398" s="24"/>
      <c r="AB398" s="24"/>
      <c r="AC398" s="24"/>
      <c r="AD398" s="24"/>
      <c r="AE398" s="24"/>
      <c r="AR398" s="221" t="s">
        <v>609</v>
      </c>
      <c r="AT398" s="221" t="s">
        <v>241</v>
      </c>
      <c r="AU398" s="221" t="s">
        <v>82</v>
      </c>
      <c r="AY398" s="3" t="s">
        <v>122</v>
      </c>
      <c r="BE398" s="222" t="n">
        <f aca="false">IF(N398="základní",J398,0)</f>
        <v>0</v>
      </c>
      <c r="BF398" s="222" t="n">
        <f aca="false">IF(N398="snížená",J398,0)</f>
        <v>0</v>
      </c>
      <c r="BG398" s="222" t="n">
        <f aca="false">IF(N398="zákl. přenesená",J398,0)</f>
        <v>0</v>
      </c>
      <c r="BH398" s="222" t="n">
        <f aca="false">IF(N398="sníž. přenesená",J398,0)</f>
        <v>0</v>
      </c>
      <c r="BI398" s="222" t="n">
        <f aca="false">IF(N398="nulová",J398,0)</f>
        <v>0</v>
      </c>
      <c r="BJ398" s="3" t="s">
        <v>80</v>
      </c>
      <c r="BK398" s="222" t="n">
        <f aca="false">ROUND(I398*H398,2)</f>
        <v>0</v>
      </c>
      <c r="BL398" s="3" t="s">
        <v>609</v>
      </c>
      <c r="BM398" s="221" t="s">
        <v>655</v>
      </c>
    </row>
    <row r="399" s="31" customFormat="true" ht="12.8" hidden="false" customHeight="false" outlineLevel="0" collapsed="false">
      <c r="A399" s="24"/>
      <c r="B399" s="25"/>
      <c r="C399" s="26"/>
      <c r="D399" s="223" t="s">
        <v>130</v>
      </c>
      <c r="E399" s="26"/>
      <c r="F399" s="224" t="s">
        <v>654</v>
      </c>
      <c r="G399" s="26"/>
      <c r="H399" s="26"/>
      <c r="I399" s="120"/>
      <c r="J399" s="26"/>
      <c r="K399" s="26"/>
      <c r="L399" s="30"/>
      <c r="M399" s="225"/>
      <c r="N399" s="226"/>
      <c r="O399" s="67"/>
      <c r="P399" s="67"/>
      <c r="Q399" s="67"/>
      <c r="R399" s="67"/>
      <c r="S399" s="67"/>
      <c r="T399" s="68"/>
      <c r="U399" s="24"/>
      <c r="V399" s="24"/>
      <c r="W399" s="24"/>
      <c r="X399" s="24"/>
      <c r="Y399" s="24"/>
      <c r="Z399" s="24"/>
      <c r="AA399" s="24"/>
      <c r="AB399" s="24"/>
      <c r="AC399" s="24"/>
      <c r="AD399" s="24"/>
      <c r="AE399" s="24"/>
      <c r="AT399" s="3" t="s">
        <v>130</v>
      </c>
      <c r="AU399" s="3" t="s">
        <v>82</v>
      </c>
    </row>
    <row r="400" s="31" customFormat="true" ht="21.75" hidden="false" customHeight="true" outlineLevel="0" collapsed="false">
      <c r="A400" s="24"/>
      <c r="B400" s="25"/>
      <c r="C400" s="227" t="s">
        <v>717</v>
      </c>
      <c r="D400" s="227" t="s">
        <v>241</v>
      </c>
      <c r="E400" s="228" t="s">
        <v>1165</v>
      </c>
      <c r="F400" s="229" t="s">
        <v>1166</v>
      </c>
      <c r="G400" s="230" t="s">
        <v>126</v>
      </c>
      <c r="H400" s="231" t="n">
        <v>1</v>
      </c>
      <c r="I400" s="232"/>
      <c r="J400" s="233" t="n">
        <f aca="false">ROUND(I400*H400,2)</f>
        <v>0</v>
      </c>
      <c r="K400" s="229" t="s">
        <v>316</v>
      </c>
      <c r="L400" s="30"/>
      <c r="M400" s="234"/>
      <c r="N400" s="235" t="s">
        <v>44</v>
      </c>
      <c r="O400" s="67"/>
      <c r="P400" s="219" t="n">
        <f aca="false">O400*H400</f>
        <v>0</v>
      </c>
      <c r="Q400" s="219" t="n">
        <v>0</v>
      </c>
      <c r="R400" s="219" t="n">
        <f aca="false">Q400*H400</f>
        <v>0</v>
      </c>
      <c r="S400" s="219" t="n">
        <v>0</v>
      </c>
      <c r="T400" s="220" t="n">
        <f aca="false">S400*H400</f>
        <v>0</v>
      </c>
      <c r="U400" s="24"/>
      <c r="V400" s="24"/>
      <c r="W400" s="24"/>
      <c r="X400" s="24"/>
      <c r="Y400" s="24"/>
      <c r="Z400" s="24"/>
      <c r="AA400" s="24"/>
      <c r="AB400" s="24"/>
      <c r="AC400" s="24"/>
      <c r="AD400" s="24"/>
      <c r="AE400" s="24"/>
      <c r="AR400" s="221" t="s">
        <v>609</v>
      </c>
      <c r="AT400" s="221" t="s">
        <v>241</v>
      </c>
      <c r="AU400" s="221" t="s">
        <v>82</v>
      </c>
      <c r="AY400" s="3" t="s">
        <v>122</v>
      </c>
      <c r="BE400" s="222" t="n">
        <f aca="false">IF(N400="základní",J400,0)</f>
        <v>0</v>
      </c>
      <c r="BF400" s="222" t="n">
        <f aca="false">IF(N400="snížená",J400,0)</f>
        <v>0</v>
      </c>
      <c r="BG400" s="222" t="n">
        <f aca="false">IF(N400="zákl. přenesená",J400,0)</f>
        <v>0</v>
      </c>
      <c r="BH400" s="222" t="n">
        <f aca="false">IF(N400="sníž. přenesená",J400,0)</f>
        <v>0</v>
      </c>
      <c r="BI400" s="222" t="n">
        <f aca="false">IF(N400="nulová",J400,0)</f>
        <v>0</v>
      </c>
      <c r="BJ400" s="3" t="s">
        <v>80</v>
      </c>
      <c r="BK400" s="222" t="n">
        <f aca="false">ROUND(I400*H400,2)</f>
        <v>0</v>
      </c>
      <c r="BL400" s="3" t="s">
        <v>609</v>
      </c>
      <c r="BM400" s="221" t="s">
        <v>1167</v>
      </c>
    </row>
    <row r="401" s="31" customFormat="true" ht="12.8" hidden="false" customHeight="false" outlineLevel="0" collapsed="false">
      <c r="A401" s="24"/>
      <c r="B401" s="25"/>
      <c r="C401" s="26"/>
      <c r="D401" s="223" t="s">
        <v>130</v>
      </c>
      <c r="E401" s="26"/>
      <c r="F401" s="224" t="s">
        <v>1168</v>
      </c>
      <c r="G401" s="26"/>
      <c r="H401" s="26"/>
      <c r="I401" s="120"/>
      <c r="J401" s="26"/>
      <c r="K401" s="26"/>
      <c r="L401" s="30"/>
      <c r="M401" s="225"/>
      <c r="N401" s="226"/>
      <c r="O401" s="67"/>
      <c r="P401" s="67"/>
      <c r="Q401" s="67"/>
      <c r="R401" s="67"/>
      <c r="S401" s="67"/>
      <c r="T401" s="68"/>
      <c r="U401" s="24"/>
      <c r="V401" s="24"/>
      <c r="W401" s="24"/>
      <c r="X401" s="24"/>
      <c r="Y401" s="24"/>
      <c r="Z401" s="24"/>
      <c r="AA401" s="24"/>
      <c r="AB401" s="24"/>
      <c r="AC401" s="24"/>
      <c r="AD401" s="24"/>
      <c r="AE401" s="24"/>
      <c r="AT401" s="3" t="s">
        <v>130</v>
      </c>
      <c r="AU401" s="3" t="s">
        <v>82</v>
      </c>
    </row>
    <row r="402" s="31" customFormat="true" ht="21.75" hidden="false" customHeight="true" outlineLevel="0" collapsed="false">
      <c r="A402" s="24"/>
      <c r="B402" s="25"/>
      <c r="C402" s="227" t="s">
        <v>722</v>
      </c>
      <c r="D402" s="227" t="s">
        <v>241</v>
      </c>
      <c r="E402" s="228" t="s">
        <v>657</v>
      </c>
      <c r="F402" s="229" t="s">
        <v>658</v>
      </c>
      <c r="G402" s="230" t="s">
        <v>126</v>
      </c>
      <c r="H402" s="231" t="n">
        <v>9</v>
      </c>
      <c r="I402" s="232"/>
      <c r="J402" s="233" t="n">
        <f aca="false">ROUND(I402*H402,2)</f>
        <v>0</v>
      </c>
      <c r="K402" s="229" t="s">
        <v>316</v>
      </c>
      <c r="L402" s="30"/>
      <c r="M402" s="234"/>
      <c r="N402" s="235" t="s">
        <v>44</v>
      </c>
      <c r="O402" s="67"/>
      <c r="P402" s="219" t="n">
        <f aca="false">O402*H402</f>
        <v>0</v>
      </c>
      <c r="Q402" s="219" t="n">
        <v>0</v>
      </c>
      <c r="R402" s="219" t="n">
        <f aca="false">Q402*H402</f>
        <v>0</v>
      </c>
      <c r="S402" s="219" t="n">
        <v>0</v>
      </c>
      <c r="T402" s="220" t="n">
        <f aca="false">S402*H402</f>
        <v>0</v>
      </c>
      <c r="U402" s="24"/>
      <c r="V402" s="24"/>
      <c r="W402" s="24"/>
      <c r="X402" s="24"/>
      <c r="Y402" s="24"/>
      <c r="Z402" s="24"/>
      <c r="AA402" s="24"/>
      <c r="AB402" s="24"/>
      <c r="AC402" s="24"/>
      <c r="AD402" s="24"/>
      <c r="AE402" s="24"/>
      <c r="AR402" s="221" t="s">
        <v>609</v>
      </c>
      <c r="AT402" s="221" t="s">
        <v>241</v>
      </c>
      <c r="AU402" s="221" t="s">
        <v>82</v>
      </c>
      <c r="AY402" s="3" t="s">
        <v>122</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3" t="s">
        <v>80</v>
      </c>
      <c r="BK402" s="222" t="n">
        <f aca="false">ROUND(I402*H402,2)</f>
        <v>0</v>
      </c>
      <c r="BL402" s="3" t="s">
        <v>609</v>
      </c>
      <c r="BM402" s="221" t="s">
        <v>659</v>
      </c>
    </row>
    <row r="403" s="31" customFormat="true" ht="12.8" hidden="false" customHeight="false" outlineLevel="0" collapsed="false">
      <c r="A403" s="24"/>
      <c r="B403" s="25"/>
      <c r="C403" s="26"/>
      <c r="D403" s="223" t="s">
        <v>130</v>
      </c>
      <c r="E403" s="26"/>
      <c r="F403" s="224" t="s">
        <v>660</v>
      </c>
      <c r="G403" s="26"/>
      <c r="H403" s="26"/>
      <c r="I403" s="120"/>
      <c r="J403" s="26"/>
      <c r="K403" s="26"/>
      <c r="L403" s="30"/>
      <c r="M403" s="225"/>
      <c r="N403" s="226"/>
      <c r="O403" s="67"/>
      <c r="P403" s="67"/>
      <c r="Q403" s="67"/>
      <c r="R403" s="67"/>
      <c r="S403" s="67"/>
      <c r="T403" s="68"/>
      <c r="U403" s="24"/>
      <c r="V403" s="24"/>
      <c r="W403" s="24"/>
      <c r="X403" s="24"/>
      <c r="Y403" s="24"/>
      <c r="Z403" s="24"/>
      <c r="AA403" s="24"/>
      <c r="AB403" s="24"/>
      <c r="AC403" s="24"/>
      <c r="AD403" s="24"/>
      <c r="AE403" s="24"/>
      <c r="AT403" s="3" t="s">
        <v>130</v>
      </c>
      <c r="AU403" s="3" t="s">
        <v>82</v>
      </c>
    </row>
    <row r="404" s="31" customFormat="true" ht="21.75" hidden="false" customHeight="true" outlineLevel="0" collapsed="false">
      <c r="A404" s="24"/>
      <c r="B404" s="25"/>
      <c r="C404" s="227" t="s">
        <v>727</v>
      </c>
      <c r="D404" s="227" t="s">
        <v>241</v>
      </c>
      <c r="E404" s="228" t="s">
        <v>662</v>
      </c>
      <c r="F404" s="229" t="s">
        <v>663</v>
      </c>
      <c r="G404" s="230" t="s">
        <v>126</v>
      </c>
      <c r="H404" s="231" t="n">
        <v>8</v>
      </c>
      <c r="I404" s="232"/>
      <c r="J404" s="233" t="n">
        <f aca="false">ROUND(I404*H404,2)</f>
        <v>0</v>
      </c>
      <c r="K404" s="229" t="s">
        <v>316</v>
      </c>
      <c r="L404" s="30"/>
      <c r="M404" s="234"/>
      <c r="N404" s="235" t="s">
        <v>44</v>
      </c>
      <c r="O404" s="67"/>
      <c r="P404" s="219" t="n">
        <f aca="false">O404*H404</f>
        <v>0</v>
      </c>
      <c r="Q404" s="219" t="n">
        <v>0</v>
      </c>
      <c r="R404" s="219" t="n">
        <f aca="false">Q404*H404</f>
        <v>0</v>
      </c>
      <c r="S404" s="219" t="n">
        <v>0</v>
      </c>
      <c r="T404" s="220" t="n">
        <f aca="false">S404*H404</f>
        <v>0</v>
      </c>
      <c r="U404" s="24"/>
      <c r="V404" s="24"/>
      <c r="W404" s="24"/>
      <c r="X404" s="24"/>
      <c r="Y404" s="24"/>
      <c r="Z404" s="24"/>
      <c r="AA404" s="24"/>
      <c r="AB404" s="24"/>
      <c r="AC404" s="24"/>
      <c r="AD404" s="24"/>
      <c r="AE404" s="24"/>
      <c r="AR404" s="221" t="s">
        <v>609</v>
      </c>
      <c r="AT404" s="221" t="s">
        <v>241</v>
      </c>
      <c r="AU404" s="221" t="s">
        <v>82</v>
      </c>
      <c r="AY404" s="3" t="s">
        <v>122</v>
      </c>
      <c r="BE404" s="222" t="n">
        <f aca="false">IF(N404="základní",J404,0)</f>
        <v>0</v>
      </c>
      <c r="BF404" s="222" t="n">
        <f aca="false">IF(N404="snížená",J404,0)</f>
        <v>0</v>
      </c>
      <c r="BG404" s="222" t="n">
        <f aca="false">IF(N404="zákl. přenesená",J404,0)</f>
        <v>0</v>
      </c>
      <c r="BH404" s="222" t="n">
        <f aca="false">IF(N404="sníž. přenesená",J404,0)</f>
        <v>0</v>
      </c>
      <c r="BI404" s="222" t="n">
        <f aca="false">IF(N404="nulová",J404,0)</f>
        <v>0</v>
      </c>
      <c r="BJ404" s="3" t="s">
        <v>80</v>
      </c>
      <c r="BK404" s="222" t="n">
        <f aca="false">ROUND(I404*H404,2)</f>
        <v>0</v>
      </c>
      <c r="BL404" s="3" t="s">
        <v>609</v>
      </c>
      <c r="BM404" s="221" t="s">
        <v>664</v>
      </c>
    </row>
    <row r="405" s="31" customFormat="true" ht="12.8" hidden="false" customHeight="false" outlineLevel="0" collapsed="false">
      <c r="A405" s="24"/>
      <c r="B405" s="25"/>
      <c r="C405" s="26"/>
      <c r="D405" s="223" t="s">
        <v>130</v>
      </c>
      <c r="E405" s="26"/>
      <c r="F405" s="224" t="s">
        <v>665</v>
      </c>
      <c r="G405" s="26"/>
      <c r="H405" s="26"/>
      <c r="I405" s="120"/>
      <c r="J405" s="26"/>
      <c r="K405" s="26"/>
      <c r="L405" s="30"/>
      <c r="M405" s="225"/>
      <c r="N405" s="226"/>
      <c r="O405" s="67"/>
      <c r="P405" s="67"/>
      <c r="Q405" s="67"/>
      <c r="R405" s="67"/>
      <c r="S405" s="67"/>
      <c r="T405" s="68"/>
      <c r="U405" s="24"/>
      <c r="V405" s="24"/>
      <c r="W405" s="24"/>
      <c r="X405" s="24"/>
      <c r="Y405" s="24"/>
      <c r="Z405" s="24"/>
      <c r="AA405" s="24"/>
      <c r="AB405" s="24"/>
      <c r="AC405" s="24"/>
      <c r="AD405" s="24"/>
      <c r="AE405" s="24"/>
      <c r="AT405" s="3" t="s">
        <v>130</v>
      </c>
      <c r="AU405" s="3" t="s">
        <v>82</v>
      </c>
    </row>
    <row r="406" s="31" customFormat="true" ht="21.75" hidden="false" customHeight="true" outlineLevel="0" collapsed="false">
      <c r="A406" s="24"/>
      <c r="B406" s="25"/>
      <c r="C406" s="227" t="s">
        <v>733</v>
      </c>
      <c r="D406" s="227" t="s">
        <v>241</v>
      </c>
      <c r="E406" s="228" t="s">
        <v>667</v>
      </c>
      <c r="F406" s="229" t="s">
        <v>668</v>
      </c>
      <c r="G406" s="230" t="s">
        <v>126</v>
      </c>
      <c r="H406" s="231" t="n">
        <v>3</v>
      </c>
      <c r="I406" s="232"/>
      <c r="J406" s="233" t="n">
        <f aca="false">ROUND(I406*H406,2)</f>
        <v>0</v>
      </c>
      <c r="K406" s="229" t="s">
        <v>316</v>
      </c>
      <c r="L406" s="30"/>
      <c r="M406" s="234"/>
      <c r="N406" s="235" t="s">
        <v>44</v>
      </c>
      <c r="O406" s="67"/>
      <c r="P406" s="219" t="n">
        <f aca="false">O406*H406</f>
        <v>0</v>
      </c>
      <c r="Q406" s="219" t="n">
        <v>0</v>
      </c>
      <c r="R406" s="219" t="n">
        <f aca="false">Q406*H406</f>
        <v>0</v>
      </c>
      <c r="S406" s="219" t="n">
        <v>0</v>
      </c>
      <c r="T406" s="220" t="n">
        <f aca="false">S406*H406</f>
        <v>0</v>
      </c>
      <c r="U406" s="24"/>
      <c r="V406" s="24"/>
      <c r="W406" s="24"/>
      <c r="X406" s="24"/>
      <c r="Y406" s="24"/>
      <c r="Z406" s="24"/>
      <c r="AA406" s="24"/>
      <c r="AB406" s="24"/>
      <c r="AC406" s="24"/>
      <c r="AD406" s="24"/>
      <c r="AE406" s="24"/>
      <c r="AR406" s="221" t="s">
        <v>609</v>
      </c>
      <c r="AT406" s="221" t="s">
        <v>241</v>
      </c>
      <c r="AU406" s="221" t="s">
        <v>82</v>
      </c>
      <c r="AY406" s="3" t="s">
        <v>122</v>
      </c>
      <c r="BE406" s="222" t="n">
        <f aca="false">IF(N406="základní",J406,0)</f>
        <v>0</v>
      </c>
      <c r="BF406" s="222" t="n">
        <f aca="false">IF(N406="snížená",J406,0)</f>
        <v>0</v>
      </c>
      <c r="BG406" s="222" t="n">
        <f aca="false">IF(N406="zákl. přenesená",J406,0)</f>
        <v>0</v>
      </c>
      <c r="BH406" s="222" t="n">
        <f aca="false">IF(N406="sníž. přenesená",J406,0)</f>
        <v>0</v>
      </c>
      <c r="BI406" s="222" t="n">
        <f aca="false">IF(N406="nulová",J406,0)</f>
        <v>0</v>
      </c>
      <c r="BJ406" s="3" t="s">
        <v>80</v>
      </c>
      <c r="BK406" s="222" t="n">
        <f aca="false">ROUND(I406*H406,2)</f>
        <v>0</v>
      </c>
      <c r="BL406" s="3" t="s">
        <v>609</v>
      </c>
      <c r="BM406" s="221" t="s">
        <v>669</v>
      </c>
    </row>
    <row r="407" s="31" customFormat="true" ht="12.8" hidden="false" customHeight="false" outlineLevel="0" collapsed="false">
      <c r="A407" s="24"/>
      <c r="B407" s="25"/>
      <c r="C407" s="26"/>
      <c r="D407" s="223" t="s">
        <v>130</v>
      </c>
      <c r="E407" s="26"/>
      <c r="F407" s="224" t="s">
        <v>670</v>
      </c>
      <c r="G407" s="26"/>
      <c r="H407" s="26"/>
      <c r="I407" s="120"/>
      <c r="J407" s="26"/>
      <c r="K407" s="26"/>
      <c r="L407" s="30"/>
      <c r="M407" s="225"/>
      <c r="N407" s="226"/>
      <c r="O407" s="67"/>
      <c r="P407" s="67"/>
      <c r="Q407" s="67"/>
      <c r="R407" s="67"/>
      <c r="S407" s="67"/>
      <c r="T407" s="68"/>
      <c r="U407" s="24"/>
      <c r="V407" s="24"/>
      <c r="W407" s="24"/>
      <c r="X407" s="24"/>
      <c r="Y407" s="24"/>
      <c r="Z407" s="24"/>
      <c r="AA407" s="24"/>
      <c r="AB407" s="24"/>
      <c r="AC407" s="24"/>
      <c r="AD407" s="24"/>
      <c r="AE407" s="24"/>
      <c r="AT407" s="3" t="s">
        <v>130</v>
      </c>
      <c r="AU407" s="3" t="s">
        <v>82</v>
      </c>
    </row>
    <row r="408" s="31" customFormat="true" ht="33" hidden="false" customHeight="true" outlineLevel="0" collapsed="false">
      <c r="A408" s="24"/>
      <c r="B408" s="25"/>
      <c r="C408" s="227" t="s">
        <v>738</v>
      </c>
      <c r="D408" s="227" t="s">
        <v>241</v>
      </c>
      <c r="E408" s="228" t="s">
        <v>672</v>
      </c>
      <c r="F408" s="229" t="s">
        <v>673</v>
      </c>
      <c r="G408" s="230" t="s">
        <v>428</v>
      </c>
      <c r="H408" s="231" t="n">
        <v>380</v>
      </c>
      <c r="I408" s="232"/>
      <c r="J408" s="233" t="n">
        <f aca="false">ROUND(I408*H408,2)</f>
        <v>0</v>
      </c>
      <c r="K408" s="229" t="s">
        <v>316</v>
      </c>
      <c r="L408" s="30"/>
      <c r="M408" s="234"/>
      <c r="N408" s="235" t="s">
        <v>44</v>
      </c>
      <c r="O408" s="67"/>
      <c r="P408" s="219" t="n">
        <f aca="false">O408*H408</f>
        <v>0</v>
      </c>
      <c r="Q408" s="219" t="n">
        <v>0</v>
      </c>
      <c r="R408" s="219" t="n">
        <f aca="false">Q408*H408</f>
        <v>0</v>
      </c>
      <c r="S408" s="219" t="n">
        <v>0</v>
      </c>
      <c r="T408" s="220" t="n">
        <f aca="false">S408*H408</f>
        <v>0</v>
      </c>
      <c r="U408" s="24"/>
      <c r="V408" s="24"/>
      <c r="W408" s="24"/>
      <c r="X408" s="24"/>
      <c r="Y408" s="24"/>
      <c r="Z408" s="24"/>
      <c r="AA408" s="24"/>
      <c r="AB408" s="24"/>
      <c r="AC408" s="24"/>
      <c r="AD408" s="24"/>
      <c r="AE408" s="24"/>
      <c r="AR408" s="221" t="s">
        <v>609</v>
      </c>
      <c r="AT408" s="221" t="s">
        <v>241</v>
      </c>
      <c r="AU408" s="221" t="s">
        <v>82</v>
      </c>
      <c r="AY408" s="3" t="s">
        <v>122</v>
      </c>
      <c r="BE408" s="222" t="n">
        <f aca="false">IF(N408="základní",J408,0)</f>
        <v>0</v>
      </c>
      <c r="BF408" s="222" t="n">
        <f aca="false">IF(N408="snížená",J408,0)</f>
        <v>0</v>
      </c>
      <c r="BG408" s="222" t="n">
        <f aca="false">IF(N408="zákl. přenesená",J408,0)</f>
        <v>0</v>
      </c>
      <c r="BH408" s="222" t="n">
        <f aca="false">IF(N408="sníž. přenesená",J408,0)</f>
        <v>0</v>
      </c>
      <c r="BI408" s="222" t="n">
        <f aca="false">IF(N408="nulová",J408,0)</f>
        <v>0</v>
      </c>
      <c r="BJ408" s="3" t="s">
        <v>80</v>
      </c>
      <c r="BK408" s="222" t="n">
        <f aca="false">ROUND(I408*H408,2)</f>
        <v>0</v>
      </c>
      <c r="BL408" s="3" t="s">
        <v>609</v>
      </c>
      <c r="BM408" s="221" t="s">
        <v>674</v>
      </c>
    </row>
    <row r="409" s="31" customFormat="true" ht="12.8" hidden="false" customHeight="false" outlineLevel="0" collapsed="false">
      <c r="A409" s="24"/>
      <c r="B409" s="25"/>
      <c r="C409" s="26"/>
      <c r="D409" s="223" t="s">
        <v>130</v>
      </c>
      <c r="E409" s="26"/>
      <c r="F409" s="224" t="s">
        <v>675</v>
      </c>
      <c r="G409" s="26"/>
      <c r="H409" s="26"/>
      <c r="I409" s="120"/>
      <c r="J409" s="26"/>
      <c r="K409" s="26"/>
      <c r="L409" s="30"/>
      <c r="M409" s="225"/>
      <c r="N409" s="226"/>
      <c r="O409" s="67"/>
      <c r="P409" s="67"/>
      <c r="Q409" s="67"/>
      <c r="R409" s="67"/>
      <c r="S409" s="67"/>
      <c r="T409" s="68"/>
      <c r="U409" s="24"/>
      <c r="V409" s="24"/>
      <c r="W409" s="24"/>
      <c r="X409" s="24"/>
      <c r="Y409" s="24"/>
      <c r="Z409" s="24"/>
      <c r="AA409" s="24"/>
      <c r="AB409" s="24"/>
      <c r="AC409" s="24"/>
      <c r="AD409" s="24"/>
      <c r="AE409" s="24"/>
      <c r="AT409" s="3" t="s">
        <v>130</v>
      </c>
      <c r="AU409" s="3" t="s">
        <v>82</v>
      </c>
    </row>
    <row r="410" s="31" customFormat="true" ht="16.5" hidden="false" customHeight="true" outlineLevel="0" collapsed="false">
      <c r="A410" s="24"/>
      <c r="B410" s="25"/>
      <c r="C410" s="209" t="s">
        <v>742</v>
      </c>
      <c r="D410" s="209" t="s">
        <v>123</v>
      </c>
      <c r="E410" s="210" t="s">
        <v>677</v>
      </c>
      <c r="F410" s="211" t="s">
        <v>678</v>
      </c>
      <c r="G410" s="212" t="s">
        <v>428</v>
      </c>
      <c r="H410" s="213" t="n">
        <v>437</v>
      </c>
      <c r="I410" s="214"/>
      <c r="J410" s="215" t="n">
        <f aca="false">ROUND(I410*H410,2)</f>
        <v>0</v>
      </c>
      <c r="K410" s="211" t="s">
        <v>316</v>
      </c>
      <c r="L410" s="216"/>
      <c r="M410" s="217"/>
      <c r="N410" s="218" t="s">
        <v>44</v>
      </c>
      <c r="O410" s="67"/>
      <c r="P410" s="219" t="n">
        <f aca="false">O410*H410</f>
        <v>0</v>
      </c>
      <c r="Q410" s="219" t="n">
        <v>7E-005</v>
      </c>
      <c r="R410" s="219" t="n">
        <f aca="false">Q410*H410</f>
        <v>0.03059</v>
      </c>
      <c r="S410" s="219" t="n">
        <v>0</v>
      </c>
      <c r="T410" s="220" t="n">
        <f aca="false">S410*H410</f>
        <v>0</v>
      </c>
      <c r="U410" s="24"/>
      <c r="V410" s="24"/>
      <c r="W410" s="24"/>
      <c r="X410" s="24"/>
      <c r="Y410" s="24"/>
      <c r="Z410" s="24"/>
      <c r="AA410" s="24"/>
      <c r="AB410" s="24"/>
      <c r="AC410" s="24"/>
      <c r="AD410" s="24"/>
      <c r="AE410" s="24"/>
      <c r="AR410" s="221" t="s">
        <v>676</v>
      </c>
      <c r="AT410" s="221" t="s">
        <v>123</v>
      </c>
      <c r="AU410" s="221" t="s">
        <v>82</v>
      </c>
      <c r="AY410" s="3" t="s">
        <v>122</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3" t="s">
        <v>80</v>
      </c>
      <c r="BK410" s="222" t="n">
        <f aca="false">ROUND(I410*H410,2)</f>
        <v>0</v>
      </c>
      <c r="BL410" s="3" t="s">
        <v>676</v>
      </c>
      <c r="BM410" s="221" t="s">
        <v>679</v>
      </c>
    </row>
    <row r="411" s="31" customFormat="true" ht="12.8" hidden="false" customHeight="false" outlineLevel="0" collapsed="false">
      <c r="A411" s="24"/>
      <c r="B411" s="25"/>
      <c r="C411" s="26"/>
      <c r="D411" s="223" t="s">
        <v>130</v>
      </c>
      <c r="E411" s="26"/>
      <c r="F411" s="224" t="s">
        <v>678</v>
      </c>
      <c r="G411" s="26"/>
      <c r="H411" s="26"/>
      <c r="I411" s="120"/>
      <c r="J411" s="26"/>
      <c r="K411" s="26"/>
      <c r="L411" s="30"/>
      <c r="M411" s="225"/>
      <c r="N411" s="226"/>
      <c r="O411" s="67"/>
      <c r="P411" s="67"/>
      <c r="Q411" s="67"/>
      <c r="R411" s="67"/>
      <c r="S411" s="67"/>
      <c r="T411" s="68"/>
      <c r="U411" s="24"/>
      <c r="V411" s="24"/>
      <c r="W411" s="24"/>
      <c r="X411" s="24"/>
      <c r="Y411" s="24"/>
      <c r="Z411" s="24"/>
      <c r="AA411" s="24"/>
      <c r="AB411" s="24"/>
      <c r="AC411" s="24"/>
      <c r="AD411" s="24"/>
      <c r="AE411" s="24"/>
      <c r="AT411" s="3" t="s">
        <v>130</v>
      </c>
      <c r="AU411" s="3" t="s">
        <v>82</v>
      </c>
    </row>
    <row r="412" s="239" customFormat="true" ht="12.8" hidden="false" customHeight="false" outlineLevel="0" collapsed="false">
      <c r="B412" s="240"/>
      <c r="C412" s="241"/>
      <c r="D412" s="223" t="s">
        <v>338</v>
      </c>
      <c r="E412" s="242"/>
      <c r="F412" s="243" t="s">
        <v>1169</v>
      </c>
      <c r="G412" s="241"/>
      <c r="H412" s="244" t="n">
        <v>280</v>
      </c>
      <c r="I412" s="245"/>
      <c r="J412" s="241"/>
      <c r="K412" s="241"/>
      <c r="L412" s="246"/>
      <c r="M412" s="247"/>
      <c r="N412" s="248"/>
      <c r="O412" s="248"/>
      <c r="P412" s="248"/>
      <c r="Q412" s="248"/>
      <c r="R412" s="248"/>
      <c r="S412" s="248"/>
      <c r="T412" s="249"/>
      <c r="AT412" s="250" t="s">
        <v>338</v>
      </c>
      <c r="AU412" s="250" t="s">
        <v>82</v>
      </c>
      <c r="AV412" s="239" t="s">
        <v>82</v>
      </c>
      <c r="AW412" s="239" t="s">
        <v>34</v>
      </c>
      <c r="AX412" s="239" t="s">
        <v>73</v>
      </c>
      <c r="AY412" s="250" t="s">
        <v>122</v>
      </c>
    </row>
    <row r="413" s="239" customFormat="true" ht="12.8" hidden="false" customHeight="false" outlineLevel="0" collapsed="false">
      <c r="B413" s="240"/>
      <c r="C413" s="241"/>
      <c r="D413" s="223" t="s">
        <v>338</v>
      </c>
      <c r="E413" s="242"/>
      <c r="F413" s="243" t="s">
        <v>680</v>
      </c>
      <c r="G413" s="241"/>
      <c r="H413" s="244" t="n">
        <v>100</v>
      </c>
      <c r="I413" s="245"/>
      <c r="J413" s="241"/>
      <c r="K413" s="241"/>
      <c r="L413" s="246"/>
      <c r="M413" s="247"/>
      <c r="N413" s="248"/>
      <c r="O413" s="248"/>
      <c r="P413" s="248"/>
      <c r="Q413" s="248"/>
      <c r="R413" s="248"/>
      <c r="S413" s="248"/>
      <c r="T413" s="249"/>
      <c r="AT413" s="250" t="s">
        <v>338</v>
      </c>
      <c r="AU413" s="250" t="s">
        <v>82</v>
      </c>
      <c r="AV413" s="239" t="s">
        <v>82</v>
      </c>
      <c r="AW413" s="239" t="s">
        <v>34</v>
      </c>
      <c r="AX413" s="239" t="s">
        <v>73</v>
      </c>
      <c r="AY413" s="250" t="s">
        <v>122</v>
      </c>
    </row>
    <row r="414" s="252" customFormat="true" ht="12.8" hidden="false" customHeight="false" outlineLevel="0" collapsed="false">
      <c r="B414" s="253"/>
      <c r="C414" s="254"/>
      <c r="D414" s="223" t="s">
        <v>338</v>
      </c>
      <c r="E414" s="255"/>
      <c r="F414" s="256" t="s">
        <v>772</v>
      </c>
      <c r="G414" s="254"/>
      <c r="H414" s="257" t="n">
        <v>380</v>
      </c>
      <c r="I414" s="258"/>
      <c r="J414" s="254"/>
      <c r="K414" s="254"/>
      <c r="L414" s="259"/>
      <c r="M414" s="260"/>
      <c r="N414" s="261"/>
      <c r="O414" s="261"/>
      <c r="P414" s="261"/>
      <c r="Q414" s="261"/>
      <c r="R414" s="261"/>
      <c r="S414" s="261"/>
      <c r="T414" s="262"/>
      <c r="AT414" s="263" t="s">
        <v>338</v>
      </c>
      <c r="AU414" s="263" t="s">
        <v>82</v>
      </c>
      <c r="AV414" s="252" t="s">
        <v>128</v>
      </c>
      <c r="AW414" s="252" t="s">
        <v>34</v>
      </c>
      <c r="AX414" s="252" t="s">
        <v>80</v>
      </c>
      <c r="AY414" s="263" t="s">
        <v>122</v>
      </c>
    </row>
    <row r="415" s="239" customFormat="true" ht="12.8" hidden="false" customHeight="false" outlineLevel="0" collapsed="false">
      <c r="B415" s="240"/>
      <c r="C415" s="241"/>
      <c r="D415" s="223" t="s">
        <v>338</v>
      </c>
      <c r="E415" s="241"/>
      <c r="F415" s="243" t="s">
        <v>1170</v>
      </c>
      <c r="G415" s="241"/>
      <c r="H415" s="244" t="n">
        <v>437</v>
      </c>
      <c r="I415" s="245"/>
      <c r="J415" s="241"/>
      <c r="K415" s="241"/>
      <c r="L415" s="246"/>
      <c r="M415" s="247"/>
      <c r="N415" s="248"/>
      <c r="O415" s="248"/>
      <c r="P415" s="248"/>
      <c r="Q415" s="248"/>
      <c r="R415" s="248"/>
      <c r="S415" s="248"/>
      <c r="T415" s="249"/>
      <c r="AT415" s="250" t="s">
        <v>338</v>
      </c>
      <c r="AU415" s="250" t="s">
        <v>82</v>
      </c>
      <c r="AV415" s="239" t="s">
        <v>82</v>
      </c>
      <c r="AW415" s="239" t="s">
        <v>4</v>
      </c>
      <c r="AX415" s="239" t="s">
        <v>80</v>
      </c>
      <c r="AY415" s="250" t="s">
        <v>122</v>
      </c>
    </row>
    <row r="416" s="31" customFormat="true" ht="21.75" hidden="false" customHeight="true" outlineLevel="0" collapsed="false">
      <c r="A416" s="24"/>
      <c r="B416" s="25"/>
      <c r="C416" s="227" t="s">
        <v>747</v>
      </c>
      <c r="D416" s="227" t="s">
        <v>241</v>
      </c>
      <c r="E416" s="228" t="s">
        <v>683</v>
      </c>
      <c r="F416" s="229" t="s">
        <v>684</v>
      </c>
      <c r="G416" s="230" t="s">
        <v>428</v>
      </c>
      <c r="H416" s="231" t="n">
        <v>155</v>
      </c>
      <c r="I416" s="232"/>
      <c r="J416" s="233" t="n">
        <f aca="false">ROUND(I416*H416,2)</f>
        <v>0</v>
      </c>
      <c r="K416" s="229" t="s">
        <v>316</v>
      </c>
      <c r="L416" s="30"/>
      <c r="M416" s="234"/>
      <c r="N416" s="235" t="s">
        <v>44</v>
      </c>
      <c r="O416" s="67"/>
      <c r="P416" s="219" t="n">
        <f aca="false">O416*H416</f>
        <v>0</v>
      </c>
      <c r="Q416" s="219" t="n">
        <v>0</v>
      </c>
      <c r="R416" s="219" t="n">
        <f aca="false">Q416*H416</f>
        <v>0</v>
      </c>
      <c r="S416" s="219" t="n">
        <v>0</v>
      </c>
      <c r="T416" s="220" t="n">
        <f aca="false">S416*H416</f>
        <v>0</v>
      </c>
      <c r="U416" s="24"/>
      <c r="V416" s="24"/>
      <c r="W416" s="24"/>
      <c r="X416" s="24"/>
      <c r="Y416" s="24"/>
      <c r="Z416" s="24"/>
      <c r="AA416" s="24"/>
      <c r="AB416" s="24"/>
      <c r="AC416" s="24"/>
      <c r="AD416" s="24"/>
      <c r="AE416" s="24"/>
      <c r="AR416" s="221" t="s">
        <v>128</v>
      </c>
      <c r="AT416" s="221" t="s">
        <v>241</v>
      </c>
      <c r="AU416" s="221" t="s">
        <v>82</v>
      </c>
      <c r="AY416" s="3" t="s">
        <v>122</v>
      </c>
      <c r="BE416" s="222" t="n">
        <f aca="false">IF(N416="základní",J416,0)</f>
        <v>0</v>
      </c>
      <c r="BF416" s="222" t="n">
        <f aca="false">IF(N416="snížená",J416,0)</f>
        <v>0</v>
      </c>
      <c r="BG416" s="222" t="n">
        <f aca="false">IF(N416="zákl. přenesená",J416,0)</f>
        <v>0</v>
      </c>
      <c r="BH416" s="222" t="n">
        <f aca="false">IF(N416="sníž. přenesená",J416,0)</f>
        <v>0</v>
      </c>
      <c r="BI416" s="222" t="n">
        <f aca="false">IF(N416="nulová",J416,0)</f>
        <v>0</v>
      </c>
      <c r="BJ416" s="3" t="s">
        <v>80</v>
      </c>
      <c r="BK416" s="222" t="n">
        <f aca="false">ROUND(I416*H416,2)</f>
        <v>0</v>
      </c>
      <c r="BL416" s="3" t="s">
        <v>128</v>
      </c>
      <c r="BM416" s="221" t="s">
        <v>685</v>
      </c>
    </row>
    <row r="417" s="31" customFormat="true" ht="12.8" hidden="false" customHeight="false" outlineLevel="0" collapsed="false">
      <c r="A417" s="24"/>
      <c r="B417" s="25"/>
      <c r="C417" s="26"/>
      <c r="D417" s="223" t="s">
        <v>130</v>
      </c>
      <c r="E417" s="26"/>
      <c r="F417" s="224" t="s">
        <v>686</v>
      </c>
      <c r="G417" s="26"/>
      <c r="H417" s="26"/>
      <c r="I417" s="120"/>
      <c r="J417" s="26"/>
      <c r="K417" s="26"/>
      <c r="L417" s="30"/>
      <c r="M417" s="225"/>
      <c r="N417" s="226"/>
      <c r="O417" s="67"/>
      <c r="P417" s="67"/>
      <c r="Q417" s="67"/>
      <c r="R417" s="67"/>
      <c r="S417" s="67"/>
      <c r="T417" s="68"/>
      <c r="U417" s="24"/>
      <c r="V417" s="24"/>
      <c r="W417" s="24"/>
      <c r="X417" s="24"/>
      <c r="Y417" s="24"/>
      <c r="Z417" s="24"/>
      <c r="AA417" s="24"/>
      <c r="AB417" s="24"/>
      <c r="AC417" s="24"/>
      <c r="AD417" s="24"/>
      <c r="AE417" s="24"/>
      <c r="AT417" s="3" t="s">
        <v>130</v>
      </c>
      <c r="AU417" s="3" t="s">
        <v>82</v>
      </c>
    </row>
    <row r="418" s="31" customFormat="true" ht="16.5" hidden="false" customHeight="true" outlineLevel="0" collapsed="false">
      <c r="A418" s="24"/>
      <c r="B418" s="25"/>
      <c r="C418" s="209" t="s">
        <v>752</v>
      </c>
      <c r="D418" s="209" t="s">
        <v>123</v>
      </c>
      <c r="E418" s="210" t="s">
        <v>688</v>
      </c>
      <c r="F418" s="211" t="s">
        <v>689</v>
      </c>
      <c r="G418" s="212" t="s">
        <v>428</v>
      </c>
      <c r="H418" s="213" t="n">
        <v>186</v>
      </c>
      <c r="I418" s="214"/>
      <c r="J418" s="215" t="n">
        <f aca="false">ROUND(I418*H418,2)</f>
        <v>0</v>
      </c>
      <c r="K418" s="211" t="s">
        <v>316</v>
      </c>
      <c r="L418" s="216"/>
      <c r="M418" s="217"/>
      <c r="N418" s="218" t="s">
        <v>44</v>
      </c>
      <c r="O418" s="67"/>
      <c r="P418" s="219" t="n">
        <f aca="false">O418*H418</f>
        <v>0</v>
      </c>
      <c r="Q418" s="219" t="n">
        <v>0.00017</v>
      </c>
      <c r="R418" s="219" t="n">
        <f aca="false">Q418*H418</f>
        <v>0.03162</v>
      </c>
      <c r="S418" s="219" t="n">
        <v>0</v>
      </c>
      <c r="T418" s="220" t="n">
        <f aca="false">S418*H418</f>
        <v>0</v>
      </c>
      <c r="U418" s="24"/>
      <c r="V418" s="24"/>
      <c r="W418" s="24"/>
      <c r="X418" s="24"/>
      <c r="Y418" s="24"/>
      <c r="Z418" s="24"/>
      <c r="AA418" s="24"/>
      <c r="AB418" s="24"/>
      <c r="AC418" s="24"/>
      <c r="AD418" s="24"/>
      <c r="AE418" s="24"/>
      <c r="AR418" s="221" t="s">
        <v>127</v>
      </c>
      <c r="AT418" s="221" t="s">
        <v>123</v>
      </c>
      <c r="AU418" s="221" t="s">
        <v>82</v>
      </c>
      <c r="AY418" s="3" t="s">
        <v>122</v>
      </c>
      <c r="BE418" s="222" t="n">
        <f aca="false">IF(N418="základní",J418,0)</f>
        <v>0</v>
      </c>
      <c r="BF418" s="222" t="n">
        <f aca="false">IF(N418="snížená",J418,0)</f>
        <v>0</v>
      </c>
      <c r="BG418" s="222" t="n">
        <f aca="false">IF(N418="zákl. přenesená",J418,0)</f>
        <v>0</v>
      </c>
      <c r="BH418" s="222" t="n">
        <f aca="false">IF(N418="sníž. přenesená",J418,0)</f>
        <v>0</v>
      </c>
      <c r="BI418" s="222" t="n">
        <f aca="false">IF(N418="nulová",J418,0)</f>
        <v>0</v>
      </c>
      <c r="BJ418" s="3" t="s">
        <v>80</v>
      </c>
      <c r="BK418" s="222" t="n">
        <f aca="false">ROUND(I418*H418,2)</f>
        <v>0</v>
      </c>
      <c r="BL418" s="3" t="s">
        <v>128</v>
      </c>
      <c r="BM418" s="221" t="s">
        <v>690</v>
      </c>
    </row>
    <row r="419" s="31" customFormat="true" ht="12.8" hidden="false" customHeight="false" outlineLevel="0" collapsed="false">
      <c r="A419" s="24"/>
      <c r="B419" s="25"/>
      <c r="C419" s="26"/>
      <c r="D419" s="223" t="s">
        <v>130</v>
      </c>
      <c r="E419" s="26"/>
      <c r="F419" s="224" t="s">
        <v>689</v>
      </c>
      <c r="G419" s="26"/>
      <c r="H419" s="26"/>
      <c r="I419" s="120"/>
      <c r="J419" s="26"/>
      <c r="K419" s="26"/>
      <c r="L419" s="30"/>
      <c r="M419" s="225"/>
      <c r="N419" s="226"/>
      <c r="O419" s="67"/>
      <c r="P419" s="67"/>
      <c r="Q419" s="67"/>
      <c r="R419" s="67"/>
      <c r="S419" s="67"/>
      <c r="T419" s="68"/>
      <c r="U419" s="24"/>
      <c r="V419" s="24"/>
      <c r="W419" s="24"/>
      <c r="X419" s="24"/>
      <c r="Y419" s="24"/>
      <c r="Z419" s="24"/>
      <c r="AA419" s="24"/>
      <c r="AB419" s="24"/>
      <c r="AC419" s="24"/>
      <c r="AD419" s="24"/>
      <c r="AE419" s="24"/>
      <c r="AT419" s="3" t="s">
        <v>130</v>
      </c>
      <c r="AU419" s="3" t="s">
        <v>82</v>
      </c>
    </row>
    <row r="420" s="239" customFormat="true" ht="12.8" hidden="false" customHeight="false" outlineLevel="0" collapsed="false">
      <c r="B420" s="240"/>
      <c r="C420" s="241"/>
      <c r="D420" s="223" t="s">
        <v>338</v>
      </c>
      <c r="E420" s="242"/>
      <c r="F420" s="243" t="s">
        <v>1171</v>
      </c>
      <c r="G420" s="241"/>
      <c r="H420" s="244" t="n">
        <v>155</v>
      </c>
      <c r="I420" s="245"/>
      <c r="J420" s="241"/>
      <c r="K420" s="241"/>
      <c r="L420" s="246"/>
      <c r="M420" s="247"/>
      <c r="N420" s="248"/>
      <c r="O420" s="248"/>
      <c r="P420" s="248"/>
      <c r="Q420" s="248"/>
      <c r="R420" s="248"/>
      <c r="S420" s="248"/>
      <c r="T420" s="249"/>
      <c r="AT420" s="250" t="s">
        <v>338</v>
      </c>
      <c r="AU420" s="250" t="s">
        <v>82</v>
      </c>
      <c r="AV420" s="239" t="s">
        <v>82</v>
      </c>
      <c r="AW420" s="239" t="s">
        <v>34</v>
      </c>
      <c r="AX420" s="239" t="s">
        <v>80</v>
      </c>
      <c r="AY420" s="250" t="s">
        <v>122</v>
      </c>
    </row>
    <row r="421" s="239" customFormat="true" ht="12.8" hidden="false" customHeight="false" outlineLevel="0" collapsed="false">
      <c r="B421" s="240"/>
      <c r="C421" s="241"/>
      <c r="D421" s="223" t="s">
        <v>338</v>
      </c>
      <c r="E421" s="241"/>
      <c r="F421" s="243" t="s">
        <v>692</v>
      </c>
      <c r="G421" s="241"/>
      <c r="H421" s="244" t="n">
        <v>186</v>
      </c>
      <c r="I421" s="245"/>
      <c r="J421" s="241"/>
      <c r="K421" s="241"/>
      <c r="L421" s="246"/>
      <c r="M421" s="247"/>
      <c r="N421" s="248"/>
      <c r="O421" s="248"/>
      <c r="P421" s="248"/>
      <c r="Q421" s="248"/>
      <c r="R421" s="248"/>
      <c r="S421" s="248"/>
      <c r="T421" s="249"/>
      <c r="AT421" s="250" t="s">
        <v>338</v>
      </c>
      <c r="AU421" s="250" t="s">
        <v>82</v>
      </c>
      <c r="AV421" s="239" t="s">
        <v>82</v>
      </c>
      <c r="AW421" s="239" t="s">
        <v>4</v>
      </c>
      <c r="AX421" s="239" t="s">
        <v>80</v>
      </c>
      <c r="AY421" s="250" t="s">
        <v>122</v>
      </c>
    </row>
    <row r="422" s="31" customFormat="true" ht="21.75" hidden="false" customHeight="true" outlineLevel="0" collapsed="false">
      <c r="A422" s="24"/>
      <c r="B422" s="25"/>
      <c r="C422" s="227" t="s">
        <v>756</v>
      </c>
      <c r="D422" s="227" t="s">
        <v>241</v>
      </c>
      <c r="E422" s="228" t="s">
        <v>694</v>
      </c>
      <c r="F422" s="229" t="s">
        <v>695</v>
      </c>
      <c r="G422" s="230" t="s">
        <v>428</v>
      </c>
      <c r="H422" s="231" t="n">
        <v>380</v>
      </c>
      <c r="I422" s="232"/>
      <c r="J422" s="233" t="n">
        <f aca="false">ROUND(I422*H422,2)</f>
        <v>0</v>
      </c>
      <c r="K422" s="229" t="s">
        <v>316</v>
      </c>
      <c r="L422" s="30"/>
      <c r="M422" s="234"/>
      <c r="N422" s="235" t="s">
        <v>44</v>
      </c>
      <c r="O422" s="67"/>
      <c r="P422" s="219" t="n">
        <f aca="false">O422*H422</f>
        <v>0</v>
      </c>
      <c r="Q422" s="219" t="n">
        <v>0</v>
      </c>
      <c r="R422" s="219" t="n">
        <f aca="false">Q422*H422</f>
        <v>0</v>
      </c>
      <c r="S422" s="219" t="n">
        <v>0</v>
      </c>
      <c r="T422" s="220" t="n">
        <f aca="false">S422*H422</f>
        <v>0</v>
      </c>
      <c r="U422" s="24"/>
      <c r="V422" s="24"/>
      <c r="W422" s="24"/>
      <c r="X422" s="24"/>
      <c r="Y422" s="24"/>
      <c r="Z422" s="24"/>
      <c r="AA422" s="24"/>
      <c r="AB422" s="24"/>
      <c r="AC422" s="24"/>
      <c r="AD422" s="24"/>
      <c r="AE422" s="24"/>
      <c r="AR422" s="221" t="s">
        <v>609</v>
      </c>
      <c r="AT422" s="221" t="s">
        <v>241</v>
      </c>
      <c r="AU422" s="221" t="s">
        <v>82</v>
      </c>
      <c r="AY422" s="3" t="s">
        <v>122</v>
      </c>
      <c r="BE422" s="222" t="n">
        <f aca="false">IF(N422="základní",J422,0)</f>
        <v>0</v>
      </c>
      <c r="BF422" s="222" t="n">
        <f aca="false">IF(N422="snížená",J422,0)</f>
        <v>0</v>
      </c>
      <c r="BG422" s="222" t="n">
        <f aca="false">IF(N422="zákl. přenesená",J422,0)</f>
        <v>0</v>
      </c>
      <c r="BH422" s="222" t="n">
        <f aca="false">IF(N422="sníž. přenesená",J422,0)</f>
        <v>0</v>
      </c>
      <c r="BI422" s="222" t="n">
        <f aca="false">IF(N422="nulová",J422,0)</f>
        <v>0</v>
      </c>
      <c r="BJ422" s="3" t="s">
        <v>80</v>
      </c>
      <c r="BK422" s="222" t="n">
        <f aca="false">ROUND(I422*H422,2)</f>
        <v>0</v>
      </c>
      <c r="BL422" s="3" t="s">
        <v>609</v>
      </c>
      <c r="BM422" s="221" t="s">
        <v>696</v>
      </c>
    </row>
    <row r="423" s="31" customFormat="true" ht="12.8" hidden="false" customHeight="false" outlineLevel="0" collapsed="false">
      <c r="A423" s="24"/>
      <c r="B423" s="25"/>
      <c r="C423" s="26"/>
      <c r="D423" s="223" t="s">
        <v>130</v>
      </c>
      <c r="E423" s="26"/>
      <c r="F423" s="224" t="s">
        <v>697</v>
      </c>
      <c r="G423" s="26"/>
      <c r="H423" s="26"/>
      <c r="I423" s="120"/>
      <c r="J423" s="26"/>
      <c r="K423" s="26"/>
      <c r="L423" s="30"/>
      <c r="M423" s="225"/>
      <c r="N423" s="226"/>
      <c r="O423" s="67"/>
      <c r="P423" s="67"/>
      <c r="Q423" s="67"/>
      <c r="R423" s="67"/>
      <c r="S423" s="67"/>
      <c r="T423" s="68"/>
      <c r="U423" s="24"/>
      <c r="V423" s="24"/>
      <c r="W423" s="24"/>
      <c r="X423" s="24"/>
      <c r="Y423" s="24"/>
      <c r="Z423" s="24"/>
      <c r="AA423" s="24"/>
      <c r="AB423" s="24"/>
      <c r="AC423" s="24"/>
      <c r="AD423" s="24"/>
      <c r="AE423" s="24"/>
      <c r="AT423" s="3" t="s">
        <v>130</v>
      </c>
      <c r="AU423" s="3" t="s">
        <v>82</v>
      </c>
    </row>
    <row r="424" s="31" customFormat="true" ht="16.5" hidden="false" customHeight="true" outlineLevel="0" collapsed="false">
      <c r="A424" s="24"/>
      <c r="B424" s="25"/>
      <c r="C424" s="209" t="s">
        <v>764</v>
      </c>
      <c r="D424" s="209" t="s">
        <v>123</v>
      </c>
      <c r="E424" s="210" t="s">
        <v>699</v>
      </c>
      <c r="F424" s="211" t="s">
        <v>700</v>
      </c>
      <c r="G424" s="212" t="s">
        <v>428</v>
      </c>
      <c r="H424" s="213" t="n">
        <v>456</v>
      </c>
      <c r="I424" s="214"/>
      <c r="J424" s="215" t="n">
        <f aca="false">ROUND(I424*H424,2)</f>
        <v>0</v>
      </c>
      <c r="K424" s="211" t="s">
        <v>316</v>
      </c>
      <c r="L424" s="216"/>
      <c r="M424" s="217"/>
      <c r="N424" s="218" t="s">
        <v>44</v>
      </c>
      <c r="O424" s="67"/>
      <c r="P424" s="219" t="n">
        <f aca="false">O424*H424</f>
        <v>0</v>
      </c>
      <c r="Q424" s="219" t="n">
        <v>0.00023</v>
      </c>
      <c r="R424" s="219" t="n">
        <f aca="false">Q424*H424</f>
        <v>0.10488</v>
      </c>
      <c r="S424" s="219" t="n">
        <v>0</v>
      </c>
      <c r="T424" s="220" t="n">
        <f aca="false">S424*H424</f>
        <v>0</v>
      </c>
      <c r="U424" s="24"/>
      <c r="V424" s="24"/>
      <c r="W424" s="24"/>
      <c r="X424" s="24"/>
      <c r="Y424" s="24"/>
      <c r="Z424" s="24"/>
      <c r="AA424" s="24"/>
      <c r="AB424" s="24"/>
      <c r="AC424" s="24"/>
      <c r="AD424" s="24"/>
      <c r="AE424" s="24"/>
      <c r="AR424" s="221" t="s">
        <v>676</v>
      </c>
      <c r="AT424" s="221" t="s">
        <v>123</v>
      </c>
      <c r="AU424" s="221" t="s">
        <v>82</v>
      </c>
      <c r="AY424" s="3" t="s">
        <v>122</v>
      </c>
      <c r="BE424" s="222" t="n">
        <f aca="false">IF(N424="základní",J424,0)</f>
        <v>0</v>
      </c>
      <c r="BF424" s="222" t="n">
        <f aca="false">IF(N424="snížená",J424,0)</f>
        <v>0</v>
      </c>
      <c r="BG424" s="222" t="n">
        <f aca="false">IF(N424="zákl. přenesená",J424,0)</f>
        <v>0</v>
      </c>
      <c r="BH424" s="222" t="n">
        <f aca="false">IF(N424="sníž. přenesená",J424,0)</f>
        <v>0</v>
      </c>
      <c r="BI424" s="222" t="n">
        <f aca="false">IF(N424="nulová",J424,0)</f>
        <v>0</v>
      </c>
      <c r="BJ424" s="3" t="s">
        <v>80</v>
      </c>
      <c r="BK424" s="222" t="n">
        <f aca="false">ROUND(I424*H424,2)</f>
        <v>0</v>
      </c>
      <c r="BL424" s="3" t="s">
        <v>676</v>
      </c>
      <c r="BM424" s="221" t="s">
        <v>701</v>
      </c>
    </row>
    <row r="425" s="31" customFormat="true" ht="12.8" hidden="false" customHeight="false" outlineLevel="0" collapsed="false">
      <c r="A425" s="24"/>
      <c r="B425" s="25"/>
      <c r="C425" s="26"/>
      <c r="D425" s="223" t="s">
        <v>130</v>
      </c>
      <c r="E425" s="26"/>
      <c r="F425" s="224" t="s">
        <v>700</v>
      </c>
      <c r="G425" s="26"/>
      <c r="H425" s="26"/>
      <c r="I425" s="120"/>
      <c r="J425" s="26"/>
      <c r="K425" s="26"/>
      <c r="L425" s="30"/>
      <c r="M425" s="225"/>
      <c r="N425" s="226"/>
      <c r="O425" s="67"/>
      <c r="P425" s="67"/>
      <c r="Q425" s="67"/>
      <c r="R425" s="67"/>
      <c r="S425" s="67"/>
      <c r="T425" s="68"/>
      <c r="U425" s="24"/>
      <c r="V425" s="24"/>
      <c r="W425" s="24"/>
      <c r="X425" s="24"/>
      <c r="Y425" s="24"/>
      <c r="Z425" s="24"/>
      <c r="AA425" s="24"/>
      <c r="AB425" s="24"/>
      <c r="AC425" s="24"/>
      <c r="AD425" s="24"/>
      <c r="AE425" s="24"/>
      <c r="AT425" s="3" t="s">
        <v>130</v>
      </c>
      <c r="AU425" s="3" t="s">
        <v>82</v>
      </c>
    </row>
    <row r="426" s="239" customFormat="true" ht="12.8" hidden="false" customHeight="false" outlineLevel="0" collapsed="false">
      <c r="B426" s="240"/>
      <c r="C426" s="241"/>
      <c r="D426" s="223" t="s">
        <v>338</v>
      </c>
      <c r="E426" s="242"/>
      <c r="F426" s="243" t="s">
        <v>1172</v>
      </c>
      <c r="G426" s="241"/>
      <c r="H426" s="244" t="n">
        <v>380</v>
      </c>
      <c r="I426" s="245"/>
      <c r="J426" s="241"/>
      <c r="K426" s="241"/>
      <c r="L426" s="246"/>
      <c r="M426" s="247"/>
      <c r="N426" s="248"/>
      <c r="O426" s="248"/>
      <c r="P426" s="248"/>
      <c r="Q426" s="248"/>
      <c r="R426" s="248"/>
      <c r="S426" s="248"/>
      <c r="T426" s="249"/>
      <c r="AT426" s="250" t="s">
        <v>338</v>
      </c>
      <c r="AU426" s="250" t="s">
        <v>82</v>
      </c>
      <c r="AV426" s="239" t="s">
        <v>82</v>
      </c>
      <c r="AW426" s="239" t="s">
        <v>34</v>
      </c>
      <c r="AX426" s="239" t="s">
        <v>80</v>
      </c>
      <c r="AY426" s="250" t="s">
        <v>122</v>
      </c>
    </row>
    <row r="427" s="239" customFormat="true" ht="12.8" hidden="false" customHeight="false" outlineLevel="0" collapsed="false">
      <c r="B427" s="240"/>
      <c r="C427" s="241"/>
      <c r="D427" s="223" t="s">
        <v>338</v>
      </c>
      <c r="E427" s="241"/>
      <c r="F427" s="243" t="s">
        <v>1173</v>
      </c>
      <c r="G427" s="241"/>
      <c r="H427" s="244" t="n">
        <v>456</v>
      </c>
      <c r="I427" s="245"/>
      <c r="J427" s="241"/>
      <c r="K427" s="241"/>
      <c r="L427" s="246"/>
      <c r="M427" s="247"/>
      <c r="N427" s="248"/>
      <c r="O427" s="248"/>
      <c r="P427" s="248"/>
      <c r="Q427" s="248"/>
      <c r="R427" s="248"/>
      <c r="S427" s="248"/>
      <c r="T427" s="249"/>
      <c r="AT427" s="250" t="s">
        <v>338</v>
      </c>
      <c r="AU427" s="250" t="s">
        <v>82</v>
      </c>
      <c r="AV427" s="239" t="s">
        <v>82</v>
      </c>
      <c r="AW427" s="239" t="s">
        <v>4</v>
      </c>
      <c r="AX427" s="239" t="s">
        <v>80</v>
      </c>
      <c r="AY427" s="250" t="s">
        <v>122</v>
      </c>
    </row>
    <row r="428" s="31" customFormat="true" ht="21.75" hidden="false" customHeight="true" outlineLevel="0" collapsed="false">
      <c r="A428" s="24"/>
      <c r="B428" s="25"/>
      <c r="C428" s="227" t="s">
        <v>773</v>
      </c>
      <c r="D428" s="227" t="s">
        <v>241</v>
      </c>
      <c r="E428" s="228" t="s">
        <v>704</v>
      </c>
      <c r="F428" s="229" t="s">
        <v>705</v>
      </c>
      <c r="G428" s="230" t="s">
        <v>428</v>
      </c>
      <c r="H428" s="231" t="n">
        <v>30</v>
      </c>
      <c r="I428" s="232"/>
      <c r="J428" s="233" t="n">
        <f aca="false">ROUND(I428*H428,2)</f>
        <v>0</v>
      </c>
      <c r="K428" s="229" t="s">
        <v>316</v>
      </c>
      <c r="L428" s="30"/>
      <c r="M428" s="234"/>
      <c r="N428" s="235" t="s">
        <v>44</v>
      </c>
      <c r="O428" s="67"/>
      <c r="P428" s="219" t="n">
        <f aca="false">O428*H428</f>
        <v>0</v>
      </c>
      <c r="Q428" s="219" t="n">
        <v>0</v>
      </c>
      <c r="R428" s="219" t="n">
        <f aca="false">Q428*H428</f>
        <v>0</v>
      </c>
      <c r="S428" s="219" t="n">
        <v>0</v>
      </c>
      <c r="T428" s="220" t="n">
        <f aca="false">S428*H428</f>
        <v>0</v>
      </c>
      <c r="U428" s="24"/>
      <c r="V428" s="24"/>
      <c r="W428" s="24"/>
      <c r="X428" s="24"/>
      <c r="Y428" s="24"/>
      <c r="Z428" s="24"/>
      <c r="AA428" s="24"/>
      <c r="AB428" s="24"/>
      <c r="AC428" s="24"/>
      <c r="AD428" s="24"/>
      <c r="AE428" s="24"/>
      <c r="AR428" s="221" t="s">
        <v>128</v>
      </c>
      <c r="AT428" s="221" t="s">
        <v>241</v>
      </c>
      <c r="AU428" s="221" t="s">
        <v>82</v>
      </c>
      <c r="AY428" s="3" t="s">
        <v>122</v>
      </c>
      <c r="BE428" s="222" t="n">
        <f aca="false">IF(N428="základní",J428,0)</f>
        <v>0</v>
      </c>
      <c r="BF428" s="222" t="n">
        <f aca="false">IF(N428="snížená",J428,0)</f>
        <v>0</v>
      </c>
      <c r="BG428" s="222" t="n">
        <f aca="false">IF(N428="zákl. přenesená",J428,0)</f>
        <v>0</v>
      </c>
      <c r="BH428" s="222" t="n">
        <f aca="false">IF(N428="sníž. přenesená",J428,0)</f>
        <v>0</v>
      </c>
      <c r="BI428" s="222" t="n">
        <f aca="false">IF(N428="nulová",J428,0)</f>
        <v>0</v>
      </c>
      <c r="BJ428" s="3" t="s">
        <v>80</v>
      </c>
      <c r="BK428" s="222" t="n">
        <f aca="false">ROUND(I428*H428,2)</f>
        <v>0</v>
      </c>
      <c r="BL428" s="3" t="s">
        <v>128</v>
      </c>
      <c r="BM428" s="221" t="s">
        <v>706</v>
      </c>
    </row>
    <row r="429" s="31" customFormat="true" ht="12.8" hidden="false" customHeight="false" outlineLevel="0" collapsed="false">
      <c r="A429" s="24"/>
      <c r="B429" s="25"/>
      <c r="C429" s="26"/>
      <c r="D429" s="223" t="s">
        <v>130</v>
      </c>
      <c r="E429" s="26"/>
      <c r="F429" s="224" t="s">
        <v>707</v>
      </c>
      <c r="G429" s="26"/>
      <c r="H429" s="26"/>
      <c r="I429" s="120"/>
      <c r="J429" s="26"/>
      <c r="K429" s="26"/>
      <c r="L429" s="30"/>
      <c r="M429" s="225"/>
      <c r="N429" s="226"/>
      <c r="O429" s="67"/>
      <c r="P429" s="67"/>
      <c r="Q429" s="67"/>
      <c r="R429" s="67"/>
      <c r="S429" s="67"/>
      <c r="T429" s="68"/>
      <c r="U429" s="24"/>
      <c r="V429" s="24"/>
      <c r="W429" s="24"/>
      <c r="X429" s="24"/>
      <c r="Y429" s="24"/>
      <c r="Z429" s="24"/>
      <c r="AA429" s="24"/>
      <c r="AB429" s="24"/>
      <c r="AC429" s="24"/>
      <c r="AD429" s="24"/>
      <c r="AE429" s="24"/>
      <c r="AT429" s="3" t="s">
        <v>130</v>
      </c>
      <c r="AU429" s="3" t="s">
        <v>82</v>
      </c>
    </row>
    <row r="430" s="31" customFormat="true" ht="16.5" hidden="false" customHeight="true" outlineLevel="0" collapsed="false">
      <c r="A430" s="24"/>
      <c r="B430" s="25"/>
      <c r="C430" s="209" t="s">
        <v>781</v>
      </c>
      <c r="D430" s="209" t="s">
        <v>123</v>
      </c>
      <c r="E430" s="210" t="s">
        <v>709</v>
      </c>
      <c r="F430" s="211" t="s">
        <v>710</v>
      </c>
      <c r="G430" s="212" t="s">
        <v>428</v>
      </c>
      <c r="H430" s="213" t="n">
        <v>36</v>
      </c>
      <c r="I430" s="214"/>
      <c r="J430" s="215" t="n">
        <f aca="false">ROUND(I430*H430,2)</f>
        <v>0</v>
      </c>
      <c r="K430" s="211" t="s">
        <v>316</v>
      </c>
      <c r="L430" s="216"/>
      <c r="M430" s="217"/>
      <c r="N430" s="218" t="s">
        <v>44</v>
      </c>
      <c r="O430" s="67"/>
      <c r="P430" s="219" t="n">
        <f aca="false">O430*H430</f>
        <v>0</v>
      </c>
      <c r="Q430" s="219" t="n">
        <v>0.00063</v>
      </c>
      <c r="R430" s="219" t="n">
        <f aca="false">Q430*H430</f>
        <v>0.02268</v>
      </c>
      <c r="S430" s="219" t="n">
        <v>0</v>
      </c>
      <c r="T430" s="220" t="n">
        <f aca="false">S430*H430</f>
        <v>0</v>
      </c>
      <c r="U430" s="24"/>
      <c r="V430" s="24"/>
      <c r="W430" s="24"/>
      <c r="X430" s="24"/>
      <c r="Y430" s="24"/>
      <c r="Z430" s="24"/>
      <c r="AA430" s="24"/>
      <c r="AB430" s="24"/>
      <c r="AC430" s="24"/>
      <c r="AD430" s="24"/>
      <c r="AE430" s="24"/>
      <c r="AR430" s="221" t="s">
        <v>127</v>
      </c>
      <c r="AT430" s="221" t="s">
        <v>123</v>
      </c>
      <c r="AU430" s="221" t="s">
        <v>82</v>
      </c>
      <c r="AY430" s="3" t="s">
        <v>122</v>
      </c>
      <c r="BE430" s="222" t="n">
        <f aca="false">IF(N430="základní",J430,0)</f>
        <v>0</v>
      </c>
      <c r="BF430" s="222" t="n">
        <f aca="false">IF(N430="snížená",J430,0)</f>
        <v>0</v>
      </c>
      <c r="BG430" s="222" t="n">
        <f aca="false">IF(N430="zákl. přenesená",J430,0)</f>
        <v>0</v>
      </c>
      <c r="BH430" s="222" t="n">
        <f aca="false">IF(N430="sníž. přenesená",J430,0)</f>
        <v>0</v>
      </c>
      <c r="BI430" s="222" t="n">
        <f aca="false">IF(N430="nulová",J430,0)</f>
        <v>0</v>
      </c>
      <c r="BJ430" s="3" t="s">
        <v>80</v>
      </c>
      <c r="BK430" s="222" t="n">
        <f aca="false">ROUND(I430*H430,2)</f>
        <v>0</v>
      </c>
      <c r="BL430" s="3" t="s">
        <v>128</v>
      </c>
      <c r="BM430" s="221" t="s">
        <v>711</v>
      </c>
    </row>
    <row r="431" s="31" customFormat="true" ht="12.8" hidden="false" customHeight="false" outlineLevel="0" collapsed="false">
      <c r="A431" s="24"/>
      <c r="B431" s="25"/>
      <c r="C431" s="26"/>
      <c r="D431" s="223" t="s">
        <v>130</v>
      </c>
      <c r="E431" s="26"/>
      <c r="F431" s="224" t="s">
        <v>710</v>
      </c>
      <c r="G431" s="26"/>
      <c r="H431" s="26"/>
      <c r="I431" s="120"/>
      <c r="J431" s="26"/>
      <c r="K431" s="26"/>
      <c r="L431" s="30"/>
      <c r="M431" s="225"/>
      <c r="N431" s="226"/>
      <c r="O431" s="67"/>
      <c r="P431" s="67"/>
      <c r="Q431" s="67"/>
      <c r="R431" s="67"/>
      <c r="S431" s="67"/>
      <c r="T431" s="68"/>
      <c r="U431" s="24"/>
      <c r="V431" s="24"/>
      <c r="W431" s="24"/>
      <c r="X431" s="24"/>
      <c r="Y431" s="24"/>
      <c r="Z431" s="24"/>
      <c r="AA431" s="24"/>
      <c r="AB431" s="24"/>
      <c r="AC431" s="24"/>
      <c r="AD431" s="24"/>
      <c r="AE431" s="24"/>
      <c r="AT431" s="3" t="s">
        <v>130</v>
      </c>
      <c r="AU431" s="3" t="s">
        <v>82</v>
      </c>
    </row>
    <row r="432" s="239" customFormat="true" ht="12.8" hidden="false" customHeight="false" outlineLevel="0" collapsed="false">
      <c r="B432" s="240"/>
      <c r="C432" s="241"/>
      <c r="D432" s="223" t="s">
        <v>338</v>
      </c>
      <c r="E432" s="242"/>
      <c r="F432" s="243" t="s">
        <v>491</v>
      </c>
      <c r="G432" s="241"/>
      <c r="H432" s="244" t="n">
        <v>30</v>
      </c>
      <c r="I432" s="245"/>
      <c r="J432" s="241"/>
      <c r="K432" s="241"/>
      <c r="L432" s="246"/>
      <c r="M432" s="247"/>
      <c r="N432" s="248"/>
      <c r="O432" s="248"/>
      <c r="P432" s="248"/>
      <c r="Q432" s="248"/>
      <c r="R432" s="248"/>
      <c r="S432" s="248"/>
      <c r="T432" s="249"/>
      <c r="AT432" s="250" t="s">
        <v>338</v>
      </c>
      <c r="AU432" s="250" t="s">
        <v>82</v>
      </c>
      <c r="AV432" s="239" t="s">
        <v>82</v>
      </c>
      <c r="AW432" s="239" t="s">
        <v>34</v>
      </c>
      <c r="AX432" s="239" t="s">
        <v>80</v>
      </c>
      <c r="AY432" s="250" t="s">
        <v>122</v>
      </c>
    </row>
    <row r="433" s="239" customFormat="true" ht="12.8" hidden="false" customHeight="false" outlineLevel="0" collapsed="false">
      <c r="B433" s="240"/>
      <c r="C433" s="241"/>
      <c r="D433" s="223" t="s">
        <v>338</v>
      </c>
      <c r="E433" s="241"/>
      <c r="F433" s="243" t="s">
        <v>492</v>
      </c>
      <c r="G433" s="241"/>
      <c r="H433" s="244" t="n">
        <v>36</v>
      </c>
      <c r="I433" s="245"/>
      <c r="J433" s="241"/>
      <c r="K433" s="241"/>
      <c r="L433" s="246"/>
      <c r="M433" s="247"/>
      <c r="N433" s="248"/>
      <c r="O433" s="248"/>
      <c r="P433" s="248"/>
      <c r="Q433" s="248"/>
      <c r="R433" s="248"/>
      <c r="S433" s="248"/>
      <c r="T433" s="249"/>
      <c r="AT433" s="250" t="s">
        <v>338</v>
      </c>
      <c r="AU433" s="250" t="s">
        <v>82</v>
      </c>
      <c r="AV433" s="239" t="s">
        <v>82</v>
      </c>
      <c r="AW433" s="239" t="s">
        <v>4</v>
      </c>
      <c r="AX433" s="239" t="s">
        <v>80</v>
      </c>
      <c r="AY433" s="250" t="s">
        <v>122</v>
      </c>
    </row>
    <row r="434" s="31" customFormat="true" ht="21.75" hidden="false" customHeight="true" outlineLevel="0" collapsed="false">
      <c r="A434" s="24"/>
      <c r="B434" s="25"/>
      <c r="C434" s="227" t="s">
        <v>788</v>
      </c>
      <c r="D434" s="227" t="s">
        <v>241</v>
      </c>
      <c r="E434" s="228" t="s">
        <v>1174</v>
      </c>
      <c r="F434" s="229" t="s">
        <v>1175</v>
      </c>
      <c r="G434" s="230" t="s">
        <v>428</v>
      </c>
      <c r="H434" s="231" t="n">
        <v>125</v>
      </c>
      <c r="I434" s="232"/>
      <c r="J434" s="233" t="n">
        <f aca="false">ROUND(I434*H434,2)</f>
        <v>0</v>
      </c>
      <c r="K434" s="229" t="s">
        <v>316</v>
      </c>
      <c r="L434" s="30"/>
      <c r="M434" s="234"/>
      <c r="N434" s="235" t="s">
        <v>44</v>
      </c>
      <c r="O434" s="67"/>
      <c r="P434" s="219" t="n">
        <f aca="false">O434*H434</f>
        <v>0</v>
      </c>
      <c r="Q434" s="219" t="n">
        <v>0</v>
      </c>
      <c r="R434" s="219" t="n">
        <f aca="false">Q434*H434</f>
        <v>0</v>
      </c>
      <c r="S434" s="219" t="n">
        <v>0</v>
      </c>
      <c r="T434" s="220" t="n">
        <f aca="false">S434*H434</f>
        <v>0</v>
      </c>
      <c r="U434" s="24"/>
      <c r="V434" s="24"/>
      <c r="W434" s="24"/>
      <c r="X434" s="24"/>
      <c r="Y434" s="24"/>
      <c r="Z434" s="24"/>
      <c r="AA434" s="24"/>
      <c r="AB434" s="24"/>
      <c r="AC434" s="24"/>
      <c r="AD434" s="24"/>
      <c r="AE434" s="24"/>
      <c r="AR434" s="221" t="s">
        <v>609</v>
      </c>
      <c r="AT434" s="221" t="s">
        <v>241</v>
      </c>
      <c r="AU434" s="221" t="s">
        <v>82</v>
      </c>
      <c r="AY434" s="3" t="s">
        <v>122</v>
      </c>
      <c r="BE434" s="222" t="n">
        <f aca="false">IF(N434="základní",J434,0)</f>
        <v>0</v>
      </c>
      <c r="BF434" s="222" t="n">
        <f aca="false">IF(N434="snížená",J434,0)</f>
        <v>0</v>
      </c>
      <c r="BG434" s="222" t="n">
        <f aca="false">IF(N434="zákl. přenesená",J434,0)</f>
        <v>0</v>
      </c>
      <c r="BH434" s="222" t="n">
        <f aca="false">IF(N434="sníž. přenesená",J434,0)</f>
        <v>0</v>
      </c>
      <c r="BI434" s="222" t="n">
        <f aca="false">IF(N434="nulová",J434,0)</f>
        <v>0</v>
      </c>
      <c r="BJ434" s="3" t="s">
        <v>80</v>
      </c>
      <c r="BK434" s="222" t="n">
        <f aca="false">ROUND(I434*H434,2)</f>
        <v>0</v>
      </c>
      <c r="BL434" s="3" t="s">
        <v>609</v>
      </c>
      <c r="BM434" s="221" t="s">
        <v>1176</v>
      </c>
    </row>
    <row r="435" s="31" customFormat="true" ht="12.8" hidden="false" customHeight="false" outlineLevel="0" collapsed="false">
      <c r="A435" s="24"/>
      <c r="B435" s="25"/>
      <c r="C435" s="26"/>
      <c r="D435" s="223" t="s">
        <v>130</v>
      </c>
      <c r="E435" s="26"/>
      <c r="F435" s="224" t="s">
        <v>1177</v>
      </c>
      <c r="G435" s="26"/>
      <c r="H435" s="26"/>
      <c r="I435" s="120"/>
      <c r="J435" s="26"/>
      <c r="K435" s="26"/>
      <c r="L435" s="30"/>
      <c r="M435" s="225"/>
      <c r="N435" s="226"/>
      <c r="O435" s="67"/>
      <c r="P435" s="67"/>
      <c r="Q435" s="67"/>
      <c r="R435" s="67"/>
      <c r="S435" s="67"/>
      <c r="T435" s="68"/>
      <c r="U435" s="24"/>
      <c r="V435" s="24"/>
      <c r="W435" s="24"/>
      <c r="X435" s="24"/>
      <c r="Y435" s="24"/>
      <c r="Z435" s="24"/>
      <c r="AA435" s="24"/>
      <c r="AB435" s="24"/>
      <c r="AC435" s="24"/>
      <c r="AD435" s="24"/>
      <c r="AE435" s="24"/>
      <c r="AT435" s="3" t="s">
        <v>130</v>
      </c>
      <c r="AU435" s="3" t="s">
        <v>82</v>
      </c>
    </row>
    <row r="436" s="31" customFormat="true" ht="16.5" hidden="false" customHeight="true" outlineLevel="0" collapsed="false">
      <c r="A436" s="24"/>
      <c r="B436" s="25"/>
      <c r="C436" s="209" t="s">
        <v>796</v>
      </c>
      <c r="D436" s="209" t="s">
        <v>123</v>
      </c>
      <c r="E436" s="210" t="s">
        <v>1178</v>
      </c>
      <c r="F436" s="211" t="s">
        <v>1179</v>
      </c>
      <c r="G436" s="212" t="s">
        <v>428</v>
      </c>
      <c r="H436" s="213" t="n">
        <v>125</v>
      </c>
      <c r="I436" s="214"/>
      <c r="J436" s="215" t="n">
        <f aca="false">ROUND(I436*H436,2)</f>
        <v>0</v>
      </c>
      <c r="K436" s="211" t="s">
        <v>316</v>
      </c>
      <c r="L436" s="216"/>
      <c r="M436" s="217"/>
      <c r="N436" s="218" t="s">
        <v>44</v>
      </c>
      <c r="O436" s="67"/>
      <c r="P436" s="219" t="n">
        <f aca="false">O436*H436</f>
        <v>0</v>
      </c>
      <c r="Q436" s="219" t="n">
        <v>0.00082</v>
      </c>
      <c r="R436" s="219" t="n">
        <f aca="false">Q436*H436</f>
        <v>0.1025</v>
      </c>
      <c r="S436" s="219" t="n">
        <v>0</v>
      </c>
      <c r="T436" s="220" t="n">
        <f aca="false">S436*H436</f>
        <v>0</v>
      </c>
      <c r="U436" s="24"/>
      <c r="V436" s="24"/>
      <c r="W436" s="24"/>
      <c r="X436" s="24"/>
      <c r="Y436" s="24"/>
      <c r="Z436" s="24"/>
      <c r="AA436" s="24"/>
      <c r="AB436" s="24"/>
      <c r="AC436" s="24"/>
      <c r="AD436" s="24"/>
      <c r="AE436" s="24"/>
      <c r="AR436" s="221" t="s">
        <v>676</v>
      </c>
      <c r="AT436" s="221" t="s">
        <v>123</v>
      </c>
      <c r="AU436" s="221" t="s">
        <v>82</v>
      </c>
      <c r="AY436" s="3" t="s">
        <v>122</v>
      </c>
      <c r="BE436" s="222" t="n">
        <f aca="false">IF(N436="základní",J436,0)</f>
        <v>0</v>
      </c>
      <c r="BF436" s="222" t="n">
        <f aca="false">IF(N436="snížená",J436,0)</f>
        <v>0</v>
      </c>
      <c r="BG436" s="222" t="n">
        <f aca="false">IF(N436="zákl. přenesená",J436,0)</f>
        <v>0</v>
      </c>
      <c r="BH436" s="222" t="n">
        <f aca="false">IF(N436="sníž. přenesená",J436,0)</f>
        <v>0</v>
      </c>
      <c r="BI436" s="222" t="n">
        <f aca="false">IF(N436="nulová",J436,0)</f>
        <v>0</v>
      </c>
      <c r="BJ436" s="3" t="s">
        <v>80</v>
      </c>
      <c r="BK436" s="222" t="n">
        <f aca="false">ROUND(I436*H436,2)</f>
        <v>0</v>
      </c>
      <c r="BL436" s="3" t="s">
        <v>676</v>
      </c>
      <c r="BM436" s="221" t="s">
        <v>1180</v>
      </c>
    </row>
    <row r="437" s="31" customFormat="true" ht="12.8" hidden="false" customHeight="false" outlineLevel="0" collapsed="false">
      <c r="A437" s="24"/>
      <c r="B437" s="25"/>
      <c r="C437" s="26"/>
      <c r="D437" s="223" t="s">
        <v>130</v>
      </c>
      <c r="E437" s="26"/>
      <c r="F437" s="224" t="s">
        <v>1179</v>
      </c>
      <c r="G437" s="26"/>
      <c r="H437" s="26"/>
      <c r="I437" s="120"/>
      <c r="J437" s="26"/>
      <c r="K437" s="26"/>
      <c r="L437" s="30"/>
      <c r="M437" s="225"/>
      <c r="N437" s="226"/>
      <c r="O437" s="67"/>
      <c r="P437" s="67"/>
      <c r="Q437" s="67"/>
      <c r="R437" s="67"/>
      <c r="S437" s="67"/>
      <c r="T437" s="68"/>
      <c r="U437" s="24"/>
      <c r="V437" s="24"/>
      <c r="W437" s="24"/>
      <c r="X437" s="24"/>
      <c r="Y437" s="24"/>
      <c r="Z437" s="24"/>
      <c r="AA437" s="24"/>
      <c r="AB437" s="24"/>
      <c r="AC437" s="24"/>
      <c r="AD437" s="24"/>
      <c r="AE437" s="24"/>
      <c r="AT437" s="3" t="s">
        <v>130</v>
      </c>
      <c r="AU437" s="3" t="s">
        <v>82</v>
      </c>
    </row>
    <row r="438" s="239" customFormat="true" ht="12.8" hidden="false" customHeight="false" outlineLevel="0" collapsed="false">
      <c r="B438" s="240"/>
      <c r="C438" s="241"/>
      <c r="D438" s="223" t="s">
        <v>338</v>
      </c>
      <c r="E438" s="242"/>
      <c r="F438" s="243" t="s">
        <v>1181</v>
      </c>
      <c r="G438" s="241"/>
      <c r="H438" s="244" t="n">
        <v>125</v>
      </c>
      <c r="I438" s="245"/>
      <c r="J438" s="241"/>
      <c r="K438" s="241"/>
      <c r="L438" s="246"/>
      <c r="M438" s="247"/>
      <c r="N438" s="248"/>
      <c r="O438" s="248"/>
      <c r="P438" s="248"/>
      <c r="Q438" s="248"/>
      <c r="R438" s="248"/>
      <c r="S438" s="248"/>
      <c r="T438" s="249"/>
      <c r="AT438" s="250" t="s">
        <v>338</v>
      </c>
      <c r="AU438" s="250" t="s">
        <v>82</v>
      </c>
      <c r="AV438" s="239" t="s">
        <v>82</v>
      </c>
      <c r="AW438" s="239" t="s">
        <v>34</v>
      </c>
      <c r="AX438" s="239" t="s">
        <v>80</v>
      </c>
      <c r="AY438" s="250" t="s">
        <v>122</v>
      </c>
    </row>
    <row r="439" s="31" customFormat="true" ht="21.75" hidden="false" customHeight="true" outlineLevel="0" collapsed="false">
      <c r="A439" s="24"/>
      <c r="B439" s="25"/>
      <c r="C439" s="227" t="s">
        <v>805</v>
      </c>
      <c r="D439" s="227" t="s">
        <v>241</v>
      </c>
      <c r="E439" s="228" t="s">
        <v>714</v>
      </c>
      <c r="F439" s="229" t="s">
        <v>715</v>
      </c>
      <c r="G439" s="230" t="s">
        <v>126</v>
      </c>
      <c r="H439" s="231" t="n">
        <v>10</v>
      </c>
      <c r="I439" s="232"/>
      <c r="J439" s="233" t="n">
        <f aca="false">ROUND(I439*H439,2)</f>
        <v>0</v>
      </c>
      <c r="K439" s="229"/>
      <c r="L439" s="30"/>
      <c r="M439" s="234"/>
      <c r="N439" s="235" t="s">
        <v>44</v>
      </c>
      <c r="O439" s="67"/>
      <c r="P439" s="219" t="n">
        <f aca="false">O439*H439</f>
        <v>0</v>
      </c>
      <c r="Q439" s="219" t="n">
        <v>0</v>
      </c>
      <c r="R439" s="219" t="n">
        <f aca="false">Q439*H439</f>
        <v>0</v>
      </c>
      <c r="S439" s="219" t="n">
        <v>0</v>
      </c>
      <c r="T439" s="220" t="n">
        <f aca="false">S439*H439</f>
        <v>0</v>
      </c>
      <c r="U439" s="24"/>
      <c r="V439" s="24"/>
      <c r="W439" s="24"/>
      <c r="X439" s="24"/>
      <c r="Y439" s="24"/>
      <c r="Z439" s="24"/>
      <c r="AA439" s="24"/>
      <c r="AB439" s="24"/>
      <c r="AC439" s="24"/>
      <c r="AD439" s="24"/>
      <c r="AE439" s="24"/>
      <c r="AR439" s="221" t="s">
        <v>128</v>
      </c>
      <c r="AT439" s="221" t="s">
        <v>241</v>
      </c>
      <c r="AU439" s="221" t="s">
        <v>82</v>
      </c>
      <c r="AY439" s="3" t="s">
        <v>122</v>
      </c>
      <c r="BE439" s="222" t="n">
        <f aca="false">IF(N439="základní",J439,0)</f>
        <v>0</v>
      </c>
      <c r="BF439" s="222" t="n">
        <f aca="false">IF(N439="snížená",J439,0)</f>
        <v>0</v>
      </c>
      <c r="BG439" s="222" t="n">
        <f aca="false">IF(N439="zákl. přenesená",J439,0)</f>
        <v>0</v>
      </c>
      <c r="BH439" s="222" t="n">
        <f aca="false">IF(N439="sníž. přenesená",J439,0)</f>
        <v>0</v>
      </c>
      <c r="BI439" s="222" t="n">
        <f aca="false">IF(N439="nulová",J439,0)</f>
        <v>0</v>
      </c>
      <c r="BJ439" s="3" t="s">
        <v>80</v>
      </c>
      <c r="BK439" s="222" t="n">
        <f aca="false">ROUND(I439*H439,2)</f>
        <v>0</v>
      </c>
      <c r="BL439" s="3" t="s">
        <v>128</v>
      </c>
      <c r="BM439" s="221" t="s">
        <v>716</v>
      </c>
    </row>
    <row r="440" s="31" customFormat="true" ht="12.8" hidden="false" customHeight="false" outlineLevel="0" collapsed="false">
      <c r="A440" s="24"/>
      <c r="B440" s="25"/>
      <c r="C440" s="26"/>
      <c r="D440" s="223" t="s">
        <v>130</v>
      </c>
      <c r="E440" s="26"/>
      <c r="F440" s="224" t="s">
        <v>715</v>
      </c>
      <c r="G440" s="26"/>
      <c r="H440" s="26"/>
      <c r="I440" s="120"/>
      <c r="J440" s="26"/>
      <c r="K440" s="26"/>
      <c r="L440" s="30"/>
      <c r="M440" s="225"/>
      <c r="N440" s="226"/>
      <c r="O440" s="67"/>
      <c r="P440" s="67"/>
      <c r="Q440" s="67"/>
      <c r="R440" s="67"/>
      <c r="S440" s="67"/>
      <c r="T440" s="68"/>
      <c r="U440" s="24"/>
      <c r="V440" s="24"/>
      <c r="W440" s="24"/>
      <c r="X440" s="24"/>
      <c r="Y440" s="24"/>
      <c r="Z440" s="24"/>
      <c r="AA440" s="24"/>
      <c r="AB440" s="24"/>
      <c r="AC440" s="24"/>
      <c r="AD440" s="24"/>
      <c r="AE440" s="24"/>
      <c r="AT440" s="3" t="s">
        <v>130</v>
      </c>
      <c r="AU440" s="3" t="s">
        <v>82</v>
      </c>
    </row>
    <row r="441" s="239" customFormat="true" ht="12.8" hidden="false" customHeight="false" outlineLevel="0" collapsed="false">
      <c r="B441" s="240"/>
      <c r="C441" s="241"/>
      <c r="D441" s="223" t="s">
        <v>338</v>
      </c>
      <c r="E441" s="242"/>
      <c r="F441" s="243" t="s">
        <v>162</v>
      </c>
      <c r="G441" s="241"/>
      <c r="H441" s="244" t="n">
        <v>10</v>
      </c>
      <c r="I441" s="245"/>
      <c r="J441" s="241"/>
      <c r="K441" s="241"/>
      <c r="L441" s="246"/>
      <c r="M441" s="247"/>
      <c r="N441" s="248"/>
      <c r="O441" s="248"/>
      <c r="P441" s="248"/>
      <c r="Q441" s="248"/>
      <c r="R441" s="248"/>
      <c r="S441" s="248"/>
      <c r="T441" s="249"/>
      <c r="AT441" s="250" t="s">
        <v>338</v>
      </c>
      <c r="AU441" s="250" t="s">
        <v>82</v>
      </c>
      <c r="AV441" s="239" t="s">
        <v>82</v>
      </c>
      <c r="AW441" s="239" t="s">
        <v>34</v>
      </c>
      <c r="AX441" s="239" t="s">
        <v>80</v>
      </c>
      <c r="AY441" s="250" t="s">
        <v>122</v>
      </c>
    </row>
    <row r="442" s="31" customFormat="true" ht="16.5" hidden="false" customHeight="true" outlineLevel="0" collapsed="false">
      <c r="A442" s="24"/>
      <c r="B442" s="25"/>
      <c r="C442" s="227" t="s">
        <v>810</v>
      </c>
      <c r="D442" s="227" t="s">
        <v>241</v>
      </c>
      <c r="E442" s="228" t="s">
        <v>718</v>
      </c>
      <c r="F442" s="229" t="s">
        <v>719</v>
      </c>
      <c r="G442" s="230" t="s">
        <v>720</v>
      </c>
      <c r="H442" s="251"/>
      <c r="I442" s="232"/>
      <c r="J442" s="233" t="n">
        <f aca="false">ROUND(I442*H442,2)</f>
        <v>0</v>
      </c>
      <c r="K442" s="229"/>
      <c r="L442" s="30"/>
      <c r="M442" s="234"/>
      <c r="N442" s="235" t="s">
        <v>44</v>
      </c>
      <c r="O442" s="67"/>
      <c r="P442" s="219" t="n">
        <f aca="false">O442*H442</f>
        <v>0</v>
      </c>
      <c r="Q442" s="219" t="n">
        <v>0</v>
      </c>
      <c r="R442" s="219" t="n">
        <f aca="false">Q442*H442</f>
        <v>0</v>
      </c>
      <c r="S442" s="219" t="n">
        <v>0</v>
      </c>
      <c r="T442" s="220" t="n">
        <f aca="false">S442*H442</f>
        <v>0</v>
      </c>
      <c r="U442" s="24"/>
      <c r="V442" s="24"/>
      <c r="W442" s="24"/>
      <c r="X442" s="24"/>
      <c r="Y442" s="24"/>
      <c r="Z442" s="24"/>
      <c r="AA442" s="24"/>
      <c r="AB442" s="24"/>
      <c r="AC442" s="24"/>
      <c r="AD442" s="24"/>
      <c r="AE442" s="24"/>
      <c r="AR442" s="221" t="s">
        <v>128</v>
      </c>
      <c r="AT442" s="221" t="s">
        <v>241</v>
      </c>
      <c r="AU442" s="221" t="s">
        <v>82</v>
      </c>
      <c r="AY442" s="3" t="s">
        <v>122</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3" t="s">
        <v>80</v>
      </c>
      <c r="BK442" s="222" t="n">
        <f aca="false">ROUND(I442*H442,2)</f>
        <v>0</v>
      </c>
      <c r="BL442" s="3" t="s">
        <v>128</v>
      </c>
      <c r="BM442" s="221" t="s">
        <v>721</v>
      </c>
    </row>
    <row r="443" s="31" customFormat="true" ht="12.8" hidden="false" customHeight="false" outlineLevel="0" collapsed="false">
      <c r="A443" s="24"/>
      <c r="B443" s="25"/>
      <c r="C443" s="26"/>
      <c r="D443" s="223" t="s">
        <v>130</v>
      </c>
      <c r="E443" s="26"/>
      <c r="F443" s="224" t="s">
        <v>719</v>
      </c>
      <c r="G443" s="26"/>
      <c r="H443" s="26"/>
      <c r="I443" s="120"/>
      <c r="J443" s="26"/>
      <c r="K443" s="26"/>
      <c r="L443" s="30"/>
      <c r="M443" s="225"/>
      <c r="N443" s="226"/>
      <c r="O443" s="67"/>
      <c r="P443" s="67"/>
      <c r="Q443" s="67"/>
      <c r="R443" s="67"/>
      <c r="S443" s="67"/>
      <c r="T443" s="68"/>
      <c r="U443" s="24"/>
      <c r="V443" s="24"/>
      <c r="W443" s="24"/>
      <c r="X443" s="24"/>
      <c r="Y443" s="24"/>
      <c r="Z443" s="24"/>
      <c r="AA443" s="24"/>
      <c r="AB443" s="24"/>
      <c r="AC443" s="24"/>
      <c r="AD443" s="24"/>
      <c r="AE443" s="24"/>
      <c r="AT443" s="3" t="s">
        <v>130</v>
      </c>
      <c r="AU443" s="3" t="s">
        <v>82</v>
      </c>
    </row>
    <row r="444" s="31" customFormat="true" ht="16.5" hidden="false" customHeight="true" outlineLevel="0" collapsed="false">
      <c r="A444" s="24"/>
      <c r="B444" s="25"/>
      <c r="C444" s="227" t="s">
        <v>817</v>
      </c>
      <c r="D444" s="227" t="s">
        <v>241</v>
      </c>
      <c r="E444" s="228" t="s">
        <v>723</v>
      </c>
      <c r="F444" s="229" t="s">
        <v>724</v>
      </c>
      <c r="G444" s="230" t="s">
        <v>720</v>
      </c>
      <c r="H444" s="251"/>
      <c r="I444" s="232"/>
      <c r="J444" s="233" t="n">
        <f aca="false">ROUND(I444*H444,2)</f>
        <v>0</v>
      </c>
      <c r="K444" s="229"/>
      <c r="L444" s="30"/>
      <c r="M444" s="234"/>
      <c r="N444" s="235" t="s">
        <v>44</v>
      </c>
      <c r="O444" s="67"/>
      <c r="P444" s="219" t="n">
        <f aca="false">O444*H444</f>
        <v>0</v>
      </c>
      <c r="Q444" s="219" t="n">
        <v>0</v>
      </c>
      <c r="R444" s="219" t="n">
        <f aca="false">Q444*H444</f>
        <v>0</v>
      </c>
      <c r="S444" s="219" t="n">
        <v>0</v>
      </c>
      <c r="T444" s="220" t="n">
        <f aca="false">S444*H444</f>
        <v>0</v>
      </c>
      <c r="U444" s="24"/>
      <c r="V444" s="24"/>
      <c r="W444" s="24"/>
      <c r="X444" s="24"/>
      <c r="Y444" s="24"/>
      <c r="Z444" s="24"/>
      <c r="AA444" s="24"/>
      <c r="AB444" s="24"/>
      <c r="AC444" s="24"/>
      <c r="AD444" s="24"/>
      <c r="AE444" s="24"/>
      <c r="AR444" s="221" t="s">
        <v>128</v>
      </c>
      <c r="AT444" s="221" t="s">
        <v>241</v>
      </c>
      <c r="AU444" s="221" t="s">
        <v>82</v>
      </c>
      <c r="AY444" s="3" t="s">
        <v>122</v>
      </c>
      <c r="BE444" s="222" t="n">
        <f aca="false">IF(N444="základní",J444,0)</f>
        <v>0</v>
      </c>
      <c r="BF444" s="222" t="n">
        <f aca="false">IF(N444="snížená",J444,0)</f>
        <v>0</v>
      </c>
      <c r="BG444" s="222" t="n">
        <f aca="false">IF(N444="zákl. přenesená",J444,0)</f>
        <v>0</v>
      </c>
      <c r="BH444" s="222" t="n">
        <f aca="false">IF(N444="sníž. přenesená",J444,0)</f>
        <v>0</v>
      </c>
      <c r="BI444" s="222" t="n">
        <f aca="false">IF(N444="nulová",J444,0)</f>
        <v>0</v>
      </c>
      <c r="BJ444" s="3" t="s">
        <v>80</v>
      </c>
      <c r="BK444" s="222" t="n">
        <f aca="false">ROUND(I444*H444,2)</f>
        <v>0</v>
      </c>
      <c r="BL444" s="3" t="s">
        <v>128</v>
      </c>
      <c r="BM444" s="221" t="s">
        <v>725</v>
      </c>
    </row>
    <row r="445" s="31" customFormat="true" ht="12.8" hidden="false" customHeight="false" outlineLevel="0" collapsed="false">
      <c r="A445" s="24"/>
      <c r="B445" s="25"/>
      <c r="C445" s="26"/>
      <c r="D445" s="223" t="s">
        <v>130</v>
      </c>
      <c r="E445" s="26"/>
      <c r="F445" s="224" t="s">
        <v>724</v>
      </c>
      <c r="G445" s="26"/>
      <c r="H445" s="26"/>
      <c r="I445" s="120"/>
      <c r="J445" s="26"/>
      <c r="K445" s="26"/>
      <c r="L445" s="30"/>
      <c r="M445" s="225"/>
      <c r="N445" s="226"/>
      <c r="O445" s="67"/>
      <c r="P445" s="67"/>
      <c r="Q445" s="67"/>
      <c r="R445" s="67"/>
      <c r="S445" s="67"/>
      <c r="T445" s="68"/>
      <c r="U445" s="24"/>
      <c r="V445" s="24"/>
      <c r="W445" s="24"/>
      <c r="X445" s="24"/>
      <c r="Y445" s="24"/>
      <c r="Z445" s="24"/>
      <c r="AA445" s="24"/>
      <c r="AB445" s="24"/>
      <c r="AC445" s="24"/>
      <c r="AD445" s="24"/>
      <c r="AE445" s="24"/>
      <c r="AT445" s="3" t="s">
        <v>130</v>
      </c>
      <c r="AU445" s="3" t="s">
        <v>82</v>
      </c>
    </row>
    <row r="446" s="194" customFormat="true" ht="25.9" hidden="false" customHeight="true" outlineLevel="0" collapsed="false">
      <c r="B446" s="195"/>
      <c r="C446" s="196"/>
      <c r="D446" s="197" t="s">
        <v>72</v>
      </c>
      <c r="E446" s="198" t="s">
        <v>80</v>
      </c>
      <c r="F446" s="198" t="s">
        <v>726</v>
      </c>
      <c r="G446" s="196"/>
      <c r="H446" s="196"/>
      <c r="I446" s="199"/>
      <c r="J446" s="200" t="n">
        <f aca="false">BK446</f>
        <v>0</v>
      </c>
      <c r="K446" s="196"/>
      <c r="L446" s="201"/>
      <c r="M446" s="202"/>
      <c r="N446" s="203"/>
      <c r="O446" s="203"/>
      <c r="P446" s="204" t="n">
        <f aca="false">SUM(P447:P482)</f>
        <v>0</v>
      </c>
      <c r="Q446" s="203"/>
      <c r="R446" s="204" t="n">
        <f aca="false">SUM(R447:R482)</f>
        <v>0.65385</v>
      </c>
      <c r="S446" s="203"/>
      <c r="T446" s="205" t="n">
        <f aca="false">SUM(T447:T482)</f>
        <v>0</v>
      </c>
      <c r="AR446" s="206" t="s">
        <v>128</v>
      </c>
      <c r="AT446" s="207" t="s">
        <v>72</v>
      </c>
      <c r="AU446" s="207" t="s">
        <v>73</v>
      </c>
      <c r="AY446" s="206" t="s">
        <v>122</v>
      </c>
      <c r="BK446" s="208" t="n">
        <f aca="false">SUM(BK447:BK482)</f>
        <v>0</v>
      </c>
    </row>
    <row r="447" s="31" customFormat="true" ht="21.75" hidden="false" customHeight="true" outlineLevel="0" collapsed="false">
      <c r="A447" s="24"/>
      <c r="B447" s="25"/>
      <c r="C447" s="227" t="s">
        <v>822</v>
      </c>
      <c r="D447" s="227" t="s">
        <v>241</v>
      </c>
      <c r="E447" s="228" t="s">
        <v>728</v>
      </c>
      <c r="F447" s="229" t="s">
        <v>729</v>
      </c>
      <c r="G447" s="230" t="s">
        <v>126</v>
      </c>
      <c r="H447" s="231" t="n">
        <v>4</v>
      </c>
      <c r="I447" s="232"/>
      <c r="J447" s="233" t="n">
        <f aca="false">ROUND(I447*H447,2)</f>
        <v>0</v>
      </c>
      <c r="K447" s="229" t="s">
        <v>316</v>
      </c>
      <c r="L447" s="30"/>
      <c r="M447" s="234"/>
      <c r="N447" s="235" t="s">
        <v>44</v>
      </c>
      <c r="O447" s="67"/>
      <c r="P447" s="219" t="n">
        <f aca="false">O447*H447</f>
        <v>0</v>
      </c>
      <c r="Q447" s="219" t="n">
        <v>0.00065</v>
      </c>
      <c r="R447" s="219" t="n">
        <f aca="false">Q447*H447</f>
        <v>0.0026</v>
      </c>
      <c r="S447" s="219" t="n">
        <v>0</v>
      </c>
      <c r="T447" s="220" t="n">
        <f aca="false">S447*H447</f>
        <v>0</v>
      </c>
      <c r="U447" s="24"/>
      <c r="V447" s="24"/>
      <c r="W447" s="24"/>
      <c r="X447" s="24"/>
      <c r="Y447" s="24"/>
      <c r="Z447" s="24"/>
      <c r="AA447" s="24"/>
      <c r="AB447" s="24"/>
      <c r="AC447" s="24"/>
      <c r="AD447" s="24"/>
      <c r="AE447" s="24"/>
      <c r="AR447" s="221" t="s">
        <v>609</v>
      </c>
      <c r="AT447" s="221" t="s">
        <v>241</v>
      </c>
      <c r="AU447" s="221" t="s">
        <v>80</v>
      </c>
      <c r="AY447" s="3" t="s">
        <v>122</v>
      </c>
      <c r="BE447" s="222" t="n">
        <f aca="false">IF(N447="základní",J447,0)</f>
        <v>0</v>
      </c>
      <c r="BF447" s="222" t="n">
        <f aca="false">IF(N447="snížená",J447,0)</f>
        <v>0</v>
      </c>
      <c r="BG447" s="222" t="n">
        <f aca="false">IF(N447="zákl. přenesená",J447,0)</f>
        <v>0</v>
      </c>
      <c r="BH447" s="222" t="n">
        <f aca="false">IF(N447="sníž. přenesená",J447,0)</f>
        <v>0</v>
      </c>
      <c r="BI447" s="222" t="n">
        <f aca="false">IF(N447="nulová",J447,0)</f>
        <v>0</v>
      </c>
      <c r="BJ447" s="3" t="s">
        <v>80</v>
      </c>
      <c r="BK447" s="222" t="n">
        <f aca="false">ROUND(I447*H447,2)</f>
        <v>0</v>
      </c>
      <c r="BL447" s="3" t="s">
        <v>609</v>
      </c>
      <c r="BM447" s="221" t="s">
        <v>730</v>
      </c>
    </row>
    <row r="448" s="31" customFormat="true" ht="12.8" hidden="false" customHeight="false" outlineLevel="0" collapsed="false">
      <c r="A448" s="24"/>
      <c r="B448" s="25"/>
      <c r="C448" s="26"/>
      <c r="D448" s="223" t="s">
        <v>130</v>
      </c>
      <c r="E448" s="26"/>
      <c r="F448" s="224" t="s">
        <v>731</v>
      </c>
      <c r="G448" s="26"/>
      <c r="H448" s="26"/>
      <c r="I448" s="120"/>
      <c r="J448" s="26"/>
      <c r="K448" s="26"/>
      <c r="L448" s="30"/>
      <c r="M448" s="225"/>
      <c r="N448" s="226"/>
      <c r="O448" s="67"/>
      <c r="P448" s="67"/>
      <c r="Q448" s="67"/>
      <c r="R448" s="67"/>
      <c r="S448" s="67"/>
      <c r="T448" s="68"/>
      <c r="U448" s="24"/>
      <c r="V448" s="24"/>
      <c r="W448" s="24"/>
      <c r="X448" s="24"/>
      <c r="Y448" s="24"/>
      <c r="Z448" s="24"/>
      <c r="AA448" s="24"/>
      <c r="AB448" s="24"/>
      <c r="AC448" s="24"/>
      <c r="AD448" s="24"/>
      <c r="AE448" s="24"/>
      <c r="AT448" s="3" t="s">
        <v>130</v>
      </c>
      <c r="AU448" s="3" t="s">
        <v>80</v>
      </c>
    </row>
    <row r="449" s="31" customFormat="true" ht="12.8" hidden="false" customHeight="false" outlineLevel="0" collapsed="false">
      <c r="A449" s="24"/>
      <c r="B449" s="25"/>
      <c r="C449" s="26"/>
      <c r="D449" s="223" t="s">
        <v>437</v>
      </c>
      <c r="E449" s="26"/>
      <c r="F449" s="238" t="s">
        <v>732</v>
      </c>
      <c r="G449" s="26"/>
      <c r="H449" s="26"/>
      <c r="I449" s="120"/>
      <c r="J449" s="26"/>
      <c r="K449" s="26"/>
      <c r="L449" s="30"/>
      <c r="M449" s="225"/>
      <c r="N449" s="226"/>
      <c r="O449" s="67"/>
      <c r="P449" s="67"/>
      <c r="Q449" s="67"/>
      <c r="R449" s="67"/>
      <c r="S449" s="67"/>
      <c r="T449" s="68"/>
      <c r="U449" s="24"/>
      <c r="V449" s="24"/>
      <c r="W449" s="24"/>
      <c r="X449" s="24"/>
      <c r="Y449" s="24"/>
      <c r="Z449" s="24"/>
      <c r="AA449" s="24"/>
      <c r="AB449" s="24"/>
      <c r="AC449" s="24"/>
      <c r="AD449" s="24"/>
      <c r="AE449" s="24"/>
      <c r="AT449" s="3" t="s">
        <v>437</v>
      </c>
      <c r="AU449" s="3" t="s">
        <v>80</v>
      </c>
    </row>
    <row r="450" s="31" customFormat="true" ht="21.75" hidden="false" customHeight="true" outlineLevel="0" collapsed="false">
      <c r="A450" s="24"/>
      <c r="B450" s="25"/>
      <c r="C450" s="227" t="s">
        <v>827</v>
      </c>
      <c r="D450" s="227" t="s">
        <v>241</v>
      </c>
      <c r="E450" s="228" t="s">
        <v>734</v>
      </c>
      <c r="F450" s="229" t="s">
        <v>735</v>
      </c>
      <c r="G450" s="230" t="s">
        <v>126</v>
      </c>
      <c r="H450" s="231" t="n">
        <v>4</v>
      </c>
      <c r="I450" s="232"/>
      <c r="J450" s="233" t="n">
        <f aca="false">ROUND(I450*H450,2)</f>
        <v>0</v>
      </c>
      <c r="K450" s="229" t="s">
        <v>316</v>
      </c>
      <c r="L450" s="30"/>
      <c r="M450" s="234"/>
      <c r="N450" s="235" t="s">
        <v>44</v>
      </c>
      <c r="O450" s="67"/>
      <c r="P450" s="219" t="n">
        <f aca="false">O450*H450</f>
        <v>0</v>
      </c>
      <c r="Q450" s="219" t="n">
        <v>0</v>
      </c>
      <c r="R450" s="219" t="n">
        <f aca="false">Q450*H450</f>
        <v>0</v>
      </c>
      <c r="S450" s="219" t="n">
        <v>0</v>
      </c>
      <c r="T450" s="220" t="n">
        <f aca="false">S450*H450</f>
        <v>0</v>
      </c>
      <c r="U450" s="24"/>
      <c r="V450" s="24"/>
      <c r="W450" s="24"/>
      <c r="X450" s="24"/>
      <c r="Y450" s="24"/>
      <c r="Z450" s="24"/>
      <c r="AA450" s="24"/>
      <c r="AB450" s="24"/>
      <c r="AC450" s="24"/>
      <c r="AD450" s="24"/>
      <c r="AE450" s="24"/>
      <c r="AR450" s="221" t="s">
        <v>609</v>
      </c>
      <c r="AT450" s="221" t="s">
        <v>241</v>
      </c>
      <c r="AU450" s="221" t="s">
        <v>80</v>
      </c>
      <c r="AY450" s="3" t="s">
        <v>122</v>
      </c>
      <c r="BE450" s="222" t="n">
        <f aca="false">IF(N450="základní",J450,0)</f>
        <v>0</v>
      </c>
      <c r="BF450" s="222" t="n">
        <f aca="false">IF(N450="snížená",J450,0)</f>
        <v>0</v>
      </c>
      <c r="BG450" s="222" t="n">
        <f aca="false">IF(N450="zákl. přenesená",J450,0)</f>
        <v>0</v>
      </c>
      <c r="BH450" s="222" t="n">
        <f aca="false">IF(N450="sníž. přenesená",J450,0)</f>
        <v>0</v>
      </c>
      <c r="BI450" s="222" t="n">
        <f aca="false">IF(N450="nulová",J450,0)</f>
        <v>0</v>
      </c>
      <c r="BJ450" s="3" t="s">
        <v>80</v>
      </c>
      <c r="BK450" s="222" t="n">
        <f aca="false">ROUND(I450*H450,2)</f>
        <v>0</v>
      </c>
      <c r="BL450" s="3" t="s">
        <v>609</v>
      </c>
      <c r="BM450" s="221" t="s">
        <v>736</v>
      </c>
    </row>
    <row r="451" s="31" customFormat="true" ht="12.8" hidden="false" customHeight="false" outlineLevel="0" collapsed="false">
      <c r="A451" s="24"/>
      <c r="B451" s="25"/>
      <c r="C451" s="26"/>
      <c r="D451" s="223" t="s">
        <v>130</v>
      </c>
      <c r="E451" s="26"/>
      <c r="F451" s="224" t="s">
        <v>737</v>
      </c>
      <c r="G451" s="26"/>
      <c r="H451" s="26"/>
      <c r="I451" s="120"/>
      <c r="J451" s="26"/>
      <c r="K451" s="26"/>
      <c r="L451" s="30"/>
      <c r="M451" s="225"/>
      <c r="N451" s="226"/>
      <c r="O451" s="67"/>
      <c r="P451" s="67"/>
      <c r="Q451" s="67"/>
      <c r="R451" s="67"/>
      <c r="S451" s="67"/>
      <c r="T451" s="68"/>
      <c r="U451" s="24"/>
      <c r="V451" s="24"/>
      <c r="W451" s="24"/>
      <c r="X451" s="24"/>
      <c r="Y451" s="24"/>
      <c r="Z451" s="24"/>
      <c r="AA451" s="24"/>
      <c r="AB451" s="24"/>
      <c r="AC451" s="24"/>
      <c r="AD451" s="24"/>
      <c r="AE451" s="24"/>
      <c r="AT451" s="3" t="s">
        <v>130</v>
      </c>
      <c r="AU451" s="3" t="s">
        <v>80</v>
      </c>
    </row>
    <row r="452" s="31" customFormat="true" ht="12.8" hidden="false" customHeight="false" outlineLevel="0" collapsed="false">
      <c r="A452" s="24"/>
      <c r="B452" s="25"/>
      <c r="C452" s="26"/>
      <c r="D452" s="223" t="s">
        <v>437</v>
      </c>
      <c r="E452" s="26"/>
      <c r="F452" s="238" t="s">
        <v>732</v>
      </c>
      <c r="G452" s="26"/>
      <c r="H452" s="26"/>
      <c r="I452" s="120"/>
      <c r="J452" s="26"/>
      <c r="K452" s="26"/>
      <c r="L452" s="30"/>
      <c r="M452" s="225"/>
      <c r="N452" s="226"/>
      <c r="O452" s="67"/>
      <c r="P452" s="67"/>
      <c r="Q452" s="67"/>
      <c r="R452" s="67"/>
      <c r="S452" s="67"/>
      <c r="T452" s="68"/>
      <c r="U452" s="24"/>
      <c r="V452" s="24"/>
      <c r="W452" s="24"/>
      <c r="X452" s="24"/>
      <c r="Y452" s="24"/>
      <c r="Z452" s="24"/>
      <c r="AA452" s="24"/>
      <c r="AB452" s="24"/>
      <c r="AC452" s="24"/>
      <c r="AD452" s="24"/>
      <c r="AE452" s="24"/>
      <c r="AT452" s="3" t="s">
        <v>437</v>
      </c>
      <c r="AU452" s="3" t="s">
        <v>80</v>
      </c>
    </row>
    <row r="453" s="31" customFormat="true" ht="21.75" hidden="false" customHeight="true" outlineLevel="0" collapsed="false">
      <c r="A453" s="24"/>
      <c r="B453" s="25"/>
      <c r="C453" s="209" t="s">
        <v>832</v>
      </c>
      <c r="D453" s="209" t="s">
        <v>123</v>
      </c>
      <c r="E453" s="210" t="s">
        <v>739</v>
      </c>
      <c r="F453" s="211" t="s">
        <v>740</v>
      </c>
      <c r="G453" s="212" t="s">
        <v>126</v>
      </c>
      <c r="H453" s="213" t="n">
        <v>28</v>
      </c>
      <c r="I453" s="214"/>
      <c r="J453" s="215" t="n">
        <f aca="false">ROUND(I453*H453,2)</f>
        <v>0</v>
      </c>
      <c r="K453" s="211" t="s">
        <v>316</v>
      </c>
      <c r="L453" s="216"/>
      <c r="M453" s="217"/>
      <c r="N453" s="218" t="s">
        <v>44</v>
      </c>
      <c r="O453" s="67"/>
      <c r="P453" s="219" t="n">
        <f aca="false">O453*H453</f>
        <v>0</v>
      </c>
      <c r="Q453" s="219" t="n">
        <v>0</v>
      </c>
      <c r="R453" s="219" t="n">
        <f aca="false">Q453*H453</f>
        <v>0</v>
      </c>
      <c r="S453" s="219" t="n">
        <v>0</v>
      </c>
      <c r="T453" s="220" t="n">
        <f aca="false">S453*H453</f>
        <v>0</v>
      </c>
      <c r="U453" s="24"/>
      <c r="V453" s="24"/>
      <c r="W453" s="24"/>
      <c r="X453" s="24"/>
      <c r="Y453" s="24"/>
      <c r="Z453" s="24"/>
      <c r="AA453" s="24"/>
      <c r="AB453" s="24"/>
      <c r="AC453" s="24"/>
      <c r="AD453" s="24"/>
      <c r="AE453" s="24"/>
      <c r="AR453" s="221" t="s">
        <v>609</v>
      </c>
      <c r="AT453" s="221" t="s">
        <v>123</v>
      </c>
      <c r="AU453" s="221" t="s">
        <v>80</v>
      </c>
      <c r="AY453" s="3" t="s">
        <v>122</v>
      </c>
      <c r="BE453" s="222" t="n">
        <f aca="false">IF(N453="základní",J453,0)</f>
        <v>0</v>
      </c>
      <c r="BF453" s="222" t="n">
        <f aca="false">IF(N453="snížená",J453,0)</f>
        <v>0</v>
      </c>
      <c r="BG453" s="222" t="n">
        <f aca="false">IF(N453="zákl. přenesená",J453,0)</f>
        <v>0</v>
      </c>
      <c r="BH453" s="222" t="n">
        <f aca="false">IF(N453="sníž. přenesená",J453,0)</f>
        <v>0</v>
      </c>
      <c r="BI453" s="222" t="n">
        <f aca="false">IF(N453="nulová",J453,0)</f>
        <v>0</v>
      </c>
      <c r="BJ453" s="3" t="s">
        <v>80</v>
      </c>
      <c r="BK453" s="222" t="n">
        <f aca="false">ROUND(I453*H453,2)</f>
        <v>0</v>
      </c>
      <c r="BL453" s="3" t="s">
        <v>609</v>
      </c>
      <c r="BM453" s="221" t="s">
        <v>741</v>
      </c>
    </row>
    <row r="454" s="31" customFormat="true" ht="12.8" hidden="false" customHeight="false" outlineLevel="0" collapsed="false">
      <c r="A454" s="24"/>
      <c r="B454" s="25"/>
      <c r="C454" s="26"/>
      <c r="D454" s="223" t="s">
        <v>130</v>
      </c>
      <c r="E454" s="26"/>
      <c r="F454" s="224" t="s">
        <v>740</v>
      </c>
      <c r="G454" s="26"/>
      <c r="H454" s="26"/>
      <c r="I454" s="120"/>
      <c r="J454" s="26"/>
      <c r="K454" s="26"/>
      <c r="L454" s="30"/>
      <c r="M454" s="225"/>
      <c r="N454" s="226"/>
      <c r="O454" s="67"/>
      <c r="P454" s="67"/>
      <c r="Q454" s="67"/>
      <c r="R454" s="67"/>
      <c r="S454" s="67"/>
      <c r="T454" s="68"/>
      <c r="U454" s="24"/>
      <c r="V454" s="24"/>
      <c r="W454" s="24"/>
      <c r="X454" s="24"/>
      <c r="Y454" s="24"/>
      <c r="Z454" s="24"/>
      <c r="AA454" s="24"/>
      <c r="AB454" s="24"/>
      <c r="AC454" s="24"/>
      <c r="AD454" s="24"/>
      <c r="AE454" s="24"/>
      <c r="AT454" s="3" t="s">
        <v>130</v>
      </c>
      <c r="AU454" s="3" t="s">
        <v>80</v>
      </c>
    </row>
    <row r="455" s="31" customFormat="true" ht="21.75" hidden="false" customHeight="true" outlineLevel="0" collapsed="false">
      <c r="A455" s="24"/>
      <c r="B455" s="25"/>
      <c r="C455" s="227" t="s">
        <v>840</v>
      </c>
      <c r="D455" s="227" t="s">
        <v>241</v>
      </c>
      <c r="E455" s="228" t="s">
        <v>743</v>
      </c>
      <c r="F455" s="229" t="s">
        <v>744</v>
      </c>
      <c r="G455" s="230" t="s">
        <v>428</v>
      </c>
      <c r="H455" s="231" t="n">
        <v>175</v>
      </c>
      <c r="I455" s="232"/>
      <c r="J455" s="233" t="n">
        <f aca="false">ROUND(I455*H455,2)</f>
        <v>0</v>
      </c>
      <c r="K455" s="229" t="s">
        <v>316</v>
      </c>
      <c r="L455" s="30"/>
      <c r="M455" s="234"/>
      <c r="N455" s="235" t="s">
        <v>44</v>
      </c>
      <c r="O455" s="67"/>
      <c r="P455" s="219" t="n">
        <f aca="false">O455*H455</f>
        <v>0</v>
      </c>
      <c r="Q455" s="219" t="n">
        <v>0.00015</v>
      </c>
      <c r="R455" s="219" t="n">
        <f aca="false">Q455*H455</f>
        <v>0.02625</v>
      </c>
      <c r="S455" s="219" t="n">
        <v>0</v>
      </c>
      <c r="T455" s="220" t="n">
        <f aca="false">S455*H455</f>
        <v>0</v>
      </c>
      <c r="U455" s="24"/>
      <c r="V455" s="24"/>
      <c r="W455" s="24"/>
      <c r="X455" s="24"/>
      <c r="Y455" s="24"/>
      <c r="Z455" s="24"/>
      <c r="AA455" s="24"/>
      <c r="AB455" s="24"/>
      <c r="AC455" s="24"/>
      <c r="AD455" s="24"/>
      <c r="AE455" s="24"/>
      <c r="AR455" s="221" t="s">
        <v>183</v>
      </c>
      <c r="AT455" s="221" t="s">
        <v>241</v>
      </c>
      <c r="AU455" s="221" t="s">
        <v>80</v>
      </c>
      <c r="AY455" s="3" t="s">
        <v>122</v>
      </c>
      <c r="BE455" s="222" t="n">
        <f aca="false">IF(N455="základní",J455,0)</f>
        <v>0</v>
      </c>
      <c r="BF455" s="222" t="n">
        <f aca="false">IF(N455="snížená",J455,0)</f>
        <v>0</v>
      </c>
      <c r="BG455" s="222" t="n">
        <f aca="false">IF(N455="zákl. přenesená",J455,0)</f>
        <v>0</v>
      </c>
      <c r="BH455" s="222" t="n">
        <f aca="false">IF(N455="sníž. přenesená",J455,0)</f>
        <v>0</v>
      </c>
      <c r="BI455" s="222" t="n">
        <f aca="false">IF(N455="nulová",J455,0)</f>
        <v>0</v>
      </c>
      <c r="BJ455" s="3" t="s">
        <v>80</v>
      </c>
      <c r="BK455" s="222" t="n">
        <f aca="false">ROUND(I455*H455,2)</f>
        <v>0</v>
      </c>
      <c r="BL455" s="3" t="s">
        <v>183</v>
      </c>
      <c r="BM455" s="221" t="s">
        <v>745</v>
      </c>
    </row>
    <row r="456" s="31" customFormat="true" ht="12.8" hidden="false" customHeight="false" outlineLevel="0" collapsed="false">
      <c r="A456" s="24"/>
      <c r="B456" s="25"/>
      <c r="C456" s="26"/>
      <c r="D456" s="223" t="s">
        <v>130</v>
      </c>
      <c r="E456" s="26"/>
      <c r="F456" s="224" t="s">
        <v>746</v>
      </c>
      <c r="G456" s="26"/>
      <c r="H456" s="26"/>
      <c r="I456" s="120"/>
      <c r="J456" s="26"/>
      <c r="K456" s="26"/>
      <c r="L456" s="30"/>
      <c r="M456" s="225"/>
      <c r="N456" s="226"/>
      <c r="O456" s="67"/>
      <c r="P456" s="67"/>
      <c r="Q456" s="67"/>
      <c r="R456" s="67"/>
      <c r="S456" s="67"/>
      <c r="T456" s="68"/>
      <c r="U456" s="24"/>
      <c r="V456" s="24"/>
      <c r="W456" s="24"/>
      <c r="X456" s="24"/>
      <c r="Y456" s="24"/>
      <c r="Z456" s="24"/>
      <c r="AA456" s="24"/>
      <c r="AB456" s="24"/>
      <c r="AC456" s="24"/>
      <c r="AD456" s="24"/>
      <c r="AE456" s="24"/>
      <c r="AT456" s="3" t="s">
        <v>130</v>
      </c>
      <c r="AU456" s="3" t="s">
        <v>80</v>
      </c>
    </row>
    <row r="457" s="31" customFormat="true" ht="12.8" hidden="false" customHeight="false" outlineLevel="0" collapsed="false">
      <c r="A457" s="24"/>
      <c r="B457" s="25"/>
      <c r="C457" s="26"/>
      <c r="D457" s="223" t="s">
        <v>437</v>
      </c>
      <c r="E457" s="26"/>
      <c r="F457" s="238" t="s">
        <v>732</v>
      </c>
      <c r="G457" s="26"/>
      <c r="H457" s="26"/>
      <c r="I457" s="120"/>
      <c r="J457" s="26"/>
      <c r="K457" s="26"/>
      <c r="L457" s="30"/>
      <c r="M457" s="225"/>
      <c r="N457" s="226"/>
      <c r="O457" s="67"/>
      <c r="P457" s="67"/>
      <c r="Q457" s="67"/>
      <c r="R457" s="67"/>
      <c r="S457" s="67"/>
      <c r="T457" s="68"/>
      <c r="U457" s="24"/>
      <c r="V457" s="24"/>
      <c r="W457" s="24"/>
      <c r="X457" s="24"/>
      <c r="Y457" s="24"/>
      <c r="Z457" s="24"/>
      <c r="AA457" s="24"/>
      <c r="AB457" s="24"/>
      <c r="AC457" s="24"/>
      <c r="AD457" s="24"/>
      <c r="AE457" s="24"/>
      <c r="AT457" s="3" t="s">
        <v>437</v>
      </c>
      <c r="AU457" s="3" t="s">
        <v>80</v>
      </c>
    </row>
    <row r="458" s="31" customFormat="true" ht="21.75" hidden="false" customHeight="true" outlineLevel="0" collapsed="false">
      <c r="A458" s="24"/>
      <c r="B458" s="25"/>
      <c r="C458" s="227" t="s">
        <v>846</v>
      </c>
      <c r="D458" s="227" t="s">
        <v>241</v>
      </c>
      <c r="E458" s="228" t="s">
        <v>748</v>
      </c>
      <c r="F458" s="229" t="s">
        <v>749</v>
      </c>
      <c r="G458" s="230" t="s">
        <v>428</v>
      </c>
      <c r="H458" s="231" t="n">
        <v>175</v>
      </c>
      <c r="I458" s="232"/>
      <c r="J458" s="233" t="n">
        <f aca="false">ROUND(I458*H458,2)</f>
        <v>0</v>
      </c>
      <c r="K458" s="229" t="s">
        <v>316</v>
      </c>
      <c r="L458" s="30"/>
      <c r="M458" s="234"/>
      <c r="N458" s="235" t="s">
        <v>44</v>
      </c>
      <c r="O458" s="67"/>
      <c r="P458" s="219" t="n">
        <f aca="false">O458*H458</f>
        <v>0</v>
      </c>
      <c r="Q458" s="219" t="n">
        <v>0</v>
      </c>
      <c r="R458" s="219" t="n">
        <f aca="false">Q458*H458</f>
        <v>0</v>
      </c>
      <c r="S458" s="219" t="n">
        <v>0</v>
      </c>
      <c r="T458" s="220" t="n">
        <f aca="false">S458*H458</f>
        <v>0</v>
      </c>
      <c r="U458" s="24"/>
      <c r="V458" s="24"/>
      <c r="W458" s="24"/>
      <c r="X458" s="24"/>
      <c r="Y458" s="24"/>
      <c r="Z458" s="24"/>
      <c r="AA458" s="24"/>
      <c r="AB458" s="24"/>
      <c r="AC458" s="24"/>
      <c r="AD458" s="24"/>
      <c r="AE458" s="24"/>
      <c r="AR458" s="221" t="s">
        <v>609</v>
      </c>
      <c r="AT458" s="221" t="s">
        <v>241</v>
      </c>
      <c r="AU458" s="221" t="s">
        <v>80</v>
      </c>
      <c r="AY458" s="3" t="s">
        <v>122</v>
      </c>
      <c r="BE458" s="222" t="n">
        <f aca="false">IF(N458="základní",J458,0)</f>
        <v>0</v>
      </c>
      <c r="BF458" s="222" t="n">
        <f aca="false">IF(N458="snížená",J458,0)</f>
        <v>0</v>
      </c>
      <c r="BG458" s="222" t="n">
        <f aca="false">IF(N458="zákl. přenesená",J458,0)</f>
        <v>0</v>
      </c>
      <c r="BH458" s="222" t="n">
        <f aca="false">IF(N458="sníž. přenesená",J458,0)</f>
        <v>0</v>
      </c>
      <c r="BI458" s="222" t="n">
        <f aca="false">IF(N458="nulová",J458,0)</f>
        <v>0</v>
      </c>
      <c r="BJ458" s="3" t="s">
        <v>80</v>
      </c>
      <c r="BK458" s="222" t="n">
        <f aca="false">ROUND(I458*H458,2)</f>
        <v>0</v>
      </c>
      <c r="BL458" s="3" t="s">
        <v>609</v>
      </c>
      <c r="BM458" s="221" t="s">
        <v>750</v>
      </c>
    </row>
    <row r="459" s="31" customFormat="true" ht="12.8" hidden="false" customHeight="false" outlineLevel="0" collapsed="false">
      <c r="A459" s="24"/>
      <c r="B459" s="25"/>
      <c r="C459" s="26"/>
      <c r="D459" s="223" t="s">
        <v>130</v>
      </c>
      <c r="E459" s="26"/>
      <c r="F459" s="224" t="s">
        <v>751</v>
      </c>
      <c r="G459" s="26"/>
      <c r="H459" s="26"/>
      <c r="I459" s="120"/>
      <c r="J459" s="26"/>
      <c r="K459" s="26"/>
      <c r="L459" s="30"/>
      <c r="M459" s="225"/>
      <c r="N459" s="226"/>
      <c r="O459" s="67"/>
      <c r="P459" s="67"/>
      <c r="Q459" s="67"/>
      <c r="R459" s="67"/>
      <c r="S459" s="67"/>
      <c r="T459" s="68"/>
      <c r="U459" s="24"/>
      <c r="V459" s="24"/>
      <c r="W459" s="24"/>
      <c r="X459" s="24"/>
      <c r="Y459" s="24"/>
      <c r="Z459" s="24"/>
      <c r="AA459" s="24"/>
      <c r="AB459" s="24"/>
      <c r="AC459" s="24"/>
      <c r="AD459" s="24"/>
      <c r="AE459" s="24"/>
      <c r="AT459" s="3" t="s">
        <v>130</v>
      </c>
      <c r="AU459" s="3" t="s">
        <v>80</v>
      </c>
    </row>
    <row r="460" s="31" customFormat="true" ht="12.8" hidden="false" customHeight="false" outlineLevel="0" collapsed="false">
      <c r="A460" s="24"/>
      <c r="B460" s="25"/>
      <c r="C460" s="26"/>
      <c r="D460" s="223" t="s">
        <v>437</v>
      </c>
      <c r="E460" s="26"/>
      <c r="F460" s="238" t="s">
        <v>732</v>
      </c>
      <c r="G460" s="26"/>
      <c r="H460" s="26"/>
      <c r="I460" s="120"/>
      <c r="J460" s="26"/>
      <c r="K460" s="26"/>
      <c r="L460" s="30"/>
      <c r="M460" s="225"/>
      <c r="N460" s="226"/>
      <c r="O460" s="67"/>
      <c r="P460" s="67"/>
      <c r="Q460" s="67"/>
      <c r="R460" s="67"/>
      <c r="S460" s="67"/>
      <c r="T460" s="68"/>
      <c r="U460" s="24"/>
      <c r="V460" s="24"/>
      <c r="W460" s="24"/>
      <c r="X460" s="24"/>
      <c r="Y460" s="24"/>
      <c r="Z460" s="24"/>
      <c r="AA460" s="24"/>
      <c r="AB460" s="24"/>
      <c r="AC460" s="24"/>
      <c r="AD460" s="24"/>
      <c r="AE460" s="24"/>
      <c r="AT460" s="3" t="s">
        <v>437</v>
      </c>
      <c r="AU460" s="3" t="s">
        <v>80</v>
      </c>
    </row>
    <row r="461" s="31" customFormat="true" ht="21.75" hidden="false" customHeight="true" outlineLevel="0" collapsed="false">
      <c r="A461" s="24"/>
      <c r="B461" s="25"/>
      <c r="C461" s="209" t="s">
        <v>850</v>
      </c>
      <c r="D461" s="209" t="s">
        <v>123</v>
      </c>
      <c r="E461" s="210" t="s">
        <v>753</v>
      </c>
      <c r="F461" s="211" t="s">
        <v>754</v>
      </c>
      <c r="G461" s="212" t="s">
        <v>126</v>
      </c>
      <c r="H461" s="213" t="n">
        <v>50</v>
      </c>
      <c r="I461" s="214"/>
      <c r="J461" s="215" t="n">
        <f aca="false">ROUND(I461*H461,2)</f>
        <v>0</v>
      </c>
      <c r="K461" s="211" t="s">
        <v>316</v>
      </c>
      <c r="L461" s="216"/>
      <c r="M461" s="217"/>
      <c r="N461" s="218" t="s">
        <v>44</v>
      </c>
      <c r="O461" s="67"/>
      <c r="P461" s="219" t="n">
        <f aca="false">O461*H461</f>
        <v>0</v>
      </c>
      <c r="Q461" s="219" t="n">
        <v>0.0125</v>
      </c>
      <c r="R461" s="219" t="n">
        <f aca="false">Q461*H461</f>
        <v>0.625</v>
      </c>
      <c r="S461" s="219" t="n">
        <v>0</v>
      </c>
      <c r="T461" s="220" t="n">
        <f aca="false">S461*H461</f>
        <v>0</v>
      </c>
      <c r="U461" s="24"/>
      <c r="V461" s="24"/>
      <c r="W461" s="24"/>
      <c r="X461" s="24"/>
      <c r="Y461" s="24"/>
      <c r="Z461" s="24"/>
      <c r="AA461" s="24"/>
      <c r="AB461" s="24"/>
      <c r="AC461" s="24"/>
      <c r="AD461" s="24"/>
      <c r="AE461" s="24"/>
      <c r="AR461" s="221" t="s">
        <v>609</v>
      </c>
      <c r="AT461" s="221" t="s">
        <v>123</v>
      </c>
      <c r="AU461" s="221" t="s">
        <v>80</v>
      </c>
      <c r="AY461" s="3" t="s">
        <v>122</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3" t="s">
        <v>80</v>
      </c>
      <c r="BK461" s="222" t="n">
        <f aca="false">ROUND(I461*H461,2)</f>
        <v>0</v>
      </c>
      <c r="BL461" s="3" t="s">
        <v>609</v>
      </c>
      <c r="BM461" s="221" t="s">
        <v>755</v>
      </c>
    </row>
    <row r="462" s="31" customFormat="true" ht="12.8" hidden="false" customHeight="false" outlineLevel="0" collapsed="false">
      <c r="A462" s="24"/>
      <c r="B462" s="25"/>
      <c r="C462" s="26"/>
      <c r="D462" s="223" t="s">
        <v>130</v>
      </c>
      <c r="E462" s="26"/>
      <c r="F462" s="224" t="s">
        <v>754</v>
      </c>
      <c r="G462" s="26"/>
      <c r="H462" s="26"/>
      <c r="I462" s="120"/>
      <c r="J462" s="26"/>
      <c r="K462" s="26"/>
      <c r="L462" s="30"/>
      <c r="M462" s="225"/>
      <c r="N462" s="226"/>
      <c r="O462" s="67"/>
      <c r="P462" s="67"/>
      <c r="Q462" s="67"/>
      <c r="R462" s="67"/>
      <c r="S462" s="67"/>
      <c r="T462" s="68"/>
      <c r="U462" s="24"/>
      <c r="V462" s="24"/>
      <c r="W462" s="24"/>
      <c r="X462" s="24"/>
      <c r="Y462" s="24"/>
      <c r="Z462" s="24"/>
      <c r="AA462" s="24"/>
      <c r="AB462" s="24"/>
      <c r="AC462" s="24"/>
      <c r="AD462" s="24"/>
      <c r="AE462" s="24"/>
      <c r="AT462" s="3" t="s">
        <v>130</v>
      </c>
      <c r="AU462" s="3" t="s">
        <v>80</v>
      </c>
    </row>
    <row r="463" s="31" customFormat="true" ht="21.75" hidden="false" customHeight="true" outlineLevel="0" collapsed="false">
      <c r="A463" s="24"/>
      <c r="B463" s="25"/>
      <c r="C463" s="227" t="s">
        <v>854</v>
      </c>
      <c r="D463" s="227" t="s">
        <v>241</v>
      </c>
      <c r="E463" s="228" t="s">
        <v>757</v>
      </c>
      <c r="F463" s="229" t="s">
        <v>758</v>
      </c>
      <c r="G463" s="230" t="s">
        <v>759</v>
      </c>
      <c r="H463" s="231" t="n">
        <v>48</v>
      </c>
      <c r="I463" s="232"/>
      <c r="J463" s="233" t="n">
        <f aca="false">ROUND(I463*H463,2)</f>
        <v>0</v>
      </c>
      <c r="K463" s="229" t="s">
        <v>316</v>
      </c>
      <c r="L463" s="30"/>
      <c r="M463" s="234"/>
      <c r="N463" s="235" t="s">
        <v>44</v>
      </c>
      <c r="O463" s="67"/>
      <c r="P463" s="219" t="n">
        <f aca="false">O463*H463</f>
        <v>0</v>
      </c>
      <c r="Q463" s="219" t="n">
        <v>0</v>
      </c>
      <c r="R463" s="219" t="n">
        <f aca="false">Q463*H463</f>
        <v>0</v>
      </c>
      <c r="S463" s="219" t="n">
        <v>0</v>
      </c>
      <c r="T463" s="220" t="n">
        <f aca="false">S463*H463</f>
        <v>0</v>
      </c>
      <c r="U463" s="24"/>
      <c r="V463" s="24"/>
      <c r="W463" s="24"/>
      <c r="X463" s="24"/>
      <c r="Y463" s="24"/>
      <c r="Z463" s="24"/>
      <c r="AA463" s="24"/>
      <c r="AB463" s="24"/>
      <c r="AC463" s="24"/>
      <c r="AD463" s="24"/>
      <c r="AE463" s="24"/>
      <c r="AR463" s="221" t="s">
        <v>128</v>
      </c>
      <c r="AT463" s="221" t="s">
        <v>241</v>
      </c>
      <c r="AU463" s="221" t="s">
        <v>80</v>
      </c>
      <c r="AY463" s="3" t="s">
        <v>122</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3" t="s">
        <v>80</v>
      </c>
      <c r="BK463" s="222" t="n">
        <f aca="false">ROUND(I463*H463,2)</f>
        <v>0</v>
      </c>
      <c r="BL463" s="3" t="s">
        <v>128</v>
      </c>
      <c r="BM463" s="221" t="s">
        <v>760</v>
      </c>
    </row>
    <row r="464" s="31" customFormat="true" ht="12.8" hidden="false" customHeight="false" outlineLevel="0" collapsed="false">
      <c r="A464" s="24"/>
      <c r="B464" s="25"/>
      <c r="C464" s="26"/>
      <c r="D464" s="223" t="s">
        <v>130</v>
      </c>
      <c r="E464" s="26"/>
      <c r="F464" s="224" t="s">
        <v>761</v>
      </c>
      <c r="G464" s="26"/>
      <c r="H464" s="26"/>
      <c r="I464" s="120"/>
      <c r="J464" s="26"/>
      <c r="K464" s="26"/>
      <c r="L464" s="30"/>
      <c r="M464" s="225"/>
      <c r="N464" s="226"/>
      <c r="O464" s="67"/>
      <c r="P464" s="67"/>
      <c r="Q464" s="67"/>
      <c r="R464" s="67"/>
      <c r="S464" s="67"/>
      <c r="T464" s="68"/>
      <c r="U464" s="24"/>
      <c r="V464" s="24"/>
      <c r="W464" s="24"/>
      <c r="X464" s="24"/>
      <c r="Y464" s="24"/>
      <c r="Z464" s="24"/>
      <c r="AA464" s="24"/>
      <c r="AB464" s="24"/>
      <c r="AC464" s="24"/>
      <c r="AD464" s="24"/>
      <c r="AE464" s="24"/>
      <c r="AT464" s="3" t="s">
        <v>130</v>
      </c>
      <c r="AU464" s="3" t="s">
        <v>80</v>
      </c>
    </row>
    <row r="465" s="31" customFormat="true" ht="12.8" hidden="false" customHeight="false" outlineLevel="0" collapsed="false">
      <c r="A465" s="24"/>
      <c r="B465" s="25"/>
      <c r="C465" s="26"/>
      <c r="D465" s="223" t="s">
        <v>437</v>
      </c>
      <c r="E465" s="26"/>
      <c r="F465" s="238" t="s">
        <v>762</v>
      </c>
      <c r="G465" s="26"/>
      <c r="H465" s="26"/>
      <c r="I465" s="120"/>
      <c r="J465" s="26"/>
      <c r="K465" s="26"/>
      <c r="L465" s="30"/>
      <c r="M465" s="225"/>
      <c r="N465" s="226"/>
      <c r="O465" s="67"/>
      <c r="P465" s="67"/>
      <c r="Q465" s="67"/>
      <c r="R465" s="67"/>
      <c r="S465" s="67"/>
      <c r="T465" s="68"/>
      <c r="U465" s="24"/>
      <c r="V465" s="24"/>
      <c r="W465" s="24"/>
      <c r="X465" s="24"/>
      <c r="Y465" s="24"/>
      <c r="Z465" s="24"/>
      <c r="AA465" s="24"/>
      <c r="AB465" s="24"/>
      <c r="AC465" s="24"/>
      <c r="AD465" s="24"/>
      <c r="AE465" s="24"/>
      <c r="AT465" s="3" t="s">
        <v>437</v>
      </c>
      <c r="AU465" s="3" t="s">
        <v>80</v>
      </c>
    </row>
    <row r="466" s="239" customFormat="true" ht="12.8" hidden="false" customHeight="false" outlineLevel="0" collapsed="false">
      <c r="B466" s="240"/>
      <c r="C466" s="241"/>
      <c r="D466" s="223" t="s">
        <v>338</v>
      </c>
      <c r="E466" s="242"/>
      <c r="F466" s="243" t="s">
        <v>1182</v>
      </c>
      <c r="G466" s="241"/>
      <c r="H466" s="244" t="n">
        <v>48</v>
      </c>
      <c r="I466" s="245"/>
      <c r="J466" s="241"/>
      <c r="K466" s="241"/>
      <c r="L466" s="246"/>
      <c r="M466" s="247"/>
      <c r="N466" s="248"/>
      <c r="O466" s="248"/>
      <c r="P466" s="248"/>
      <c r="Q466" s="248"/>
      <c r="R466" s="248"/>
      <c r="S466" s="248"/>
      <c r="T466" s="249"/>
      <c r="AT466" s="250" t="s">
        <v>338</v>
      </c>
      <c r="AU466" s="250" t="s">
        <v>80</v>
      </c>
      <c r="AV466" s="239" t="s">
        <v>82</v>
      </c>
      <c r="AW466" s="239" t="s">
        <v>34</v>
      </c>
      <c r="AX466" s="239" t="s">
        <v>80</v>
      </c>
      <c r="AY466" s="250" t="s">
        <v>122</v>
      </c>
    </row>
    <row r="467" s="31" customFormat="true" ht="21.75" hidden="false" customHeight="true" outlineLevel="0" collapsed="false">
      <c r="A467" s="24"/>
      <c r="B467" s="25"/>
      <c r="C467" s="227" t="s">
        <v>859</v>
      </c>
      <c r="D467" s="227" t="s">
        <v>241</v>
      </c>
      <c r="E467" s="228" t="s">
        <v>765</v>
      </c>
      <c r="F467" s="229" t="s">
        <v>766</v>
      </c>
      <c r="G467" s="230" t="s">
        <v>759</v>
      </c>
      <c r="H467" s="231" t="n">
        <v>24.75</v>
      </c>
      <c r="I467" s="232"/>
      <c r="J467" s="233" t="n">
        <f aca="false">ROUND(I467*H467,2)</f>
        <v>0</v>
      </c>
      <c r="K467" s="229" t="s">
        <v>316</v>
      </c>
      <c r="L467" s="30"/>
      <c r="M467" s="234"/>
      <c r="N467" s="235" t="s">
        <v>44</v>
      </c>
      <c r="O467" s="67"/>
      <c r="P467" s="219" t="n">
        <f aca="false">O467*H467</f>
        <v>0</v>
      </c>
      <c r="Q467" s="219" t="n">
        <v>0</v>
      </c>
      <c r="R467" s="219" t="n">
        <f aca="false">Q467*H467</f>
        <v>0</v>
      </c>
      <c r="S467" s="219" t="n">
        <v>0</v>
      </c>
      <c r="T467" s="220" t="n">
        <f aca="false">S467*H467</f>
        <v>0</v>
      </c>
      <c r="U467" s="24"/>
      <c r="V467" s="24"/>
      <c r="W467" s="24"/>
      <c r="X467" s="24"/>
      <c r="Y467" s="24"/>
      <c r="Z467" s="24"/>
      <c r="AA467" s="24"/>
      <c r="AB467" s="24"/>
      <c r="AC467" s="24"/>
      <c r="AD467" s="24"/>
      <c r="AE467" s="24"/>
      <c r="AR467" s="221" t="s">
        <v>128</v>
      </c>
      <c r="AT467" s="221" t="s">
        <v>241</v>
      </c>
      <c r="AU467" s="221" t="s">
        <v>80</v>
      </c>
      <c r="AY467" s="3" t="s">
        <v>122</v>
      </c>
      <c r="BE467" s="222" t="n">
        <f aca="false">IF(N467="základní",J467,0)</f>
        <v>0</v>
      </c>
      <c r="BF467" s="222" t="n">
        <f aca="false">IF(N467="snížená",J467,0)</f>
        <v>0</v>
      </c>
      <c r="BG467" s="222" t="n">
        <f aca="false">IF(N467="zákl. přenesená",J467,0)</f>
        <v>0</v>
      </c>
      <c r="BH467" s="222" t="n">
        <f aca="false">IF(N467="sníž. přenesená",J467,0)</f>
        <v>0</v>
      </c>
      <c r="BI467" s="222" t="n">
        <f aca="false">IF(N467="nulová",J467,0)</f>
        <v>0</v>
      </c>
      <c r="BJ467" s="3" t="s">
        <v>80</v>
      </c>
      <c r="BK467" s="222" t="n">
        <f aca="false">ROUND(I467*H467,2)</f>
        <v>0</v>
      </c>
      <c r="BL467" s="3" t="s">
        <v>128</v>
      </c>
      <c r="BM467" s="221" t="s">
        <v>767</v>
      </c>
    </row>
    <row r="468" s="31" customFormat="true" ht="12.8" hidden="false" customHeight="false" outlineLevel="0" collapsed="false">
      <c r="A468" s="24"/>
      <c r="B468" s="25"/>
      <c r="C468" s="26"/>
      <c r="D468" s="223" t="s">
        <v>130</v>
      </c>
      <c r="E468" s="26"/>
      <c r="F468" s="224" t="s">
        <v>768</v>
      </c>
      <c r="G468" s="26"/>
      <c r="H468" s="26"/>
      <c r="I468" s="120"/>
      <c r="J468" s="26"/>
      <c r="K468" s="26"/>
      <c r="L468" s="30"/>
      <c r="M468" s="225"/>
      <c r="N468" s="226"/>
      <c r="O468" s="67"/>
      <c r="P468" s="67"/>
      <c r="Q468" s="67"/>
      <c r="R468" s="67"/>
      <c r="S468" s="67"/>
      <c r="T468" s="68"/>
      <c r="U468" s="24"/>
      <c r="V468" s="24"/>
      <c r="W468" s="24"/>
      <c r="X468" s="24"/>
      <c r="Y468" s="24"/>
      <c r="Z468" s="24"/>
      <c r="AA468" s="24"/>
      <c r="AB468" s="24"/>
      <c r="AC468" s="24"/>
      <c r="AD468" s="24"/>
      <c r="AE468" s="24"/>
      <c r="AT468" s="3" t="s">
        <v>130</v>
      </c>
      <c r="AU468" s="3" t="s">
        <v>80</v>
      </c>
    </row>
    <row r="469" s="31" customFormat="true" ht="12.8" hidden="false" customHeight="false" outlineLevel="0" collapsed="false">
      <c r="A469" s="24"/>
      <c r="B469" s="25"/>
      <c r="C469" s="26"/>
      <c r="D469" s="223" t="s">
        <v>437</v>
      </c>
      <c r="E469" s="26"/>
      <c r="F469" s="238" t="s">
        <v>769</v>
      </c>
      <c r="G469" s="26"/>
      <c r="H469" s="26"/>
      <c r="I469" s="120"/>
      <c r="J469" s="26"/>
      <c r="K469" s="26"/>
      <c r="L469" s="30"/>
      <c r="M469" s="225"/>
      <c r="N469" s="226"/>
      <c r="O469" s="67"/>
      <c r="P469" s="67"/>
      <c r="Q469" s="67"/>
      <c r="R469" s="67"/>
      <c r="S469" s="67"/>
      <c r="T469" s="68"/>
      <c r="U469" s="24"/>
      <c r="V469" s="24"/>
      <c r="W469" s="24"/>
      <c r="X469" s="24"/>
      <c r="Y469" s="24"/>
      <c r="Z469" s="24"/>
      <c r="AA469" s="24"/>
      <c r="AB469" s="24"/>
      <c r="AC469" s="24"/>
      <c r="AD469" s="24"/>
      <c r="AE469" s="24"/>
      <c r="AT469" s="3" t="s">
        <v>437</v>
      </c>
      <c r="AU469" s="3" t="s">
        <v>80</v>
      </c>
    </row>
    <row r="470" s="31" customFormat="true" ht="12.8" hidden="false" customHeight="false" outlineLevel="0" collapsed="false">
      <c r="A470" s="24"/>
      <c r="B470" s="25"/>
      <c r="C470" s="26"/>
      <c r="D470" s="223" t="s">
        <v>331</v>
      </c>
      <c r="E470" s="26"/>
      <c r="F470" s="238" t="s">
        <v>770</v>
      </c>
      <c r="G470" s="26"/>
      <c r="H470" s="26"/>
      <c r="I470" s="120"/>
      <c r="J470" s="26"/>
      <c r="K470" s="26"/>
      <c r="L470" s="30"/>
      <c r="M470" s="225"/>
      <c r="N470" s="226"/>
      <c r="O470" s="67"/>
      <c r="P470" s="67"/>
      <c r="Q470" s="67"/>
      <c r="R470" s="67"/>
      <c r="S470" s="67"/>
      <c r="T470" s="68"/>
      <c r="U470" s="24"/>
      <c r="V470" s="24"/>
      <c r="W470" s="24"/>
      <c r="X470" s="24"/>
      <c r="Y470" s="24"/>
      <c r="Z470" s="24"/>
      <c r="AA470" s="24"/>
      <c r="AB470" s="24"/>
      <c r="AC470" s="24"/>
      <c r="AD470" s="24"/>
      <c r="AE470" s="24"/>
      <c r="AT470" s="3" t="s">
        <v>331</v>
      </c>
      <c r="AU470" s="3" t="s">
        <v>80</v>
      </c>
    </row>
    <row r="471" s="239" customFormat="true" ht="12.8" hidden="false" customHeight="false" outlineLevel="0" collapsed="false">
      <c r="B471" s="240"/>
      <c r="C471" s="241"/>
      <c r="D471" s="223" t="s">
        <v>338</v>
      </c>
      <c r="E471" s="242"/>
      <c r="F471" s="243" t="s">
        <v>1183</v>
      </c>
      <c r="G471" s="241"/>
      <c r="H471" s="244" t="n">
        <v>24.75</v>
      </c>
      <c r="I471" s="245"/>
      <c r="J471" s="241"/>
      <c r="K471" s="241"/>
      <c r="L471" s="246"/>
      <c r="M471" s="247"/>
      <c r="N471" s="248"/>
      <c r="O471" s="248"/>
      <c r="P471" s="248"/>
      <c r="Q471" s="248"/>
      <c r="R471" s="248"/>
      <c r="S471" s="248"/>
      <c r="T471" s="249"/>
      <c r="AT471" s="250" t="s">
        <v>338</v>
      </c>
      <c r="AU471" s="250" t="s">
        <v>80</v>
      </c>
      <c r="AV471" s="239" t="s">
        <v>82</v>
      </c>
      <c r="AW471" s="239" t="s">
        <v>34</v>
      </c>
      <c r="AX471" s="239" t="s">
        <v>73</v>
      </c>
      <c r="AY471" s="250" t="s">
        <v>122</v>
      </c>
    </row>
    <row r="472" s="252" customFormat="true" ht="12.8" hidden="false" customHeight="false" outlineLevel="0" collapsed="false">
      <c r="B472" s="253"/>
      <c r="C472" s="254"/>
      <c r="D472" s="223" t="s">
        <v>338</v>
      </c>
      <c r="E472" s="255"/>
      <c r="F472" s="256" t="s">
        <v>772</v>
      </c>
      <c r="G472" s="254"/>
      <c r="H472" s="257" t="n">
        <v>24.75</v>
      </c>
      <c r="I472" s="258"/>
      <c r="J472" s="254"/>
      <c r="K472" s="254"/>
      <c r="L472" s="259"/>
      <c r="M472" s="260"/>
      <c r="N472" s="261"/>
      <c r="O472" s="261"/>
      <c r="P472" s="261"/>
      <c r="Q472" s="261"/>
      <c r="R472" s="261"/>
      <c r="S472" s="261"/>
      <c r="T472" s="262"/>
      <c r="AT472" s="263" t="s">
        <v>338</v>
      </c>
      <c r="AU472" s="263" t="s">
        <v>80</v>
      </c>
      <c r="AV472" s="252" t="s">
        <v>128</v>
      </c>
      <c r="AW472" s="252" t="s">
        <v>34</v>
      </c>
      <c r="AX472" s="252" t="s">
        <v>80</v>
      </c>
      <c r="AY472" s="263" t="s">
        <v>122</v>
      </c>
    </row>
    <row r="473" s="31" customFormat="true" ht="21.75" hidden="false" customHeight="true" outlineLevel="0" collapsed="false">
      <c r="A473" s="24"/>
      <c r="B473" s="25"/>
      <c r="C473" s="227" t="s">
        <v>864</v>
      </c>
      <c r="D473" s="227" t="s">
        <v>241</v>
      </c>
      <c r="E473" s="228" t="s">
        <v>774</v>
      </c>
      <c r="F473" s="229" t="s">
        <v>775</v>
      </c>
      <c r="G473" s="230" t="s">
        <v>776</v>
      </c>
      <c r="H473" s="231" t="n">
        <v>137.5</v>
      </c>
      <c r="I473" s="232"/>
      <c r="J473" s="233" t="n">
        <f aca="false">ROUND(I473*H473,2)</f>
        <v>0</v>
      </c>
      <c r="K473" s="229" t="s">
        <v>316</v>
      </c>
      <c r="L473" s="30"/>
      <c r="M473" s="234"/>
      <c r="N473" s="235" t="s">
        <v>44</v>
      </c>
      <c r="O473" s="67"/>
      <c r="P473" s="219" t="n">
        <f aca="false">O473*H473</f>
        <v>0</v>
      </c>
      <c r="Q473" s="219" t="n">
        <v>0</v>
      </c>
      <c r="R473" s="219" t="n">
        <f aca="false">Q473*H473</f>
        <v>0</v>
      </c>
      <c r="S473" s="219" t="n">
        <v>0</v>
      </c>
      <c r="T473" s="220" t="n">
        <f aca="false">S473*H473</f>
        <v>0</v>
      </c>
      <c r="U473" s="24"/>
      <c r="V473" s="24"/>
      <c r="W473" s="24"/>
      <c r="X473" s="24"/>
      <c r="Y473" s="24"/>
      <c r="Z473" s="24"/>
      <c r="AA473" s="24"/>
      <c r="AB473" s="24"/>
      <c r="AC473" s="24"/>
      <c r="AD473" s="24"/>
      <c r="AE473" s="24"/>
      <c r="AR473" s="221" t="s">
        <v>609</v>
      </c>
      <c r="AT473" s="221" t="s">
        <v>241</v>
      </c>
      <c r="AU473" s="221" t="s">
        <v>80</v>
      </c>
      <c r="AY473" s="3" t="s">
        <v>122</v>
      </c>
      <c r="BE473" s="222" t="n">
        <f aca="false">IF(N473="základní",J473,0)</f>
        <v>0</v>
      </c>
      <c r="BF473" s="222" t="n">
        <f aca="false">IF(N473="snížená",J473,0)</f>
        <v>0</v>
      </c>
      <c r="BG473" s="222" t="n">
        <f aca="false">IF(N473="zákl. přenesená",J473,0)</f>
        <v>0</v>
      </c>
      <c r="BH473" s="222" t="n">
        <f aca="false">IF(N473="sníž. přenesená",J473,0)</f>
        <v>0</v>
      </c>
      <c r="BI473" s="222" t="n">
        <f aca="false">IF(N473="nulová",J473,0)</f>
        <v>0</v>
      </c>
      <c r="BJ473" s="3" t="s">
        <v>80</v>
      </c>
      <c r="BK473" s="222" t="n">
        <f aca="false">ROUND(I473*H473,2)</f>
        <v>0</v>
      </c>
      <c r="BL473" s="3" t="s">
        <v>609</v>
      </c>
      <c r="BM473" s="221" t="s">
        <v>777</v>
      </c>
    </row>
    <row r="474" s="31" customFormat="true" ht="12.8" hidden="false" customHeight="false" outlineLevel="0" collapsed="false">
      <c r="A474" s="24"/>
      <c r="B474" s="25"/>
      <c r="C474" s="26"/>
      <c r="D474" s="223" t="s">
        <v>130</v>
      </c>
      <c r="E474" s="26"/>
      <c r="F474" s="224" t="s">
        <v>778</v>
      </c>
      <c r="G474" s="26"/>
      <c r="H474" s="26"/>
      <c r="I474" s="120"/>
      <c r="J474" s="26"/>
      <c r="K474" s="26"/>
      <c r="L474" s="30"/>
      <c r="M474" s="225"/>
      <c r="N474" s="226"/>
      <c r="O474" s="67"/>
      <c r="P474" s="67"/>
      <c r="Q474" s="67"/>
      <c r="R474" s="67"/>
      <c r="S474" s="67"/>
      <c r="T474" s="68"/>
      <c r="U474" s="24"/>
      <c r="V474" s="24"/>
      <c r="W474" s="24"/>
      <c r="X474" s="24"/>
      <c r="Y474" s="24"/>
      <c r="Z474" s="24"/>
      <c r="AA474" s="24"/>
      <c r="AB474" s="24"/>
      <c r="AC474" s="24"/>
      <c r="AD474" s="24"/>
      <c r="AE474" s="24"/>
      <c r="AT474" s="3" t="s">
        <v>130</v>
      </c>
      <c r="AU474" s="3" t="s">
        <v>80</v>
      </c>
    </row>
    <row r="475" s="31" customFormat="true" ht="12.8" hidden="false" customHeight="false" outlineLevel="0" collapsed="false">
      <c r="A475" s="24"/>
      <c r="B475" s="25"/>
      <c r="C475" s="26"/>
      <c r="D475" s="223" t="s">
        <v>437</v>
      </c>
      <c r="E475" s="26"/>
      <c r="F475" s="238" t="s">
        <v>779</v>
      </c>
      <c r="G475" s="26"/>
      <c r="H475" s="26"/>
      <c r="I475" s="120"/>
      <c r="J475" s="26"/>
      <c r="K475" s="26"/>
      <c r="L475" s="30"/>
      <c r="M475" s="225"/>
      <c r="N475" s="226"/>
      <c r="O475" s="67"/>
      <c r="P475" s="67"/>
      <c r="Q475" s="67"/>
      <c r="R475" s="67"/>
      <c r="S475" s="67"/>
      <c r="T475" s="68"/>
      <c r="U475" s="24"/>
      <c r="V475" s="24"/>
      <c r="W475" s="24"/>
      <c r="X475" s="24"/>
      <c r="Y475" s="24"/>
      <c r="Z475" s="24"/>
      <c r="AA475" s="24"/>
      <c r="AB475" s="24"/>
      <c r="AC475" s="24"/>
      <c r="AD475" s="24"/>
      <c r="AE475" s="24"/>
      <c r="AT475" s="3" t="s">
        <v>437</v>
      </c>
      <c r="AU475" s="3" t="s">
        <v>80</v>
      </c>
    </row>
    <row r="476" s="239" customFormat="true" ht="12.8" hidden="false" customHeight="false" outlineLevel="0" collapsed="false">
      <c r="B476" s="240"/>
      <c r="C476" s="241"/>
      <c r="D476" s="223" t="s">
        <v>338</v>
      </c>
      <c r="E476" s="242"/>
      <c r="F476" s="243" t="s">
        <v>1184</v>
      </c>
      <c r="G476" s="241"/>
      <c r="H476" s="244" t="n">
        <v>137.5</v>
      </c>
      <c r="I476" s="245"/>
      <c r="J476" s="241"/>
      <c r="K476" s="241"/>
      <c r="L476" s="246"/>
      <c r="M476" s="247"/>
      <c r="N476" s="248"/>
      <c r="O476" s="248"/>
      <c r="P476" s="248"/>
      <c r="Q476" s="248"/>
      <c r="R476" s="248"/>
      <c r="S476" s="248"/>
      <c r="T476" s="249"/>
      <c r="AT476" s="250" t="s">
        <v>338</v>
      </c>
      <c r="AU476" s="250" t="s">
        <v>80</v>
      </c>
      <c r="AV476" s="239" t="s">
        <v>82</v>
      </c>
      <c r="AW476" s="239" t="s">
        <v>34</v>
      </c>
      <c r="AX476" s="239" t="s">
        <v>73</v>
      </c>
      <c r="AY476" s="250" t="s">
        <v>122</v>
      </c>
    </row>
    <row r="477" s="252" customFormat="true" ht="12.8" hidden="false" customHeight="false" outlineLevel="0" collapsed="false">
      <c r="B477" s="253"/>
      <c r="C477" s="254"/>
      <c r="D477" s="223" t="s">
        <v>338</v>
      </c>
      <c r="E477" s="255"/>
      <c r="F477" s="256" t="s">
        <v>772</v>
      </c>
      <c r="G477" s="254"/>
      <c r="H477" s="257" t="n">
        <v>137.5</v>
      </c>
      <c r="I477" s="258"/>
      <c r="J477" s="254"/>
      <c r="K477" s="254"/>
      <c r="L477" s="259"/>
      <c r="M477" s="260"/>
      <c r="N477" s="261"/>
      <c r="O477" s="261"/>
      <c r="P477" s="261"/>
      <c r="Q477" s="261"/>
      <c r="R477" s="261"/>
      <c r="S477" s="261"/>
      <c r="T477" s="262"/>
      <c r="AT477" s="263" t="s">
        <v>338</v>
      </c>
      <c r="AU477" s="263" t="s">
        <v>80</v>
      </c>
      <c r="AV477" s="252" t="s">
        <v>128</v>
      </c>
      <c r="AW477" s="252" t="s">
        <v>34</v>
      </c>
      <c r="AX477" s="252" t="s">
        <v>80</v>
      </c>
      <c r="AY477" s="263" t="s">
        <v>122</v>
      </c>
    </row>
    <row r="478" s="31" customFormat="true" ht="16.5" hidden="false" customHeight="true" outlineLevel="0" collapsed="false">
      <c r="A478" s="24"/>
      <c r="B478" s="25"/>
      <c r="C478" s="227" t="s">
        <v>869</v>
      </c>
      <c r="D478" s="227" t="s">
        <v>241</v>
      </c>
      <c r="E478" s="228" t="s">
        <v>782</v>
      </c>
      <c r="F478" s="229" t="s">
        <v>783</v>
      </c>
      <c r="G478" s="230" t="s">
        <v>759</v>
      </c>
      <c r="H478" s="231" t="n">
        <v>24.75</v>
      </c>
      <c r="I478" s="232"/>
      <c r="J478" s="233" t="n">
        <f aca="false">ROUND(I478*H478,2)</f>
        <v>0</v>
      </c>
      <c r="K478" s="229"/>
      <c r="L478" s="30"/>
      <c r="M478" s="234"/>
      <c r="N478" s="235" t="s">
        <v>44</v>
      </c>
      <c r="O478" s="67"/>
      <c r="P478" s="219" t="n">
        <f aca="false">O478*H478</f>
        <v>0</v>
      </c>
      <c r="Q478" s="219" t="n">
        <v>0</v>
      </c>
      <c r="R478" s="219" t="n">
        <f aca="false">Q478*H478</f>
        <v>0</v>
      </c>
      <c r="S478" s="219" t="n">
        <v>0</v>
      </c>
      <c r="T478" s="220" t="n">
        <f aca="false">S478*H478</f>
        <v>0</v>
      </c>
      <c r="U478" s="24"/>
      <c r="V478" s="24"/>
      <c r="W478" s="24"/>
      <c r="X478" s="24"/>
      <c r="Y478" s="24"/>
      <c r="Z478" s="24"/>
      <c r="AA478" s="24"/>
      <c r="AB478" s="24"/>
      <c r="AC478" s="24"/>
      <c r="AD478" s="24"/>
      <c r="AE478" s="24"/>
      <c r="AR478" s="221" t="s">
        <v>128</v>
      </c>
      <c r="AT478" s="221" t="s">
        <v>241</v>
      </c>
      <c r="AU478" s="221" t="s">
        <v>80</v>
      </c>
      <c r="AY478" s="3" t="s">
        <v>122</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3" t="s">
        <v>80</v>
      </c>
      <c r="BK478" s="222" t="n">
        <f aca="false">ROUND(I478*H478,2)</f>
        <v>0</v>
      </c>
      <c r="BL478" s="3" t="s">
        <v>128</v>
      </c>
      <c r="BM478" s="221" t="s">
        <v>784</v>
      </c>
    </row>
    <row r="479" s="31" customFormat="true" ht="12.8" hidden="false" customHeight="false" outlineLevel="0" collapsed="false">
      <c r="A479" s="24"/>
      <c r="B479" s="25"/>
      <c r="C479" s="26"/>
      <c r="D479" s="223" t="s">
        <v>130</v>
      </c>
      <c r="E479" s="26"/>
      <c r="F479" s="224" t="s">
        <v>783</v>
      </c>
      <c r="G479" s="26"/>
      <c r="H479" s="26"/>
      <c r="I479" s="120"/>
      <c r="J479" s="26"/>
      <c r="K479" s="26"/>
      <c r="L479" s="30"/>
      <c r="M479" s="225"/>
      <c r="N479" s="226"/>
      <c r="O479" s="67"/>
      <c r="P479" s="67"/>
      <c r="Q479" s="67"/>
      <c r="R479" s="67"/>
      <c r="S479" s="67"/>
      <c r="T479" s="68"/>
      <c r="U479" s="24"/>
      <c r="V479" s="24"/>
      <c r="W479" s="24"/>
      <c r="X479" s="24"/>
      <c r="Y479" s="24"/>
      <c r="Z479" s="24"/>
      <c r="AA479" s="24"/>
      <c r="AB479" s="24"/>
      <c r="AC479" s="24"/>
      <c r="AD479" s="24"/>
      <c r="AE479" s="24"/>
      <c r="AT479" s="3" t="s">
        <v>130</v>
      </c>
      <c r="AU479" s="3" t="s">
        <v>80</v>
      </c>
    </row>
    <row r="480" s="31" customFormat="true" ht="12.8" hidden="false" customHeight="false" outlineLevel="0" collapsed="false">
      <c r="A480" s="24"/>
      <c r="B480" s="25"/>
      <c r="C480" s="26"/>
      <c r="D480" s="223" t="s">
        <v>437</v>
      </c>
      <c r="E480" s="26"/>
      <c r="F480" s="238" t="s">
        <v>785</v>
      </c>
      <c r="G480" s="26"/>
      <c r="H480" s="26"/>
      <c r="I480" s="120"/>
      <c r="J480" s="26"/>
      <c r="K480" s="26"/>
      <c r="L480" s="30"/>
      <c r="M480" s="225"/>
      <c r="N480" s="226"/>
      <c r="O480" s="67"/>
      <c r="P480" s="67"/>
      <c r="Q480" s="67"/>
      <c r="R480" s="67"/>
      <c r="S480" s="67"/>
      <c r="T480" s="68"/>
      <c r="U480" s="24"/>
      <c r="V480" s="24"/>
      <c r="W480" s="24"/>
      <c r="X480" s="24"/>
      <c r="Y480" s="24"/>
      <c r="Z480" s="24"/>
      <c r="AA480" s="24"/>
      <c r="AB480" s="24"/>
      <c r="AC480" s="24"/>
      <c r="AD480" s="24"/>
      <c r="AE480" s="24"/>
      <c r="AT480" s="3" t="s">
        <v>437</v>
      </c>
      <c r="AU480" s="3" t="s">
        <v>80</v>
      </c>
    </row>
    <row r="481" s="239" customFormat="true" ht="12.8" hidden="false" customHeight="false" outlineLevel="0" collapsed="false">
      <c r="B481" s="240"/>
      <c r="C481" s="241"/>
      <c r="D481" s="223" t="s">
        <v>338</v>
      </c>
      <c r="E481" s="242"/>
      <c r="F481" s="243" t="s">
        <v>1183</v>
      </c>
      <c r="G481" s="241"/>
      <c r="H481" s="244" t="n">
        <v>24.75</v>
      </c>
      <c r="I481" s="245"/>
      <c r="J481" s="241"/>
      <c r="K481" s="241"/>
      <c r="L481" s="246"/>
      <c r="M481" s="247"/>
      <c r="N481" s="248"/>
      <c r="O481" s="248"/>
      <c r="P481" s="248"/>
      <c r="Q481" s="248"/>
      <c r="R481" s="248"/>
      <c r="S481" s="248"/>
      <c r="T481" s="249"/>
      <c r="AT481" s="250" t="s">
        <v>338</v>
      </c>
      <c r="AU481" s="250" t="s">
        <v>80</v>
      </c>
      <c r="AV481" s="239" t="s">
        <v>82</v>
      </c>
      <c r="AW481" s="239" t="s">
        <v>34</v>
      </c>
      <c r="AX481" s="239" t="s">
        <v>73</v>
      </c>
      <c r="AY481" s="250" t="s">
        <v>122</v>
      </c>
    </row>
    <row r="482" s="252" customFormat="true" ht="12.8" hidden="false" customHeight="false" outlineLevel="0" collapsed="false">
      <c r="B482" s="253"/>
      <c r="C482" s="254"/>
      <c r="D482" s="223" t="s">
        <v>338</v>
      </c>
      <c r="E482" s="255"/>
      <c r="F482" s="256" t="s">
        <v>772</v>
      </c>
      <c r="G482" s="254"/>
      <c r="H482" s="257" t="n">
        <v>24.75</v>
      </c>
      <c r="I482" s="258"/>
      <c r="J482" s="254"/>
      <c r="K482" s="254"/>
      <c r="L482" s="259"/>
      <c r="M482" s="260"/>
      <c r="N482" s="261"/>
      <c r="O482" s="261"/>
      <c r="P482" s="261"/>
      <c r="Q482" s="261"/>
      <c r="R482" s="261"/>
      <c r="S482" s="261"/>
      <c r="T482" s="262"/>
      <c r="AT482" s="263" t="s">
        <v>338</v>
      </c>
      <c r="AU482" s="263" t="s">
        <v>80</v>
      </c>
      <c r="AV482" s="252" t="s">
        <v>128</v>
      </c>
      <c r="AW482" s="252" t="s">
        <v>34</v>
      </c>
      <c r="AX482" s="252" t="s">
        <v>80</v>
      </c>
      <c r="AY482" s="263" t="s">
        <v>122</v>
      </c>
    </row>
    <row r="483" s="194" customFormat="true" ht="25.9" hidden="false" customHeight="true" outlineLevel="0" collapsed="false">
      <c r="B483" s="195"/>
      <c r="C483" s="196"/>
      <c r="D483" s="197" t="s">
        <v>72</v>
      </c>
      <c r="E483" s="198" t="s">
        <v>786</v>
      </c>
      <c r="F483" s="198" t="s">
        <v>787</v>
      </c>
      <c r="G483" s="196"/>
      <c r="H483" s="196"/>
      <c r="I483" s="199"/>
      <c r="J483" s="200" t="n">
        <f aca="false">BK483</f>
        <v>0</v>
      </c>
      <c r="K483" s="196"/>
      <c r="L483" s="201"/>
      <c r="M483" s="202"/>
      <c r="N483" s="203"/>
      <c r="O483" s="203"/>
      <c r="P483" s="204" t="n">
        <f aca="false">SUM(P484:P577)</f>
        <v>0</v>
      </c>
      <c r="Q483" s="203"/>
      <c r="R483" s="204" t="n">
        <f aca="false">SUM(R484:R577)</f>
        <v>14.68030748</v>
      </c>
      <c r="S483" s="203"/>
      <c r="T483" s="205" t="n">
        <f aca="false">SUM(T484:T577)</f>
        <v>0</v>
      </c>
      <c r="AR483" s="206" t="s">
        <v>128</v>
      </c>
      <c r="AT483" s="207" t="s">
        <v>72</v>
      </c>
      <c r="AU483" s="207" t="s">
        <v>73</v>
      </c>
      <c r="AY483" s="206" t="s">
        <v>122</v>
      </c>
      <c r="BK483" s="208" t="n">
        <f aca="false">SUM(BK484:BK577)</f>
        <v>0</v>
      </c>
    </row>
    <row r="484" s="31" customFormat="true" ht="21.75" hidden="false" customHeight="true" outlineLevel="0" collapsed="false">
      <c r="A484" s="24"/>
      <c r="B484" s="25"/>
      <c r="C484" s="227" t="s">
        <v>874</v>
      </c>
      <c r="D484" s="227" t="s">
        <v>241</v>
      </c>
      <c r="E484" s="228" t="s">
        <v>789</v>
      </c>
      <c r="F484" s="229" t="s">
        <v>790</v>
      </c>
      <c r="G484" s="230" t="s">
        <v>428</v>
      </c>
      <c r="H484" s="231" t="n">
        <v>56</v>
      </c>
      <c r="I484" s="232"/>
      <c r="J484" s="233" t="n">
        <f aca="false">ROUND(I484*H484,2)</f>
        <v>0</v>
      </c>
      <c r="K484" s="229" t="s">
        <v>316</v>
      </c>
      <c r="L484" s="30"/>
      <c r="M484" s="234"/>
      <c r="N484" s="235" t="s">
        <v>44</v>
      </c>
      <c r="O484" s="67"/>
      <c r="P484" s="219" t="n">
        <f aca="false">O484*H484</f>
        <v>0</v>
      </c>
      <c r="Q484" s="219" t="n">
        <v>0</v>
      </c>
      <c r="R484" s="219" t="n">
        <f aca="false">Q484*H484</f>
        <v>0</v>
      </c>
      <c r="S484" s="219" t="n">
        <v>0</v>
      </c>
      <c r="T484" s="220" t="n">
        <f aca="false">S484*H484</f>
        <v>0</v>
      </c>
      <c r="U484" s="24"/>
      <c r="V484" s="24"/>
      <c r="W484" s="24"/>
      <c r="X484" s="24"/>
      <c r="Y484" s="24"/>
      <c r="Z484" s="24"/>
      <c r="AA484" s="24"/>
      <c r="AB484" s="24"/>
      <c r="AC484" s="24"/>
      <c r="AD484" s="24"/>
      <c r="AE484" s="24"/>
      <c r="AR484" s="221" t="s">
        <v>609</v>
      </c>
      <c r="AT484" s="221" t="s">
        <v>241</v>
      </c>
      <c r="AU484" s="221" t="s">
        <v>80</v>
      </c>
      <c r="AY484" s="3" t="s">
        <v>122</v>
      </c>
      <c r="BE484" s="222" t="n">
        <f aca="false">IF(N484="základní",J484,0)</f>
        <v>0</v>
      </c>
      <c r="BF484" s="222" t="n">
        <f aca="false">IF(N484="snížená",J484,0)</f>
        <v>0</v>
      </c>
      <c r="BG484" s="222" t="n">
        <f aca="false">IF(N484="zákl. přenesená",J484,0)</f>
        <v>0</v>
      </c>
      <c r="BH484" s="222" t="n">
        <f aca="false">IF(N484="sníž. přenesená",J484,0)</f>
        <v>0</v>
      </c>
      <c r="BI484" s="222" t="n">
        <f aca="false">IF(N484="nulová",J484,0)</f>
        <v>0</v>
      </c>
      <c r="BJ484" s="3" t="s">
        <v>80</v>
      </c>
      <c r="BK484" s="222" t="n">
        <f aca="false">ROUND(I484*H484,2)</f>
        <v>0</v>
      </c>
      <c r="BL484" s="3" t="s">
        <v>609</v>
      </c>
      <c r="BM484" s="221" t="s">
        <v>791</v>
      </c>
    </row>
    <row r="485" s="31" customFormat="true" ht="12.8" hidden="false" customHeight="false" outlineLevel="0" collapsed="false">
      <c r="A485" s="24"/>
      <c r="B485" s="25"/>
      <c r="C485" s="26"/>
      <c r="D485" s="223" t="s">
        <v>130</v>
      </c>
      <c r="E485" s="26"/>
      <c r="F485" s="224" t="s">
        <v>792</v>
      </c>
      <c r="G485" s="26"/>
      <c r="H485" s="26"/>
      <c r="I485" s="120"/>
      <c r="J485" s="26"/>
      <c r="K485" s="26"/>
      <c r="L485" s="30"/>
      <c r="M485" s="225"/>
      <c r="N485" s="226"/>
      <c r="O485" s="67"/>
      <c r="P485" s="67"/>
      <c r="Q485" s="67"/>
      <c r="R485" s="67"/>
      <c r="S485" s="67"/>
      <c r="T485" s="68"/>
      <c r="U485" s="24"/>
      <c r="V485" s="24"/>
      <c r="W485" s="24"/>
      <c r="X485" s="24"/>
      <c r="Y485" s="24"/>
      <c r="Z485" s="24"/>
      <c r="AA485" s="24"/>
      <c r="AB485" s="24"/>
      <c r="AC485" s="24"/>
      <c r="AD485" s="24"/>
      <c r="AE485" s="24"/>
      <c r="AT485" s="3" t="s">
        <v>130</v>
      </c>
      <c r="AU485" s="3" t="s">
        <v>80</v>
      </c>
    </row>
    <row r="486" s="31" customFormat="true" ht="12.8" hidden="false" customHeight="false" outlineLevel="0" collapsed="false">
      <c r="A486" s="24"/>
      <c r="B486" s="25"/>
      <c r="C486" s="26"/>
      <c r="D486" s="223" t="s">
        <v>437</v>
      </c>
      <c r="E486" s="26"/>
      <c r="F486" s="238" t="s">
        <v>793</v>
      </c>
      <c r="G486" s="26"/>
      <c r="H486" s="26"/>
      <c r="I486" s="120"/>
      <c r="J486" s="26"/>
      <c r="K486" s="26"/>
      <c r="L486" s="30"/>
      <c r="M486" s="225"/>
      <c r="N486" s="226"/>
      <c r="O486" s="67"/>
      <c r="P486" s="67"/>
      <c r="Q486" s="67"/>
      <c r="R486" s="67"/>
      <c r="S486" s="67"/>
      <c r="T486" s="68"/>
      <c r="U486" s="24"/>
      <c r="V486" s="24"/>
      <c r="W486" s="24"/>
      <c r="X486" s="24"/>
      <c r="Y486" s="24"/>
      <c r="Z486" s="24"/>
      <c r="AA486" s="24"/>
      <c r="AB486" s="24"/>
      <c r="AC486" s="24"/>
      <c r="AD486" s="24"/>
      <c r="AE486" s="24"/>
      <c r="AT486" s="3" t="s">
        <v>437</v>
      </c>
      <c r="AU486" s="3" t="s">
        <v>80</v>
      </c>
    </row>
    <row r="487" s="239" customFormat="true" ht="12.8" hidden="false" customHeight="false" outlineLevel="0" collapsed="false">
      <c r="B487" s="240"/>
      <c r="C487" s="241"/>
      <c r="D487" s="223" t="s">
        <v>338</v>
      </c>
      <c r="E487" s="242"/>
      <c r="F487" s="243" t="s">
        <v>794</v>
      </c>
      <c r="G487" s="241"/>
      <c r="H487" s="244" t="n">
        <v>40</v>
      </c>
      <c r="I487" s="245"/>
      <c r="J487" s="241"/>
      <c r="K487" s="241"/>
      <c r="L487" s="246"/>
      <c r="M487" s="247"/>
      <c r="N487" s="248"/>
      <c r="O487" s="248"/>
      <c r="P487" s="248"/>
      <c r="Q487" s="248"/>
      <c r="R487" s="248"/>
      <c r="S487" s="248"/>
      <c r="T487" s="249"/>
      <c r="AT487" s="250" t="s">
        <v>338</v>
      </c>
      <c r="AU487" s="250" t="s">
        <v>80</v>
      </c>
      <c r="AV487" s="239" t="s">
        <v>82</v>
      </c>
      <c r="AW487" s="239" t="s">
        <v>34</v>
      </c>
      <c r="AX487" s="239" t="s">
        <v>73</v>
      </c>
      <c r="AY487" s="250" t="s">
        <v>122</v>
      </c>
    </row>
    <row r="488" s="239" customFormat="true" ht="12.8" hidden="false" customHeight="false" outlineLevel="0" collapsed="false">
      <c r="B488" s="240"/>
      <c r="C488" s="241"/>
      <c r="D488" s="223" t="s">
        <v>338</v>
      </c>
      <c r="E488" s="242"/>
      <c r="F488" s="243" t="s">
        <v>795</v>
      </c>
      <c r="G488" s="241"/>
      <c r="H488" s="244" t="n">
        <v>16</v>
      </c>
      <c r="I488" s="245"/>
      <c r="J488" s="241"/>
      <c r="K488" s="241"/>
      <c r="L488" s="246"/>
      <c r="M488" s="247"/>
      <c r="N488" s="248"/>
      <c r="O488" s="248"/>
      <c r="P488" s="248"/>
      <c r="Q488" s="248"/>
      <c r="R488" s="248"/>
      <c r="S488" s="248"/>
      <c r="T488" s="249"/>
      <c r="AT488" s="250" t="s">
        <v>338</v>
      </c>
      <c r="AU488" s="250" t="s">
        <v>80</v>
      </c>
      <c r="AV488" s="239" t="s">
        <v>82</v>
      </c>
      <c r="AW488" s="239" t="s">
        <v>34</v>
      </c>
      <c r="AX488" s="239" t="s">
        <v>73</v>
      </c>
      <c r="AY488" s="250" t="s">
        <v>122</v>
      </c>
    </row>
    <row r="489" s="252" customFormat="true" ht="12.8" hidden="false" customHeight="false" outlineLevel="0" collapsed="false">
      <c r="B489" s="253"/>
      <c r="C489" s="254"/>
      <c r="D489" s="223" t="s">
        <v>338</v>
      </c>
      <c r="E489" s="255"/>
      <c r="F489" s="256" t="s">
        <v>772</v>
      </c>
      <c r="G489" s="254"/>
      <c r="H489" s="257" t="n">
        <v>56</v>
      </c>
      <c r="I489" s="258"/>
      <c r="J489" s="254"/>
      <c r="K489" s="254"/>
      <c r="L489" s="259"/>
      <c r="M489" s="260"/>
      <c r="N489" s="261"/>
      <c r="O489" s="261"/>
      <c r="P489" s="261"/>
      <c r="Q489" s="261"/>
      <c r="R489" s="261"/>
      <c r="S489" s="261"/>
      <c r="T489" s="262"/>
      <c r="AT489" s="263" t="s">
        <v>338</v>
      </c>
      <c r="AU489" s="263" t="s">
        <v>80</v>
      </c>
      <c r="AV489" s="252" t="s">
        <v>128</v>
      </c>
      <c r="AW489" s="252" t="s">
        <v>34</v>
      </c>
      <c r="AX489" s="252" t="s">
        <v>80</v>
      </c>
      <c r="AY489" s="263" t="s">
        <v>122</v>
      </c>
    </row>
    <row r="490" s="31" customFormat="true" ht="16.5" hidden="false" customHeight="true" outlineLevel="0" collapsed="false">
      <c r="A490" s="24"/>
      <c r="B490" s="25"/>
      <c r="C490" s="227" t="s">
        <v>880</v>
      </c>
      <c r="D490" s="227" t="s">
        <v>241</v>
      </c>
      <c r="E490" s="228" t="s">
        <v>1185</v>
      </c>
      <c r="F490" s="229" t="s">
        <v>1186</v>
      </c>
      <c r="G490" s="230" t="s">
        <v>759</v>
      </c>
      <c r="H490" s="231" t="n">
        <v>30.6</v>
      </c>
      <c r="I490" s="232"/>
      <c r="J490" s="233" t="n">
        <f aca="false">ROUND(I490*H490,2)</f>
        <v>0</v>
      </c>
      <c r="K490" s="229" t="s">
        <v>316</v>
      </c>
      <c r="L490" s="30"/>
      <c r="M490" s="234"/>
      <c r="N490" s="235" t="s">
        <v>44</v>
      </c>
      <c r="O490" s="67"/>
      <c r="P490" s="219" t="n">
        <f aca="false">O490*H490</f>
        <v>0</v>
      </c>
      <c r="Q490" s="219" t="n">
        <v>0</v>
      </c>
      <c r="R490" s="219" t="n">
        <f aca="false">Q490*H490</f>
        <v>0</v>
      </c>
      <c r="S490" s="219" t="n">
        <v>0</v>
      </c>
      <c r="T490" s="220" t="n">
        <f aca="false">S490*H490</f>
        <v>0</v>
      </c>
      <c r="U490" s="24"/>
      <c r="V490" s="24"/>
      <c r="W490" s="24"/>
      <c r="X490" s="24"/>
      <c r="Y490" s="24"/>
      <c r="Z490" s="24"/>
      <c r="AA490" s="24"/>
      <c r="AB490" s="24"/>
      <c r="AC490" s="24"/>
      <c r="AD490" s="24"/>
      <c r="AE490" s="24"/>
      <c r="AR490" s="221" t="s">
        <v>609</v>
      </c>
      <c r="AT490" s="221" t="s">
        <v>241</v>
      </c>
      <c r="AU490" s="221" t="s">
        <v>80</v>
      </c>
      <c r="AY490" s="3" t="s">
        <v>122</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3" t="s">
        <v>80</v>
      </c>
      <c r="BK490" s="222" t="n">
        <f aca="false">ROUND(I490*H490,2)</f>
        <v>0</v>
      </c>
      <c r="BL490" s="3" t="s">
        <v>609</v>
      </c>
      <c r="BM490" s="221" t="s">
        <v>1187</v>
      </c>
    </row>
    <row r="491" s="31" customFormat="true" ht="12.8" hidden="false" customHeight="false" outlineLevel="0" collapsed="false">
      <c r="A491" s="24"/>
      <c r="B491" s="25"/>
      <c r="C491" s="26"/>
      <c r="D491" s="223" t="s">
        <v>130</v>
      </c>
      <c r="E491" s="26"/>
      <c r="F491" s="224" t="s">
        <v>1188</v>
      </c>
      <c r="G491" s="26"/>
      <c r="H491" s="26"/>
      <c r="I491" s="120"/>
      <c r="J491" s="26"/>
      <c r="K491" s="26"/>
      <c r="L491" s="30"/>
      <c r="M491" s="225"/>
      <c r="N491" s="226"/>
      <c r="O491" s="67"/>
      <c r="P491" s="67"/>
      <c r="Q491" s="67"/>
      <c r="R491" s="67"/>
      <c r="S491" s="67"/>
      <c r="T491" s="68"/>
      <c r="U491" s="24"/>
      <c r="V491" s="24"/>
      <c r="W491" s="24"/>
      <c r="X491" s="24"/>
      <c r="Y491" s="24"/>
      <c r="Z491" s="24"/>
      <c r="AA491" s="24"/>
      <c r="AB491" s="24"/>
      <c r="AC491" s="24"/>
      <c r="AD491" s="24"/>
      <c r="AE491" s="24"/>
      <c r="AT491" s="3" t="s">
        <v>130</v>
      </c>
      <c r="AU491" s="3" t="s">
        <v>80</v>
      </c>
    </row>
    <row r="492" s="31" customFormat="true" ht="12.8" hidden="false" customHeight="false" outlineLevel="0" collapsed="false">
      <c r="A492" s="24"/>
      <c r="B492" s="25"/>
      <c r="C492" s="26"/>
      <c r="D492" s="223" t="s">
        <v>437</v>
      </c>
      <c r="E492" s="26"/>
      <c r="F492" s="238" t="s">
        <v>1189</v>
      </c>
      <c r="G492" s="26"/>
      <c r="H492" s="26"/>
      <c r="I492" s="120"/>
      <c r="J492" s="26"/>
      <c r="K492" s="26"/>
      <c r="L492" s="30"/>
      <c r="M492" s="225"/>
      <c r="N492" s="226"/>
      <c r="O492" s="67"/>
      <c r="P492" s="67"/>
      <c r="Q492" s="67"/>
      <c r="R492" s="67"/>
      <c r="S492" s="67"/>
      <c r="T492" s="68"/>
      <c r="U492" s="24"/>
      <c r="V492" s="24"/>
      <c r="W492" s="24"/>
      <c r="X492" s="24"/>
      <c r="Y492" s="24"/>
      <c r="Z492" s="24"/>
      <c r="AA492" s="24"/>
      <c r="AB492" s="24"/>
      <c r="AC492" s="24"/>
      <c r="AD492" s="24"/>
      <c r="AE492" s="24"/>
      <c r="AT492" s="3" t="s">
        <v>437</v>
      </c>
      <c r="AU492" s="3" t="s">
        <v>80</v>
      </c>
    </row>
    <row r="493" s="239" customFormat="true" ht="12.8" hidden="false" customHeight="false" outlineLevel="0" collapsed="false">
      <c r="B493" s="240"/>
      <c r="C493" s="241"/>
      <c r="D493" s="223" t="s">
        <v>338</v>
      </c>
      <c r="E493" s="242"/>
      <c r="F493" s="243" t="s">
        <v>1190</v>
      </c>
      <c r="G493" s="241"/>
      <c r="H493" s="244" t="n">
        <v>22.5</v>
      </c>
      <c r="I493" s="245"/>
      <c r="J493" s="241"/>
      <c r="K493" s="241"/>
      <c r="L493" s="246"/>
      <c r="M493" s="247"/>
      <c r="N493" s="248"/>
      <c r="O493" s="248"/>
      <c r="P493" s="248"/>
      <c r="Q493" s="248"/>
      <c r="R493" s="248"/>
      <c r="S493" s="248"/>
      <c r="T493" s="249"/>
      <c r="AT493" s="250" t="s">
        <v>338</v>
      </c>
      <c r="AU493" s="250" t="s">
        <v>80</v>
      </c>
      <c r="AV493" s="239" t="s">
        <v>82</v>
      </c>
      <c r="AW493" s="239" t="s">
        <v>34</v>
      </c>
      <c r="AX493" s="239" t="s">
        <v>73</v>
      </c>
      <c r="AY493" s="250" t="s">
        <v>122</v>
      </c>
    </row>
    <row r="494" s="239" customFormat="true" ht="12.8" hidden="false" customHeight="false" outlineLevel="0" collapsed="false">
      <c r="B494" s="240"/>
      <c r="C494" s="241"/>
      <c r="D494" s="223" t="s">
        <v>338</v>
      </c>
      <c r="E494" s="242"/>
      <c r="F494" s="243" t="s">
        <v>1191</v>
      </c>
      <c r="G494" s="241"/>
      <c r="H494" s="244" t="n">
        <v>8.1</v>
      </c>
      <c r="I494" s="245"/>
      <c r="J494" s="241"/>
      <c r="K494" s="241"/>
      <c r="L494" s="246"/>
      <c r="M494" s="247"/>
      <c r="N494" s="248"/>
      <c r="O494" s="248"/>
      <c r="P494" s="248"/>
      <c r="Q494" s="248"/>
      <c r="R494" s="248"/>
      <c r="S494" s="248"/>
      <c r="T494" s="249"/>
      <c r="AT494" s="250" t="s">
        <v>338</v>
      </c>
      <c r="AU494" s="250" t="s">
        <v>80</v>
      </c>
      <c r="AV494" s="239" t="s">
        <v>82</v>
      </c>
      <c r="AW494" s="239" t="s">
        <v>34</v>
      </c>
      <c r="AX494" s="239" t="s">
        <v>73</v>
      </c>
      <c r="AY494" s="250" t="s">
        <v>122</v>
      </c>
    </row>
    <row r="495" s="252" customFormat="true" ht="12.8" hidden="false" customHeight="false" outlineLevel="0" collapsed="false">
      <c r="B495" s="253"/>
      <c r="C495" s="254"/>
      <c r="D495" s="223" t="s">
        <v>338</v>
      </c>
      <c r="E495" s="255"/>
      <c r="F495" s="256" t="s">
        <v>772</v>
      </c>
      <c r="G495" s="254"/>
      <c r="H495" s="257" t="n">
        <v>30.6</v>
      </c>
      <c r="I495" s="258"/>
      <c r="J495" s="254"/>
      <c r="K495" s="254"/>
      <c r="L495" s="259"/>
      <c r="M495" s="260"/>
      <c r="N495" s="261"/>
      <c r="O495" s="261"/>
      <c r="P495" s="261"/>
      <c r="Q495" s="261"/>
      <c r="R495" s="261"/>
      <c r="S495" s="261"/>
      <c r="T495" s="262"/>
      <c r="AT495" s="263" t="s">
        <v>338</v>
      </c>
      <c r="AU495" s="263" t="s">
        <v>80</v>
      </c>
      <c r="AV495" s="252" t="s">
        <v>128</v>
      </c>
      <c r="AW495" s="252" t="s">
        <v>34</v>
      </c>
      <c r="AX495" s="252" t="s">
        <v>80</v>
      </c>
      <c r="AY495" s="263" t="s">
        <v>122</v>
      </c>
    </row>
    <row r="496" s="31" customFormat="true" ht="16.5" hidden="false" customHeight="true" outlineLevel="0" collapsed="false">
      <c r="A496" s="24"/>
      <c r="B496" s="25"/>
      <c r="C496" s="227" t="s">
        <v>885</v>
      </c>
      <c r="D496" s="227" t="s">
        <v>241</v>
      </c>
      <c r="E496" s="228" t="s">
        <v>1192</v>
      </c>
      <c r="F496" s="229" t="s">
        <v>1193</v>
      </c>
      <c r="G496" s="230" t="s">
        <v>759</v>
      </c>
      <c r="H496" s="231" t="n">
        <v>30.6</v>
      </c>
      <c r="I496" s="232"/>
      <c r="J496" s="233" t="n">
        <f aca="false">ROUND(I496*H496,2)</f>
        <v>0</v>
      </c>
      <c r="K496" s="229" t="s">
        <v>316</v>
      </c>
      <c r="L496" s="30"/>
      <c r="M496" s="234"/>
      <c r="N496" s="235" t="s">
        <v>44</v>
      </c>
      <c r="O496" s="67"/>
      <c r="P496" s="219" t="n">
        <f aca="false">O496*H496</f>
        <v>0</v>
      </c>
      <c r="Q496" s="219" t="n">
        <v>0</v>
      </c>
      <c r="R496" s="219" t="n">
        <f aca="false">Q496*H496</f>
        <v>0</v>
      </c>
      <c r="S496" s="219" t="n">
        <v>0</v>
      </c>
      <c r="T496" s="220" t="n">
        <f aca="false">S496*H496</f>
        <v>0</v>
      </c>
      <c r="U496" s="24"/>
      <c r="V496" s="24"/>
      <c r="W496" s="24"/>
      <c r="X496" s="24"/>
      <c r="Y496" s="24"/>
      <c r="Z496" s="24"/>
      <c r="AA496" s="24"/>
      <c r="AB496" s="24"/>
      <c r="AC496" s="24"/>
      <c r="AD496" s="24"/>
      <c r="AE496" s="24"/>
      <c r="AR496" s="221" t="s">
        <v>609</v>
      </c>
      <c r="AT496" s="221" t="s">
        <v>241</v>
      </c>
      <c r="AU496" s="221" t="s">
        <v>80</v>
      </c>
      <c r="AY496" s="3" t="s">
        <v>122</v>
      </c>
      <c r="BE496" s="222" t="n">
        <f aca="false">IF(N496="základní",J496,0)</f>
        <v>0</v>
      </c>
      <c r="BF496" s="222" t="n">
        <f aca="false">IF(N496="snížená",J496,0)</f>
        <v>0</v>
      </c>
      <c r="BG496" s="222" t="n">
        <f aca="false">IF(N496="zákl. přenesená",J496,0)</f>
        <v>0</v>
      </c>
      <c r="BH496" s="222" t="n">
        <f aca="false">IF(N496="sníž. přenesená",J496,0)</f>
        <v>0</v>
      </c>
      <c r="BI496" s="222" t="n">
        <f aca="false">IF(N496="nulová",J496,0)</f>
        <v>0</v>
      </c>
      <c r="BJ496" s="3" t="s">
        <v>80</v>
      </c>
      <c r="BK496" s="222" t="n">
        <f aca="false">ROUND(I496*H496,2)</f>
        <v>0</v>
      </c>
      <c r="BL496" s="3" t="s">
        <v>609</v>
      </c>
      <c r="BM496" s="221" t="s">
        <v>1194</v>
      </c>
    </row>
    <row r="497" s="31" customFormat="true" ht="12.8" hidden="false" customHeight="false" outlineLevel="0" collapsed="false">
      <c r="A497" s="24"/>
      <c r="B497" s="25"/>
      <c r="C497" s="26"/>
      <c r="D497" s="223" t="s">
        <v>130</v>
      </c>
      <c r="E497" s="26"/>
      <c r="F497" s="224" t="s">
        <v>1195</v>
      </c>
      <c r="G497" s="26"/>
      <c r="H497" s="26"/>
      <c r="I497" s="120"/>
      <c r="J497" s="26"/>
      <c r="K497" s="26"/>
      <c r="L497" s="30"/>
      <c r="M497" s="225"/>
      <c r="N497" s="226"/>
      <c r="O497" s="67"/>
      <c r="P497" s="67"/>
      <c r="Q497" s="67"/>
      <c r="R497" s="67"/>
      <c r="S497" s="67"/>
      <c r="T497" s="68"/>
      <c r="U497" s="24"/>
      <c r="V497" s="24"/>
      <c r="W497" s="24"/>
      <c r="X497" s="24"/>
      <c r="Y497" s="24"/>
      <c r="Z497" s="24"/>
      <c r="AA497" s="24"/>
      <c r="AB497" s="24"/>
      <c r="AC497" s="24"/>
      <c r="AD497" s="24"/>
      <c r="AE497" s="24"/>
      <c r="AT497" s="3" t="s">
        <v>130</v>
      </c>
      <c r="AU497" s="3" t="s">
        <v>80</v>
      </c>
    </row>
    <row r="498" s="31" customFormat="true" ht="12.8" hidden="false" customHeight="false" outlineLevel="0" collapsed="false">
      <c r="A498" s="24"/>
      <c r="B498" s="25"/>
      <c r="C498" s="26"/>
      <c r="D498" s="223" t="s">
        <v>437</v>
      </c>
      <c r="E498" s="26"/>
      <c r="F498" s="238" t="s">
        <v>1196</v>
      </c>
      <c r="G498" s="26"/>
      <c r="H498" s="26"/>
      <c r="I498" s="120"/>
      <c r="J498" s="26"/>
      <c r="K498" s="26"/>
      <c r="L498" s="30"/>
      <c r="M498" s="225"/>
      <c r="N498" s="226"/>
      <c r="O498" s="67"/>
      <c r="P498" s="67"/>
      <c r="Q498" s="67"/>
      <c r="R498" s="67"/>
      <c r="S498" s="67"/>
      <c r="T498" s="68"/>
      <c r="U498" s="24"/>
      <c r="V498" s="24"/>
      <c r="W498" s="24"/>
      <c r="X498" s="24"/>
      <c r="Y498" s="24"/>
      <c r="Z498" s="24"/>
      <c r="AA498" s="24"/>
      <c r="AB498" s="24"/>
      <c r="AC498" s="24"/>
      <c r="AD498" s="24"/>
      <c r="AE498" s="24"/>
      <c r="AT498" s="3" t="s">
        <v>437</v>
      </c>
      <c r="AU498" s="3" t="s">
        <v>80</v>
      </c>
    </row>
    <row r="499" s="239" customFormat="true" ht="12.8" hidden="false" customHeight="false" outlineLevel="0" collapsed="false">
      <c r="B499" s="240"/>
      <c r="C499" s="241"/>
      <c r="D499" s="223" t="s">
        <v>338</v>
      </c>
      <c r="E499" s="242"/>
      <c r="F499" s="243" t="s">
        <v>1190</v>
      </c>
      <c r="G499" s="241"/>
      <c r="H499" s="244" t="n">
        <v>22.5</v>
      </c>
      <c r="I499" s="245"/>
      <c r="J499" s="241"/>
      <c r="K499" s="241"/>
      <c r="L499" s="246"/>
      <c r="M499" s="247"/>
      <c r="N499" s="248"/>
      <c r="O499" s="248"/>
      <c r="P499" s="248"/>
      <c r="Q499" s="248"/>
      <c r="R499" s="248"/>
      <c r="S499" s="248"/>
      <c r="T499" s="249"/>
      <c r="AT499" s="250" t="s">
        <v>338</v>
      </c>
      <c r="AU499" s="250" t="s">
        <v>80</v>
      </c>
      <c r="AV499" s="239" t="s">
        <v>82</v>
      </c>
      <c r="AW499" s="239" t="s">
        <v>34</v>
      </c>
      <c r="AX499" s="239" t="s">
        <v>73</v>
      </c>
      <c r="AY499" s="250" t="s">
        <v>122</v>
      </c>
    </row>
    <row r="500" s="239" customFormat="true" ht="12.8" hidden="false" customHeight="false" outlineLevel="0" collapsed="false">
      <c r="B500" s="240"/>
      <c r="C500" s="241"/>
      <c r="D500" s="223" t="s">
        <v>338</v>
      </c>
      <c r="E500" s="242"/>
      <c r="F500" s="243" t="s">
        <v>1191</v>
      </c>
      <c r="G500" s="241"/>
      <c r="H500" s="244" t="n">
        <v>8.1</v>
      </c>
      <c r="I500" s="245"/>
      <c r="J500" s="241"/>
      <c r="K500" s="241"/>
      <c r="L500" s="246"/>
      <c r="M500" s="247"/>
      <c r="N500" s="248"/>
      <c r="O500" s="248"/>
      <c r="P500" s="248"/>
      <c r="Q500" s="248"/>
      <c r="R500" s="248"/>
      <c r="S500" s="248"/>
      <c r="T500" s="249"/>
      <c r="AT500" s="250" t="s">
        <v>338</v>
      </c>
      <c r="AU500" s="250" t="s">
        <v>80</v>
      </c>
      <c r="AV500" s="239" t="s">
        <v>82</v>
      </c>
      <c r="AW500" s="239" t="s">
        <v>34</v>
      </c>
      <c r="AX500" s="239" t="s">
        <v>73</v>
      </c>
      <c r="AY500" s="250" t="s">
        <v>122</v>
      </c>
    </row>
    <row r="501" s="252" customFormat="true" ht="12.8" hidden="false" customHeight="false" outlineLevel="0" collapsed="false">
      <c r="B501" s="253"/>
      <c r="C501" s="254"/>
      <c r="D501" s="223" t="s">
        <v>338</v>
      </c>
      <c r="E501" s="255"/>
      <c r="F501" s="256" t="s">
        <v>772</v>
      </c>
      <c r="G501" s="254"/>
      <c r="H501" s="257" t="n">
        <v>30.6</v>
      </c>
      <c r="I501" s="258"/>
      <c r="J501" s="254"/>
      <c r="K501" s="254"/>
      <c r="L501" s="259"/>
      <c r="M501" s="260"/>
      <c r="N501" s="261"/>
      <c r="O501" s="261"/>
      <c r="P501" s="261"/>
      <c r="Q501" s="261"/>
      <c r="R501" s="261"/>
      <c r="S501" s="261"/>
      <c r="T501" s="262"/>
      <c r="AT501" s="263" t="s">
        <v>338</v>
      </c>
      <c r="AU501" s="263" t="s">
        <v>80</v>
      </c>
      <c r="AV501" s="252" t="s">
        <v>128</v>
      </c>
      <c r="AW501" s="252" t="s">
        <v>34</v>
      </c>
      <c r="AX501" s="252" t="s">
        <v>80</v>
      </c>
      <c r="AY501" s="263" t="s">
        <v>122</v>
      </c>
    </row>
    <row r="502" s="31" customFormat="true" ht="21.75" hidden="false" customHeight="true" outlineLevel="0" collapsed="false">
      <c r="A502" s="24"/>
      <c r="B502" s="25"/>
      <c r="C502" s="227" t="s">
        <v>891</v>
      </c>
      <c r="D502" s="227" t="s">
        <v>241</v>
      </c>
      <c r="E502" s="228" t="s">
        <v>1197</v>
      </c>
      <c r="F502" s="229" t="s">
        <v>1198</v>
      </c>
      <c r="G502" s="230" t="s">
        <v>428</v>
      </c>
      <c r="H502" s="231" t="n">
        <v>6</v>
      </c>
      <c r="I502" s="232"/>
      <c r="J502" s="233" t="n">
        <f aca="false">ROUND(I502*H502,2)</f>
        <v>0</v>
      </c>
      <c r="K502" s="229" t="s">
        <v>316</v>
      </c>
      <c r="L502" s="30"/>
      <c r="M502" s="234"/>
      <c r="N502" s="235" t="s">
        <v>44</v>
      </c>
      <c r="O502" s="67"/>
      <c r="P502" s="219" t="n">
        <f aca="false">O502*H502</f>
        <v>0</v>
      </c>
      <c r="Q502" s="219" t="n">
        <v>0</v>
      </c>
      <c r="R502" s="219" t="n">
        <f aca="false">Q502*H502</f>
        <v>0</v>
      </c>
      <c r="S502" s="219" t="n">
        <v>0</v>
      </c>
      <c r="T502" s="220" t="n">
        <f aca="false">S502*H502</f>
        <v>0</v>
      </c>
      <c r="U502" s="24"/>
      <c r="V502" s="24"/>
      <c r="W502" s="24"/>
      <c r="X502" s="24"/>
      <c r="Y502" s="24"/>
      <c r="Z502" s="24"/>
      <c r="AA502" s="24"/>
      <c r="AB502" s="24"/>
      <c r="AC502" s="24"/>
      <c r="AD502" s="24"/>
      <c r="AE502" s="24"/>
      <c r="AR502" s="221" t="s">
        <v>609</v>
      </c>
      <c r="AT502" s="221" t="s">
        <v>241</v>
      </c>
      <c r="AU502" s="221" t="s">
        <v>80</v>
      </c>
      <c r="AY502" s="3" t="s">
        <v>122</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3" t="s">
        <v>80</v>
      </c>
      <c r="BK502" s="222" t="n">
        <f aca="false">ROUND(I502*H502,2)</f>
        <v>0</v>
      </c>
      <c r="BL502" s="3" t="s">
        <v>609</v>
      </c>
      <c r="BM502" s="221" t="s">
        <v>1199</v>
      </c>
    </row>
    <row r="503" s="31" customFormat="true" ht="12.8" hidden="false" customHeight="false" outlineLevel="0" collapsed="false">
      <c r="A503" s="24"/>
      <c r="B503" s="25"/>
      <c r="C503" s="26"/>
      <c r="D503" s="223" t="s">
        <v>130</v>
      </c>
      <c r="E503" s="26"/>
      <c r="F503" s="224" t="s">
        <v>1200</v>
      </c>
      <c r="G503" s="26"/>
      <c r="H503" s="26"/>
      <c r="I503" s="120"/>
      <c r="J503" s="26"/>
      <c r="K503" s="26"/>
      <c r="L503" s="30"/>
      <c r="M503" s="225"/>
      <c r="N503" s="226"/>
      <c r="O503" s="67"/>
      <c r="P503" s="67"/>
      <c r="Q503" s="67"/>
      <c r="R503" s="67"/>
      <c r="S503" s="67"/>
      <c r="T503" s="68"/>
      <c r="U503" s="24"/>
      <c r="V503" s="24"/>
      <c r="W503" s="24"/>
      <c r="X503" s="24"/>
      <c r="Y503" s="24"/>
      <c r="Z503" s="24"/>
      <c r="AA503" s="24"/>
      <c r="AB503" s="24"/>
      <c r="AC503" s="24"/>
      <c r="AD503" s="24"/>
      <c r="AE503" s="24"/>
      <c r="AT503" s="3" t="s">
        <v>130</v>
      </c>
      <c r="AU503" s="3" t="s">
        <v>80</v>
      </c>
    </row>
    <row r="504" s="31" customFormat="true" ht="12.8" hidden="false" customHeight="false" outlineLevel="0" collapsed="false">
      <c r="A504" s="24"/>
      <c r="B504" s="25"/>
      <c r="C504" s="26"/>
      <c r="D504" s="223" t="s">
        <v>437</v>
      </c>
      <c r="E504" s="26"/>
      <c r="F504" s="238" t="s">
        <v>1201</v>
      </c>
      <c r="G504" s="26"/>
      <c r="H504" s="26"/>
      <c r="I504" s="120"/>
      <c r="J504" s="26"/>
      <c r="K504" s="26"/>
      <c r="L504" s="30"/>
      <c r="M504" s="225"/>
      <c r="N504" s="226"/>
      <c r="O504" s="67"/>
      <c r="P504" s="67"/>
      <c r="Q504" s="67"/>
      <c r="R504" s="67"/>
      <c r="S504" s="67"/>
      <c r="T504" s="68"/>
      <c r="U504" s="24"/>
      <c r="V504" s="24"/>
      <c r="W504" s="24"/>
      <c r="X504" s="24"/>
      <c r="Y504" s="24"/>
      <c r="Z504" s="24"/>
      <c r="AA504" s="24"/>
      <c r="AB504" s="24"/>
      <c r="AC504" s="24"/>
      <c r="AD504" s="24"/>
      <c r="AE504" s="24"/>
      <c r="AT504" s="3" t="s">
        <v>437</v>
      </c>
      <c r="AU504" s="3" t="s">
        <v>80</v>
      </c>
    </row>
    <row r="505" s="239" customFormat="true" ht="12.8" hidden="false" customHeight="false" outlineLevel="0" collapsed="false">
      <c r="B505" s="240"/>
      <c r="C505" s="241"/>
      <c r="D505" s="223" t="s">
        <v>338</v>
      </c>
      <c r="E505" s="242"/>
      <c r="F505" s="243" t="s">
        <v>146</v>
      </c>
      <c r="G505" s="241"/>
      <c r="H505" s="244" t="n">
        <v>6</v>
      </c>
      <c r="I505" s="245"/>
      <c r="J505" s="241"/>
      <c r="K505" s="241"/>
      <c r="L505" s="246"/>
      <c r="M505" s="247"/>
      <c r="N505" s="248"/>
      <c r="O505" s="248"/>
      <c r="P505" s="248"/>
      <c r="Q505" s="248"/>
      <c r="R505" s="248"/>
      <c r="S505" s="248"/>
      <c r="T505" s="249"/>
      <c r="AT505" s="250" t="s">
        <v>338</v>
      </c>
      <c r="AU505" s="250" t="s">
        <v>80</v>
      </c>
      <c r="AV505" s="239" t="s">
        <v>82</v>
      </c>
      <c r="AW505" s="239" t="s">
        <v>34</v>
      </c>
      <c r="AX505" s="239" t="s">
        <v>80</v>
      </c>
      <c r="AY505" s="250" t="s">
        <v>122</v>
      </c>
    </row>
    <row r="506" s="31" customFormat="true" ht="16.5" hidden="false" customHeight="true" outlineLevel="0" collapsed="false">
      <c r="A506" s="24"/>
      <c r="B506" s="25"/>
      <c r="C506" s="209" t="s">
        <v>896</v>
      </c>
      <c r="D506" s="209" t="s">
        <v>123</v>
      </c>
      <c r="E506" s="210" t="s">
        <v>1202</v>
      </c>
      <c r="F506" s="211" t="s">
        <v>1203</v>
      </c>
      <c r="G506" s="212" t="s">
        <v>428</v>
      </c>
      <c r="H506" s="213" t="n">
        <v>8</v>
      </c>
      <c r="I506" s="214"/>
      <c r="J506" s="215" t="n">
        <f aca="false">ROUND(I506*H506,2)</f>
        <v>0</v>
      </c>
      <c r="K506" s="211" t="s">
        <v>316</v>
      </c>
      <c r="L506" s="216"/>
      <c r="M506" s="217"/>
      <c r="N506" s="218" t="s">
        <v>44</v>
      </c>
      <c r="O506" s="67"/>
      <c r="P506" s="219" t="n">
        <f aca="false">O506*H506</f>
        <v>0</v>
      </c>
      <c r="Q506" s="219" t="n">
        <v>0.0014</v>
      </c>
      <c r="R506" s="219" t="n">
        <f aca="false">Q506*H506</f>
        <v>0.0112</v>
      </c>
      <c r="S506" s="219" t="n">
        <v>0</v>
      </c>
      <c r="T506" s="220" t="n">
        <f aca="false">S506*H506</f>
        <v>0</v>
      </c>
      <c r="U506" s="24"/>
      <c r="V506" s="24"/>
      <c r="W506" s="24"/>
      <c r="X506" s="24"/>
      <c r="Y506" s="24"/>
      <c r="Z506" s="24"/>
      <c r="AA506" s="24"/>
      <c r="AB506" s="24"/>
      <c r="AC506" s="24"/>
      <c r="AD506" s="24"/>
      <c r="AE506" s="24"/>
      <c r="AR506" s="221" t="s">
        <v>676</v>
      </c>
      <c r="AT506" s="221" t="s">
        <v>123</v>
      </c>
      <c r="AU506" s="221" t="s">
        <v>80</v>
      </c>
      <c r="AY506" s="3" t="s">
        <v>122</v>
      </c>
      <c r="BE506" s="222" t="n">
        <f aca="false">IF(N506="základní",J506,0)</f>
        <v>0</v>
      </c>
      <c r="BF506" s="222" t="n">
        <f aca="false">IF(N506="snížená",J506,0)</f>
        <v>0</v>
      </c>
      <c r="BG506" s="222" t="n">
        <f aca="false">IF(N506="zákl. přenesená",J506,0)</f>
        <v>0</v>
      </c>
      <c r="BH506" s="222" t="n">
        <f aca="false">IF(N506="sníž. přenesená",J506,0)</f>
        <v>0</v>
      </c>
      <c r="BI506" s="222" t="n">
        <f aca="false">IF(N506="nulová",J506,0)</f>
        <v>0</v>
      </c>
      <c r="BJ506" s="3" t="s">
        <v>80</v>
      </c>
      <c r="BK506" s="222" t="n">
        <f aca="false">ROUND(I506*H506,2)</f>
        <v>0</v>
      </c>
      <c r="BL506" s="3" t="s">
        <v>676</v>
      </c>
      <c r="BM506" s="221" t="s">
        <v>1204</v>
      </c>
    </row>
    <row r="507" s="31" customFormat="true" ht="12.8" hidden="false" customHeight="false" outlineLevel="0" collapsed="false">
      <c r="A507" s="24"/>
      <c r="B507" s="25"/>
      <c r="C507" s="26"/>
      <c r="D507" s="223" t="s">
        <v>130</v>
      </c>
      <c r="E507" s="26"/>
      <c r="F507" s="224" t="s">
        <v>1203</v>
      </c>
      <c r="G507" s="26"/>
      <c r="H507" s="26"/>
      <c r="I507" s="120"/>
      <c r="J507" s="26"/>
      <c r="K507" s="26"/>
      <c r="L507" s="30"/>
      <c r="M507" s="225"/>
      <c r="N507" s="226"/>
      <c r="O507" s="67"/>
      <c r="P507" s="67"/>
      <c r="Q507" s="67"/>
      <c r="R507" s="67"/>
      <c r="S507" s="67"/>
      <c r="T507" s="68"/>
      <c r="U507" s="24"/>
      <c r="V507" s="24"/>
      <c r="W507" s="24"/>
      <c r="X507" s="24"/>
      <c r="Y507" s="24"/>
      <c r="Z507" s="24"/>
      <c r="AA507" s="24"/>
      <c r="AB507" s="24"/>
      <c r="AC507" s="24"/>
      <c r="AD507" s="24"/>
      <c r="AE507" s="24"/>
      <c r="AT507" s="3" t="s">
        <v>130</v>
      </c>
      <c r="AU507" s="3" t="s">
        <v>80</v>
      </c>
    </row>
    <row r="508" s="239" customFormat="true" ht="12.8" hidden="false" customHeight="false" outlineLevel="0" collapsed="false">
      <c r="B508" s="240"/>
      <c r="C508" s="241"/>
      <c r="D508" s="223" t="s">
        <v>338</v>
      </c>
      <c r="E508" s="241"/>
      <c r="F508" s="243" t="s">
        <v>1205</v>
      </c>
      <c r="G508" s="241"/>
      <c r="H508" s="244" t="n">
        <v>8</v>
      </c>
      <c r="I508" s="245"/>
      <c r="J508" s="241"/>
      <c r="K508" s="241"/>
      <c r="L508" s="246"/>
      <c r="M508" s="247"/>
      <c r="N508" s="248"/>
      <c r="O508" s="248"/>
      <c r="P508" s="248"/>
      <c r="Q508" s="248"/>
      <c r="R508" s="248"/>
      <c r="S508" s="248"/>
      <c r="T508" s="249"/>
      <c r="AT508" s="250" t="s">
        <v>338</v>
      </c>
      <c r="AU508" s="250" t="s">
        <v>80</v>
      </c>
      <c r="AV508" s="239" t="s">
        <v>82</v>
      </c>
      <c r="AW508" s="239" t="s">
        <v>4</v>
      </c>
      <c r="AX508" s="239" t="s">
        <v>80</v>
      </c>
      <c r="AY508" s="250" t="s">
        <v>122</v>
      </c>
    </row>
    <row r="509" s="31" customFormat="true" ht="16.5" hidden="false" customHeight="true" outlineLevel="0" collapsed="false">
      <c r="A509" s="24"/>
      <c r="B509" s="25"/>
      <c r="C509" s="227" t="s">
        <v>902</v>
      </c>
      <c r="D509" s="227" t="s">
        <v>241</v>
      </c>
      <c r="E509" s="228" t="s">
        <v>797</v>
      </c>
      <c r="F509" s="229" t="s">
        <v>798</v>
      </c>
      <c r="G509" s="230" t="s">
        <v>759</v>
      </c>
      <c r="H509" s="231" t="n">
        <v>3.936</v>
      </c>
      <c r="I509" s="232"/>
      <c r="J509" s="233" t="n">
        <f aca="false">ROUND(I509*H509,2)</f>
        <v>0</v>
      </c>
      <c r="K509" s="229"/>
      <c r="L509" s="30"/>
      <c r="M509" s="234"/>
      <c r="N509" s="235" t="s">
        <v>44</v>
      </c>
      <c r="O509" s="67"/>
      <c r="P509" s="219" t="n">
        <f aca="false">O509*H509</f>
        <v>0</v>
      </c>
      <c r="Q509" s="219" t="n">
        <v>2.25634</v>
      </c>
      <c r="R509" s="219" t="n">
        <f aca="false">Q509*H509</f>
        <v>8.88095424</v>
      </c>
      <c r="S509" s="219" t="n">
        <v>0</v>
      </c>
      <c r="T509" s="220" t="n">
        <f aca="false">S509*H509</f>
        <v>0</v>
      </c>
      <c r="U509" s="24"/>
      <c r="V509" s="24"/>
      <c r="W509" s="24"/>
      <c r="X509" s="24"/>
      <c r="Y509" s="24"/>
      <c r="Z509" s="24"/>
      <c r="AA509" s="24"/>
      <c r="AB509" s="24"/>
      <c r="AC509" s="24"/>
      <c r="AD509" s="24"/>
      <c r="AE509" s="24"/>
      <c r="AR509" s="221" t="s">
        <v>128</v>
      </c>
      <c r="AT509" s="221" t="s">
        <v>241</v>
      </c>
      <c r="AU509" s="221" t="s">
        <v>80</v>
      </c>
      <c r="AY509" s="3" t="s">
        <v>122</v>
      </c>
      <c r="BE509" s="222" t="n">
        <f aca="false">IF(N509="základní",J509,0)</f>
        <v>0</v>
      </c>
      <c r="BF509" s="222" t="n">
        <f aca="false">IF(N509="snížená",J509,0)</f>
        <v>0</v>
      </c>
      <c r="BG509" s="222" t="n">
        <f aca="false">IF(N509="zákl. přenesená",J509,0)</f>
        <v>0</v>
      </c>
      <c r="BH509" s="222" t="n">
        <f aca="false">IF(N509="sníž. přenesená",J509,0)</f>
        <v>0</v>
      </c>
      <c r="BI509" s="222" t="n">
        <f aca="false">IF(N509="nulová",J509,0)</f>
        <v>0</v>
      </c>
      <c r="BJ509" s="3" t="s">
        <v>80</v>
      </c>
      <c r="BK509" s="222" t="n">
        <f aca="false">ROUND(I509*H509,2)</f>
        <v>0</v>
      </c>
      <c r="BL509" s="3" t="s">
        <v>128</v>
      </c>
      <c r="BM509" s="221" t="s">
        <v>799</v>
      </c>
    </row>
    <row r="510" s="31" customFormat="true" ht="12.8" hidden="false" customHeight="false" outlineLevel="0" collapsed="false">
      <c r="A510" s="24"/>
      <c r="B510" s="25"/>
      <c r="C510" s="26"/>
      <c r="D510" s="223" t="s">
        <v>130</v>
      </c>
      <c r="E510" s="26"/>
      <c r="F510" s="224" t="s">
        <v>800</v>
      </c>
      <c r="G510" s="26"/>
      <c r="H510" s="26"/>
      <c r="I510" s="120"/>
      <c r="J510" s="26"/>
      <c r="K510" s="26"/>
      <c r="L510" s="30"/>
      <c r="M510" s="225"/>
      <c r="N510" s="226"/>
      <c r="O510" s="67"/>
      <c r="P510" s="67"/>
      <c r="Q510" s="67"/>
      <c r="R510" s="67"/>
      <c r="S510" s="67"/>
      <c r="T510" s="68"/>
      <c r="U510" s="24"/>
      <c r="V510" s="24"/>
      <c r="W510" s="24"/>
      <c r="X510" s="24"/>
      <c r="Y510" s="24"/>
      <c r="Z510" s="24"/>
      <c r="AA510" s="24"/>
      <c r="AB510" s="24"/>
      <c r="AC510" s="24"/>
      <c r="AD510" s="24"/>
      <c r="AE510" s="24"/>
      <c r="AT510" s="3" t="s">
        <v>130</v>
      </c>
      <c r="AU510" s="3" t="s">
        <v>80</v>
      </c>
    </row>
    <row r="511" s="31" customFormat="true" ht="12.8" hidden="false" customHeight="false" outlineLevel="0" collapsed="false">
      <c r="A511" s="24"/>
      <c r="B511" s="25"/>
      <c r="C511" s="26"/>
      <c r="D511" s="223" t="s">
        <v>331</v>
      </c>
      <c r="E511" s="26"/>
      <c r="F511" s="238" t="s">
        <v>801</v>
      </c>
      <c r="G511" s="26"/>
      <c r="H511" s="26"/>
      <c r="I511" s="120"/>
      <c r="J511" s="26"/>
      <c r="K511" s="26"/>
      <c r="L511" s="30"/>
      <c r="M511" s="225"/>
      <c r="N511" s="226"/>
      <c r="O511" s="67"/>
      <c r="P511" s="67"/>
      <c r="Q511" s="67"/>
      <c r="R511" s="67"/>
      <c r="S511" s="67"/>
      <c r="T511" s="68"/>
      <c r="U511" s="24"/>
      <c r="V511" s="24"/>
      <c r="W511" s="24"/>
      <c r="X511" s="24"/>
      <c r="Y511" s="24"/>
      <c r="Z511" s="24"/>
      <c r="AA511" s="24"/>
      <c r="AB511" s="24"/>
      <c r="AC511" s="24"/>
      <c r="AD511" s="24"/>
      <c r="AE511" s="24"/>
      <c r="AT511" s="3" t="s">
        <v>331</v>
      </c>
      <c r="AU511" s="3" t="s">
        <v>80</v>
      </c>
    </row>
    <row r="512" s="239" customFormat="true" ht="12.8" hidden="false" customHeight="false" outlineLevel="0" collapsed="false">
      <c r="B512" s="240"/>
      <c r="C512" s="241"/>
      <c r="D512" s="223" t="s">
        <v>338</v>
      </c>
      <c r="E512" s="242"/>
      <c r="F512" s="243" t="s">
        <v>802</v>
      </c>
      <c r="G512" s="241"/>
      <c r="H512" s="244" t="n">
        <v>0.768</v>
      </c>
      <c r="I512" s="245"/>
      <c r="J512" s="241"/>
      <c r="K512" s="241"/>
      <c r="L512" s="246"/>
      <c r="M512" s="247"/>
      <c r="N512" s="248"/>
      <c r="O512" s="248"/>
      <c r="P512" s="248"/>
      <c r="Q512" s="248"/>
      <c r="R512" s="248"/>
      <c r="S512" s="248"/>
      <c r="T512" s="249"/>
      <c r="AT512" s="250" t="s">
        <v>338</v>
      </c>
      <c r="AU512" s="250" t="s">
        <v>80</v>
      </c>
      <c r="AV512" s="239" t="s">
        <v>82</v>
      </c>
      <c r="AW512" s="239" t="s">
        <v>34</v>
      </c>
      <c r="AX512" s="239" t="s">
        <v>73</v>
      </c>
      <c r="AY512" s="250" t="s">
        <v>122</v>
      </c>
    </row>
    <row r="513" s="239" customFormat="true" ht="12.8" hidden="false" customHeight="false" outlineLevel="0" collapsed="false">
      <c r="B513" s="240"/>
      <c r="C513" s="241"/>
      <c r="D513" s="223" t="s">
        <v>338</v>
      </c>
      <c r="E513" s="242"/>
      <c r="F513" s="243" t="s">
        <v>1206</v>
      </c>
      <c r="G513" s="241"/>
      <c r="H513" s="244" t="n">
        <v>1.44</v>
      </c>
      <c r="I513" s="245"/>
      <c r="J513" s="241"/>
      <c r="K513" s="241"/>
      <c r="L513" s="246"/>
      <c r="M513" s="247"/>
      <c r="N513" s="248"/>
      <c r="O513" s="248"/>
      <c r="P513" s="248"/>
      <c r="Q513" s="248"/>
      <c r="R513" s="248"/>
      <c r="S513" s="248"/>
      <c r="T513" s="249"/>
      <c r="AT513" s="250" t="s">
        <v>338</v>
      </c>
      <c r="AU513" s="250" t="s">
        <v>80</v>
      </c>
      <c r="AV513" s="239" t="s">
        <v>82</v>
      </c>
      <c r="AW513" s="239" t="s">
        <v>34</v>
      </c>
      <c r="AX513" s="239" t="s">
        <v>73</v>
      </c>
      <c r="AY513" s="250" t="s">
        <v>122</v>
      </c>
    </row>
    <row r="514" s="239" customFormat="true" ht="12.8" hidden="false" customHeight="false" outlineLevel="0" collapsed="false">
      <c r="B514" s="240"/>
      <c r="C514" s="241"/>
      <c r="D514" s="223" t="s">
        <v>338</v>
      </c>
      <c r="E514" s="242"/>
      <c r="F514" s="243" t="s">
        <v>804</v>
      </c>
      <c r="G514" s="241"/>
      <c r="H514" s="244" t="n">
        <v>1.728</v>
      </c>
      <c r="I514" s="245"/>
      <c r="J514" s="241"/>
      <c r="K514" s="241"/>
      <c r="L514" s="246"/>
      <c r="M514" s="247"/>
      <c r="N514" s="248"/>
      <c r="O514" s="248"/>
      <c r="P514" s="248"/>
      <c r="Q514" s="248"/>
      <c r="R514" s="248"/>
      <c r="S514" s="248"/>
      <c r="T514" s="249"/>
      <c r="AT514" s="250" t="s">
        <v>338</v>
      </c>
      <c r="AU514" s="250" t="s">
        <v>80</v>
      </c>
      <c r="AV514" s="239" t="s">
        <v>82</v>
      </c>
      <c r="AW514" s="239" t="s">
        <v>34</v>
      </c>
      <c r="AX514" s="239" t="s">
        <v>73</v>
      </c>
      <c r="AY514" s="250" t="s">
        <v>122</v>
      </c>
    </row>
    <row r="515" s="252" customFormat="true" ht="12.8" hidden="false" customHeight="false" outlineLevel="0" collapsed="false">
      <c r="B515" s="253"/>
      <c r="C515" s="254"/>
      <c r="D515" s="223" t="s">
        <v>338</v>
      </c>
      <c r="E515" s="255"/>
      <c r="F515" s="256" t="s">
        <v>772</v>
      </c>
      <c r="G515" s="254"/>
      <c r="H515" s="257" t="n">
        <v>3.936</v>
      </c>
      <c r="I515" s="258"/>
      <c r="J515" s="254"/>
      <c r="K515" s="254"/>
      <c r="L515" s="259"/>
      <c r="M515" s="260"/>
      <c r="N515" s="261"/>
      <c r="O515" s="261"/>
      <c r="P515" s="261"/>
      <c r="Q515" s="261"/>
      <c r="R515" s="261"/>
      <c r="S515" s="261"/>
      <c r="T515" s="262"/>
      <c r="AT515" s="263" t="s">
        <v>338</v>
      </c>
      <c r="AU515" s="263" t="s">
        <v>80</v>
      </c>
      <c r="AV515" s="252" t="s">
        <v>128</v>
      </c>
      <c r="AW515" s="252" t="s">
        <v>34</v>
      </c>
      <c r="AX515" s="252" t="s">
        <v>80</v>
      </c>
      <c r="AY515" s="263" t="s">
        <v>122</v>
      </c>
    </row>
    <row r="516" s="31" customFormat="true" ht="55.5" hidden="false" customHeight="true" outlineLevel="0" collapsed="false">
      <c r="A516" s="24"/>
      <c r="B516" s="25"/>
      <c r="C516" s="227" t="s">
        <v>908</v>
      </c>
      <c r="D516" s="227" t="s">
        <v>241</v>
      </c>
      <c r="E516" s="228" t="s">
        <v>806</v>
      </c>
      <c r="F516" s="229" t="s">
        <v>807</v>
      </c>
      <c r="G516" s="230" t="s">
        <v>759</v>
      </c>
      <c r="H516" s="231" t="n">
        <v>1.536</v>
      </c>
      <c r="I516" s="232"/>
      <c r="J516" s="233" t="n">
        <f aca="false">ROUND(I516*H516,2)</f>
        <v>0</v>
      </c>
      <c r="K516" s="229"/>
      <c r="L516" s="30"/>
      <c r="M516" s="234"/>
      <c r="N516" s="235" t="s">
        <v>44</v>
      </c>
      <c r="O516" s="67"/>
      <c r="P516" s="219" t="n">
        <f aca="false">O516*H516</f>
        <v>0</v>
      </c>
      <c r="Q516" s="219" t="n">
        <v>2.25634</v>
      </c>
      <c r="R516" s="219" t="n">
        <f aca="false">Q516*H516</f>
        <v>3.46573824</v>
      </c>
      <c r="S516" s="219" t="n">
        <v>0</v>
      </c>
      <c r="T516" s="220" t="n">
        <f aca="false">S516*H516</f>
        <v>0</v>
      </c>
      <c r="U516" s="24"/>
      <c r="V516" s="24"/>
      <c r="W516" s="24"/>
      <c r="X516" s="24"/>
      <c r="Y516" s="24"/>
      <c r="Z516" s="24"/>
      <c r="AA516" s="24"/>
      <c r="AB516" s="24"/>
      <c r="AC516" s="24"/>
      <c r="AD516" s="24"/>
      <c r="AE516" s="24"/>
      <c r="AR516" s="221" t="s">
        <v>128</v>
      </c>
      <c r="AT516" s="221" t="s">
        <v>241</v>
      </c>
      <c r="AU516" s="221" t="s">
        <v>80</v>
      </c>
      <c r="AY516" s="3" t="s">
        <v>122</v>
      </c>
      <c r="BE516" s="222" t="n">
        <f aca="false">IF(N516="základní",J516,0)</f>
        <v>0</v>
      </c>
      <c r="BF516" s="222" t="n">
        <f aca="false">IF(N516="snížená",J516,0)</f>
        <v>0</v>
      </c>
      <c r="BG516" s="222" t="n">
        <f aca="false">IF(N516="zákl. přenesená",J516,0)</f>
        <v>0</v>
      </c>
      <c r="BH516" s="222" t="n">
        <f aca="false">IF(N516="sníž. přenesená",J516,0)</f>
        <v>0</v>
      </c>
      <c r="BI516" s="222" t="n">
        <f aca="false">IF(N516="nulová",J516,0)</f>
        <v>0</v>
      </c>
      <c r="BJ516" s="3" t="s">
        <v>80</v>
      </c>
      <c r="BK516" s="222" t="n">
        <f aca="false">ROUND(I516*H516,2)</f>
        <v>0</v>
      </c>
      <c r="BL516" s="3" t="s">
        <v>128</v>
      </c>
      <c r="BM516" s="221" t="s">
        <v>808</v>
      </c>
    </row>
    <row r="517" s="31" customFormat="true" ht="12.8" hidden="false" customHeight="false" outlineLevel="0" collapsed="false">
      <c r="A517" s="24"/>
      <c r="B517" s="25"/>
      <c r="C517" s="26"/>
      <c r="D517" s="223" t="s">
        <v>130</v>
      </c>
      <c r="E517" s="26"/>
      <c r="F517" s="224" t="s">
        <v>807</v>
      </c>
      <c r="G517" s="26"/>
      <c r="H517" s="26"/>
      <c r="I517" s="120"/>
      <c r="J517" s="26"/>
      <c r="K517" s="26"/>
      <c r="L517" s="30"/>
      <c r="M517" s="225"/>
      <c r="N517" s="226"/>
      <c r="O517" s="67"/>
      <c r="P517" s="67"/>
      <c r="Q517" s="67"/>
      <c r="R517" s="67"/>
      <c r="S517" s="67"/>
      <c r="T517" s="68"/>
      <c r="U517" s="24"/>
      <c r="V517" s="24"/>
      <c r="W517" s="24"/>
      <c r="X517" s="24"/>
      <c r="Y517" s="24"/>
      <c r="Z517" s="24"/>
      <c r="AA517" s="24"/>
      <c r="AB517" s="24"/>
      <c r="AC517" s="24"/>
      <c r="AD517" s="24"/>
      <c r="AE517" s="24"/>
      <c r="AT517" s="3" t="s">
        <v>130</v>
      </c>
      <c r="AU517" s="3" t="s">
        <v>80</v>
      </c>
    </row>
    <row r="518" s="239" customFormat="true" ht="12.8" hidden="false" customHeight="false" outlineLevel="0" collapsed="false">
      <c r="B518" s="240"/>
      <c r="C518" s="241"/>
      <c r="D518" s="223" t="s">
        <v>338</v>
      </c>
      <c r="E518" s="242"/>
      <c r="F518" s="243" t="s">
        <v>809</v>
      </c>
      <c r="G518" s="241"/>
      <c r="H518" s="244" t="n">
        <v>1.536</v>
      </c>
      <c r="I518" s="245"/>
      <c r="J518" s="241"/>
      <c r="K518" s="241"/>
      <c r="L518" s="246"/>
      <c r="M518" s="247"/>
      <c r="N518" s="248"/>
      <c r="O518" s="248"/>
      <c r="P518" s="248"/>
      <c r="Q518" s="248"/>
      <c r="R518" s="248"/>
      <c r="S518" s="248"/>
      <c r="T518" s="249"/>
      <c r="AT518" s="250" t="s">
        <v>338</v>
      </c>
      <c r="AU518" s="250" t="s">
        <v>80</v>
      </c>
      <c r="AV518" s="239" t="s">
        <v>82</v>
      </c>
      <c r="AW518" s="239" t="s">
        <v>34</v>
      </c>
      <c r="AX518" s="239" t="s">
        <v>80</v>
      </c>
      <c r="AY518" s="250" t="s">
        <v>122</v>
      </c>
    </row>
    <row r="519" s="31" customFormat="true" ht="21.75" hidden="false" customHeight="true" outlineLevel="0" collapsed="false">
      <c r="A519" s="24"/>
      <c r="B519" s="25"/>
      <c r="C519" s="227" t="s">
        <v>914</v>
      </c>
      <c r="D519" s="227" t="s">
        <v>241</v>
      </c>
      <c r="E519" s="228" t="s">
        <v>1207</v>
      </c>
      <c r="F519" s="229" t="s">
        <v>1208</v>
      </c>
      <c r="G519" s="230" t="s">
        <v>428</v>
      </c>
      <c r="H519" s="231" t="n">
        <v>45</v>
      </c>
      <c r="I519" s="232"/>
      <c r="J519" s="233" t="n">
        <f aca="false">ROUND(I519*H519,2)</f>
        <v>0</v>
      </c>
      <c r="K519" s="229" t="s">
        <v>316</v>
      </c>
      <c r="L519" s="30"/>
      <c r="M519" s="234"/>
      <c r="N519" s="235" t="s">
        <v>44</v>
      </c>
      <c r="O519" s="67"/>
      <c r="P519" s="219" t="n">
        <f aca="false">O519*H519</f>
        <v>0</v>
      </c>
      <c r="Q519" s="219" t="n">
        <v>0</v>
      </c>
      <c r="R519" s="219" t="n">
        <f aca="false">Q519*H519</f>
        <v>0</v>
      </c>
      <c r="S519" s="219" t="n">
        <v>0</v>
      </c>
      <c r="T519" s="220" t="n">
        <f aca="false">S519*H519</f>
        <v>0</v>
      </c>
      <c r="U519" s="24"/>
      <c r="V519" s="24"/>
      <c r="W519" s="24"/>
      <c r="X519" s="24"/>
      <c r="Y519" s="24"/>
      <c r="Z519" s="24"/>
      <c r="AA519" s="24"/>
      <c r="AB519" s="24"/>
      <c r="AC519" s="24"/>
      <c r="AD519" s="24"/>
      <c r="AE519" s="24"/>
      <c r="AR519" s="221" t="s">
        <v>128</v>
      </c>
      <c r="AT519" s="221" t="s">
        <v>241</v>
      </c>
      <c r="AU519" s="221" t="s">
        <v>80</v>
      </c>
      <c r="AY519" s="3" t="s">
        <v>122</v>
      </c>
      <c r="BE519" s="222" t="n">
        <f aca="false">IF(N519="základní",J519,0)</f>
        <v>0</v>
      </c>
      <c r="BF519" s="222" t="n">
        <f aca="false">IF(N519="snížená",J519,0)</f>
        <v>0</v>
      </c>
      <c r="BG519" s="222" t="n">
        <f aca="false">IF(N519="zákl. přenesená",J519,0)</f>
        <v>0</v>
      </c>
      <c r="BH519" s="222" t="n">
        <f aca="false">IF(N519="sníž. přenesená",J519,0)</f>
        <v>0</v>
      </c>
      <c r="BI519" s="222" t="n">
        <f aca="false">IF(N519="nulová",J519,0)</f>
        <v>0</v>
      </c>
      <c r="BJ519" s="3" t="s">
        <v>80</v>
      </c>
      <c r="BK519" s="222" t="n">
        <f aca="false">ROUND(I519*H519,2)</f>
        <v>0</v>
      </c>
      <c r="BL519" s="3" t="s">
        <v>128</v>
      </c>
      <c r="BM519" s="221" t="s">
        <v>813</v>
      </c>
    </row>
    <row r="520" s="31" customFormat="true" ht="12.8" hidden="false" customHeight="false" outlineLevel="0" collapsed="false">
      <c r="A520" s="24"/>
      <c r="B520" s="25"/>
      <c r="C520" s="26"/>
      <c r="D520" s="223" t="s">
        <v>130</v>
      </c>
      <c r="E520" s="26"/>
      <c r="F520" s="224" t="s">
        <v>1209</v>
      </c>
      <c r="G520" s="26"/>
      <c r="H520" s="26"/>
      <c r="I520" s="120"/>
      <c r="J520" s="26"/>
      <c r="K520" s="26"/>
      <c r="L520" s="30"/>
      <c r="M520" s="225"/>
      <c r="N520" s="226"/>
      <c r="O520" s="67"/>
      <c r="P520" s="67"/>
      <c r="Q520" s="67"/>
      <c r="R520" s="67"/>
      <c r="S520" s="67"/>
      <c r="T520" s="68"/>
      <c r="U520" s="24"/>
      <c r="V520" s="24"/>
      <c r="W520" s="24"/>
      <c r="X520" s="24"/>
      <c r="Y520" s="24"/>
      <c r="Z520" s="24"/>
      <c r="AA520" s="24"/>
      <c r="AB520" s="24"/>
      <c r="AC520" s="24"/>
      <c r="AD520" s="24"/>
      <c r="AE520" s="24"/>
      <c r="AT520" s="3" t="s">
        <v>130</v>
      </c>
      <c r="AU520" s="3" t="s">
        <v>80</v>
      </c>
    </row>
    <row r="521" s="31" customFormat="true" ht="12.8" hidden="false" customHeight="false" outlineLevel="0" collapsed="false">
      <c r="A521" s="24"/>
      <c r="B521" s="25"/>
      <c r="C521" s="26"/>
      <c r="D521" s="223" t="s">
        <v>437</v>
      </c>
      <c r="E521" s="26"/>
      <c r="F521" s="238" t="s">
        <v>815</v>
      </c>
      <c r="G521" s="26"/>
      <c r="H521" s="26"/>
      <c r="I521" s="120"/>
      <c r="J521" s="26"/>
      <c r="K521" s="26"/>
      <c r="L521" s="30"/>
      <c r="M521" s="225"/>
      <c r="N521" s="226"/>
      <c r="O521" s="67"/>
      <c r="P521" s="67"/>
      <c r="Q521" s="67"/>
      <c r="R521" s="67"/>
      <c r="S521" s="67"/>
      <c r="T521" s="68"/>
      <c r="U521" s="24"/>
      <c r="V521" s="24"/>
      <c r="W521" s="24"/>
      <c r="X521" s="24"/>
      <c r="Y521" s="24"/>
      <c r="Z521" s="24"/>
      <c r="AA521" s="24"/>
      <c r="AB521" s="24"/>
      <c r="AC521" s="24"/>
      <c r="AD521" s="24"/>
      <c r="AE521" s="24"/>
      <c r="AT521" s="3" t="s">
        <v>437</v>
      </c>
      <c r="AU521" s="3" t="s">
        <v>80</v>
      </c>
    </row>
    <row r="522" s="239" customFormat="true" ht="12.8" hidden="false" customHeight="false" outlineLevel="0" collapsed="false">
      <c r="B522" s="240"/>
      <c r="C522" s="241"/>
      <c r="D522" s="223" t="s">
        <v>338</v>
      </c>
      <c r="E522" s="242"/>
      <c r="F522" s="243" t="s">
        <v>1210</v>
      </c>
      <c r="G522" s="241"/>
      <c r="H522" s="244" t="n">
        <v>45</v>
      </c>
      <c r="I522" s="245"/>
      <c r="J522" s="241"/>
      <c r="K522" s="241"/>
      <c r="L522" s="246"/>
      <c r="M522" s="247"/>
      <c r="N522" s="248"/>
      <c r="O522" s="248"/>
      <c r="P522" s="248"/>
      <c r="Q522" s="248"/>
      <c r="R522" s="248"/>
      <c r="S522" s="248"/>
      <c r="T522" s="249"/>
      <c r="AT522" s="250" t="s">
        <v>338</v>
      </c>
      <c r="AU522" s="250" t="s">
        <v>80</v>
      </c>
      <c r="AV522" s="239" t="s">
        <v>82</v>
      </c>
      <c r="AW522" s="239" t="s">
        <v>34</v>
      </c>
      <c r="AX522" s="239" t="s">
        <v>80</v>
      </c>
      <c r="AY522" s="250" t="s">
        <v>122</v>
      </c>
    </row>
    <row r="523" s="31" customFormat="true" ht="21.75" hidden="false" customHeight="true" outlineLevel="0" collapsed="false">
      <c r="A523" s="24"/>
      <c r="B523" s="25"/>
      <c r="C523" s="227" t="s">
        <v>920</v>
      </c>
      <c r="D523" s="227" t="s">
        <v>241</v>
      </c>
      <c r="E523" s="228" t="s">
        <v>1211</v>
      </c>
      <c r="F523" s="229" t="s">
        <v>1212</v>
      </c>
      <c r="G523" s="230" t="s">
        <v>428</v>
      </c>
      <c r="H523" s="231" t="n">
        <v>45</v>
      </c>
      <c r="I523" s="232"/>
      <c r="J523" s="233" t="n">
        <f aca="false">ROUND(I523*H523,2)</f>
        <v>0</v>
      </c>
      <c r="K523" s="229" t="s">
        <v>316</v>
      </c>
      <c r="L523" s="30"/>
      <c r="M523" s="234"/>
      <c r="N523" s="235" t="s">
        <v>44</v>
      </c>
      <c r="O523" s="67"/>
      <c r="P523" s="219" t="n">
        <f aca="false">O523*H523</f>
        <v>0</v>
      </c>
      <c r="Q523" s="219" t="n">
        <v>0</v>
      </c>
      <c r="R523" s="219" t="n">
        <f aca="false">Q523*H523</f>
        <v>0</v>
      </c>
      <c r="S523" s="219" t="n">
        <v>0</v>
      </c>
      <c r="T523" s="220" t="n">
        <f aca="false">S523*H523</f>
        <v>0</v>
      </c>
      <c r="U523" s="24"/>
      <c r="V523" s="24"/>
      <c r="W523" s="24"/>
      <c r="X523" s="24"/>
      <c r="Y523" s="24"/>
      <c r="Z523" s="24"/>
      <c r="AA523" s="24"/>
      <c r="AB523" s="24"/>
      <c r="AC523" s="24"/>
      <c r="AD523" s="24"/>
      <c r="AE523" s="24"/>
      <c r="AR523" s="221" t="s">
        <v>128</v>
      </c>
      <c r="AT523" s="221" t="s">
        <v>241</v>
      </c>
      <c r="AU523" s="221" t="s">
        <v>80</v>
      </c>
      <c r="AY523" s="3" t="s">
        <v>122</v>
      </c>
      <c r="BE523" s="222" t="n">
        <f aca="false">IF(N523="základní",J523,0)</f>
        <v>0</v>
      </c>
      <c r="BF523" s="222" t="n">
        <f aca="false">IF(N523="snížená",J523,0)</f>
        <v>0</v>
      </c>
      <c r="BG523" s="222" t="n">
        <f aca="false">IF(N523="zákl. přenesená",J523,0)</f>
        <v>0</v>
      </c>
      <c r="BH523" s="222" t="n">
        <f aca="false">IF(N523="sníž. přenesená",J523,0)</f>
        <v>0</v>
      </c>
      <c r="BI523" s="222" t="n">
        <f aca="false">IF(N523="nulová",J523,0)</f>
        <v>0</v>
      </c>
      <c r="BJ523" s="3" t="s">
        <v>80</v>
      </c>
      <c r="BK523" s="222" t="n">
        <f aca="false">ROUND(I523*H523,2)</f>
        <v>0</v>
      </c>
      <c r="BL523" s="3" t="s">
        <v>128</v>
      </c>
      <c r="BM523" s="221" t="s">
        <v>820</v>
      </c>
    </row>
    <row r="524" s="31" customFormat="true" ht="12.8" hidden="false" customHeight="false" outlineLevel="0" collapsed="false">
      <c r="A524" s="24"/>
      <c r="B524" s="25"/>
      <c r="C524" s="26"/>
      <c r="D524" s="223" t="s">
        <v>130</v>
      </c>
      <c r="E524" s="26"/>
      <c r="F524" s="224" t="s">
        <v>1213</v>
      </c>
      <c r="G524" s="26"/>
      <c r="H524" s="26"/>
      <c r="I524" s="120"/>
      <c r="J524" s="26"/>
      <c r="K524" s="26"/>
      <c r="L524" s="30"/>
      <c r="M524" s="225"/>
      <c r="N524" s="226"/>
      <c r="O524" s="67"/>
      <c r="P524" s="67"/>
      <c r="Q524" s="67"/>
      <c r="R524" s="67"/>
      <c r="S524" s="67"/>
      <c r="T524" s="68"/>
      <c r="U524" s="24"/>
      <c r="V524" s="24"/>
      <c r="W524" s="24"/>
      <c r="X524" s="24"/>
      <c r="Y524" s="24"/>
      <c r="Z524" s="24"/>
      <c r="AA524" s="24"/>
      <c r="AB524" s="24"/>
      <c r="AC524" s="24"/>
      <c r="AD524" s="24"/>
      <c r="AE524" s="24"/>
      <c r="AT524" s="3" t="s">
        <v>130</v>
      </c>
      <c r="AU524" s="3" t="s">
        <v>80</v>
      </c>
    </row>
    <row r="525" s="31" customFormat="true" ht="21.75" hidden="false" customHeight="true" outlineLevel="0" collapsed="false">
      <c r="A525" s="24"/>
      <c r="B525" s="25"/>
      <c r="C525" s="227" t="s">
        <v>926</v>
      </c>
      <c r="D525" s="227" t="s">
        <v>241</v>
      </c>
      <c r="E525" s="228" t="s">
        <v>1214</v>
      </c>
      <c r="F525" s="229" t="s">
        <v>1215</v>
      </c>
      <c r="G525" s="230" t="s">
        <v>428</v>
      </c>
      <c r="H525" s="231" t="n">
        <v>20</v>
      </c>
      <c r="I525" s="232"/>
      <c r="J525" s="233" t="n">
        <f aca="false">ROUND(I525*H525,2)</f>
        <v>0</v>
      </c>
      <c r="K525" s="229" t="s">
        <v>316</v>
      </c>
      <c r="L525" s="30"/>
      <c r="M525" s="234"/>
      <c r="N525" s="235" t="s">
        <v>44</v>
      </c>
      <c r="O525" s="67"/>
      <c r="P525" s="219" t="n">
        <f aca="false">O525*H525</f>
        <v>0</v>
      </c>
      <c r="Q525" s="219" t="n">
        <v>0</v>
      </c>
      <c r="R525" s="219" t="n">
        <f aca="false">Q525*H525</f>
        <v>0</v>
      </c>
      <c r="S525" s="219" t="n">
        <v>0</v>
      </c>
      <c r="T525" s="220" t="n">
        <f aca="false">S525*H525</f>
        <v>0</v>
      </c>
      <c r="U525" s="24"/>
      <c r="V525" s="24"/>
      <c r="W525" s="24"/>
      <c r="X525" s="24"/>
      <c r="Y525" s="24"/>
      <c r="Z525" s="24"/>
      <c r="AA525" s="24"/>
      <c r="AB525" s="24"/>
      <c r="AC525" s="24"/>
      <c r="AD525" s="24"/>
      <c r="AE525" s="24"/>
      <c r="AR525" s="221" t="s">
        <v>609</v>
      </c>
      <c r="AT525" s="221" t="s">
        <v>241</v>
      </c>
      <c r="AU525" s="221" t="s">
        <v>80</v>
      </c>
      <c r="AY525" s="3" t="s">
        <v>122</v>
      </c>
      <c r="BE525" s="222" t="n">
        <f aca="false">IF(N525="základní",J525,0)</f>
        <v>0</v>
      </c>
      <c r="BF525" s="222" t="n">
        <f aca="false">IF(N525="snížená",J525,0)</f>
        <v>0</v>
      </c>
      <c r="BG525" s="222" t="n">
        <f aca="false">IF(N525="zákl. přenesená",J525,0)</f>
        <v>0</v>
      </c>
      <c r="BH525" s="222" t="n">
        <f aca="false">IF(N525="sníž. přenesená",J525,0)</f>
        <v>0</v>
      </c>
      <c r="BI525" s="222" t="n">
        <f aca="false">IF(N525="nulová",J525,0)</f>
        <v>0</v>
      </c>
      <c r="BJ525" s="3" t="s">
        <v>80</v>
      </c>
      <c r="BK525" s="222" t="n">
        <f aca="false">ROUND(I525*H525,2)</f>
        <v>0</v>
      </c>
      <c r="BL525" s="3" t="s">
        <v>609</v>
      </c>
      <c r="BM525" s="221" t="s">
        <v>825</v>
      </c>
    </row>
    <row r="526" s="31" customFormat="true" ht="12.8" hidden="false" customHeight="false" outlineLevel="0" collapsed="false">
      <c r="A526" s="24"/>
      <c r="B526" s="25"/>
      <c r="C526" s="26"/>
      <c r="D526" s="223" t="s">
        <v>130</v>
      </c>
      <c r="E526" s="26"/>
      <c r="F526" s="224" t="s">
        <v>1216</v>
      </c>
      <c r="G526" s="26"/>
      <c r="H526" s="26"/>
      <c r="I526" s="120"/>
      <c r="J526" s="26"/>
      <c r="K526" s="26"/>
      <c r="L526" s="30"/>
      <c r="M526" s="225"/>
      <c r="N526" s="226"/>
      <c r="O526" s="67"/>
      <c r="P526" s="67"/>
      <c r="Q526" s="67"/>
      <c r="R526" s="67"/>
      <c r="S526" s="67"/>
      <c r="T526" s="68"/>
      <c r="U526" s="24"/>
      <c r="V526" s="24"/>
      <c r="W526" s="24"/>
      <c r="X526" s="24"/>
      <c r="Y526" s="24"/>
      <c r="Z526" s="24"/>
      <c r="AA526" s="24"/>
      <c r="AB526" s="24"/>
      <c r="AC526" s="24"/>
      <c r="AD526" s="24"/>
      <c r="AE526" s="24"/>
      <c r="AT526" s="3" t="s">
        <v>130</v>
      </c>
      <c r="AU526" s="3" t="s">
        <v>80</v>
      </c>
    </row>
    <row r="527" s="31" customFormat="true" ht="12.8" hidden="false" customHeight="false" outlineLevel="0" collapsed="false">
      <c r="A527" s="24"/>
      <c r="B527" s="25"/>
      <c r="C527" s="26"/>
      <c r="D527" s="223" t="s">
        <v>437</v>
      </c>
      <c r="E527" s="26"/>
      <c r="F527" s="238" t="s">
        <v>815</v>
      </c>
      <c r="G527" s="26"/>
      <c r="H527" s="26"/>
      <c r="I527" s="120"/>
      <c r="J527" s="26"/>
      <c r="K527" s="26"/>
      <c r="L527" s="30"/>
      <c r="M527" s="225"/>
      <c r="N527" s="226"/>
      <c r="O527" s="67"/>
      <c r="P527" s="67"/>
      <c r="Q527" s="67"/>
      <c r="R527" s="67"/>
      <c r="S527" s="67"/>
      <c r="T527" s="68"/>
      <c r="U527" s="24"/>
      <c r="V527" s="24"/>
      <c r="W527" s="24"/>
      <c r="X527" s="24"/>
      <c r="Y527" s="24"/>
      <c r="Z527" s="24"/>
      <c r="AA527" s="24"/>
      <c r="AB527" s="24"/>
      <c r="AC527" s="24"/>
      <c r="AD527" s="24"/>
      <c r="AE527" s="24"/>
      <c r="AT527" s="3" t="s">
        <v>437</v>
      </c>
      <c r="AU527" s="3" t="s">
        <v>80</v>
      </c>
    </row>
    <row r="528" s="239" customFormat="true" ht="12.8" hidden="false" customHeight="false" outlineLevel="0" collapsed="false">
      <c r="B528" s="240"/>
      <c r="C528" s="241"/>
      <c r="D528" s="223" t="s">
        <v>338</v>
      </c>
      <c r="E528" s="242"/>
      <c r="F528" s="243" t="s">
        <v>194</v>
      </c>
      <c r="G528" s="241"/>
      <c r="H528" s="244" t="n">
        <v>20</v>
      </c>
      <c r="I528" s="245"/>
      <c r="J528" s="241"/>
      <c r="K528" s="241"/>
      <c r="L528" s="246"/>
      <c r="M528" s="247"/>
      <c r="N528" s="248"/>
      <c r="O528" s="248"/>
      <c r="P528" s="248"/>
      <c r="Q528" s="248"/>
      <c r="R528" s="248"/>
      <c r="S528" s="248"/>
      <c r="T528" s="249"/>
      <c r="AT528" s="250" t="s">
        <v>338</v>
      </c>
      <c r="AU528" s="250" t="s">
        <v>80</v>
      </c>
      <c r="AV528" s="239" t="s">
        <v>82</v>
      </c>
      <c r="AW528" s="239" t="s">
        <v>34</v>
      </c>
      <c r="AX528" s="239" t="s">
        <v>80</v>
      </c>
      <c r="AY528" s="250" t="s">
        <v>122</v>
      </c>
    </row>
    <row r="529" s="31" customFormat="true" ht="21.75" hidden="false" customHeight="true" outlineLevel="0" collapsed="false">
      <c r="A529" s="24"/>
      <c r="B529" s="25"/>
      <c r="C529" s="227" t="s">
        <v>932</v>
      </c>
      <c r="D529" s="227" t="s">
        <v>241</v>
      </c>
      <c r="E529" s="228" t="s">
        <v>1217</v>
      </c>
      <c r="F529" s="229" t="s">
        <v>1218</v>
      </c>
      <c r="G529" s="230" t="s">
        <v>428</v>
      </c>
      <c r="H529" s="231" t="n">
        <v>20</v>
      </c>
      <c r="I529" s="232"/>
      <c r="J529" s="233" t="n">
        <f aca="false">ROUND(I529*H529,2)</f>
        <v>0</v>
      </c>
      <c r="K529" s="229" t="s">
        <v>316</v>
      </c>
      <c r="L529" s="30"/>
      <c r="M529" s="234"/>
      <c r="N529" s="235" t="s">
        <v>44</v>
      </c>
      <c r="O529" s="67"/>
      <c r="P529" s="219" t="n">
        <f aca="false">O529*H529</f>
        <v>0</v>
      </c>
      <c r="Q529" s="219" t="n">
        <v>0</v>
      </c>
      <c r="R529" s="219" t="n">
        <f aca="false">Q529*H529</f>
        <v>0</v>
      </c>
      <c r="S529" s="219" t="n">
        <v>0</v>
      </c>
      <c r="T529" s="220" t="n">
        <f aca="false">S529*H529</f>
        <v>0</v>
      </c>
      <c r="U529" s="24"/>
      <c r="V529" s="24"/>
      <c r="W529" s="24"/>
      <c r="X529" s="24"/>
      <c r="Y529" s="24"/>
      <c r="Z529" s="24"/>
      <c r="AA529" s="24"/>
      <c r="AB529" s="24"/>
      <c r="AC529" s="24"/>
      <c r="AD529" s="24"/>
      <c r="AE529" s="24"/>
      <c r="AR529" s="221" t="s">
        <v>609</v>
      </c>
      <c r="AT529" s="221" t="s">
        <v>241</v>
      </c>
      <c r="AU529" s="221" t="s">
        <v>80</v>
      </c>
      <c r="AY529" s="3" t="s">
        <v>122</v>
      </c>
      <c r="BE529" s="222" t="n">
        <f aca="false">IF(N529="základní",J529,0)</f>
        <v>0</v>
      </c>
      <c r="BF529" s="222" t="n">
        <f aca="false">IF(N529="snížená",J529,0)</f>
        <v>0</v>
      </c>
      <c r="BG529" s="222" t="n">
        <f aca="false">IF(N529="zákl. přenesená",J529,0)</f>
        <v>0</v>
      </c>
      <c r="BH529" s="222" t="n">
        <f aca="false">IF(N529="sníž. přenesená",J529,0)</f>
        <v>0</v>
      </c>
      <c r="BI529" s="222" t="n">
        <f aca="false">IF(N529="nulová",J529,0)</f>
        <v>0</v>
      </c>
      <c r="BJ529" s="3" t="s">
        <v>80</v>
      </c>
      <c r="BK529" s="222" t="n">
        <f aca="false">ROUND(I529*H529,2)</f>
        <v>0</v>
      </c>
      <c r="BL529" s="3" t="s">
        <v>609</v>
      </c>
      <c r="BM529" s="221" t="s">
        <v>830</v>
      </c>
    </row>
    <row r="530" s="31" customFormat="true" ht="12.8" hidden="false" customHeight="false" outlineLevel="0" collapsed="false">
      <c r="A530" s="24"/>
      <c r="B530" s="25"/>
      <c r="C530" s="26"/>
      <c r="D530" s="223" t="s">
        <v>130</v>
      </c>
      <c r="E530" s="26"/>
      <c r="F530" s="224" t="s">
        <v>1219</v>
      </c>
      <c r="G530" s="26"/>
      <c r="H530" s="26"/>
      <c r="I530" s="120"/>
      <c r="J530" s="26"/>
      <c r="K530" s="26"/>
      <c r="L530" s="30"/>
      <c r="M530" s="225"/>
      <c r="N530" s="226"/>
      <c r="O530" s="67"/>
      <c r="P530" s="67"/>
      <c r="Q530" s="67"/>
      <c r="R530" s="67"/>
      <c r="S530" s="67"/>
      <c r="T530" s="68"/>
      <c r="U530" s="24"/>
      <c r="V530" s="24"/>
      <c r="W530" s="24"/>
      <c r="X530" s="24"/>
      <c r="Y530" s="24"/>
      <c r="Z530" s="24"/>
      <c r="AA530" s="24"/>
      <c r="AB530" s="24"/>
      <c r="AC530" s="24"/>
      <c r="AD530" s="24"/>
      <c r="AE530" s="24"/>
      <c r="AT530" s="3" t="s">
        <v>130</v>
      </c>
      <c r="AU530" s="3" t="s">
        <v>80</v>
      </c>
    </row>
    <row r="531" s="31" customFormat="true" ht="21.75" hidden="false" customHeight="true" outlineLevel="0" collapsed="false">
      <c r="A531" s="24"/>
      <c r="B531" s="25"/>
      <c r="C531" s="227" t="s">
        <v>937</v>
      </c>
      <c r="D531" s="227" t="s">
        <v>241</v>
      </c>
      <c r="E531" s="228" t="s">
        <v>833</v>
      </c>
      <c r="F531" s="229" t="s">
        <v>834</v>
      </c>
      <c r="G531" s="230" t="s">
        <v>759</v>
      </c>
      <c r="H531" s="231" t="n">
        <v>103.5</v>
      </c>
      <c r="I531" s="232"/>
      <c r="J531" s="233" t="n">
        <f aca="false">ROUND(I531*H531,2)</f>
        <v>0</v>
      </c>
      <c r="K531" s="229" t="s">
        <v>316</v>
      </c>
      <c r="L531" s="30"/>
      <c r="M531" s="234"/>
      <c r="N531" s="235" t="s">
        <v>44</v>
      </c>
      <c r="O531" s="67"/>
      <c r="P531" s="219" t="n">
        <f aca="false">O531*H531</f>
        <v>0</v>
      </c>
      <c r="Q531" s="219" t="n">
        <v>0</v>
      </c>
      <c r="R531" s="219" t="n">
        <f aca="false">Q531*H531</f>
        <v>0</v>
      </c>
      <c r="S531" s="219" t="n">
        <v>0</v>
      </c>
      <c r="T531" s="220" t="n">
        <f aca="false">S531*H531</f>
        <v>0</v>
      </c>
      <c r="U531" s="24"/>
      <c r="V531" s="24"/>
      <c r="W531" s="24"/>
      <c r="X531" s="24"/>
      <c r="Y531" s="24"/>
      <c r="Z531" s="24"/>
      <c r="AA531" s="24"/>
      <c r="AB531" s="24"/>
      <c r="AC531" s="24"/>
      <c r="AD531" s="24"/>
      <c r="AE531" s="24"/>
      <c r="AR531" s="221" t="s">
        <v>128</v>
      </c>
      <c r="AT531" s="221" t="s">
        <v>241</v>
      </c>
      <c r="AU531" s="221" t="s">
        <v>80</v>
      </c>
      <c r="AY531" s="3" t="s">
        <v>122</v>
      </c>
      <c r="BE531" s="222" t="n">
        <f aca="false">IF(N531="základní",J531,0)</f>
        <v>0</v>
      </c>
      <c r="BF531" s="222" t="n">
        <f aca="false">IF(N531="snížená",J531,0)</f>
        <v>0</v>
      </c>
      <c r="BG531" s="222" t="n">
        <f aca="false">IF(N531="zákl. přenesená",J531,0)</f>
        <v>0</v>
      </c>
      <c r="BH531" s="222" t="n">
        <f aca="false">IF(N531="sníž. přenesená",J531,0)</f>
        <v>0</v>
      </c>
      <c r="BI531" s="222" t="n">
        <f aca="false">IF(N531="nulová",J531,0)</f>
        <v>0</v>
      </c>
      <c r="BJ531" s="3" t="s">
        <v>80</v>
      </c>
      <c r="BK531" s="222" t="n">
        <f aca="false">ROUND(I531*H531,2)</f>
        <v>0</v>
      </c>
      <c r="BL531" s="3" t="s">
        <v>128</v>
      </c>
      <c r="BM531" s="221" t="s">
        <v>835</v>
      </c>
    </row>
    <row r="532" s="31" customFormat="true" ht="12.8" hidden="false" customHeight="false" outlineLevel="0" collapsed="false">
      <c r="A532" s="24"/>
      <c r="B532" s="25"/>
      <c r="C532" s="26"/>
      <c r="D532" s="223" t="s">
        <v>130</v>
      </c>
      <c r="E532" s="26"/>
      <c r="F532" s="224" t="s">
        <v>836</v>
      </c>
      <c r="G532" s="26"/>
      <c r="H532" s="26"/>
      <c r="I532" s="120"/>
      <c r="J532" s="26"/>
      <c r="K532" s="26"/>
      <c r="L532" s="30"/>
      <c r="M532" s="225"/>
      <c r="N532" s="226"/>
      <c r="O532" s="67"/>
      <c r="P532" s="67"/>
      <c r="Q532" s="67"/>
      <c r="R532" s="67"/>
      <c r="S532" s="67"/>
      <c r="T532" s="68"/>
      <c r="U532" s="24"/>
      <c r="V532" s="24"/>
      <c r="W532" s="24"/>
      <c r="X532" s="24"/>
      <c r="Y532" s="24"/>
      <c r="Z532" s="24"/>
      <c r="AA532" s="24"/>
      <c r="AB532" s="24"/>
      <c r="AC532" s="24"/>
      <c r="AD532" s="24"/>
      <c r="AE532" s="24"/>
      <c r="AT532" s="3" t="s">
        <v>130</v>
      </c>
      <c r="AU532" s="3" t="s">
        <v>80</v>
      </c>
    </row>
    <row r="533" s="31" customFormat="true" ht="12.8" hidden="false" customHeight="false" outlineLevel="0" collapsed="false">
      <c r="A533" s="24"/>
      <c r="B533" s="25"/>
      <c r="C533" s="26"/>
      <c r="D533" s="223" t="s">
        <v>437</v>
      </c>
      <c r="E533" s="26"/>
      <c r="F533" s="238" t="s">
        <v>837</v>
      </c>
      <c r="G533" s="26"/>
      <c r="H533" s="26"/>
      <c r="I533" s="120"/>
      <c r="J533" s="26"/>
      <c r="K533" s="26"/>
      <c r="L533" s="30"/>
      <c r="M533" s="225"/>
      <c r="N533" s="226"/>
      <c r="O533" s="67"/>
      <c r="P533" s="67"/>
      <c r="Q533" s="67"/>
      <c r="R533" s="67"/>
      <c r="S533" s="67"/>
      <c r="T533" s="68"/>
      <c r="U533" s="24"/>
      <c r="V533" s="24"/>
      <c r="W533" s="24"/>
      <c r="X533" s="24"/>
      <c r="Y533" s="24"/>
      <c r="Z533" s="24"/>
      <c r="AA533" s="24"/>
      <c r="AB533" s="24"/>
      <c r="AC533" s="24"/>
      <c r="AD533" s="24"/>
      <c r="AE533" s="24"/>
      <c r="AT533" s="3" t="s">
        <v>437</v>
      </c>
      <c r="AU533" s="3" t="s">
        <v>80</v>
      </c>
    </row>
    <row r="534" s="239" customFormat="true" ht="12.8" hidden="false" customHeight="false" outlineLevel="0" collapsed="false">
      <c r="B534" s="240"/>
      <c r="C534" s="241"/>
      <c r="D534" s="223" t="s">
        <v>338</v>
      </c>
      <c r="E534" s="242"/>
      <c r="F534" s="243" t="s">
        <v>1220</v>
      </c>
      <c r="G534" s="241"/>
      <c r="H534" s="244" t="n">
        <v>73.2</v>
      </c>
      <c r="I534" s="245"/>
      <c r="J534" s="241"/>
      <c r="K534" s="241"/>
      <c r="L534" s="246"/>
      <c r="M534" s="247"/>
      <c r="N534" s="248"/>
      <c r="O534" s="248"/>
      <c r="P534" s="248"/>
      <c r="Q534" s="248"/>
      <c r="R534" s="248"/>
      <c r="S534" s="248"/>
      <c r="T534" s="249"/>
      <c r="AT534" s="250" t="s">
        <v>338</v>
      </c>
      <c r="AU534" s="250" t="s">
        <v>80</v>
      </c>
      <c r="AV534" s="239" t="s">
        <v>82</v>
      </c>
      <c r="AW534" s="239" t="s">
        <v>34</v>
      </c>
      <c r="AX534" s="239" t="s">
        <v>73</v>
      </c>
      <c r="AY534" s="250" t="s">
        <v>122</v>
      </c>
    </row>
    <row r="535" s="239" customFormat="true" ht="12.8" hidden="false" customHeight="false" outlineLevel="0" collapsed="false">
      <c r="B535" s="240"/>
      <c r="C535" s="241"/>
      <c r="D535" s="223" t="s">
        <v>338</v>
      </c>
      <c r="E535" s="242"/>
      <c r="F535" s="243" t="s">
        <v>1221</v>
      </c>
      <c r="G535" s="241"/>
      <c r="H535" s="244" t="n">
        <v>11.7</v>
      </c>
      <c r="I535" s="245"/>
      <c r="J535" s="241"/>
      <c r="K535" s="241"/>
      <c r="L535" s="246"/>
      <c r="M535" s="247"/>
      <c r="N535" s="248"/>
      <c r="O535" s="248"/>
      <c r="P535" s="248"/>
      <c r="Q535" s="248"/>
      <c r="R535" s="248"/>
      <c r="S535" s="248"/>
      <c r="T535" s="249"/>
      <c r="AT535" s="250" t="s">
        <v>338</v>
      </c>
      <c r="AU535" s="250" t="s">
        <v>80</v>
      </c>
      <c r="AV535" s="239" t="s">
        <v>82</v>
      </c>
      <c r="AW535" s="239" t="s">
        <v>34</v>
      </c>
      <c r="AX535" s="239" t="s">
        <v>73</v>
      </c>
      <c r="AY535" s="250" t="s">
        <v>122</v>
      </c>
    </row>
    <row r="536" s="239" customFormat="true" ht="12.8" hidden="false" customHeight="false" outlineLevel="0" collapsed="false">
      <c r="B536" s="240"/>
      <c r="C536" s="241"/>
      <c r="D536" s="223" t="s">
        <v>338</v>
      </c>
      <c r="E536" s="242"/>
      <c r="F536" s="243" t="s">
        <v>1222</v>
      </c>
      <c r="G536" s="241"/>
      <c r="H536" s="244" t="n">
        <v>18.6</v>
      </c>
      <c r="I536" s="245"/>
      <c r="J536" s="241"/>
      <c r="K536" s="241"/>
      <c r="L536" s="246"/>
      <c r="M536" s="247"/>
      <c r="N536" s="248"/>
      <c r="O536" s="248"/>
      <c r="P536" s="248"/>
      <c r="Q536" s="248"/>
      <c r="R536" s="248"/>
      <c r="S536" s="248"/>
      <c r="T536" s="249"/>
      <c r="AT536" s="250" t="s">
        <v>338</v>
      </c>
      <c r="AU536" s="250" t="s">
        <v>80</v>
      </c>
      <c r="AV536" s="239" t="s">
        <v>82</v>
      </c>
      <c r="AW536" s="239" t="s">
        <v>34</v>
      </c>
      <c r="AX536" s="239" t="s">
        <v>73</v>
      </c>
      <c r="AY536" s="250" t="s">
        <v>122</v>
      </c>
    </row>
    <row r="537" s="252" customFormat="true" ht="12.8" hidden="false" customHeight="false" outlineLevel="0" collapsed="false">
      <c r="B537" s="253"/>
      <c r="C537" s="254"/>
      <c r="D537" s="223" t="s">
        <v>338</v>
      </c>
      <c r="E537" s="255"/>
      <c r="F537" s="256" t="s">
        <v>772</v>
      </c>
      <c r="G537" s="254"/>
      <c r="H537" s="257" t="n">
        <v>103.5</v>
      </c>
      <c r="I537" s="258"/>
      <c r="J537" s="254"/>
      <c r="K537" s="254"/>
      <c r="L537" s="259"/>
      <c r="M537" s="260"/>
      <c r="N537" s="261"/>
      <c r="O537" s="261"/>
      <c r="P537" s="261"/>
      <c r="Q537" s="261"/>
      <c r="R537" s="261"/>
      <c r="S537" s="261"/>
      <c r="T537" s="262"/>
      <c r="AT537" s="263" t="s">
        <v>338</v>
      </c>
      <c r="AU537" s="263" t="s">
        <v>80</v>
      </c>
      <c r="AV537" s="252" t="s">
        <v>128</v>
      </c>
      <c r="AW537" s="252" t="s">
        <v>34</v>
      </c>
      <c r="AX537" s="252" t="s">
        <v>80</v>
      </c>
      <c r="AY537" s="263" t="s">
        <v>122</v>
      </c>
    </row>
    <row r="538" s="31" customFormat="true" ht="21.75" hidden="false" customHeight="true" outlineLevel="0" collapsed="false">
      <c r="A538" s="24"/>
      <c r="B538" s="25"/>
      <c r="C538" s="227" t="s">
        <v>943</v>
      </c>
      <c r="D538" s="227" t="s">
        <v>241</v>
      </c>
      <c r="E538" s="228" t="s">
        <v>841</v>
      </c>
      <c r="F538" s="229" t="s">
        <v>842</v>
      </c>
      <c r="G538" s="230" t="s">
        <v>759</v>
      </c>
      <c r="H538" s="231" t="n">
        <v>103.5</v>
      </c>
      <c r="I538" s="232"/>
      <c r="J538" s="233" t="n">
        <f aca="false">ROUND(I538*H538,2)</f>
        <v>0</v>
      </c>
      <c r="K538" s="229"/>
      <c r="L538" s="30"/>
      <c r="M538" s="234"/>
      <c r="N538" s="235" t="s">
        <v>44</v>
      </c>
      <c r="O538" s="67"/>
      <c r="P538" s="219" t="n">
        <f aca="false">O538*H538</f>
        <v>0</v>
      </c>
      <c r="Q538" s="219" t="n">
        <v>0</v>
      </c>
      <c r="R538" s="219" t="n">
        <f aca="false">Q538*H538</f>
        <v>0</v>
      </c>
      <c r="S538" s="219" t="n">
        <v>0</v>
      </c>
      <c r="T538" s="220" t="n">
        <f aca="false">S538*H538</f>
        <v>0</v>
      </c>
      <c r="U538" s="24"/>
      <c r="V538" s="24"/>
      <c r="W538" s="24"/>
      <c r="X538" s="24"/>
      <c r="Y538" s="24"/>
      <c r="Z538" s="24"/>
      <c r="AA538" s="24"/>
      <c r="AB538" s="24"/>
      <c r="AC538" s="24"/>
      <c r="AD538" s="24"/>
      <c r="AE538" s="24"/>
      <c r="AR538" s="221" t="s">
        <v>128</v>
      </c>
      <c r="AT538" s="221" t="s">
        <v>241</v>
      </c>
      <c r="AU538" s="221" t="s">
        <v>80</v>
      </c>
      <c r="AY538" s="3" t="s">
        <v>122</v>
      </c>
      <c r="BE538" s="222" t="n">
        <f aca="false">IF(N538="základní",J538,0)</f>
        <v>0</v>
      </c>
      <c r="BF538" s="222" t="n">
        <f aca="false">IF(N538="snížená",J538,0)</f>
        <v>0</v>
      </c>
      <c r="BG538" s="222" t="n">
        <f aca="false">IF(N538="zákl. přenesená",J538,0)</f>
        <v>0</v>
      </c>
      <c r="BH538" s="222" t="n">
        <f aca="false">IF(N538="sníž. přenesená",J538,0)</f>
        <v>0</v>
      </c>
      <c r="BI538" s="222" t="n">
        <f aca="false">IF(N538="nulová",J538,0)</f>
        <v>0</v>
      </c>
      <c r="BJ538" s="3" t="s">
        <v>80</v>
      </c>
      <c r="BK538" s="222" t="n">
        <f aca="false">ROUND(I538*H538,2)</f>
        <v>0</v>
      </c>
      <c r="BL538" s="3" t="s">
        <v>128</v>
      </c>
      <c r="BM538" s="221" t="s">
        <v>843</v>
      </c>
    </row>
    <row r="539" s="31" customFormat="true" ht="12.8" hidden="false" customHeight="false" outlineLevel="0" collapsed="false">
      <c r="A539" s="24"/>
      <c r="B539" s="25"/>
      <c r="C539" s="26"/>
      <c r="D539" s="223" t="s">
        <v>130</v>
      </c>
      <c r="E539" s="26"/>
      <c r="F539" s="224" t="s">
        <v>844</v>
      </c>
      <c r="G539" s="26"/>
      <c r="H539" s="26"/>
      <c r="I539" s="120"/>
      <c r="J539" s="26"/>
      <c r="K539" s="26"/>
      <c r="L539" s="30"/>
      <c r="M539" s="225"/>
      <c r="N539" s="226"/>
      <c r="O539" s="67"/>
      <c r="P539" s="67"/>
      <c r="Q539" s="67"/>
      <c r="R539" s="67"/>
      <c r="S539" s="67"/>
      <c r="T539" s="68"/>
      <c r="U539" s="24"/>
      <c r="V539" s="24"/>
      <c r="W539" s="24"/>
      <c r="X539" s="24"/>
      <c r="Y539" s="24"/>
      <c r="Z539" s="24"/>
      <c r="AA539" s="24"/>
      <c r="AB539" s="24"/>
      <c r="AC539" s="24"/>
      <c r="AD539" s="24"/>
      <c r="AE539" s="24"/>
      <c r="AT539" s="3" t="s">
        <v>130</v>
      </c>
      <c r="AU539" s="3" t="s">
        <v>80</v>
      </c>
    </row>
    <row r="540" s="31" customFormat="true" ht="12.8" hidden="false" customHeight="false" outlineLevel="0" collapsed="false">
      <c r="A540" s="24"/>
      <c r="B540" s="25"/>
      <c r="C540" s="26"/>
      <c r="D540" s="223" t="s">
        <v>437</v>
      </c>
      <c r="E540" s="26"/>
      <c r="F540" s="238" t="s">
        <v>845</v>
      </c>
      <c r="G540" s="26"/>
      <c r="H540" s="26"/>
      <c r="I540" s="120"/>
      <c r="J540" s="26"/>
      <c r="K540" s="26"/>
      <c r="L540" s="30"/>
      <c r="M540" s="225"/>
      <c r="N540" s="226"/>
      <c r="O540" s="67"/>
      <c r="P540" s="67"/>
      <c r="Q540" s="67"/>
      <c r="R540" s="67"/>
      <c r="S540" s="67"/>
      <c r="T540" s="68"/>
      <c r="U540" s="24"/>
      <c r="V540" s="24"/>
      <c r="W540" s="24"/>
      <c r="X540" s="24"/>
      <c r="Y540" s="24"/>
      <c r="Z540" s="24"/>
      <c r="AA540" s="24"/>
      <c r="AB540" s="24"/>
      <c r="AC540" s="24"/>
      <c r="AD540" s="24"/>
      <c r="AE540" s="24"/>
      <c r="AT540" s="3" t="s">
        <v>437</v>
      </c>
      <c r="AU540" s="3" t="s">
        <v>80</v>
      </c>
    </row>
    <row r="541" s="31" customFormat="true" ht="21.75" hidden="false" customHeight="true" outlineLevel="0" collapsed="false">
      <c r="A541" s="24"/>
      <c r="B541" s="25"/>
      <c r="C541" s="227" t="s">
        <v>948</v>
      </c>
      <c r="D541" s="227" t="s">
        <v>241</v>
      </c>
      <c r="E541" s="228" t="s">
        <v>847</v>
      </c>
      <c r="F541" s="229" t="s">
        <v>848</v>
      </c>
      <c r="G541" s="230" t="s">
        <v>428</v>
      </c>
      <c r="H541" s="231" t="n">
        <v>11</v>
      </c>
      <c r="I541" s="232"/>
      <c r="J541" s="233" t="n">
        <f aca="false">ROUND(I541*H541,2)</f>
        <v>0</v>
      </c>
      <c r="K541" s="229"/>
      <c r="L541" s="30"/>
      <c r="M541" s="234"/>
      <c r="N541" s="235" t="s">
        <v>44</v>
      </c>
      <c r="O541" s="67"/>
      <c r="P541" s="219" t="n">
        <f aca="false">O541*H541</f>
        <v>0</v>
      </c>
      <c r="Q541" s="219" t="n">
        <v>0.078</v>
      </c>
      <c r="R541" s="219" t="n">
        <f aca="false">Q541*H541</f>
        <v>0.858</v>
      </c>
      <c r="S541" s="219" t="n">
        <v>0</v>
      </c>
      <c r="T541" s="220" t="n">
        <f aca="false">S541*H541</f>
        <v>0</v>
      </c>
      <c r="U541" s="24"/>
      <c r="V541" s="24"/>
      <c r="W541" s="24"/>
      <c r="X541" s="24"/>
      <c r="Y541" s="24"/>
      <c r="Z541" s="24"/>
      <c r="AA541" s="24"/>
      <c r="AB541" s="24"/>
      <c r="AC541" s="24"/>
      <c r="AD541" s="24"/>
      <c r="AE541" s="24"/>
      <c r="AR541" s="221" t="s">
        <v>373</v>
      </c>
      <c r="AT541" s="221" t="s">
        <v>241</v>
      </c>
      <c r="AU541" s="221" t="s">
        <v>80</v>
      </c>
      <c r="AY541" s="3" t="s">
        <v>122</v>
      </c>
      <c r="BE541" s="222" t="n">
        <f aca="false">IF(N541="základní",J541,0)</f>
        <v>0</v>
      </c>
      <c r="BF541" s="222" t="n">
        <f aca="false">IF(N541="snížená",J541,0)</f>
        <v>0</v>
      </c>
      <c r="BG541" s="222" t="n">
        <f aca="false">IF(N541="zákl. přenesená",J541,0)</f>
        <v>0</v>
      </c>
      <c r="BH541" s="222" t="n">
        <f aca="false">IF(N541="sníž. přenesená",J541,0)</f>
        <v>0</v>
      </c>
      <c r="BI541" s="222" t="n">
        <f aca="false">IF(N541="nulová",J541,0)</f>
        <v>0</v>
      </c>
      <c r="BJ541" s="3" t="s">
        <v>80</v>
      </c>
      <c r="BK541" s="222" t="n">
        <f aca="false">ROUND(I541*H541,2)</f>
        <v>0</v>
      </c>
      <c r="BL541" s="3" t="s">
        <v>373</v>
      </c>
      <c r="BM541" s="221" t="s">
        <v>849</v>
      </c>
    </row>
    <row r="542" s="31" customFormat="true" ht="12.8" hidden="false" customHeight="false" outlineLevel="0" collapsed="false">
      <c r="A542" s="24"/>
      <c r="B542" s="25"/>
      <c r="C542" s="26"/>
      <c r="D542" s="223" t="s">
        <v>130</v>
      </c>
      <c r="E542" s="26"/>
      <c r="F542" s="224" t="s">
        <v>848</v>
      </c>
      <c r="G542" s="26"/>
      <c r="H542" s="26"/>
      <c r="I542" s="120"/>
      <c r="J542" s="26"/>
      <c r="K542" s="26"/>
      <c r="L542" s="30"/>
      <c r="M542" s="225"/>
      <c r="N542" s="226"/>
      <c r="O542" s="67"/>
      <c r="P542" s="67"/>
      <c r="Q542" s="67"/>
      <c r="R542" s="67"/>
      <c r="S542" s="67"/>
      <c r="T542" s="68"/>
      <c r="U542" s="24"/>
      <c r="V542" s="24"/>
      <c r="W542" s="24"/>
      <c r="X542" s="24"/>
      <c r="Y542" s="24"/>
      <c r="Z542" s="24"/>
      <c r="AA542" s="24"/>
      <c r="AB542" s="24"/>
      <c r="AC542" s="24"/>
      <c r="AD542" s="24"/>
      <c r="AE542" s="24"/>
      <c r="AT542" s="3" t="s">
        <v>130</v>
      </c>
      <c r="AU542" s="3" t="s">
        <v>80</v>
      </c>
    </row>
    <row r="543" s="31" customFormat="true" ht="21.75" hidden="false" customHeight="true" outlineLevel="0" collapsed="false">
      <c r="A543" s="24"/>
      <c r="B543" s="25"/>
      <c r="C543" s="209" t="s">
        <v>953</v>
      </c>
      <c r="D543" s="209" t="s">
        <v>123</v>
      </c>
      <c r="E543" s="210" t="s">
        <v>851</v>
      </c>
      <c r="F543" s="211" t="s">
        <v>852</v>
      </c>
      <c r="G543" s="212" t="s">
        <v>126</v>
      </c>
      <c r="H543" s="213" t="n">
        <v>22</v>
      </c>
      <c r="I543" s="214"/>
      <c r="J543" s="215" t="n">
        <f aca="false">ROUND(I543*H543,2)</f>
        <v>0</v>
      </c>
      <c r="K543" s="211"/>
      <c r="L543" s="216"/>
      <c r="M543" s="217"/>
      <c r="N543" s="218" t="s">
        <v>44</v>
      </c>
      <c r="O543" s="67"/>
      <c r="P543" s="219" t="n">
        <f aca="false">O543*H543</f>
        <v>0</v>
      </c>
      <c r="Q543" s="219" t="n">
        <v>0.0285</v>
      </c>
      <c r="R543" s="219" t="n">
        <f aca="false">Q543*H543</f>
        <v>0.627</v>
      </c>
      <c r="S543" s="219" t="n">
        <v>0</v>
      </c>
      <c r="T543" s="220" t="n">
        <f aca="false">S543*H543</f>
        <v>0</v>
      </c>
      <c r="U543" s="24"/>
      <c r="V543" s="24"/>
      <c r="W543" s="24"/>
      <c r="X543" s="24"/>
      <c r="Y543" s="24"/>
      <c r="Z543" s="24"/>
      <c r="AA543" s="24"/>
      <c r="AB543" s="24"/>
      <c r="AC543" s="24"/>
      <c r="AD543" s="24"/>
      <c r="AE543" s="24"/>
      <c r="AR543" s="221" t="s">
        <v>479</v>
      </c>
      <c r="AT543" s="221" t="s">
        <v>123</v>
      </c>
      <c r="AU543" s="221" t="s">
        <v>80</v>
      </c>
      <c r="AY543" s="3" t="s">
        <v>122</v>
      </c>
      <c r="BE543" s="222" t="n">
        <f aca="false">IF(N543="základní",J543,0)</f>
        <v>0</v>
      </c>
      <c r="BF543" s="222" t="n">
        <f aca="false">IF(N543="snížená",J543,0)</f>
        <v>0</v>
      </c>
      <c r="BG543" s="222" t="n">
        <f aca="false">IF(N543="zákl. přenesená",J543,0)</f>
        <v>0</v>
      </c>
      <c r="BH543" s="222" t="n">
        <f aca="false">IF(N543="sníž. přenesená",J543,0)</f>
        <v>0</v>
      </c>
      <c r="BI543" s="222" t="n">
        <f aca="false">IF(N543="nulová",J543,0)</f>
        <v>0</v>
      </c>
      <c r="BJ543" s="3" t="s">
        <v>80</v>
      </c>
      <c r="BK543" s="222" t="n">
        <f aca="false">ROUND(I543*H543,2)</f>
        <v>0</v>
      </c>
      <c r="BL543" s="3" t="s">
        <v>373</v>
      </c>
      <c r="BM543" s="221" t="s">
        <v>853</v>
      </c>
    </row>
    <row r="544" s="31" customFormat="true" ht="12.8" hidden="false" customHeight="false" outlineLevel="0" collapsed="false">
      <c r="A544" s="24"/>
      <c r="B544" s="25"/>
      <c r="C544" s="26"/>
      <c r="D544" s="223" t="s">
        <v>130</v>
      </c>
      <c r="E544" s="26"/>
      <c r="F544" s="224" t="s">
        <v>852</v>
      </c>
      <c r="G544" s="26"/>
      <c r="H544" s="26"/>
      <c r="I544" s="120"/>
      <c r="J544" s="26"/>
      <c r="K544" s="26"/>
      <c r="L544" s="30"/>
      <c r="M544" s="225"/>
      <c r="N544" s="226"/>
      <c r="O544" s="67"/>
      <c r="P544" s="67"/>
      <c r="Q544" s="67"/>
      <c r="R544" s="67"/>
      <c r="S544" s="67"/>
      <c r="T544" s="68"/>
      <c r="U544" s="24"/>
      <c r="V544" s="24"/>
      <c r="W544" s="24"/>
      <c r="X544" s="24"/>
      <c r="Y544" s="24"/>
      <c r="Z544" s="24"/>
      <c r="AA544" s="24"/>
      <c r="AB544" s="24"/>
      <c r="AC544" s="24"/>
      <c r="AD544" s="24"/>
      <c r="AE544" s="24"/>
      <c r="AT544" s="3" t="s">
        <v>130</v>
      </c>
      <c r="AU544" s="3" t="s">
        <v>80</v>
      </c>
    </row>
    <row r="545" s="31" customFormat="true" ht="21.75" hidden="false" customHeight="true" outlineLevel="0" collapsed="false">
      <c r="A545" s="24"/>
      <c r="B545" s="25"/>
      <c r="C545" s="227" t="s">
        <v>957</v>
      </c>
      <c r="D545" s="227" t="s">
        <v>241</v>
      </c>
      <c r="E545" s="228" t="s">
        <v>855</v>
      </c>
      <c r="F545" s="229" t="s">
        <v>856</v>
      </c>
      <c r="G545" s="230" t="s">
        <v>428</v>
      </c>
      <c r="H545" s="231" t="n">
        <v>200</v>
      </c>
      <c r="I545" s="232"/>
      <c r="J545" s="233" t="n">
        <f aca="false">ROUND(I545*H545,2)</f>
        <v>0</v>
      </c>
      <c r="K545" s="229"/>
      <c r="L545" s="30"/>
      <c r="M545" s="234"/>
      <c r="N545" s="235" t="s">
        <v>44</v>
      </c>
      <c r="O545" s="67"/>
      <c r="P545" s="219" t="n">
        <f aca="false">O545*H545</f>
        <v>0</v>
      </c>
      <c r="Q545" s="219" t="n">
        <v>0.00014</v>
      </c>
      <c r="R545" s="219" t="n">
        <f aca="false">Q545*H545</f>
        <v>0.028</v>
      </c>
      <c r="S545" s="219" t="n">
        <v>0</v>
      </c>
      <c r="T545" s="220" t="n">
        <f aca="false">S545*H545</f>
        <v>0</v>
      </c>
      <c r="U545" s="24"/>
      <c r="V545" s="24"/>
      <c r="W545" s="24"/>
      <c r="X545" s="24"/>
      <c r="Y545" s="24"/>
      <c r="Z545" s="24"/>
      <c r="AA545" s="24"/>
      <c r="AB545" s="24"/>
      <c r="AC545" s="24"/>
      <c r="AD545" s="24"/>
      <c r="AE545" s="24"/>
      <c r="AR545" s="221" t="s">
        <v>373</v>
      </c>
      <c r="AT545" s="221" t="s">
        <v>241</v>
      </c>
      <c r="AU545" s="221" t="s">
        <v>80</v>
      </c>
      <c r="AY545" s="3" t="s">
        <v>122</v>
      </c>
      <c r="BE545" s="222" t="n">
        <f aca="false">IF(N545="základní",J545,0)</f>
        <v>0</v>
      </c>
      <c r="BF545" s="222" t="n">
        <f aca="false">IF(N545="snížená",J545,0)</f>
        <v>0</v>
      </c>
      <c r="BG545" s="222" t="n">
        <f aca="false">IF(N545="zákl. přenesená",J545,0)</f>
        <v>0</v>
      </c>
      <c r="BH545" s="222" t="n">
        <f aca="false">IF(N545="sníž. přenesená",J545,0)</f>
        <v>0</v>
      </c>
      <c r="BI545" s="222" t="n">
        <f aca="false">IF(N545="nulová",J545,0)</f>
        <v>0</v>
      </c>
      <c r="BJ545" s="3" t="s">
        <v>80</v>
      </c>
      <c r="BK545" s="222" t="n">
        <f aca="false">ROUND(I545*H545,2)</f>
        <v>0</v>
      </c>
      <c r="BL545" s="3" t="s">
        <v>373</v>
      </c>
      <c r="BM545" s="221" t="s">
        <v>857</v>
      </c>
    </row>
    <row r="546" s="31" customFormat="true" ht="12.8" hidden="false" customHeight="false" outlineLevel="0" collapsed="false">
      <c r="A546" s="24"/>
      <c r="B546" s="25"/>
      <c r="C546" s="26"/>
      <c r="D546" s="223" t="s">
        <v>130</v>
      </c>
      <c r="E546" s="26"/>
      <c r="F546" s="224" t="s">
        <v>856</v>
      </c>
      <c r="G546" s="26"/>
      <c r="H546" s="26"/>
      <c r="I546" s="120"/>
      <c r="J546" s="26"/>
      <c r="K546" s="26"/>
      <c r="L546" s="30"/>
      <c r="M546" s="225"/>
      <c r="N546" s="226"/>
      <c r="O546" s="67"/>
      <c r="P546" s="67"/>
      <c r="Q546" s="67"/>
      <c r="R546" s="67"/>
      <c r="S546" s="67"/>
      <c r="T546" s="68"/>
      <c r="U546" s="24"/>
      <c r="V546" s="24"/>
      <c r="W546" s="24"/>
      <c r="X546" s="24"/>
      <c r="Y546" s="24"/>
      <c r="Z546" s="24"/>
      <c r="AA546" s="24"/>
      <c r="AB546" s="24"/>
      <c r="AC546" s="24"/>
      <c r="AD546" s="24"/>
      <c r="AE546" s="24"/>
      <c r="AT546" s="3" t="s">
        <v>130</v>
      </c>
      <c r="AU546" s="3" t="s">
        <v>80</v>
      </c>
    </row>
    <row r="547" s="239" customFormat="true" ht="12.8" hidden="false" customHeight="false" outlineLevel="0" collapsed="false">
      <c r="B547" s="240"/>
      <c r="C547" s="241"/>
      <c r="D547" s="223" t="s">
        <v>338</v>
      </c>
      <c r="E547" s="242"/>
      <c r="F547" s="243" t="s">
        <v>1223</v>
      </c>
      <c r="G547" s="241"/>
      <c r="H547" s="244" t="n">
        <v>65</v>
      </c>
      <c r="I547" s="245"/>
      <c r="J547" s="241"/>
      <c r="K547" s="241"/>
      <c r="L547" s="246"/>
      <c r="M547" s="247"/>
      <c r="N547" s="248"/>
      <c r="O547" s="248"/>
      <c r="P547" s="248"/>
      <c r="Q547" s="248"/>
      <c r="R547" s="248"/>
      <c r="S547" s="248"/>
      <c r="T547" s="249"/>
      <c r="AT547" s="250" t="s">
        <v>338</v>
      </c>
      <c r="AU547" s="250" t="s">
        <v>80</v>
      </c>
      <c r="AV547" s="239" t="s">
        <v>82</v>
      </c>
      <c r="AW547" s="239" t="s">
        <v>34</v>
      </c>
      <c r="AX547" s="239" t="s">
        <v>73</v>
      </c>
      <c r="AY547" s="250" t="s">
        <v>122</v>
      </c>
    </row>
    <row r="548" s="239" customFormat="true" ht="12.8" hidden="false" customHeight="false" outlineLevel="0" collapsed="false">
      <c r="B548" s="240"/>
      <c r="C548" s="241"/>
      <c r="D548" s="223" t="s">
        <v>338</v>
      </c>
      <c r="E548" s="242"/>
      <c r="F548" s="243" t="s">
        <v>1224</v>
      </c>
      <c r="G548" s="241"/>
      <c r="H548" s="244" t="n">
        <v>65</v>
      </c>
      <c r="I548" s="245"/>
      <c r="J548" s="241"/>
      <c r="K548" s="241"/>
      <c r="L548" s="246"/>
      <c r="M548" s="247"/>
      <c r="N548" s="248"/>
      <c r="O548" s="248"/>
      <c r="P548" s="248"/>
      <c r="Q548" s="248"/>
      <c r="R548" s="248"/>
      <c r="S548" s="248"/>
      <c r="T548" s="249"/>
      <c r="AT548" s="250" t="s">
        <v>338</v>
      </c>
      <c r="AU548" s="250" t="s">
        <v>80</v>
      </c>
      <c r="AV548" s="239" t="s">
        <v>82</v>
      </c>
      <c r="AW548" s="239" t="s">
        <v>34</v>
      </c>
      <c r="AX548" s="239" t="s">
        <v>73</v>
      </c>
      <c r="AY548" s="250" t="s">
        <v>122</v>
      </c>
    </row>
    <row r="549" s="239" customFormat="true" ht="12.8" hidden="false" customHeight="false" outlineLevel="0" collapsed="false">
      <c r="B549" s="240"/>
      <c r="C549" s="241"/>
      <c r="D549" s="223" t="s">
        <v>338</v>
      </c>
      <c r="E549" s="242"/>
      <c r="F549" s="243" t="s">
        <v>1225</v>
      </c>
      <c r="G549" s="241"/>
      <c r="H549" s="244" t="n">
        <v>15</v>
      </c>
      <c r="I549" s="245"/>
      <c r="J549" s="241"/>
      <c r="K549" s="241"/>
      <c r="L549" s="246"/>
      <c r="M549" s="247"/>
      <c r="N549" s="248"/>
      <c r="O549" s="248"/>
      <c r="P549" s="248"/>
      <c r="Q549" s="248"/>
      <c r="R549" s="248"/>
      <c r="S549" s="248"/>
      <c r="T549" s="249"/>
      <c r="AT549" s="250" t="s">
        <v>338</v>
      </c>
      <c r="AU549" s="250" t="s">
        <v>80</v>
      </c>
      <c r="AV549" s="239" t="s">
        <v>82</v>
      </c>
      <c r="AW549" s="239" t="s">
        <v>34</v>
      </c>
      <c r="AX549" s="239" t="s">
        <v>73</v>
      </c>
      <c r="AY549" s="250" t="s">
        <v>122</v>
      </c>
    </row>
    <row r="550" s="239" customFormat="true" ht="12.8" hidden="false" customHeight="false" outlineLevel="0" collapsed="false">
      <c r="B550" s="240"/>
      <c r="C550" s="241"/>
      <c r="D550" s="223" t="s">
        <v>338</v>
      </c>
      <c r="E550" s="242"/>
      <c r="F550" s="243" t="s">
        <v>1226</v>
      </c>
      <c r="G550" s="241"/>
      <c r="H550" s="244" t="n">
        <v>55</v>
      </c>
      <c r="I550" s="245"/>
      <c r="J550" s="241"/>
      <c r="K550" s="241"/>
      <c r="L550" s="246"/>
      <c r="M550" s="247"/>
      <c r="N550" s="248"/>
      <c r="O550" s="248"/>
      <c r="P550" s="248"/>
      <c r="Q550" s="248"/>
      <c r="R550" s="248"/>
      <c r="S550" s="248"/>
      <c r="T550" s="249"/>
      <c r="AT550" s="250" t="s">
        <v>338</v>
      </c>
      <c r="AU550" s="250" t="s">
        <v>80</v>
      </c>
      <c r="AV550" s="239" t="s">
        <v>82</v>
      </c>
      <c r="AW550" s="239" t="s">
        <v>34</v>
      </c>
      <c r="AX550" s="239" t="s">
        <v>73</v>
      </c>
      <c r="AY550" s="250" t="s">
        <v>122</v>
      </c>
    </row>
    <row r="551" s="252" customFormat="true" ht="12.8" hidden="false" customHeight="false" outlineLevel="0" collapsed="false">
      <c r="B551" s="253"/>
      <c r="C551" s="254"/>
      <c r="D551" s="223" t="s">
        <v>338</v>
      </c>
      <c r="E551" s="255"/>
      <c r="F551" s="256" t="s">
        <v>772</v>
      </c>
      <c r="G551" s="254"/>
      <c r="H551" s="257" t="n">
        <v>200</v>
      </c>
      <c r="I551" s="258"/>
      <c r="J551" s="254"/>
      <c r="K551" s="254"/>
      <c r="L551" s="259"/>
      <c r="M551" s="260"/>
      <c r="N551" s="261"/>
      <c r="O551" s="261"/>
      <c r="P551" s="261"/>
      <c r="Q551" s="261"/>
      <c r="R551" s="261"/>
      <c r="S551" s="261"/>
      <c r="T551" s="262"/>
      <c r="AT551" s="263" t="s">
        <v>338</v>
      </c>
      <c r="AU551" s="263" t="s">
        <v>80</v>
      </c>
      <c r="AV551" s="252" t="s">
        <v>128</v>
      </c>
      <c r="AW551" s="252" t="s">
        <v>34</v>
      </c>
      <c r="AX551" s="252" t="s">
        <v>80</v>
      </c>
      <c r="AY551" s="263" t="s">
        <v>122</v>
      </c>
    </row>
    <row r="552" s="31" customFormat="true" ht="16.5" hidden="false" customHeight="true" outlineLevel="0" collapsed="false">
      <c r="A552" s="24"/>
      <c r="B552" s="25"/>
      <c r="C552" s="227" t="s">
        <v>964</v>
      </c>
      <c r="D552" s="227" t="s">
        <v>241</v>
      </c>
      <c r="E552" s="228" t="s">
        <v>860</v>
      </c>
      <c r="F552" s="229" t="s">
        <v>861</v>
      </c>
      <c r="G552" s="230" t="s">
        <v>428</v>
      </c>
      <c r="H552" s="231" t="n">
        <v>400</v>
      </c>
      <c r="I552" s="232"/>
      <c r="J552" s="233" t="n">
        <f aca="false">ROUND(I552*H552,2)</f>
        <v>0</v>
      </c>
      <c r="K552" s="229"/>
      <c r="L552" s="30"/>
      <c r="M552" s="234"/>
      <c r="N552" s="235" t="s">
        <v>44</v>
      </c>
      <c r="O552" s="67"/>
      <c r="P552" s="219" t="n">
        <f aca="false">O552*H552</f>
        <v>0</v>
      </c>
      <c r="Q552" s="219" t="n">
        <v>9E-005</v>
      </c>
      <c r="R552" s="219" t="n">
        <f aca="false">Q552*H552</f>
        <v>0.036</v>
      </c>
      <c r="S552" s="219" t="n">
        <v>0</v>
      </c>
      <c r="T552" s="220" t="n">
        <f aca="false">S552*H552</f>
        <v>0</v>
      </c>
      <c r="U552" s="24"/>
      <c r="V552" s="24"/>
      <c r="W552" s="24"/>
      <c r="X552" s="24"/>
      <c r="Y552" s="24"/>
      <c r="Z552" s="24"/>
      <c r="AA552" s="24"/>
      <c r="AB552" s="24"/>
      <c r="AC552" s="24"/>
      <c r="AD552" s="24"/>
      <c r="AE552" s="24"/>
      <c r="AR552" s="221" t="s">
        <v>128</v>
      </c>
      <c r="AT552" s="221" t="s">
        <v>241</v>
      </c>
      <c r="AU552" s="221" t="s">
        <v>80</v>
      </c>
      <c r="AY552" s="3" t="s">
        <v>122</v>
      </c>
      <c r="BE552" s="222" t="n">
        <f aca="false">IF(N552="základní",J552,0)</f>
        <v>0</v>
      </c>
      <c r="BF552" s="222" t="n">
        <f aca="false">IF(N552="snížená",J552,0)</f>
        <v>0</v>
      </c>
      <c r="BG552" s="222" t="n">
        <f aca="false">IF(N552="zákl. přenesená",J552,0)</f>
        <v>0</v>
      </c>
      <c r="BH552" s="222" t="n">
        <f aca="false">IF(N552="sníž. přenesená",J552,0)</f>
        <v>0</v>
      </c>
      <c r="BI552" s="222" t="n">
        <f aca="false">IF(N552="nulová",J552,0)</f>
        <v>0</v>
      </c>
      <c r="BJ552" s="3" t="s">
        <v>80</v>
      </c>
      <c r="BK552" s="222" t="n">
        <f aca="false">ROUND(I552*H552,2)</f>
        <v>0</v>
      </c>
      <c r="BL552" s="3" t="s">
        <v>128</v>
      </c>
      <c r="BM552" s="221" t="s">
        <v>862</v>
      </c>
    </row>
    <row r="553" s="31" customFormat="true" ht="12.8" hidden="false" customHeight="false" outlineLevel="0" collapsed="false">
      <c r="A553" s="24"/>
      <c r="B553" s="25"/>
      <c r="C553" s="26"/>
      <c r="D553" s="223" t="s">
        <v>130</v>
      </c>
      <c r="E553" s="26"/>
      <c r="F553" s="224" t="s">
        <v>863</v>
      </c>
      <c r="G553" s="26"/>
      <c r="H553" s="26"/>
      <c r="I553" s="120"/>
      <c r="J553" s="26"/>
      <c r="K553" s="26"/>
      <c r="L553" s="30"/>
      <c r="M553" s="225"/>
      <c r="N553" s="226"/>
      <c r="O553" s="67"/>
      <c r="P553" s="67"/>
      <c r="Q553" s="67"/>
      <c r="R553" s="67"/>
      <c r="S553" s="67"/>
      <c r="T553" s="68"/>
      <c r="U553" s="24"/>
      <c r="V553" s="24"/>
      <c r="W553" s="24"/>
      <c r="X553" s="24"/>
      <c r="Y553" s="24"/>
      <c r="Z553" s="24"/>
      <c r="AA553" s="24"/>
      <c r="AB553" s="24"/>
      <c r="AC553" s="24"/>
      <c r="AD553" s="24"/>
      <c r="AE553" s="24"/>
      <c r="AT553" s="3" t="s">
        <v>130</v>
      </c>
      <c r="AU553" s="3" t="s">
        <v>80</v>
      </c>
    </row>
    <row r="554" s="31" customFormat="true" ht="16.5" hidden="false" customHeight="true" outlineLevel="0" collapsed="false">
      <c r="A554" s="24"/>
      <c r="B554" s="25"/>
      <c r="C554" s="209" t="s">
        <v>968</v>
      </c>
      <c r="D554" s="209" t="s">
        <v>123</v>
      </c>
      <c r="E554" s="210" t="s">
        <v>865</v>
      </c>
      <c r="F554" s="211" t="s">
        <v>866</v>
      </c>
      <c r="G554" s="212" t="s">
        <v>428</v>
      </c>
      <c r="H554" s="213" t="n">
        <v>400</v>
      </c>
      <c r="I554" s="214"/>
      <c r="J554" s="215" t="n">
        <f aca="false">ROUND(I554*H554,2)</f>
        <v>0</v>
      </c>
      <c r="K554" s="211"/>
      <c r="L554" s="216"/>
      <c r="M554" s="217"/>
      <c r="N554" s="218" t="s">
        <v>44</v>
      </c>
      <c r="O554" s="67"/>
      <c r="P554" s="219" t="n">
        <f aca="false">O554*H554</f>
        <v>0</v>
      </c>
      <c r="Q554" s="219" t="n">
        <v>2E-005</v>
      </c>
      <c r="R554" s="219" t="n">
        <f aca="false">Q554*H554</f>
        <v>0.008</v>
      </c>
      <c r="S554" s="219" t="n">
        <v>0</v>
      </c>
      <c r="T554" s="220" t="n">
        <f aca="false">S554*H554</f>
        <v>0</v>
      </c>
      <c r="U554" s="24"/>
      <c r="V554" s="24"/>
      <c r="W554" s="24"/>
      <c r="X554" s="24"/>
      <c r="Y554" s="24"/>
      <c r="Z554" s="24"/>
      <c r="AA554" s="24"/>
      <c r="AB554" s="24"/>
      <c r="AC554" s="24"/>
      <c r="AD554" s="24"/>
      <c r="AE554" s="24"/>
      <c r="AR554" s="221" t="s">
        <v>127</v>
      </c>
      <c r="AT554" s="221" t="s">
        <v>123</v>
      </c>
      <c r="AU554" s="221" t="s">
        <v>80</v>
      </c>
      <c r="AY554" s="3" t="s">
        <v>122</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3" t="s">
        <v>80</v>
      </c>
      <c r="BK554" s="222" t="n">
        <f aca="false">ROUND(I554*H554,2)</f>
        <v>0</v>
      </c>
      <c r="BL554" s="3" t="s">
        <v>128</v>
      </c>
      <c r="BM554" s="221" t="s">
        <v>867</v>
      </c>
    </row>
    <row r="555" s="31" customFormat="true" ht="12.8" hidden="false" customHeight="false" outlineLevel="0" collapsed="false">
      <c r="A555" s="24"/>
      <c r="B555" s="25"/>
      <c r="C555" s="26"/>
      <c r="D555" s="223" t="s">
        <v>130</v>
      </c>
      <c r="E555" s="26"/>
      <c r="F555" s="224" t="s">
        <v>866</v>
      </c>
      <c r="G555" s="26"/>
      <c r="H555" s="26"/>
      <c r="I555" s="120"/>
      <c r="J555" s="26"/>
      <c r="K555" s="26"/>
      <c r="L555" s="30"/>
      <c r="M555" s="225"/>
      <c r="N555" s="226"/>
      <c r="O555" s="67"/>
      <c r="P555" s="67"/>
      <c r="Q555" s="67"/>
      <c r="R555" s="67"/>
      <c r="S555" s="67"/>
      <c r="T555" s="68"/>
      <c r="U555" s="24"/>
      <c r="V555" s="24"/>
      <c r="W555" s="24"/>
      <c r="X555" s="24"/>
      <c r="Y555" s="24"/>
      <c r="Z555" s="24"/>
      <c r="AA555" s="24"/>
      <c r="AB555" s="24"/>
      <c r="AC555" s="24"/>
      <c r="AD555" s="24"/>
      <c r="AE555" s="24"/>
      <c r="AT555" s="3" t="s">
        <v>130</v>
      </c>
      <c r="AU555" s="3" t="s">
        <v>80</v>
      </c>
    </row>
    <row r="556" s="239" customFormat="true" ht="12.8" hidden="false" customHeight="false" outlineLevel="0" collapsed="false">
      <c r="B556" s="240"/>
      <c r="C556" s="241"/>
      <c r="D556" s="223" t="s">
        <v>338</v>
      </c>
      <c r="E556" s="241"/>
      <c r="F556" s="243" t="s">
        <v>1227</v>
      </c>
      <c r="G556" s="241"/>
      <c r="H556" s="244" t="n">
        <v>400</v>
      </c>
      <c r="I556" s="245"/>
      <c r="J556" s="241"/>
      <c r="K556" s="241"/>
      <c r="L556" s="246"/>
      <c r="M556" s="247"/>
      <c r="N556" s="248"/>
      <c r="O556" s="248"/>
      <c r="P556" s="248"/>
      <c r="Q556" s="248"/>
      <c r="R556" s="248"/>
      <c r="S556" s="248"/>
      <c r="T556" s="249"/>
      <c r="AT556" s="250" t="s">
        <v>338</v>
      </c>
      <c r="AU556" s="250" t="s">
        <v>80</v>
      </c>
      <c r="AV556" s="239" t="s">
        <v>82</v>
      </c>
      <c r="AW556" s="239" t="s">
        <v>4</v>
      </c>
      <c r="AX556" s="239" t="s">
        <v>80</v>
      </c>
      <c r="AY556" s="250" t="s">
        <v>122</v>
      </c>
    </row>
    <row r="557" s="31" customFormat="true" ht="21.75" hidden="false" customHeight="true" outlineLevel="0" collapsed="false">
      <c r="A557" s="24"/>
      <c r="B557" s="25"/>
      <c r="C557" s="227" t="s">
        <v>972</v>
      </c>
      <c r="D557" s="227" t="s">
        <v>241</v>
      </c>
      <c r="E557" s="228" t="s">
        <v>870</v>
      </c>
      <c r="F557" s="229" t="s">
        <v>871</v>
      </c>
      <c r="G557" s="230" t="s">
        <v>428</v>
      </c>
      <c r="H557" s="231" t="n">
        <v>665</v>
      </c>
      <c r="I557" s="232"/>
      <c r="J557" s="233" t="n">
        <f aca="false">ROUND(I557*H557,2)</f>
        <v>0</v>
      </c>
      <c r="K557" s="229" t="s">
        <v>316</v>
      </c>
      <c r="L557" s="30"/>
      <c r="M557" s="234"/>
      <c r="N557" s="235" t="s">
        <v>44</v>
      </c>
      <c r="O557" s="67"/>
      <c r="P557" s="219" t="n">
        <f aca="false">O557*H557</f>
        <v>0</v>
      </c>
      <c r="Q557" s="219" t="n">
        <v>0.00037</v>
      </c>
      <c r="R557" s="219" t="n">
        <f aca="false">Q557*H557</f>
        <v>0.24605</v>
      </c>
      <c r="S557" s="219" t="n">
        <v>0</v>
      </c>
      <c r="T557" s="220" t="n">
        <f aca="false">S557*H557</f>
        <v>0</v>
      </c>
      <c r="U557" s="24"/>
      <c r="V557" s="24"/>
      <c r="W557" s="24"/>
      <c r="X557" s="24"/>
      <c r="Y557" s="24"/>
      <c r="Z557" s="24"/>
      <c r="AA557" s="24"/>
      <c r="AB557" s="24"/>
      <c r="AC557" s="24"/>
      <c r="AD557" s="24"/>
      <c r="AE557" s="24"/>
      <c r="AR557" s="221" t="s">
        <v>373</v>
      </c>
      <c r="AT557" s="221" t="s">
        <v>241</v>
      </c>
      <c r="AU557" s="221" t="s">
        <v>80</v>
      </c>
      <c r="AY557" s="3" t="s">
        <v>122</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3" t="s">
        <v>80</v>
      </c>
      <c r="BK557" s="222" t="n">
        <f aca="false">ROUND(I557*H557,2)</f>
        <v>0</v>
      </c>
      <c r="BL557" s="3" t="s">
        <v>373</v>
      </c>
      <c r="BM557" s="221" t="s">
        <v>872</v>
      </c>
    </row>
    <row r="558" s="31" customFormat="true" ht="12.8" hidden="false" customHeight="false" outlineLevel="0" collapsed="false">
      <c r="A558" s="24"/>
      <c r="B558" s="25"/>
      <c r="C558" s="26"/>
      <c r="D558" s="223" t="s">
        <v>130</v>
      </c>
      <c r="E558" s="26"/>
      <c r="F558" s="224" t="s">
        <v>873</v>
      </c>
      <c r="G558" s="26"/>
      <c r="H558" s="26"/>
      <c r="I558" s="120"/>
      <c r="J558" s="26"/>
      <c r="K558" s="26"/>
      <c r="L558" s="30"/>
      <c r="M558" s="225"/>
      <c r="N558" s="226"/>
      <c r="O558" s="67"/>
      <c r="P558" s="67"/>
      <c r="Q558" s="67"/>
      <c r="R558" s="67"/>
      <c r="S558" s="67"/>
      <c r="T558" s="68"/>
      <c r="U558" s="24"/>
      <c r="V558" s="24"/>
      <c r="W558" s="24"/>
      <c r="X558" s="24"/>
      <c r="Y558" s="24"/>
      <c r="Z558" s="24"/>
      <c r="AA558" s="24"/>
      <c r="AB558" s="24"/>
      <c r="AC558" s="24"/>
      <c r="AD558" s="24"/>
      <c r="AE558" s="24"/>
      <c r="AT558" s="3" t="s">
        <v>130</v>
      </c>
      <c r="AU558" s="3" t="s">
        <v>80</v>
      </c>
    </row>
    <row r="559" s="31" customFormat="true" ht="21.75" hidden="false" customHeight="true" outlineLevel="0" collapsed="false">
      <c r="A559" s="24"/>
      <c r="B559" s="25"/>
      <c r="C559" s="209" t="s">
        <v>978</v>
      </c>
      <c r="D559" s="209" t="s">
        <v>123</v>
      </c>
      <c r="E559" s="210" t="s">
        <v>875</v>
      </c>
      <c r="F559" s="211" t="s">
        <v>876</v>
      </c>
      <c r="G559" s="212" t="s">
        <v>428</v>
      </c>
      <c r="H559" s="213" t="n">
        <v>831.25</v>
      </c>
      <c r="I559" s="214"/>
      <c r="J559" s="215" t="n">
        <f aca="false">ROUND(I559*H559,2)</f>
        <v>0</v>
      </c>
      <c r="K559" s="211" t="s">
        <v>316</v>
      </c>
      <c r="L559" s="216"/>
      <c r="M559" s="217"/>
      <c r="N559" s="218" t="s">
        <v>44</v>
      </c>
      <c r="O559" s="67"/>
      <c r="P559" s="219" t="n">
        <f aca="false">O559*H559</f>
        <v>0</v>
      </c>
      <c r="Q559" s="219" t="n">
        <v>0.00019</v>
      </c>
      <c r="R559" s="219" t="n">
        <f aca="false">Q559*H559</f>
        <v>0.1579375</v>
      </c>
      <c r="S559" s="219" t="n">
        <v>0</v>
      </c>
      <c r="T559" s="220" t="n">
        <f aca="false">S559*H559</f>
        <v>0</v>
      </c>
      <c r="U559" s="24"/>
      <c r="V559" s="24"/>
      <c r="W559" s="24"/>
      <c r="X559" s="24"/>
      <c r="Y559" s="24"/>
      <c r="Z559" s="24"/>
      <c r="AA559" s="24"/>
      <c r="AB559" s="24"/>
      <c r="AC559" s="24"/>
      <c r="AD559" s="24"/>
      <c r="AE559" s="24"/>
      <c r="AR559" s="221" t="s">
        <v>676</v>
      </c>
      <c r="AT559" s="221" t="s">
        <v>123</v>
      </c>
      <c r="AU559" s="221" t="s">
        <v>80</v>
      </c>
      <c r="AY559" s="3" t="s">
        <v>122</v>
      </c>
      <c r="BE559" s="222" t="n">
        <f aca="false">IF(N559="základní",J559,0)</f>
        <v>0</v>
      </c>
      <c r="BF559" s="222" t="n">
        <f aca="false">IF(N559="snížená",J559,0)</f>
        <v>0</v>
      </c>
      <c r="BG559" s="222" t="n">
        <f aca="false">IF(N559="zákl. přenesená",J559,0)</f>
        <v>0</v>
      </c>
      <c r="BH559" s="222" t="n">
        <f aca="false">IF(N559="sníž. přenesená",J559,0)</f>
        <v>0</v>
      </c>
      <c r="BI559" s="222" t="n">
        <f aca="false">IF(N559="nulová",J559,0)</f>
        <v>0</v>
      </c>
      <c r="BJ559" s="3" t="s">
        <v>80</v>
      </c>
      <c r="BK559" s="222" t="n">
        <f aca="false">ROUND(I559*H559,2)</f>
        <v>0</v>
      </c>
      <c r="BL559" s="3" t="s">
        <v>676</v>
      </c>
      <c r="BM559" s="221" t="s">
        <v>877</v>
      </c>
    </row>
    <row r="560" s="31" customFormat="true" ht="12.8" hidden="false" customHeight="false" outlineLevel="0" collapsed="false">
      <c r="A560" s="24"/>
      <c r="B560" s="25"/>
      <c r="C560" s="26"/>
      <c r="D560" s="223" t="s">
        <v>130</v>
      </c>
      <c r="E560" s="26"/>
      <c r="F560" s="224" t="s">
        <v>876</v>
      </c>
      <c r="G560" s="26"/>
      <c r="H560" s="26"/>
      <c r="I560" s="120"/>
      <c r="J560" s="26"/>
      <c r="K560" s="26"/>
      <c r="L560" s="30"/>
      <c r="M560" s="225"/>
      <c r="N560" s="226"/>
      <c r="O560" s="67"/>
      <c r="P560" s="67"/>
      <c r="Q560" s="67"/>
      <c r="R560" s="67"/>
      <c r="S560" s="67"/>
      <c r="T560" s="68"/>
      <c r="U560" s="24"/>
      <c r="V560" s="24"/>
      <c r="W560" s="24"/>
      <c r="X560" s="24"/>
      <c r="Y560" s="24"/>
      <c r="Z560" s="24"/>
      <c r="AA560" s="24"/>
      <c r="AB560" s="24"/>
      <c r="AC560" s="24"/>
      <c r="AD560" s="24"/>
      <c r="AE560" s="24"/>
      <c r="AT560" s="3" t="s">
        <v>130</v>
      </c>
      <c r="AU560" s="3" t="s">
        <v>80</v>
      </c>
    </row>
    <row r="561" s="239" customFormat="true" ht="12.8" hidden="false" customHeight="false" outlineLevel="0" collapsed="false">
      <c r="B561" s="240"/>
      <c r="C561" s="241"/>
      <c r="D561" s="223" t="s">
        <v>338</v>
      </c>
      <c r="E561" s="242"/>
      <c r="F561" s="243" t="s">
        <v>1228</v>
      </c>
      <c r="G561" s="241"/>
      <c r="H561" s="244" t="n">
        <v>665</v>
      </c>
      <c r="I561" s="245"/>
      <c r="J561" s="241"/>
      <c r="K561" s="241"/>
      <c r="L561" s="246"/>
      <c r="M561" s="247"/>
      <c r="N561" s="248"/>
      <c r="O561" s="248"/>
      <c r="P561" s="248"/>
      <c r="Q561" s="248"/>
      <c r="R561" s="248"/>
      <c r="S561" s="248"/>
      <c r="T561" s="249"/>
      <c r="AT561" s="250" t="s">
        <v>338</v>
      </c>
      <c r="AU561" s="250" t="s">
        <v>80</v>
      </c>
      <c r="AV561" s="239" t="s">
        <v>82</v>
      </c>
      <c r="AW561" s="239" t="s">
        <v>34</v>
      </c>
      <c r="AX561" s="239" t="s">
        <v>80</v>
      </c>
      <c r="AY561" s="250" t="s">
        <v>122</v>
      </c>
    </row>
    <row r="562" s="239" customFormat="true" ht="12.8" hidden="false" customHeight="false" outlineLevel="0" collapsed="false">
      <c r="B562" s="240"/>
      <c r="C562" s="241"/>
      <c r="D562" s="223" t="s">
        <v>338</v>
      </c>
      <c r="E562" s="241"/>
      <c r="F562" s="243" t="s">
        <v>1229</v>
      </c>
      <c r="G562" s="241"/>
      <c r="H562" s="244" t="n">
        <v>831.25</v>
      </c>
      <c r="I562" s="245"/>
      <c r="J562" s="241"/>
      <c r="K562" s="241"/>
      <c r="L562" s="246"/>
      <c r="M562" s="247"/>
      <c r="N562" s="248"/>
      <c r="O562" s="248"/>
      <c r="P562" s="248"/>
      <c r="Q562" s="248"/>
      <c r="R562" s="248"/>
      <c r="S562" s="248"/>
      <c r="T562" s="249"/>
      <c r="AT562" s="250" t="s">
        <v>338</v>
      </c>
      <c r="AU562" s="250" t="s">
        <v>80</v>
      </c>
      <c r="AV562" s="239" t="s">
        <v>82</v>
      </c>
      <c r="AW562" s="239" t="s">
        <v>4</v>
      </c>
      <c r="AX562" s="239" t="s">
        <v>80</v>
      </c>
      <c r="AY562" s="250" t="s">
        <v>122</v>
      </c>
    </row>
    <row r="563" s="31" customFormat="true" ht="21.75" hidden="false" customHeight="true" outlineLevel="0" collapsed="false">
      <c r="A563" s="24"/>
      <c r="B563" s="25"/>
      <c r="C563" s="227" t="s">
        <v>984</v>
      </c>
      <c r="D563" s="227" t="s">
        <v>241</v>
      </c>
      <c r="E563" s="228" t="s">
        <v>881</v>
      </c>
      <c r="F563" s="229" t="s">
        <v>882</v>
      </c>
      <c r="G563" s="230" t="s">
        <v>428</v>
      </c>
      <c r="H563" s="231" t="n">
        <v>600</v>
      </c>
      <c r="I563" s="232"/>
      <c r="J563" s="233" t="n">
        <f aca="false">ROUND(I563*H563,2)</f>
        <v>0</v>
      </c>
      <c r="K563" s="229" t="s">
        <v>316</v>
      </c>
      <c r="L563" s="30"/>
      <c r="M563" s="234"/>
      <c r="N563" s="235" t="s">
        <v>44</v>
      </c>
      <c r="O563" s="67"/>
      <c r="P563" s="219" t="n">
        <f aca="false">O563*H563</f>
        <v>0</v>
      </c>
      <c r="Q563" s="219" t="n">
        <v>0</v>
      </c>
      <c r="R563" s="219" t="n">
        <f aca="false">Q563*H563</f>
        <v>0</v>
      </c>
      <c r="S563" s="219" t="n">
        <v>0</v>
      </c>
      <c r="T563" s="220" t="n">
        <f aca="false">S563*H563</f>
        <v>0</v>
      </c>
      <c r="U563" s="24"/>
      <c r="V563" s="24"/>
      <c r="W563" s="24"/>
      <c r="X563" s="24"/>
      <c r="Y563" s="24"/>
      <c r="Z563" s="24"/>
      <c r="AA563" s="24"/>
      <c r="AB563" s="24"/>
      <c r="AC563" s="24"/>
      <c r="AD563" s="24"/>
      <c r="AE563" s="24"/>
      <c r="AR563" s="221" t="s">
        <v>128</v>
      </c>
      <c r="AT563" s="221" t="s">
        <v>241</v>
      </c>
      <c r="AU563" s="221" t="s">
        <v>80</v>
      </c>
      <c r="AY563" s="3" t="s">
        <v>122</v>
      </c>
      <c r="BE563" s="222" t="n">
        <f aca="false">IF(N563="základní",J563,0)</f>
        <v>0</v>
      </c>
      <c r="BF563" s="222" t="n">
        <f aca="false">IF(N563="snížená",J563,0)</f>
        <v>0</v>
      </c>
      <c r="BG563" s="222" t="n">
        <f aca="false">IF(N563="zákl. přenesená",J563,0)</f>
        <v>0</v>
      </c>
      <c r="BH563" s="222" t="n">
        <f aca="false">IF(N563="sníž. přenesená",J563,0)</f>
        <v>0</v>
      </c>
      <c r="BI563" s="222" t="n">
        <f aca="false">IF(N563="nulová",J563,0)</f>
        <v>0</v>
      </c>
      <c r="BJ563" s="3" t="s">
        <v>80</v>
      </c>
      <c r="BK563" s="222" t="n">
        <f aca="false">ROUND(I563*H563,2)</f>
        <v>0</v>
      </c>
      <c r="BL563" s="3" t="s">
        <v>128</v>
      </c>
      <c r="BM563" s="221" t="s">
        <v>883</v>
      </c>
    </row>
    <row r="564" s="31" customFormat="true" ht="12.8" hidden="false" customHeight="false" outlineLevel="0" collapsed="false">
      <c r="A564" s="24"/>
      <c r="B564" s="25"/>
      <c r="C564" s="26"/>
      <c r="D564" s="223" t="s">
        <v>130</v>
      </c>
      <c r="E564" s="26"/>
      <c r="F564" s="224" t="s">
        <v>884</v>
      </c>
      <c r="G564" s="26"/>
      <c r="H564" s="26"/>
      <c r="I564" s="120"/>
      <c r="J564" s="26"/>
      <c r="K564" s="26"/>
      <c r="L564" s="30"/>
      <c r="M564" s="225"/>
      <c r="N564" s="226"/>
      <c r="O564" s="67"/>
      <c r="P564" s="67"/>
      <c r="Q564" s="67"/>
      <c r="R564" s="67"/>
      <c r="S564" s="67"/>
      <c r="T564" s="68"/>
      <c r="U564" s="24"/>
      <c r="V564" s="24"/>
      <c r="W564" s="24"/>
      <c r="X564" s="24"/>
      <c r="Y564" s="24"/>
      <c r="Z564" s="24"/>
      <c r="AA564" s="24"/>
      <c r="AB564" s="24"/>
      <c r="AC564" s="24"/>
      <c r="AD564" s="24"/>
      <c r="AE564" s="24"/>
      <c r="AT564" s="3" t="s">
        <v>130</v>
      </c>
      <c r="AU564" s="3" t="s">
        <v>80</v>
      </c>
    </row>
    <row r="565" s="31" customFormat="true" ht="21.75" hidden="false" customHeight="true" outlineLevel="0" collapsed="false">
      <c r="A565" s="24"/>
      <c r="B565" s="25"/>
      <c r="C565" s="209" t="s">
        <v>989</v>
      </c>
      <c r="D565" s="209" t="s">
        <v>123</v>
      </c>
      <c r="E565" s="210" t="s">
        <v>886</v>
      </c>
      <c r="F565" s="211" t="s">
        <v>887</v>
      </c>
      <c r="G565" s="212" t="s">
        <v>428</v>
      </c>
      <c r="H565" s="213" t="n">
        <v>606.25</v>
      </c>
      <c r="I565" s="214"/>
      <c r="J565" s="215" t="n">
        <f aca="false">ROUND(I565*H565,2)</f>
        <v>0</v>
      </c>
      <c r="K565" s="211" t="s">
        <v>316</v>
      </c>
      <c r="L565" s="216"/>
      <c r="M565" s="217"/>
      <c r="N565" s="218" t="s">
        <v>44</v>
      </c>
      <c r="O565" s="67"/>
      <c r="P565" s="219" t="n">
        <f aca="false">O565*H565</f>
        <v>0</v>
      </c>
      <c r="Q565" s="219" t="n">
        <v>0.00043</v>
      </c>
      <c r="R565" s="219" t="n">
        <f aca="false">Q565*H565</f>
        <v>0.2606875</v>
      </c>
      <c r="S565" s="219" t="n">
        <v>0</v>
      </c>
      <c r="T565" s="220" t="n">
        <f aca="false">S565*H565</f>
        <v>0</v>
      </c>
      <c r="U565" s="24"/>
      <c r="V565" s="24"/>
      <c r="W565" s="24"/>
      <c r="X565" s="24"/>
      <c r="Y565" s="24"/>
      <c r="Z565" s="24"/>
      <c r="AA565" s="24"/>
      <c r="AB565" s="24"/>
      <c r="AC565" s="24"/>
      <c r="AD565" s="24"/>
      <c r="AE565" s="24"/>
      <c r="AR565" s="221" t="s">
        <v>127</v>
      </c>
      <c r="AT565" s="221" t="s">
        <v>123</v>
      </c>
      <c r="AU565" s="221" t="s">
        <v>80</v>
      </c>
      <c r="AY565" s="3" t="s">
        <v>122</v>
      </c>
      <c r="BE565" s="222" t="n">
        <f aca="false">IF(N565="základní",J565,0)</f>
        <v>0</v>
      </c>
      <c r="BF565" s="222" t="n">
        <f aca="false">IF(N565="snížená",J565,0)</f>
        <v>0</v>
      </c>
      <c r="BG565" s="222" t="n">
        <f aca="false">IF(N565="zákl. přenesená",J565,0)</f>
        <v>0</v>
      </c>
      <c r="BH565" s="222" t="n">
        <f aca="false">IF(N565="sníž. přenesená",J565,0)</f>
        <v>0</v>
      </c>
      <c r="BI565" s="222" t="n">
        <f aca="false">IF(N565="nulová",J565,0)</f>
        <v>0</v>
      </c>
      <c r="BJ565" s="3" t="s">
        <v>80</v>
      </c>
      <c r="BK565" s="222" t="n">
        <f aca="false">ROUND(I565*H565,2)</f>
        <v>0</v>
      </c>
      <c r="BL565" s="3" t="s">
        <v>128</v>
      </c>
      <c r="BM565" s="221" t="s">
        <v>888</v>
      </c>
    </row>
    <row r="566" s="31" customFormat="true" ht="12.8" hidden="false" customHeight="false" outlineLevel="0" collapsed="false">
      <c r="A566" s="24"/>
      <c r="B566" s="25"/>
      <c r="C566" s="26"/>
      <c r="D566" s="223" t="s">
        <v>130</v>
      </c>
      <c r="E566" s="26"/>
      <c r="F566" s="224" t="s">
        <v>887</v>
      </c>
      <c r="G566" s="26"/>
      <c r="H566" s="26"/>
      <c r="I566" s="120"/>
      <c r="J566" s="26"/>
      <c r="K566" s="26"/>
      <c r="L566" s="30"/>
      <c r="M566" s="225"/>
      <c r="N566" s="226"/>
      <c r="O566" s="67"/>
      <c r="P566" s="67"/>
      <c r="Q566" s="67"/>
      <c r="R566" s="67"/>
      <c r="S566" s="67"/>
      <c r="T566" s="68"/>
      <c r="U566" s="24"/>
      <c r="V566" s="24"/>
      <c r="W566" s="24"/>
      <c r="X566" s="24"/>
      <c r="Y566" s="24"/>
      <c r="Z566" s="24"/>
      <c r="AA566" s="24"/>
      <c r="AB566" s="24"/>
      <c r="AC566" s="24"/>
      <c r="AD566" s="24"/>
      <c r="AE566" s="24"/>
      <c r="AT566" s="3" t="s">
        <v>130</v>
      </c>
      <c r="AU566" s="3" t="s">
        <v>80</v>
      </c>
    </row>
    <row r="567" s="239" customFormat="true" ht="12.8" hidden="false" customHeight="false" outlineLevel="0" collapsed="false">
      <c r="B567" s="240"/>
      <c r="C567" s="241"/>
      <c r="D567" s="223" t="s">
        <v>338</v>
      </c>
      <c r="E567" s="242"/>
      <c r="F567" s="243" t="s">
        <v>1230</v>
      </c>
      <c r="G567" s="241"/>
      <c r="H567" s="244" t="n">
        <v>485</v>
      </c>
      <c r="I567" s="245"/>
      <c r="J567" s="241"/>
      <c r="K567" s="241"/>
      <c r="L567" s="246"/>
      <c r="M567" s="247"/>
      <c r="N567" s="248"/>
      <c r="O567" s="248"/>
      <c r="P567" s="248"/>
      <c r="Q567" s="248"/>
      <c r="R567" s="248"/>
      <c r="S567" s="248"/>
      <c r="T567" s="249"/>
      <c r="AT567" s="250" t="s">
        <v>338</v>
      </c>
      <c r="AU567" s="250" t="s">
        <v>80</v>
      </c>
      <c r="AV567" s="239" t="s">
        <v>82</v>
      </c>
      <c r="AW567" s="239" t="s">
        <v>34</v>
      </c>
      <c r="AX567" s="239" t="s">
        <v>80</v>
      </c>
      <c r="AY567" s="250" t="s">
        <v>122</v>
      </c>
    </row>
    <row r="568" s="239" customFormat="true" ht="12.8" hidden="false" customHeight="false" outlineLevel="0" collapsed="false">
      <c r="B568" s="240"/>
      <c r="C568" s="241"/>
      <c r="D568" s="223" t="s">
        <v>338</v>
      </c>
      <c r="E568" s="241"/>
      <c r="F568" s="243" t="s">
        <v>1231</v>
      </c>
      <c r="G568" s="241"/>
      <c r="H568" s="244" t="n">
        <v>606.25</v>
      </c>
      <c r="I568" s="245"/>
      <c r="J568" s="241"/>
      <c r="K568" s="241"/>
      <c r="L568" s="246"/>
      <c r="M568" s="247"/>
      <c r="N568" s="248"/>
      <c r="O568" s="248"/>
      <c r="P568" s="248"/>
      <c r="Q568" s="248"/>
      <c r="R568" s="248"/>
      <c r="S568" s="248"/>
      <c r="T568" s="249"/>
      <c r="AT568" s="250" t="s">
        <v>338</v>
      </c>
      <c r="AU568" s="250" t="s">
        <v>80</v>
      </c>
      <c r="AV568" s="239" t="s">
        <v>82</v>
      </c>
      <c r="AW568" s="239" t="s">
        <v>4</v>
      </c>
      <c r="AX568" s="239" t="s">
        <v>80</v>
      </c>
      <c r="AY568" s="250" t="s">
        <v>122</v>
      </c>
    </row>
    <row r="569" s="31" customFormat="true" ht="21.75" hidden="false" customHeight="true" outlineLevel="0" collapsed="false">
      <c r="A569" s="24"/>
      <c r="B569" s="25"/>
      <c r="C569" s="209" t="s">
        <v>996</v>
      </c>
      <c r="D569" s="209" t="s">
        <v>123</v>
      </c>
      <c r="E569" s="210" t="s">
        <v>1232</v>
      </c>
      <c r="F569" s="211" t="s">
        <v>1233</v>
      </c>
      <c r="G569" s="212" t="s">
        <v>428</v>
      </c>
      <c r="H569" s="213" t="n">
        <v>138</v>
      </c>
      <c r="I569" s="214"/>
      <c r="J569" s="215" t="n">
        <f aca="false">ROUND(I569*H569,2)</f>
        <v>0</v>
      </c>
      <c r="K569" s="211" t="s">
        <v>316</v>
      </c>
      <c r="L569" s="216"/>
      <c r="M569" s="217"/>
      <c r="N569" s="218" t="s">
        <v>44</v>
      </c>
      <c r="O569" s="67"/>
      <c r="P569" s="219" t="n">
        <f aca="false">O569*H569</f>
        <v>0</v>
      </c>
      <c r="Q569" s="219" t="n">
        <v>0.00055</v>
      </c>
      <c r="R569" s="219" t="n">
        <f aca="false">Q569*H569</f>
        <v>0.0759</v>
      </c>
      <c r="S569" s="219" t="n">
        <v>0</v>
      </c>
      <c r="T569" s="220" t="n">
        <f aca="false">S569*H569</f>
        <v>0</v>
      </c>
      <c r="U569" s="24"/>
      <c r="V569" s="24"/>
      <c r="W569" s="24"/>
      <c r="X569" s="24"/>
      <c r="Y569" s="24"/>
      <c r="Z569" s="24"/>
      <c r="AA569" s="24"/>
      <c r="AB569" s="24"/>
      <c r="AC569" s="24"/>
      <c r="AD569" s="24"/>
      <c r="AE569" s="24"/>
      <c r="AR569" s="221" t="s">
        <v>676</v>
      </c>
      <c r="AT569" s="221" t="s">
        <v>123</v>
      </c>
      <c r="AU569" s="221" t="s">
        <v>80</v>
      </c>
      <c r="AY569" s="3" t="s">
        <v>122</v>
      </c>
      <c r="BE569" s="222" t="n">
        <f aca="false">IF(N569="základní",J569,0)</f>
        <v>0</v>
      </c>
      <c r="BF569" s="222" t="n">
        <f aca="false">IF(N569="snížená",J569,0)</f>
        <v>0</v>
      </c>
      <c r="BG569" s="222" t="n">
        <f aca="false">IF(N569="zákl. přenesená",J569,0)</f>
        <v>0</v>
      </c>
      <c r="BH569" s="222" t="n">
        <f aca="false">IF(N569="sníž. přenesená",J569,0)</f>
        <v>0</v>
      </c>
      <c r="BI569" s="222" t="n">
        <f aca="false">IF(N569="nulová",J569,0)</f>
        <v>0</v>
      </c>
      <c r="BJ569" s="3" t="s">
        <v>80</v>
      </c>
      <c r="BK569" s="222" t="n">
        <f aca="false">ROUND(I569*H569,2)</f>
        <v>0</v>
      </c>
      <c r="BL569" s="3" t="s">
        <v>676</v>
      </c>
      <c r="BM569" s="221" t="s">
        <v>1234</v>
      </c>
    </row>
    <row r="570" s="31" customFormat="true" ht="12.8" hidden="false" customHeight="false" outlineLevel="0" collapsed="false">
      <c r="A570" s="24"/>
      <c r="B570" s="25"/>
      <c r="C570" s="26"/>
      <c r="D570" s="223" t="s">
        <v>130</v>
      </c>
      <c r="E570" s="26"/>
      <c r="F570" s="224" t="s">
        <v>1233</v>
      </c>
      <c r="G570" s="26"/>
      <c r="H570" s="26"/>
      <c r="I570" s="120"/>
      <c r="J570" s="26"/>
      <c r="K570" s="26"/>
      <c r="L570" s="30"/>
      <c r="M570" s="225"/>
      <c r="N570" s="226"/>
      <c r="O570" s="67"/>
      <c r="P570" s="67"/>
      <c r="Q570" s="67"/>
      <c r="R570" s="67"/>
      <c r="S570" s="67"/>
      <c r="T570" s="68"/>
      <c r="U570" s="24"/>
      <c r="V570" s="24"/>
      <c r="W570" s="24"/>
      <c r="X570" s="24"/>
      <c r="Y570" s="24"/>
      <c r="Z570" s="24"/>
      <c r="AA570" s="24"/>
      <c r="AB570" s="24"/>
      <c r="AC570" s="24"/>
      <c r="AD570" s="24"/>
      <c r="AE570" s="24"/>
      <c r="AT570" s="3" t="s">
        <v>130</v>
      </c>
      <c r="AU570" s="3" t="s">
        <v>80</v>
      </c>
    </row>
    <row r="571" s="239" customFormat="true" ht="12.8" hidden="false" customHeight="false" outlineLevel="0" collapsed="false">
      <c r="B571" s="240"/>
      <c r="C571" s="241"/>
      <c r="D571" s="223" t="s">
        <v>338</v>
      </c>
      <c r="E571" s="241"/>
      <c r="F571" s="243" t="s">
        <v>1235</v>
      </c>
      <c r="G571" s="241"/>
      <c r="H571" s="244" t="n">
        <v>138</v>
      </c>
      <c r="I571" s="245"/>
      <c r="J571" s="241"/>
      <c r="K571" s="241"/>
      <c r="L571" s="246"/>
      <c r="M571" s="247"/>
      <c r="N571" s="248"/>
      <c r="O571" s="248"/>
      <c r="P571" s="248"/>
      <c r="Q571" s="248"/>
      <c r="R571" s="248"/>
      <c r="S571" s="248"/>
      <c r="T571" s="249"/>
      <c r="AT571" s="250" t="s">
        <v>338</v>
      </c>
      <c r="AU571" s="250" t="s">
        <v>80</v>
      </c>
      <c r="AV571" s="239" t="s">
        <v>82</v>
      </c>
      <c r="AW571" s="239" t="s">
        <v>4</v>
      </c>
      <c r="AX571" s="239" t="s">
        <v>80</v>
      </c>
      <c r="AY571" s="250" t="s">
        <v>122</v>
      </c>
    </row>
    <row r="572" s="31" customFormat="true" ht="21.75" hidden="false" customHeight="true" outlineLevel="0" collapsed="false">
      <c r="A572" s="24"/>
      <c r="B572" s="25"/>
      <c r="C572" s="227" t="s">
        <v>1000</v>
      </c>
      <c r="D572" s="227" t="s">
        <v>241</v>
      </c>
      <c r="E572" s="228" t="s">
        <v>892</v>
      </c>
      <c r="F572" s="229" t="s">
        <v>893</v>
      </c>
      <c r="G572" s="230" t="s">
        <v>428</v>
      </c>
      <c r="H572" s="231" t="n">
        <v>30</v>
      </c>
      <c r="I572" s="232"/>
      <c r="J572" s="233" t="n">
        <f aca="false">ROUND(I572*H572,2)</f>
        <v>0</v>
      </c>
      <c r="K572" s="229" t="s">
        <v>316</v>
      </c>
      <c r="L572" s="30"/>
      <c r="M572" s="234"/>
      <c r="N572" s="235" t="s">
        <v>44</v>
      </c>
      <c r="O572" s="67"/>
      <c r="P572" s="219" t="n">
        <f aca="false">O572*H572</f>
        <v>0</v>
      </c>
      <c r="Q572" s="219" t="n">
        <v>0</v>
      </c>
      <c r="R572" s="219" t="n">
        <f aca="false">Q572*H572</f>
        <v>0</v>
      </c>
      <c r="S572" s="219" t="n">
        <v>0</v>
      </c>
      <c r="T572" s="220" t="n">
        <f aca="false">S572*H572</f>
        <v>0</v>
      </c>
      <c r="U572" s="24"/>
      <c r="V572" s="24"/>
      <c r="W572" s="24"/>
      <c r="X572" s="24"/>
      <c r="Y572" s="24"/>
      <c r="Z572" s="24"/>
      <c r="AA572" s="24"/>
      <c r="AB572" s="24"/>
      <c r="AC572" s="24"/>
      <c r="AD572" s="24"/>
      <c r="AE572" s="24"/>
      <c r="AR572" s="221" t="s">
        <v>609</v>
      </c>
      <c r="AT572" s="221" t="s">
        <v>241</v>
      </c>
      <c r="AU572" s="221" t="s">
        <v>80</v>
      </c>
      <c r="AY572" s="3" t="s">
        <v>122</v>
      </c>
      <c r="BE572" s="222" t="n">
        <f aca="false">IF(N572="základní",J572,0)</f>
        <v>0</v>
      </c>
      <c r="BF572" s="222" t="n">
        <f aca="false">IF(N572="snížená",J572,0)</f>
        <v>0</v>
      </c>
      <c r="BG572" s="222" t="n">
        <f aca="false">IF(N572="zákl. přenesená",J572,0)</f>
        <v>0</v>
      </c>
      <c r="BH572" s="222" t="n">
        <f aca="false">IF(N572="sníž. přenesená",J572,0)</f>
        <v>0</v>
      </c>
      <c r="BI572" s="222" t="n">
        <f aca="false">IF(N572="nulová",J572,0)</f>
        <v>0</v>
      </c>
      <c r="BJ572" s="3" t="s">
        <v>80</v>
      </c>
      <c r="BK572" s="222" t="n">
        <f aca="false">ROUND(I572*H572,2)</f>
        <v>0</v>
      </c>
      <c r="BL572" s="3" t="s">
        <v>609</v>
      </c>
      <c r="BM572" s="221" t="s">
        <v>894</v>
      </c>
    </row>
    <row r="573" s="31" customFormat="true" ht="12.8" hidden="false" customHeight="false" outlineLevel="0" collapsed="false">
      <c r="A573" s="24"/>
      <c r="B573" s="25"/>
      <c r="C573" s="26"/>
      <c r="D573" s="223" t="s">
        <v>130</v>
      </c>
      <c r="E573" s="26"/>
      <c r="F573" s="224" t="s">
        <v>895</v>
      </c>
      <c r="G573" s="26"/>
      <c r="H573" s="26"/>
      <c r="I573" s="120"/>
      <c r="J573" s="26"/>
      <c r="K573" s="26"/>
      <c r="L573" s="30"/>
      <c r="M573" s="225"/>
      <c r="N573" s="226"/>
      <c r="O573" s="67"/>
      <c r="P573" s="67"/>
      <c r="Q573" s="67"/>
      <c r="R573" s="67"/>
      <c r="S573" s="67"/>
      <c r="T573" s="68"/>
      <c r="U573" s="24"/>
      <c r="V573" s="24"/>
      <c r="W573" s="24"/>
      <c r="X573" s="24"/>
      <c r="Y573" s="24"/>
      <c r="Z573" s="24"/>
      <c r="AA573" s="24"/>
      <c r="AB573" s="24"/>
      <c r="AC573" s="24"/>
      <c r="AD573" s="24"/>
      <c r="AE573" s="24"/>
      <c r="AT573" s="3" t="s">
        <v>130</v>
      </c>
      <c r="AU573" s="3" t="s">
        <v>80</v>
      </c>
    </row>
    <row r="574" s="31" customFormat="true" ht="21.75" hidden="false" customHeight="true" outlineLevel="0" collapsed="false">
      <c r="A574" s="24"/>
      <c r="B574" s="25"/>
      <c r="C574" s="209" t="s">
        <v>1005</v>
      </c>
      <c r="D574" s="209" t="s">
        <v>123</v>
      </c>
      <c r="E574" s="210" t="s">
        <v>897</v>
      </c>
      <c r="F574" s="211" t="s">
        <v>898</v>
      </c>
      <c r="G574" s="212" t="s">
        <v>428</v>
      </c>
      <c r="H574" s="213" t="n">
        <v>36</v>
      </c>
      <c r="I574" s="214"/>
      <c r="J574" s="215" t="n">
        <f aca="false">ROUND(I574*H574,2)</f>
        <v>0</v>
      </c>
      <c r="K574" s="211" t="s">
        <v>316</v>
      </c>
      <c r="L574" s="216"/>
      <c r="M574" s="217"/>
      <c r="N574" s="218" t="s">
        <v>44</v>
      </c>
      <c r="O574" s="67"/>
      <c r="P574" s="219" t="n">
        <f aca="false">O574*H574</f>
        <v>0</v>
      </c>
      <c r="Q574" s="219" t="n">
        <v>0.00069</v>
      </c>
      <c r="R574" s="219" t="n">
        <f aca="false">Q574*H574</f>
        <v>0.02484</v>
      </c>
      <c r="S574" s="219" t="n">
        <v>0</v>
      </c>
      <c r="T574" s="220" t="n">
        <f aca="false">S574*H574</f>
        <v>0</v>
      </c>
      <c r="U574" s="24"/>
      <c r="V574" s="24"/>
      <c r="W574" s="24"/>
      <c r="X574" s="24"/>
      <c r="Y574" s="24"/>
      <c r="Z574" s="24"/>
      <c r="AA574" s="24"/>
      <c r="AB574" s="24"/>
      <c r="AC574" s="24"/>
      <c r="AD574" s="24"/>
      <c r="AE574" s="24"/>
      <c r="AR574" s="221" t="s">
        <v>676</v>
      </c>
      <c r="AT574" s="221" t="s">
        <v>123</v>
      </c>
      <c r="AU574" s="221" t="s">
        <v>80</v>
      </c>
      <c r="AY574" s="3" t="s">
        <v>122</v>
      </c>
      <c r="BE574" s="222" t="n">
        <f aca="false">IF(N574="základní",J574,0)</f>
        <v>0</v>
      </c>
      <c r="BF574" s="222" t="n">
        <f aca="false">IF(N574="snížená",J574,0)</f>
        <v>0</v>
      </c>
      <c r="BG574" s="222" t="n">
        <f aca="false">IF(N574="zákl. přenesená",J574,0)</f>
        <v>0</v>
      </c>
      <c r="BH574" s="222" t="n">
        <f aca="false">IF(N574="sníž. přenesená",J574,0)</f>
        <v>0</v>
      </c>
      <c r="BI574" s="222" t="n">
        <f aca="false">IF(N574="nulová",J574,0)</f>
        <v>0</v>
      </c>
      <c r="BJ574" s="3" t="s">
        <v>80</v>
      </c>
      <c r="BK574" s="222" t="n">
        <f aca="false">ROUND(I574*H574,2)</f>
        <v>0</v>
      </c>
      <c r="BL574" s="3" t="s">
        <v>676</v>
      </c>
      <c r="BM574" s="221" t="s">
        <v>899</v>
      </c>
    </row>
    <row r="575" s="31" customFormat="true" ht="12.8" hidden="false" customHeight="false" outlineLevel="0" collapsed="false">
      <c r="A575" s="24"/>
      <c r="B575" s="25"/>
      <c r="C575" s="26"/>
      <c r="D575" s="223" t="s">
        <v>130</v>
      </c>
      <c r="E575" s="26"/>
      <c r="F575" s="224" t="s">
        <v>898</v>
      </c>
      <c r="G575" s="26"/>
      <c r="H575" s="26"/>
      <c r="I575" s="120"/>
      <c r="J575" s="26"/>
      <c r="K575" s="26"/>
      <c r="L575" s="30"/>
      <c r="M575" s="225"/>
      <c r="N575" s="226"/>
      <c r="O575" s="67"/>
      <c r="P575" s="67"/>
      <c r="Q575" s="67"/>
      <c r="R575" s="67"/>
      <c r="S575" s="67"/>
      <c r="T575" s="68"/>
      <c r="U575" s="24"/>
      <c r="V575" s="24"/>
      <c r="W575" s="24"/>
      <c r="X575" s="24"/>
      <c r="Y575" s="24"/>
      <c r="Z575" s="24"/>
      <c r="AA575" s="24"/>
      <c r="AB575" s="24"/>
      <c r="AC575" s="24"/>
      <c r="AD575" s="24"/>
      <c r="AE575" s="24"/>
      <c r="AT575" s="3" t="s">
        <v>130</v>
      </c>
      <c r="AU575" s="3" t="s">
        <v>80</v>
      </c>
    </row>
    <row r="576" s="239" customFormat="true" ht="12.8" hidden="false" customHeight="false" outlineLevel="0" collapsed="false">
      <c r="B576" s="240"/>
      <c r="C576" s="241"/>
      <c r="D576" s="223" t="s">
        <v>338</v>
      </c>
      <c r="E576" s="242"/>
      <c r="F576" s="243" t="s">
        <v>900</v>
      </c>
      <c r="G576" s="241"/>
      <c r="H576" s="244" t="n">
        <v>30</v>
      </c>
      <c r="I576" s="245"/>
      <c r="J576" s="241"/>
      <c r="K576" s="241"/>
      <c r="L576" s="246"/>
      <c r="M576" s="247"/>
      <c r="N576" s="248"/>
      <c r="O576" s="248"/>
      <c r="P576" s="248"/>
      <c r="Q576" s="248"/>
      <c r="R576" s="248"/>
      <c r="S576" s="248"/>
      <c r="T576" s="249"/>
      <c r="AT576" s="250" t="s">
        <v>338</v>
      </c>
      <c r="AU576" s="250" t="s">
        <v>80</v>
      </c>
      <c r="AV576" s="239" t="s">
        <v>82</v>
      </c>
      <c r="AW576" s="239" t="s">
        <v>34</v>
      </c>
      <c r="AX576" s="239" t="s">
        <v>80</v>
      </c>
      <c r="AY576" s="250" t="s">
        <v>122</v>
      </c>
    </row>
    <row r="577" s="239" customFormat="true" ht="12.8" hidden="false" customHeight="false" outlineLevel="0" collapsed="false">
      <c r="B577" s="240"/>
      <c r="C577" s="241"/>
      <c r="D577" s="223" t="s">
        <v>338</v>
      </c>
      <c r="E577" s="241"/>
      <c r="F577" s="243" t="s">
        <v>492</v>
      </c>
      <c r="G577" s="241"/>
      <c r="H577" s="244" t="n">
        <v>36</v>
      </c>
      <c r="I577" s="245"/>
      <c r="J577" s="241"/>
      <c r="K577" s="241"/>
      <c r="L577" s="246"/>
      <c r="M577" s="247"/>
      <c r="N577" s="248"/>
      <c r="O577" s="248"/>
      <c r="P577" s="248"/>
      <c r="Q577" s="248"/>
      <c r="R577" s="248"/>
      <c r="S577" s="248"/>
      <c r="T577" s="249"/>
      <c r="AT577" s="250" t="s">
        <v>338</v>
      </c>
      <c r="AU577" s="250" t="s">
        <v>80</v>
      </c>
      <c r="AV577" s="239" t="s">
        <v>82</v>
      </c>
      <c r="AW577" s="239" t="s">
        <v>4</v>
      </c>
      <c r="AX577" s="239" t="s">
        <v>80</v>
      </c>
      <c r="AY577" s="250" t="s">
        <v>122</v>
      </c>
    </row>
    <row r="578" s="194" customFormat="true" ht="25.9" hidden="false" customHeight="true" outlineLevel="0" collapsed="false">
      <c r="B578" s="195"/>
      <c r="C578" s="196"/>
      <c r="D578" s="197" t="s">
        <v>72</v>
      </c>
      <c r="E578" s="198" t="s">
        <v>142</v>
      </c>
      <c r="F578" s="198" t="s">
        <v>901</v>
      </c>
      <c r="G578" s="196"/>
      <c r="H578" s="196"/>
      <c r="I578" s="199"/>
      <c r="J578" s="200" t="n">
        <f aca="false">BK578</f>
        <v>0</v>
      </c>
      <c r="K578" s="196"/>
      <c r="L578" s="201"/>
      <c r="M578" s="202"/>
      <c r="N578" s="203"/>
      <c r="O578" s="203"/>
      <c r="P578" s="204" t="n">
        <f aca="false">SUM(P579:P646)</f>
        <v>0</v>
      </c>
      <c r="Q578" s="203"/>
      <c r="R578" s="204" t="n">
        <f aca="false">SUM(R579:R646)</f>
        <v>175.48052</v>
      </c>
      <c r="S578" s="203"/>
      <c r="T578" s="205" t="n">
        <f aca="false">SUM(T579:T646)</f>
        <v>0</v>
      </c>
      <c r="AR578" s="206" t="s">
        <v>128</v>
      </c>
      <c r="AT578" s="207" t="s">
        <v>72</v>
      </c>
      <c r="AU578" s="207" t="s">
        <v>73</v>
      </c>
      <c r="AY578" s="206" t="s">
        <v>122</v>
      </c>
      <c r="BK578" s="208" t="n">
        <f aca="false">SUM(BK579:BK646)</f>
        <v>0</v>
      </c>
    </row>
    <row r="579" s="31" customFormat="true" ht="16.5" hidden="false" customHeight="true" outlineLevel="0" collapsed="false">
      <c r="A579" s="24"/>
      <c r="B579" s="25"/>
      <c r="C579" s="227" t="s">
        <v>1015</v>
      </c>
      <c r="D579" s="227" t="s">
        <v>241</v>
      </c>
      <c r="E579" s="228" t="s">
        <v>903</v>
      </c>
      <c r="F579" s="229" t="s">
        <v>904</v>
      </c>
      <c r="G579" s="230" t="s">
        <v>776</v>
      </c>
      <c r="H579" s="231" t="n">
        <v>4</v>
      </c>
      <c r="I579" s="232"/>
      <c r="J579" s="233" t="n">
        <f aca="false">ROUND(I579*H579,2)</f>
        <v>0</v>
      </c>
      <c r="K579" s="229"/>
      <c r="L579" s="30"/>
      <c r="M579" s="234"/>
      <c r="N579" s="235" t="s">
        <v>44</v>
      </c>
      <c r="O579" s="67"/>
      <c r="P579" s="219" t="n">
        <f aca="false">O579*H579</f>
        <v>0</v>
      </c>
      <c r="Q579" s="219" t="n">
        <v>0</v>
      </c>
      <c r="R579" s="219" t="n">
        <f aca="false">Q579*H579</f>
        <v>0</v>
      </c>
      <c r="S579" s="219" t="n">
        <v>0</v>
      </c>
      <c r="T579" s="220" t="n">
        <f aca="false">S579*H579</f>
        <v>0</v>
      </c>
      <c r="U579" s="24"/>
      <c r="V579" s="24"/>
      <c r="W579" s="24"/>
      <c r="X579" s="24"/>
      <c r="Y579" s="24"/>
      <c r="Z579" s="24"/>
      <c r="AA579" s="24"/>
      <c r="AB579" s="24"/>
      <c r="AC579" s="24"/>
      <c r="AD579" s="24"/>
      <c r="AE579" s="24"/>
      <c r="AR579" s="221" t="s">
        <v>609</v>
      </c>
      <c r="AT579" s="221" t="s">
        <v>241</v>
      </c>
      <c r="AU579" s="221" t="s">
        <v>80</v>
      </c>
      <c r="AY579" s="3" t="s">
        <v>122</v>
      </c>
      <c r="BE579" s="222" t="n">
        <f aca="false">IF(N579="základní",J579,0)</f>
        <v>0</v>
      </c>
      <c r="BF579" s="222" t="n">
        <f aca="false">IF(N579="snížená",J579,0)</f>
        <v>0</v>
      </c>
      <c r="BG579" s="222" t="n">
        <f aca="false">IF(N579="zákl. přenesená",J579,0)</f>
        <v>0</v>
      </c>
      <c r="BH579" s="222" t="n">
        <f aca="false">IF(N579="sníž. přenesená",J579,0)</f>
        <v>0</v>
      </c>
      <c r="BI579" s="222" t="n">
        <f aca="false">IF(N579="nulová",J579,0)</f>
        <v>0</v>
      </c>
      <c r="BJ579" s="3" t="s">
        <v>80</v>
      </c>
      <c r="BK579" s="222" t="n">
        <f aca="false">ROUND(I579*H579,2)</f>
        <v>0</v>
      </c>
      <c r="BL579" s="3" t="s">
        <v>609</v>
      </c>
      <c r="BM579" s="221" t="s">
        <v>905</v>
      </c>
    </row>
    <row r="580" s="31" customFormat="true" ht="12.8" hidden="false" customHeight="false" outlineLevel="0" collapsed="false">
      <c r="A580" s="24"/>
      <c r="B580" s="25"/>
      <c r="C580" s="26"/>
      <c r="D580" s="223" t="s">
        <v>130</v>
      </c>
      <c r="E580" s="26"/>
      <c r="F580" s="224" t="s">
        <v>906</v>
      </c>
      <c r="G580" s="26"/>
      <c r="H580" s="26"/>
      <c r="I580" s="120"/>
      <c r="J580" s="26"/>
      <c r="K580" s="26"/>
      <c r="L580" s="30"/>
      <c r="M580" s="225"/>
      <c r="N580" s="226"/>
      <c r="O580" s="67"/>
      <c r="P580" s="67"/>
      <c r="Q580" s="67"/>
      <c r="R580" s="67"/>
      <c r="S580" s="67"/>
      <c r="T580" s="68"/>
      <c r="U580" s="24"/>
      <c r="V580" s="24"/>
      <c r="W580" s="24"/>
      <c r="X580" s="24"/>
      <c r="Y580" s="24"/>
      <c r="Z580" s="24"/>
      <c r="AA580" s="24"/>
      <c r="AB580" s="24"/>
      <c r="AC580" s="24"/>
      <c r="AD580" s="24"/>
      <c r="AE580" s="24"/>
      <c r="AT580" s="3" t="s">
        <v>130</v>
      </c>
      <c r="AU580" s="3" t="s">
        <v>80</v>
      </c>
    </row>
    <row r="581" s="31" customFormat="true" ht="12.8" hidden="false" customHeight="false" outlineLevel="0" collapsed="false">
      <c r="A581" s="24"/>
      <c r="B581" s="25"/>
      <c r="C581" s="26"/>
      <c r="D581" s="223" t="s">
        <v>437</v>
      </c>
      <c r="E581" s="26"/>
      <c r="F581" s="238" t="s">
        <v>793</v>
      </c>
      <c r="G581" s="26"/>
      <c r="H581" s="26"/>
      <c r="I581" s="120"/>
      <c r="J581" s="26"/>
      <c r="K581" s="26"/>
      <c r="L581" s="30"/>
      <c r="M581" s="225"/>
      <c r="N581" s="226"/>
      <c r="O581" s="67"/>
      <c r="P581" s="67"/>
      <c r="Q581" s="67"/>
      <c r="R581" s="67"/>
      <c r="S581" s="67"/>
      <c r="T581" s="68"/>
      <c r="U581" s="24"/>
      <c r="V581" s="24"/>
      <c r="W581" s="24"/>
      <c r="X581" s="24"/>
      <c r="Y581" s="24"/>
      <c r="Z581" s="24"/>
      <c r="AA581" s="24"/>
      <c r="AB581" s="24"/>
      <c r="AC581" s="24"/>
      <c r="AD581" s="24"/>
      <c r="AE581" s="24"/>
      <c r="AT581" s="3" t="s">
        <v>437</v>
      </c>
      <c r="AU581" s="3" t="s">
        <v>80</v>
      </c>
    </row>
    <row r="582" s="239" customFormat="true" ht="12.8" hidden="false" customHeight="false" outlineLevel="0" collapsed="false">
      <c r="B582" s="240"/>
      <c r="C582" s="241"/>
      <c r="D582" s="223" t="s">
        <v>338</v>
      </c>
      <c r="E582" s="242"/>
      <c r="F582" s="243" t="s">
        <v>1236</v>
      </c>
      <c r="G582" s="241"/>
      <c r="H582" s="244" t="n">
        <v>1.5</v>
      </c>
      <c r="I582" s="245"/>
      <c r="J582" s="241"/>
      <c r="K582" s="241"/>
      <c r="L582" s="246"/>
      <c r="M582" s="247"/>
      <c r="N582" s="248"/>
      <c r="O582" s="248"/>
      <c r="P582" s="248"/>
      <c r="Q582" s="248"/>
      <c r="R582" s="248"/>
      <c r="S582" s="248"/>
      <c r="T582" s="249"/>
      <c r="AT582" s="250" t="s">
        <v>338</v>
      </c>
      <c r="AU582" s="250" t="s">
        <v>80</v>
      </c>
      <c r="AV582" s="239" t="s">
        <v>82</v>
      </c>
      <c r="AW582" s="239" t="s">
        <v>34</v>
      </c>
      <c r="AX582" s="239" t="s">
        <v>73</v>
      </c>
      <c r="AY582" s="250" t="s">
        <v>122</v>
      </c>
    </row>
    <row r="583" s="239" customFormat="true" ht="12.8" hidden="false" customHeight="false" outlineLevel="0" collapsed="false">
      <c r="B583" s="240"/>
      <c r="C583" s="241"/>
      <c r="D583" s="223" t="s">
        <v>338</v>
      </c>
      <c r="E583" s="242"/>
      <c r="F583" s="243" t="s">
        <v>1237</v>
      </c>
      <c r="G583" s="241"/>
      <c r="H583" s="244" t="n">
        <v>2.5</v>
      </c>
      <c r="I583" s="245"/>
      <c r="J583" s="241"/>
      <c r="K583" s="241"/>
      <c r="L583" s="246"/>
      <c r="M583" s="247"/>
      <c r="N583" s="248"/>
      <c r="O583" s="248"/>
      <c r="P583" s="248"/>
      <c r="Q583" s="248"/>
      <c r="R583" s="248"/>
      <c r="S583" s="248"/>
      <c r="T583" s="249"/>
      <c r="AT583" s="250" t="s">
        <v>338</v>
      </c>
      <c r="AU583" s="250" t="s">
        <v>80</v>
      </c>
      <c r="AV583" s="239" t="s">
        <v>82</v>
      </c>
      <c r="AW583" s="239" t="s">
        <v>34</v>
      </c>
      <c r="AX583" s="239" t="s">
        <v>73</v>
      </c>
      <c r="AY583" s="250" t="s">
        <v>122</v>
      </c>
    </row>
    <row r="584" s="252" customFormat="true" ht="12.8" hidden="false" customHeight="false" outlineLevel="0" collapsed="false">
      <c r="B584" s="253"/>
      <c r="C584" s="254"/>
      <c r="D584" s="223" t="s">
        <v>338</v>
      </c>
      <c r="E584" s="255"/>
      <c r="F584" s="256" t="s">
        <v>772</v>
      </c>
      <c r="G584" s="254"/>
      <c r="H584" s="257" t="n">
        <v>4</v>
      </c>
      <c r="I584" s="258"/>
      <c r="J584" s="254"/>
      <c r="K584" s="254"/>
      <c r="L584" s="259"/>
      <c r="M584" s="260"/>
      <c r="N584" s="261"/>
      <c r="O584" s="261"/>
      <c r="P584" s="261"/>
      <c r="Q584" s="261"/>
      <c r="R584" s="261"/>
      <c r="S584" s="261"/>
      <c r="T584" s="262"/>
      <c r="AT584" s="263" t="s">
        <v>338</v>
      </c>
      <c r="AU584" s="263" t="s">
        <v>80</v>
      </c>
      <c r="AV584" s="252" t="s">
        <v>128</v>
      </c>
      <c r="AW584" s="252" t="s">
        <v>34</v>
      </c>
      <c r="AX584" s="252" t="s">
        <v>80</v>
      </c>
      <c r="AY584" s="263" t="s">
        <v>122</v>
      </c>
    </row>
    <row r="585" s="31" customFormat="true" ht="16.5" hidden="false" customHeight="true" outlineLevel="0" collapsed="false">
      <c r="A585" s="24"/>
      <c r="B585" s="25"/>
      <c r="C585" s="227" t="s">
        <v>1022</v>
      </c>
      <c r="D585" s="227" t="s">
        <v>241</v>
      </c>
      <c r="E585" s="228" t="s">
        <v>1238</v>
      </c>
      <c r="F585" s="229" t="s">
        <v>1239</v>
      </c>
      <c r="G585" s="230" t="s">
        <v>776</v>
      </c>
      <c r="H585" s="231" t="n">
        <v>1.5</v>
      </c>
      <c r="I585" s="232"/>
      <c r="J585" s="233" t="n">
        <f aca="false">ROUND(I585*H585,2)</f>
        <v>0</v>
      </c>
      <c r="K585" s="229"/>
      <c r="L585" s="30"/>
      <c r="M585" s="234"/>
      <c r="N585" s="235" t="s">
        <v>44</v>
      </c>
      <c r="O585" s="67"/>
      <c r="P585" s="219" t="n">
        <f aca="false">O585*H585</f>
        <v>0</v>
      </c>
      <c r="Q585" s="219" t="n">
        <v>0</v>
      </c>
      <c r="R585" s="219" t="n">
        <f aca="false">Q585*H585</f>
        <v>0</v>
      </c>
      <c r="S585" s="219" t="n">
        <v>0</v>
      </c>
      <c r="T585" s="220" t="n">
        <f aca="false">S585*H585</f>
        <v>0</v>
      </c>
      <c r="U585" s="24"/>
      <c r="V585" s="24"/>
      <c r="W585" s="24"/>
      <c r="X585" s="24"/>
      <c r="Y585" s="24"/>
      <c r="Z585" s="24"/>
      <c r="AA585" s="24"/>
      <c r="AB585" s="24"/>
      <c r="AC585" s="24"/>
      <c r="AD585" s="24"/>
      <c r="AE585" s="24"/>
      <c r="AR585" s="221" t="s">
        <v>609</v>
      </c>
      <c r="AT585" s="221" t="s">
        <v>241</v>
      </c>
      <c r="AU585" s="221" t="s">
        <v>80</v>
      </c>
      <c r="AY585" s="3" t="s">
        <v>122</v>
      </c>
      <c r="BE585" s="222" t="n">
        <f aca="false">IF(N585="základní",J585,0)</f>
        <v>0</v>
      </c>
      <c r="BF585" s="222" t="n">
        <f aca="false">IF(N585="snížená",J585,0)</f>
        <v>0</v>
      </c>
      <c r="BG585" s="222" t="n">
        <f aca="false">IF(N585="zákl. přenesená",J585,0)</f>
        <v>0</v>
      </c>
      <c r="BH585" s="222" t="n">
        <f aca="false">IF(N585="sníž. přenesená",J585,0)</f>
        <v>0</v>
      </c>
      <c r="BI585" s="222" t="n">
        <f aca="false">IF(N585="nulová",J585,0)</f>
        <v>0</v>
      </c>
      <c r="BJ585" s="3" t="s">
        <v>80</v>
      </c>
      <c r="BK585" s="222" t="n">
        <f aca="false">ROUND(I585*H585,2)</f>
        <v>0</v>
      </c>
      <c r="BL585" s="3" t="s">
        <v>609</v>
      </c>
      <c r="BM585" s="221" t="s">
        <v>1240</v>
      </c>
    </row>
    <row r="586" s="31" customFormat="true" ht="12.8" hidden="false" customHeight="false" outlineLevel="0" collapsed="false">
      <c r="A586" s="24"/>
      <c r="B586" s="25"/>
      <c r="C586" s="26"/>
      <c r="D586" s="223" t="s">
        <v>130</v>
      </c>
      <c r="E586" s="26"/>
      <c r="F586" s="224" t="s">
        <v>1239</v>
      </c>
      <c r="G586" s="26"/>
      <c r="H586" s="26"/>
      <c r="I586" s="120"/>
      <c r="J586" s="26"/>
      <c r="K586" s="26"/>
      <c r="L586" s="30"/>
      <c r="M586" s="225"/>
      <c r="N586" s="226"/>
      <c r="O586" s="67"/>
      <c r="P586" s="67"/>
      <c r="Q586" s="67"/>
      <c r="R586" s="67"/>
      <c r="S586" s="67"/>
      <c r="T586" s="68"/>
      <c r="U586" s="24"/>
      <c r="V586" s="24"/>
      <c r="W586" s="24"/>
      <c r="X586" s="24"/>
      <c r="Y586" s="24"/>
      <c r="Z586" s="24"/>
      <c r="AA586" s="24"/>
      <c r="AB586" s="24"/>
      <c r="AC586" s="24"/>
      <c r="AD586" s="24"/>
      <c r="AE586" s="24"/>
      <c r="AT586" s="3" t="s">
        <v>130</v>
      </c>
      <c r="AU586" s="3" t="s">
        <v>80</v>
      </c>
    </row>
    <row r="587" s="31" customFormat="true" ht="12.8" hidden="false" customHeight="false" outlineLevel="0" collapsed="false">
      <c r="A587" s="24"/>
      <c r="B587" s="25"/>
      <c r="C587" s="26"/>
      <c r="D587" s="223" t="s">
        <v>437</v>
      </c>
      <c r="E587" s="26"/>
      <c r="F587" s="238" t="s">
        <v>793</v>
      </c>
      <c r="G587" s="26"/>
      <c r="H587" s="26"/>
      <c r="I587" s="120"/>
      <c r="J587" s="26"/>
      <c r="K587" s="26"/>
      <c r="L587" s="30"/>
      <c r="M587" s="225"/>
      <c r="N587" s="226"/>
      <c r="O587" s="67"/>
      <c r="P587" s="67"/>
      <c r="Q587" s="67"/>
      <c r="R587" s="67"/>
      <c r="S587" s="67"/>
      <c r="T587" s="68"/>
      <c r="U587" s="24"/>
      <c r="V587" s="24"/>
      <c r="W587" s="24"/>
      <c r="X587" s="24"/>
      <c r="Y587" s="24"/>
      <c r="Z587" s="24"/>
      <c r="AA587" s="24"/>
      <c r="AB587" s="24"/>
      <c r="AC587" s="24"/>
      <c r="AD587" s="24"/>
      <c r="AE587" s="24"/>
      <c r="AT587" s="3" t="s">
        <v>437</v>
      </c>
      <c r="AU587" s="3" t="s">
        <v>80</v>
      </c>
    </row>
    <row r="588" s="239" customFormat="true" ht="12.8" hidden="false" customHeight="false" outlineLevel="0" collapsed="false">
      <c r="B588" s="240"/>
      <c r="C588" s="241"/>
      <c r="D588" s="223" t="s">
        <v>338</v>
      </c>
      <c r="E588" s="242"/>
      <c r="F588" s="243" t="s">
        <v>1236</v>
      </c>
      <c r="G588" s="241"/>
      <c r="H588" s="244" t="n">
        <v>1.5</v>
      </c>
      <c r="I588" s="245"/>
      <c r="J588" s="241"/>
      <c r="K588" s="241"/>
      <c r="L588" s="246"/>
      <c r="M588" s="247"/>
      <c r="N588" s="248"/>
      <c r="O588" s="248"/>
      <c r="P588" s="248"/>
      <c r="Q588" s="248"/>
      <c r="R588" s="248"/>
      <c r="S588" s="248"/>
      <c r="T588" s="249"/>
      <c r="AT588" s="250" t="s">
        <v>338</v>
      </c>
      <c r="AU588" s="250" t="s">
        <v>80</v>
      </c>
      <c r="AV588" s="239" t="s">
        <v>82</v>
      </c>
      <c r="AW588" s="239" t="s">
        <v>34</v>
      </c>
      <c r="AX588" s="239" t="s">
        <v>73</v>
      </c>
      <c r="AY588" s="250" t="s">
        <v>122</v>
      </c>
    </row>
    <row r="589" s="252" customFormat="true" ht="12.8" hidden="false" customHeight="false" outlineLevel="0" collapsed="false">
      <c r="B589" s="253"/>
      <c r="C589" s="254"/>
      <c r="D589" s="223" t="s">
        <v>338</v>
      </c>
      <c r="E589" s="255"/>
      <c r="F589" s="256" t="s">
        <v>772</v>
      </c>
      <c r="G589" s="254"/>
      <c r="H589" s="257" t="n">
        <v>1.5</v>
      </c>
      <c r="I589" s="258"/>
      <c r="J589" s="254"/>
      <c r="K589" s="254"/>
      <c r="L589" s="259"/>
      <c r="M589" s="260"/>
      <c r="N589" s="261"/>
      <c r="O589" s="261"/>
      <c r="P589" s="261"/>
      <c r="Q589" s="261"/>
      <c r="R589" s="261"/>
      <c r="S589" s="261"/>
      <c r="T589" s="262"/>
      <c r="AT589" s="263" t="s">
        <v>338</v>
      </c>
      <c r="AU589" s="263" t="s">
        <v>80</v>
      </c>
      <c r="AV589" s="252" t="s">
        <v>128</v>
      </c>
      <c r="AW589" s="252" t="s">
        <v>34</v>
      </c>
      <c r="AX589" s="252" t="s">
        <v>80</v>
      </c>
      <c r="AY589" s="263" t="s">
        <v>122</v>
      </c>
    </row>
    <row r="590" s="31" customFormat="true" ht="21.75" hidden="false" customHeight="true" outlineLevel="0" collapsed="false">
      <c r="A590" s="24"/>
      <c r="B590" s="25"/>
      <c r="C590" s="227" t="s">
        <v>1028</v>
      </c>
      <c r="D590" s="227" t="s">
        <v>241</v>
      </c>
      <c r="E590" s="228" t="s">
        <v>909</v>
      </c>
      <c r="F590" s="229" t="s">
        <v>910</v>
      </c>
      <c r="G590" s="230" t="s">
        <v>776</v>
      </c>
      <c r="H590" s="231" t="n">
        <v>200</v>
      </c>
      <c r="I590" s="232"/>
      <c r="J590" s="233" t="n">
        <f aca="false">ROUND(I590*H590,2)</f>
        <v>0</v>
      </c>
      <c r="K590" s="229" t="s">
        <v>316</v>
      </c>
      <c r="L590" s="30"/>
      <c r="M590" s="234"/>
      <c r="N590" s="235" t="s">
        <v>44</v>
      </c>
      <c r="O590" s="67"/>
      <c r="P590" s="219" t="n">
        <f aca="false">O590*H590</f>
        <v>0</v>
      </c>
      <c r="Q590" s="219" t="n">
        <v>0</v>
      </c>
      <c r="R590" s="219" t="n">
        <f aca="false">Q590*H590</f>
        <v>0</v>
      </c>
      <c r="S590" s="219" t="n">
        <v>0</v>
      </c>
      <c r="T590" s="220" t="n">
        <f aca="false">S590*H590</f>
        <v>0</v>
      </c>
      <c r="U590" s="24"/>
      <c r="V590" s="24"/>
      <c r="W590" s="24"/>
      <c r="X590" s="24"/>
      <c r="Y590" s="24"/>
      <c r="Z590" s="24"/>
      <c r="AA590" s="24"/>
      <c r="AB590" s="24"/>
      <c r="AC590" s="24"/>
      <c r="AD590" s="24"/>
      <c r="AE590" s="24"/>
      <c r="AR590" s="221" t="s">
        <v>609</v>
      </c>
      <c r="AT590" s="221" t="s">
        <v>241</v>
      </c>
      <c r="AU590" s="221" t="s">
        <v>80</v>
      </c>
      <c r="AY590" s="3" t="s">
        <v>122</v>
      </c>
      <c r="BE590" s="222" t="n">
        <f aca="false">IF(N590="základní",J590,0)</f>
        <v>0</v>
      </c>
      <c r="BF590" s="222" t="n">
        <f aca="false">IF(N590="snížená",J590,0)</f>
        <v>0</v>
      </c>
      <c r="BG590" s="222" t="n">
        <f aca="false">IF(N590="zákl. přenesená",J590,0)</f>
        <v>0</v>
      </c>
      <c r="BH590" s="222" t="n">
        <f aca="false">IF(N590="sníž. přenesená",J590,0)</f>
        <v>0</v>
      </c>
      <c r="BI590" s="222" t="n">
        <f aca="false">IF(N590="nulová",J590,0)</f>
        <v>0</v>
      </c>
      <c r="BJ590" s="3" t="s">
        <v>80</v>
      </c>
      <c r="BK590" s="222" t="n">
        <f aca="false">ROUND(I590*H590,2)</f>
        <v>0</v>
      </c>
      <c r="BL590" s="3" t="s">
        <v>609</v>
      </c>
      <c r="BM590" s="221" t="s">
        <v>911</v>
      </c>
    </row>
    <row r="591" s="31" customFormat="true" ht="12.8" hidden="false" customHeight="false" outlineLevel="0" collapsed="false">
      <c r="A591" s="24"/>
      <c r="B591" s="25"/>
      <c r="C591" s="26"/>
      <c r="D591" s="223" t="s">
        <v>130</v>
      </c>
      <c r="E591" s="26"/>
      <c r="F591" s="224" t="s">
        <v>912</v>
      </c>
      <c r="G591" s="26"/>
      <c r="H591" s="26"/>
      <c r="I591" s="120"/>
      <c r="J591" s="26"/>
      <c r="K591" s="26"/>
      <c r="L591" s="30"/>
      <c r="M591" s="225"/>
      <c r="N591" s="226"/>
      <c r="O591" s="67"/>
      <c r="P591" s="67"/>
      <c r="Q591" s="67"/>
      <c r="R591" s="67"/>
      <c r="S591" s="67"/>
      <c r="T591" s="68"/>
      <c r="U591" s="24"/>
      <c r="V591" s="24"/>
      <c r="W591" s="24"/>
      <c r="X591" s="24"/>
      <c r="Y591" s="24"/>
      <c r="Z591" s="24"/>
      <c r="AA591" s="24"/>
      <c r="AB591" s="24"/>
      <c r="AC591" s="24"/>
      <c r="AD591" s="24"/>
      <c r="AE591" s="24"/>
      <c r="AT591" s="3" t="s">
        <v>130</v>
      </c>
      <c r="AU591" s="3" t="s">
        <v>80</v>
      </c>
    </row>
    <row r="592" s="31" customFormat="true" ht="12.8" hidden="false" customHeight="false" outlineLevel="0" collapsed="false">
      <c r="A592" s="24"/>
      <c r="B592" s="25"/>
      <c r="C592" s="26"/>
      <c r="D592" s="223" t="s">
        <v>437</v>
      </c>
      <c r="E592" s="26"/>
      <c r="F592" s="238" t="s">
        <v>793</v>
      </c>
      <c r="G592" s="26"/>
      <c r="H592" s="26"/>
      <c r="I592" s="120"/>
      <c r="J592" s="26"/>
      <c r="K592" s="26"/>
      <c r="L592" s="30"/>
      <c r="M592" s="225"/>
      <c r="N592" s="226"/>
      <c r="O592" s="67"/>
      <c r="P592" s="67"/>
      <c r="Q592" s="67"/>
      <c r="R592" s="67"/>
      <c r="S592" s="67"/>
      <c r="T592" s="68"/>
      <c r="U592" s="24"/>
      <c r="V592" s="24"/>
      <c r="W592" s="24"/>
      <c r="X592" s="24"/>
      <c r="Y592" s="24"/>
      <c r="Z592" s="24"/>
      <c r="AA592" s="24"/>
      <c r="AB592" s="24"/>
      <c r="AC592" s="24"/>
      <c r="AD592" s="24"/>
      <c r="AE592" s="24"/>
      <c r="AT592" s="3" t="s">
        <v>437</v>
      </c>
      <c r="AU592" s="3" t="s">
        <v>80</v>
      </c>
    </row>
    <row r="593" s="239" customFormat="true" ht="12.8" hidden="false" customHeight="false" outlineLevel="0" collapsed="false">
      <c r="B593" s="240"/>
      <c r="C593" s="241"/>
      <c r="D593" s="223" t="s">
        <v>338</v>
      </c>
      <c r="E593" s="242"/>
      <c r="F593" s="243" t="s">
        <v>1241</v>
      </c>
      <c r="G593" s="241"/>
      <c r="H593" s="244" t="n">
        <v>200</v>
      </c>
      <c r="I593" s="245"/>
      <c r="J593" s="241"/>
      <c r="K593" s="241"/>
      <c r="L593" s="246"/>
      <c r="M593" s="247"/>
      <c r="N593" s="248"/>
      <c r="O593" s="248"/>
      <c r="P593" s="248"/>
      <c r="Q593" s="248"/>
      <c r="R593" s="248"/>
      <c r="S593" s="248"/>
      <c r="T593" s="249"/>
      <c r="AT593" s="250" t="s">
        <v>338</v>
      </c>
      <c r="AU593" s="250" t="s">
        <v>80</v>
      </c>
      <c r="AV593" s="239" t="s">
        <v>82</v>
      </c>
      <c r="AW593" s="239" t="s">
        <v>34</v>
      </c>
      <c r="AX593" s="239" t="s">
        <v>80</v>
      </c>
      <c r="AY593" s="250" t="s">
        <v>122</v>
      </c>
    </row>
    <row r="594" s="31" customFormat="true" ht="21.75" hidden="false" customHeight="true" outlineLevel="0" collapsed="false">
      <c r="A594" s="24"/>
      <c r="B594" s="25"/>
      <c r="C594" s="227" t="s">
        <v>1242</v>
      </c>
      <c r="D594" s="227" t="s">
        <v>241</v>
      </c>
      <c r="E594" s="228" t="s">
        <v>915</v>
      </c>
      <c r="F594" s="229" t="s">
        <v>916</v>
      </c>
      <c r="G594" s="230" t="s">
        <v>776</v>
      </c>
      <c r="H594" s="231" t="n">
        <v>200</v>
      </c>
      <c r="I594" s="232"/>
      <c r="J594" s="233" t="n">
        <f aca="false">ROUND(I594*H594,2)</f>
        <v>0</v>
      </c>
      <c r="K594" s="229" t="s">
        <v>316</v>
      </c>
      <c r="L594" s="30"/>
      <c r="M594" s="234"/>
      <c r="N594" s="235" t="s">
        <v>44</v>
      </c>
      <c r="O594" s="67"/>
      <c r="P594" s="219" t="n">
        <f aca="false">O594*H594</f>
        <v>0</v>
      </c>
      <c r="Q594" s="219" t="n">
        <v>0</v>
      </c>
      <c r="R594" s="219" t="n">
        <f aca="false">Q594*H594</f>
        <v>0</v>
      </c>
      <c r="S594" s="219" t="n">
        <v>0</v>
      </c>
      <c r="T594" s="220" t="n">
        <f aca="false">S594*H594</f>
        <v>0</v>
      </c>
      <c r="U594" s="24"/>
      <c r="V594" s="24"/>
      <c r="W594" s="24"/>
      <c r="X594" s="24"/>
      <c r="Y594" s="24"/>
      <c r="Z594" s="24"/>
      <c r="AA594" s="24"/>
      <c r="AB594" s="24"/>
      <c r="AC594" s="24"/>
      <c r="AD594" s="24"/>
      <c r="AE594" s="24"/>
      <c r="AR594" s="221" t="s">
        <v>609</v>
      </c>
      <c r="AT594" s="221" t="s">
        <v>241</v>
      </c>
      <c r="AU594" s="221" t="s">
        <v>80</v>
      </c>
      <c r="AY594" s="3" t="s">
        <v>122</v>
      </c>
      <c r="BE594" s="222" t="n">
        <f aca="false">IF(N594="základní",J594,0)</f>
        <v>0</v>
      </c>
      <c r="BF594" s="222" t="n">
        <f aca="false">IF(N594="snížená",J594,0)</f>
        <v>0</v>
      </c>
      <c r="BG594" s="222" t="n">
        <f aca="false">IF(N594="zákl. přenesená",J594,0)</f>
        <v>0</v>
      </c>
      <c r="BH594" s="222" t="n">
        <f aca="false">IF(N594="sníž. přenesená",J594,0)</f>
        <v>0</v>
      </c>
      <c r="BI594" s="222" t="n">
        <f aca="false">IF(N594="nulová",J594,0)</f>
        <v>0</v>
      </c>
      <c r="BJ594" s="3" t="s">
        <v>80</v>
      </c>
      <c r="BK594" s="222" t="n">
        <f aca="false">ROUND(I594*H594,2)</f>
        <v>0</v>
      </c>
      <c r="BL594" s="3" t="s">
        <v>609</v>
      </c>
      <c r="BM594" s="221" t="s">
        <v>917</v>
      </c>
    </row>
    <row r="595" s="31" customFormat="true" ht="12.8" hidden="false" customHeight="false" outlineLevel="0" collapsed="false">
      <c r="A595" s="24"/>
      <c r="B595" s="25"/>
      <c r="C595" s="26"/>
      <c r="D595" s="223" t="s">
        <v>130</v>
      </c>
      <c r="E595" s="26"/>
      <c r="F595" s="224" t="s">
        <v>918</v>
      </c>
      <c r="G595" s="26"/>
      <c r="H595" s="26"/>
      <c r="I595" s="120"/>
      <c r="J595" s="26"/>
      <c r="K595" s="26"/>
      <c r="L595" s="30"/>
      <c r="M595" s="225"/>
      <c r="N595" s="226"/>
      <c r="O595" s="67"/>
      <c r="P595" s="67"/>
      <c r="Q595" s="67"/>
      <c r="R595" s="67"/>
      <c r="S595" s="67"/>
      <c r="T595" s="68"/>
      <c r="U595" s="24"/>
      <c r="V595" s="24"/>
      <c r="W595" s="24"/>
      <c r="X595" s="24"/>
      <c r="Y595" s="24"/>
      <c r="Z595" s="24"/>
      <c r="AA595" s="24"/>
      <c r="AB595" s="24"/>
      <c r="AC595" s="24"/>
      <c r="AD595" s="24"/>
      <c r="AE595" s="24"/>
      <c r="AT595" s="3" t="s">
        <v>130</v>
      </c>
      <c r="AU595" s="3" t="s">
        <v>80</v>
      </c>
    </row>
    <row r="596" s="31" customFormat="true" ht="12.8" hidden="false" customHeight="false" outlineLevel="0" collapsed="false">
      <c r="A596" s="24"/>
      <c r="B596" s="25"/>
      <c r="C596" s="26"/>
      <c r="D596" s="223" t="s">
        <v>437</v>
      </c>
      <c r="E596" s="26"/>
      <c r="F596" s="238" t="s">
        <v>919</v>
      </c>
      <c r="G596" s="26"/>
      <c r="H596" s="26"/>
      <c r="I596" s="120"/>
      <c r="J596" s="26"/>
      <c r="K596" s="26"/>
      <c r="L596" s="30"/>
      <c r="M596" s="225"/>
      <c r="N596" s="226"/>
      <c r="O596" s="67"/>
      <c r="P596" s="67"/>
      <c r="Q596" s="67"/>
      <c r="R596" s="67"/>
      <c r="S596" s="67"/>
      <c r="T596" s="68"/>
      <c r="U596" s="24"/>
      <c r="V596" s="24"/>
      <c r="W596" s="24"/>
      <c r="X596" s="24"/>
      <c r="Y596" s="24"/>
      <c r="Z596" s="24"/>
      <c r="AA596" s="24"/>
      <c r="AB596" s="24"/>
      <c r="AC596" s="24"/>
      <c r="AD596" s="24"/>
      <c r="AE596" s="24"/>
      <c r="AT596" s="3" t="s">
        <v>437</v>
      </c>
      <c r="AU596" s="3" t="s">
        <v>80</v>
      </c>
    </row>
    <row r="597" s="239" customFormat="true" ht="12.8" hidden="false" customHeight="false" outlineLevel="0" collapsed="false">
      <c r="B597" s="240"/>
      <c r="C597" s="241"/>
      <c r="D597" s="223" t="s">
        <v>338</v>
      </c>
      <c r="E597" s="242"/>
      <c r="F597" s="243" t="s">
        <v>1241</v>
      </c>
      <c r="G597" s="241"/>
      <c r="H597" s="244" t="n">
        <v>200</v>
      </c>
      <c r="I597" s="245"/>
      <c r="J597" s="241"/>
      <c r="K597" s="241"/>
      <c r="L597" s="246"/>
      <c r="M597" s="247"/>
      <c r="N597" s="248"/>
      <c r="O597" s="248"/>
      <c r="P597" s="248"/>
      <c r="Q597" s="248"/>
      <c r="R597" s="248"/>
      <c r="S597" s="248"/>
      <c r="T597" s="249"/>
      <c r="AT597" s="250" t="s">
        <v>338</v>
      </c>
      <c r="AU597" s="250" t="s">
        <v>80</v>
      </c>
      <c r="AV597" s="239" t="s">
        <v>82</v>
      </c>
      <c r="AW597" s="239" t="s">
        <v>34</v>
      </c>
      <c r="AX597" s="239" t="s">
        <v>80</v>
      </c>
      <c r="AY597" s="250" t="s">
        <v>122</v>
      </c>
    </row>
    <row r="598" s="31" customFormat="true" ht="21.75" hidden="false" customHeight="true" outlineLevel="0" collapsed="false">
      <c r="A598" s="24"/>
      <c r="B598" s="25"/>
      <c r="C598" s="227" t="s">
        <v>1243</v>
      </c>
      <c r="D598" s="227" t="s">
        <v>241</v>
      </c>
      <c r="E598" s="228" t="s">
        <v>921</v>
      </c>
      <c r="F598" s="229" t="s">
        <v>922</v>
      </c>
      <c r="G598" s="230" t="s">
        <v>776</v>
      </c>
      <c r="H598" s="231" t="n">
        <v>200</v>
      </c>
      <c r="I598" s="232"/>
      <c r="J598" s="233" t="n">
        <f aca="false">ROUND(I598*H598,2)</f>
        <v>0</v>
      </c>
      <c r="K598" s="229" t="s">
        <v>316</v>
      </c>
      <c r="L598" s="30"/>
      <c r="M598" s="234"/>
      <c r="N598" s="235" t="s">
        <v>44</v>
      </c>
      <c r="O598" s="67"/>
      <c r="P598" s="219" t="n">
        <f aca="false">O598*H598</f>
        <v>0</v>
      </c>
      <c r="Q598" s="219" t="n">
        <v>0.19695</v>
      </c>
      <c r="R598" s="219" t="n">
        <f aca="false">Q598*H598</f>
        <v>39.39</v>
      </c>
      <c r="S598" s="219" t="n">
        <v>0</v>
      </c>
      <c r="T598" s="220" t="n">
        <f aca="false">S598*H598</f>
        <v>0</v>
      </c>
      <c r="U598" s="24"/>
      <c r="V598" s="24"/>
      <c r="W598" s="24"/>
      <c r="X598" s="24"/>
      <c r="Y598" s="24"/>
      <c r="Z598" s="24"/>
      <c r="AA598" s="24"/>
      <c r="AB598" s="24"/>
      <c r="AC598" s="24"/>
      <c r="AD598" s="24"/>
      <c r="AE598" s="24"/>
      <c r="AR598" s="221" t="s">
        <v>128</v>
      </c>
      <c r="AT598" s="221" t="s">
        <v>241</v>
      </c>
      <c r="AU598" s="221" t="s">
        <v>80</v>
      </c>
      <c r="AY598" s="3" t="s">
        <v>122</v>
      </c>
      <c r="BE598" s="222" t="n">
        <f aca="false">IF(N598="základní",J598,0)</f>
        <v>0</v>
      </c>
      <c r="BF598" s="222" t="n">
        <f aca="false">IF(N598="snížená",J598,0)</f>
        <v>0</v>
      </c>
      <c r="BG598" s="222" t="n">
        <f aca="false">IF(N598="zákl. přenesená",J598,0)</f>
        <v>0</v>
      </c>
      <c r="BH598" s="222" t="n">
        <f aca="false">IF(N598="sníž. přenesená",J598,0)</f>
        <v>0</v>
      </c>
      <c r="BI598" s="222" t="n">
        <f aca="false">IF(N598="nulová",J598,0)</f>
        <v>0</v>
      </c>
      <c r="BJ598" s="3" t="s">
        <v>80</v>
      </c>
      <c r="BK598" s="222" t="n">
        <f aca="false">ROUND(I598*H598,2)</f>
        <v>0</v>
      </c>
      <c r="BL598" s="3" t="s">
        <v>128</v>
      </c>
      <c r="BM598" s="221" t="s">
        <v>923</v>
      </c>
    </row>
    <row r="599" s="31" customFormat="true" ht="12.8" hidden="false" customHeight="false" outlineLevel="0" collapsed="false">
      <c r="A599" s="24"/>
      <c r="B599" s="25"/>
      <c r="C599" s="26"/>
      <c r="D599" s="223" t="s">
        <v>130</v>
      </c>
      <c r="E599" s="26"/>
      <c r="F599" s="224" t="s">
        <v>924</v>
      </c>
      <c r="G599" s="26"/>
      <c r="H599" s="26"/>
      <c r="I599" s="120"/>
      <c r="J599" s="26"/>
      <c r="K599" s="26"/>
      <c r="L599" s="30"/>
      <c r="M599" s="225"/>
      <c r="N599" s="226"/>
      <c r="O599" s="67"/>
      <c r="P599" s="67"/>
      <c r="Q599" s="67"/>
      <c r="R599" s="67"/>
      <c r="S599" s="67"/>
      <c r="T599" s="68"/>
      <c r="U599" s="24"/>
      <c r="V599" s="24"/>
      <c r="W599" s="24"/>
      <c r="X599" s="24"/>
      <c r="Y599" s="24"/>
      <c r="Z599" s="24"/>
      <c r="AA599" s="24"/>
      <c r="AB599" s="24"/>
      <c r="AC599" s="24"/>
      <c r="AD599" s="24"/>
      <c r="AE599" s="24"/>
      <c r="AT599" s="3" t="s">
        <v>130</v>
      </c>
      <c r="AU599" s="3" t="s">
        <v>80</v>
      </c>
    </row>
    <row r="600" s="31" customFormat="true" ht="12.8" hidden="false" customHeight="false" outlineLevel="0" collapsed="false">
      <c r="A600" s="24"/>
      <c r="B600" s="25"/>
      <c r="C600" s="26"/>
      <c r="D600" s="223" t="s">
        <v>437</v>
      </c>
      <c r="E600" s="26"/>
      <c r="F600" s="238" t="s">
        <v>919</v>
      </c>
      <c r="G600" s="26"/>
      <c r="H600" s="26"/>
      <c r="I600" s="120"/>
      <c r="J600" s="26"/>
      <c r="K600" s="26"/>
      <c r="L600" s="30"/>
      <c r="M600" s="225"/>
      <c r="N600" s="226"/>
      <c r="O600" s="67"/>
      <c r="P600" s="67"/>
      <c r="Q600" s="67"/>
      <c r="R600" s="67"/>
      <c r="S600" s="67"/>
      <c r="T600" s="68"/>
      <c r="U600" s="24"/>
      <c r="V600" s="24"/>
      <c r="W600" s="24"/>
      <c r="X600" s="24"/>
      <c r="Y600" s="24"/>
      <c r="Z600" s="24"/>
      <c r="AA600" s="24"/>
      <c r="AB600" s="24"/>
      <c r="AC600" s="24"/>
      <c r="AD600" s="24"/>
      <c r="AE600" s="24"/>
      <c r="AT600" s="3" t="s">
        <v>437</v>
      </c>
      <c r="AU600" s="3" t="s">
        <v>80</v>
      </c>
    </row>
    <row r="601" s="31" customFormat="true" ht="12.8" hidden="false" customHeight="false" outlineLevel="0" collapsed="false">
      <c r="A601" s="24"/>
      <c r="B601" s="25"/>
      <c r="C601" s="26"/>
      <c r="D601" s="223" t="s">
        <v>331</v>
      </c>
      <c r="E601" s="26"/>
      <c r="F601" s="238" t="s">
        <v>925</v>
      </c>
      <c r="G601" s="26"/>
      <c r="H601" s="26"/>
      <c r="I601" s="120"/>
      <c r="J601" s="26"/>
      <c r="K601" s="26"/>
      <c r="L601" s="30"/>
      <c r="M601" s="225"/>
      <c r="N601" s="226"/>
      <c r="O601" s="67"/>
      <c r="P601" s="67"/>
      <c r="Q601" s="67"/>
      <c r="R601" s="67"/>
      <c r="S601" s="67"/>
      <c r="T601" s="68"/>
      <c r="U601" s="24"/>
      <c r="V601" s="24"/>
      <c r="W601" s="24"/>
      <c r="X601" s="24"/>
      <c r="Y601" s="24"/>
      <c r="Z601" s="24"/>
      <c r="AA601" s="24"/>
      <c r="AB601" s="24"/>
      <c r="AC601" s="24"/>
      <c r="AD601" s="24"/>
      <c r="AE601" s="24"/>
      <c r="AT601" s="3" t="s">
        <v>331</v>
      </c>
      <c r="AU601" s="3" t="s">
        <v>80</v>
      </c>
    </row>
    <row r="602" s="239" customFormat="true" ht="12.8" hidden="false" customHeight="false" outlineLevel="0" collapsed="false">
      <c r="B602" s="240"/>
      <c r="C602" s="241"/>
      <c r="D602" s="223" t="s">
        <v>338</v>
      </c>
      <c r="E602" s="242"/>
      <c r="F602" s="243" t="s">
        <v>1241</v>
      </c>
      <c r="G602" s="241"/>
      <c r="H602" s="244" t="n">
        <v>200</v>
      </c>
      <c r="I602" s="245"/>
      <c r="J602" s="241"/>
      <c r="K602" s="241"/>
      <c r="L602" s="246"/>
      <c r="M602" s="247"/>
      <c r="N602" s="248"/>
      <c r="O602" s="248"/>
      <c r="P602" s="248"/>
      <c r="Q602" s="248"/>
      <c r="R602" s="248"/>
      <c r="S602" s="248"/>
      <c r="T602" s="249"/>
      <c r="AT602" s="250" t="s">
        <v>338</v>
      </c>
      <c r="AU602" s="250" t="s">
        <v>80</v>
      </c>
      <c r="AV602" s="239" t="s">
        <v>82</v>
      </c>
      <c r="AW602" s="239" t="s">
        <v>34</v>
      </c>
      <c r="AX602" s="239" t="s">
        <v>80</v>
      </c>
      <c r="AY602" s="250" t="s">
        <v>122</v>
      </c>
    </row>
    <row r="603" s="31" customFormat="true" ht="16.5" hidden="false" customHeight="true" outlineLevel="0" collapsed="false">
      <c r="A603" s="24"/>
      <c r="B603" s="25"/>
      <c r="C603" s="209" t="s">
        <v>1244</v>
      </c>
      <c r="D603" s="209" t="s">
        <v>123</v>
      </c>
      <c r="E603" s="210" t="s">
        <v>927</v>
      </c>
      <c r="F603" s="211" t="s">
        <v>928</v>
      </c>
      <c r="G603" s="212" t="s">
        <v>929</v>
      </c>
      <c r="H603" s="213" t="n">
        <v>54</v>
      </c>
      <c r="I603" s="214"/>
      <c r="J603" s="215" t="n">
        <f aca="false">ROUND(I603*H603,2)</f>
        <v>0</v>
      </c>
      <c r="K603" s="211" t="s">
        <v>316</v>
      </c>
      <c r="L603" s="216"/>
      <c r="M603" s="217"/>
      <c r="N603" s="218" t="s">
        <v>44</v>
      </c>
      <c r="O603" s="67"/>
      <c r="P603" s="219" t="n">
        <f aca="false">O603*H603</f>
        <v>0</v>
      </c>
      <c r="Q603" s="219" t="n">
        <v>1</v>
      </c>
      <c r="R603" s="219" t="n">
        <f aca="false">Q603*H603</f>
        <v>54</v>
      </c>
      <c r="S603" s="219" t="n">
        <v>0</v>
      </c>
      <c r="T603" s="220" t="n">
        <f aca="false">S603*H603</f>
        <v>0</v>
      </c>
      <c r="U603" s="24"/>
      <c r="V603" s="24"/>
      <c r="W603" s="24"/>
      <c r="X603" s="24"/>
      <c r="Y603" s="24"/>
      <c r="Z603" s="24"/>
      <c r="AA603" s="24"/>
      <c r="AB603" s="24"/>
      <c r="AC603" s="24"/>
      <c r="AD603" s="24"/>
      <c r="AE603" s="24"/>
      <c r="AR603" s="221" t="s">
        <v>127</v>
      </c>
      <c r="AT603" s="221" t="s">
        <v>123</v>
      </c>
      <c r="AU603" s="221" t="s">
        <v>80</v>
      </c>
      <c r="AY603" s="3" t="s">
        <v>122</v>
      </c>
      <c r="BE603" s="222" t="n">
        <f aca="false">IF(N603="základní",J603,0)</f>
        <v>0</v>
      </c>
      <c r="BF603" s="222" t="n">
        <f aca="false">IF(N603="snížená",J603,0)</f>
        <v>0</v>
      </c>
      <c r="BG603" s="222" t="n">
        <f aca="false">IF(N603="zákl. přenesená",J603,0)</f>
        <v>0</v>
      </c>
      <c r="BH603" s="222" t="n">
        <f aca="false">IF(N603="sníž. přenesená",J603,0)</f>
        <v>0</v>
      </c>
      <c r="BI603" s="222" t="n">
        <f aca="false">IF(N603="nulová",J603,0)</f>
        <v>0</v>
      </c>
      <c r="BJ603" s="3" t="s">
        <v>80</v>
      </c>
      <c r="BK603" s="222" t="n">
        <f aca="false">ROUND(I603*H603,2)</f>
        <v>0</v>
      </c>
      <c r="BL603" s="3" t="s">
        <v>128</v>
      </c>
      <c r="BM603" s="221" t="s">
        <v>930</v>
      </c>
    </row>
    <row r="604" s="31" customFormat="true" ht="12.8" hidden="false" customHeight="false" outlineLevel="0" collapsed="false">
      <c r="A604" s="24"/>
      <c r="B604" s="25"/>
      <c r="C604" s="26"/>
      <c r="D604" s="223" t="s">
        <v>130</v>
      </c>
      <c r="E604" s="26"/>
      <c r="F604" s="224" t="s">
        <v>928</v>
      </c>
      <c r="G604" s="26"/>
      <c r="H604" s="26"/>
      <c r="I604" s="120"/>
      <c r="J604" s="26"/>
      <c r="K604" s="26"/>
      <c r="L604" s="30"/>
      <c r="M604" s="225"/>
      <c r="N604" s="226"/>
      <c r="O604" s="67"/>
      <c r="P604" s="67"/>
      <c r="Q604" s="67"/>
      <c r="R604" s="67"/>
      <c r="S604" s="67"/>
      <c r="T604" s="68"/>
      <c r="U604" s="24"/>
      <c r="V604" s="24"/>
      <c r="W604" s="24"/>
      <c r="X604" s="24"/>
      <c r="Y604" s="24"/>
      <c r="Z604" s="24"/>
      <c r="AA604" s="24"/>
      <c r="AB604" s="24"/>
      <c r="AC604" s="24"/>
      <c r="AD604" s="24"/>
      <c r="AE604" s="24"/>
      <c r="AT604" s="3" t="s">
        <v>130</v>
      </c>
      <c r="AU604" s="3" t="s">
        <v>80</v>
      </c>
    </row>
    <row r="605" s="239" customFormat="true" ht="12.8" hidden="false" customHeight="false" outlineLevel="0" collapsed="false">
      <c r="B605" s="240"/>
      <c r="C605" s="241"/>
      <c r="D605" s="223" t="s">
        <v>338</v>
      </c>
      <c r="E605" s="242"/>
      <c r="F605" s="243" t="s">
        <v>1245</v>
      </c>
      <c r="G605" s="241"/>
      <c r="H605" s="244" t="n">
        <v>54</v>
      </c>
      <c r="I605" s="245"/>
      <c r="J605" s="241"/>
      <c r="K605" s="241"/>
      <c r="L605" s="246"/>
      <c r="M605" s="247"/>
      <c r="N605" s="248"/>
      <c r="O605" s="248"/>
      <c r="P605" s="248"/>
      <c r="Q605" s="248"/>
      <c r="R605" s="248"/>
      <c r="S605" s="248"/>
      <c r="T605" s="249"/>
      <c r="AT605" s="250" t="s">
        <v>338</v>
      </c>
      <c r="AU605" s="250" t="s">
        <v>80</v>
      </c>
      <c r="AV605" s="239" t="s">
        <v>82</v>
      </c>
      <c r="AW605" s="239" t="s">
        <v>34</v>
      </c>
      <c r="AX605" s="239" t="s">
        <v>80</v>
      </c>
      <c r="AY605" s="250" t="s">
        <v>122</v>
      </c>
    </row>
    <row r="606" s="31" customFormat="true" ht="21.75" hidden="false" customHeight="true" outlineLevel="0" collapsed="false">
      <c r="A606" s="24"/>
      <c r="B606" s="25"/>
      <c r="C606" s="227" t="s">
        <v>1246</v>
      </c>
      <c r="D606" s="227" t="s">
        <v>241</v>
      </c>
      <c r="E606" s="228" t="s">
        <v>933</v>
      </c>
      <c r="F606" s="229" t="s">
        <v>934</v>
      </c>
      <c r="G606" s="230" t="s">
        <v>776</v>
      </c>
      <c r="H606" s="231" t="n">
        <v>200</v>
      </c>
      <c r="I606" s="232"/>
      <c r="J606" s="233" t="n">
        <f aca="false">ROUND(I606*H606,2)</f>
        <v>0</v>
      </c>
      <c r="K606" s="229" t="s">
        <v>316</v>
      </c>
      <c r="L606" s="30"/>
      <c r="M606" s="234"/>
      <c r="N606" s="235" t="s">
        <v>44</v>
      </c>
      <c r="O606" s="67"/>
      <c r="P606" s="219" t="n">
        <f aca="false">O606*H606</f>
        <v>0</v>
      </c>
      <c r="Q606" s="219" t="n">
        <v>0.08425</v>
      </c>
      <c r="R606" s="219" t="n">
        <f aca="false">Q606*H606</f>
        <v>16.85</v>
      </c>
      <c r="S606" s="219" t="n">
        <v>0</v>
      </c>
      <c r="T606" s="220" t="n">
        <f aca="false">S606*H606</f>
        <v>0</v>
      </c>
      <c r="U606" s="24"/>
      <c r="V606" s="24"/>
      <c r="W606" s="24"/>
      <c r="X606" s="24"/>
      <c r="Y606" s="24"/>
      <c r="Z606" s="24"/>
      <c r="AA606" s="24"/>
      <c r="AB606" s="24"/>
      <c r="AC606" s="24"/>
      <c r="AD606" s="24"/>
      <c r="AE606" s="24"/>
      <c r="AR606" s="221" t="s">
        <v>609</v>
      </c>
      <c r="AT606" s="221" t="s">
        <v>241</v>
      </c>
      <c r="AU606" s="221" t="s">
        <v>80</v>
      </c>
      <c r="AY606" s="3" t="s">
        <v>122</v>
      </c>
      <c r="BE606" s="222" t="n">
        <f aca="false">IF(N606="základní",J606,0)</f>
        <v>0</v>
      </c>
      <c r="BF606" s="222" t="n">
        <f aca="false">IF(N606="snížená",J606,0)</f>
        <v>0</v>
      </c>
      <c r="BG606" s="222" t="n">
        <f aca="false">IF(N606="zákl. přenesená",J606,0)</f>
        <v>0</v>
      </c>
      <c r="BH606" s="222" t="n">
        <f aca="false">IF(N606="sníž. přenesená",J606,0)</f>
        <v>0</v>
      </c>
      <c r="BI606" s="222" t="n">
        <f aca="false">IF(N606="nulová",J606,0)</f>
        <v>0</v>
      </c>
      <c r="BJ606" s="3" t="s">
        <v>80</v>
      </c>
      <c r="BK606" s="222" t="n">
        <f aca="false">ROUND(I606*H606,2)</f>
        <v>0</v>
      </c>
      <c r="BL606" s="3" t="s">
        <v>609</v>
      </c>
      <c r="BM606" s="221" t="s">
        <v>935</v>
      </c>
    </row>
    <row r="607" s="31" customFormat="true" ht="12.8" hidden="false" customHeight="false" outlineLevel="0" collapsed="false">
      <c r="A607" s="24"/>
      <c r="B607" s="25"/>
      <c r="C607" s="26"/>
      <c r="D607" s="223" t="s">
        <v>130</v>
      </c>
      <c r="E607" s="26"/>
      <c r="F607" s="224" t="s">
        <v>936</v>
      </c>
      <c r="G607" s="26"/>
      <c r="H607" s="26"/>
      <c r="I607" s="120"/>
      <c r="J607" s="26"/>
      <c r="K607" s="26"/>
      <c r="L607" s="30"/>
      <c r="M607" s="225"/>
      <c r="N607" s="226"/>
      <c r="O607" s="67"/>
      <c r="P607" s="67"/>
      <c r="Q607" s="67"/>
      <c r="R607" s="67"/>
      <c r="S607" s="67"/>
      <c r="T607" s="68"/>
      <c r="U607" s="24"/>
      <c r="V607" s="24"/>
      <c r="W607" s="24"/>
      <c r="X607" s="24"/>
      <c r="Y607" s="24"/>
      <c r="Z607" s="24"/>
      <c r="AA607" s="24"/>
      <c r="AB607" s="24"/>
      <c r="AC607" s="24"/>
      <c r="AD607" s="24"/>
      <c r="AE607" s="24"/>
      <c r="AT607" s="3" t="s">
        <v>130</v>
      </c>
      <c r="AU607" s="3" t="s">
        <v>80</v>
      </c>
    </row>
    <row r="608" s="31" customFormat="true" ht="12.8" hidden="false" customHeight="false" outlineLevel="0" collapsed="false">
      <c r="A608" s="24"/>
      <c r="B608" s="25"/>
      <c r="C608" s="26"/>
      <c r="D608" s="223" t="s">
        <v>437</v>
      </c>
      <c r="E608" s="26"/>
      <c r="F608" s="238" t="s">
        <v>919</v>
      </c>
      <c r="G608" s="26"/>
      <c r="H608" s="26"/>
      <c r="I608" s="120"/>
      <c r="J608" s="26"/>
      <c r="K608" s="26"/>
      <c r="L608" s="30"/>
      <c r="M608" s="225"/>
      <c r="N608" s="226"/>
      <c r="O608" s="67"/>
      <c r="P608" s="67"/>
      <c r="Q608" s="67"/>
      <c r="R608" s="67"/>
      <c r="S608" s="67"/>
      <c r="T608" s="68"/>
      <c r="U608" s="24"/>
      <c r="V608" s="24"/>
      <c r="W608" s="24"/>
      <c r="X608" s="24"/>
      <c r="Y608" s="24"/>
      <c r="Z608" s="24"/>
      <c r="AA608" s="24"/>
      <c r="AB608" s="24"/>
      <c r="AC608" s="24"/>
      <c r="AD608" s="24"/>
      <c r="AE608" s="24"/>
      <c r="AT608" s="3" t="s">
        <v>437</v>
      </c>
      <c r="AU608" s="3" t="s">
        <v>80</v>
      </c>
    </row>
    <row r="609" s="239" customFormat="true" ht="12.8" hidden="false" customHeight="false" outlineLevel="0" collapsed="false">
      <c r="B609" s="240"/>
      <c r="C609" s="241"/>
      <c r="D609" s="223" t="s">
        <v>338</v>
      </c>
      <c r="E609" s="242"/>
      <c r="F609" s="243" t="s">
        <v>1241</v>
      </c>
      <c r="G609" s="241"/>
      <c r="H609" s="244" t="n">
        <v>200</v>
      </c>
      <c r="I609" s="245"/>
      <c r="J609" s="241"/>
      <c r="K609" s="241"/>
      <c r="L609" s="246"/>
      <c r="M609" s="247"/>
      <c r="N609" s="248"/>
      <c r="O609" s="248"/>
      <c r="P609" s="248"/>
      <c r="Q609" s="248"/>
      <c r="R609" s="248"/>
      <c r="S609" s="248"/>
      <c r="T609" s="249"/>
      <c r="AT609" s="250" t="s">
        <v>338</v>
      </c>
      <c r="AU609" s="250" t="s">
        <v>80</v>
      </c>
      <c r="AV609" s="239" t="s">
        <v>82</v>
      </c>
      <c r="AW609" s="239" t="s">
        <v>34</v>
      </c>
      <c r="AX609" s="239" t="s">
        <v>80</v>
      </c>
      <c r="AY609" s="250" t="s">
        <v>122</v>
      </c>
    </row>
    <row r="610" s="31" customFormat="true" ht="16.5" hidden="false" customHeight="true" outlineLevel="0" collapsed="false">
      <c r="A610" s="24"/>
      <c r="B610" s="25"/>
      <c r="C610" s="209" t="s">
        <v>1247</v>
      </c>
      <c r="D610" s="209" t="s">
        <v>123</v>
      </c>
      <c r="E610" s="210" t="s">
        <v>1248</v>
      </c>
      <c r="F610" s="211" t="s">
        <v>1249</v>
      </c>
      <c r="G610" s="212" t="s">
        <v>776</v>
      </c>
      <c r="H610" s="213" t="n">
        <v>100</v>
      </c>
      <c r="I610" s="214"/>
      <c r="J610" s="215" t="n">
        <f aca="false">ROUND(I610*H610,2)</f>
        <v>0</v>
      </c>
      <c r="K610" s="211" t="s">
        <v>316</v>
      </c>
      <c r="L610" s="216"/>
      <c r="M610" s="217"/>
      <c r="N610" s="218" t="s">
        <v>44</v>
      </c>
      <c r="O610" s="67"/>
      <c r="P610" s="219" t="n">
        <f aca="false">O610*H610</f>
        <v>0</v>
      </c>
      <c r="Q610" s="219" t="n">
        <v>0.131</v>
      </c>
      <c r="R610" s="219" t="n">
        <f aca="false">Q610*H610</f>
        <v>13.1</v>
      </c>
      <c r="S610" s="219" t="n">
        <v>0</v>
      </c>
      <c r="T610" s="220" t="n">
        <f aca="false">S610*H610</f>
        <v>0</v>
      </c>
      <c r="U610" s="24"/>
      <c r="V610" s="24"/>
      <c r="W610" s="24"/>
      <c r="X610" s="24"/>
      <c r="Y610" s="24"/>
      <c r="Z610" s="24"/>
      <c r="AA610" s="24"/>
      <c r="AB610" s="24"/>
      <c r="AC610" s="24"/>
      <c r="AD610" s="24"/>
      <c r="AE610" s="24"/>
      <c r="AR610" s="221" t="s">
        <v>676</v>
      </c>
      <c r="AT610" s="221" t="s">
        <v>123</v>
      </c>
      <c r="AU610" s="221" t="s">
        <v>80</v>
      </c>
      <c r="AY610" s="3" t="s">
        <v>122</v>
      </c>
      <c r="BE610" s="222" t="n">
        <f aca="false">IF(N610="základní",J610,0)</f>
        <v>0</v>
      </c>
      <c r="BF610" s="222" t="n">
        <f aca="false">IF(N610="snížená",J610,0)</f>
        <v>0</v>
      </c>
      <c r="BG610" s="222" t="n">
        <f aca="false">IF(N610="zákl. přenesená",J610,0)</f>
        <v>0</v>
      </c>
      <c r="BH610" s="222" t="n">
        <f aca="false">IF(N610="sníž. přenesená",J610,0)</f>
        <v>0</v>
      </c>
      <c r="BI610" s="222" t="n">
        <f aca="false">IF(N610="nulová",J610,0)</f>
        <v>0</v>
      </c>
      <c r="BJ610" s="3" t="s">
        <v>80</v>
      </c>
      <c r="BK610" s="222" t="n">
        <f aca="false">ROUND(I610*H610,2)</f>
        <v>0</v>
      </c>
      <c r="BL610" s="3" t="s">
        <v>676</v>
      </c>
      <c r="BM610" s="221" t="s">
        <v>940</v>
      </c>
    </row>
    <row r="611" s="31" customFormat="true" ht="12.8" hidden="false" customHeight="false" outlineLevel="0" collapsed="false">
      <c r="A611" s="24"/>
      <c r="B611" s="25"/>
      <c r="C611" s="26"/>
      <c r="D611" s="223" t="s">
        <v>130</v>
      </c>
      <c r="E611" s="26"/>
      <c r="F611" s="224" t="s">
        <v>1249</v>
      </c>
      <c r="G611" s="26"/>
      <c r="H611" s="26"/>
      <c r="I611" s="120"/>
      <c r="J611" s="26"/>
      <c r="K611" s="26"/>
      <c r="L611" s="30"/>
      <c r="M611" s="225"/>
      <c r="N611" s="226"/>
      <c r="O611" s="67"/>
      <c r="P611" s="67"/>
      <c r="Q611" s="67"/>
      <c r="R611" s="67"/>
      <c r="S611" s="67"/>
      <c r="T611" s="68"/>
      <c r="U611" s="24"/>
      <c r="V611" s="24"/>
      <c r="W611" s="24"/>
      <c r="X611" s="24"/>
      <c r="Y611" s="24"/>
      <c r="Z611" s="24"/>
      <c r="AA611" s="24"/>
      <c r="AB611" s="24"/>
      <c r="AC611" s="24"/>
      <c r="AD611" s="24"/>
      <c r="AE611" s="24"/>
      <c r="AT611" s="3" t="s">
        <v>130</v>
      </c>
      <c r="AU611" s="3" t="s">
        <v>80</v>
      </c>
    </row>
    <row r="612" s="239" customFormat="true" ht="12.8" hidden="false" customHeight="false" outlineLevel="0" collapsed="false">
      <c r="B612" s="240"/>
      <c r="C612" s="241"/>
      <c r="D612" s="223" t="s">
        <v>338</v>
      </c>
      <c r="E612" s="242"/>
      <c r="F612" s="243" t="s">
        <v>1250</v>
      </c>
      <c r="G612" s="241"/>
      <c r="H612" s="244" t="n">
        <v>100</v>
      </c>
      <c r="I612" s="245"/>
      <c r="J612" s="241"/>
      <c r="K612" s="241"/>
      <c r="L612" s="246"/>
      <c r="M612" s="247"/>
      <c r="N612" s="248"/>
      <c r="O612" s="248"/>
      <c r="P612" s="248"/>
      <c r="Q612" s="248"/>
      <c r="R612" s="248"/>
      <c r="S612" s="248"/>
      <c r="T612" s="249"/>
      <c r="AT612" s="250" t="s">
        <v>338</v>
      </c>
      <c r="AU612" s="250" t="s">
        <v>80</v>
      </c>
      <c r="AV612" s="239" t="s">
        <v>82</v>
      </c>
      <c r="AW612" s="239" t="s">
        <v>34</v>
      </c>
      <c r="AX612" s="239" t="s">
        <v>80</v>
      </c>
      <c r="AY612" s="250" t="s">
        <v>122</v>
      </c>
    </row>
    <row r="613" s="31" customFormat="true" ht="21.75" hidden="false" customHeight="true" outlineLevel="0" collapsed="false">
      <c r="A613" s="24"/>
      <c r="B613" s="25"/>
      <c r="C613" s="227" t="s">
        <v>1251</v>
      </c>
      <c r="D613" s="227" t="s">
        <v>241</v>
      </c>
      <c r="E613" s="228" t="s">
        <v>944</v>
      </c>
      <c r="F613" s="229" t="s">
        <v>945</v>
      </c>
      <c r="G613" s="230" t="s">
        <v>428</v>
      </c>
      <c r="H613" s="231" t="n">
        <v>20</v>
      </c>
      <c r="I613" s="232"/>
      <c r="J613" s="233" t="n">
        <f aca="false">ROUND(I613*H613,2)</f>
        <v>0</v>
      </c>
      <c r="K613" s="229" t="s">
        <v>316</v>
      </c>
      <c r="L613" s="30"/>
      <c r="M613" s="234"/>
      <c r="N613" s="235" t="s">
        <v>44</v>
      </c>
      <c r="O613" s="67"/>
      <c r="P613" s="219" t="n">
        <f aca="false">O613*H613</f>
        <v>0</v>
      </c>
      <c r="Q613" s="219" t="n">
        <v>0</v>
      </c>
      <c r="R613" s="219" t="n">
        <f aca="false">Q613*H613</f>
        <v>0</v>
      </c>
      <c r="S613" s="219" t="n">
        <v>0</v>
      </c>
      <c r="T613" s="220" t="n">
        <f aca="false">S613*H613</f>
        <v>0</v>
      </c>
      <c r="U613" s="24"/>
      <c r="V613" s="24"/>
      <c r="W613" s="24"/>
      <c r="X613" s="24"/>
      <c r="Y613" s="24"/>
      <c r="Z613" s="24"/>
      <c r="AA613" s="24"/>
      <c r="AB613" s="24"/>
      <c r="AC613" s="24"/>
      <c r="AD613" s="24"/>
      <c r="AE613" s="24"/>
      <c r="AR613" s="221" t="s">
        <v>609</v>
      </c>
      <c r="AT613" s="221" t="s">
        <v>241</v>
      </c>
      <c r="AU613" s="221" t="s">
        <v>80</v>
      </c>
      <c r="AY613" s="3" t="s">
        <v>122</v>
      </c>
      <c r="BE613" s="222" t="n">
        <f aca="false">IF(N613="základní",J613,0)</f>
        <v>0</v>
      </c>
      <c r="BF613" s="222" t="n">
        <f aca="false">IF(N613="snížená",J613,0)</f>
        <v>0</v>
      </c>
      <c r="BG613" s="222" t="n">
        <f aca="false">IF(N613="zákl. přenesená",J613,0)</f>
        <v>0</v>
      </c>
      <c r="BH613" s="222" t="n">
        <f aca="false">IF(N613="sníž. přenesená",J613,0)</f>
        <v>0</v>
      </c>
      <c r="BI613" s="222" t="n">
        <f aca="false">IF(N613="nulová",J613,0)</f>
        <v>0</v>
      </c>
      <c r="BJ613" s="3" t="s">
        <v>80</v>
      </c>
      <c r="BK613" s="222" t="n">
        <f aca="false">ROUND(I613*H613,2)</f>
        <v>0</v>
      </c>
      <c r="BL613" s="3" t="s">
        <v>609</v>
      </c>
      <c r="BM613" s="221" t="s">
        <v>946</v>
      </c>
    </row>
    <row r="614" s="31" customFormat="true" ht="12.8" hidden="false" customHeight="false" outlineLevel="0" collapsed="false">
      <c r="A614" s="24"/>
      <c r="B614" s="25"/>
      <c r="C614" s="26"/>
      <c r="D614" s="223" t="s">
        <v>130</v>
      </c>
      <c r="E614" s="26"/>
      <c r="F614" s="224" t="s">
        <v>947</v>
      </c>
      <c r="G614" s="26"/>
      <c r="H614" s="26"/>
      <c r="I614" s="120"/>
      <c r="J614" s="26"/>
      <c r="K614" s="26"/>
      <c r="L614" s="30"/>
      <c r="M614" s="225"/>
      <c r="N614" s="226"/>
      <c r="O614" s="67"/>
      <c r="P614" s="67"/>
      <c r="Q614" s="67"/>
      <c r="R614" s="67"/>
      <c r="S614" s="67"/>
      <c r="T614" s="68"/>
      <c r="U614" s="24"/>
      <c r="V614" s="24"/>
      <c r="W614" s="24"/>
      <c r="X614" s="24"/>
      <c r="Y614" s="24"/>
      <c r="Z614" s="24"/>
      <c r="AA614" s="24"/>
      <c r="AB614" s="24"/>
      <c r="AC614" s="24"/>
      <c r="AD614" s="24"/>
      <c r="AE614" s="24"/>
      <c r="AT614" s="3" t="s">
        <v>130</v>
      </c>
      <c r="AU614" s="3" t="s">
        <v>80</v>
      </c>
    </row>
    <row r="615" s="31" customFormat="true" ht="12.8" hidden="false" customHeight="false" outlineLevel="0" collapsed="false">
      <c r="A615" s="24"/>
      <c r="B615" s="25"/>
      <c r="C615" s="26"/>
      <c r="D615" s="223" t="s">
        <v>437</v>
      </c>
      <c r="E615" s="26"/>
      <c r="F615" s="238" t="s">
        <v>919</v>
      </c>
      <c r="G615" s="26"/>
      <c r="H615" s="26"/>
      <c r="I615" s="120"/>
      <c r="J615" s="26"/>
      <c r="K615" s="26"/>
      <c r="L615" s="30"/>
      <c r="M615" s="225"/>
      <c r="N615" s="226"/>
      <c r="O615" s="67"/>
      <c r="P615" s="67"/>
      <c r="Q615" s="67"/>
      <c r="R615" s="67"/>
      <c r="S615" s="67"/>
      <c r="T615" s="68"/>
      <c r="U615" s="24"/>
      <c r="V615" s="24"/>
      <c r="W615" s="24"/>
      <c r="X615" s="24"/>
      <c r="Y615" s="24"/>
      <c r="Z615" s="24"/>
      <c r="AA615" s="24"/>
      <c r="AB615" s="24"/>
      <c r="AC615" s="24"/>
      <c r="AD615" s="24"/>
      <c r="AE615" s="24"/>
      <c r="AT615" s="3" t="s">
        <v>437</v>
      </c>
      <c r="AU615" s="3" t="s">
        <v>80</v>
      </c>
    </row>
    <row r="616" s="31" customFormat="true" ht="21.75" hidden="false" customHeight="true" outlineLevel="0" collapsed="false">
      <c r="A616" s="24"/>
      <c r="B616" s="25"/>
      <c r="C616" s="227" t="s">
        <v>1252</v>
      </c>
      <c r="D616" s="227" t="s">
        <v>241</v>
      </c>
      <c r="E616" s="228" t="s">
        <v>949</v>
      </c>
      <c r="F616" s="229" t="s">
        <v>950</v>
      </c>
      <c r="G616" s="230" t="s">
        <v>428</v>
      </c>
      <c r="H616" s="231" t="n">
        <v>20</v>
      </c>
      <c r="I616" s="232"/>
      <c r="J616" s="233" t="n">
        <f aca="false">ROUND(I616*H616,2)</f>
        <v>0</v>
      </c>
      <c r="K616" s="229" t="s">
        <v>316</v>
      </c>
      <c r="L616" s="30"/>
      <c r="M616" s="234"/>
      <c r="N616" s="235" t="s">
        <v>44</v>
      </c>
      <c r="O616" s="67"/>
      <c r="P616" s="219" t="n">
        <f aca="false">O616*H616</f>
        <v>0</v>
      </c>
      <c r="Q616" s="219" t="n">
        <v>0.11934</v>
      </c>
      <c r="R616" s="219" t="n">
        <f aca="false">Q616*H616</f>
        <v>2.3868</v>
      </c>
      <c r="S616" s="219" t="n">
        <v>0</v>
      </c>
      <c r="T616" s="220" t="n">
        <f aca="false">S616*H616</f>
        <v>0</v>
      </c>
      <c r="U616" s="24"/>
      <c r="V616" s="24"/>
      <c r="W616" s="24"/>
      <c r="X616" s="24"/>
      <c r="Y616" s="24"/>
      <c r="Z616" s="24"/>
      <c r="AA616" s="24"/>
      <c r="AB616" s="24"/>
      <c r="AC616" s="24"/>
      <c r="AD616" s="24"/>
      <c r="AE616" s="24"/>
      <c r="AR616" s="221" t="s">
        <v>609</v>
      </c>
      <c r="AT616" s="221" t="s">
        <v>241</v>
      </c>
      <c r="AU616" s="221" t="s">
        <v>80</v>
      </c>
      <c r="AY616" s="3" t="s">
        <v>122</v>
      </c>
      <c r="BE616" s="222" t="n">
        <f aca="false">IF(N616="základní",J616,0)</f>
        <v>0</v>
      </c>
      <c r="BF616" s="222" t="n">
        <f aca="false">IF(N616="snížená",J616,0)</f>
        <v>0</v>
      </c>
      <c r="BG616" s="222" t="n">
        <f aca="false">IF(N616="zákl. přenesená",J616,0)</f>
        <v>0</v>
      </c>
      <c r="BH616" s="222" t="n">
        <f aca="false">IF(N616="sníž. přenesená",J616,0)</f>
        <v>0</v>
      </c>
      <c r="BI616" s="222" t="n">
        <f aca="false">IF(N616="nulová",J616,0)</f>
        <v>0</v>
      </c>
      <c r="BJ616" s="3" t="s">
        <v>80</v>
      </c>
      <c r="BK616" s="222" t="n">
        <f aca="false">ROUND(I616*H616,2)</f>
        <v>0</v>
      </c>
      <c r="BL616" s="3" t="s">
        <v>609</v>
      </c>
      <c r="BM616" s="221" t="s">
        <v>951</v>
      </c>
    </row>
    <row r="617" s="31" customFormat="true" ht="12.8" hidden="false" customHeight="false" outlineLevel="0" collapsed="false">
      <c r="A617" s="24"/>
      <c r="B617" s="25"/>
      <c r="C617" s="26"/>
      <c r="D617" s="223" t="s">
        <v>130</v>
      </c>
      <c r="E617" s="26"/>
      <c r="F617" s="224" t="s">
        <v>952</v>
      </c>
      <c r="G617" s="26"/>
      <c r="H617" s="26"/>
      <c r="I617" s="120"/>
      <c r="J617" s="26"/>
      <c r="K617" s="26"/>
      <c r="L617" s="30"/>
      <c r="M617" s="225"/>
      <c r="N617" s="226"/>
      <c r="O617" s="67"/>
      <c r="P617" s="67"/>
      <c r="Q617" s="67"/>
      <c r="R617" s="67"/>
      <c r="S617" s="67"/>
      <c r="T617" s="68"/>
      <c r="U617" s="24"/>
      <c r="V617" s="24"/>
      <c r="W617" s="24"/>
      <c r="X617" s="24"/>
      <c r="Y617" s="24"/>
      <c r="Z617" s="24"/>
      <c r="AA617" s="24"/>
      <c r="AB617" s="24"/>
      <c r="AC617" s="24"/>
      <c r="AD617" s="24"/>
      <c r="AE617" s="24"/>
      <c r="AT617" s="3" t="s">
        <v>130</v>
      </c>
      <c r="AU617" s="3" t="s">
        <v>80</v>
      </c>
    </row>
    <row r="618" s="31" customFormat="true" ht="12.8" hidden="false" customHeight="false" outlineLevel="0" collapsed="false">
      <c r="A618" s="24"/>
      <c r="B618" s="25"/>
      <c r="C618" s="26"/>
      <c r="D618" s="223" t="s">
        <v>437</v>
      </c>
      <c r="E618" s="26"/>
      <c r="F618" s="238" t="s">
        <v>919</v>
      </c>
      <c r="G618" s="26"/>
      <c r="H618" s="26"/>
      <c r="I618" s="120"/>
      <c r="J618" s="26"/>
      <c r="K618" s="26"/>
      <c r="L618" s="30"/>
      <c r="M618" s="225"/>
      <c r="N618" s="226"/>
      <c r="O618" s="67"/>
      <c r="P618" s="67"/>
      <c r="Q618" s="67"/>
      <c r="R618" s="67"/>
      <c r="S618" s="67"/>
      <c r="T618" s="68"/>
      <c r="U618" s="24"/>
      <c r="V618" s="24"/>
      <c r="W618" s="24"/>
      <c r="X618" s="24"/>
      <c r="Y618" s="24"/>
      <c r="Z618" s="24"/>
      <c r="AA618" s="24"/>
      <c r="AB618" s="24"/>
      <c r="AC618" s="24"/>
      <c r="AD618" s="24"/>
      <c r="AE618" s="24"/>
      <c r="AT618" s="3" t="s">
        <v>437</v>
      </c>
      <c r="AU618" s="3" t="s">
        <v>80</v>
      </c>
    </row>
    <row r="619" s="31" customFormat="true" ht="16.5" hidden="false" customHeight="true" outlineLevel="0" collapsed="false">
      <c r="A619" s="24"/>
      <c r="B619" s="25"/>
      <c r="C619" s="209" t="s">
        <v>1253</v>
      </c>
      <c r="D619" s="209" t="s">
        <v>123</v>
      </c>
      <c r="E619" s="210" t="s">
        <v>954</v>
      </c>
      <c r="F619" s="211" t="s">
        <v>955</v>
      </c>
      <c r="G619" s="212" t="s">
        <v>428</v>
      </c>
      <c r="H619" s="213" t="n">
        <v>20</v>
      </c>
      <c r="I619" s="214"/>
      <c r="J619" s="215" t="n">
        <f aca="false">ROUND(I619*H619,2)</f>
        <v>0</v>
      </c>
      <c r="K619" s="211" t="s">
        <v>316</v>
      </c>
      <c r="L619" s="216"/>
      <c r="M619" s="217"/>
      <c r="N619" s="218" t="s">
        <v>44</v>
      </c>
      <c r="O619" s="67"/>
      <c r="P619" s="219" t="n">
        <f aca="false">O619*H619</f>
        <v>0</v>
      </c>
      <c r="Q619" s="219" t="n">
        <v>0.0258</v>
      </c>
      <c r="R619" s="219" t="n">
        <f aca="false">Q619*H619</f>
        <v>0.516</v>
      </c>
      <c r="S619" s="219" t="n">
        <v>0</v>
      </c>
      <c r="T619" s="220" t="n">
        <f aca="false">S619*H619</f>
        <v>0</v>
      </c>
      <c r="U619" s="24"/>
      <c r="V619" s="24"/>
      <c r="W619" s="24"/>
      <c r="X619" s="24"/>
      <c r="Y619" s="24"/>
      <c r="Z619" s="24"/>
      <c r="AA619" s="24"/>
      <c r="AB619" s="24"/>
      <c r="AC619" s="24"/>
      <c r="AD619" s="24"/>
      <c r="AE619" s="24"/>
      <c r="AR619" s="221" t="s">
        <v>676</v>
      </c>
      <c r="AT619" s="221" t="s">
        <v>123</v>
      </c>
      <c r="AU619" s="221" t="s">
        <v>80</v>
      </c>
      <c r="AY619" s="3" t="s">
        <v>122</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3" t="s">
        <v>80</v>
      </c>
      <c r="BK619" s="222" t="n">
        <f aca="false">ROUND(I619*H619,2)</f>
        <v>0</v>
      </c>
      <c r="BL619" s="3" t="s">
        <v>676</v>
      </c>
      <c r="BM619" s="221" t="s">
        <v>956</v>
      </c>
    </row>
    <row r="620" s="31" customFormat="true" ht="12.8" hidden="false" customHeight="false" outlineLevel="0" collapsed="false">
      <c r="A620" s="24"/>
      <c r="B620" s="25"/>
      <c r="C620" s="26"/>
      <c r="D620" s="223" t="s">
        <v>130</v>
      </c>
      <c r="E620" s="26"/>
      <c r="F620" s="224" t="s">
        <v>955</v>
      </c>
      <c r="G620" s="26"/>
      <c r="H620" s="26"/>
      <c r="I620" s="120"/>
      <c r="J620" s="26"/>
      <c r="K620" s="26"/>
      <c r="L620" s="30"/>
      <c r="M620" s="225"/>
      <c r="N620" s="226"/>
      <c r="O620" s="67"/>
      <c r="P620" s="67"/>
      <c r="Q620" s="67"/>
      <c r="R620" s="67"/>
      <c r="S620" s="67"/>
      <c r="T620" s="68"/>
      <c r="U620" s="24"/>
      <c r="V620" s="24"/>
      <c r="W620" s="24"/>
      <c r="X620" s="24"/>
      <c r="Y620" s="24"/>
      <c r="Z620" s="24"/>
      <c r="AA620" s="24"/>
      <c r="AB620" s="24"/>
      <c r="AC620" s="24"/>
      <c r="AD620" s="24"/>
      <c r="AE620" s="24"/>
      <c r="AT620" s="3" t="s">
        <v>130</v>
      </c>
      <c r="AU620" s="3" t="s">
        <v>80</v>
      </c>
    </row>
    <row r="621" s="31" customFormat="true" ht="21.75" hidden="false" customHeight="true" outlineLevel="0" collapsed="false">
      <c r="A621" s="24"/>
      <c r="B621" s="25"/>
      <c r="C621" s="227" t="s">
        <v>1254</v>
      </c>
      <c r="D621" s="227" t="s">
        <v>241</v>
      </c>
      <c r="E621" s="228" t="s">
        <v>958</v>
      </c>
      <c r="F621" s="229" t="s">
        <v>959</v>
      </c>
      <c r="G621" s="230" t="s">
        <v>428</v>
      </c>
      <c r="H621" s="231" t="n">
        <v>32</v>
      </c>
      <c r="I621" s="232"/>
      <c r="J621" s="233" t="n">
        <f aca="false">ROUND(I621*H621,2)</f>
        <v>0</v>
      </c>
      <c r="K621" s="229" t="s">
        <v>316</v>
      </c>
      <c r="L621" s="30"/>
      <c r="M621" s="234"/>
      <c r="N621" s="235" t="s">
        <v>44</v>
      </c>
      <c r="O621" s="67"/>
      <c r="P621" s="219" t="n">
        <f aca="false">O621*H621</f>
        <v>0</v>
      </c>
      <c r="Q621" s="219" t="n">
        <v>0.14321</v>
      </c>
      <c r="R621" s="219" t="n">
        <f aca="false">Q621*H621</f>
        <v>4.58272</v>
      </c>
      <c r="S621" s="219" t="n">
        <v>0</v>
      </c>
      <c r="T621" s="220" t="n">
        <f aca="false">S621*H621</f>
        <v>0</v>
      </c>
      <c r="U621" s="24"/>
      <c r="V621" s="24"/>
      <c r="W621" s="24"/>
      <c r="X621" s="24"/>
      <c r="Y621" s="24"/>
      <c r="Z621" s="24"/>
      <c r="AA621" s="24"/>
      <c r="AB621" s="24"/>
      <c r="AC621" s="24"/>
      <c r="AD621" s="24"/>
      <c r="AE621" s="24"/>
      <c r="AR621" s="221" t="s">
        <v>609</v>
      </c>
      <c r="AT621" s="221" t="s">
        <v>241</v>
      </c>
      <c r="AU621" s="221" t="s">
        <v>80</v>
      </c>
      <c r="AY621" s="3" t="s">
        <v>122</v>
      </c>
      <c r="BE621" s="222" t="n">
        <f aca="false">IF(N621="základní",J621,0)</f>
        <v>0</v>
      </c>
      <c r="BF621" s="222" t="n">
        <f aca="false">IF(N621="snížená",J621,0)</f>
        <v>0</v>
      </c>
      <c r="BG621" s="222" t="n">
        <f aca="false">IF(N621="zákl. přenesená",J621,0)</f>
        <v>0</v>
      </c>
      <c r="BH621" s="222" t="n">
        <f aca="false">IF(N621="sníž. přenesená",J621,0)</f>
        <v>0</v>
      </c>
      <c r="BI621" s="222" t="n">
        <f aca="false">IF(N621="nulová",J621,0)</f>
        <v>0</v>
      </c>
      <c r="BJ621" s="3" t="s">
        <v>80</v>
      </c>
      <c r="BK621" s="222" t="n">
        <f aca="false">ROUND(I621*H621,2)</f>
        <v>0</v>
      </c>
      <c r="BL621" s="3" t="s">
        <v>609</v>
      </c>
      <c r="BM621" s="221" t="s">
        <v>960</v>
      </c>
    </row>
    <row r="622" s="31" customFormat="true" ht="12.8" hidden="false" customHeight="false" outlineLevel="0" collapsed="false">
      <c r="A622" s="24"/>
      <c r="B622" s="25"/>
      <c r="C622" s="26"/>
      <c r="D622" s="223" t="s">
        <v>130</v>
      </c>
      <c r="E622" s="26"/>
      <c r="F622" s="224" t="s">
        <v>961</v>
      </c>
      <c r="G622" s="26"/>
      <c r="H622" s="26"/>
      <c r="I622" s="120"/>
      <c r="J622" s="26"/>
      <c r="K622" s="26"/>
      <c r="L622" s="30"/>
      <c r="M622" s="225"/>
      <c r="N622" s="226"/>
      <c r="O622" s="67"/>
      <c r="P622" s="67"/>
      <c r="Q622" s="67"/>
      <c r="R622" s="67"/>
      <c r="S622" s="67"/>
      <c r="T622" s="68"/>
      <c r="U622" s="24"/>
      <c r="V622" s="24"/>
      <c r="W622" s="24"/>
      <c r="X622" s="24"/>
      <c r="Y622" s="24"/>
      <c r="Z622" s="24"/>
      <c r="AA622" s="24"/>
      <c r="AB622" s="24"/>
      <c r="AC622" s="24"/>
      <c r="AD622" s="24"/>
      <c r="AE622" s="24"/>
      <c r="AT622" s="3" t="s">
        <v>130</v>
      </c>
      <c r="AU622" s="3" t="s">
        <v>80</v>
      </c>
    </row>
    <row r="623" s="31" customFormat="true" ht="12.8" hidden="false" customHeight="false" outlineLevel="0" collapsed="false">
      <c r="A623" s="24"/>
      <c r="B623" s="25"/>
      <c r="C623" s="26"/>
      <c r="D623" s="223" t="s">
        <v>437</v>
      </c>
      <c r="E623" s="26"/>
      <c r="F623" s="238" t="s">
        <v>919</v>
      </c>
      <c r="G623" s="26"/>
      <c r="H623" s="26"/>
      <c r="I623" s="120"/>
      <c r="J623" s="26"/>
      <c r="K623" s="26"/>
      <c r="L623" s="30"/>
      <c r="M623" s="225"/>
      <c r="N623" s="226"/>
      <c r="O623" s="67"/>
      <c r="P623" s="67"/>
      <c r="Q623" s="67"/>
      <c r="R623" s="67"/>
      <c r="S623" s="67"/>
      <c r="T623" s="68"/>
      <c r="U623" s="24"/>
      <c r="V623" s="24"/>
      <c r="W623" s="24"/>
      <c r="X623" s="24"/>
      <c r="Y623" s="24"/>
      <c r="Z623" s="24"/>
      <c r="AA623" s="24"/>
      <c r="AB623" s="24"/>
      <c r="AC623" s="24"/>
      <c r="AD623" s="24"/>
      <c r="AE623" s="24"/>
      <c r="AT623" s="3" t="s">
        <v>437</v>
      </c>
      <c r="AU623" s="3" t="s">
        <v>80</v>
      </c>
    </row>
    <row r="624" s="239" customFormat="true" ht="12.8" hidden="false" customHeight="false" outlineLevel="0" collapsed="false">
      <c r="B624" s="240"/>
      <c r="C624" s="241"/>
      <c r="D624" s="223" t="s">
        <v>338</v>
      </c>
      <c r="E624" s="242"/>
      <c r="F624" s="243" t="s">
        <v>1255</v>
      </c>
      <c r="G624" s="241"/>
      <c r="H624" s="244" t="n">
        <v>12</v>
      </c>
      <c r="I624" s="245"/>
      <c r="J624" s="241"/>
      <c r="K624" s="241"/>
      <c r="L624" s="246"/>
      <c r="M624" s="247"/>
      <c r="N624" s="248"/>
      <c r="O624" s="248"/>
      <c r="P624" s="248"/>
      <c r="Q624" s="248"/>
      <c r="R624" s="248"/>
      <c r="S624" s="248"/>
      <c r="T624" s="249"/>
      <c r="AT624" s="250" t="s">
        <v>338</v>
      </c>
      <c r="AU624" s="250" t="s">
        <v>80</v>
      </c>
      <c r="AV624" s="239" t="s">
        <v>82</v>
      </c>
      <c r="AW624" s="239" t="s">
        <v>34</v>
      </c>
      <c r="AX624" s="239" t="s">
        <v>73</v>
      </c>
      <c r="AY624" s="250" t="s">
        <v>122</v>
      </c>
    </row>
    <row r="625" s="239" customFormat="true" ht="12.8" hidden="false" customHeight="false" outlineLevel="0" collapsed="false">
      <c r="B625" s="240"/>
      <c r="C625" s="241"/>
      <c r="D625" s="223" t="s">
        <v>338</v>
      </c>
      <c r="E625" s="242"/>
      <c r="F625" s="243" t="s">
        <v>1256</v>
      </c>
      <c r="G625" s="241"/>
      <c r="H625" s="244" t="n">
        <v>20</v>
      </c>
      <c r="I625" s="245"/>
      <c r="J625" s="241"/>
      <c r="K625" s="241"/>
      <c r="L625" s="246"/>
      <c r="M625" s="247"/>
      <c r="N625" s="248"/>
      <c r="O625" s="248"/>
      <c r="P625" s="248"/>
      <c r="Q625" s="248"/>
      <c r="R625" s="248"/>
      <c r="S625" s="248"/>
      <c r="T625" s="249"/>
      <c r="AT625" s="250" t="s">
        <v>338</v>
      </c>
      <c r="AU625" s="250" t="s">
        <v>80</v>
      </c>
      <c r="AV625" s="239" t="s">
        <v>82</v>
      </c>
      <c r="AW625" s="239" t="s">
        <v>34</v>
      </c>
      <c r="AX625" s="239" t="s">
        <v>73</v>
      </c>
      <c r="AY625" s="250" t="s">
        <v>122</v>
      </c>
    </row>
    <row r="626" s="252" customFormat="true" ht="12.8" hidden="false" customHeight="false" outlineLevel="0" collapsed="false">
      <c r="B626" s="253"/>
      <c r="C626" s="254"/>
      <c r="D626" s="223" t="s">
        <v>338</v>
      </c>
      <c r="E626" s="255"/>
      <c r="F626" s="256" t="s">
        <v>772</v>
      </c>
      <c r="G626" s="254"/>
      <c r="H626" s="257" t="n">
        <v>32</v>
      </c>
      <c r="I626" s="258"/>
      <c r="J626" s="254"/>
      <c r="K626" s="254"/>
      <c r="L626" s="259"/>
      <c r="M626" s="260"/>
      <c r="N626" s="261"/>
      <c r="O626" s="261"/>
      <c r="P626" s="261"/>
      <c r="Q626" s="261"/>
      <c r="R626" s="261"/>
      <c r="S626" s="261"/>
      <c r="T626" s="262"/>
      <c r="AT626" s="263" t="s">
        <v>338</v>
      </c>
      <c r="AU626" s="263" t="s">
        <v>80</v>
      </c>
      <c r="AV626" s="252" t="s">
        <v>128</v>
      </c>
      <c r="AW626" s="252" t="s">
        <v>34</v>
      </c>
      <c r="AX626" s="252" t="s">
        <v>80</v>
      </c>
      <c r="AY626" s="263" t="s">
        <v>122</v>
      </c>
    </row>
    <row r="627" s="31" customFormat="true" ht="16.5" hidden="false" customHeight="true" outlineLevel="0" collapsed="false">
      <c r="A627" s="24"/>
      <c r="B627" s="25"/>
      <c r="C627" s="209" t="s">
        <v>1257</v>
      </c>
      <c r="D627" s="209" t="s">
        <v>123</v>
      </c>
      <c r="E627" s="210" t="s">
        <v>969</v>
      </c>
      <c r="F627" s="211" t="s">
        <v>970</v>
      </c>
      <c r="G627" s="212" t="s">
        <v>428</v>
      </c>
      <c r="H627" s="213" t="n">
        <v>12</v>
      </c>
      <c r="I627" s="214"/>
      <c r="J627" s="215" t="n">
        <f aca="false">ROUND(I627*H627,2)</f>
        <v>0</v>
      </c>
      <c r="K627" s="211" t="s">
        <v>316</v>
      </c>
      <c r="L627" s="216"/>
      <c r="M627" s="217"/>
      <c r="N627" s="218" t="s">
        <v>44</v>
      </c>
      <c r="O627" s="67"/>
      <c r="P627" s="219" t="n">
        <f aca="false">O627*H627</f>
        <v>0</v>
      </c>
      <c r="Q627" s="219" t="n">
        <v>0.102</v>
      </c>
      <c r="R627" s="219" t="n">
        <f aca="false">Q627*H627</f>
        <v>1.224</v>
      </c>
      <c r="S627" s="219" t="n">
        <v>0</v>
      </c>
      <c r="T627" s="220" t="n">
        <f aca="false">S627*H627</f>
        <v>0</v>
      </c>
      <c r="U627" s="24"/>
      <c r="V627" s="24"/>
      <c r="W627" s="24"/>
      <c r="X627" s="24"/>
      <c r="Y627" s="24"/>
      <c r="Z627" s="24"/>
      <c r="AA627" s="24"/>
      <c r="AB627" s="24"/>
      <c r="AC627" s="24"/>
      <c r="AD627" s="24"/>
      <c r="AE627" s="24"/>
      <c r="AR627" s="221" t="s">
        <v>676</v>
      </c>
      <c r="AT627" s="221" t="s">
        <v>123</v>
      </c>
      <c r="AU627" s="221" t="s">
        <v>80</v>
      </c>
      <c r="AY627" s="3" t="s">
        <v>122</v>
      </c>
      <c r="BE627" s="222" t="n">
        <f aca="false">IF(N627="základní",J627,0)</f>
        <v>0</v>
      </c>
      <c r="BF627" s="222" t="n">
        <f aca="false">IF(N627="snížená",J627,0)</f>
        <v>0</v>
      </c>
      <c r="BG627" s="222" t="n">
        <f aca="false">IF(N627="zákl. přenesená",J627,0)</f>
        <v>0</v>
      </c>
      <c r="BH627" s="222" t="n">
        <f aca="false">IF(N627="sníž. přenesená",J627,0)</f>
        <v>0</v>
      </c>
      <c r="BI627" s="222" t="n">
        <f aca="false">IF(N627="nulová",J627,0)</f>
        <v>0</v>
      </c>
      <c r="BJ627" s="3" t="s">
        <v>80</v>
      </c>
      <c r="BK627" s="222" t="n">
        <f aca="false">ROUND(I627*H627,2)</f>
        <v>0</v>
      </c>
      <c r="BL627" s="3" t="s">
        <v>676</v>
      </c>
      <c r="BM627" s="221" t="s">
        <v>971</v>
      </c>
    </row>
    <row r="628" s="31" customFormat="true" ht="12.8" hidden="false" customHeight="false" outlineLevel="0" collapsed="false">
      <c r="A628" s="24"/>
      <c r="B628" s="25"/>
      <c r="C628" s="26"/>
      <c r="D628" s="223" t="s">
        <v>130</v>
      </c>
      <c r="E628" s="26"/>
      <c r="F628" s="224" t="s">
        <v>970</v>
      </c>
      <c r="G628" s="26"/>
      <c r="H628" s="26"/>
      <c r="I628" s="120"/>
      <c r="J628" s="26"/>
      <c r="K628" s="26"/>
      <c r="L628" s="30"/>
      <c r="M628" s="225"/>
      <c r="N628" s="226"/>
      <c r="O628" s="67"/>
      <c r="P628" s="67"/>
      <c r="Q628" s="67"/>
      <c r="R628" s="67"/>
      <c r="S628" s="67"/>
      <c r="T628" s="68"/>
      <c r="U628" s="24"/>
      <c r="V628" s="24"/>
      <c r="W628" s="24"/>
      <c r="X628" s="24"/>
      <c r="Y628" s="24"/>
      <c r="Z628" s="24"/>
      <c r="AA628" s="24"/>
      <c r="AB628" s="24"/>
      <c r="AC628" s="24"/>
      <c r="AD628" s="24"/>
      <c r="AE628" s="24"/>
      <c r="AT628" s="3" t="s">
        <v>130</v>
      </c>
      <c r="AU628" s="3" t="s">
        <v>80</v>
      </c>
    </row>
    <row r="629" s="31" customFormat="true" ht="16.5" hidden="false" customHeight="true" outlineLevel="0" collapsed="false">
      <c r="A629" s="24"/>
      <c r="B629" s="25"/>
      <c r="C629" s="227" t="s">
        <v>1258</v>
      </c>
      <c r="D629" s="227" t="s">
        <v>241</v>
      </c>
      <c r="E629" s="228" t="s">
        <v>973</v>
      </c>
      <c r="F629" s="229" t="s">
        <v>974</v>
      </c>
      <c r="G629" s="230" t="s">
        <v>776</v>
      </c>
      <c r="H629" s="231" t="n">
        <v>80.55</v>
      </c>
      <c r="I629" s="232"/>
      <c r="J629" s="233" t="n">
        <f aca="false">ROUND(I629*H629,2)</f>
        <v>0</v>
      </c>
      <c r="K629" s="229"/>
      <c r="L629" s="30"/>
      <c r="M629" s="234"/>
      <c r="N629" s="235" t="s">
        <v>44</v>
      </c>
      <c r="O629" s="67"/>
      <c r="P629" s="219" t="n">
        <f aca="false">O629*H629</f>
        <v>0</v>
      </c>
      <c r="Q629" s="219" t="n">
        <v>0</v>
      </c>
      <c r="R629" s="219" t="n">
        <f aca="false">Q629*H629</f>
        <v>0</v>
      </c>
      <c r="S629" s="219" t="n">
        <v>0</v>
      </c>
      <c r="T629" s="220" t="n">
        <f aca="false">S629*H629</f>
        <v>0</v>
      </c>
      <c r="U629" s="24"/>
      <c r="V629" s="24"/>
      <c r="W629" s="24"/>
      <c r="X629" s="24"/>
      <c r="Y629" s="24"/>
      <c r="Z629" s="24"/>
      <c r="AA629" s="24"/>
      <c r="AB629" s="24"/>
      <c r="AC629" s="24"/>
      <c r="AD629" s="24"/>
      <c r="AE629" s="24"/>
      <c r="AR629" s="221" t="s">
        <v>128</v>
      </c>
      <c r="AT629" s="221" t="s">
        <v>241</v>
      </c>
      <c r="AU629" s="221" t="s">
        <v>80</v>
      </c>
      <c r="AY629" s="3" t="s">
        <v>122</v>
      </c>
      <c r="BE629" s="222" t="n">
        <f aca="false">IF(N629="základní",J629,0)</f>
        <v>0</v>
      </c>
      <c r="BF629" s="222" t="n">
        <f aca="false">IF(N629="snížená",J629,0)</f>
        <v>0</v>
      </c>
      <c r="BG629" s="222" t="n">
        <f aca="false">IF(N629="zákl. přenesená",J629,0)</f>
        <v>0</v>
      </c>
      <c r="BH629" s="222" t="n">
        <f aca="false">IF(N629="sníž. přenesená",J629,0)</f>
        <v>0</v>
      </c>
      <c r="BI629" s="222" t="n">
        <f aca="false">IF(N629="nulová",J629,0)</f>
        <v>0</v>
      </c>
      <c r="BJ629" s="3" t="s">
        <v>80</v>
      </c>
      <c r="BK629" s="222" t="n">
        <f aca="false">ROUND(I629*H629,2)</f>
        <v>0</v>
      </c>
      <c r="BL629" s="3" t="s">
        <v>128</v>
      </c>
      <c r="BM629" s="221" t="s">
        <v>975</v>
      </c>
    </row>
    <row r="630" s="31" customFormat="true" ht="12.8" hidden="false" customHeight="false" outlineLevel="0" collapsed="false">
      <c r="A630" s="24"/>
      <c r="B630" s="25"/>
      <c r="C630" s="26"/>
      <c r="D630" s="223" t="s">
        <v>130</v>
      </c>
      <c r="E630" s="26"/>
      <c r="F630" s="224" t="s">
        <v>974</v>
      </c>
      <c r="G630" s="26"/>
      <c r="H630" s="26"/>
      <c r="I630" s="120"/>
      <c r="J630" s="26"/>
      <c r="K630" s="26"/>
      <c r="L630" s="30"/>
      <c r="M630" s="225"/>
      <c r="N630" s="226"/>
      <c r="O630" s="67"/>
      <c r="P630" s="67"/>
      <c r="Q630" s="67"/>
      <c r="R630" s="67"/>
      <c r="S630" s="67"/>
      <c r="T630" s="68"/>
      <c r="U630" s="24"/>
      <c r="V630" s="24"/>
      <c r="W630" s="24"/>
      <c r="X630" s="24"/>
      <c r="Y630" s="24"/>
      <c r="Z630" s="24"/>
      <c r="AA630" s="24"/>
      <c r="AB630" s="24"/>
      <c r="AC630" s="24"/>
      <c r="AD630" s="24"/>
      <c r="AE630" s="24"/>
      <c r="AT630" s="3" t="s">
        <v>130</v>
      </c>
      <c r="AU630" s="3" t="s">
        <v>80</v>
      </c>
    </row>
    <row r="631" s="31" customFormat="true" ht="12.8" hidden="false" customHeight="false" outlineLevel="0" collapsed="false">
      <c r="A631" s="24"/>
      <c r="B631" s="25"/>
      <c r="C631" s="26"/>
      <c r="D631" s="223" t="s">
        <v>331</v>
      </c>
      <c r="E631" s="26"/>
      <c r="F631" s="238" t="s">
        <v>925</v>
      </c>
      <c r="G631" s="26"/>
      <c r="H631" s="26"/>
      <c r="I631" s="120"/>
      <c r="J631" s="26"/>
      <c r="K631" s="26"/>
      <c r="L631" s="30"/>
      <c r="M631" s="225"/>
      <c r="N631" s="226"/>
      <c r="O631" s="67"/>
      <c r="P631" s="67"/>
      <c r="Q631" s="67"/>
      <c r="R631" s="67"/>
      <c r="S631" s="67"/>
      <c r="T631" s="68"/>
      <c r="U631" s="24"/>
      <c r="V631" s="24"/>
      <c r="W631" s="24"/>
      <c r="X631" s="24"/>
      <c r="Y631" s="24"/>
      <c r="Z631" s="24"/>
      <c r="AA631" s="24"/>
      <c r="AB631" s="24"/>
      <c r="AC631" s="24"/>
      <c r="AD631" s="24"/>
      <c r="AE631" s="24"/>
      <c r="AT631" s="3" t="s">
        <v>331</v>
      </c>
      <c r="AU631" s="3" t="s">
        <v>80</v>
      </c>
    </row>
    <row r="632" s="239" customFormat="true" ht="12.8" hidden="false" customHeight="false" outlineLevel="0" collapsed="false">
      <c r="B632" s="240"/>
      <c r="C632" s="241"/>
      <c r="D632" s="223" t="s">
        <v>338</v>
      </c>
      <c r="E632" s="242"/>
      <c r="F632" s="243" t="s">
        <v>1259</v>
      </c>
      <c r="G632" s="241"/>
      <c r="H632" s="244" t="n">
        <v>50.55</v>
      </c>
      <c r="I632" s="245"/>
      <c r="J632" s="241"/>
      <c r="K632" s="241"/>
      <c r="L632" s="246"/>
      <c r="M632" s="247"/>
      <c r="N632" s="248"/>
      <c r="O632" s="248"/>
      <c r="P632" s="248"/>
      <c r="Q632" s="248"/>
      <c r="R632" s="248"/>
      <c r="S632" s="248"/>
      <c r="T632" s="249"/>
      <c r="AT632" s="250" t="s">
        <v>338</v>
      </c>
      <c r="AU632" s="250" t="s">
        <v>80</v>
      </c>
      <c r="AV632" s="239" t="s">
        <v>82</v>
      </c>
      <c r="AW632" s="239" t="s">
        <v>34</v>
      </c>
      <c r="AX632" s="239" t="s">
        <v>73</v>
      </c>
      <c r="AY632" s="250" t="s">
        <v>122</v>
      </c>
    </row>
    <row r="633" s="239" customFormat="true" ht="12.8" hidden="false" customHeight="false" outlineLevel="0" collapsed="false">
      <c r="B633" s="240"/>
      <c r="C633" s="241"/>
      <c r="D633" s="223" t="s">
        <v>338</v>
      </c>
      <c r="E633" s="242"/>
      <c r="F633" s="243" t="s">
        <v>1260</v>
      </c>
      <c r="G633" s="241"/>
      <c r="H633" s="244" t="n">
        <v>30</v>
      </c>
      <c r="I633" s="245"/>
      <c r="J633" s="241"/>
      <c r="K633" s="241"/>
      <c r="L633" s="246"/>
      <c r="M633" s="247"/>
      <c r="N633" s="248"/>
      <c r="O633" s="248"/>
      <c r="P633" s="248"/>
      <c r="Q633" s="248"/>
      <c r="R633" s="248"/>
      <c r="S633" s="248"/>
      <c r="T633" s="249"/>
      <c r="AT633" s="250" t="s">
        <v>338</v>
      </c>
      <c r="AU633" s="250" t="s">
        <v>80</v>
      </c>
      <c r="AV633" s="239" t="s">
        <v>82</v>
      </c>
      <c r="AW633" s="239" t="s">
        <v>34</v>
      </c>
      <c r="AX633" s="239" t="s">
        <v>73</v>
      </c>
      <c r="AY633" s="250" t="s">
        <v>122</v>
      </c>
    </row>
    <row r="634" s="252" customFormat="true" ht="12.8" hidden="false" customHeight="false" outlineLevel="0" collapsed="false">
      <c r="B634" s="253"/>
      <c r="C634" s="254"/>
      <c r="D634" s="223" t="s">
        <v>338</v>
      </c>
      <c r="E634" s="255"/>
      <c r="F634" s="256" t="s">
        <v>772</v>
      </c>
      <c r="G634" s="254"/>
      <c r="H634" s="257" t="n">
        <v>80.55</v>
      </c>
      <c r="I634" s="258"/>
      <c r="J634" s="254"/>
      <c r="K634" s="254"/>
      <c r="L634" s="259"/>
      <c r="M634" s="260"/>
      <c r="N634" s="261"/>
      <c r="O634" s="261"/>
      <c r="P634" s="261"/>
      <c r="Q634" s="261"/>
      <c r="R634" s="261"/>
      <c r="S634" s="261"/>
      <c r="T634" s="262"/>
      <c r="AT634" s="263" t="s">
        <v>338</v>
      </c>
      <c r="AU634" s="263" t="s">
        <v>80</v>
      </c>
      <c r="AV634" s="252" t="s">
        <v>128</v>
      </c>
      <c r="AW634" s="252" t="s">
        <v>34</v>
      </c>
      <c r="AX634" s="252" t="s">
        <v>80</v>
      </c>
      <c r="AY634" s="263" t="s">
        <v>122</v>
      </c>
    </row>
    <row r="635" s="31" customFormat="true" ht="16.5" hidden="false" customHeight="true" outlineLevel="0" collapsed="false">
      <c r="A635" s="24"/>
      <c r="B635" s="25"/>
      <c r="C635" s="209" t="s">
        <v>1261</v>
      </c>
      <c r="D635" s="209" t="s">
        <v>123</v>
      </c>
      <c r="E635" s="210" t="s">
        <v>979</v>
      </c>
      <c r="F635" s="211" t="s">
        <v>980</v>
      </c>
      <c r="G635" s="212" t="s">
        <v>929</v>
      </c>
      <c r="H635" s="213" t="n">
        <v>33.831</v>
      </c>
      <c r="I635" s="214"/>
      <c r="J635" s="215" t="n">
        <f aca="false">ROUND(I635*H635,2)</f>
        <v>0</v>
      </c>
      <c r="K635" s="211" t="s">
        <v>316</v>
      </c>
      <c r="L635" s="216"/>
      <c r="M635" s="217"/>
      <c r="N635" s="218" t="s">
        <v>44</v>
      </c>
      <c r="O635" s="67"/>
      <c r="P635" s="219" t="n">
        <f aca="false">O635*H635</f>
        <v>0</v>
      </c>
      <c r="Q635" s="219" t="n">
        <v>1</v>
      </c>
      <c r="R635" s="219" t="n">
        <f aca="false">Q635*H635</f>
        <v>33.831</v>
      </c>
      <c r="S635" s="219" t="n">
        <v>0</v>
      </c>
      <c r="T635" s="220" t="n">
        <f aca="false">S635*H635</f>
        <v>0</v>
      </c>
      <c r="U635" s="24"/>
      <c r="V635" s="24"/>
      <c r="W635" s="24"/>
      <c r="X635" s="24"/>
      <c r="Y635" s="24"/>
      <c r="Z635" s="24"/>
      <c r="AA635" s="24"/>
      <c r="AB635" s="24"/>
      <c r="AC635" s="24"/>
      <c r="AD635" s="24"/>
      <c r="AE635" s="24"/>
      <c r="AR635" s="221" t="s">
        <v>127</v>
      </c>
      <c r="AT635" s="221" t="s">
        <v>123</v>
      </c>
      <c r="AU635" s="221" t="s">
        <v>80</v>
      </c>
      <c r="AY635" s="3" t="s">
        <v>122</v>
      </c>
      <c r="BE635" s="222" t="n">
        <f aca="false">IF(N635="základní",J635,0)</f>
        <v>0</v>
      </c>
      <c r="BF635" s="222" t="n">
        <f aca="false">IF(N635="snížená",J635,0)</f>
        <v>0</v>
      </c>
      <c r="BG635" s="222" t="n">
        <f aca="false">IF(N635="zákl. přenesená",J635,0)</f>
        <v>0</v>
      </c>
      <c r="BH635" s="222" t="n">
        <f aca="false">IF(N635="sníž. přenesená",J635,0)</f>
        <v>0</v>
      </c>
      <c r="BI635" s="222" t="n">
        <f aca="false">IF(N635="nulová",J635,0)</f>
        <v>0</v>
      </c>
      <c r="BJ635" s="3" t="s">
        <v>80</v>
      </c>
      <c r="BK635" s="222" t="n">
        <f aca="false">ROUND(I635*H635,2)</f>
        <v>0</v>
      </c>
      <c r="BL635" s="3" t="s">
        <v>128</v>
      </c>
      <c r="BM635" s="221" t="s">
        <v>981</v>
      </c>
    </row>
    <row r="636" s="31" customFormat="true" ht="12.8" hidden="false" customHeight="false" outlineLevel="0" collapsed="false">
      <c r="A636" s="24"/>
      <c r="B636" s="25"/>
      <c r="C636" s="26"/>
      <c r="D636" s="223" t="s">
        <v>130</v>
      </c>
      <c r="E636" s="26"/>
      <c r="F636" s="224" t="s">
        <v>980</v>
      </c>
      <c r="G636" s="26"/>
      <c r="H636" s="26"/>
      <c r="I636" s="120"/>
      <c r="J636" s="26"/>
      <c r="K636" s="26"/>
      <c r="L636" s="30"/>
      <c r="M636" s="225"/>
      <c r="N636" s="226"/>
      <c r="O636" s="67"/>
      <c r="P636" s="67"/>
      <c r="Q636" s="67"/>
      <c r="R636" s="67"/>
      <c r="S636" s="67"/>
      <c r="T636" s="68"/>
      <c r="U636" s="24"/>
      <c r="V636" s="24"/>
      <c r="W636" s="24"/>
      <c r="X636" s="24"/>
      <c r="Y636" s="24"/>
      <c r="Z636" s="24"/>
      <c r="AA636" s="24"/>
      <c r="AB636" s="24"/>
      <c r="AC636" s="24"/>
      <c r="AD636" s="24"/>
      <c r="AE636" s="24"/>
      <c r="AT636" s="3" t="s">
        <v>130</v>
      </c>
      <c r="AU636" s="3" t="s">
        <v>80</v>
      </c>
    </row>
    <row r="637" s="239" customFormat="true" ht="12.8" hidden="false" customHeight="false" outlineLevel="0" collapsed="false">
      <c r="B637" s="240"/>
      <c r="C637" s="241"/>
      <c r="D637" s="223" t="s">
        <v>338</v>
      </c>
      <c r="E637" s="242"/>
      <c r="F637" s="243" t="s">
        <v>1262</v>
      </c>
      <c r="G637" s="241"/>
      <c r="H637" s="244" t="n">
        <v>21.231</v>
      </c>
      <c r="I637" s="245"/>
      <c r="J637" s="241"/>
      <c r="K637" s="241"/>
      <c r="L637" s="246"/>
      <c r="M637" s="247"/>
      <c r="N637" s="248"/>
      <c r="O637" s="248"/>
      <c r="P637" s="248"/>
      <c r="Q637" s="248"/>
      <c r="R637" s="248"/>
      <c r="S637" s="248"/>
      <c r="T637" s="249"/>
      <c r="AT637" s="250" t="s">
        <v>338</v>
      </c>
      <c r="AU637" s="250" t="s">
        <v>80</v>
      </c>
      <c r="AV637" s="239" t="s">
        <v>82</v>
      </c>
      <c r="AW637" s="239" t="s">
        <v>34</v>
      </c>
      <c r="AX637" s="239" t="s">
        <v>73</v>
      </c>
      <c r="AY637" s="250" t="s">
        <v>122</v>
      </c>
    </row>
    <row r="638" s="239" customFormat="true" ht="12.8" hidden="false" customHeight="false" outlineLevel="0" collapsed="false">
      <c r="B638" s="240"/>
      <c r="C638" s="241"/>
      <c r="D638" s="223" t="s">
        <v>338</v>
      </c>
      <c r="E638" s="242"/>
      <c r="F638" s="243" t="s">
        <v>1263</v>
      </c>
      <c r="G638" s="241"/>
      <c r="H638" s="244" t="n">
        <v>12.6</v>
      </c>
      <c r="I638" s="245"/>
      <c r="J638" s="241"/>
      <c r="K638" s="241"/>
      <c r="L638" s="246"/>
      <c r="M638" s="247"/>
      <c r="N638" s="248"/>
      <c r="O638" s="248"/>
      <c r="P638" s="248"/>
      <c r="Q638" s="248"/>
      <c r="R638" s="248"/>
      <c r="S638" s="248"/>
      <c r="T638" s="249"/>
      <c r="AT638" s="250" t="s">
        <v>338</v>
      </c>
      <c r="AU638" s="250" t="s">
        <v>80</v>
      </c>
      <c r="AV638" s="239" t="s">
        <v>82</v>
      </c>
      <c r="AW638" s="239" t="s">
        <v>34</v>
      </c>
      <c r="AX638" s="239" t="s">
        <v>73</v>
      </c>
      <c r="AY638" s="250" t="s">
        <v>122</v>
      </c>
    </row>
    <row r="639" s="252" customFormat="true" ht="12.8" hidden="false" customHeight="false" outlineLevel="0" collapsed="false">
      <c r="B639" s="253"/>
      <c r="C639" s="254"/>
      <c r="D639" s="223" t="s">
        <v>338</v>
      </c>
      <c r="E639" s="255"/>
      <c r="F639" s="256" t="s">
        <v>772</v>
      </c>
      <c r="G639" s="254"/>
      <c r="H639" s="257" t="n">
        <v>33.831</v>
      </c>
      <c r="I639" s="258"/>
      <c r="J639" s="254"/>
      <c r="K639" s="254"/>
      <c r="L639" s="259"/>
      <c r="M639" s="260"/>
      <c r="N639" s="261"/>
      <c r="O639" s="261"/>
      <c r="P639" s="261"/>
      <c r="Q639" s="261"/>
      <c r="R639" s="261"/>
      <c r="S639" s="261"/>
      <c r="T639" s="262"/>
      <c r="AT639" s="263" t="s">
        <v>338</v>
      </c>
      <c r="AU639" s="263" t="s">
        <v>80</v>
      </c>
      <c r="AV639" s="252" t="s">
        <v>128</v>
      </c>
      <c r="AW639" s="252" t="s">
        <v>34</v>
      </c>
      <c r="AX639" s="252" t="s">
        <v>80</v>
      </c>
      <c r="AY639" s="263" t="s">
        <v>122</v>
      </c>
    </row>
    <row r="640" s="31" customFormat="true" ht="21.75" hidden="false" customHeight="true" outlineLevel="0" collapsed="false">
      <c r="A640" s="24"/>
      <c r="B640" s="25"/>
      <c r="C640" s="227" t="s">
        <v>1264</v>
      </c>
      <c r="D640" s="227" t="s">
        <v>241</v>
      </c>
      <c r="E640" s="228" t="s">
        <v>985</v>
      </c>
      <c r="F640" s="229" t="s">
        <v>986</v>
      </c>
      <c r="G640" s="230" t="s">
        <v>776</v>
      </c>
      <c r="H640" s="231" t="n">
        <v>15</v>
      </c>
      <c r="I640" s="232"/>
      <c r="J640" s="233" t="n">
        <f aca="false">ROUND(I640*H640,2)</f>
        <v>0</v>
      </c>
      <c r="K640" s="229"/>
      <c r="L640" s="30"/>
      <c r="M640" s="234"/>
      <c r="N640" s="235" t="s">
        <v>44</v>
      </c>
      <c r="O640" s="67"/>
      <c r="P640" s="219" t="n">
        <f aca="false">O640*H640</f>
        <v>0</v>
      </c>
      <c r="Q640" s="219" t="n">
        <v>0</v>
      </c>
      <c r="R640" s="219" t="n">
        <f aca="false">Q640*H640</f>
        <v>0</v>
      </c>
      <c r="S640" s="219" t="n">
        <v>0</v>
      </c>
      <c r="T640" s="220" t="n">
        <f aca="false">S640*H640</f>
        <v>0</v>
      </c>
      <c r="U640" s="24"/>
      <c r="V640" s="24"/>
      <c r="W640" s="24"/>
      <c r="X640" s="24"/>
      <c r="Y640" s="24"/>
      <c r="Z640" s="24"/>
      <c r="AA640" s="24"/>
      <c r="AB640" s="24"/>
      <c r="AC640" s="24"/>
      <c r="AD640" s="24"/>
      <c r="AE640" s="24"/>
      <c r="AR640" s="221" t="s">
        <v>128</v>
      </c>
      <c r="AT640" s="221" t="s">
        <v>241</v>
      </c>
      <c r="AU640" s="221" t="s">
        <v>80</v>
      </c>
      <c r="AY640" s="3" t="s">
        <v>122</v>
      </c>
      <c r="BE640" s="222" t="n">
        <f aca="false">IF(N640="základní",J640,0)</f>
        <v>0</v>
      </c>
      <c r="BF640" s="222" t="n">
        <f aca="false">IF(N640="snížená",J640,0)</f>
        <v>0</v>
      </c>
      <c r="BG640" s="222" t="n">
        <f aca="false">IF(N640="zákl. přenesená",J640,0)</f>
        <v>0</v>
      </c>
      <c r="BH640" s="222" t="n">
        <f aca="false">IF(N640="sníž. přenesená",J640,0)</f>
        <v>0</v>
      </c>
      <c r="BI640" s="222" t="n">
        <f aca="false">IF(N640="nulová",J640,0)</f>
        <v>0</v>
      </c>
      <c r="BJ640" s="3" t="s">
        <v>80</v>
      </c>
      <c r="BK640" s="222" t="n">
        <f aca="false">ROUND(I640*H640,2)</f>
        <v>0</v>
      </c>
      <c r="BL640" s="3" t="s">
        <v>128</v>
      </c>
      <c r="BM640" s="221" t="s">
        <v>987</v>
      </c>
    </row>
    <row r="641" s="31" customFormat="true" ht="12.8" hidden="false" customHeight="false" outlineLevel="0" collapsed="false">
      <c r="A641" s="24"/>
      <c r="B641" s="25"/>
      <c r="C641" s="26"/>
      <c r="D641" s="223" t="s">
        <v>130</v>
      </c>
      <c r="E641" s="26"/>
      <c r="F641" s="224" t="s">
        <v>986</v>
      </c>
      <c r="G641" s="26"/>
      <c r="H641" s="26"/>
      <c r="I641" s="120"/>
      <c r="J641" s="26"/>
      <c r="K641" s="26"/>
      <c r="L641" s="30"/>
      <c r="M641" s="225"/>
      <c r="N641" s="226"/>
      <c r="O641" s="67"/>
      <c r="P641" s="67"/>
      <c r="Q641" s="67"/>
      <c r="R641" s="67"/>
      <c r="S641" s="67"/>
      <c r="T641" s="68"/>
      <c r="U641" s="24"/>
      <c r="V641" s="24"/>
      <c r="W641" s="24"/>
      <c r="X641" s="24"/>
      <c r="Y641" s="24"/>
      <c r="Z641" s="24"/>
      <c r="AA641" s="24"/>
      <c r="AB641" s="24"/>
      <c r="AC641" s="24"/>
      <c r="AD641" s="24"/>
      <c r="AE641" s="24"/>
      <c r="AT641" s="3" t="s">
        <v>130</v>
      </c>
      <c r="AU641" s="3" t="s">
        <v>80</v>
      </c>
    </row>
    <row r="642" s="31" customFormat="true" ht="12.8" hidden="false" customHeight="false" outlineLevel="0" collapsed="false">
      <c r="A642" s="24"/>
      <c r="B642" s="25"/>
      <c r="C642" s="26"/>
      <c r="D642" s="223" t="s">
        <v>331</v>
      </c>
      <c r="E642" s="26"/>
      <c r="F642" s="238" t="s">
        <v>925</v>
      </c>
      <c r="G642" s="26"/>
      <c r="H642" s="26"/>
      <c r="I642" s="120"/>
      <c r="J642" s="26"/>
      <c r="K642" s="26"/>
      <c r="L642" s="30"/>
      <c r="M642" s="225"/>
      <c r="N642" s="226"/>
      <c r="O642" s="67"/>
      <c r="P642" s="67"/>
      <c r="Q642" s="67"/>
      <c r="R642" s="67"/>
      <c r="S642" s="67"/>
      <c r="T642" s="68"/>
      <c r="U642" s="24"/>
      <c r="V642" s="24"/>
      <c r="W642" s="24"/>
      <c r="X642" s="24"/>
      <c r="Y642" s="24"/>
      <c r="Z642" s="24"/>
      <c r="AA642" s="24"/>
      <c r="AB642" s="24"/>
      <c r="AC642" s="24"/>
      <c r="AD642" s="24"/>
      <c r="AE642" s="24"/>
      <c r="AT642" s="3" t="s">
        <v>331</v>
      </c>
      <c r="AU642" s="3" t="s">
        <v>80</v>
      </c>
    </row>
    <row r="643" s="239" customFormat="true" ht="12.8" hidden="false" customHeight="false" outlineLevel="0" collapsed="false">
      <c r="B643" s="240"/>
      <c r="C643" s="241"/>
      <c r="D643" s="223" t="s">
        <v>338</v>
      </c>
      <c r="E643" s="242"/>
      <c r="F643" s="243" t="s">
        <v>1265</v>
      </c>
      <c r="G643" s="241"/>
      <c r="H643" s="244" t="n">
        <v>15</v>
      </c>
      <c r="I643" s="245"/>
      <c r="J643" s="241"/>
      <c r="K643" s="241"/>
      <c r="L643" s="246"/>
      <c r="M643" s="247"/>
      <c r="N643" s="248"/>
      <c r="O643" s="248"/>
      <c r="P643" s="248"/>
      <c r="Q643" s="248"/>
      <c r="R643" s="248"/>
      <c r="S643" s="248"/>
      <c r="T643" s="249"/>
      <c r="AT643" s="250" t="s">
        <v>338</v>
      </c>
      <c r="AU643" s="250" t="s">
        <v>80</v>
      </c>
      <c r="AV643" s="239" t="s">
        <v>82</v>
      </c>
      <c r="AW643" s="239" t="s">
        <v>34</v>
      </c>
      <c r="AX643" s="239" t="s">
        <v>80</v>
      </c>
      <c r="AY643" s="250" t="s">
        <v>122</v>
      </c>
    </row>
    <row r="644" s="31" customFormat="true" ht="21.75" hidden="false" customHeight="true" outlineLevel="0" collapsed="false">
      <c r="A644" s="24"/>
      <c r="B644" s="25"/>
      <c r="C644" s="209" t="s">
        <v>1266</v>
      </c>
      <c r="D644" s="209" t="s">
        <v>123</v>
      </c>
      <c r="E644" s="210" t="s">
        <v>990</v>
      </c>
      <c r="F644" s="211" t="s">
        <v>991</v>
      </c>
      <c r="G644" s="212" t="s">
        <v>929</v>
      </c>
      <c r="H644" s="213" t="n">
        <v>9.6</v>
      </c>
      <c r="I644" s="214"/>
      <c r="J644" s="215" t="n">
        <f aca="false">ROUND(I644*H644,2)</f>
        <v>0</v>
      </c>
      <c r="K644" s="211"/>
      <c r="L644" s="216"/>
      <c r="M644" s="217"/>
      <c r="N644" s="218" t="s">
        <v>44</v>
      </c>
      <c r="O644" s="67"/>
      <c r="P644" s="219" t="n">
        <f aca="false">O644*H644</f>
        <v>0</v>
      </c>
      <c r="Q644" s="219" t="n">
        <v>1</v>
      </c>
      <c r="R644" s="219" t="n">
        <f aca="false">Q644*H644</f>
        <v>9.6</v>
      </c>
      <c r="S644" s="219" t="n">
        <v>0</v>
      </c>
      <c r="T644" s="220" t="n">
        <f aca="false">S644*H644</f>
        <v>0</v>
      </c>
      <c r="U644" s="24"/>
      <c r="V644" s="24"/>
      <c r="W644" s="24"/>
      <c r="X644" s="24"/>
      <c r="Y644" s="24"/>
      <c r="Z644" s="24"/>
      <c r="AA644" s="24"/>
      <c r="AB644" s="24"/>
      <c r="AC644" s="24"/>
      <c r="AD644" s="24"/>
      <c r="AE644" s="24"/>
      <c r="AR644" s="221" t="s">
        <v>127</v>
      </c>
      <c r="AT644" s="221" t="s">
        <v>123</v>
      </c>
      <c r="AU644" s="221" t="s">
        <v>80</v>
      </c>
      <c r="AY644" s="3" t="s">
        <v>122</v>
      </c>
      <c r="BE644" s="222" t="n">
        <f aca="false">IF(N644="základní",J644,0)</f>
        <v>0</v>
      </c>
      <c r="BF644" s="222" t="n">
        <f aca="false">IF(N644="snížená",J644,0)</f>
        <v>0</v>
      </c>
      <c r="BG644" s="222" t="n">
        <f aca="false">IF(N644="zákl. přenesená",J644,0)</f>
        <v>0</v>
      </c>
      <c r="BH644" s="222" t="n">
        <f aca="false">IF(N644="sníž. přenesená",J644,0)</f>
        <v>0</v>
      </c>
      <c r="BI644" s="222" t="n">
        <f aca="false">IF(N644="nulová",J644,0)</f>
        <v>0</v>
      </c>
      <c r="BJ644" s="3" t="s">
        <v>80</v>
      </c>
      <c r="BK644" s="222" t="n">
        <f aca="false">ROUND(I644*H644,2)</f>
        <v>0</v>
      </c>
      <c r="BL644" s="3" t="s">
        <v>128</v>
      </c>
      <c r="BM644" s="221" t="s">
        <v>992</v>
      </c>
    </row>
    <row r="645" s="31" customFormat="true" ht="12.8" hidden="false" customHeight="false" outlineLevel="0" collapsed="false">
      <c r="A645" s="24"/>
      <c r="B645" s="25"/>
      <c r="C645" s="26"/>
      <c r="D645" s="223" t="s">
        <v>130</v>
      </c>
      <c r="E645" s="26"/>
      <c r="F645" s="224" t="s">
        <v>991</v>
      </c>
      <c r="G645" s="26"/>
      <c r="H645" s="26"/>
      <c r="I645" s="120"/>
      <c r="J645" s="26"/>
      <c r="K645" s="26"/>
      <c r="L645" s="30"/>
      <c r="M645" s="225"/>
      <c r="N645" s="226"/>
      <c r="O645" s="67"/>
      <c r="P645" s="67"/>
      <c r="Q645" s="67"/>
      <c r="R645" s="67"/>
      <c r="S645" s="67"/>
      <c r="T645" s="68"/>
      <c r="U645" s="24"/>
      <c r="V645" s="24"/>
      <c r="W645" s="24"/>
      <c r="X645" s="24"/>
      <c r="Y645" s="24"/>
      <c r="Z645" s="24"/>
      <c r="AA645" s="24"/>
      <c r="AB645" s="24"/>
      <c r="AC645" s="24"/>
      <c r="AD645" s="24"/>
      <c r="AE645" s="24"/>
      <c r="AT645" s="3" t="s">
        <v>130</v>
      </c>
      <c r="AU645" s="3" t="s">
        <v>80</v>
      </c>
    </row>
    <row r="646" s="239" customFormat="true" ht="12.8" hidden="false" customHeight="false" outlineLevel="0" collapsed="false">
      <c r="B646" s="240"/>
      <c r="C646" s="241"/>
      <c r="D646" s="223" t="s">
        <v>338</v>
      </c>
      <c r="E646" s="242"/>
      <c r="F646" s="243" t="s">
        <v>1267</v>
      </c>
      <c r="G646" s="241"/>
      <c r="H646" s="244" t="n">
        <v>9.6</v>
      </c>
      <c r="I646" s="245"/>
      <c r="J646" s="241"/>
      <c r="K646" s="241"/>
      <c r="L646" s="246"/>
      <c r="M646" s="247"/>
      <c r="N646" s="248"/>
      <c r="O646" s="248"/>
      <c r="P646" s="248"/>
      <c r="Q646" s="248"/>
      <c r="R646" s="248"/>
      <c r="S646" s="248"/>
      <c r="T646" s="249"/>
      <c r="AT646" s="250" t="s">
        <v>338</v>
      </c>
      <c r="AU646" s="250" t="s">
        <v>80</v>
      </c>
      <c r="AV646" s="239" t="s">
        <v>82</v>
      </c>
      <c r="AW646" s="239" t="s">
        <v>34</v>
      </c>
      <c r="AX646" s="239" t="s">
        <v>80</v>
      </c>
      <c r="AY646" s="250" t="s">
        <v>122</v>
      </c>
    </row>
    <row r="647" s="194" customFormat="true" ht="25.9" hidden="false" customHeight="true" outlineLevel="0" collapsed="false">
      <c r="B647" s="195"/>
      <c r="C647" s="196"/>
      <c r="D647" s="197" t="s">
        <v>72</v>
      </c>
      <c r="E647" s="198" t="s">
        <v>158</v>
      </c>
      <c r="F647" s="198" t="s">
        <v>995</v>
      </c>
      <c r="G647" s="196"/>
      <c r="H647" s="196"/>
      <c r="I647" s="199"/>
      <c r="J647" s="200" t="n">
        <f aca="false">BK647</f>
        <v>0</v>
      </c>
      <c r="K647" s="196"/>
      <c r="L647" s="201"/>
      <c r="M647" s="202"/>
      <c r="N647" s="203"/>
      <c r="O647" s="203"/>
      <c r="P647" s="204" t="n">
        <f aca="false">SUM(P648:P660)</f>
        <v>0</v>
      </c>
      <c r="Q647" s="203"/>
      <c r="R647" s="204" t="n">
        <f aca="false">SUM(R648:R660)</f>
        <v>0</v>
      </c>
      <c r="S647" s="203"/>
      <c r="T647" s="205" t="n">
        <f aca="false">SUM(T648:T660)</f>
        <v>0</v>
      </c>
      <c r="AR647" s="206" t="s">
        <v>128</v>
      </c>
      <c r="AT647" s="207" t="s">
        <v>72</v>
      </c>
      <c r="AU647" s="207" t="s">
        <v>73</v>
      </c>
      <c r="AY647" s="206" t="s">
        <v>122</v>
      </c>
      <c r="BK647" s="208" t="n">
        <f aca="false">SUM(BK648:BK660)</f>
        <v>0</v>
      </c>
    </row>
    <row r="648" s="31" customFormat="true" ht="16.5" hidden="false" customHeight="true" outlineLevel="0" collapsed="false">
      <c r="A648" s="24"/>
      <c r="B648" s="25"/>
      <c r="C648" s="227" t="s">
        <v>1268</v>
      </c>
      <c r="D648" s="227" t="s">
        <v>241</v>
      </c>
      <c r="E648" s="228" t="s">
        <v>997</v>
      </c>
      <c r="F648" s="229" t="s">
        <v>998</v>
      </c>
      <c r="G648" s="230" t="s">
        <v>428</v>
      </c>
      <c r="H648" s="231" t="n">
        <v>32</v>
      </c>
      <c r="I648" s="232"/>
      <c r="J648" s="233" t="n">
        <f aca="false">ROUND(I648*H648,2)</f>
        <v>0</v>
      </c>
      <c r="K648" s="229"/>
      <c r="L648" s="30"/>
      <c r="M648" s="234"/>
      <c r="N648" s="235" t="s">
        <v>44</v>
      </c>
      <c r="O648" s="67"/>
      <c r="P648" s="219" t="n">
        <f aca="false">O648*H648</f>
        <v>0</v>
      </c>
      <c r="Q648" s="219" t="n">
        <v>0</v>
      </c>
      <c r="R648" s="219" t="n">
        <f aca="false">Q648*H648</f>
        <v>0</v>
      </c>
      <c r="S648" s="219" t="n">
        <v>0</v>
      </c>
      <c r="T648" s="220" t="n">
        <f aca="false">S648*H648</f>
        <v>0</v>
      </c>
      <c r="U648" s="24"/>
      <c r="V648" s="24"/>
      <c r="W648" s="24"/>
      <c r="X648" s="24"/>
      <c r="Y648" s="24"/>
      <c r="Z648" s="24"/>
      <c r="AA648" s="24"/>
      <c r="AB648" s="24"/>
      <c r="AC648" s="24"/>
      <c r="AD648" s="24"/>
      <c r="AE648" s="24"/>
      <c r="AR648" s="221" t="s">
        <v>128</v>
      </c>
      <c r="AT648" s="221" t="s">
        <v>241</v>
      </c>
      <c r="AU648" s="221" t="s">
        <v>80</v>
      </c>
      <c r="AY648" s="3" t="s">
        <v>122</v>
      </c>
      <c r="BE648" s="222" t="n">
        <f aca="false">IF(N648="základní",J648,0)</f>
        <v>0</v>
      </c>
      <c r="BF648" s="222" t="n">
        <f aca="false">IF(N648="snížená",J648,0)</f>
        <v>0</v>
      </c>
      <c r="BG648" s="222" t="n">
        <f aca="false">IF(N648="zákl. přenesená",J648,0)</f>
        <v>0</v>
      </c>
      <c r="BH648" s="222" t="n">
        <f aca="false">IF(N648="sníž. přenesená",J648,0)</f>
        <v>0</v>
      </c>
      <c r="BI648" s="222" t="n">
        <f aca="false">IF(N648="nulová",J648,0)</f>
        <v>0</v>
      </c>
      <c r="BJ648" s="3" t="s">
        <v>80</v>
      </c>
      <c r="BK648" s="222" t="n">
        <f aca="false">ROUND(I648*H648,2)</f>
        <v>0</v>
      </c>
      <c r="BL648" s="3" t="s">
        <v>128</v>
      </c>
      <c r="BM648" s="221" t="s">
        <v>999</v>
      </c>
    </row>
    <row r="649" s="31" customFormat="true" ht="12.8" hidden="false" customHeight="false" outlineLevel="0" collapsed="false">
      <c r="A649" s="24"/>
      <c r="B649" s="25"/>
      <c r="C649" s="26"/>
      <c r="D649" s="223" t="s">
        <v>130</v>
      </c>
      <c r="E649" s="26"/>
      <c r="F649" s="224" t="s">
        <v>998</v>
      </c>
      <c r="G649" s="26"/>
      <c r="H649" s="26"/>
      <c r="I649" s="120"/>
      <c r="J649" s="26"/>
      <c r="K649" s="26"/>
      <c r="L649" s="30"/>
      <c r="M649" s="225"/>
      <c r="N649" s="226"/>
      <c r="O649" s="67"/>
      <c r="P649" s="67"/>
      <c r="Q649" s="67"/>
      <c r="R649" s="67"/>
      <c r="S649" s="67"/>
      <c r="T649" s="68"/>
      <c r="U649" s="24"/>
      <c r="V649" s="24"/>
      <c r="W649" s="24"/>
      <c r="X649" s="24"/>
      <c r="Y649" s="24"/>
      <c r="Z649" s="24"/>
      <c r="AA649" s="24"/>
      <c r="AB649" s="24"/>
      <c r="AC649" s="24"/>
      <c r="AD649" s="24"/>
      <c r="AE649" s="24"/>
      <c r="AT649" s="3" t="s">
        <v>130</v>
      </c>
      <c r="AU649" s="3" t="s">
        <v>80</v>
      </c>
    </row>
    <row r="650" s="239" customFormat="true" ht="12.8" hidden="false" customHeight="false" outlineLevel="0" collapsed="false">
      <c r="B650" s="240"/>
      <c r="C650" s="241"/>
      <c r="D650" s="223" t="s">
        <v>338</v>
      </c>
      <c r="E650" s="242"/>
      <c r="F650" s="243" t="s">
        <v>481</v>
      </c>
      <c r="G650" s="241"/>
      <c r="H650" s="244" t="n">
        <v>32</v>
      </c>
      <c r="I650" s="245"/>
      <c r="J650" s="241"/>
      <c r="K650" s="241"/>
      <c r="L650" s="246"/>
      <c r="M650" s="247"/>
      <c r="N650" s="248"/>
      <c r="O650" s="248"/>
      <c r="P650" s="248"/>
      <c r="Q650" s="248"/>
      <c r="R650" s="248"/>
      <c r="S650" s="248"/>
      <c r="T650" s="249"/>
      <c r="AT650" s="250" t="s">
        <v>338</v>
      </c>
      <c r="AU650" s="250" t="s">
        <v>80</v>
      </c>
      <c r="AV650" s="239" t="s">
        <v>82</v>
      </c>
      <c r="AW650" s="239" t="s">
        <v>34</v>
      </c>
      <c r="AX650" s="239" t="s">
        <v>80</v>
      </c>
      <c r="AY650" s="250" t="s">
        <v>122</v>
      </c>
    </row>
    <row r="651" s="31" customFormat="true" ht="21.75" hidden="false" customHeight="true" outlineLevel="0" collapsed="false">
      <c r="A651" s="24"/>
      <c r="B651" s="25"/>
      <c r="C651" s="227" t="s">
        <v>1269</v>
      </c>
      <c r="D651" s="227" t="s">
        <v>241</v>
      </c>
      <c r="E651" s="228" t="s">
        <v>1001</v>
      </c>
      <c r="F651" s="229" t="s">
        <v>1002</v>
      </c>
      <c r="G651" s="230" t="s">
        <v>776</v>
      </c>
      <c r="H651" s="231" t="n">
        <v>4.8</v>
      </c>
      <c r="I651" s="232"/>
      <c r="J651" s="233" t="n">
        <f aca="false">ROUND(I651*H651,2)</f>
        <v>0</v>
      </c>
      <c r="K651" s="229"/>
      <c r="L651" s="30"/>
      <c r="M651" s="234"/>
      <c r="N651" s="235" t="s">
        <v>44</v>
      </c>
      <c r="O651" s="67"/>
      <c r="P651" s="219" t="n">
        <f aca="false">O651*H651</f>
        <v>0</v>
      </c>
      <c r="Q651" s="219" t="n">
        <v>0</v>
      </c>
      <c r="R651" s="219" t="n">
        <f aca="false">Q651*H651</f>
        <v>0</v>
      </c>
      <c r="S651" s="219" t="n">
        <v>0</v>
      </c>
      <c r="T651" s="220" t="n">
        <f aca="false">S651*H651</f>
        <v>0</v>
      </c>
      <c r="U651" s="24"/>
      <c r="V651" s="24"/>
      <c r="W651" s="24"/>
      <c r="X651" s="24"/>
      <c r="Y651" s="24"/>
      <c r="Z651" s="24"/>
      <c r="AA651" s="24"/>
      <c r="AB651" s="24"/>
      <c r="AC651" s="24"/>
      <c r="AD651" s="24"/>
      <c r="AE651" s="24"/>
      <c r="AR651" s="221" t="s">
        <v>128</v>
      </c>
      <c r="AT651" s="221" t="s">
        <v>241</v>
      </c>
      <c r="AU651" s="221" t="s">
        <v>80</v>
      </c>
      <c r="AY651" s="3" t="s">
        <v>122</v>
      </c>
      <c r="BE651" s="222" t="n">
        <f aca="false">IF(N651="základní",J651,0)</f>
        <v>0</v>
      </c>
      <c r="BF651" s="222" t="n">
        <f aca="false">IF(N651="snížená",J651,0)</f>
        <v>0</v>
      </c>
      <c r="BG651" s="222" t="n">
        <f aca="false">IF(N651="zákl. přenesená",J651,0)</f>
        <v>0</v>
      </c>
      <c r="BH651" s="222" t="n">
        <f aca="false">IF(N651="sníž. přenesená",J651,0)</f>
        <v>0</v>
      </c>
      <c r="BI651" s="222" t="n">
        <f aca="false">IF(N651="nulová",J651,0)</f>
        <v>0</v>
      </c>
      <c r="BJ651" s="3" t="s">
        <v>80</v>
      </c>
      <c r="BK651" s="222" t="n">
        <f aca="false">ROUND(I651*H651,2)</f>
        <v>0</v>
      </c>
      <c r="BL651" s="3" t="s">
        <v>128</v>
      </c>
      <c r="BM651" s="221" t="s">
        <v>1003</v>
      </c>
    </row>
    <row r="652" s="31" customFormat="true" ht="12.8" hidden="false" customHeight="false" outlineLevel="0" collapsed="false">
      <c r="A652" s="24"/>
      <c r="B652" s="25"/>
      <c r="C652" s="26"/>
      <c r="D652" s="223" t="s">
        <v>130</v>
      </c>
      <c r="E652" s="26"/>
      <c r="F652" s="224" t="s">
        <v>1002</v>
      </c>
      <c r="G652" s="26"/>
      <c r="H652" s="26"/>
      <c r="I652" s="120"/>
      <c r="J652" s="26"/>
      <c r="K652" s="26"/>
      <c r="L652" s="30"/>
      <c r="M652" s="225"/>
      <c r="N652" s="226"/>
      <c r="O652" s="67"/>
      <c r="P652" s="67"/>
      <c r="Q652" s="67"/>
      <c r="R652" s="67"/>
      <c r="S652" s="67"/>
      <c r="T652" s="68"/>
      <c r="U652" s="24"/>
      <c r="V652" s="24"/>
      <c r="W652" s="24"/>
      <c r="X652" s="24"/>
      <c r="Y652" s="24"/>
      <c r="Z652" s="24"/>
      <c r="AA652" s="24"/>
      <c r="AB652" s="24"/>
      <c r="AC652" s="24"/>
      <c r="AD652" s="24"/>
      <c r="AE652" s="24"/>
      <c r="AT652" s="3" t="s">
        <v>130</v>
      </c>
      <c r="AU652" s="3" t="s">
        <v>80</v>
      </c>
    </row>
    <row r="653" s="239" customFormat="true" ht="12.8" hidden="false" customHeight="false" outlineLevel="0" collapsed="false">
      <c r="B653" s="240"/>
      <c r="C653" s="241"/>
      <c r="D653" s="223" t="s">
        <v>338</v>
      </c>
      <c r="E653" s="242"/>
      <c r="F653" s="243" t="s">
        <v>1270</v>
      </c>
      <c r="G653" s="241"/>
      <c r="H653" s="244" t="n">
        <v>4.8</v>
      </c>
      <c r="I653" s="245"/>
      <c r="J653" s="241"/>
      <c r="K653" s="241"/>
      <c r="L653" s="246"/>
      <c r="M653" s="247"/>
      <c r="N653" s="248"/>
      <c r="O653" s="248"/>
      <c r="P653" s="248"/>
      <c r="Q653" s="248"/>
      <c r="R653" s="248"/>
      <c r="S653" s="248"/>
      <c r="T653" s="249"/>
      <c r="AT653" s="250" t="s">
        <v>338</v>
      </c>
      <c r="AU653" s="250" t="s">
        <v>80</v>
      </c>
      <c r="AV653" s="239" t="s">
        <v>82</v>
      </c>
      <c r="AW653" s="239" t="s">
        <v>34</v>
      </c>
      <c r="AX653" s="239" t="s">
        <v>80</v>
      </c>
      <c r="AY653" s="250" t="s">
        <v>122</v>
      </c>
    </row>
    <row r="654" s="31" customFormat="true" ht="16.5" hidden="false" customHeight="true" outlineLevel="0" collapsed="false">
      <c r="A654" s="24"/>
      <c r="B654" s="25"/>
      <c r="C654" s="227" t="s">
        <v>1271</v>
      </c>
      <c r="D654" s="227" t="s">
        <v>241</v>
      </c>
      <c r="E654" s="228" t="s">
        <v>1006</v>
      </c>
      <c r="F654" s="229" t="s">
        <v>1007</v>
      </c>
      <c r="G654" s="230" t="s">
        <v>1008</v>
      </c>
      <c r="H654" s="231" t="n">
        <v>6</v>
      </c>
      <c r="I654" s="232"/>
      <c r="J654" s="233" t="n">
        <f aca="false">ROUND(I654*H654,2)</f>
        <v>0</v>
      </c>
      <c r="K654" s="229"/>
      <c r="L654" s="30"/>
      <c r="M654" s="234"/>
      <c r="N654" s="235" t="s">
        <v>44</v>
      </c>
      <c r="O654" s="67"/>
      <c r="P654" s="219" t="n">
        <f aca="false">O654*H654</f>
        <v>0</v>
      </c>
      <c r="Q654" s="219" t="n">
        <v>0</v>
      </c>
      <c r="R654" s="219" t="n">
        <f aca="false">Q654*H654</f>
        <v>0</v>
      </c>
      <c r="S654" s="219" t="n">
        <v>0</v>
      </c>
      <c r="T654" s="220" t="n">
        <f aca="false">S654*H654</f>
        <v>0</v>
      </c>
      <c r="U654" s="24"/>
      <c r="V654" s="24"/>
      <c r="W654" s="24"/>
      <c r="X654" s="24"/>
      <c r="Y654" s="24"/>
      <c r="Z654" s="24"/>
      <c r="AA654" s="24"/>
      <c r="AB654" s="24"/>
      <c r="AC654" s="24"/>
      <c r="AD654" s="24"/>
      <c r="AE654" s="24"/>
      <c r="AR654" s="221" t="s">
        <v>128</v>
      </c>
      <c r="AT654" s="221" t="s">
        <v>241</v>
      </c>
      <c r="AU654" s="221" t="s">
        <v>80</v>
      </c>
      <c r="AY654" s="3" t="s">
        <v>122</v>
      </c>
      <c r="BE654" s="222" t="n">
        <f aca="false">IF(N654="základní",J654,0)</f>
        <v>0</v>
      </c>
      <c r="BF654" s="222" t="n">
        <f aca="false">IF(N654="snížená",J654,0)</f>
        <v>0</v>
      </c>
      <c r="BG654" s="222" t="n">
        <f aca="false">IF(N654="zákl. přenesená",J654,0)</f>
        <v>0</v>
      </c>
      <c r="BH654" s="222" t="n">
        <f aca="false">IF(N654="sníž. přenesená",J654,0)</f>
        <v>0</v>
      </c>
      <c r="BI654" s="222" t="n">
        <f aca="false">IF(N654="nulová",J654,0)</f>
        <v>0</v>
      </c>
      <c r="BJ654" s="3" t="s">
        <v>80</v>
      </c>
      <c r="BK654" s="222" t="n">
        <f aca="false">ROUND(I654*H654,2)</f>
        <v>0</v>
      </c>
      <c r="BL654" s="3" t="s">
        <v>128</v>
      </c>
      <c r="BM654" s="221" t="s">
        <v>1009</v>
      </c>
    </row>
    <row r="655" s="31" customFormat="true" ht="12.8" hidden="false" customHeight="false" outlineLevel="0" collapsed="false">
      <c r="A655" s="24"/>
      <c r="B655" s="25"/>
      <c r="C655" s="26"/>
      <c r="D655" s="223" t="s">
        <v>130</v>
      </c>
      <c r="E655" s="26"/>
      <c r="F655" s="224" t="s">
        <v>1007</v>
      </c>
      <c r="G655" s="26"/>
      <c r="H655" s="26"/>
      <c r="I655" s="120"/>
      <c r="J655" s="26"/>
      <c r="K655" s="26"/>
      <c r="L655" s="30"/>
      <c r="M655" s="225"/>
      <c r="N655" s="226"/>
      <c r="O655" s="67"/>
      <c r="P655" s="67"/>
      <c r="Q655" s="67"/>
      <c r="R655" s="67"/>
      <c r="S655" s="67"/>
      <c r="T655" s="68"/>
      <c r="U655" s="24"/>
      <c r="V655" s="24"/>
      <c r="W655" s="24"/>
      <c r="X655" s="24"/>
      <c r="Y655" s="24"/>
      <c r="Z655" s="24"/>
      <c r="AA655" s="24"/>
      <c r="AB655" s="24"/>
      <c r="AC655" s="24"/>
      <c r="AD655" s="24"/>
      <c r="AE655" s="24"/>
      <c r="AT655" s="3" t="s">
        <v>130</v>
      </c>
      <c r="AU655" s="3" t="s">
        <v>80</v>
      </c>
    </row>
    <row r="656" s="31" customFormat="true" ht="12.8" hidden="false" customHeight="false" outlineLevel="0" collapsed="false">
      <c r="A656" s="24"/>
      <c r="B656" s="25"/>
      <c r="C656" s="26"/>
      <c r="D656" s="223" t="s">
        <v>331</v>
      </c>
      <c r="E656" s="26"/>
      <c r="F656" s="238" t="s">
        <v>1010</v>
      </c>
      <c r="G656" s="26"/>
      <c r="H656" s="26"/>
      <c r="I656" s="120"/>
      <c r="J656" s="26"/>
      <c r="K656" s="26"/>
      <c r="L656" s="30"/>
      <c r="M656" s="225"/>
      <c r="N656" s="226"/>
      <c r="O656" s="67"/>
      <c r="P656" s="67"/>
      <c r="Q656" s="67"/>
      <c r="R656" s="67"/>
      <c r="S656" s="67"/>
      <c r="T656" s="68"/>
      <c r="U656" s="24"/>
      <c r="V656" s="24"/>
      <c r="W656" s="24"/>
      <c r="X656" s="24"/>
      <c r="Y656" s="24"/>
      <c r="Z656" s="24"/>
      <c r="AA656" s="24"/>
      <c r="AB656" s="24"/>
      <c r="AC656" s="24"/>
      <c r="AD656" s="24"/>
      <c r="AE656" s="24"/>
      <c r="AT656" s="3" t="s">
        <v>331</v>
      </c>
      <c r="AU656" s="3" t="s">
        <v>80</v>
      </c>
    </row>
    <row r="657" s="239" customFormat="true" ht="12.8" hidden="false" customHeight="false" outlineLevel="0" collapsed="false">
      <c r="B657" s="240"/>
      <c r="C657" s="241"/>
      <c r="D657" s="223" t="s">
        <v>338</v>
      </c>
      <c r="E657" s="242"/>
      <c r="F657" s="243" t="s">
        <v>1011</v>
      </c>
      <c r="G657" s="241"/>
      <c r="H657" s="244" t="n">
        <v>2</v>
      </c>
      <c r="I657" s="245"/>
      <c r="J657" s="241"/>
      <c r="K657" s="241"/>
      <c r="L657" s="246"/>
      <c r="M657" s="247"/>
      <c r="N657" s="248"/>
      <c r="O657" s="248"/>
      <c r="P657" s="248"/>
      <c r="Q657" s="248"/>
      <c r="R657" s="248"/>
      <c r="S657" s="248"/>
      <c r="T657" s="249"/>
      <c r="AT657" s="250" t="s">
        <v>338</v>
      </c>
      <c r="AU657" s="250" t="s">
        <v>80</v>
      </c>
      <c r="AV657" s="239" t="s">
        <v>82</v>
      </c>
      <c r="AW657" s="239" t="s">
        <v>34</v>
      </c>
      <c r="AX657" s="239" t="s">
        <v>73</v>
      </c>
      <c r="AY657" s="250" t="s">
        <v>122</v>
      </c>
    </row>
    <row r="658" s="239" customFormat="true" ht="12.8" hidden="false" customHeight="false" outlineLevel="0" collapsed="false">
      <c r="B658" s="240"/>
      <c r="C658" s="241"/>
      <c r="D658" s="223" t="s">
        <v>338</v>
      </c>
      <c r="E658" s="242"/>
      <c r="F658" s="243" t="s">
        <v>1012</v>
      </c>
      <c r="G658" s="241"/>
      <c r="H658" s="244" t="n">
        <v>2</v>
      </c>
      <c r="I658" s="245"/>
      <c r="J658" s="241"/>
      <c r="K658" s="241"/>
      <c r="L658" s="246"/>
      <c r="M658" s="247"/>
      <c r="N658" s="248"/>
      <c r="O658" s="248"/>
      <c r="P658" s="248"/>
      <c r="Q658" s="248"/>
      <c r="R658" s="248"/>
      <c r="S658" s="248"/>
      <c r="T658" s="249"/>
      <c r="AT658" s="250" t="s">
        <v>338</v>
      </c>
      <c r="AU658" s="250" t="s">
        <v>80</v>
      </c>
      <c r="AV658" s="239" t="s">
        <v>82</v>
      </c>
      <c r="AW658" s="239" t="s">
        <v>34</v>
      </c>
      <c r="AX658" s="239" t="s">
        <v>73</v>
      </c>
      <c r="AY658" s="250" t="s">
        <v>122</v>
      </c>
    </row>
    <row r="659" s="239" customFormat="true" ht="12.8" hidden="false" customHeight="false" outlineLevel="0" collapsed="false">
      <c r="B659" s="240"/>
      <c r="C659" s="241"/>
      <c r="D659" s="223" t="s">
        <v>338</v>
      </c>
      <c r="E659" s="242"/>
      <c r="F659" s="243" t="s">
        <v>1272</v>
      </c>
      <c r="G659" s="241"/>
      <c r="H659" s="244" t="n">
        <v>2</v>
      </c>
      <c r="I659" s="245"/>
      <c r="J659" s="241"/>
      <c r="K659" s="241"/>
      <c r="L659" s="246"/>
      <c r="M659" s="247"/>
      <c r="N659" s="248"/>
      <c r="O659" s="248"/>
      <c r="P659" s="248"/>
      <c r="Q659" s="248"/>
      <c r="R659" s="248"/>
      <c r="S659" s="248"/>
      <c r="T659" s="249"/>
      <c r="AT659" s="250" t="s">
        <v>338</v>
      </c>
      <c r="AU659" s="250" t="s">
        <v>80</v>
      </c>
      <c r="AV659" s="239" t="s">
        <v>82</v>
      </c>
      <c r="AW659" s="239" t="s">
        <v>34</v>
      </c>
      <c r="AX659" s="239" t="s">
        <v>73</v>
      </c>
      <c r="AY659" s="250" t="s">
        <v>122</v>
      </c>
    </row>
    <row r="660" s="252" customFormat="true" ht="12.8" hidden="false" customHeight="false" outlineLevel="0" collapsed="false">
      <c r="B660" s="253"/>
      <c r="C660" s="254"/>
      <c r="D660" s="223" t="s">
        <v>338</v>
      </c>
      <c r="E660" s="255"/>
      <c r="F660" s="256" t="s">
        <v>772</v>
      </c>
      <c r="G660" s="254"/>
      <c r="H660" s="257" t="n">
        <v>6</v>
      </c>
      <c r="I660" s="258"/>
      <c r="J660" s="254"/>
      <c r="K660" s="254"/>
      <c r="L660" s="259"/>
      <c r="M660" s="260"/>
      <c r="N660" s="261"/>
      <c r="O660" s="261"/>
      <c r="P660" s="261"/>
      <c r="Q660" s="261"/>
      <c r="R660" s="261"/>
      <c r="S660" s="261"/>
      <c r="T660" s="262"/>
      <c r="AT660" s="263" t="s">
        <v>338</v>
      </c>
      <c r="AU660" s="263" t="s">
        <v>80</v>
      </c>
      <c r="AV660" s="252" t="s">
        <v>128</v>
      </c>
      <c r="AW660" s="252" t="s">
        <v>34</v>
      </c>
      <c r="AX660" s="252" t="s">
        <v>80</v>
      </c>
      <c r="AY660" s="263" t="s">
        <v>122</v>
      </c>
    </row>
    <row r="661" s="194" customFormat="true" ht="25.9" hidden="false" customHeight="true" outlineLevel="0" collapsed="false">
      <c r="B661" s="195"/>
      <c r="C661" s="196"/>
      <c r="D661" s="197" t="s">
        <v>72</v>
      </c>
      <c r="E661" s="198" t="s">
        <v>1013</v>
      </c>
      <c r="F661" s="198" t="s">
        <v>1014</v>
      </c>
      <c r="G661" s="196"/>
      <c r="H661" s="196"/>
      <c r="I661" s="199"/>
      <c r="J661" s="200" t="n">
        <f aca="false">BK661</f>
        <v>0</v>
      </c>
      <c r="K661" s="196"/>
      <c r="L661" s="201"/>
      <c r="M661" s="202"/>
      <c r="N661" s="203"/>
      <c r="O661" s="203"/>
      <c r="P661" s="204" t="n">
        <f aca="false">SUM(P662:P679)</f>
        <v>0</v>
      </c>
      <c r="Q661" s="203"/>
      <c r="R661" s="204" t="n">
        <f aca="false">SUM(R662:R679)</f>
        <v>0</v>
      </c>
      <c r="S661" s="203"/>
      <c r="T661" s="205" t="n">
        <f aca="false">SUM(T662:T679)</f>
        <v>0</v>
      </c>
      <c r="AR661" s="206" t="s">
        <v>128</v>
      </c>
      <c r="AT661" s="207" t="s">
        <v>72</v>
      </c>
      <c r="AU661" s="207" t="s">
        <v>73</v>
      </c>
      <c r="AY661" s="206" t="s">
        <v>122</v>
      </c>
      <c r="BK661" s="208" t="n">
        <f aca="false">SUM(BK662:BK679)</f>
        <v>0</v>
      </c>
    </row>
    <row r="662" s="31" customFormat="true" ht="16.5" hidden="false" customHeight="true" outlineLevel="0" collapsed="false">
      <c r="A662" s="24"/>
      <c r="B662" s="25"/>
      <c r="C662" s="227" t="s">
        <v>1273</v>
      </c>
      <c r="D662" s="227" t="s">
        <v>241</v>
      </c>
      <c r="E662" s="228" t="s">
        <v>1016</v>
      </c>
      <c r="F662" s="229" t="s">
        <v>1017</v>
      </c>
      <c r="G662" s="230" t="s">
        <v>1018</v>
      </c>
      <c r="H662" s="231" t="n">
        <v>32</v>
      </c>
      <c r="I662" s="232"/>
      <c r="J662" s="233" t="n">
        <f aca="false">ROUND(I662*H662,2)</f>
        <v>0</v>
      </c>
      <c r="K662" s="229" t="s">
        <v>316</v>
      </c>
      <c r="L662" s="30"/>
      <c r="M662" s="234"/>
      <c r="N662" s="235" t="s">
        <v>44</v>
      </c>
      <c r="O662" s="67"/>
      <c r="P662" s="219" t="n">
        <f aca="false">O662*H662</f>
        <v>0</v>
      </c>
      <c r="Q662" s="219" t="n">
        <v>0</v>
      </c>
      <c r="R662" s="219" t="n">
        <f aca="false">Q662*H662</f>
        <v>0</v>
      </c>
      <c r="S662" s="219" t="n">
        <v>0</v>
      </c>
      <c r="T662" s="220" t="n">
        <f aca="false">S662*H662</f>
        <v>0</v>
      </c>
      <c r="U662" s="24"/>
      <c r="V662" s="24"/>
      <c r="W662" s="24"/>
      <c r="X662" s="24"/>
      <c r="Y662" s="24"/>
      <c r="Z662" s="24"/>
      <c r="AA662" s="24"/>
      <c r="AB662" s="24"/>
      <c r="AC662" s="24"/>
      <c r="AD662" s="24"/>
      <c r="AE662" s="24"/>
      <c r="AR662" s="221" t="s">
        <v>609</v>
      </c>
      <c r="AT662" s="221" t="s">
        <v>241</v>
      </c>
      <c r="AU662" s="221" t="s">
        <v>80</v>
      </c>
      <c r="AY662" s="3" t="s">
        <v>122</v>
      </c>
      <c r="BE662" s="222" t="n">
        <f aca="false">IF(N662="základní",J662,0)</f>
        <v>0</v>
      </c>
      <c r="BF662" s="222" t="n">
        <f aca="false">IF(N662="snížená",J662,0)</f>
        <v>0</v>
      </c>
      <c r="BG662" s="222" t="n">
        <f aca="false">IF(N662="zákl. přenesená",J662,0)</f>
        <v>0</v>
      </c>
      <c r="BH662" s="222" t="n">
        <f aca="false">IF(N662="sníž. přenesená",J662,0)</f>
        <v>0</v>
      </c>
      <c r="BI662" s="222" t="n">
        <f aca="false">IF(N662="nulová",J662,0)</f>
        <v>0</v>
      </c>
      <c r="BJ662" s="3" t="s">
        <v>80</v>
      </c>
      <c r="BK662" s="222" t="n">
        <f aca="false">ROUND(I662*H662,2)</f>
        <v>0</v>
      </c>
      <c r="BL662" s="3" t="s">
        <v>609</v>
      </c>
      <c r="BM662" s="221" t="s">
        <v>1019</v>
      </c>
    </row>
    <row r="663" s="31" customFormat="true" ht="12.8" hidden="false" customHeight="false" outlineLevel="0" collapsed="false">
      <c r="A663" s="24"/>
      <c r="B663" s="25"/>
      <c r="C663" s="26"/>
      <c r="D663" s="223" t="s">
        <v>130</v>
      </c>
      <c r="E663" s="26"/>
      <c r="F663" s="224" t="s">
        <v>1020</v>
      </c>
      <c r="G663" s="26"/>
      <c r="H663" s="26"/>
      <c r="I663" s="120"/>
      <c r="J663" s="26"/>
      <c r="K663" s="26"/>
      <c r="L663" s="30"/>
      <c r="M663" s="225"/>
      <c r="N663" s="226"/>
      <c r="O663" s="67"/>
      <c r="P663" s="67"/>
      <c r="Q663" s="67"/>
      <c r="R663" s="67"/>
      <c r="S663" s="67"/>
      <c r="T663" s="68"/>
      <c r="U663" s="24"/>
      <c r="V663" s="24"/>
      <c r="W663" s="24"/>
      <c r="X663" s="24"/>
      <c r="Y663" s="24"/>
      <c r="Z663" s="24"/>
      <c r="AA663" s="24"/>
      <c r="AB663" s="24"/>
      <c r="AC663" s="24"/>
      <c r="AD663" s="24"/>
      <c r="AE663" s="24"/>
      <c r="AT663" s="3" t="s">
        <v>130</v>
      </c>
      <c r="AU663" s="3" t="s">
        <v>80</v>
      </c>
    </row>
    <row r="664" s="239" customFormat="true" ht="12.8" hidden="false" customHeight="false" outlineLevel="0" collapsed="false">
      <c r="B664" s="240"/>
      <c r="C664" s="241"/>
      <c r="D664" s="223" t="s">
        <v>338</v>
      </c>
      <c r="E664" s="242"/>
      <c r="F664" s="243" t="s">
        <v>1274</v>
      </c>
      <c r="G664" s="241"/>
      <c r="H664" s="244" t="n">
        <v>32</v>
      </c>
      <c r="I664" s="245"/>
      <c r="J664" s="241"/>
      <c r="K664" s="241"/>
      <c r="L664" s="246"/>
      <c r="M664" s="247"/>
      <c r="N664" s="248"/>
      <c r="O664" s="248"/>
      <c r="P664" s="248"/>
      <c r="Q664" s="248"/>
      <c r="R664" s="248"/>
      <c r="S664" s="248"/>
      <c r="T664" s="249"/>
      <c r="AT664" s="250" t="s">
        <v>338</v>
      </c>
      <c r="AU664" s="250" t="s">
        <v>80</v>
      </c>
      <c r="AV664" s="239" t="s">
        <v>82</v>
      </c>
      <c r="AW664" s="239" t="s">
        <v>34</v>
      </c>
      <c r="AX664" s="239" t="s">
        <v>80</v>
      </c>
      <c r="AY664" s="250" t="s">
        <v>122</v>
      </c>
    </row>
    <row r="665" s="31" customFormat="true" ht="16.5" hidden="false" customHeight="true" outlineLevel="0" collapsed="false">
      <c r="A665" s="24"/>
      <c r="B665" s="25"/>
      <c r="C665" s="227" t="s">
        <v>1275</v>
      </c>
      <c r="D665" s="227" t="s">
        <v>241</v>
      </c>
      <c r="E665" s="228" t="s">
        <v>1023</v>
      </c>
      <c r="F665" s="229" t="s">
        <v>1024</v>
      </c>
      <c r="G665" s="230" t="s">
        <v>1018</v>
      </c>
      <c r="H665" s="231" t="n">
        <v>32</v>
      </c>
      <c r="I665" s="232"/>
      <c r="J665" s="233" t="n">
        <f aca="false">ROUND(I665*H665,2)</f>
        <v>0</v>
      </c>
      <c r="K665" s="229" t="s">
        <v>316</v>
      </c>
      <c r="L665" s="30"/>
      <c r="M665" s="234"/>
      <c r="N665" s="235" t="s">
        <v>44</v>
      </c>
      <c r="O665" s="67"/>
      <c r="P665" s="219" t="n">
        <f aca="false">O665*H665</f>
        <v>0</v>
      </c>
      <c r="Q665" s="219" t="n">
        <v>0</v>
      </c>
      <c r="R665" s="219" t="n">
        <f aca="false">Q665*H665</f>
        <v>0</v>
      </c>
      <c r="S665" s="219" t="n">
        <v>0</v>
      </c>
      <c r="T665" s="220" t="n">
        <f aca="false">S665*H665</f>
        <v>0</v>
      </c>
      <c r="U665" s="24"/>
      <c r="V665" s="24"/>
      <c r="W665" s="24"/>
      <c r="X665" s="24"/>
      <c r="Y665" s="24"/>
      <c r="Z665" s="24"/>
      <c r="AA665" s="24"/>
      <c r="AB665" s="24"/>
      <c r="AC665" s="24"/>
      <c r="AD665" s="24"/>
      <c r="AE665" s="24"/>
      <c r="AR665" s="221" t="s">
        <v>609</v>
      </c>
      <c r="AT665" s="221" t="s">
        <v>241</v>
      </c>
      <c r="AU665" s="221" t="s">
        <v>80</v>
      </c>
      <c r="AY665" s="3" t="s">
        <v>122</v>
      </c>
      <c r="BE665" s="222" t="n">
        <f aca="false">IF(N665="základní",J665,0)</f>
        <v>0</v>
      </c>
      <c r="BF665" s="222" t="n">
        <f aca="false">IF(N665="snížená",J665,0)</f>
        <v>0</v>
      </c>
      <c r="BG665" s="222" t="n">
        <f aca="false">IF(N665="zákl. přenesená",J665,0)</f>
        <v>0</v>
      </c>
      <c r="BH665" s="222" t="n">
        <f aca="false">IF(N665="sníž. přenesená",J665,0)</f>
        <v>0</v>
      </c>
      <c r="BI665" s="222" t="n">
        <f aca="false">IF(N665="nulová",J665,0)</f>
        <v>0</v>
      </c>
      <c r="BJ665" s="3" t="s">
        <v>80</v>
      </c>
      <c r="BK665" s="222" t="n">
        <f aca="false">ROUND(I665*H665,2)</f>
        <v>0</v>
      </c>
      <c r="BL665" s="3" t="s">
        <v>609</v>
      </c>
      <c r="BM665" s="221" t="s">
        <v>1025</v>
      </c>
    </row>
    <row r="666" s="31" customFormat="true" ht="12.8" hidden="false" customHeight="false" outlineLevel="0" collapsed="false">
      <c r="A666" s="24"/>
      <c r="B666" s="25"/>
      <c r="C666" s="26"/>
      <c r="D666" s="223" t="s">
        <v>130</v>
      </c>
      <c r="E666" s="26"/>
      <c r="F666" s="224" t="s">
        <v>1026</v>
      </c>
      <c r="G666" s="26"/>
      <c r="H666" s="26"/>
      <c r="I666" s="120"/>
      <c r="J666" s="26"/>
      <c r="K666" s="26"/>
      <c r="L666" s="30"/>
      <c r="M666" s="225"/>
      <c r="N666" s="226"/>
      <c r="O666" s="67"/>
      <c r="P666" s="67"/>
      <c r="Q666" s="67"/>
      <c r="R666" s="67"/>
      <c r="S666" s="67"/>
      <c r="T666" s="68"/>
      <c r="U666" s="24"/>
      <c r="V666" s="24"/>
      <c r="W666" s="24"/>
      <c r="X666" s="24"/>
      <c r="Y666" s="24"/>
      <c r="Z666" s="24"/>
      <c r="AA666" s="24"/>
      <c r="AB666" s="24"/>
      <c r="AC666" s="24"/>
      <c r="AD666" s="24"/>
      <c r="AE666" s="24"/>
      <c r="AT666" s="3" t="s">
        <v>130</v>
      </c>
      <c r="AU666" s="3" t="s">
        <v>80</v>
      </c>
    </row>
    <row r="667" s="239" customFormat="true" ht="12.8" hidden="false" customHeight="false" outlineLevel="0" collapsed="false">
      <c r="B667" s="240"/>
      <c r="C667" s="241"/>
      <c r="D667" s="223" t="s">
        <v>338</v>
      </c>
      <c r="E667" s="242"/>
      <c r="F667" s="243" t="s">
        <v>1276</v>
      </c>
      <c r="G667" s="241"/>
      <c r="H667" s="244" t="n">
        <v>8</v>
      </c>
      <c r="I667" s="245"/>
      <c r="J667" s="241"/>
      <c r="K667" s="241"/>
      <c r="L667" s="246"/>
      <c r="M667" s="247"/>
      <c r="N667" s="248"/>
      <c r="O667" s="248"/>
      <c r="P667" s="248"/>
      <c r="Q667" s="248"/>
      <c r="R667" s="248"/>
      <c r="S667" s="248"/>
      <c r="T667" s="249"/>
      <c r="AT667" s="250" t="s">
        <v>338</v>
      </c>
      <c r="AU667" s="250" t="s">
        <v>80</v>
      </c>
      <c r="AV667" s="239" t="s">
        <v>82</v>
      </c>
      <c r="AW667" s="239" t="s">
        <v>34</v>
      </c>
      <c r="AX667" s="239" t="s">
        <v>73</v>
      </c>
      <c r="AY667" s="250" t="s">
        <v>122</v>
      </c>
    </row>
    <row r="668" s="239" customFormat="true" ht="12.8" hidden="false" customHeight="false" outlineLevel="0" collapsed="false">
      <c r="B668" s="240"/>
      <c r="C668" s="241"/>
      <c r="D668" s="223" t="s">
        <v>338</v>
      </c>
      <c r="E668" s="242"/>
      <c r="F668" s="243" t="s">
        <v>1277</v>
      </c>
      <c r="G668" s="241"/>
      <c r="H668" s="244" t="n">
        <v>24</v>
      </c>
      <c r="I668" s="245"/>
      <c r="J668" s="241"/>
      <c r="K668" s="241"/>
      <c r="L668" s="246"/>
      <c r="M668" s="247"/>
      <c r="N668" s="248"/>
      <c r="O668" s="248"/>
      <c r="P668" s="248"/>
      <c r="Q668" s="248"/>
      <c r="R668" s="248"/>
      <c r="S668" s="248"/>
      <c r="T668" s="249"/>
      <c r="AT668" s="250" t="s">
        <v>338</v>
      </c>
      <c r="AU668" s="250" t="s">
        <v>80</v>
      </c>
      <c r="AV668" s="239" t="s">
        <v>82</v>
      </c>
      <c r="AW668" s="239" t="s">
        <v>34</v>
      </c>
      <c r="AX668" s="239" t="s">
        <v>73</v>
      </c>
      <c r="AY668" s="250" t="s">
        <v>122</v>
      </c>
    </row>
    <row r="669" s="252" customFormat="true" ht="12.8" hidden="false" customHeight="false" outlineLevel="0" collapsed="false">
      <c r="B669" s="253"/>
      <c r="C669" s="254"/>
      <c r="D669" s="223" t="s">
        <v>338</v>
      </c>
      <c r="E669" s="255"/>
      <c r="F669" s="256" t="s">
        <v>772</v>
      </c>
      <c r="G669" s="254"/>
      <c r="H669" s="257" t="n">
        <v>32</v>
      </c>
      <c r="I669" s="258"/>
      <c r="J669" s="254"/>
      <c r="K669" s="254"/>
      <c r="L669" s="259"/>
      <c r="M669" s="260"/>
      <c r="N669" s="261"/>
      <c r="O669" s="261"/>
      <c r="P669" s="261"/>
      <c r="Q669" s="261"/>
      <c r="R669" s="261"/>
      <c r="S669" s="261"/>
      <c r="T669" s="262"/>
      <c r="AT669" s="263" t="s">
        <v>338</v>
      </c>
      <c r="AU669" s="263" t="s">
        <v>80</v>
      </c>
      <c r="AV669" s="252" t="s">
        <v>128</v>
      </c>
      <c r="AW669" s="252" t="s">
        <v>34</v>
      </c>
      <c r="AX669" s="252" t="s">
        <v>80</v>
      </c>
      <c r="AY669" s="263" t="s">
        <v>122</v>
      </c>
    </row>
    <row r="670" s="31" customFormat="true" ht="21.75" hidden="false" customHeight="true" outlineLevel="0" collapsed="false">
      <c r="A670" s="24"/>
      <c r="B670" s="25"/>
      <c r="C670" s="227" t="s">
        <v>1278</v>
      </c>
      <c r="D670" s="227" t="s">
        <v>241</v>
      </c>
      <c r="E670" s="228" t="s">
        <v>1029</v>
      </c>
      <c r="F670" s="229" t="s">
        <v>1030</v>
      </c>
      <c r="G670" s="230" t="s">
        <v>1018</v>
      </c>
      <c r="H670" s="231" t="n">
        <v>144</v>
      </c>
      <c r="I670" s="232"/>
      <c r="J670" s="233" t="n">
        <f aca="false">ROUND(I670*H670,2)</f>
        <v>0</v>
      </c>
      <c r="K670" s="229" t="s">
        <v>316</v>
      </c>
      <c r="L670" s="30"/>
      <c r="M670" s="234"/>
      <c r="N670" s="235" t="s">
        <v>44</v>
      </c>
      <c r="O670" s="67"/>
      <c r="P670" s="219" t="n">
        <f aca="false">O670*H670</f>
        <v>0</v>
      </c>
      <c r="Q670" s="219" t="n">
        <v>0</v>
      </c>
      <c r="R670" s="219" t="n">
        <f aca="false">Q670*H670</f>
        <v>0</v>
      </c>
      <c r="S670" s="219" t="n">
        <v>0</v>
      </c>
      <c r="T670" s="220" t="n">
        <f aca="false">S670*H670</f>
        <v>0</v>
      </c>
      <c r="U670" s="24"/>
      <c r="V670" s="24"/>
      <c r="W670" s="24"/>
      <c r="X670" s="24"/>
      <c r="Y670" s="24"/>
      <c r="Z670" s="24"/>
      <c r="AA670" s="24"/>
      <c r="AB670" s="24"/>
      <c r="AC670" s="24"/>
      <c r="AD670" s="24"/>
      <c r="AE670" s="24"/>
      <c r="AR670" s="221" t="s">
        <v>609</v>
      </c>
      <c r="AT670" s="221" t="s">
        <v>241</v>
      </c>
      <c r="AU670" s="221" t="s">
        <v>80</v>
      </c>
      <c r="AY670" s="3" t="s">
        <v>122</v>
      </c>
      <c r="BE670" s="222" t="n">
        <f aca="false">IF(N670="základní",J670,0)</f>
        <v>0</v>
      </c>
      <c r="BF670" s="222" t="n">
        <f aca="false">IF(N670="snížená",J670,0)</f>
        <v>0</v>
      </c>
      <c r="BG670" s="222" t="n">
        <f aca="false">IF(N670="zákl. přenesená",J670,0)</f>
        <v>0</v>
      </c>
      <c r="BH670" s="222" t="n">
        <f aca="false">IF(N670="sníž. přenesená",J670,0)</f>
        <v>0</v>
      </c>
      <c r="BI670" s="222" t="n">
        <f aca="false">IF(N670="nulová",J670,0)</f>
        <v>0</v>
      </c>
      <c r="BJ670" s="3" t="s">
        <v>80</v>
      </c>
      <c r="BK670" s="222" t="n">
        <f aca="false">ROUND(I670*H670,2)</f>
        <v>0</v>
      </c>
      <c r="BL670" s="3" t="s">
        <v>609</v>
      </c>
      <c r="BM670" s="221" t="s">
        <v>1279</v>
      </c>
    </row>
    <row r="671" s="31" customFormat="true" ht="12.8" hidden="false" customHeight="false" outlineLevel="0" collapsed="false">
      <c r="A671" s="24"/>
      <c r="B671" s="25"/>
      <c r="C671" s="26"/>
      <c r="D671" s="223" t="s">
        <v>130</v>
      </c>
      <c r="E671" s="26"/>
      <c r="F671" s="224" t="s">
        <v>1032</v>
      </c>
      <c r="G671" s="26"/>
      <c r="H671" s="26"/>
      <c r="I671" s="120"/>
      <c r="J671" s="26"/>
      <c r="K671" s="26"/>
      <c r="L671" s="30"/>
      <c r="M671" s="225"/>
      <c r="N671" s="226"/>
      <c r="O671" s="67"/>
      <c r="P671" s="67"/>
      <c r="Q671" s="67"/>
      <c r="R671" s="67"/>
      <c r="S671" s="67"/>
      <c r="T671" s="68"/>
      <c r="U671" s="24"/>
      <c r="V671" s="24"/>
      <c r="W671" s="24"/>
      <c r="X671" s="24"/>
      <c r="Y671" s="24"/>
      <c r="Z671" s="24"/>
      <c r="AA671" s="24"/>
      <c r="AB671" s="24"/>
      <c r="AC671" s="24"/>
      <c r="AD671" s="24"/>
      <c r="AE671" s="24"/>
      <c r="AT671" s="3" t="s">
        <v>130</v>
      </c>
      <c r="AU671" s="3" t="s">
        <v>80</v>
      </c>
    </row>
    <row r="672" s="239" customFormat="true" ht="12.8" hidden="false" customHeight="false" outlineLevel="0" collapsed="false">
      <c r="B672" s="240"/>
      <c r="C672" s="241"/>
      <c r="D672" s="223" t="s">
        <v>338</v>
      </c>
      <c r="E672" s="242"/>
      <c r="F672" s="243" t="s">
        <v>1033</v>
      </c>
      <c r="G672" s="241"/>
      <c r="H672" s="244" t="n">
        <v>16</v>
      </c>
      <c r="I672" s="245"/>
      <c r="J672" s="241"/>
      <c r="K672" s="241"/>
      <c r="L672" s="246"/>
      <c r="M672" s="247"/>
      <c r="N672" s="248"/>
      <c r="O672" s="248"/>
      <c r="P672" s="248"/>
      <c r="Q672" s="248"/>
      <c r="R672" s="248"/>
      <c r="S672" s="248"/>
      <c r="T672" s="249"/>
      <c r="AT672" s="250" t="s">
        <v>338</v>
      </c>
      <c r="AU672" s="250" t="s">
        <v>80</v>
      </c>
      <c r="AV672" s="239" t="s">
        <v>82</v>
      </c>
      <c r="AW672" s="239" t="s">
        <v>34</v>
      </c>
      <c r="AX672" s="239" t="s">
        <v>73</v>
      </c>
      <c r="AY672" s="250" t="s">
        <v>122</v>
      </c>
    </row>
    <row r="673" s="239" customFormat="true" ht="12.8" hidden="false" customHeight="false" outlineLevel="0" collapsed="false">
      <c r="B673" s="240"/>
      <c r="C673" s="241"/>
      <c r="D673" s="223" t="s">
        <v>338</v>
      </c>
      <c r="E673" s="242"/>
      <c r="F673" s="243" t="s">
        <v>1034</v>
      </c>
      <c r="G673" s="241"/>
      <c r="H673" s="244" t="n">
        <v>16</v>
      </c>
      <c r="I673" s="245"/>
      <c r="J673" s="241"/>
      <c r="K673" s="241"/>
      <c r="L673" s="246"/>
      <c r="M673" s="247"/>
      <c r="N673" s="248"/>
      <c r="O673" s="248"/>
      <c r="P673" s="248"/>
      <c r="Q673" s="248"/>
      <c r="R673" s="248"/>
      <c r="S673" s="248"/>
      <c r="T673" s="249"/>
      <c r="AT673" s="250" t="s">
        <v>338</v>
      </c>
      <c r="AU673" s="250" t="s">
        <v>80</v>
      </c>
      <c r="AV673" s="239" t="s">
        <v>82</v>
      </c>
      <c r="AW673" s="239" t="s">
        <v>34</v>
      </c>
      <c r="AX673" s="239" t="s">
        <v>73</v>
      </c>
      <c r="AY673" s="250" t="s">
        <v>122</v>
      </c>
    </row>
    <row r="674" s="239" customFormat="true" ht="12.8" hidden="false" customHeight="false" outlineLevel="0" collapsed="false">
      <c r="B674" s="240"/>
      <c r="C674" s="241"/>
      <c r="D674" s="223" t="s">
        <v>338</v>
      </c>
      <c r="E674" s="242"/>
      <c r="F674" s="243" t="s">
        <v>1035</v>
      </c>
      <c r="G674" s="241"/>
      <c r="H674" s="244" t="n">
        <v>32</v>
      </c>
      <c r="I674" s="245"/>
      <c r="J674" s="241"/>
      <c r="K674" s="241"/>
      <c r="L674" s="246"/>
      <c r="M674" s="247"/>
      <c r="N674" s="248"/>
      <c r="O674" s="248"/>
      <c r="P674" s="248"/>
      <c r="Q674" s="248"/>
      <c r="R674" s="248"/>
      <c r="S674" s="248"/>
      <c r="T674" s="249"/>
      <c r="AT674" s="250" t="s">
        <v>338</v>
      </c>
      <c r="AU674" s="250" t="s">
        <v>80</v>
      </c>
      <c r="AV674" s="239" t="s">
        <v>82</v>
      </c>
      <c r="AW674" s="239" t="s">
        <v>34</v>
      </c>
      <c r="AX674" s="239" t="s">
        <v>73</v>
      </c>
      <c r="AY674" s="250" t="s">
        <v>122</v>
      </c>
    </row>
    <row r="675" s="239" customFormat="true" ht="12.8" hidden="false" customHeight="false" outlineLevel="0" collapsed="false">
      <c r="B675" s="240"/>
      <c r="C675" s="241"/>
      <c r="D675" s="223" t="s">
        <v>338</v>
      </c>
      <c r="E675" s="242"/>
      <c r="F675" s="243" t="s">
        <v>1036</v>
      </c>
      <c r="G675" s="241"/>
      <c r="H675" s="244" t="n">
        <v>32</v>
      </c>
      <c r="I675" s="245"/>
      <c r="J675" s="241"/>
      <c r="K675" s="241"/>
      <c r="L675" s="246"/>
      <c r="M675" s="247"/>
      <c r="N675" s="248"/>
      <c r="O675" s="248"/>
      <c r="P675" s="248"/>
      <c r="Q675" s="248"/>
      <c r="R675" s="248"/>
      <c r="S675" s="248"/>
      <c r="T675" s="249"/>
      <c r="AT675" s="250" t="s">
        <v>338</v>
      </c>
      <c r="AU675" s="250" t="s">
        <v>80</v>
      </c>
      <c r="AV675" s="239" t="s">
        <v>82</v>
      </c>
      <c r="AW675" s="239" t="s">
        <v>34</v>
      </c>
      <c r="AX675" s="239" t="s">
        <v>73</v>
      </c>
      <c r="AY675" s="250" t="s">
        <v>122</v>
      </c>
    </row>
    <row r="676" s="239" customFormat="true" ht="12.8" hidden="false" customHeight="false" outlineLevel="0" collapsed="false">
      <c r="B676" s="240"/>
      <c r="C676" s="241"/>
      <c r="D676" s="223" t="s">
        <v>338</v>
      </c>
      <c r="E676" s="242"/>
      <c r="F676" s="243" t="s">
        <v>1037</v>
      </c>
      <c r="G676" s="241"/>
      <c r="H676" s="244" t="n">
        <v>24</v>
      </c>
      <c r="I676" s="245"/>
      <c r="J676" s="241"/>
      <c r="K676" s="241"/>
      <c r="L676" s="246"/>
      <c r="M676" s="247"/>
      <c r="N676" s="248"/>
      <c r="O676" s="248"/>
      <c r="P676" s="248"/>
      <c r="Q676" s="248"/>
      <c r="R676" s="248"/>
      <c r="S676" s="248"/>
      <c r="T676" s="249"/>
      <c r="AT676" s="250" t="s">
        <v>338</v>
      </c>
      <c r="AU676" s="250" t="s">
        <v>80</v>
      </c>
      <c r="AV676" s="239" t="s">
        <v>82</v>
      </c>
      <c r="AW676" s="239" t="s">
        <v>34</v>
      </c>
      <c r="AX676" s="239" t="s">
        <v>73</v>
      </c>
      <c r="AY676" s="250" t="s">
        <v>122</v>
      </c>
    </row>
    <row r="677" s="239" customFormat="true" ht="12.8" hidden="false" customHeight="false" outlineLevel="0" collapsed="false">
      <c r="B677" s="240"/>
      <c r="C677" s="241"/>
      <c r="D677" s="223" t="s">
        <v>338</v>
      </c>
      <c r="E677" s="242"/>
      <c r="F677" s="243" t="s">
        <v>1038</v>
      </c>
      <c r="G677" s="241"/>
      <c r="H677" s="244" t="n">
        <v>16</v>
      </c>
      <c r="I677" s="245"/>
      <c r="J677" s="241"/>
      <c r="K677" s="241"/>
      <c r="L677" s="246"/>
      <c r="M677" s="247"/>
      <c r="N677" s="248"/>
      <c r="O677" s="248"/>
      <c r="P677" s="248"/>
      <c r="Q677" s="248"/>
      <c r="R677" s="248"/>
      <c r="S677" s="248"/>
      <c r="T677" s="249"/>
      <c r="AT677" s="250" t="s">
        <v>338</v>
      </c>
      <c r="AU677" s="250" t="s">
        <v>80</v>
      </c>
      <c r="AV677" s="239" t="s">
        <v>82</v>
      </c>
      <c r="AW677" s="239" t="s">
        <v>34</v>
      </c>
      <c r="AX677" s="239" t="s">
        <v>73</v>
      </c>
      <c r="AY677" s="250" t="s">
        <v>122</v>
      </c>
    </row>
    <row r="678" s="239" customFormat="true" ht="12.8" hidden="false" customHeight="false" outlineLevel="0" collapsed="false">
      <c r="B678" s="240"/>
      <c r="C678" s="241"/>
      <c r="D678" s="223" t="s">
        <v>338</v>
      </c>
      <c r="E678" s="242"/>
      <c r="F678" s="243" t="s">
        <v>1280</v>
      </c>
      <c r="G678" s="241"/>
      <c r="H678" s="244" t="n">
        <v>8</v>
      </c>
      <c r="I678" s="245"/>
      <c r="J678" s="241"/>
      <c r="K678" s="241"/>
      <c r="L678" s="246"/>
      <c r="M678" s="247"/>
      <c r="N678" s="248"/>
      <c r="O678" s="248"/>
      <c r="P678" s="248"/>
      <c r="Q678" s="248"/>
      <c r="R678" s="248"/>
      <c r="S678" s="248"/>
      <c r="T678" s="249"/>
      <c r="AT678" s="250" t="s">
        <v>338</v>
      </c>
      <c r="AU678" s="250" t="s">
        <v>80</v>
      </c>
      <c r="AV678" s="239" t="s">
        <v>82</v>
      </c>
      <c r="AW678" s="239" t="s">
        <v>34</v>
      </c>
      <c r="AX678" s="239" t="s">
        <v>73</v>
      </c>
      <c r="AY678" s="250" t="s">
        <v>122</v>
      </c>
    </row>
    <row r="679" s="252" customFormat="true" ht="12.8" hidden="false" customHeight="false" outlineLevel="0" collapsed="false">
      <c r="B679" s="253"/>
      <c r="C679" s="254"/>
      <c r="D679" s="223" t="s">
        <v>338</v>
      </c>
      <c r="E679" s="255"/>
      <c r="F679" s="256" t="s">
        <v>772</v>
      </c>
      <c r="G679" s="254"/>
      <c r="H679" s="257" t="n">
        <v>144</v>
      </c>
      <c r="I679" s="258"/>
      <c r="J679" s="254"/>
      <c r="K679" s="254"/>
      <c r="L679" s="259"/>
      <c r="M679" s="264"/>
      <c r="N679" s="265"/>
      <c r="O679" s="265"/>
      <c r="P679" s="265"/>
      <c r="Q679" s="265"/>
      <c r="R679" s="265"/>
      <c r="S679" s="265"/>
      <c r="T679" s="266"/>
      <c r="AT679" s="263" t="s">
        <v>338</v>
      </c>
      <c r="AU679" s="263" t="s">
        <v>80</v>
      </c>
      <c r="AV679" s="252" t="s">
        <v>128</v>
      </c>
      <c r="AW679" s="252" t="s">
        <v>34</v>
      </c>
      <c r="AX679" s="252" t="s">
        <v>80</v>
      </c>
      <c r="AY679" s="263" t="s">
        <v>122</v>
      </c>
    </row>
    <row r="680" s="31" customFormat="true" ht="6.95" hidden="false" customHeight="true" outlineLevel="0" collapsed="false">
      <c r="A680" s="24"/>
      <c r="B680" s="45"/>
      <c r="C680" s="46"/>
      <c r="D680" s="46"/>
      <c r="E680" s="46"/>
      <c r="F680" s="46"/>
      <c r="G680" s="46"/>
      <c r="H680" s="46"/>
      <c r="I680" s="152"/>
      <c r="J680" s="46"/>
      <c r="K680" s="46"/>
      <c r="L680" s="30"/>
      <c r="M680" s="24"/>
      <c r="O680" s="24"/>
      <c r="P680" s="24"/>
      <c r="Q680" s="24"/>
      <c r="R680" s="24"/>
      <c r="S680" s="24"/>
      <c r="T680" s="24"/>
      <c r="U680" s="24"/>
      <c r="V680" s="24"/>
      <c r="W680" s="24"/>
      <c r="X680" s="24"/>
      <c r="Y680" s="24"/>
      <c r="Z680" s="24"/>
      <c r="AA680" s="24"/>
      <c r="AB680" s="24"/>
      <c r="AC680" s="24"/>
      <c r="AD680" s="24"/>
      <c r="AE680" s="24"/>
    </row>
  </sheetData>
  <sheetProtection algorithmName="SHA-512" hashValue="sq1Npq21XcKEUktLMszSPKPOto/oAvF3BtF+s3IsIucCow9YrP1k9NtpSNyTyNaIBFgutEQHlk98wWvk57Dqqg==" saltValue="TjX6DlS1Xg+husZmDaI5z+4qH4eO81tuSeRrUQnDLStC80TkCAmf0L2B7uYEgmF/CkjwwRw0Z/aPXUVz60CjgA==" spinCount="100000" sheet="true" password="cc35" objects="true" scenarios="true" formatColumns="false" formatRows="false" autoFilter="false"/>
  <autoFilter ref="C89:K679"/>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ntegrace parkovacího systému, Třebíč</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28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8. 2022</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9</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1</v>
      </c>
      <c r="G32" s="24"/>
      <c r="H32" s="24"/>
      <c r="I32" s="138" t="s">
        <v>40</v>
      </c>
      <c r="J32" s="137"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3</v>
      </c>
      <c r="E33" s="118" t="s">
        <v>44</v>
      </c>
      <c r="F33" s="140" t="n">
        <f aca="false">ROUND((SUM(BE82:BE135)),  2)</f>
        <v>0</v>
      </c>
      <c r="G33" s="24"/>
      <c r="H33" s="24"/>
      <c r="I33" s="141" t="n">
        <v>0.21</v>
      </c>
      <c r="J33" s="140" t="n">
        <f aca="false">ROUND(((SUM(BE82:BE13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0" t="n">
        <f aca="false">ROUND((SUM(BF82:BF135)),  2)</f>
        <v>0</v>
      </c>
      <c r="G34" s="24"/>
      <c r="H34" s="24"/>
      <c r="I34" s="141" t="n">
        <v>0.15</v>
      </c>
      <c r="J34" s="140" t="n">
        <f aca="false">ROUND(((SUM(BF82:BF13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0" t="n">
        <f aca="false">ROUND((SUM(BG82:BG13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0" t="n">
        <f aca="false">ROUND((SUM(BH82:BH13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0" t="n">
        <f aca="false">ROUND((SUM(BI82:BI13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9</v>
      </c>
      <c r="E39" s="144"/>
      <c r="F39" s="144"/>
      <c r="G39" s="145" t="s">
        <v>50</v>
      </c>
      <c r="H39" s="146" t="s">
        <v>51</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ntegrace parkovacího systému, Třebíč</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arkovací systém - Integrace parkovacího systému, Třebíč</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24" t="s">
        <v>22</v>
      </c>
      <c r="J52" s="157" t="str">
        <f aca="false">IF(J12="","",J12)</f>
        <v>10. 8. 2022</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2</v>
      </c>
      <c r="J54" s="158" t="str">
        <f aca="false">E21</f>
        <v>Ing. Karel Tome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5</v>
      </c>
      <c r="J55" s="158" t="str">
        <f aca="false">E24</f>
        <v>Ing. Josef Klím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1</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96</v>
      </c>
      <c r="E60" s="169"/>
      <c r="F60" s="169"/>
      <c r="G60" s="169"/>
      <c r="H60" s="169"/>
      <c r="I60" s="170"/>
      <c r="J60" s="171" t="n">
        <f aca="false">J83</f>
        <v>0</v>
      </c>
      <c r="K60" s="167"/>
      <c r="L60" s="172"/>
    </row>
    <row r="61" s="165" customFormat="true" ht="24.95" hidden="false" customHeight="true" outlineLevel="0" collapsed="false">
      <c r="B61" s="166"/>
      <c r="C61" s="167"/>
      <c r="D61" s="168" t="s">
        <v>96</v>
      </c>
      <c r="E61" s="169"/>
      <c r="F61" s="169"/>
      <c r="G61" s="169"/>
      <c r="H61" s="169"/>
      <c r="I61" s="170"/>
      <c r="J61" s="171" t="n">
        <f aca="false">J92</f>
        <v>0</v>
      </c>
      <c r="K61" s="167"/>
      <c r="L61" s="172"/>
    </row>
    <row r="62" s="165" customFormat="true" ht="24.95" hidden="false" customHeight="true" outlineLevel="0" collapsed="false">
      <c r="B62" s="166"/>
      <c r="C62" s="167"/>
      <c r="D62" s="168" t="s">
        <v>96</v>
      </c>
      <c r="E62" s="169"/>
      <c r="F62" s="169"/>
      <c r="G62" s="169"/>
      <c r="H62" s="169"/>
      <c r="I62" s="170"/>
      <c r="J62" s="171" t="n">
        <f aca="false">J115</f>
        <v>0</v>
      </c>
      <c r="K62" s="167"/>
      <c r="L62" s="172"/>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07</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Integrace parkovacího systému, Třebíč</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0</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Parkovací systém - Integrace parkovacího systému, Třebíč</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Třebíč</v>
      </c>
      <c r="G76" s="26"/>
      <c r="H76" s="26"/>
      <c r="I76" s="124" t="s">
        <v>22</v>
      </c>
      <c r="J76" s="157" t="str">
        <f aca="false">IF(J12="","",J12)</f>
        <v>10. 8. 2022</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Město Třebíč</v>
      </c>
      <c r="G78" s="26"/>
      <c r="H78" s="26"/>
      <c r="I78" s="124" t="s">
        <v>32</v>
      </c>
      <c r="J78" s="158" t="str">
        <f aca="false">E21</f>
        <v>Ing. Karel Tomek</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24" t="s">
        <v>35</v>
      </c>
      <c r="J79" s="158" t="str">
        <f aca="false">E24</f>
        <v>Ing. Josef Klíma</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108</v>
      </c>
      <c r="D81" s="184" t="s">
        <v>58</v>
      </c>
      <c r="E81" s="184" t="s">
        <v>54</v>
      </c>
      <c r="F81" s="184" t="s">
        <v>55</v>
      </c>
      <c r="G81" s="184" t="s">
        <v>109</v>
      </c>
      <c r="H81" s="184" t="s">
        <v>110</v>
      </c>
      <c r="I81" s="185" t="s">
        <v>111</v>
      </c>
      <c r="J81" s="184" t="s">
        <v>94</v>
      </c>
      <c r="K81" s="186" t="s">
        <v>112</v>
      </c>
      <c r="L81" s="187"/>
      <c r="M81" s="74"/>
      <c r="N81" s="75" t="s">
        <v>43</v>
      </c>
      <c r="O81" s="75" t="s">
        <v>113</v>
      </c>
      <c r="P81" s="75" t="s">
        <v>114</v>
      </c>
      <c r="Q81" s="75" t="s">
        <v>115</v>
      </c>
      <c r="R81" s="75" t="s">
        <v>116</v>
      </c>
      <c r="S81" s="75" t="s">
        <v>117</v>
      </c>
      <c r="T81" s="76" t="s">
        <v>118</v>
      </c>
      <c r="U81" s="181"/>
      <c r="V81" s="181"/>
      <c r="W81" s="181"/>
      <c r="X81" s="181"/>
      <c r="Y81" s="181"/>
      <c r="Z81" s="181"/>
      <c r="AA81" s="181"/>
      <c r="AB81" s="181"/>
      <c r="AC81" s="181"/>
      <c r="AD81" s="181"/>
      <c r="AE81" s="181"/>
    </row>
    <row r="82" s="31" customFormat="true" ht="22.8" hidden="false" customHeight="true" outlineLevel="0" collapsed="false">
      <c r="A82" s="24"/>
      <c r="B82" s="25"/>
      <c r="C82" s="82" t="s">
        <v>119</v>
      </c>
      <c r="D82" s="26"/>
      <c r="E82" s="26"/>
      <c r="F82" s="26"/>
      <c r="G82" s="26"/>
      <c r="H82" s="26"/>
      <c r="I82" s="120"/>
      <c r="J82" s="189" t="n">
        <f aca="false">BK82</f>
        <v>0</v>
      </c>
      <c r="K82" s="26"/>
      <c r="L82" s="30"/>
      <c r="M82" s="77"/>
      <c r="N82" s="190"/>
      <c r="O82" s="78"/>
      <c r="P82" s="191" t="n">
        <f aca="false">P83+P92+P115</f>
        <v>0</v>
      </c>
      <c r="Q82" s="78"/>
      <c r="R82" s="191" t="n">
        <f aca="false">R83+R92+R115</f>
        <v>0</v>
      </c>
      <c r="S82" s="78"/>
      <c r="T82" s="192" t="n">
        <f aca="false">T83+T92+T115</f>
        <v>0</v>
      </c>
      <c r="U82" s="24"/>
      <c r="V82" s="24"/>
      <c r="W82" s="24"/>
      <c r="X82" s="24"/>
      <c r="Y82" s="24"/>
      <c r="Z82" s="24"/>
      <c r="AA82" s="24"/>
      <c r="AB82" s="24"/>
      <c r="AC82" s="24"/>
      <c r="AD82" s="24"/>
      <c r="AE82" s="24"/>
      <c r="AT82" s="3" t="s">
        <v>72</v>
      </c>
      <c r="AU82" s="3" t="s">
        <v>95</v>
      </c>
      <c r="BK82" s="193" t="n">
        <f aca="false">BK83+BK92+BK115</f>
        <v>0</v>
      </c>
    </row>
    <row r="83" s="194" customFormat="true" ht="25.9" hidden="false" customHeight="true" outlineLevel="0" collapsed="false">
      <c r="B83" s="195"/>
      <c r="C83" s="196"/>
      <c r="D83" s="197" t="s">
        <v>72</v>
      </c>
      <c r="E83" s="198" t="s">
        <v>120</v>
      </c>
      <c r="F83" s="198" t="s">
        <v>121</v>
      </c>
      <c r="G83" s="196"/>
      <c r="H83" s="196"/>
      <c r="I83" s="199"/>
      <c r="J83" s="200" t="n">
        <f aca="false">BK83</f>
        <v>0</v>
      </c>
      <c r="K83" s="196"/>
      <c r="L83" s="201"/>
      <c r="M83" s="202"/>
      <c r="N83" s="203"/>
      <c r="O83" s="203"/>
      <c r="P83" s="204" t="n">
        <f aca="false">SUM(P84:P91)</f>
        <v>0</v>
      </c>
      <c r="Q83" s="203"/>
      <c r="R83" s="204" t="n">
        <f aca="false">SUM(R84:R91)</f>
        <v>0</v>
      </c>
      <c r="S83" s="203"/>
      <c r="T83" s="205" t="n">
        <f aca="false">SUM(T84:T91)</f>
        <v>0</v>
      </c>
      <c r="AR83" s="206" t="s">
        <v>80</v>
      </c>
      <c r="AT83" s="207" t="s">
        <v>72</v>
      </c>
      <c r="AU83" s="207" t="s">
        <v>73</v>
      </c>
      <c r="AY83" s="206" t="s">
        <v>122</v>
      </c>
      <c r="BK83" s="208" t="n">
        <f aca="false">SUM(BK84:BK91)</f>
        <v>0</v>
      </c>
    </row>
    <row r="84" s="31" customFormat="true" ht="66.75" hidden="false" customHeight="true" outlineLevel="0" collapsed="false">
      <c r="A84" s="24"/>
      <c r="B84" s="25"/>
      <c r="C84" s="209" t="s">
        <v>80</v>
      </c>
      <c r="D84" s="209" t="s">
        <v>123</v>
      </c>
      <c r="E84" s="210" t="s">
        <v>1282</v>
      </c>
      <c r="F84" s="211" t="s">
        <v>1283</v>
      </c>
      <c r="G84" s="212" t="s">
        <v>126</v>
      </c>
      <c r="H84" s="213" t="n">
        <v>1</v>
      </c>
      <c r="I84" s="214"/>
      <c r="J84" s="215" t="n">
        <f aca="false">ROUND(I84*H84,2)</f>
        <v>0</v>
      </c>
      <c r="K84" s="211" t="s">
        <v>1284</v>
      </c>
      <c r="L84" s="216"/>
      <c r="M84" s="217"/>
      <c r="N84" s="218" t="s">
        <v>44</v>
      </c>
      <c r="O84" s="67"/>
      <c r="P84" s="219" t="n">
        <f aca="false">O84*H84</f>
        <v>0</v>
      </c>
      <c r="Q84" s="219" t="n">
        <v>0</v>
      </c>
      <c r="R84" s="219" t="n">
        <f aca="false">Q84*H84</f>
        <v>0</v>
      </c>
      <c r="S84" s="219" t="n">
        <v>0</v>
      </c>
      <c r="T84" s="220" t="n">
        <f aca="false">S84*H84</f>
        <v>0</v>
      </c>
      <c r="U84" s="24"/>
      <c r="V84" s="24"/>
      <c r="W84" s="24"/>
      <c r="X84" s="24"/>
      <c r="Y84" s="24"/>
      <c r="Z84" s="24"/>
      <c r="AA84" s="24"/>
      <c r="AB84" s="24"/>
      <c r="AC84" s="24"/>
      <c r="AD84" s="24"/>
      <c r="AE84" s="24"/>
      <c r="AR84" s="221" t="s">
        <v>127</v>
      </c>
      <c r="AT84" s="221" t="s">
        <v>123</v>
      </c>
      <c r="AU84" s="221" t="s">
        <v>80</v>
      </c>
      <c r="AY84" s="3" t="s">
        <v>122</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0</v>
      </c>
      <c r="BK84" s="222" t="n">
        <f aca="false">ROUND(I84*H84,2)</f>
        <v>0</v>
      </c>
      <c r="BL84" s="3" t="s">
        <v>128</v>
      </c>
      <c r="BM84" s="221" t="s">
        <v>449</v>
      </c>
    </row>
    <row r="85" s="31" customFormat="true" ht="12.8" hidden="false" customHeight="false" outlineLevel="0" collapsed="false">
      <c r="A85" s="24"/>
      <c r="B85" s="25"/>
      <c r="C85" s="26"/>
      <c r="D85" s="223" t="s">
        <v>130</v>
      </c>
      <c r="E85" s="26"/>
      <c r="F85" s="224" t="s">
        <v>1285</v>
      </c>
      <c r="G85" s="26"/>
      <c r="H85" s="26"/>
      <c r="I85" s="120"/>
      <c r="J85" s="26"/>
      <c r="K85" s="26"/>
      <c r="L85" s="30"/>
      <c r="M85" s="225"/>
      <c r="N85" s="226"/>
      <c r="O85" s="67"/>
      <c r="P85" s="67"/>
      <c r="Q85" s="67"/>
      <c r="R85" s="67"/>
      <c r="S85" s="67"/>
      <c r="T85" s="68"/>
      <c r="U85" s="24"/>
      <c r="V85" s="24"/>
      <c r="W85" s="24"/>
      <c r="X85" s="24"/>
      <c r="Y85" s="24"/>
      <c r="Z85" s="24"/>
      <c r="AA85" s="24"/>
      <c r="AB85" s="24"/>
      <c r="AC85" s="24"/>
      <c r="AD85" s="24"/>
      <c r="AE85" s="24"/>
      <c r="AT85" s="3" t="s">
        <v>130</v>
      </c>
      <c r="AU85" s="3" t="s">
        <v>80</v>
      </c>
    </row>
    <row r="86" s="31" customFormat="true" ht="16.5" hidden="false" customHeight="true" outlineLevel="0" collapsed="false">
      <c r="A86" s="24"/>
      <c r="B86" s="25"/>
      <c r="C86" s="209" t="s">
        <v>82</v>
      </c>
      <c r="D86" s="209" t="s">
        <v>123</v>
      </c>
      <c r="E86" s="210" t="s">
        <v>1286</v>
      </c>
      <c r="F86" s="211" t="s">
        <v>1287</v>
      </c>
      <c r="G86" s="212" t="s">
        <v>1288</v>
      </c>
      <c r="H86" s="213" t="n">
        <v>1</v>
      </c>
      <c r="I86" s="214"/>
      <c r="J86" s="215" t="n">
        <f aca="false">ROUND(I86*H86,2)</f>
        <v>0</v>
      </c>
      <c r="K86" s="211" t="s">
        <v>1289</v>
      </c>
      <c r="L86" s="216"/>
      <c r="M86" s="217"/>
      <c r="N86" s="218" t="s">
        <v>44</v>
      </c>
      <c r="O86" s="67"/>
      <c r="P86" s="219" t="n">
        <f aca="false">O86*H86</f>
        <v>0</v>
      </c>
      <c r="Q86" s="219" t="n">
        <v>0</v>
      </c>
      <c r="R86" s="219" t="n">
        <f aca="false">Q86*H86</f>
        <v>0</v>
      </c>
      <c r="S86" s="219" t="n">
        <v>0</v>
      </c>
      <c r="T86" s="220" t="n">
        <f aca="false">S86*H86</f>
        <v>0</v>
      </c>
      <c r="U86" s="24"/>
      <c r="V86" s="24"/>
      <c r="W86" s="24"/>
      <c r="X86" s="24"/>
      <c r="Y86" s="24"/>
      <c r="Z86" s="24"/>
      <c r="AA86" s="24"/>
      <c r="AB86" s="24"/>
      <c r="AC86" s="24"/>
      <c r="AD86" s="24"/>
      <c r="AE86" s="24"/>
      <c r="AR86" s="221" t="s">
        <v>127</v>
      </c>
      <c r="AT86" s="221" t="s">
        <v>123</v>
      </c>
      <c r="AU86" s="221" t="s">
        <v>80</v>
      </c>
      <c r="AY86" s="3" t="s">
        <v>122</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80</v>
      </c>
      <c r="BK86" s="222" t="n">
        <f aca="false">ROUND(I86*H86,2)</f>
        <v>0</v>
      </c>
      <c r="BL86" s="3" t="s">
        <v>128</v>
      </c>
      <c r="BM86" s="221" t="s">
        <v>466</v>
      </c>
    </row>
    <row r="87" s="31" customFormat="true" ht="12.8" hidden="false" customHeight="false" outlineLevel="0" collapsed="false">
      <c r="A87" s="24"/>
      <c r="B87" s="25"/>
      <c r="C87" s="26"/>
      <c r="D87" s="223" t="s">
        <v>130</v>
      </c>
      <c r="E87" s="26"/>
      <c r="F87" s="224" t="s">
        <v>1287</v>
      </c>
      <c r="G87" s="26"/>
      <c r="H87" s="26"/>
      <c r="I87" s="120"/>
      <c r="J87" s="26"/>
      <c r="K87" s="26"/>
      <c r="L87" s="30"/>
      <c r="M87" s="225"/>
      <c r="N87" s="226"/>
      <c r="O87" s="67"/>
      <c r="P87" s="67"/>
      <c r="Q87" s="67"/>
      <c r="R87" s="67"/>
      <c r="S87" s="67"/>
      <c r="T87" s="68"/>
      <c r="U87" s="24"/>
      <c r="V87" s="24"/>
      <c r="W87" s="24"/>
      <c r="X87" s="24"/>
      <c r="Y87" s="24"/>
      <c r="Z87" s="24"/>
      <c r="AA87" s="24"/>
      <c r="AB87" s="24"/>
      <c r="AC87" s="24"/>
      <c r="AD87" s="24"/>
      <c r="AE87" s="24"/>
      <c r="AT87" s="3" t="s">
        <v>130</v>
      </c>
      <c r="AU87" s="3" t="s">
        <v>80</v>
      </c>
    </row>
    <row r="88" s="31" customFormat="true" ht="55.5" hidden="false" customHeight="true" outlineLevel="0" collapsed="false">
      <c r="A88" s="24"/>
      <c r="B88" s="25"/>
      <c r="C88" s="209" t="s">
        <v>135</v>
      </c>
      <c r="D88" s="209" t="s">
        <v>123</v>
      </c>
      <c r="E88" s="210" t="s">
        <v>1290</v>
      </c>
      <c r="F88" s="211" t="s">
        <v>1291</v>
      </c>
      <c r="G88" s="212" t="s">
        <v>126</v>
      </c>
      <c r="H88" s="213" t="n">
        <v>1</v>
      </c>
      <c r="I88" s="214"/>
      <c r="J88" s="215" t="n">
        <f aca="false">ROUND(I88*H88,2)</f>
        <v>0</v>
      </c>
      <c r="K88" s="211" t="s">
        <v>1289</v>
      </c>
      <c r="L88" s="216"/>
      <c r="M88" s="217"/>
      <c r="N88" s="218" t="s">
        <v>44</v>
      </c>
      <c r="O88" s="67"/>
      <c r="P88" s="219" t="n">
        <f aca="false">O88*H88</f>
        <v>0</v>
      </c>
      <c r="Q88" s="219" t="n">
        <v>0</v>
      </c>
      <c r="R88" s="219" t="n">
        <f aca="false">Q88*H88</f>
        <v>0</v>
      </c>
      <c r="S88" s="219" t="n">
        <v>0</v>
      </c>
      <c r="T88" s="220" t="n">
        <f aca="false">S88*H88</f>
        <v>0</v>
      </c>
      <c r="U88" s="24"/>
      <c r="V88" s="24"/>
      <c r="W88" s="24"/>
      <c r="X88" s="24"/>
      <c r="Y88" s="24"/>
      <c r="Z88" s="24"/>
      <c r="AA88" s="24"/>
      <c r="AB88" s="24"/>
      <c r="AC88" s="24"/>
      <c r="AD88" s="24"/>
      <c r="AE88" s="24"/>
      <c r="AR88" s="221" t="s">
        <v>127</v>
      </c>
      <c r="AT88" s="221" t="s">
        <v>123</v>
      </c>
      <c r="AU88" s="221" t="s">
        <v>80</v>
      </c>
      <c r="AY88" s="3" t="s">
        <v>12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0</v>
      </c>
      <c r="BK88" s="222" t="n">
        <f aca="false">ROUND(I88*H88,2)</f>
        <v>0</v>
      </c>
      <c r="BL88" s="3" t="s">
        <v>128</v>
      </c>
      <c r="BM88" s="221" t="s">
        <v>497</v>
      </c>
    </row>
    <row r="89" s="31" customFormat="true" ht="12.8" hidden="false" customHeight="false" outlineLevel="0" collapsed="false">
      <c r="A89" s="24"/>
      <c r="B89" s="25"/>
      <c r="C89" s="26"/>
      <c r="D89" s="223" t="s">
        <v>130</v>
      </c>
      <c r="E89" s="26"/>
      <c r="F89" s="224" t="s">
        <v>1291</v>
      </c>
      <c r="G89" s="26"/>
      <c r="H89" s="26"/>
      <c r="I89" s="120"/>
      <c r="J89" s="26"/>
      <c r="K89" s="26"/>
      <c r="L89" s="30"/>
      <c r="M89" s="225"/>
      <c r="N89" s="226"/>
      <c r="O89" s="67"/>
      <c r="P89" s="67"/>
      <c r="Q89" s="67"/>
      <c r="R89" s="67"/>
      <c r="S89" s="67"/>
      <c r="T89" s="68"/>
      <c r="U89" s="24"/>
      <c r="V89" s="24"/>
      <c r="W89" s="24"/>
      <c r="X89" s="24"/>
      <c r="Y89" s="24"/>
      <c r="Z89" s="24"/>
      <c r="AA89" s="24"/>
      <c r="AB89" s="24"/>
      <c r="AC89" s="24"/>
      <c r="AD89" s="24"/>
      <c r="AE89" s="24"/>
      <c r="AT89" s="3" t="s">
        <v>130</v>
      </c>
      <c r="AU89" s="3" t="s">
        <v>80</v>
      </c>
    </row>
    <row r="90" s="31" customFormat="true" ht="16.5" hidden="false" customHeight="true" outlineLevel="0" collapsed="false">
      <c r="A90" s="24"/>
      <c r="B90" s="25"/>
      <c r="C90" s="209" t="s">
        <v>128</v>
      </c>
      <c r="D90" s="209" t="s">
        <v>123</v>
      </c>
      <c r="E90" s="210" t="s">
        <v>1292</v>
      </c>
      <c r="F90" s="211" t="s">
        <v>1293</v>
      </c>
      <c r="G90" s="212" t="s">
        <v>126</v>
      </c>
      <c r="H90" s="213" t="n">
        <v>1</v>
      </c>
      <c r="I90" s="214"/>
      <c r="J90" s="215" t="n">
        <f aca="false">ROUND(I90*H90,2)</f>
        <v>0</v>
      </c>
      <c r="K90" s="211" t="s">
        <v>1289</v>
      </c>
      <c r="L90" s="216"/>
      <c r="M90" s="217"/>
      <c r="N90" s="218" t="s">
        <v>44</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127</v>
      </c>
      <c r="AT90" s="221" t="s">
        <v>123</v>
      </c>
      <c r="AU90" s="221" t="s">
        <v>80</v>
      </c>
      <c r="AY90" s="3" t="s">
        <v>12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128</v>
      </c>
      <c r="BM90" s="221" t="s">
        <v>506</v>
      </c>
    </row>
    <row r="91" s="31" customFormat="true" ht="12.8" hidden="false" customHeight="false" outlineLevel="0" collapsed="false">
      <c r="A91" s="24"/>
      <c r="B91" s="25"/>
      <c r="C91" s="26"/>
      <c r="D91" s="223" t="s">
        <v>130</v>
      </c>
      <c r="E91" s="26"/>
      <c r="F91" s="224" t="s">
        <v>1293</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30</v>
      </c>
      <c r="AU91" s="3" t="s">
        <v>80</v>
      </c>
    </row>
    <row r="92" s="194" customFormat="true" ht="25.9" hidden="false" customHeight="true" outlineLevel="0" collapsed="false">
      <c r="B92" s="195"/>
      <c r="C92" s="196"/>
      <c r="D92" s="197" t="s">
        <v>72</v>
      </c>
      <c r="E92" s="198" t="s">
        <v>120</v>
      </c>
      <c r="F92" s="198" t="s">
        <v>121</v>
      </c>
      <c r="G92" s="196"/>
      <c r="H92" s="196"/>
      <c r="I92" s="199"/>
      <c r="J92" s="200" t="n">
        <f aca="false">BK92</f>
        <v>0</v>
      </c>
      <c r="K92" s="196"/>
      <c r="L92" s="201"/>
      <c r="M92" s="202"/>
      <c r="N92" s="203"/>
      <c r="O92" s="203"/>
      <c r="P92" s="204" t="n">
        <f aca="false">SUM(P93:P114)</f>
        <v>0</v>
      </c>
      <c r="Q92" s="203"/>
      <c r="R92" s="204" t="n">
        <f aca="false">SUM(R93:R114)</f>
        <v>0</v>
      </c>
      <c r="S92" s="203"/>
      <c r="T92" s="205" t="n">
        <f aca="false">SUM(T93:T114)</f>
        <v>0</v>
      </c>
      <c r="AR92" s="206" t="s">
        <v>80</v>
      </c>
      <c r="AT92" s="207" t="s">
        <v>72</v>
      </c>
      <c r="AU92" s="207" t="s">
        <v>73</v>
      </c>
      <c r="AY92" s="206" t="s">
        <v>122</v>
      </c>
      <c r="BK92" s="208" t="n">
        <f aca="false">SUM(BK93:BK114)</f>
        <v>0</v>
      </c>
    </row>
    <row r="93" s="31" customFormat="true" ht="66.75" hidden="false" customHeight="true" outlineLevel="0" collapsed="false">
      <c r="A93" s="24"/>
      <c r="B93" s="25"/>
      <c r="C93" s="209" t="s">
        <v>142</v>
      </c>
      <c r="D93" s="209" t="s">
        <v>123</v>
      </c>
      <c r="E93" s="210" t="s">
        <v>1282</v>
      </c>
      <c r="F93" s="211" t="s">
        <v>1283</v>
      </c>
      <c r="G93" s="212" t="s">
        <v>126</v>
      </c>
      <c r="H93" s="213" t="n">
        <v>1</v>
      </c>
      <c r="I93" s="214"/>
      <c r="J93" s="215" t="n">
        <f aca="false">ROUND(I93*H93,2)</f>
        <v>0</v>
      </c>
      <c r="K93" s="211" t="s">
        <v>1284</v>
      </c>
      <c r="L93" s="216"/>
      <c r="M93" s="217"/>
      <c r="N93" s="218" t="s">
        <v>44</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27</v>
      </c>
      <c r="AT93" s="221" t="s">
        <v>123</v>
      </c>
      <c r="AU93" s="221" t="s">
        <v>80</v>
      </c>
      <c r="AY93" s="3" t="s">
        <v>12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0</v>
      </c>
      <c r="BK93" s="222" t="n">
        <f aca="false">ROUND(I93*H93,2)</f>
        <v>0</v>
      </c>
      <c r="BL93" s="3" t="s">
        <v>128</v>
      </c>
      <c r="BM93" s="221" t="s">
        <v>698</v>
      </c>
    </row>
    <row r="94" s="31" customFormat="true" ht="12.8" hidden="false" customHeight="false" outlineLevel="0" collapsed="false">
      <c r="A94" s="24"/>
      <c r="B94" s="25"/>
      <c r="C94" s="26"/>
      <c r="D94" s="223" t="s">
        <v>130</v>
      </c>
      <c r="E94" s="26"/>
      <c r="F94" s="224" t="s">
        <v>1285</v>
      </c>
      <c r="G94" s="26"/>
      <c r="H94" s="26"/>
      <c r="I94" s="120"/>
      <c r="J94" s="26"/>
      <c r="K94" s="26"/>
      <c r="L94" s="30"/>
      <c r="M94" s="225"/>
      <c r="N94" s="226"/>
      <c r="O94" s="67"/>
      <c r="P94" s="67"/>
      <c r="Q94" s="67"/>
      <c r="R94" s="67"/>
      <c r="S94" s="67"/>
      <c r="T94" s="68"/>
      <c r="U94" s="24"/>
      <c r="V94" s="24"/>
      <c r="W94" s="24"/>
      <c r="X94" s="24"/>
      <c r="Y94" s="24"/>
      <c r="Z94" s="24"/>
      <c r="AA94" s="24"/>
      <c r="AB94" s="24"/>
      <c r="AC94" s="24"/>
      <c r="AD94" s="24"/>
      <c r="AE94" s="24"/>
      <c r="AT94" s="3" t="s">
        <v>130</v>
      </c>
      <c r="AU94" s="3" t="s">
        <v>80</v>
      </c>
    </row>
    <row r="95" s="31" customFormat="true" ht="21.75" hidden="false" customHeight="true" outlineLevel="0" collapsed="false">
      <c r="A95" s="24"/>
      <c r="B95" s="25"/>
      <c r="C95" s="209" t="s">
        <v>146</v>
      </c>
      <c r="D95" s="209" t="s">
        <v>123</v>
      </c>
      <c r="E95" s="210" t="s">
        <v>1294</v>
      </c>
      <c r="F95" s="211" t="s">
        <v>1295</v>
      </c>
      <c r="G95" s="212" t="s">
        <v>126</v>
      </c>
      <c r="H95" s="213" t="n">
        <v>2</v>
      </c>
      <c r="I95" s="214"/>
      <c r="J95" s="215" t="n">
        <f aca="false">ROUND(I95*H95,2)</f>
        <v>0</v>
      </c>
      <c r="K95" s="211" t="s">
        <v>1296</v>
      </c>
      <c r="L95" s="216"/>
      <c r="M95" s="217"/>
      <c r="N95" s="218" t="s">
        <v>44</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27</v>
      </c>
      <c r="AT95" s="221" t="s">
        <v>123</v>
      </c>
      <c r="AU95" s="221" t="s">
        <v>80</v>
      </c>
      <c r="AY95" s="3" t="s">
        <v>12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0</v>
      </c>
      <c r="BK95" s="222" t="n">
        <f aca="false">ROUND(I95*H95,2)</f>
        <v>0</v>
      </c>
      <c r="BL95" s="3" t="s">
        <v>128</v>
      </c>
      <c r="BM95" s="221" t="s">
        <v>708</v>
      </c>
    </row>
    <row r="96" s="31" customFormat="true" ht="12.8" hidden="false" customHeight="false" outlineLevel="0" collapsed="false">
      <c r="A96" s="24"/>
      <c r="B96" s="25"/>
      <c r="C96" s="26"/>
      <c r="D96" s="223" t="s">
        <v>130</v>
      </c>
      <c r="E96" s="26"/>
      <c r="F96" s="224" t="s">
        <v>1297</v>
      </c>
      <c r="G96" s="26"/>
      <c r="H96" s="26"/>
      <c r="I96" s="120"/>
      <c r="J96" s="26"/>
      <c r="K96" s="26"/>
      <c r="L96" s="30"/>
      <c r="M96" s="225"/>
      <c r="N96" s="226"/>
      <c r="O96" s="67"/>
      <c r="P96" s="67"/>
      <c r="Q96" s="67"/>
      <c r="R96" s="67"/>
      <c r="S96" s="67"/>
      <c r="T96" s="68"/>
      <c r="U96" s="24"/>
      <c r="V96" s="24"/>
      <c r="W96" s="24"/>
      <c r="X96" s="24"/>
      <c r="Y96" s="24"/>
      <c r="Z96" s="24"/>
      <c r="AA96" s="24"/>
      <c r="AB96" s="24"/>
      <c r="AC96" s="24"/>
      <c r="AD96" s="24"/>
      <c r="AE96" s="24"/>
      <c r="AT96" s="3" t="s">
        <v>130</v>
      </c>
      <c r="AU96" s="3" t="s">
        <v>80</v>
      </c>
    </row>
    <row r="97" s="31" customFormat="true" ht="21.75" hidden="false" customHeight="true" outlineLevel="0" collapsed="false">
      <c r="A97" s="24"/>
      <c r="B97" s="25"/>
      <c r="C97" s="209" t="s">
        <v>150</v>
      </c>
      <c r="D97" s="209" t="s">
        <v>123</v>
      </c>
      <c r="E97" s="210" t="s">
        <v>1298</v>
      </c>
      <c r="F97" s="211" t="s">
        <v>1299</v>
      </c>
      <c r="G97" s="212" t="s">
        <v>126</v>
      </c>
      <c r="H97" s="213" t="n">
        <v>1</v>
      </c>
      <c r="I97" s="214"/>
      <c r="J97" s="215" t="n">
        <f aca="false">ROUND(I97*H97,2)</f>
        <v>0</v>
      </c>
      <c r="K97" s="211" t="s">
        <v>1296</v>
      </c>
      <c r="L97" s="216"/>
      <c r="M97" s="217"/>
      <c r="N97" s="218" t="s">
        <v>44</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27</v>
      </c>
      <c r="AT97" s="221" t="s">
        <v>123</v>
      </c>
      <c r="AU97" s="221" t="s">
        <v>80</v>
      </c>
      <c r="AY97" s="3" t="s">
        <v>122</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0</v>
      </c>
      <c r="BK97" s="222" t="n">
        <f aca="false">ROUND(I97*H97,2)</f>
        <v>0</v>
      </c>
      <c r="BL97" s="3" t="s">
        <v>128</v>
      </c>
      <c r="BM97" s="221" t="s">
        <v>717</v>
      </c>
    </row>
    <row r="98" s="31" customFormat="true" ht="12.8" hidden="false" customHeight="false" outlineLevel="0" collapsed="false">
      <c r="A98" s="24"/>
      <c r="B98" s="25"/>
      <c r="C98" s="26"/>
      <c r="D98" s="223" t="s">
        <v>130</v>
      </c>
      <c r="E98" s="26"/>
      <c r="F98" s="224" t="s">
        <v>1299</v>
      </c>
      <c r="G98" s="26"/>
      <c r="H98" s="26"/>
      <c r="I98" s="120"/>
      <c r="J98" s="26"/>
      <c r="K98" s="26"/>
      <c r="L98" s="30"/>
      <c r="M98" s="225"/>
      <c r="N98" s="226"/>
      <c r="O98" s="67"/>
      <c r="P98" s="67"/>
      <c r="Q98" s="67"/>
      <c r="R98" s="67"/>
      <c r="S98" s="67"/>
      <c r="T98" s="68"/>
      <c r="U98" s="24"/>
      <c r="V98" s="24"/>
      <c r="W98" s="24"/>
      <c r="X98" s="24"/>
      <c r="Y98" s="24"/>
      <c r="Z98" s="24"/>
      <c r="AA98" s="24"/>
      <c r="AB98" s="24"/>
      <c r="AC98" s="24"/>
      <c r="AD98" s="24"/>
      <c r="AE98" s="24"/>
      <c r="AT98" s="3" t="s">
        <v>130</v>
      </c>
      <c r="AU98" s="3" t="s">
        <v>80</v>
      </c>
    </row>
    <row r="99" s="31" customFormat="true" ht="21.75" hidden="false" customHeight="true" outlineLevel="0" collapsed="false">
      <c r="A99" s="24"/>
      <c r="B99" s="25"/>
      <c r="C99" s="209" t="s">
        <v>127</v>
      </c>
      <c r="D99" s="209" t="s">
        <v>123</v>
      </c>
      <c r="E99" s="210" t="s">
        <v>1300</v>
      </c>
      <c r="F99" s="211" t="s">
        <v>1301</v>
      </c>
      <c r="G99" s="212" t="s">
        <v>126</v>
      </c>
      <c r="H99" s="213" t="n">
        <v>1</v>
      </c>
      <c r="I99" s="214"/>
      <c r="J99" s="215" t="n">
        <f aca="false">ROUND(I99*H99,2)</f>
        <v>0</v>
      </c>
      <c r="K99" s="211" t="s">
        <v>1296</v>
      </c>
      <c r="L99" s="216"/>
      <c r="M99" s="217"/>
      <c r="N99" s="218" t="s">
        <v>44</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27</v>
      </c>
      <c r="AT99" s="221" t="s">
        <v>123</v>
      </c>
      <c r="AU99" s="221" t="s">
        <v>80</v>
      </c>
      <c r="AY99" s="3" t="s">
        <v>122</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0</v>
      </c>
      <c r="BK99" s="222" t="n">
        <f aca="false">ROUND(I99*H99,2)</f>
        <v>0</v>
      </c>
      <c r="BL99" s="3" t="s">
        <v>128</v>
      </c>
      <c r="BM99" s="221" t="s">
        <v>727</v>
      </c>
    </row>
    <row r="100" s="31" customFormat="true" ht="12.8" hidden="false" customHeight="false" outlineLevel="0" collapsed="false">
      <c r="A100" s="24"/>
      <c r="B100" s="25"/>
      <c r="C100" s="26"/>
      <c r="D100" s="223" t="s">
        <v>130</v>
      </c>
      <c r="E100" s="26"/>
      <c r="F100" s="224" t="s">
        <v>1301</v>
      </c>
      <c r="G100" s="26"/>
      <c r="H100" s="26"/>
      <c r="I100" s="120"/>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30</v>
      </c>
      <c r="AU100" s="3" t="s">
        <v>80</v>
      </c>
    </row>
    <row r="101" s="31" customFormat="true" ht="21.75" hidden="false" customHeight="true" outlineLevel="0" collapsed="false">
      <c r="A101" s="24"/>
      <c r="B101" s="25"/>
      <c r="C101" s="209" t="s">
        <v>158</v>
      </c>
      <c r="D101" s="209" t="s">
        <v>123</v>
      </c>
      <c r="E101" s="210" t="s">
        <v>1302</v>
      </c>
      <c r="F101" s="211" t="s">
        <v>1303</v>
      </c>
      <c r="G101" s="212" t="s">
        <v>126</v>
      </c>
      <c r="H101" s="213" t="n">
        <v>1</v>
      </c>
      <c r="I101" s="214"/>
      <c r="J101" s="215" t="n">
        <f aca="false">ROUND(I101*H101,2)</f>
        <v>0</v>
      </c>
      <c r="K101" s="211" t="s">
        <v>1296</v>
      </c>
      <c r="L101" s="216"/>
      <c r="M101" s="217"/>
      <c r="N101" s="218" t="s">
        <v>44</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27</v>
      </c>
      <c r="AT101" s="221" t="s">
        <v>123</v>
      </c>
      <c r="AU101" s="221" t="s">
        <v>80</v>
      </c>
      <c r="AY101" s="3" t="s">
        <v>122</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0</v>
      </c>
      <c r="BK101" s="222" t="n">
        <f aca="false">ROUND(I101*H101,2)</f>
        <v>0</v>
      </c>
      <c r="BL101" s="3" t="s">
        <v>128</v>
      </c>
      <c r="BM101" s="221" t="s">
        <v>738</v>
      </c>
    </row>
    <row r="102" s="31" customFormat="true" ht="12.8" hidden="false" customHeight="false" outlineLevel="0" collapsed="false">
      <c r="A102" s="24"/>
      <c r="B102" s="25"/>
      <c r="C102" s="26"/>
      <c r="D102" s="223" t="s">
        <v>130</v>
      </c>
      <c r="E102" s="26"/>
      <c r="F102" s="224" t="s">
        <v>1303</v>
      </c>
      <c r="G102" s="26"/>
      <c r="H102" s="26"/>
      <c r="I102" s="120"/>
      <c r="J102" s="26"/>
      <c r="K102" s="26"/>
      <c r="L102" s="30"/>
      <c r="M102" s="225"/>
      <c r="N102" s="226"/>
      <c r="O102" s="67"/>
      <c r="P102" s="67"/>
      <c r="Q102" s="67"/>
      <c r="R102" s="67"/>
      <c r="S102" s="67"/>
      <c r="T102" s="68"/>
      <c r="U102" s="24"/>
      <c r="V102" s="24"/>
      <c r="W102" s="24"/>
      <c r="X102" s="24"/>
      <c r="Y102" s="24"/>
      <c r="Z102" s="24"/>
      <c r="AA102" s="24"/>
      <c r="AB102" s="24"/>
      <c r="AC102" s="24"/>
      <c r="AD102" s="24"/>
      <c r="AE102" s="24"/>
      <c r="AT102" s="3" t="s">
        <v>130</v>
      </c>
      <c r="AU102" s="3" t="s">
        <v>80</v>
      </c>
    </row>
    <row r="103" s="31" customFormat="true" ht="21.75" hidden="false" customHeight="true" outlineLevel="0" collapsed="false">
      <c r="A103" s="24"/>
      <c r="B103" s="25"/>
      <c r="C103" s="209" t="s">
        <v>162</v>
      </c>
      <c r="D103" s="209" t="s">
        <v>123</v>
      </c>
      <c r="E103" s="210" t="s">
        <v>1304</v>
      </c>
      <c r="F103" s="211" t="s">
        <v>1305</v>
      </c>
      <c r="G103" s="212" t="s">
        <v>126</v>
      </c>
      <c r="H103" s="213" t="n">
        <v>1</v>
      </c>
      <c r="I103" s="214"/>
      <c r="J103" s="215" t="n">
        <f aca="false">ROUND(I103*H103,2)</f>
        <v>0</v>
      </c>
      <c r="K103" s="211" t="s">
        <v>1296</v>
      </c>
      <c r="L103" s="216"/>
      <c r="M103" s="217"/>
      <c r="N103" s="218" t="s">
        <v>44</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27</v>
      </c>
      <c r="AT103" s="221" t="s">
        <v>123</v>
      </c>
      <c r="AU103" s="221" t="s">
        <v>80</v>
      </c>
      <c r="AY103" s="3" t="s">
        <v>122</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0</v>
      </c>
      <c r="BK103" s="222" t="n">
        <f aca="false">ROUND(I103*H103,2)</f>
        <v>0</v>
      </c>
      <c r="BL103" s="3" t="s">
        <v>128</v>
      </c>
      <c r="BM103" s="221" t="s">
        <v>747</v>
      </c>
    </row>
    <row r="104" s="31" customFormat="true" ht="12.8" hidden="false" customHeight="false" outlineLevel="0" collapsed="false">
      <c r="A104" s="24"/>
      <c r="B104" s="25"/>
      <c r="C104" s="26"/>
      <c r="D104" s="223" t="s">
        <v>130</v>
      </c>
      <c r="E104" s="26"/>
      <c r="F104" s="224" t="s">
        <v>1305</v>
      </c>
      <c r="G104" s="26"/>
      <c r="H104" s="26"/>
      <c r="I104" s="120"/>
      <c r="J104" s="26"/>
      <c r="K104" s="26"/>
      <c r="L104" s="30"/>
      <c r="M104" s="225"/>
      <c r="N104" s="226"/>
      <c r="O104" s="67"/>
      <c r="P104" s="67"/>
      <c r="Q104" s="67"/>
      <c r="R104" s="67"/>
      <c r="S104" s="67"/>
      <c r="T104" s="68"/>
      <c r="U104" s="24"/>
      <c r="V104" s="24"/>
      <c r="W104" s="24"/>
      <c r="X104" s="24"/>
      <c r="Y104" s="24"/>
      <c r="Z104" s="24"/>
      <c r="AA104" s="24"/>
      <c r="AB104" s="24"/>
      <c r="AC104" s="24"/>
      <c r="AD104" s="24"/>
      <c r="AE104" s="24"/>
      <c r="AT104" s="3" t="s">
        <v>130</v>
      </c>
      <c r="AU104" s="3" t="s">
        <v>80</v>
      </c>
    </row>
    <row r="105" s="31" customFormat="true" ht="21.75" hidden="false" customHeight="true" outlineLevel="0" collapsed="false">
      <c r="A105" s="24"/>
      <c r="B105" s="25"/>
      <c r="C105" s="209" t="s">
        <v>166</v>
      </c>
      <c r="D105" s="209" t="s">
        <v>123</v>
      </c>
      <c r="E105" s="210" t="s">
        <v>1306</v>
      </c>
      <c r="F105" s="211" t="s">
        <v>1307</v>
      </c>
      <c r="G105" s="212" t="s">
        <v>126</v>
      </c>
      <c r="H105" s="213" t="n">
        <v>1</v>
      </c>
      <c r="I105" s="214"/>
      <c r="J105" s="215" t="n">
        <f aca="false">ROUND(I105*H105,2)</f>
        <v>0</v>
      </c>
      <c r="K105" s="211" t="s">
        <v>1296</v>
      </c>
      <c r="L105" s="216"/>
      <c r="M105" s="217"/>
      <c r="N105" s="218" t="s">
        <v>44</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27</v>
      </c>
      <c r="AT105" s="221" t="s">
        <v>123</v>
      </c>
      <c r="AU105" s="221" t="s">
        <v>80</v>
      </c>
      <c r="AY105" s="3" t="s">
        <v>122</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0</v>
      </c>
      <c r="BK105" s="222" t="n">
        <f aca="false">ROUND(I105*H105,2)</f>
        <v>0</v>
      </c>
      <c r="BL105" s="3" t="s">
        <v>128</v>
      </c>
      <c r="BM105" s="221" t="s">
        <v>756</v>
      </c>
    </row>
    <row r="106" s="31" customFormat="true" ht="12.8" hidden="false" customHeight="false" outlineLevel="0" collapsed="false">
      <c r="A106" s="24"/>
      <c r="B106" s="25"/>
      <c r="C106" s="26"/>
      <c r="D106" s="223" t="s">
        <v>130</v>
      </c>
      <c r="E106" s="26"/>
      <c r="F106" s="224" t="s">
        <v>1308</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130</v>
      </c>
      <c r="AU106" s="3" t="s">
        <v>80</v>
      </c>
    </row>
    <row r="107" s="31" customFormat="true" ht="21.75" hidden="false" customHeight="true" outlineLevel="0" collapsed="false">
      <c r="A107" s="24"/>
      <c r="B107" s="25"/>
      <c r="C107" s="209" t="s">
        <v>170</v>
      </c>
      <c r="D107" s="209" t="s">
        <v>123</v>
      </c>
      <c r="E107" s="210" t="s">
        <v>1309</v>
      </c>
      <c r="F107" s="211" t="s">
        <v>1310</v>
      </c>
      <c r="G107" s="212" t="s">
        <v>126</v>
      </c>
      <c r="H107" s="213" t="n">
        <v>1</v>
      </c>
      <c r="I107" s="214"/>
      <c r="J107" s="215" t="n">
        <f aca="false">ROUND(I107*H107,2)</f>
        <v>0</v>
      </c>
      <c r="K107" s="211" t="s">
        <v>1296</v>
      </c>
      <c r="L107" s="216"/>
      <c r="M107" s="217"/>
      <c r="N107" s="218" t="s">
        <v>44</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27</v>
      </c>
      <c r="AT107" s="221" t="s">
        <v>123</v>
      </c>
      <c r="AU107" s="221" t="s">
        <v>80</v>
      </c>
      <c r="AY107" s="3" t="s">
        <v>122</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0</v>
      </c>
      <c r="BK107" s="222" t="n">
        <f aca="false">ROUND(I107*H107,2)</f>
        <v>0</v>
      </c>
      <c r="BL107" s="3" t="s">
        <v>128</v>
      </c>
      <c r="BM107" s="221" t="s">
        <v>773</v>
      </c>
    </row>
    <row r="108" s="31" customFormat="true" ht="12.8" hidden="false" customHeight="false" outlineLevel="0" collapsed="false">
      <c r="A108" s="24"/>
      <c r="B108" s="25"/>
      <c r="C108" s="26"/>
      <c r="D108" s="223" t="s">
        <v>130</v>
      </c>
      <c r="E108" s="26"/>
      <c r="F108" s="224" t="s">
        <v>1310</v>
      </c>
      <c r="G108" s="26"/>
      <c r="H108" s="26"/>
      <c r="I108" s="120"/>
      <c r="J108" s="26"/>
      <c r="K108" s="26"/>
      <c r="L108" s="30"/>
      <c r="M108" s="225"/>
      <c r="N108" s="226"/>
      <c r="O108" s="67"/>
      <c r="P108" s="67"/>
      <c r="Q108" s="67"/>
      <c r="R108" s="67"/>
      <c r="S108" s="67"/>
      <c r="T108" s="68"/>
      <c r="U108" s="24"/>
      <c r="V108" s="24"/>
      <c r="W108" s="24"/>
      <c r="X108" s="24"/>
      <c r="Y108" s="24"/>
      <c r="Z108" s="24"/>
      <c r="AA108" s="24"/>
      <c r="AB108" s="24"/>
      <c r="AC108" s="24"/>
      <c r="AD108" s="24"/>
      <c r="AE108" s="24"/>
      <c r="AT108" s="3" t="s">
        <v>130</v>
      </c>
      <c r="AU108" s="3" t="s">
        <v>80</v>
      </c>
    </row>
    <row r="109" s="31" customFormat="true" ht="21.75" hidden="false" customHeight="true" outlineLevel="0" collapsed="false">
      <c r="A109" s="24"/>
      <c r="B109" s="25"/>
      <c r="C109" s="209" t="s">
        <v>174</v>
      </c>
      <c r="D109" s="209" t="s">
        <v>123</v>
      </c>
      <c r="E109" s="210" t="s">
        <v>1311</v>
      </c>
      <c r="F109" s="211" t="s">
        <v>1312</v>
      </c>
      <c r="G109" s="212" t="s">
        <v>126</v>
      </c>
      <c r="H109" s="213" t="n">
        <v>1</v>
      </c>
      <c r="I109" s="214"/>
      <c r="J109" s="215" t="n">
        <f aca="false">ROUND(I109*H109,2)</f>
        <v>0</v>
      </c>
      <c r="K109" s="211" t="s">
        <v>1296</v>
      </c>
      <c r="L109" s="216"/>
      <c r="M109" s="217"/>
      <c r="N109" s="218" t="s">
        <v>44</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27</v>
      </c>
      <c r="AT109" s="221" t="s">
        <v>123</v>
      </c>
      <c r="AU109" s="221" t="s">
        <v>80</v>
      </c>
      <c r="AY109" s="3" t="s">
        <v>122</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0</v>
      </c>
      <c r="BK109" s="222" t="n">
        <f aca="false">ROUND(I109*H109,2)</f>
        <v>0</v>
      </c>
      <c r="BL109" s="3" t="s">
        <v>128</v>
      </c>
      <c r="BM109" s="221" t="s">
        <v>788</v>
      </c>
    </row>
    <row r="110" s="31" customFormat="true" ht="12.8" hidden="false" customHeight="false" outlineLevel="0" collapsed="false">
      <c r="A110" s="24"/>
      <c r="B110" s="25"/>
      <c r="C110" s="26"/>
      <c r="D110" s="223" t="s">
        <v>130</v>
      </c>
      <c r="E110" s="26"/>
      <c r="F110" s="224" t="s">
        <v>1312</v>
      </c>
      <c r="G110" s="26"/>
      <c r="H110" s="26"/>
      <c r="I110" s="120"/>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30</v>
      </c>
      <c r="AU110" s="3" t="s">
        <v>80</v>
      </c>
    </row>
    <row r="111" s="31" customFormat="true" ht="21.75" hidden="false" customHeight="true" outlineLevel="0" collapsed="false">
      <c r="A111" s="24"/>
      <c r="B111" s="25"/>
      <c r="C111" s="209" t="s">
        <v>178</v>
      </c>
      <c r="D111" s="209" t="s">
        <v>123</v>
      </c>
      <c r="E111" s="210" t="s">
        <v>1313</v>
      </c>
      <c r="F111" s="211" t="s">
        <v>1314</v>
      </c>
      <c r="G111" s="212" t="s">
        <v>126</v>
      </c>
      <c r="H111" s="213" t="n">
        <v>1</v>
      </c>
      <c r="I111" s="214"/>
      <c r="J111" s="215" t="n">
        <f aca="false">ROUND(I111*H111,2)</f>
        <v>0</v>
      </c>
      <c r="K111" s="211" t="s">
        <v>1296</v>
      </c>
      <c r="L111" s="216"/>
      <c r="M111" s="217"/>
      <c r="N111" s="218" t="s">
        <v>44</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27</v>
      </c>
      <c r="AT111" s="221" t="s">
        <v>123</v>
      </c>
      <c r="AU111" s="221" t="s">
        <v>80</v>
      </c>
      <c r="AY111" s="3" t="s">
        <v>122</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0</v>
      </c>
      <c r="BK111" s="222" t="n">
        <f aca="false">ROUND(I111*H111,2)</f>
        <v>0</v>
      </c>
      <c r="BL111" s="3" t="s">
        <v>128</v>
      </c>
      <c r="BM111" s="221" t="s">
        <v>805</v>
      </c>
    </row>
    <row r="112" s="31" customFormat="true" ht="12.8" hidden="false" customHeight="false" outlineLevel="0" collapsed="false">
      <c r="A112" s="24"/>
      <c r="B112" s="25"/>
      <c r="C112" s="26"/>
      <c r="D112" s="223" t="s">
        <v>130</v>
      </c>
      <c r="E112" s="26"/>
      <c r="F112" s="224" t="s">
        <v>1314</v>
      </c>
      <c r="G112" s="26"/>
      <c r="H112" s="26"/>
      <c r="I112" s="120"/>
      <c r="J112" s="26"/>
      <c r="K112" s="26"/>
      <c r="L112" s="30"/>
      <c r="M112" s="225"/>
      <c r="N112" s="226"/>
      <c r="O112" s="67"/>
      <c r="P112" s="67"/>
      <c r="Q112" s="67"/>
      <c r="R112" s="67"/>
      <c r="S112" s="67"/>
      <c r="T112" s="68"/>
      <c r="U112" s="24"/>
      <c r="V112" s="24"/>
      <c r="W112" s="24"/>
      <c r="X112" s="24"/>
      <c r="Y112" s="24"/>
      <c r="Z112" s="24"/>
      <c r="AA112" s="24"/>
      <c r="AB112" s="24"/>
      <c r="AC112" s="24"/>
      <c r="AD112" s="24"/>
      <c r="AE112" s="24"/>
      <c r="AT112" s="3" t="s">
        <v>130</v>
      </c>
      <c r="AU112" s="3" t="s">
        <v>80</v>
      </c>
    </row>
    <row r="113" s="31" customFormat="true" ht="44.25" hidden="false" customHeight="true" outlineLevel="0" collapsed="false">
      <c r="A113" s="24"/>
      <c r="B113" s="25"/>
      <c r="C113" s="209" t="s">
        <v>8</v>
      </c>
      <c r="D113" s="209" t="s">
        <v>123</v>
      </c>
      <c r="E113" s="210" t="s">
        <v>1315</v>
      </c>
      <c r="F113" s="211" t="s">
        <v>1316</v>
      </c>
      <c r="G113" s="212" t="s">
        <v>126</v>
      </c>
      <c r="H113" s="213" t="n">
        <v>1</v>
      </c>
      <c r="I113" s="214"/>
      <c r="J113" s="215" t="n">
        <f aca="false">ROUND(I113*H113,2)</f>
        <v>0</v>
      </c>
      <c r="K113" s="211" t="s">
        <v>1296</v>
      </c>
      <c r="L113" s="216"/>
      <c r="M113" s="217"/>
      <c r="N113" s="218" t="s">
        <v>44</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27</v>
      </c>
      <c r="AT113" s="221" t="s">
        <v>123</v>
      </c>
      <c r="AU113" s="221" t="s">
        <v>80</v>
      </c>
      <c r="AY113" s="3" t="s">
        <v>122</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0</v>
      </c>
      <c r="BK113" s="222" t="n">
        <f aca="false">ROUND(I113*H113,2)</f>
        <v>0</v>
      </c>
      <c r="BL113" s="3" t="s">
        <v>128</v>
      </c>
      <c r="BM113" s="221" t="s">
        <v>817</v>
      </c>
    </row>
    <row r="114" s="31" customFormat="true" ht="12.8" hidden="false" customHeight="false" outlineLevel="0" collapsed="false">
      <c r="A114" s="24"/>
      <c r="B114" s="25"/>
      <c r="C114" s="26"/>
      <c r="D114" s="223" t="s">
        <v>130</v>
      </c>
      <c r="E114" s="26"/>
      <c r="F114" s="224" t="s">
        <v>1316</v>
      </c>
      <c r="G114" s="26"/>
      <c r="H114" s="26"/>
      <c r="I114" s="120"/>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130</v>
      </c>
      <c r="AU114" s="3" t="s">
        <v>80</v>
      </c>
    </row>
    <row r="115" s="194" customFormat="true" ht="25.9" hidden="false" customHeight="true" outlineLevel="0" collapsed="false">
      <c r="B115" s="195"/>
      <c r="C115" s="196"/>
      <c r="D115" s="197" t="s">
        <v>72</v>
      </c>
      <c r="E115" s="198" t="s">
        <v>120</v>
      </c>
      <c r="F115" s="198" t="s">
        <v>121</v>
      </c>
      <c r="G115" s="196"/>
      <c r="H115" s="196"/>
      <c r="I115" s="199"/>
      <c r="J115" s="200" t="n">
        <f aca="false">BK115</f>
        <v>0</v>
      </c>
      <c r="K115" s="196"/>
      <c r="L115" s="201"/>
      <c r="M115" s="202"/>
      <c r="N115" s="203"/>
      <c r="O115" s="203"/>
      <c r="P115" s="204" t="n">
        <f aca="false">SUM(P116:P135)</f>
        <v>0</v>
      </c>
      <c r="Q115" s="203"/>
      <c r="R115" s="204" t="n">
        <f aca="false">SUM(R116:R135)</f>
        <v>0</v>
      </c>
      <c r="S115" s="203"/>
      <c r="T115" s="205" t="n">
        <f aca="false">SUM(T116:T135)</f>
        <v>0</v>
      </c>
      <c r="AR115" s="206" t="s">
        <v>80</v>
      </c>
      <c r="AT115" s="207" t="s">
        <v>72</v>
      </c>
      <c r="AU115" s="207" t="s">
        <v>73</v>
      </c>
      <c r="AY115" s="206" t="s">
        <v>122</v>
      </c>
      <c r="BK115" s="208" t="n">
        <f aca="false">SUM(BK116:BK135)</f>
        <v>0</v>
      </c>
    </row>
    <row r="116" s="31" customFormat="true" ht="16.5" hidden="false" customHeight="true" outlineLevel="0" collapsed="false">
      <c r="A116" s="24"/>
      <c r="B116" s="25"/>
      <c r="C116" s="209" t="s">
        <v>183</v>
      </c>
      <c r="D116" s="209" t="s">
        <v>123</v>
      </c>
      <c r="E116" s="210" t="s">
        <v>1317</v>
      </c>
      <c r="F116" s="211" t="s">
        <v>1318</v>
      </c>
      <c r="G116" s="212" t="s">
        <v>126</v>
      </c>
      <c r="H116" s="213" t="n">
        <v>1</v>
      </c>
      <c r="I116" s="214"/>
      <c r="J116" s="215" t="n">
        <f aca="false">ROUND(I116*H116,2)</f>
        <v>0</v>
      </c>
      <c r="K116" s="211"/>
      <c r="L116" s="216"/>
      <c r="M116" s="217"/>
      <c r="N116" s="218" t="s">
        <v>44</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27</v>
      </c>
      <c r="AT116" s="221" t="s">
        <v>123</v>
      </c>
      <c r="AU116" s="221" t="s">
        <v>80</v>
      </c>
      <c r="AY116" s="3" t="s">
        <v>12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0</v>
      </c>
      <c r="BK116" s="222" t="n">
        <f aca="false">ROUND(I116*H116,2)</f>
        <v>0</v>
      </c>
      <c r="BL116" s="3" t="s">
        <v>128</v>
      </c>
      <c r="BM116" s="221" t="s">
        <v>840</v>
      </c>
    </row>
    <row r="117" s="31" customFormat="true" ht="12.8" hidden="false" customHeight="false" outlineLevel="0" collapsed="false">
      <c r="A117" s="24"/>
      <c r="B117" s="25"/>
      <c r="C117" s="26"/>
      <c r="D117" s="223" t="s">
        <v>130</v>
      </c>
      <c r="E117" s="26"/>
      <c r="F117" s="224" t="s">
        <v>1318</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30</v>
      </c>
      <c r="AU117" s="3" t="s">
        <v>80</v>
      </c>
    </row>
    <row r="118" s="31" customFormat="true" ht="16.5" hidden="false" customHeight="true" outlineLevel="0" collapsed="false">
      <c r="A118" s="24"/>
      <c r="B118" s="25"/>
      <c r="C118" s="209" t="s">
        <v>187</v>
      </c>
      <c r="D118" s="209" t="s">
        <v>123</v>
      </c>
      <c r="E118" s="210" t="s">
        <v>1319</v>
      </c>
      <c r="F118" s="211" t="s">
        <v>1320</v>
      </c>
      <c r="G118" s="212" t="s">
        <v>126</v>
      </c>
      <c r="H118" s="213" t="n">
        <v>2</v>
      </c>
      <c r="I118" s="214"/>
      <c r="J118" s="215" t="n">
        <f aca="false">ROUND(I118*H118,2)</f>
        <v>0</v>
      </c>
      <c r="K118" s="211"/>
      <c r="L118" s="216"/>
      <c r="M118" s="217"/>
      <c r="N118" s="218" t="s">
        <v>44</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27</v>
      </c>
      <c r="AT118" s="221" t="s">
        <v>123</v>
      </c>
      <c r="AU118" s="221" t="s">
        <v>80</v>
      </c>
      <c r="AY118" s="3" t="s">
        <v>12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0</v>
      </c>
      <c r="BK118" s="222" t="n">
        <f aca="false">ROUND(I118*H118,2)</f>
        <v>0</v>
      </c>
      <c r="BL118" s="3" t="s">
        <v>128</v>
      </c>
      <c r="BM118" s="221" t="s">
        <v>850</v>
      </c>
    </row>
    <row r="119" s="31" customFormat="true" ht="12.8" hidden="false" customHeight="false" outlineLevel="0" collapsed="false">
      <c r="A119" s="24"/>
      <c r="B119" s="25"/>
      <c r="C119" s="26"/>
      <c r="D119" s="223" t="s">
        <v>130</v>
      </c>
      <c r="E119" s="26"/>
      <c r="F119" s="224" t="s">
        <v>1320</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30</v>
      </c>
      <c r="AU119" s="3" t="s">
        <v>80</v>
      </c>
    </row>
    <row r="120" s="31" customFormat="true" ht="16.5" hidden="false" customHeight="true" outlineLevel="0" collapsed="false">
      <c r="A120" s="24"/>
      <c r="B120" s="25"/>
      <c r="C120" s="209" t="s">
        <v>189</v>
      </c>
      <c r="D120" s="209" t="s">
        <v>123</v>
      </c>
      <c r="E120" s="210" t="s">
        <v>1321</v>
      </c>
      <c r="F120" s="211" t="s">
        <v>1322</v>
      </c>
      <c r="G120" s="212" t="s">
        <v>126</v>
      </c>
      <c r="H120" s="213" t="n">
        <v>2</v>
      </c>
      <c r="I120" s="214"/>
      <c r="J120" s="215" t="n">
        <f aca="false">ROUND(I120*H120,2)</f>
        <v>0</v>
      </c>
      <c r="K120" s="211"/>
      <c r="L120" s="216"/>
      <c r="M120" s="217"/>
      <c r="N120" s="218" t="s">
        <v>44</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27</v>
      </c>
      <c r="AT120" s="221" t="s">
        <v>123</v>
      </c>
      <c r="AU120" s="221" t="s">
        <v>80</v>
      </c>
      <c r="AY120" s="3" t="s">
        <v>122</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0</v>
      </c>
      <c r="BK120" s="222" t="n">
        <f aca="false">ROUND(I120*H120,2)</f>
        <v>0</v>
      </c>
      <c r="BL120" s="3" t="s">
        <v>128</v>
      </c>
      <c r="BM120" s="221" t="s">
        <v>859</v>
      </c>
    </row>
    <row r="121" s="31" customFormat="true" ht="12.8" hidden="false" customHeight="false" outlineLevel="0" collapsed="false">
      <c r="A121" s="24"/>
      <c r="B121" s="25"/>
      <c r="C121" s="26"/>
      <c r="D121" s="223" t="s">
        <v>130</v>
      </c>
      <c r="E121" s="26"/>
      <c r="F121" s="224" t="s">
        <v>1322</v>
      </c>
      <c r="G121" s="26"/>
      <c r="H121" s="26"/>
      <c r="I121" s="120"/>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30</v>
      </c>
      <c r="AU121" s="3" t="s">
        <v>80</v>
      </c>
    </row>
    <row r="122" s="31" customFormat="true" ht="16.5" hidden="false" customHeight="true" outlineLevel="0" collapsed="false">
      <c r="A122" s="24"/>
      <c r="B122" s="25"/>
      <c r="C122" s="209" t="s">
        <v>192</v>
      </c>
      <c r="D122" s="209" t="s">
        <v>123</v>
      </c>
      <c r="E122" s="210" t="s">
        <v>1323</v>
      </c>
      <c r="F122" s="211" t="s">
        <v>1324</v>
      </c>
      <c r="G122" s="212" t="s">
        <v>126</v>
      </c>
      <c r="H122" s="213" t="n">
        <v>2</v>
      </c>
      <c r="I122" s="214"/>
      <c r="J122" s="215" t="n">
        <f aca="false">ROUND(I122*H122,2)</f>
        <v>0</v>
      </c>
      <c r="K122" s="211"/>
      <c r="L122" s="216"/>
      <c r="M122" s="217"/>
      <c r="N122" s="218" t="s">
        <v>44</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27</v>
      </c>
      <c r="AT122" s="221" t="s">
        <v>123</v>
      </c>
      <c r="AU122" s="221" t="s">
        <v>80</v>
      </c>
      <c r="AY122" s="3" t="s">
        <v>12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0</v>
      </c>
      <c r="BK122" s="222" t="n">
        <f aca="false">ROUND(I122*H122,2)</f>
        <v>0</v>
      </c>
      <c r="BL122" s="3" t="s">
        <v>128</v>
      </c>
      <c r="BM122" s="221" t="s">
        <v>869</v>
      </c>
    </row>
    <row r="123" s="31" customFormat="true" ht="12.8" hidden="false" customHeight="false" outlineLevel="0" collapsed="false">
      <c r="A123" s="24"/>
      <c r="B123" s="25"/>
      <c r="C123" s="26"/>
      <c r="D123" s="223" t="s">
        <v>130</v>
      </c>
      <c r="E123" s="26"/>
      <c r="F123" s="224" t="s">
        <v>1324</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30</v>
      </c>
      <c r="AU123" s="3" t="s">
        <v>80</v>
      </c>
    </row>
    <row r="124" s="31" customFormat="true" ht="16.5" hidden="false" customHeight="true" outlineLevel="0" collapsed="false">
      <c r="A124" s="24"/>
      <c r="B124" s="25"/>
      <c r="C124" s="227" t="s">
        <v>194</v>
      </c>
      <c r="D124" s="227" t="s">
        <v>241</v>
      </c>
      <c r="E124" s="228" t="s">
        <v>1325</v>
      </c>
      <c r="F124" s="229" t="s">
        <v>1326</v>
      </c>
      <c r="G124" s="230" t="s">
        <v>126</v>
      </c>
      <c r="H124" s="231" t="n">
        <v>2</v>
      </c>
      <c r="I124" s="232"/>
      <c r="J124" s="233" t="n">
        <f aca="false">ROUND(I124*H124,2)</f>
        <v>0</v>
      </c>
      <c r="K124" s="229"/>
      <c r="L124" s="30"/>
      <c r="M124" s="234"/>
      <c r="N124" s="235" t="s">
        <v>44</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28</v>
      </c>
      <c r="AT124" s="221" t="s">
        <v>241</v>
      </c>
      <c r="AU124" s="221" t="s">
        <v>80</v>
      </c>
      <c r="AY124" s="3" t="s">
        <v>12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0</v>
      </c>
      <c r="BK124" s="222" t="n">
        <f aca="false">ROUND(I124*H124,2)</f>
        <v>0</v>
      </c>
      <c r="BL124" s="3" t="s">
        <v>128</v>
      </c>
      <c r="BM124" s="221" t="s">
        <v>880</v>
      </c>
    </row>
    <row r="125" s="31" customFormat="true" ht="12.8" hidden="false" customHeight="false" outlineLevel="0" collapsed="false">
      <c r="A125" s="24"/>
      <c r="B125" s="25"/>
      <c r="C125" s="26"/>
      <c r="D125" s="223" t="s">
        <v>130</v>
      </c>
      <c r="E125" s="26"/>
      <c r="F125" s="224" t="s">
        <v>1326</v>
      </c>
      <c r="G125" s="26"/>
      <c r="H125" s="26"/>
      <c r="I125" s="120"/>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30</v>
      </c>
      <c r="AU125" s="3" t="s">
        <v>80</v>
      </c>
    </row>
    <row r="126" s="31" customFormat="true" ht="16.5" hidden="false" customHeight="true" outlineLevel="0" collapsed="false">
      <c r="A126" s="24"/>
      <c r="B126" s="25"/>
      <c r="C126" s="209" t="s">
        <v>7</v>
      </c>
      <c r="D126" s="209" t="s">
        <v>123</v>
      </c>
      <c r="E126" s="210" t="s">
        <v>1327</v>
      </c>
      <c r="F126" s="211" t="s">
        <v>1328</v>
      </c>
      <c r="G126" s="212" t="s">
        <v>126</v>
      </c>
      <c r="H126" s="213" t="n">
        <v>2</v>
      </c>
      <c r="I126" s="214"/>
      <c r="J126" s="215" t="n">
        <f aca="false">ROUND(I126*H126,2)</f>
        <v>0</v>
      </c>
      <c r="K126" s="211"/>
      <c r="L126" s="216"/>
      <c r="M126" s="217"/>
      <c r="N126" s="218" t="s">
        <v>44</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27</v>
      </c>
      <c r="AT126" s="221" t="s">
        <v>123</v>
      </c>
      <c r="AU126" s="221" t="s">
        <v>80</v>
      </c>
      <c r="AY126" s="3" t="s">
        <v>12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0</v>
      </c>
      <c r="BK126" s="222" t="n">
        <f aca="false">ROUND(I126*H126,2)</f>
        <v>0</v>
      </c>
      <c r="BL126" s="3" t="s">
        <v>128</v>
      </c>
      <c r="BM126" s="221" t="s">
        <v>891</v>
      </c>
    </row>
    <row r="127" s="31" customFormat="true" ht="12.8" hidden="false" customHeight="false" outlineLevel="0" collapsed="false">
      <c r="A127" s="24"/>
      <c r="B127" s="25"/>
      <c r="C127" s="26"/>
      <c r="D127" s="223" t="s">
        <v>130</v>
      </c>
      <c r="E127" s="26"/>
      <c r="F127" s="224" t="s">
        <v>1328</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30</v>
      </c>
      <c r="AU127" s="3" t="s">
        <v>80</v>
      </c>
    </row>
    <row r="128" s="31" customFormat="true" ht="21.75" hidden="false" customHeight="true" outlineLevel="0" collapsed="false">
      <c r="A128" s="24"/>
      <c r="B128" s="25"/>
      <c r="C128" s="209" t="s">
        <v>197</v>
      </c>
      <c r="D128" s="209" t="s">
        <v>123</v>
      </c>
      <c r="E128" s="210" t="s">
        <v>1329</v>
      </c>
      <c r="F128" s="211" t="s">
        <v>1330</v>
      </c>
      <c r="G128" s="212" t="s">
        <v>126</v>
      </c>
      <c r="H128" s="213" t="n">
        <v>2</v>
      </c>
      <c r="I128" s="214"/>
      <c r="J128" s="215" t="n">
        <f aca="false">ROUND(I128*H128,2)</f>
        <v>0</v>
      </c>
      <c r="K128" s="211"/>
      <c r="L128" s="216"/>
      <c r="M128" s="217"/>
      <c r="N128" s="218" t="s">
        <v>44</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27</v>
      </c>
      <c r="AT128" s="221" t="s">
        <v>123</v>
      </c>
      <c r="AU128" s="221" t="s">
        <v>80</v>
      </c>
      <c r="AY128" s="3" t="s">
        <v>12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28</v>
      </c>
      <c r="BM128" s="221" t="s">
        <v>902</v>
      </c>
    </row>
    <row r="129" s="31" customFormat="true" ht="12.8" hidden="false" customHeight="false" outlineLevel="0" collapsed="false">
      <c r="A129" s="24"/>
      <c r="B129" s="25"/>
      <c r="C129" s="26"/>
      <c r="D129" s="223" t="s">
        <v>130</v>
      </c>
      <c r="E129" s="26"/>
      <c r="F129" s="224" t="s">
        <v>1330</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30</v>
      </c>
      <c r="AU129" s="3" t="s">
        <v>80</v>
      </c>
    </row>
    <row r="130" s="31" customFormat="true" ht="16.5" hidden="false" customHeight="true" outlineLevel="0" collapsed="false">
      <c r="A130" s="24"/>
      <c r="B130" s="25"/>
      <c r="C130" s="227" t="s">
        <v>199</v>
      </c>
      <c r="D130" s="227" t="s">
        <v>241</v>
      </c>
      <c r="E130" s="228" t="s">
        <v>1331</v>
      </c>
      <c r="F130" s="229" t="s">
        <v>1332</v>
      </c>
      <c r="G130" s="230" t="s">
        <v>126</v>
      </c>
      <c r="H130" s="231" t="n">
        <v>1</v>
      </c>
      <c r="I130" s="232"/>
      <c r="J130" s="233" t="n">
        <f aca="false">ROUND(I130*H130,2)</f>
        <v>0</v>
      </c>
      <c r="K130" s="229"/>
      <c r="L130" s="30"/>
      <c r="M130" s="234"/>
      <c r="N130" s="235" t="s">
        <v>44</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28</v>
      </c>
      <c r="AT130" s="221" t="s">
        <v>241</v>
      </c>
      <c r="AU130" s="221" t="s">
        <v>80</v>
      </c>
      <c r="AY130" s="3" t="s">
        <v>12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28</v>
      </c>
      <c r="BM130" s="221" t="s">
        <v>937</v>
      </c>
    </row>
    <row r="131" s="31" customFormat="true" ht="12.8" hidden="false" customHeight="false" outlineLevel="0" collapsed="false">
      <c r="A131" s="24"/>
      <c r="B131" s="25"/>
      <c r="C131" s="26"/>
      <c r="D131" s="223" t="s">
        <v>130</v>
      </c>
      <c r="E131" s="26"/>
      <c r="F131" s="224" t="s">
        <v>1332</v>
      </c>
      <c r="G131" s="26"/>
      <c r="H131" s="26"/>
      <c r="I131" s="120"/>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30</v>
      </c>
      <c r="AU131" s="3" t="s">
        <v>80</v>
      </c>
    </row>
    <row r="132" s="31" customFormat="true" ht="16.5" hidden="false" customHeight="true" outlineLevel="0" collapsed="false">
      <c r="A132" s="24"/>
      <c r="B132" s="25"/>
      <c r="C132" s="227" t="s">
        <v>201</v>
      </c>
      <c r="D132" s="227" t="s">
        <v>241</v>
      </c>
      <c r="E132" s="228" t="s">
        <v>1333</v>
      </c>
      <c r="F132" s="229" t="s">
        <v>1334</v>
      </c>
      <c r="G132" s="230" t="s">
        <v>126</v>
      </c>
      <c r="H132" s="231" t="n">
        <v>500</v>
      </c>
      <c r="I132" s="232"/>
      <c r="J132" s="233" t="n">
        <f aca="false">ROUND(I132*H132,2)</f>
        <v>0</v>
      </c>
      <c r="K132" s="229"/>
      <c r="L132" s="30"/>
      <c r="M132" s="234"/>
      <c r="N132" s="235" t="s">
        <v>44</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28</v>
      </c>
      <c r="AT132" s="221" t="s">
        <v>241</v>
      </c>
      <c r="AU132" s="221" t="s">
        <v>80</v>
      </c>
      <c r="AY132" s="3" t="s">
        <v>122</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128</v>
      </c>
      <c r="BM132" s="221" t="s">
        <v>1335</v>
      </c>
    </row>
    <row r="133" s="31" customFormat="true" ht="12.8" hidden="false" customHeight="false" outlineLevel="0" collapsed="false">
      <c r="A133" s="24"/>
      <c r="B133" s="25"/>
      <c r="C133" s="26"/>
      <c r="D133" s="223" t="s">
        <v>130</v>
      </c>
      <c r="E133" s="26"/>
      <c r="F133" s="224" t="s">
        <v>1334</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30</v>
      </c>
      <c r="AU133" s="3" t="s">
        <v>80</v>
      </c>
    </row>
    <row r="134" s="31" customFormat="true" ht="21.75" hidden="false" customHeight="true" outlineLevel="0" collapsed="false">
      <c r="A134" s="24"/>
      <c r="B134" s="25"/>
      <c r="C134" s="227" t="s">
        <v>203</v>
      </c>
      <c r="D134" s="227" t="s">
        <v>241</v>
      </c>
      <c r="E134" s="228" t="s">
        <v>1336</v>
      </c>
      <c r="F134" s="229" t="s">
        <v>1337</v>
      </c>
      <c r="G134" s="230" t="s">
        <v>126</v>
      </c>
      <c r="H134" s="231" t="n">
        <v>1</v>
      </c>
      <c r="I134" s="232"/>
      <c r="J134" s="233" t="n">
        <f aca="false">ROUND(I134*H134,2)</f>
        <v>0</v>
      </c>
      <c r="K134" s="229"/>
      <c r="L134" s="30"/>
      <c r="M134" s="234"/>
      <c r="N134" s="235" t="s">
        <v>44</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28</v>
      </c>
      <c r="AT134" s="221" t="s">
        <v>241</v>
      </c>
      <c r="AU134" s="221" t="s">
        <v>80</v>
      </c>
      <c r="AY134" s="3" t="s">
        <v>12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28</v>
      </c>
      <c r="BM134" s="221" t="s">
        <v>1338</v>
      </c>
    </row>
    <row r="135" s="31" customFormat="true" ht="12.8" hidden="false" customHeight="false" outlineLevel="0" collapsed="false">
      <c r="A135" s="24"/>
      <c r="B135" s="25"/>
      <c r="C135" s="26"/>
      <c r="D135" s="223" t="s">
        <v>130</v>
      </c>
      <c r="E135" s="26"/>
      <c r="F135" s="224" t="s">
        <v>1339</v>
      </c>
      <c r="G135" s="26"/>
      <c r="H135" s="26"/>
      <c r="I135" s="120"/>
      <c r="J135" s="26"/>
      <c r="K135" s="26"/>
      <c r="L135" s="30"/>
      <c r="M135" s="267"/>
      <c r="N135" s="268"/>
      <c r="O135" s="269"/>
      <c r="P135" s="269"/>
      <c r="Q135" s="269"/>
      <c r="R135" s="269"/>
      <c r="S135" s="269"/>
      <c r="T135" s="270"/>
      <c r="U135" s="24"/>
      <c r="V135" s="24"/>
      <c r="W135" s="24"/>
      <c r="X135" s="24"/>
      <c r="Y135" s="24"/>
      <c r="Z135" s="24"/>
      <c r="AA135" s="24"/>
      <c r="AB135" s="24"/>
      <c r="AC135" s="24"/>
      <c r="AD135" s="24"/>
      <c r="AE135" s="24"/>
      <c r="AT135" s="3" t="s">
        <v>130</v>
      </c>
      <c r="AU135" s="3" t="s">
        <v>80</v>
      </c>
    </row>
    <row r="136" s="31" customFormat="true" ht="6.95" hidden="false" customHeight="true" outlineLevel="0" collapsed="false">
      <c r="A136" s="24"/>
      <c r="B136" s="45"/>
      <c r="C136" s="46"/>
      <c r="D136" s="46"/>
      <c r="E136" s="46"/>
      <c r="F136" s="46"/>
      <c r="G136" s="46"/>
      <c r="H136" s="46"/>
      <c r="I136" s="152"/>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Qf/9PKhKCZIZOA/vSwgnxTHaLpwUC5vZgrzXx44UNwO9ZkWIYpxNmwxacxkM3BprH3uLI+tO1IvnliD1c3ZU7w==" saltValue="R/5n9j+gJXwkJhY6QOpYxEX80Sn90uXJFhpLbl8le4WvX/k8l+RFeoPXK8r/cRGIVtbd2eVZ2jNlO6KjAzAYUw==" spinCount="100000" sheet="true" password="cc35" objects="true" scenarios="true" formatColumns="false" formatRows="false" autoFilter="false"/>
  <autoFilter ref="C81:K13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ntegrace parkovacího systému, Třebíč</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34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8. 2022</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9</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1</v>
      </c>
      <c r="G32" s="24"/>
      <c r="H32" s="24"/>
      <c r="I32" s="138" t="s">
        <v>40</v>
      </c>
      <c r="J32" s="137"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3</v>
      </c>
      <c r="E33" s="118" t="s">
        <v>44</v>
      </c>
      <c r="F33" s="140" t="n">
        <f aca="false">ROUND((SUM(BE84:BE117)),  2)</f>
        <v>0</v>
      </c>
      <c r="G33" s="24"/>
      <c r="H33" s="24"/>
      <c r="I33" s="141" t="n">
        <v>0.21</v>
      </c>
      <c r="J33" s="140" t="n">
        <f aca="false">ROUND(((SUM(BE84:BE11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0" t="n">
        <f aca="false">ROUND((SUM(BF84:BF117)),  2)</f>
        <v>0</v>
      </c>
      <c r="G34" s="24"/>
      <c r="H34" s="24"/>
      <c r="I34" s="141" t="n">
        <v>0.15</v>
      </c>
      <c r="J34" s="140" t="n">
        <f aca="false">ROUND(((SUM(BF84:BF11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0" t="n">
        <f aca="false">ROUND((SUM(BG84:BG11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0" t="n">
        <f aca="false">ROUND((SUM(BH84:BH11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0" t="n">
        <f aca="false">ROUND((SUM(BI84:BI11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9</v>
      </c>
      <c r="E39" s="144"/>
      <c r="F39" s="144"/>
      <c r="G39" s="145" t="s">
        <v>50</v>
      </c>
      <c r="H39" s="146" t="s">
        <v>51</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ntegrace parkovacího systému, Třebíč</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Integrace parkovacího systému, Třebíč</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24" t="s">
        <v>22</v>
      </c>
      <c r="J52" s="157" t="str">
        <f aca="false">IF(J12="","",J12)</f>
        <v>10. 8. 2022</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2</v>
      </c>
      <c r="J54" s="158" t="str">
        <f aca="false">E21</f>
        <v>Ing. Karel Tome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5</v>
      </c>
      <c r="J55" s="158" t="str">
        <f aca="false">E24</f>
        <v>Ing. Josef Klím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1</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1341</v>
      </c>
      <c r="E60" s="169"/>
      <c r="F60" s="169"/>
      <c r="G60" s="169"/>
      <c r="H60" s="169"/>
      <c r="I60" s="170"/>
      <c r="J60" s="171" t="n">
        <f aca="false">J85</f>
        <v>0</v>
      </c>
      <c r="K60" s="167"/>
      <c r="L60" s="172"/>
    </row>
    <row r="61" s="173" customFormat="true" ht="19.9" hidden="false" customHeight="true" outlineLevel="0" collapsed="false">
      <c r="B61" s="174"/>
      <c r="C61" s="175"/>
      <c r="D61" s="176" t="s">
        <v>1342</v>
      </c>
      <c r="E61" s="177"/>
      <c r="F61" s="177"/>
      <c r="G61" s="177"/>
      <c r="H61" s="177"/>
      <c r="I61" s="178"/>
      <c r="J61" s="179" t="n">
        <f aca="false">J86</f>
        <v>0</v>
      </c>
      <c r="K61" s="175"/>
      <c r="L61" s="180"/>
    </row>
    <row r="62" s="173" customFormat="true" ht="19.9" hidden="false" customHeight="true" outlineLevel="0" collapsed="false">
      <c r="B62" s="174"/>
      <c r="C62" s="175"/>
      <c r="D62" s="176" t="s">
        <v>1343</v>
      </c>
      <c r="E62" s="177"/>
      <c r="F62" s="177"/>
      <c r="G62" s="177"/>
      <c r="H62" s="177"/>
      <c r="I62" s="178"/>
      <c r="J62" s="179" t="n">
        <f aca="false">J107</f>
        <v>0</v>
      </c>
      <c r="K62" s="175"/>
      <c r="L62" s="180"/>
    </row>
    <row r="63" s="165" customFormat="true" ht="24.95" hidden="false" customHeight="true" outlineLevel="0" collapsed="false">
      <c r="B63" s="166"/>
      <c r="C63" s="167"/>
      <c r="D63" s="168" t="s">
        <v>1344</v>
      </c>
      <c r="E63" s="169"/>
      <c r="F63" s="169"/>
      <c r="G63" s="169"/>
      <c r="H63" s="169"/>
      <c r="I63" s="170"/>
      <c r="J63" s="171" t="n">
        <f aca="false">J110</f>
        <v>0</v>
      </c>
      <c r="K63" s="167"/>
      <c r="L63" s="172"/>
    </row>
    <row r="64" s="173" customFormat="true" ht="19.9" hidden="false" customHeight="true" outlineLevel="0" collapsed="false">
      <c r="B64" s="174"/>
      <c r="C64" s="175"/>
      <c r="D64" s="176" t="s">
        <v>1345</v>
      </c>
      <c r="E64" s="177"/>
      <c r="F64" s="177"/>
      <c r="G64" s="177"/>
      <c r="H64" s="177"/>
      <c r="I64" s="178"/>
      <c r="J64" s="179" t="n">
        <f aca="false">J111</f>
        <v>0</v>
      </c>
      <c r="K64" s="175"/>
      <c r="L64" s="180"/>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07</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Integrace parkovacího systému, Třebíč</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0</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RN - Integrace parkovacího systému, Třebíč</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Třebíč</v>
      </c>
      <c r="G78" s="26"/>
      <c r="H78" s="26"/>
      <c r="I78" s="124" t="s">
        <v>22</v>
      </c>
      <c r="J78" s="157" t="str">
        <f aca="false">IF(J12="","",J12)</f>
        <v>10. 8. 2022</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Město Třebíč</v>
      </c>
      <c r="G80" s="26"/>
      <c r="H80" s="26"/>
      <c r="I80" s="124" t="s">
        <v>32</v>
      </c>
      <c r="J80" s="158" t="str">
        <f aca="false">E21</f>
        <v>Ing. Karel Tomek</v>
      </c>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24" t="s">
        <v>35</v>
      </c>
      <c r="J81" s="158" t="str">
        <f aca="false">E24</f>
        <v>Ing. Josef Klíma</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108</v>
      </c>
      <c r="D83" s="184" t="s">
        <v>58</v>
      </c>
      <c r="E83" s="184" t="s">
        <v>54</v>
      </c>
      <c r="F83" s="184" t="s">
        <v>55</v>
      </c>
      <c r="G83" s="184" t="s">
        <v>109</v>
      </c>
      <c r="H83" s="184" t="s">
        <v>110</v>
      </c>
      <c r="I83" s="185" t="s">
        <v>111</v>
      </c>
      <c r="J83" s="184" t="s">
        <v>94</v>
      </c>
      <c r="K83" s="186" t="s">
        <v>112</v>
      </c>
      <c r="L83" s="187"/>
      <c r="M83" s="74"/>
      <c r="N83" s="75" t="s">
        <v>43</v>
      </c>
      <c r="O83" s="75" t="s">
        <v>113</v>
      </c>
      <c r="P83" s="75" t="s">
        <v>114</v>
      </c>
      <c r="Q83" s="75" t="s">
        <v>115</v>
      </c>
      <c r="R83" s="75" t="s">
        <v>116</v>
      </c>
      <c r="S83" s="75" t="s">
        <v>117</v>
      </c>
      <c r="T83" s="76" t="s">
        <v>118</v>
      </c>
      <c r="U83" s="181"/>
      <c r="V83" s="181"/>
      <c r="W83" s="181"/>
      <c r="X83" s="181"/>
      <c r="Y83" s="181"/>
      <c r="Z83" s="181"/>
      <c r="AA83" s="181"/>
      <c r="AB83" s="181"/>
      <c r="AC83" s="181"/>
      <c r="AD83" s="181"/>
      <c r="AE83" s="181"/>
    </row>
    <row r="84" s="31" customFormat="true" ht="22.8" hidden="false" customHeight="true" outlineLevel="0" collapsed="false">
      <c r="A84" s="24"/>
      <c r="B84" s="25"/>
      <c r="C84" s="82" t="s">
        <v>119</v>
      </c>
      <c r="D84" s="26"/>
      <c r="E84" s="26"/>
      <c r="F84" s="26"/>
      <c r="G84" s="26"/>
      <c r="H84" s="26"/>
      <c r="I84" s="120"/>
      <c r="J84" s="189" t="n">
        <f aca="false">BK84</f>
        <v>0</v>
      </c>
      <c r="K84" s="26"/>
      <c r="L84" s="30"/>
      <c r="M84" s="77"/>
      <c r="N84" s="190"/>
      <c r="O84" s="78"/>
      <c r="P84" s="191" t="n">
        <f aca="false">P85+P110</f>
        <v>0</v>
      </c>
      <c r="Q84" s="78"/>
      <c r="R84" s="191" t="n">
        <f aca="false">R85+R110</f>
        <v>0</v>
      </c>
      <c r="S84" s="78"/>
      <c r="T84" s="192" t="n">
        <f aca="false">T85+T110</f>
        <v>0</v>
      </c>
      <c r="U84" s="24"/>
      <c r="V84" s="24"/>
      <c r="W84" s="24"/>
      <c r="X84" s="24"/>
      <c r="Y84" s="24"/>
      <c r="Z84" s="24"/>
      <c r="AA84" s="24"/>
      <c r="AB84" s="24"/>
      <c r="AC84" s="24"/>
      <c r="AD84" s="24"/>
      <c r="AE84" s="24"/>
      <c r="AT84" s="3" t="s">
        <v>72</v>
      </c>
      <c r="AU84" s="3" t="s">
        <v>95</v>
      </c>
      <c r="BK84" s="193" t="n">
        <f aca="false">BK85+BK110</f>
        <v>0</v>
      </c>
    </row>
    <row r="85" s="194" customFormat="true" ht="25.9" hidden="false" customHeight="true" outlineLevel="0" collapsed="false">
      <c r="B85" s="195"/>
      <c r="C85" s="196"/>
      <c r="D85" s="197" t="s">
        <v>72</v>
      </c>
      <c r="E85" s="198" t="s">
        <v>1346</v>
      </c>
      <c r="F85" s="198" t="s">
        <v>1344</v>
      </c>
      <c r="G85" s="196"/>
      <c r="H85" s="196"/>
      <c r="I85" s="199"/>
      <c r="J85" s="200" t="n">
        <f aca="false">BK85</f>
        <v>0</v>
      </c>
      <c r="K85" s="196"/>
      <c r="L85" s="201"/>
      <c r="M85" s="202"/>
      <c r="N85" s="203"/>
      <c r="O85" s="203"/>
      <c r="P85" s="204" t="n">
        <f aca="false">P86+P107</f>
        <v>0</v>
      </c>
      <c r="Q85" s="203"/>
      <c r="R85" s="204" t="n">
        <f aca="false">R86+R107</f>
        <v>0</v>
      </c>
      <c r="S85" s="203"/>
      <c r="T85" s="205" t="n">
        <f aca="false">T86+T107</f>
        <v>0</v>
      </c>
      <c r="AR85" s="206" t="s">
        <v>128</v>
      </c>
      <c r="AT85" s="207" t="s">
        <v>72</v>
      </c>
      <c r="AU85" s="207" t="s">
        <v>73</v>
      </c>
      <c r="AY85" s="206" t="s">
        <v>122</v>
      </c>
      <c r="BK85" s="208" t="n">
        <f aca="false">BK86+BK107</f>
        <v>0</v>
      </c>
    </row>
    <row r="86" s="194" customFormat="true" ht="22.8" hidden="false" customHeight="true" outlineLevel="0" collapsed="false">
      <c r="B86" s="195"/>
      <c r="C86" s="196"/>
      <c r="D86" s="197" t="s">
        <v>72</v>
      </c>
      <c r="E86" s="236" t="s">
        <v>73</v>
      </c>
      <c r="F86" s="236" t="s">
        <v>1347</v>
      </c>
      <c r="G86" s="196"/>
      <c r="H86" s="196"/>
      <c r="I86" s="199"/>
      <c r="J86" s="237" t="n">
        <f aca="false">BK86</f>
        <v>0</v>
      </c>
      <c r="K86" s="196"/>
      <c r="L86" s="201"/>
      <c r="M86" s="202"/>
      <c r="N86" s="203"/>
      <c r="O86" s="203"/>
      <c r="P86" s="204" t="n">
        <f aca="false">SUM(P87:P106)</f>
        <v>0</v>
      </c>
      <c r="Q86" s="203"/>
      <c r="R86" s="204" t="n">
        <f aca="false">SUM(R87:R106)</f>
        <v>0</v>
      </c>
      <c r="S86" s="203"/>
      <c r="T86" s="205" t="n">
        <f aca="false">SUM(T87:T106)</f>
        <v>0</v>
      </c>
      <c r="AR86" s="206" t="s">
        <v>128</v>
      </c>
      <c r="AT86" s="207" t="s">
        <v>72</v>
      </c>
      <c r="AU86" s="207" t="s">
        <v>80</v>
      </c>
      <c r="AY86" s="206" t="s">
        <v>122</v>
      </c>
      <c r="BK86" s="208" t="n">
        <f aca="false">SUM(BK87:BK106)</f>
        <v>0</v>
      </c>
    </row>
    <row r="87" s="31" customFormat="true" ht="16.5" hidden="false" customHeight="true" outlineLevel="0" collapsed="false">
      <c r="A87" s="24"/>
      <c r="B87" s="25"/>
      <c r="C87" s="227" t="s">
        <v>80</v>
      </c>
      <c r="D87" s="227" t="s">
        <v>241</v>
      </c>
      <c r="E87" s="228" t="s">
        <v>1348</v>
      </c>
      <c r="F87" s="229" t="s">
        <v>1349</v>
      </c>
      <c r="G87" s="230" t="s">
        <v>1288</v>
      </c>
      <c r="H87" s="231" t="n">
        <v>1</v>
      </c>
      <c r="I87" s="232"/>
      <c r="J87" s="233" t="n">
        <f aca="false">ROUND(I87*H87,2)</f>
        <v>0</v>
      </c>
      <c r="K87" s="229"/>
      <c r="L87" s="30"/>
      <c r="M87" s="234"/>
      <c r="N87" s="235" t="s">
        <v>44</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609</v>
      </c>
      <c r="AT87" s="221" t="s">
        <v>241</v>
      </c>
      <c r="AU87" s="221" t="s">
        <v>82</v>
      </c>
      <c r="AY87" s="3" t="s">
        <v>12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0</v>
      </c>
      <c r="BK87" s="222" t="n">
        <f aca="false">ROUND(I87*H87,2)</f>
        <v>0</v>
      </c>
      <c r="BL87" s="3" t="s">
        <v>609</v>
      </c>
      <c r="BM87" s="221" t="s">
        <v>1350</v>
      </c>
    </row>
    <row r="88" s="31" customFormat="true" ht="12.8" hidden="false" customHeight="false" outlineLevel="0" collapsed="false">
      <c r="A88" s="24"/>
      <c r="B88" s="25"/>
      <c r="C88" s="26"/>
      <c r="D88" s="223" t="s">
        <v>130</v>
      </c>
      <c r="E88" s="26"/>
      <c r="F88" s="224" t="s">
        <v>1349</v>
      </c>
      <c r="G88" s="26"/>
      <c r="H88" s="26"/>
      <c r="I88" s="120"/>
      <c r="J88" s="26"/>
      <c r="K88" s="26"/>
      <c r="L88" s="30"/>
      <c r="M88" s="225"/>
      <c r="N88" s="226"/>
      <c r="O88" s="67"/>
      <c r="P88" s="67"/>
      <c r="Q88" s="67"/>
      <c r="R88" s="67"/>
      <c r="S88" s="67"/>
      <c r="T88" s="68"/>
      <c r="U88" s="24"/>
      <c r="V88" s="24"/>
      <c r="W88" s="24"/>
      <c r="X88" s="24"/>
      <c r="Y88" s="24"/>
      <c r="Z88" s="24"/>
      <c r="AA88" s="24"/>
      <c r="AB88" s="24"/>
      <c r="AC88" s="24"/>
      <c r="AD88" s="24"/>
      <c r="AE88" s="24"/>
      <c r="AT88" s="3" t="s">
        <v>130</v>
      </c>
      <c r="AU88" s="3" t="s">
        <v>82</v>
      </c>
    </row>
    <row r="89" s="31" customFormat="true" ht="12.8" hidden="false" customHeight="false" outlineLevel="0" collapsed="false">
      <c r="A89" s="24"/>
      <c r="B89" s="25"/>
      <c r="C89" s="26"/>
      <c r="D89" s="223" t="s">
        <v>331</v>
      </c>
      <c r="E89" s="26"/>
      <c r="F89" s="238" t="s">
        <v>1351</v>
      </c>
      <c r="G89" s="26"/>
      <c r="H89" s="26"/>
      <c r="I89" s="120"/>
      <c r="J89" s="26"/>
      <c r="K89" s="26"/>
      <c r="L89" s="30"/>
      <c r="M89" s="225"/>
      <c r="N89" s="226"/>
      <c r="O89" s="67"/>
      <c r="P89" s="67"/>
      <c r="Q89" s="67"/>
      <c r="R89" s="67"/>
      <c r="S89" s="67"/>
      <c r="T89" s="68"/>
      <c r="U89" s="24"/>
      <c r="V89" s="24"/>
      <c r="W89" s="24"/>
      <c r="X89" s="24"/>
      <c r="Y89" s="24"/>
      <c r="Z89" s="24"/>
      <c r="AA89" s="24"/>
      <c r="AB89" s="24"/>
      <c r="AC89" s="24"/>
      <c r="AD89" s="24"/>
      <c r="AE89" s="24"/>
      <c r="AT89" s="3" t="s">
        <v>331</v>
      </c>
      <c r="AU89" s="3" t="s">
        <v>82</v>
      </c>
    </row>
    <row r="90" s="31" customFormat="true" ht="16.5" hidden="false" customHeight="true" outlineLevel="0" collapsed="false">
      <c r="A90" s="24"/>
      <c r="B90" s="25"/>
      <c r="C90" s="227" t="s">
        <v>82</v>
      </c>
      <c r="D90" s="227" t="s">
        <v>241</v>
      </c>
      <c r="E90" s="228" t="s">
        <v>1352</v>
      </c>
      <c r="F90" s="229" t="s">
        <v>1353</v>
      </c>
      <c r="G90" s="230" t="s">
        <v>1288</v>
      </c>
      <c r="H90" s="231" t="n">
        <v>1</v>
      </c>
      <c r="I90" s="232"/>
      <c r="J90" s="233" t="n">
        <f aca="false">ROUND(I90*H90,2)</f>
        <v>0</v>
      </c>
      <c r="K90" s="229"/>
      <c r="L90" s="30"/>
      <c r="M90" s="234"/>
      <c r="N90" s="235" t="s">
        <v>44</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609</v>
      </c>
      <c r="AT90" s="221" t="s">
        <v>241</v>
      </c>
      <c r="AU90" s="221" t="s">
        <v>82</v>
      </c>
      <c r="AY90" s="3" t="s">
        <v>12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609</v>
      </c>
      <c r="BM90" s="221" t="s">
        <v>1354</v>
      </c>
    </row>
    <row r="91" s="31" customFormat="true" ht="12.8" hidden="false" customHeight="false" outlineLevel="0" collapsed="false">
      <c r="A91" s="24"/>
      <c r="B91" s="25"/>
      <c r="C91" s="26"/>
      <c r="D91" s="223" t="s">
        <v>130</v>
      </c>
      <c r="E91" s="26"/>
      <c r="F91" s="224" t="s">
        <v>1353</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30</v>
      </c>
      <c r="AU91" s="3" t="s">
        <v>82</v>
      </c>
    </row>
    <row r="92" s="31" customFormat="true" ht="12.8" hidden="false" customHeight="false" outlineLevel="0" collapsed="false">
      <c r="A92" s="24"/>
      <c r="B92" s="25"/>
      <c r="C92" s="26"/>
      <c r="D92" s="223" t="s">
        <v>331</v>
      </c>
      <c r="E92" s="26"/>
      <c r="F92" s="238" t="s">
        <v>1355</v>
      </c>
      <c r="G92" s="26"/>
      <c r="H92" s="26"/>
      <c r="I92" s="120"/>
      <c r="J92" s="26"/>
      <c r="K92" s="26"/>
      <c r="L92" s="30"/>
      <c r="M92" s="225"/>
      <c r="N92" s="226"/>
      <c r="O92" s="67"/>
      <c r="P92" s="67"/>
      <c r="Q92" s="67"/>
      <c r="R92" s="67"/>
      <c r="S92" s="67"/>
      <c r="T92" s="68"/>
      <c r="U92" s="24"/>
      <c r="V92" s="24"/>
      <c r="W92" s="24"/>
      <c r="X92" s="24"/>
      <c r="Y92" s="24"/>
      <c r="Z92" s="24"/>
      <c r="AA92" s="24"/>
      <c r="AB92" s="24"/>
      <c r="AC92" s="24"/>
      <c r="AD92" s="24"/>
      <c r="AE92" s="24"/>
      <c r="AT92" s="3" t="s">
        <v>331</v>
      </c>
      <c r="AU92" s="3" t="s">
        <v>82</v>
      </c>
    </row>
    <row r="93" s="31" customFormat="true" ht="16.5" hidden="false" customHeight="true" outlineLevel="0" collapsed="false">
      <c r="A93" s="24"/>
      <c r="B93" s="25"/>
      <c r="C93" s="227" t="s">
        <v>135</v>
      </c>
      <c r="D93" s="227" t="s">
        <v>241</v>
      </c>
      <c r="E93" s="228" t="s">
        <v>1356</v>
      </c>
      <c r="F93" s="229" t="s">
        <v>1357</v>
      </c>
      <c r="G93" s="230" t="s">
        <v>1288</v>
      </c>
      <c r="H93" s="231" t="n">
        <v>1</v>
      </c>
      <c r="I93" s="232"/>
      <c r="J93" s="233" t="n">
        <f aca="false">ROUND(I93*H93,2)</f>
        <v>0</v>
      </c>
      <c r="K93" s="229"/>
      <c r="L93" s="30"/>
      <c r="M93" s="234"/>
      <c r="N93" s="235" t="s">
        <v>44</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609</v>
      </c>
      <c r="AT93" s="221" t="s">
        <v>241</v>
      </c>
      <c r="AU93" s="221" t="s">
        <v>82</v>
      </c>
      <c r="AY93" s="3" t="s">
        <v>12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0</v>
      </c>
      <c r="BK93" s="222" t="n">
        <f aca="false">ROUND(I93*H93,2)</f>
        <v>0</v>
      </c>
      <c r="BL93" s="3" t="s">
        <v>609</v>
      </c>
      <c r="BM93" s="221" t="s">
        <v>1358</v>
      </c>
    </row>
    <row r="94" s="31" customFormat="true" ht="12.8" hidden="false" customHeight="false" outlineLevel="0" collapsed="false">
      <c r="A94" s="24"/>
      <c r="B94" s="25"/>
      <c r="C94" s="26"/>
      <c r="D94" s="223" t="s">
        <v>130</v>
      </c>
      <c r="E94" s="26"/>
      <c r="F94" s="224" t="s">
        <v>1357</v>
      </c>
      <c r="G94" s="26"/>
      <c r="H94" s="26"/>
      <c r="I94" s="120"/>
      <c r="J94" s="26"/>
      <c r="K94" s="26"/>
      <c r="L94" s="30"/>
      <c r="M94" s="225"/>
      <c r="N94" s="226"/>
      <c r="O94" s="67"/>
      <c r="P94" s="67"/>
      <c r="Q94" s="67"/>
      <c r="R94" s="67"/>
      <c r="S94" s="67"/>
      <c r="T94" s="68"/>
      <c r="U94" s="24"/>
      <c r="V94" s="24"/>
      <c r="W94" s="24"/>
      <c r="X94" s="24"/>
      <c r="Y94" s="24"/>
      <c r="Z94" s="24"/>
      <c r="AA94" s="24"/>
      <c r="AB94" s="24"/>
      <c r="AC94" s="24"/>
      <c r="AD94" s="24"/>
      <c r="AE94" s="24"/>
      <c r="AT94" s="3" t="s">
        <v>130</v>
      </c>
      <c r="AU94" s="3" t="s">
        <v>82</v>
      </c>
    </row>
    <row r="95" s="31" customFormat="true" ht="12.8" hidden="false" customHeight="false" outlineLevel="0" collapsed="false">
      <c r="A95" s="24"/>
      <c r="B95" s="25"/>
      <c r="C95" s="26"/>
      <c r="D95" s="223" t="s">
        <v>331</v>
      </c>
      <c r="E95" s="26"/>
      <c r="F95" s="238" t="s">
        <v>1359</v>
      </c>
      <c r="G95" s="26"/>
      <c r="H95" s="26"/>
      <c r="I95" s="120"/>
      <c r="J95" s="26"/>
      <c r="K95" s="26"/>
      <c r="L95" s="30"/>
      <c r="M95" s="225"/>
      <c r="N95" s="226"/>
      <c r="O95" s="67"/>
      <c r="P95" s="67"/>
      <c r="Q95" s="67"/>
      <c r="R95" s="67"/>
      <c r="S95" s="67"/>
      <c r="T95" s="68"/>
      <c r="U95" s="24"/>
      <c r="V95" s="24"/>
      <c r="W95" s="24"/>
      <c r="X95" s="24"/>
      <c r="Y95" s="24"/>
      <c r="Z95" s="24"/>
      <c r="AA95" s="24"/>
      <c r="AB95" s="24"/>
      <c r="AC95" s="24"/>
      <c r="AD95" s="24"/>
      <c r="AE95" s="24"/>
      <c r="AT95" s="3" t="s">
        <v>331</v>
      </c>
      <c r="AU95" s="3" t="s">
        <v>82</v>
      </c>
    </row>
    <row r="96" s="31" customFormat="true" ht="16.5" hidden="false" customHeight="true" outlineLevel="0" collapsed="false">
      <c r="A96" s="24"/>
      <c r="B96" s="25"/>
      <c r="C96" s="227" t="s">
        <v>128</v>
      </c>
      <c r="D96" s="227" t="s">
        <v>241</v>
      </c>
      <c r="E96" s="228" t="s">
        <v>1360</v>
      </c>
      <c r="F96" s="229" t="s">
        <v>1361</v>
      </c>
      <c r="G96" s="230" t="s">
        <v>1288</v>
      </c>
      <c r="H96" s="231" t="n">
        <v>1</v>
      </c>
      <c r="I96" s="232"/>
      <c r="J96" s="233" t="n">
        <f aca="false">ROUND(I96*H96,2)</f>
        <v>0</v>
      </c>
      <c r="K96" s="229"/>
      <c r="L96" s="30"/>
      <c r="M96" s="234"/>
      <c r="N96" s="235" t="s">
        <v>44</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609</v>
      </c>
      <c r="AT96" s="221" t="s">
        <v>241</v>
      </c>
      <c r="AU96" s="221" t="s">
        <v>82</v>
      </c>
      <c r="AY96" s="3" t="s">
        <v>12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609</v>
      </c>
      <c r="BM96" s="221" t="s">
        <v>1362</v>
      </c>
    </row>
    <row r="97" s="31" customFormat="true" ht="12.8" hidden="false" customHeight="false" outlineLevel="0" collapsed="false">
      <c r="A97" s="24"/>
      <c r="B97" s="25"/>
      <c r="C97" s="26"/>
      <c r="D97" s="223" t="s">
        <v>130</v>
      </c>
      <c r="E97" s="26"/>
      <c r="F97" s="224" t="s">
        <v>1361</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30</v>
      </c>
      <c r="AU97" s="3" t="s">
        <v>82</v>
      </c>
    </row>
    <row r="98" s="31" customFormat="true" ht="12.8" hidden="false" customHeight="false" outlineLevel="0" collapsed="false">
      <c r="A98" s="24"/>
      <c r="B98" s="25"/>
      <c r="C98" s="26"/>
      <c r="D98" s="223" t="s">
        <v>331</v>
      </c>
      <c r="E98" s="26"/>
      <c r="F98" s="238" t="s">
        <v>1363</v>
      </c>
      <c r="G98" s="26"/>
      <c r="H98" s="26"/>
      <c r="I98" s="120"/>
      <c r="J98" s="26"/>
      <c r="K98" s="26"/>
      <c r="L98" s="30"/>
      <c r="M98" s="225"/>
      <c r="N98" s="226"/>
      <c r="O98" s="67"/>
      <c r="P98" s="67"/>
      <c r="Q98" s="67"/>
      <c r="R98" s="67"/>
      <c r="S98" s="67"/>
      <c r="T98" s="68"/>
      <c r="U98" s="24"/>
      <c r="V98" s="24"/>
      <c r="W98" s="24"/>
      <c r="X98" s="24"/>
      <c r="Y98" s="24"/>
      <c r="Z98" s="24"/>
      <c r="AA98" s="24"/>
      <c r="AB98" s="24"/>
      <c r="AC98" s="24"/>
      <c r="AD98" s="24"/>
      <c r="AE98" s="24"/>
      <c r="AT98" s="3" t="s">
        <v>331</v>
      </c>
      <c r="AU98" s="3" t="s">
        <v>82</v>
      </c>
    </row>
    <row r="99" s="31" customFormat="true" ht="16.5" hidden="false" customHeight="true" outlineLevel="0" collapsed="false">
      <c r="A99" s="24"/>
      <c r="B99" s="25"/>
      <c r="C99" s="227" t="s">
        <v>142</v>
      </c>
      <c r="D99" s="227" t="s">
        <v>241</v>
      </c>
      <c r="E99" s="228" t="s">
        <v>1364</v>
      </c>
      <c r="F99" s="229" t="s">
        <v>1365</v>
      </c>
      <c r="G99" s="230" t="s">
        <v>1288</v>
      </c>
      <c r="H99" s="231" t="n">
        <v>2</v>
      </c>
      <c r="I99" s="232"/>
      <c r="J99" s="233" t="n">
        <f aca="false">ROUND(I99*H99,2)</f>
        <v>0</v>
      </c>
      <c r="K99" s="229"/>
      <c r="L99" s="30"/>
      <c r="M99" s="234"/>
      <c r="N99" s="235" t="s">
        <v>44</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609</v>
      </c>
      <c r="AT99" s="221" t="s">
        <v>241</v>
      </c>
      <c r="AU99" s="221" t="s">
        <v>82</v>
      </c>
      <c r="AY99" s="3" t="s">
        <v>122</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0</v>
      </c>
      <c r="BK99" s="222" t="n">
        <f aca="false">ROUND(I99*H99,2)</f>
        <v>0</v>
      </c>
      <c r="BL99" s="3" t="s">
        <v>609</v>
      </c>
      <c r="BM99" s="221" t="s">
        <v>1366</v>
      </c>
    </row>
    <row r="100" s="31" customFormat="true" ht="12.8" hidden="false" customHeight="false" outlineLevel="0" collapsed="false">
      <c r="A100" s="24"/>
      <c r="B100" s="25"/>
      <c r="C100" s="26"/>
      <c r="D100" s="223" t="s">
        <v>130</v>
      </c>
      <c r="E100" s="26"/>
      <c r="F100" s="224" t="s">
        <v>1365</v>
      </c>
      <c r="G100" s="26"/>
      <c r="H100" s="26"/>
      <c r="I100" s="120"/>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30</v>
      </c>
      <c r="AU100" s="3" t="s">
        <v>82</v>
      </c>
    </row>
    <row r="101" s="31" customFormat="true" ht="16.5" hidden="false" customHeight="true" outlineLevel="0" collapsed="false">
      <c r="A101" s="24"/>
      <c r="B101" s="25"/>
      <c r="C101" s="227" t="s">
        <v>146</v>
      </c>
      <c r="D101" s="227" t="s">
        <v>241</v>
      </c>
      <c r="E101" s="228" t="s">
        <v>1367</v>
      </c>
      <c r="F101" s="229" t="s">
        <v>1368</v>
      </c>
      <c r="G101" s="230" t="s">
        <v>1288</v>
      </c>
      <c r="H101" s="231" t="n">
        <v>1</v>
      </c>
      <c r="I101" s="232"/>
      <c r="J101" s="233" t="n">
        <f aca="false">ROUND(I101*H101,2)</f>
        <v>0</v>
      </c>
      <c r="K101" s="229"/>
      <c r="L101" s="30"/>
      <c r="M101" s="234"/>
      <c r="N101" s="235" t="s">
        <v>44</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609</v>
      </c>
      <c r="AT101" s="221" t="s">
        <v>241</v>
      </c>
      <c r="AU101" s="221" t="s">
        <v>82</v>
      </c>
      <c r="AY101" s="3" t="s">
        <v>122</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0</v>
      </c>
      <c r="BK101" s="222" t="n">
        <f aca="false">ROUND(I101*H101,2)</f>
        <v>0</v>
      </c>
      <c r="BL101" s="3" t="s">
        <v>609</v>
      </c>
      <c r="BM101" s="221" t="s">
        <v>1369</v>
      </c>
    </row>
    <row r="102" s="31" customFormat="true" ht="12.8" hidden="false" customHeight="false" outlineLevel="0" collapsed="false">
      <c r="A102" s="24"/>
      <c r="B102" s="25"/>
      <c r="C102" s="26"/>
      <c r="D102" s="223" t="s">
        <v>130</v>
      </c>
      <c r="E102" s="26"/>
      <c r="F102" s="224" t="s">
        <v>1368</v>
      </c>
      <c r="G102" s="26"/>
      <c r="H102" s="26"/>
      <c r="I102" s="120"/>
      <c r="J102" s="26"/>
      <c r="K102" s="26"/>
      <c r="L102" s="30"/>
      <c r="M102" s="225"/>
      <c r="N102" s="226"/>
      <c r="O102" s="67"/>
      <c r="P102" s="67"/>
      <c r="Q102" s="67"/>
      <c r="R102" s="67"/>
      <c r="S102" s="67"/>
      <c r="T102" s="68"/>
      <c r="U102" s="24"/>
      <c r="V102" s="24"/>
      <c r="W102" s="24"/>
      <c r="X102" s="24"/>
      <c r="Y102" s="24"/>
      <c r="Z102" s="24"/>
      <c r="AA102" s="24"/>
      <c r="AB102" s="24"/>
      <c r="AC102" s="24"/>
      <c r="AD102" s="24"/>
      <c r="AE102" s="24"/>
      <c r="AT102" s="3" t="s">
        <v>130</v>
      </c>
      <c r="AU102" s="3" t="s">
        <v>82</v>
      </c>
    </row>
    <row r="103" s="31" customFormat="true" ht="12.8" hidden="false" customHeight="false" outlineLevel="0" collapsed="false">
      <c r="A103" s="24"/>
      <c r="B103" s="25"/>
      <c r="C103" s="26"/>
      <c r="D103" s="223" t="s">
        <v>331</v>
      </c>
      <c r="E103" s="26"/>
      <c r="F103" s="238" t="s">
        <v>1370</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331</v>
      </c>
      <c r="AU103" s="3" t="s">
        <v>82</v>
      </c>
    </row>
    <row r="104" s="31" customFormat="true" ht="16.5" hidden="false" customHeight="true" outlineLevel="0" collapsed="false">
      <c r="A104" s="24"/>
      <c r="B104" s="25"/>
      <c r="C104" s="227" t="s">
        <v>150</v>
      </c>
      <c r="D104" s="227" t="s">
        <v>241</v>
      </c>
      <c r="E104" s="228" t="s">
        <v>1371</v>
      </c>
      <c r="F104" s="229" t="s">
        <v>1372</v>
      </c>
      <c r="G104" s="230" t="s">
        <v>1288</v>
      </c>
      <c r="H104" s="231" t="n">
        <v>1</v>
      </c>
      <c r="I104" s="232"/>
      <c r="J104" s="233" t="n">
        <f aca="false">ROUND(I104*H104,2)</f>
        <v>0</v>
      </c>
      <c r="K104" s="229"/>
      <c r="L104" s="30"/>
      <c r="M104" s="234"/>
      <c r="N104" s="235" t="s">
        <v>44</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609</v>
      </c>
      <c r="AT104" s="221" t="s">
        <v>241</v>
      </c>
      <c r="AU104" s="221" t="s">
        <v>82</v>
      </c>
      <c r="AY104" s="3" t="s">
        <v>122</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0</v>
      </c>
      <c r="BK104" s="222" t="n">
        <f aca="false">ROUND(I104*H104,2)</f>
        <v>0</v>
      </c>
      <c r="BL104" s="3" t="s">
        <v>609</v>
      </c>
      <c r="BM104" s="221" t="s">
        <v>1373</v>
      </c>
    </row>
    <row r="105" s="31" customFormat="true" ht="12.8" hidden="false" customHeight="false" outlineLevel="0" collapsed="false">
      <c r="A105" s="24"/>
      <c r="B105" s="25"/>
      <c r="C105" s="26"/>
      <c r="D105" s="223" t="s">
        <v>130</v>
      </c>
      <c r="E105" s="26"/>
      <c r="F105" s="224" t="s">
        <v>1372</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30</v>
      </c>
      <c r="AU105" s="3" t="s">
        <v>82</v>
      </c>
    </row>
    <row r="106" s="31" customFormat="true" ht="12.8" hidden="false" customHeight="false" outlineLevel="0" collapsed="false">
      <c r="A106" s="24"/>
      <c r="B106" s="25"/>
      <c r="C106" s="26"/>
      <c r="D106" s="223" t="s">
        <v>331</v>
      </c>
      <c r="E106" s="26"/>
      <c r="F106" s="238" t="s">
        <v>1374</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331</v>
      </c>
      <c r="AU106" s="3" t="s">
        <v>82</v>
      </c>
    </row>
    <row r="107" s="194" customFormat="true" ht="22.8" hidden="false" customHeight="true" outlineLevel="0" collapsed="false">
      <c r="B107" s="195"/>
      <c r="C107" s="196"/>
      <c r="D107" s="197" t="s">
        <v>72</v>
      </c>
      <c r="E107" s="236" t="s">
        <v>1375</v>
      </c>
      <c r="F107" s="236" t="s">
        <v>1376</v>
      </c>
      <c r="G107" s="196"/>
      <c r="H107" s="196"/>
      <c r="I107" s="199"/>
      <c r="J107" s="237" t="n">
        <f aca="false">BK107</f>
        <v>0</v>
      </c>
      <c r="K107" s="196"/>
      <c r="L107" s="201"/>
      <c r="M107" s="202"/>
      <c r="N107" s="203"/>
      <c r="O107" s="203"/>
      <c r="P107" s="204" t="n">
        <f aca="false">SUM(P108:P109)</f>
        <v>0</v>
      </c>
      <c r="Q107" s="203"/>
      <c r="R107" s="204" t="n">
        <f aca="false">SUM(R108:R109)</f>
        <v>0</v>
      </c>
      <c r="S107" s="203"/>
      <c r="T107" s="205" t="n">
        <f aca="false">SUM(T108:T109)</f>
        <v>0</v>
      </c>
      <c r="AR107" s="206" t="s">
        <v>128</v>
      </c>
      <c r="AT107" s="207" t="s">
        <v>72</v>
      </c>
      <c r="AU107" s="207" t="s">
        <v>80</v>
      </c>
      <c r="AY107" s="206" t="s">
        <v>122</v>
      </c>
      <c r="BK107" s="208" t="n">
        <f aca="false">SUM(BK108:BK109)</f>
        <v>0</v>
      </c>
    </row>
    <row r="108" s="31" customFormat="true" ht="16.5" hidden="false" customHeight="true" outlineLevel="0" collapsed="false">
      <c r="A108" s="24"/>
      <c r="B108" s="25"/>
      <c r="C108" s="227" t="s">
        <v>127</v>
      </c>
      <c r="D108" s="227" t="s">
        <v>241</v>
      </c>
      <c r="E108" s="228" t="s">
        <v>1377</v>
      </c>
      <c r="F108" s="229" t="s">
        <v>1378</v>
      </c>
      <c r="G108" s="230" t="s">
        <v>1288</v>
      </c>
      <c r="H108" s="231" t="n">
        <v>1</v>
      </c>
      <c r="I108" s="232"/>
      <c r="J108" s="233" t="n">
        <f aca="false">ROUND(I108*H108,2)</f>
        <v>0</v>
      </c>
      <c r="K108" s="229"/>
      <c r="L108" s="30"/>
      <c r="M108" s="234"/>
      <c r="N108" s="235" t="s">
        <v>44</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609</v>
      </c>
      <c r="AT108" s="221" t="s">
        <v>241</v>
      </c>
      <c r="AU108" s="221" t="s">
        <v>82</v>
      </c>
      <c r="AY108" s="3" t="s">
        <v>12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0</v>
      </c>
      <c r="BK108" s="222" t="n">
        <f aca="false">ROUND(I108*H108,2)</f>
        <v>0</v>
      </c>
      <c r="BL108" s="3" t="s">
        <v>609</v>
      </c>
      <c r="BM108" s="221" t="s">
        <v>1379</v>
      </c>
    </row>
    <row r="109" s="31" customFormat="true" ht="12.8" hidden="false" customHeight="false" outlineLevel="0" collapsed="false">
      <c r="A109" s="24"/>
      <c r="B109" s="25"/>
      <c r="C109" s="26"/>
      <c r="D109" s="223" t="s">
        <v>130</v>
      </c>
      <c r="E109" s="26"/>
      <c r="F109" s="224" t="s">
        <v>1378</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30</v>
      </c>
      <c r="AU109" s="3" t="s">
        <v>82</v>
      </c>
    </row>
    <row r="110" s="194" customFormat="true" ht="25.9" hidden="false" customHeight="true" outlineLevel="0" collapsed="false">
      <c r="B110" s="195"/>
      <c r="C110" s="196"/>
      <c r="D110" s="197" t="s">
        <v>72</v>
      </c>
      <c r="E110" s="198" t="s">
        <v>87</v>
      </c>
      <c r="F110" s="198" t="s">
        <v>1380</v>
      </c>
      <c r="G110" s="196"/>
      <c r="H110" s="196"/>
      <c r="I110" s="199"/>
      <c r="J110" s="200" t="n">
        <f aca="false">BK110</f>
        <v>0</v>
      </c>
      <c r="K110" s="196"/>
      <c r="L110" s="201"/>
      <c r="M110" s="202"/>
      <c r="N110" s="203"/>
      <c r="O110" s="203"/>
      <c r="P110" s="204" t="n">
        <f aca="false">P111</f>
        <v>0</v>
      </c>
      <c r="Q110" s="203"/>
      <c r="R110" s="204" t="n">
        <f aca="false">R111</f>
        <v>0</v>
      </c>
      <c r="S110" s="203"/>
      <c r="T110" s="205" t="n">
        <f aca="false">T111</f>
        <v>0</v>
      </c>
      <c r="AR110" s="206" t="s">
        <v>142</v>
      </c>
      <c r="AT110" s="207" t="s">
        <v>72</v>
      </c>
      <c r="AU110" s="207" t="s">
        <v>73</v>
      </c>
      <c r="AY110" s="206" t="s">
        <v>122</v>
      </c>
      <c r="BK110" s="208" t="n">
        <f aca="false">BK111</f>
        <v>0</v>
      </c>
    </row>
    <row r="111" s="194" customFormat="true" ht="22.8" hidden="false" customHeight="true" outlineLevel="0" collapsed="false">
      <c r="B111" s="195"/>
      <c r="C111" s="196"/>
      <c r="D111" s="197" t="s">
        <v>72</v>
      </c>
      <c r="E111" s="236" t="s">
        <v>1381</v>
      </c>
      <c r="F111" s="236" t="s">
        <v>1382</v>
      </c>
      <c r="G111" s="196"/>
      <c r="H111" s="196"/>
      <c r="I111" s="199"/>
      <c r="J111" s="237" t="n">
        <f aca="false">BK111</f>
        <v>0</v>
      </c>
      <c r="K111" s="196"/>
      <c r="L111" s="201"/>
      <c r="M111" s="202"/>
      <c r="N111" s="203"/>
      <c r="O111" s="203"/>
      <c r="P111" s="204" t="n">
        <f aca="false">SUM(P112:P117)</f>
        <v>0</v>
      </c>
      <c r="Q111" s="203"/>
      <c r="R111" s="204" t="n">
        <f aca="false">SUM(R112:R117)</f>
        <v>0</v>
      </c>
      <c r="S111" s="203"/>
      <c r="T111" s="205" t="n">
        <f aca="false">SUM(T112:T117)</f>
        <v>0</v>
      </c>
      <c r="AR111" s="206" t="s">
        <v>142</v>
      </c>
      <c r="AT111" s="207" t="s">
        <v>72</v>
      </c>
      <c r="AU111" s="207" t="s">
        <v>80</v>
      </c>
      <c r="AY111" s="206" t="s">
        <v>122</v>
      </c>
      <c r="BK111" s="208" t="n">
        <f aca="false">SUM(BK112:BK117)</f>
        <v>0</v>
      </c>
    </row>
    <row r="112" s="31" customFormat="true" ht="16.5" hidden="false" customHeight="true" outlineLevel="0" collapsed="false">
      <c r="A112" s="24"/>
      <c r="B112" s="25"/>
      <c r="C112" s="227" t="s">
        <v>158</v>
      </c>
      <c r="D112" s="227" t="s">
        <v>241</v>
      </c>
      <c r="E112" s="228" t="s">
        <v>1383</v>
      </c>
      <c r="F112" s="229" t="s">
        <v>1384</v>
      </c>
      <c r="G112" s="230" t="s">
        <v>1288</v>
      </c>
      <c r="H112" s="231" t="n">
        <v>1</v>
      </c>
      <c r="I112" s="232"/>
      <c r="J112" s="233" t="n">
        <f aca="false">ROUND(I112*H112,2)</f>
        <v>0</v>
      </c>
      <c r="K112" s="229" t="s">
        <v>316</v>
      </c>
      <c r="L112" s="30"/>
      <c r="M112" s="234"/>
      <c r="N112" s="235" t="s">
        <v>44</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385</v>
      </c>
      <c r="AT112" s="221" t="s">
        <v>241</v>
      </c>
      <c r="AU112" s="221" t="s">
        <v>82</v>
      </c>
      <c r="AY112" s="3" t="s">
        <v>12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0</v>
      </c>
      <c r="BK112" s="222" t="n">
        <f aca="false">ROUND(I112*H112,2)</f>
        <v>0</v>
      </c>
      <c r="BL112" s="3" t="s">
        <v>1385</v>
      </c>
      <c r="BM112" s="221" t="s">
        <v>1386</v>
      </c>
    </row>
    <row r="113" s="31" customFormat="true" ht="12.8" hidden="false" customHeight="false" outlineLevel="0" collapsed="false">
      <c r="A113" s="24"/>
      <c r="B113" s="25"/>
      <c r="C113" s="26"/>
      <c r="D113" s="223" t="s">
        <v>130</v>
      </c>
      <c r="E113" s="26"/>
      <c r="F113" s="224" t="s">
        <v>1387</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30</v>
      </c>
      <c r="AU113" s="3" t="s">
        <v>82</v>
      </c>
    </row>
    <row r="114" s="31" customFormat="true" ht="12.8" hidden="false" customHeight="false" outlineLevel="0" collapsed="false">
      <c r="A114" s="24"/>
      <c r="B114" s="25"/>
      <c r="C114" s="26"/>
      <c r="D114" s="223" t="s">
        <v>331</v>
      </c>
      <c r="E114" s="26"/>
      <c r="F114" s="238" t="s">
        <v>1388</v>
      </c>
      <c r="G114" s="26"/>
      <c r="H114" s="26"/>
      <c r="I114" s="120"/>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331</v>
      </c>
      <c r="AU114" s="3" t="s">
        <v>82</v>
      </c>
    </row>
    <row r="115" s="31" customFormat="true" ht="21.75" hidden="false" customHeight="true" outlineLevel="0" collapsed="false">
      <c r="A115" s="24"/>
      <c r="B115" s="25"/>
      <c r="C115" s="227" t="s">
        <v>162</v>
      </c>
      <c r="D115" s="227" t="s">
        <v>241</v>
      </c>
      <c r="E115" s="228" t="s">
        <v>1389</v>
      </c>
      <c r="F115" s="229" t="s">
        <v>1390</v>
      </c>
      <c r="G115" s="230" t="s">
        <v>1288</v>
      </c>
      <c r="H115" s="231" t="n">
        <v>1</v>
      </c>
      <c r="I115" s="232"/>
      <c r="J115" s="233" t="n">
        <f aca="false">ROUND(I115*H115,2)</f>
        <v>0</v>
      </c>
      <c r="K115" s="229" t="s">
        <v>316</v>
      </c>
      <c r="L115" s="30"/>
      <c r="M115" s="234"/>
      <c r="N115" s="235" t="s">
        <v>44</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385</v>
      </c>
      <c r="AT115" s="221" t="s">
        <v>241</v>
      </c>
      <c r="AU115" s="221" t="s">
        <v>82</v>
      </c>
      <c r="AY115" s="3" t="s">
        <v>122</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0</v>
      </c>
      <c r="BK115" s="222" t="n">
        <f aca="false">ROUND(I115*H115,2)</f>
        <v>0</v>
      </c>
      <c r="BL115" s="3" t="s">
        <v>1385</v>
      </c>
      <c r="BM115" s="221" t="s">
        <v>1391</v>
      </c>
    </row>
    <row r="116" s="31" customFormat="true" ht="12.8" hidden="false" customHeight="false" outlineLevel="0" collapsed="false">
      <c r="A116" s="24"/>
      <c r="B116" s="25"/>
      <c r="C116" s="26"/>
      <c r="D116" s="223" t="s">
        <v>130</v>
      </c>
      <c r="E116" s="26"/>
      <c r="F116" s="224" t="s">
        <v>1390</v>
      </c>
      <c r="G116" s="26"/>
      <c r="H116" s="26"/>
      <c r="I116" s="120"/>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130</v>
      </c>
      <c r="AU116" s="3" t="s">
        <v>82</v>
      </c>
    </row>
    <row r="117" s="31" customFormat="true" ht="12.8" hidden="false" customHeight="false" outlineLevel="0" collapsed="false">
      <c r="A117" s="24"/>
      <c r="B117" s="25"/>
      <c r="C117" s="26"/>
      <c r="D117" s="223" t="s">
        <v>331</v>
      </c>
      <c r="E117" s="26"/>
      <c r="F117" s="238" t="s">
        <v>1392</v>
      </c>
      <c r="G117" s="26"/>
      <c r="H117" s="26"/>
      <c r="I117" s="120"/>
      <c r="J117" s="26"/>
      <c r="K117" s="26"/>
      <c r="L117" s="30"/>
      <c r="M117" s="267"/>
      <c r="N117" s="268"/>
      <c r="O117" s="269"/>
      <c r="P117" s="269"/>
      <c r="Q117" s="269"/>
      <c r="R117" s="269"/>
      <c r="S117" s="269"/>
      <c r="T117" s="270"/>
      <c r="U117" s="24"/>
      <c r="V117" s="24"/>
      <c r="W117" s="24"/>
      <c r="X117" s="24"/>
      <c r="Y117" s="24"/>
      <c r="Z117" s="24"/>
      <c r="AA117" s="24"/>
      <c r="AB117" s="24"/>
      <c r="AC117" s="24"/>
      <c r="AD117" s="24"/>
      <c r="AE117" s="24"/>
      <c r="AT117" s="3" t="s">
        <v>331</v>
      </c>
      <c r="AU117" s="3" t="s">
        <v>82</v>
      </c>
    </row>
    <row r="118" s="31" customFormat="true" ht="6.95" hidden="false" customHeight="true" outlineLevel="0" collapsed="false">
      <c r="A118" s="24"/>
      <c r="B118" s="45"/>
      <c r="C118" s="46"/>
      <c r="D118" s="46"/>
      <c r="E118" s="46"/>
      <c r="F118" s="46"/>
      <c r="G118" s="46"/>
      <c r="H118" s="46"/>
      <c r="I118" s="152"/>
      <c r="J118" s="46"/>
      <c r="K118" s="46"/>
      <c r="L118" s="30"/>
      <c r="M118" s="24"/>
      <c r="O118" s="24"/>
      <c r="P118" s="24"/>
      <c r="Q118" s="24"/>
      <c r="R118" s="24"/>
      <c r="S118" s="24"/>
      <c r="T118" s="24"/>
      <c r="U118" s="24"/>
      <c r="V118" s="24"/>
      <c r="W118" s="24"/>
      <c r="X118" s="24"/>
      <c r="Y118" s="24"/>
      <c r="Z118" s="24"/>
      <c r="AA118" s="24"/>
      <c r="AB118" s="24"/>
      <c r="AC118" s="24"/>
      <c r="AD118" s="24"/>
      <c r="AE118" s="24"/>
    </row>
  </sheetData>
  <sheetProtection algorithmName="SHA-512" hashValue="n3mscHfsmYn06SlUsfHuSo3825mptmq5UlY+pKSjtPTOk2NXy0f2psME89Liw6stV2TLhBBMBjWIX6Yh5PdItw==" saltValue="+vK/3flHnZDgoqpzxdYuLu0Yd44PzEfTNKV3HOmnZncKO0z3nUGB/iVWCTSJBHvBVbbQsVhhCu0ue7um4Ouj8g==" spinCount="100000" sheet="true" password="cc35" objects="true" scenarios="true" formatColumns="false" formatRows="false" autoFilter="false"/>
  <autoFilter ref="C83:K11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6"/>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1393</v>
      </c>
      <c r="D3" s="277"/>
      <c r="E3" s="277"/>
      <c r="F3" s="277"/>
      <c r="G3" s="277"/>
      <c r="H3" s="277"/>
      <c r="I3" s="277"/>
      <c r="J3" s="277"/>
      <c r="K3" s="278"/>
    </row>
    <row r="4" customFormat="false" ht="25.5" hidden="false" customHeight="true" outlineLevel="0" collapsed="false">
      <c r="A4" s="0"/>
      <c r="B4" s="279"/>
      <c r="C4" s="280" t="s">
        <v>1394</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1395</v>
      </c>
      <c r="D6" s="283"/>
      <c r="E6" s="283"/>
      <c r="F6" s="283"/>
      <c r="G6" s="283"/>
      <c r="H6" s="283"/>
      <c r="I6" s="283"/>
      <c r="J6" s="283"/>
      <c r="K6" s="281"/>
    </row>
    <row r="7" customFormat="false" ht="15" hidden="false" customHeight="true" outlineLevel="0" collapsed="false">
      <c r="A7" s="0"/>
      <c r="B7" s="284"/>
      <c r="C7" s="283" t="s">
        <v>1396</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1397</v>
      </c>
      <c r="D9" s="285"/>
      <c r="E9" s="285"/>
      <c r="F9" s="285"/>
      <c r="G9" s="285"/>
      <c r="H9" s="285"/>
      <c r="I9" s="285"/>
      <c r="J9" s="285"/>
      <c r="K9" s="281"/>
    </row>
    <row r="10" customFormat="false" ht="15" hidden="false" customHeight="true" outlineLevel="0" collapsed="false">
      <c r="A10" s="0"/>
      <c r="B10" s="284"/>
      <c r="C10" s="283"/>
      <c r="D10" s="283" t="s">
        <v>1398</v>
      </c>
      <c r="E10" s="283"/>
      <c r="F10" s="283"/>
      <c r="G10" s="283"/>
      <c r="H10" s="283"/>
      <c r="I10" s="283"/>
      <c r="J10" s="283"/>
      <c r="K10" s="281"/>
    </row>
    <row r="11" customFormat="false" ht="15" hidden="false" customHeight="true" outlineLevel="0" collapsed="false">
      <c r="A11" s="0"/>
      <c r="B11" s="284"/>
      <c r="C11" s="286"/>
      <c r="D11" s="283" t="s">
        <v>1399</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1400</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1401</v>
      </c>
      <c r="E15" s="283"/>
      <c r="F15" s="283"/>
      <c r="G15" s="283"/>
      <c r="H15" s="283"/>
      <c r="I15" s="283"/>
      <c r="J15" s="283"/>
      <c r="K15" s="281"/>
    </row>
    <row r="16" customFormat="false" ht="15" hidden="false" customHeight="true" outlineLevel="0" collapsed="false">
      <c r="A16" s="0"/>
      <c r="B16" s="284"/>
      <c r="C16" s="286"/>
      <c r="D16" s="283" t="s">
        <v>1402</v>
      </c>
      <c r="E16" s="283"/>
      <c r="F16" s="283"/>
      <c r="G16" s="283"/>
      <c r="H16" s="283"/>
      <c r="I16" s="283"/>
      <c r="J16" s="283"/>
      <c r="K16" s="281"/>
    </row>
    <row r="17" customFormat="false" ht="15" hidden="false" customHeight="true" outlineLevel="0" collapsed="false">
      <c r="A17" s="0"/>
      <c r="B17" s="284"/>
      <c r="C17" s="286"/>
      <c r="D17" s="283" t="s">
        <v>1403</v>
      </c>
      <c r="E17" s="283"/>
      <c r="F17" s="283"/>
      <c r="G17" s="283"/>
      <c r="H17" s="283"/>
      <c r="I17" s="283"/>
      <c r="J17" s="283"/>
      <c r="K17" s="281"/>
    </row>
    <row r="18" customFormat="false" ht="15" hidden="false" customHeight="true" outlineLevel="0" collapsed="false">
      <c r="A18" s="0"/>
      <c r="B18" s="284"/>
      <c r="C18" s="286"/>
      <c r="D18" s="286"/>
      <c r="E18" s="288" t="s">
        <v>79</v>
      </c>
      <c r="F18" s="283" t="s">
        <v>1404</v>
      </c>
      <c r="G18" s="283"/>
      <c r="H18" s="283"/>
      <c r="I18" s="283"/>
      <c r="J18" s="283"/>
      <c r="K18" s="281"/>
    </row>
    <row r="19" customFormat="false" ht="15" hidden="false" customHeight="true" outlineLevel="0" collapsed="false">
      <c r="A19" s="0"/>
      <c r="B19" s="284"/>
      <c r="C19" s="286"/>
      <c r="D19" s="286"/>
      <c r="E19" s="288" t="s">
        <v>1405</v>
      </c>
      <c r="F19" s="283" t="s">
        <v>1406</v>
      </c>
      <c r="G19" s="283"/>
      <c r="H19" s="283"/>
      <c r="I19" s="283"/>
      <c r="J19" s="283"/>
      <c r="K19" s="281"/>
    </row>
    <row r="20" customFormat="false" ht="15" hidden="false" customHeight="true" outlineLevel="0" collapsed="false">
      <c r="A20" s="0"/>
      <c r="B20" s="284"/>
      <c r="C20" s="286"/>
      <c r="D20" s="286"/>
      <c r="E20" s="288" t="s">
        <v>1407</v>
      </c>
      <c r="F20" s="283" t="s">
        <v>1408</v>
      </c>
      <c r="G20" s="283"/>
      <c r="H20" s="283"/>
      <c r="I20" s="283"/>
      <c r="J20" s="283"/>
      <c r="K20" s="281"/>
    </row>
    <row r="21" customFormat="false" ht="15" hidden="false" customHeight="true" outlineLevel="0" collapsed="false">
      <c r="A21" s="0"/>
      <c r="B21" s="284"/>
      <c r="C21" s="286"/>
      <c r="D21" s="286"/>
      <c r="E21" s="288" t="s">
        <v>1409</v>
      </c>
      <c r="F21" s="283" t="s">
        <v>1410</v>
      </c>
      <c r="G21" s="283"/>
      <c r="H21" s="283"/>
      <c r="I21" s="283"/>
      <c r="J21" s="283"/>
      <c r="K21" s="281"/>
    </row>
    <row r="22" customFormat="false" ht="15" hidden="false" customHeight="true" outlineLevel="0" collapsed="false">
      <c r="A22" s="0"/>
      <c r="B22" s="284"/>
      <c r="C22" s="286"/>
      <c r="D22" s="286"/>
      <c r="E22" s="288" t="s">
        <v>1411</v>
      </c>
      <c r="F22" s="283" t="s">
        <v>1412</v>
      </c>
      <c r="G22" s="283"/>
      <c r="H22" s="283"/>
      <c r="I22" s="283"/>
      <c r="J22" s="283"/>
      <c r="K22" s="281"/>
    </row>
    <row r="23" customFormat="false" ht="15" hidden="false" customHeight="true" outlineLevel="0" collapsed="false">
      <c r="A23" s="0"/>
      <c r="B23" s="284"/>
      <c r="C23" s="286"/>
      <c r="D23" s="286"/>
      <c r="E23" s="288" t="s">
        <v>1413</v>
      </c>
      <c r="F23" s="283" t="s">
        <v>1414</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1415</v>
      </c>
      <c r="D25" s="285"/>
      <c r="E25" s="285"/>
      <c r="F25" s="285"/>
      <c r="G25" s="285"/>
      <c r="H25" s="285"/>
      <c r="I25" s="285"/>
      <c r="J25" s="285"/>
      <c r="K25" s="281"/>
    </row>
    <row r="26" customFormat="false" ht="15" hidden="false" customHeight="true" outlineLevel="0" collapsed="false">
      <c r="A26" s="0"/>
      <c r="B26" s="284"/>
      <c r="C26" s="283" t="s">
        <v>1416</v>
      </c>
      <c r="D26" s="283"/>
      <c r="E26" s="283"/>
      <c r="F26" s="283"/>
      <c r="G26" s="283"/>
      <c r="H26" s="283"/>
      <c r="I26" s="283"/>
      <c r="J26" s="283"/>
      <c r="K26" s="281"/>
    </row>
    <row r="27" customFormat="false" ht="15" hidden="false" customHeight="true" outlineLevel="0" collapsed="false">
      <c r="A27" s="0"/>
      <c r="B27" s="284"/>
      <c r="C27" s="283"/>
      <c r="D27" s="289" t="s">
        <v>1417</v>
      </c>
      <c r="E27" s="289"/>
      <c r="F27" s="289"/>
      <c r="G27" s="289"/>
      <c r="H27" s="289"/>
      <c r="I27" s="289"/>
      <c r="J27" s="289"/>
      <c r="K27" s="281"/>
    </row>
    <row r="28" customFormat="false" ht="15" hidden="false" customHeight="true" outlineLevel="0" collapsed="false">
      <c r="A28" s="0"/>
      <c r="B28" s="284"/>
      <c r="C28" s="286"/>
      <c r="D28" s="283" t="s">
        <v>1418</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1419</v>
      </c>
      <c r="E30" s="289"/>
      <c r="F30" s="289"/>
      <c r="G30" s="289"/>
      <c r="H30" s="289"/>
      <c r="I30" s="289"/>
      <c r="J30" s="289"/>
      <c r="K30" s="281"/>
    </row>
    <row r="31" customFormat="false" ht="15" hidden="false" customHeight="true" outlineLevel="0" collapsed="false">
      <c r="A31" s="0"/>
      <c r="B31" s="284"/>
      <c r="C31" s="286"/>
      <c r="D31" s="283" t="s">
        <v>1420</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1421</v>
      </c>
      <c r="E33" s="289"/>
      <c r="F33" s="289"/>
      <c r="G33" s="289"/>
      <c r="H33" s="289"/>
      <c r="I33" s="289"/>
      <c r="J33" s="289"/>
      <c r="K33" s="281"/>
    </row>
    <row r="34" customFormat="false" ht="15" hidden="false" customHeight="true" outlineLevel="0" collapsed="false">
      <c r="A34" s="0"/>
      <c r="B34" s="284"/>
      <c r="C34" s="286"/>
      <c r="D34" s="283" t="s">
        <v>1422</v>
      </c>
      <c r="E34" s="283"/>
      <c r="F34" s="283"/>
      <c r="G34" s="283"/>
      <c r="H34" s="283"/>
      <c r="I34" s="283"/>
      <c r="J34" s="283"/>
      <c r="K34" s="281"/>
    </row>
    <row r="35" customFormat="false" ht="15" hidden="false" customHeight="true" outlineLevel="0" collapsed="false">
      <c r="A35" s="0"/>
      <c r="B35" s="284"/>
      <c r="C35" s="286"/>
      <c r="D35" s="283" t="s">
        <v>1423</v>
      </c>
      <c r="E35" s="283"/>
      <c r="F35" s="283"/>
      <c r="G35" s="283"/>
      <c r="H35" s="283"/>
      <c r="I35" s="283"/>
      <c r="J35" s="283"/>
      <c r="K35" s="281"/>
    </row>
    <row r="36" customFormat="false" ht="15" hidden="false" customHeight="true" outlineLevel="0" collapsed="false">
      <c r="A36" s="0"/>
      <c r="B36" s="284"/>
      <c r="C36" s="286"/>
      <c r="D36" s="283"/>
      <c r="E36" s="287" t="s">
        <v>108</v>
      </c>
      <c r="F36" s="283"/>
      <c r="G36" s="283" t="s">
        <v>1424</v>
      </c>
      <c r="H36" s="283"/>
      <c r="I36" s="283"/>
      <c r="J36" s="283"/>
      <c r="K36" s="281"/>
    </row>
    <row r="37" customFormat="false" ht="30.75" hidden="false" customHeight="true" outlineLevel="0" collapsed="false">
      <c r="A37" s="0"/>
      <c r="B37" s="284"/>
      <c r="C37" s="286"/>
      <c r="D37" s="283"/>
      <c r="E37" s="287" t="s">
        <v>1425</v>
      </c>
      <c r="F37" s="283"/>
      <c r="G37" s="283" t="s">
        <v>1426</v>
      </c>
      <c r="H37" s="283"/>
      <c r="I37" s="283"/>
      <c r="J37" s="283"/>
      <c r="K37" s="281"/>
    </row>
    <row r="38" customFormat="false" ht="15" hidden="false" customHeight="true" outlineLevel="0" collapsed="false">
      <c r="A38" s="0"/>
      <c r="B38" s="284"/>
      <c r="C38" s="286"/>
      <c r="D38" s="283"/>
      <c r="E38" s="287" t="s">
        <v>54</v>
      </c>
      <c r="F38" s="283"/>
      <c r="G38" s="283" t="s">
        <v>1427</v>
      </c>
      <c r="H38" s="283"/>
      <c r="I38" s="283"/>
      <c r="J38" s="283"/>
      <c r="K38" s="281"/>
    </row>
    <row r="39" customFormat="false" ht="15" hidden="false" customHeight="true" outlineLevel="0" collapsed="false">
      <c r="A39" s="0"/>
      <c r="B39" s="284"/>
      <c r="C39" s="286"/>
      <c r="D39" s="283"/>
      <c r="E39" s="287" t="s">
        <v>55</v>
      </c>
      <c r="F39" s="283"/>
      <c r="G39" s="283" t="s">
        <v>1428</v>
      </c>
      <c r="H39" s="283"/>
      <c r="I39" s="283"/>
      <c r="J39" s="283"/>
      <c r="K39" s="281"/>
    </row>
    <row r="40" customFormat="false" ht="15" hidden="false" customHeight="true" outlineLevel="0" collapsed="false">
      <c r="A40" s="0"/>
      <c r="B40" s="284"/>
      <c r="C40" s="286"/>
      <c r="D40" s="283"/>
      <c r="E40" s="287" t="s">
        <v>109</v>
      </c>
      <c r="F40" s="283"/>
      <c r="G40" s="283" t="s">
        <v>1429</v>
      </c>
      <c r="H40" s="283"/>
      <c r="I40" s="283"/>
      <c r="J40" s="283"/>
      <c r="K40" s="281"/>
    </row>
    <row r="41" customFormat="false" ht="15" hidden="false" customHeight="true" outlineLevel="0" collapsed="false">
      <c r="A41" s="0"/>
      <c r="B41" s="284"/>
      <c r="C41" s="286"/>
      <c r="D41" s="283"/>
      <c r="E41" s="287" t="s">
        <v>110</v>
      </c>
      <c r="F41" s="283"/>
      <c r="G41" s="283" t="s">
        <v>1430</v>
      </c>
      <c r="H41" s="283"/>
      <c r="I41" s="283"/>
      <c r="J41" s="283"/>
      <c r="K41" s="281"/>
    </row>
    <row r="42" customFormat="false" ht="15" hidden="false" customHeight="true" outlineLevel="0" collapsed="false">
      <c r="A42" s="0"/>
      <c r="B42" s="284"/>
      <c r="C42" s="286"/>
      <c r="D42" s="283"/>
      <c r="E42" s="287" t="s">
        <v>1431</v>
      </c>
      <c r="F42" s="283"/>
      <c r="G42" s="283" t="s">
        <v>1432</v>
      </c>
      <c r="H42" s="283"/>
      <c r="I42" s="283"/>
      <c r="J42" s="283"/>
      <c r="K42" s="281"/>
    </row>
    <row r="43" customFormat="false" ht="15" hidden="false" customHeight="true" outlineLevel="0" collapsed="false">
      <c r="A43" s="0"/>
      <c r="B43" s="284"/>
      <c r="C43" s="286"/>
      <c r="D43" s="283"/>
      <c r="E43" s="287"/>
      <c r="F43" s="283"/>
      <c r="G43" s="283" t="s">
        <v>1433</v>
      </c>
      <c r="H43" s="283"/>
      <c r="I43" s="283"/>
      <c r="J43" s="283"/>
      <c r="K43" s="281"/>
    </row>
    <row r="44" customFormat="false" ht="15" hidden="false" customHeight="true" outlineLevel="0" collapsed="false">
      <c r="A44" s="0"/>
      <c r="B44" s="284"/>
      <c r="C44" s="286"/>
      <c r="D44" s="283"/>
      <c r="E44" s="287" t="s">
        <v>1434</v>
      </c>
      <c r="F44" s="283"/>
      <c r="G44" s="283" t="s">
        <v>1435</v>
      </c>
      <c r="H44" s="283"/>
      <c r="I44" s="283"/>
      <c r="J44" s="283"/>
      <c r="K44" s="281"/>
    </row>
    <row r="45" customFormat="false" ht="15" hidden="false" customHeight="true" outlineLevel="0" collapsed="false">
      <c r="A45" s="0"/>
      <c r="B45" s="284"/>
      <c r="C45" s="286"/>
      <c r="D45" s="283"/>
      <c r="E45" s="287" t="s">
        <v>112</v>
      </c>
      <c r="F45" s="283"/>
      <c r="G45" s="283" t="s">
        <v>1436</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1437</v>
      </c>
      <c r="E47" s="283"/>
      <c r="F47" s="283"/>
      <c r="G47" s="283"/>
      <c r="H47" s="283"/>
      <c r="I47" s="283"/>
      <c r="J47" s="283"/>
      <c r="K47" s="281"/>
    </row>
    <row r="48" customFormat="false" ht="15" hidden="false" customHeight="true" outlineLevel="0" collapsed="false">
      <c r="A48" s="0"/>
      <c r="B48" s="284"/>
      <c r="C48" s="286"/>
      <c r="D48" s="286"/>
      <c r="E48" s="283" t="s">
        <v>1438</v>
      </c>
      <c r="F48" s="283"/>
      <c r="G48" s="283"/>
      <c r="H48" s="283"/>
      <c r="I48" s="283"/>
      <c r="J48" s="283"/>
      <c r="K48" s="281"/>
    </row>
    <row r="49" customFormat="false" ht="15" hidden="false" customHeight="true" outlineLevel="0" collapsed="false">
      <c r="A49" s="0"/>
      <c r="B49" s="284"/>
      <c r="C49" s="286"/>
      <c r="D49" s="286"/>
      <c r="E49" s="283" t="s">
        <v>1439</v>
      </c>
      <c r="F49" s="283"/>
      <c r="G49" s="283"/>
      <c r="H49" s="283"/>
      <c r="I49" s="283"/>
      <c r="J49" s="283"/>
      <c r="K49" s="281"/>
    </row>
    <row r="50" customFormat="false" ht="15" hidden="false" customHeight="true" outlineLevel="0" collapsed="false">
      <c r="A50" s="0"/>
      <c r="B50" s="284"/>
      <c r="C50" s="286"/>
      <c r="D50" s="286"/>
      <c r="E50" s="283" t="s">
        <v>1440</v>
      </c>
      <c r="F50" s="283"/>
      <c r="G50" s="283"/>
      <c r="H50" s="283"/>
      <c r="I50" s="283"/>
      <c r="J50" s="283"/>
      <c r="K50" s="281"/>
    </row>
    <row r="51" customFormat="false" ht="15" hidden="false" customHeight="true" outlineLevel="0" collapsed="false">
      <c r="A51" s="0"/>
      <c r="B51" s="284"/>
      <c r="C51" s="286"/>
      <c r="D51" s="283" t="s">
        <v>1441</v>
      </c>
      <c r="E51" s="283"/>
      <c r="F51" s="283"/>
      <c r="G51" s="283"/>
      <c r="H51" s="283"/>
      <c r="I51" s="283"/>
      <c r="J51" s="283"/>
      <c r="K51" s="281"/>
    </row>
    <row r="52" customFormat="false" ht="25.5" hidden="false" customHeight="true" outlineLevel="0" collapsed="false">
      <c r="A52" s="0"/>
      <c r="B52" s="279"/>
      <c r="C52" s="280" t="s">
        <v>1442</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1443</v>
      </c>
      <c r="D54" s="283"/>
      <c r="E54" s="283"/>
      <c r="F54" s="283"/>
      <c r="G54" s="283"/>
      <c r="H54" s="283"/>
      <c r="I54" s="283"/>
      <c r="J54" s="283"/>
      <c r="K54" s="281"/>
    </row>
    <row r="55" customFormat="false" ht="15" hidden="false" customHeight="true" outlineLevel="0" collapsed="false">
      <c r="A55" s="0"/>
      <c r="B55" s="279"/>
      <c r="C55" s="283" t="s">
        <v>1444</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1445</v>
      </c>
      <c r="D57" s="283"/>
      <c r="E57" s="283"/>
      <c r="F57" s="283"/>
      <c r="G57" s="283"/>
      <c r="H57" s="283"/>
      <c r="I57" s="283"/>
      <c r="J57" s="283"/>
      <c r="K57" s="281"/>
    </row>
    <row r="58" customFormat="false" ht="15" hidden="false" customHeight="true" outlineLevel="0" collapsed="false">
      <c r="A58" s="0"/>
      <c r="B58" s="279"/>
      <c r="C58" s="286"/>
      <c r="D58" s="283" t="s">
        <v>1446</v>
      </c>
      <c r="E58" s="283"/>
      <c r="F58" s="283"/>
      <c r="G58" s="283"/>
      <c r="H58" s="283"/>
      <c r="I58" s="283"/>
      <c r="J58" s="283"/>
      <c r="K58" s="281"/>
    </row>
    <row r="59" customFormat="false" ht="15" hidden="false" customHeight="true" outlineLevel="0" collapsed="false">
      <c r="A59" s="0"/>
      <c r="B59" s="279"/>
      <c r="C59" s="286"/>
      <c r="D59" s="283" t="s">
        <v>1447</v>
      </c>
      <c r="E59" s="283"/>
      <c r="F59" s="283"/>
      <c r="G59" s="283"/>
      <c r="H59" s="283"/>
      <c r="I59" s="283"/>
      <c r="J59" s="283"/>
      <c r="K59" s="281"/>
    </row>
    <row r="60" customFormat="false" ht="15" hidden="false" customHeight="true" outlineLevel="0" collapsed="false">
      <c r="A60" s="0"/>
      <c r="B60" s="279"/>
      <c r="C60" s="286"/>
      <c r="D60" s="283" t="s">
        <v>1448</v>
      </c>
      <c r="E60" s="283"/>
      <c r="F60" s="283"/>
      <c r="G60" s="283"/>
      <c r="H60" s="283"/>
      <c r="I60" s="283"/>
      <c r="J60" s="283"/>
      <c r="K60" s="281"/>
    </row>
    <row r="61" customFormat="false" ht="15" hidden="false" customHeight="true" outlineLevel="0" collapsed="false">
      <c r="A61" s="0"/>
      <c r="B61" s="279"/>
      <c r="C61" s="286"/>
      <c r="D61" s="283" t="s">
        <v>1449</v>
      </c>
      <c r="E61" s="283"/>
      <c r="F61" s="283"/>
      <c r="G61" s="283"/>
      <c r="H61" s="283"/>
      <c r="I61" s="283"/>
      <c r="J61" s="283"/>
      <c r="K61" s="281"/>
    </row>
    <row r="62" customFormat="false" ht="15" hidden="false" customHeight="true" outlineLevel="0" collapsed="false">
      <c r="A62" s="0"/>
      <c r="B62" s="279"/>
      <c r="C62" s="286"/>
      <c r="D62" s="290" t="s">
        <v>1450</v>
      </c>
      <c r="E62" s="290"/>
      <c r="F62" s="290"/>
      <c r="G62" s="290"/>
      <c r="H62" s="290"/>
      <c r="I62" s="290"/>
      <c r="J62" s="290"/>
      <c r="K62" s="281"/>
    </row>
    <row r="63" customFormat="false" ht="15" hidden="false" customHeight="true" outlineLevel="0" collapsed="false">
      <c r="A63" s="0"/>
      <c r="B63" s="279"/>
      <c r="C63" s="286"/>
      <c r="D63" s="283" t="s">
        <v>1451</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1452</v>
      </c>
      <c r="E65" s="283"/>
      <c r="F65" s="283"/>
      <c r="G65" s="283"/>
      <c r="H65" s="283"/>
      <c r="I65" s="283"/>
      <c r="J65" s="283"/>
      <c r="K65" s="281"/>
    </row>
    <row r="66" customFormat="false" ht="15" hidden="false" customHeight="true" outlineLevel="0" collapsed="false">
      <c r="A66" s="0"/>
      <c r="B66" s="279"/>
      <c r="C66" s="286"/>
      <c r="D66" s="290" t="s">
        <v>1453</v>
      </c>
      <c r="E66" s="290"/>
      <c r="F66" s="290"/>
      <c r="G66" s="290"/>
      <c r="H66" s="290"/>
      <c r="I66" s="290"/>
      <c r="J66" s="290"/>
      <c r="K66" s="281"/>
    </row>
    <row r="67" customFormat="false" ht="15" hidden="false" customHeight="true" outlineLevel="0" collapsed="false">
      <c r="A67" s="0"/>
      <c r="B67" s="279"/>
      <c r="C67" s="286"/>
      <c r="D67" s="283" t="s">
        <v>1454</v>
      </c>
      <c r="E67" s="283"/>
      <c r="F67" s="283"/>
      <c r="G67" s="283"/>
      <c r="H67" s="283"/>
      <c r="I67" s="283"/>
      <c r="J67" s="283"/>
      <c r="K67" s="281"/>
    </row>
    <row r="68" customFormat="false" ht="15" hidden="false" customHeight="true" outlineLevel="0" collapsed="false">
      <c r="A68" s="0"/>
      <c r="B68" s="279"/>
      <c r="C68" s="286"/>
      <c r="D68" s="283" t="s">
        <v>1455</v>
      </c>
      <c r="E68" s="283"/>
      <c r="F68" s="283"/>
      <c r="G68" s="283"/>
      <c r="H68" s="283"/>
      <c r="I68" s="283"/>
      <c r="J68" s="283"/>
      <c r="K68" s="281"/>
    </row>
    <row r="69" customFormat="false" ht="15" hidden="false" customHeight="true" outlineLevel="0" collapsed="false">
      <c r="A69" s="0"/>
      <c r="B69" s="279"/>
      <c r="C69" s="286"/>
      <c r="D69" s="283" t="s">
        <v>1456</v>
      </c>
      <c r="E69" s="283"/>
      <c r="F69" s="283"/>
      <c r="G69" s="283"/>
      <c r="H69" s="283"/>
      <c r="I69" s="283"/>
      <c r="J69" s="283"/>
      <c r="K69" s="281"/>
    </row>
    <row r="70" customFormat="false" ht="15" hidden="false" customHeight="true" outlineLevel="0" collapsed="false">
      <c r="A70" s="0"/>
      <c r="B70" s="279"/>
      <c r="C70" s="286"/>
      <c r="D70" s="283" t="s">
        <v>1457</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1458</v>
      </c>
      <c r="D75" s="301"/>
      <c r="E75" s="301"/>
      <c r="F75" s="301"/>
      <c r="G75" s="301"/>
      <c r="H75" s="301"/>
      <c r="I75" s="301"/>
      <c r="J75" s="301"/>
      <c r="K75" s="302"/>
    </row>
    <row r="76" customFormat="false" ht="17.25" hidden="false" customHeight="true" outlineLevel="0" collapsed="false">
      <c r="A76" s="0"/>
      <c r="B76" s="300"/>
      <c r="C76" s="303" t="s">
        <v>1459</v>
      </c>
      <c r="D76" s="303"/>
      <c r="E76" s="303"/>
      <c r="F76" s="303" t="s">
        <v>1460</v>
      </c>
      <c r="G76" s="304"/>
      <c r="H76" s="303" t="s">
        <v>55</v>
      </c>
      <c r="I76" s="303" t="s">
        <v>58</v>
      </c>
      <c r="J76" s="303" t="s">
        <v>1461</v>
      </c>
      <c r="K76" s="302"/>
    </row>
    <row r="77" customFormat="false" ht="17.25" hidden="false" customHeight="true" outlineLevel="0" collapsed="false">
      <c r="A77" s="0"/>
      <c r="B77" s="300"/>
      <c r="C77" s="305" t="s">
        <v>1462</v>
      </c>
      <c r="D77" s="305"/>
      <c r="E77" s="305"/>
      <c r="F77" s="306" t="s">
        <v>1463</v>
      </c>
      <c r="G77" s="307"/>
      <c r="H77" s="305"/>
      <c r="I77" s="305"/>
      <c r="J77" s="305" t="s">
        <v>1464</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4</v>
      </c>
      <c r="D79" s="308"/>
      <c r="E79" s="308"/>
      <c r="F79" s="310" t="s">
        <v>1465</v>
      </c>
      <c r="G79" s="309"/>
      <c r="H79" s="287" t="s">
        <v>1466</v>
      </c>
      <c r="I79" s="287" t="s">
        <v>1467</v>
      </c>
      <c r="J79" s="287" t="n">
        <v>20</v>
      </c>
      <c r="K79" s="302"/>
    </row>
    <row r="80" customFormat="false" ht="15" hidden="false" customHeight="true" outlineLevel="0" collapsed="false">
      <c r="A80" s="0"/>
      <c r="B80" s="300"/>
      <c r="C80" s="287" t="s">
        <v>1468</v>
      </c>
      <c r="D80" s="287"/>
      <c r="E80" s="287"/>
      <c r="F80" s="310" t="s">
        <v>1465</v>
      </c>
      <c r="G80" s="309"/>
      <c r="H80" s="287" t="s">
        <v>1469</v>
      </c>
      <c r="I80" s="287" t="s">
        <v>1467</v>
      </c>
      <c r="J80" s="287" t="n">
        <v>120</v>
      </c>
      <c r="K80" s="302"/>
    </row>
    <row r="81" customFormat="false" ht="15" hidden="false" customHeight="true" outlineLevel="0" collapsed="false">
      <c r="A81" s="0"/>
      <c r="B81" s="311"/>
      <c r="C81" s="287" t="s">
        <v>1470</v>
      </c>
      <c r="D81" s="287"/>
      <c r="E81" s="287"/>
      <c r="F81" s="310" t="s">
        <v>1471</v>
      </c>
      <c r="G81" s="309"/>
      <c r="H81" s="287" t="s">
        <v>1472</v>
      </c>
      <c r="I81" s="287" t="s">
        <v>1467</v>
      </c>
      <c r="J81" s="287" t="n">
        <v>50</v>
      </c>
      <c r="K81" s="302"/>
    </row>
    <row r="82" customFormat="false" ht="15" hidden="false" customHeight="true" outlineLevel="0" collapsed="false">
      <c r="A82" s="0"/>
      <c r="B82" s="311"/>
      <c r="C82" s="287" t="s">
        <v>1473</v>
      </c>
      <c r="D82" s="287"/>
      <c r="E82" s="287"/>
      <c r="F82" s="310" t="s">
        <v>1465</v>
      </c>
      <c r="G82" s="309"/>
      <c r="H82" s="287" t="s">
        <v>1474</v>
      </c>
      <c r="I82" s="287" t="s">
        <v>1475</v>
      </c>
      <c r="J82" s="287"/>
      <c r="K82" s="302"/>
    </row>
    <row r="83" customFormat="false" ht="15" hidden="false" customHeight="true" outlineLevel="0" collapsed="false">
      <c r="A83" s="0"/>
      <c r="B83" s="311"/>
      <c r="C83" s="312" t="s">
        <v>1476</v>
      </c>
      <c r="D83" s="312"/>
      <c r="E83" s="312"/>
      <c r="F83" s="313" t="s">
        <v>1471</v>
      </c>
      <c r="G83" s="312"/>
      <c r="H83" s="312" t="s">
        <v>1477</v>
      </c>
      <c r="I83" s="312" t="s">
        <v>1467</v>
      </c>
      <c r="J83" s="312" t="n">
        <v>15</v>
      </c>
      <c r="K83" s="302"/>
    </row>
    <row r="84" customFormat="false" ht="15" hidden="false" customHeight="true" outlineLevel="0" collapsed="false">
      <c r="A84" s="0"/>
      <c r="B84" s="311"/>
      <c r="C84" s="312" t="s">
        <v>1478</v>
      </c>
      <c r="D84" s="312"/>
      <c r="E84" s="312"/>
      <c r="F84" s="313" t="s">
        <v>1471</v>
      </c>
      <c r="G84" s="312"/>
      <c r="H84" s="312" t="s">
        <v>1479</v>
      </c>
      <c r="I84" s="312" t="s">
        <v>1467</v>
      </c>
      <c r="J84" s="312" t="n">
        <v>15</v>
      </c>
      <c r="K84" s="302"/>
    </row>
    <row r="85" customFormat="false" ht="15" hidden="false" customHeight="true" outlineLevel="0" collapsed="false">
      <c r="A85" s="0"/>
      <c r="B85" s="311"/>
      <c r="C85" s="312" t="s">
        <v>1480</v>
      </c>
      <c r="D85" s="312"/>
      <c r="E85" s="312"/>
      <c r="F85" s="313" t="s">
        <v>1471</v>
      </c>
      <c r="G85" s="312"/>
      <c r="H85" s="312" t="s">
        <v>1481</v>
      </c>
      <c r="I85" s="312" t="s">
        <v>1467</v>
      </c>
      <c r="J85" s="312" t="n">
        <v>20</v>
      </c>
      <c r="K85" s="302"/>
    </row>
    <row r="86" customFormat="false" ht="15" hidden="false" customHeight="true" outlineLevel="0" collapsed="false">
      <c r="A86" s="0"/>
      <c r="B86" s="311"/>
      <c r="C86" s="312" t="s">
        <v>1482</v>
      </c>
      <c r="D86" s="312"/>
      <c r="E86" s="312"/>
      <c r="F86" s="313" t="s">
        <v>1471</v>
      </c>
      <c r="G86" s="312"/>
      <c r="H86" s="312" t="s">
        <v>1483</v>
      </c>
      <c r="I86" s="312" t="s">
        <v>1467</v>
      </c>
      <c r="J86" s="312" t="n">
        <v>20</v>
      </c>
      <c r="K86" s="302"/>
    </row>
    <row r="87" customFormat="false" ht="15" hidden="false" customHeight="true" outlineLevel="0" collapsed="false">
      <c r="A87" s="0"/>
      <c r="B87" s="311"/>
      <c r="C87" s="287" t="s">
        <v>1484</v>
      </c>
      <c r="D87" s="287"/>
      <c r="E87" s="287"/>
      <c r="F87" s="310" t="s">
        <v>1471</v>
      </c>
      <c r="G87" s="309"/>
      <c r="H87" s="287" t="s">
        <v>1485</v>
      </c>
      <c r="I87" s="287" t="s">
        <v>1467</v>
      </c>
      <c r="J87" s="287" t="n">
        <v>50</v>
      </c>
      <c r="K87" s="302"/>
    </row>
    <row r="88" customFormat="false" ht="15" hidden="false" customHeight="true" outlineLevel="0" collapsed="false">
      <c r="A88" s="0"/>
      <c r="B88" s="311"/>
      <c r="C88" s="287" t="s">
        <v>1486</v>
      </c>
      <c r="D88" s="287"/>
      <c r="E88" s="287"/>
      <c r="F88" s="310" t="s">
        <v>1471</v>
      </c>
      <c r="G88" s="309"/>
      <c r="H88" s="287" t="s">
        <v>1487</v>
      </c>
      <c r="I88" s="287" t="s">
        <v>1467</v>
      </c>
      <c r="J88" s="287" t="n">
        <v>20</v>
      </c>
      <c r="K88" s="302"/>
    </row>
    <row r="89" customFormat="false" ht="15" hidden="false" customHeight="true" outlineLevel="0" collapsed="false">
      <c r="A89" s="0"/>
      <c r="B89" s="311"/>
      <c r="C89" s="287" t="s">
        <v>1488</v>
      </c>
      <c r="D89" s="287"/>
      <c r="E89" s="287"/>
      <c r="F89" s="310" t="s">
        <v>1471</v>
      </c>
      <c r="G89" s="309"/>
      <c r="H89" s="287" t="s">
        <v>1489</v>
      </c>
      <c r="I89" s="287" t="s">
        <v>1467</v>
      </c>
      <c r="J89" s="287" t="n">
        <v>20</v>
      </c>
      <c r="K89" s="302"/>
    </row>
    <row r="90" customFormat="false" ht="15" hidden="false" customHeight="true" outlineLevel="0" collapsed="false">
      <c r="A90" s="0"/>
      <c r="B90" s="311"/>
      <c r="C90" s="287" t="s">
        <v>1490</v>
      </c>
      <c r="D90" s="287"/>
      <c r="E90" s="287"/>
      <c r="F90" s="310" t="s">
        <v>1471</v>
      </c>
      <c r="G90" s="309"/>
      <c r="H90" s="287" t="s">
        <v>1491</v>
      </c>
      <c r="I90" s="287" t="s">
        <v>1467</v>
      </c>
      <c r="J90" s="287" t="n">
        <v>50</v>
      </c>
      <c r="K90" s="302"/>
    </row>
    <row r="91" customFormat="false" ht="15" hidden="false" customHeight="true" outlineLevel="0" collapsed="false">
      <c r="A91" s="0"/>
      <c r="B91" s="311"/>
      <c r="C91" s="287" t="s">
        <v>1492</v>
      </c>
      <c r="D91" s="287"/>
      <c r="E91" s="287"/>
      <c r="F91" s="310" t="s">
        <v>1471</v>
      </c>
      <c r="G91" s="309"/>
      <c r="H91" s="287" t="s">
        <v>1492</v>
      </c>
      <c r="I91" s="287" t="s">
        <v>1467</v>
      </c>
      <c r="J91" s="287" t="n">
        <v>50</v>
      </c>
      <c r="K91" s="302"/>
    </row>
    <row r="92" customFormat="false" ht="15" hidden="false" customHeight="true" outlineLevel="0" collapsed="false">
      <c r="A92" s="0"/>
      <c r="B92" s="311"/>
      <c r="C92" s="287" t="s">
        <v>1493</v>
      </c>
      <c r="D92" s="287"/>
      <c r="E92" s="287"/>
      <c r="F92" s="310" t="s">
        <v>1471</v>
      </c>
      <c r="G92" s="309"/>
      <c r="H92" s="287" t="s">
        <v>1494</v>
      </c>
      <c r="I92" s="287" t="s">
        <v>1467</v>
      </c>
      <c r="J92" s="287" t="n">
        <v>255</v>
      </c>
      <c r="K92" s="302"/>
    </row>
    <row r="93" customFormat="false" ht="15" hidden="false" customHeight="true" outlineLevel="0" collapsed="false">
      <c r="A93" s="0"/>
      <c r="B93" s="311"/>
      <c r="C93" s="287" t="s">
        <v>1495</v>
      </c>
      <c r="D93" s="287"/>
      <c r="E93" s="287"/>
      <c r="F93" s="310" t="s">
        <v>1465</v>
      </c>
      <c r="G93" s="309"/>
      <c r="H93" s="287" t="s">
        <v>1496</v>
      </c>
      <c r="I93" s="287" t="s">
        <v>1497</v>
      </c>
      <c r="J93" s="287"/>
      <c r="K93" s="302"/>
    </row>
    <row r="94" customFormat="false" ht="15" hidden="false" customHeight="true" outlineLevel="0" collapsed="false">
      <c r="A94" s="0"/>
      <c r="B94" s="311"/>
      <c r="C94" s="287" t="s">
        <v>1498</v>
      </c>
      <c r="D94" s="287"/>
      <c r="E94" s="287"/>
      <c r="F94" s="310" t="s">
        <v>1465</v>
      </c>
      <c r="G94" s="309"/>
      <c r="H94" s="287" t="s">
        <v>1499</v>
      </c>
      <c r="I94" s="287" t="s">
        <v>1500</v>
      </c>
      <c r="J94" s="287"/>
      <c r="K94" s="302"/>
    </row>
    <row r="95" customFormat="false" ht="15" hidden="false" customHeight="true" outlineLevel="0" collapsed="false">
      <c r="A95" s="0"/>
      <c r="B95" s="311"/>
      <c r="C95" s="287" t="s">
        <v>1501</v>
      </c>
      <c r="D95" s="287"/>
      <c r="E95" s="287"/>
      <c r="F95" s="310" t="s">
        <v>1465</v>
      </c>
      <c r="G95" s="309"/>
      <c r="H95" s="287" t="s">
        <v>1501</v>
      </c>
      <c r="I95" s="287" t="s">
        <v>1500</v>
      </c>
      <c r="J95" s="287"/>
      <c r="K95" s="302"/>
    </row>
    <row r="96" customFormat="false" ht="15" hidden="false" customHeight="true" outlineLevel="0" collapsed="false">
      <c r="A96" s="0"/>
      <c r="B96" s="311"/>
      <c r="C96" s="287" t="s">
        <v>39</v>
      </c>
      <c r="D96" s="287"/>
      <c r="E96" s="287"/>
      <c r="F96" s="310" t="s">
        <v>1465</v>
      </c>
      <c r="G96" s="309"/>
      <c r="H96" s="287" t="s">
        <v>1502</v>
      </c>
      <c r="I96" s="287" t="s">
        <v>1500</v>
      </c>
      <c r="J96" s="287"/>
      <c r="K96" s="302"/>
    </row>
    <row r="97" customFormat="false" ht="15" hidden="false" customHeight="true" outlineLevel="0" collapsed="false">
      <c r="A97" s="0"/>
      <c r="B97" s="311"/>
      <c r="C97" s="287" t="s">
        <v>49</v>
      </c>
      <c r="D97" s="287"/>
      <c r="E97" s="287"/>
      <c r="F97" s="310" t="s">
        <v>1465</v>
      </c>
      <c r="G97" s="309"/>
      <c r="H97" s="287" t="s">
        <v>1503</v>
      </c>
      <c r="I97" s="287" t="s">
        <v>1500</v>
      </c>
      <c r="J97" s="287"/>
      <c r="K97" s="302"/>
    </row>
    <row r="98" customFormat="false" ht="15" hidden="false" customHeight="true" outlineLevel="0" collapsed="false">
      <c r="A98" s="0"/>
      <c r="B98" s="314"/>
      <c r="C98" s="315"/>
      <c r="D98" s="315"/>
      <c r="E98" s="315"/>
      <c r="F98" s="315"/>
      <c r="G98" s="315"/>
      <c r="H98" s="315"/>
      <c r="I98" s="315"/>
      <c r="J98" s="315"/>
      <c r="K98" s="316"/>
    </row>
    <row r="99" customFormat="false" ht="18.75" hidden="false" customHeight="true" outlineLevel="0" collapsed="false">
      <c r="A99" s="0"/>
      <c r="B99" s="317"/>
      <c r="C99" s="318"/>
      <c r="D99" s="318"/>
      <c r="E99" s="318"/>
      <c r="F99" s="318"/>
      <c r="G99" s="318"/>
      <c r="H99" s="318"/>
      <c r="I99" s="318"/>
      <c r="J99" s="318"/>
      <c r="K99" s="317"/>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1504</v>
      </c>
      <c r="D102" s="301"/>
      <c r="E102" s="301"/>
      <c r="F102" s="301"/>
      <c r="G102" s="301"/>
      <c r="H102" s="301"/>
      <c r="I102" s="301"/>
      <c r="J102" s="301"/>
      <c r="K102" s="302"/>
    </row>
    <row r="103" customFormat="false" ht="17.25" hidden="false" customHeight="true" outlineLevel="0" collapsed="false">
      <c r="A103" s="0"/>
      <c r="B103" s="300"/>
      <c r="C103" s="303" t="s">
        <v>1459</v>
      </c>
      <c r="D103" s="303"/>
      <c r="E103" s="303"/>
      <c r="F103" s="303" t="s">
        <v>1460</v>
      </c>
      <c r="G103" s="304"/>
      <c r="H103" s="303" t="s">
        <v>55</v>
      </c>
      <c r="I103" s="303" t="s">
        <v>58</v>
      </c>
      <c r="J103" s="303" t="s">
        <v>1461</v>
      </c>
      <c r="K103" s="302"/>
    </row>
    <row r="104" customFormat="false" ht="17.25" hidden="false" customHeight="true" outlineLevel="0" collapsed="false">
      <c r="A104" s="0"/>
      <c r="B104" s="300"/>
      <c r="C104" s="305" t="s">
        <v>1462</v>
      </c>
      <c r="D104" s="305"/>
      <c r="E104" s="305"/>
      <c r="F104" s="306" t="s">
        <v>1463</v>
      </c>
      <c r="G104" s="307"/>
      <c r="H104" s="305"/>
      <c r="I104" s="305"/>
      <c r="J104" s="305" t="s">
        <v>1464</v>
      </c>
      <c r="K104" s="302"/>
    </row>
    <row r="105" customFormat="false" ht="5.25" hidden="false" customHeight="true" outlineLevel="0" collapsed="false">
      <c r="A105" s="0"/>
      <c r="B105" s="300"/>
      <c r="C105" s="303"/>
      <c r="D105" s="303"/>
      <c r="E105" s="303"/>
      <c r="F105" s="303"/>
      <c r="G105" s="319"/>
      <c r="H105" s="303"/>
      <c r="I105" s="303"/>
      <c r="J105" s="303"/>
      <c r="K105" s="302"/>
    </row>
    <row r="106" customFormat="false" ht="15" hidden="false" customHeight="true" outlineLevel="0" collapsed="false">
      <c r="A106" s="0"/>
      <c r="B106" s="300"/>
      <c r="C106" s="287" t="s">
        <v>54</v>
      </c>
      <c r="D106" s="308"/>
      <c r="E106" s="308"/>
      <c r="F106" s="310" t="s">
        <v>1465</v>
      </c>
      <c r="G106" s="319"/>
      <c r="H106" s="287" t="s">
        <v>1505</v>
      </c>
      <c r="I106" s="287" t="s">
        <v>1467</v>
      </c>
      <c r="J106" s="287" t="n">
        <v>20</v>
      </c>
      <c r="K106" s="302"/>
    </row>
    <row r="107" customFormat="false" ht="15" hidden="false" customHeight="true" outlineLevel="0" collapsed="false">
      <c r="A107" s="0"/>
      <c r="B107" s="300"/>
      <c r="C107" s="287" t="s">
        <v>1468</v>
      </c>
      <c r="D107" s="287"/>
      <c r="E107" s="287"/>
      <c r="F107" s="310" t="s">
        <v>1465</v>
      </c>
      <c r="G107" s="287"/>
      <c r="H107" s="287" t="s">
        <v>1505</v>
      </c>
      <c r="I107" s="287" t="s">
        <v>1467</v>
      </c>
      <c r="J107" s="287" t="n">
        <v>120</v>
      </c>
      <c r="K107" s="302"/>
    </row>
    <row r="108" customFormat="false" ht="15" hidden="false" customHeight="true" outlineLevel="0" collapsed="false">
      <c r="A108" s="0"/>
      <c r="B108" s="311"/>
      <c r="C108" s="287" t="s">
        <v>1470</v>
      </c>
      <c r="D108" s="287"/>
      <c r="E108" s="287"/>
      <c r="F108" s="310" t="s">
        <v>1471</v>
      </c>
      <c r="G108" s="287"/>
      <c r="H108" s="287" t="s">
        <v>1505</v>
      </c>
      <c r="I108" s="287" t="s">
        <v>1467</v>
      </c>
      <c r="J108" s="287" t="n">
        <v>50</v>
      </c>
      <c r="K108" s="302"/>
    </row>
    <row r="109" customFormat="false" ht="15" hidden="false" customHeight="true" outlineLevel="0" collapsed="false">
      <c r="A109" s="0"/>
      <c r="B109" s="311"/>
      <c r="C109" s="287" t="s">
        <v>1473</v>
      </c>
      <c r="D109" s="287"/>
      <c r="E109" s="287"/>
      <c r="F109" s="310" t="s">
        <v>1465</v>
      </c>
      <c r="G109" s="287"/>
      <c r="H109" s="287" t="s">
        <v>1505</v>
      </c>
      <c r="I109" s="287" t="s">
        <v>1475</v>
      </c>
      <c r="J109" s="287"/>
      <c r="K109" s="302"/>
    </row>
    <row r="110" customFormat="false" ht="15" hidden="false" customHeight="true" outlineLevel="0" collapsed="false">
      <c r="A110" s="0"/>
      <c r="B110" s="311"/>
      <c r="C110" s="287" t="s">
        <v>1484</v>
      </c>
      <c r="D110" s="287"/>
      <c r="E110" s="287"/>
      <c r="F110" s="310" t="s">
        <v>1471</v>
      </c>
      <c r="G110" s="287"/>
      <c r="H110" s="287" t="s">
        <v>1505</v>
      </c>
      <c r="I110" s="287" t="s">
        <v>1467</v>
      </c>
      <c r="J110" s="287" t="n">
        <v>50</v>
      </c>
      <c r="K110" s="302"/>
    </row>
    <row r="111" customFormat="false" ht="15" hidden="false" customHeight="true" outlineLevel="0" collapsed="false">
      <c r="A111" s="0"/>
      <c r="B111" s="311"/>
      <c r="C111" s="287" t="s">
        <v>1492</v>
      </c>
      <c r="D111" s="287"/>
      <c r="E111" s="287"/>
      <c r="F111" s="310" t="s">
        <v>1471</v>
      </c>
      <c r="G111" s="287"/>
      <c r="H111" s="287" t="s">
        <v>1505</v>
      </c>
      <c r="I111" s="287" t="s">
        <v>1467</v>
      </c>
      <c r="J111" s="287" t="n">
        <v>50</v>
      </c>
      <c r="K111" s="302"/>
    </row>
    <row r="112" customFormat="false" ht="15" hidden="false" customHeight="true" outlineLevel="0" collapsed="false">
      <c r="A112" s="0"/>
      <c r="B112" s="311"/>
      <c r="C112" s="287" t="s">
        <v>1490</v>
      </c>
      <c r="D112" s="287"/>
      <c r="E112" s="287"/>
      <c r="F112" s="310" t="s">
        <v>1471</v>
      </c>
      <c r="G112" s="287"/>
      <c r="H112" s="287" t="s">
        <v>1505</v>
      </c>
      <c r="I112" s="287" t="s">
        <v>1467</v>
      </c>
      <c r="J112" s="287" t="n">
        <v>50</v>
      </c>
      <c r="K112" s="302"/>
    </row>
    <row r="113" customFormat="false" ht="15" hidden="false" customHeight="true" outlineLevel="0" collapsed="false">
      <c r="A113" s="0"/>
      <c r="B113" s="311"/>
      <c r="C113" s="287" t="s">
        <v>54</v>
      </c>
      <c r="D113" s="287"/>
      <c r="E113" s="287"/>
      <c r="F113" s="310" t="s">
        <v>1465</v>
      </c>
      <c r="G113" s="287"/>
      <c r="H113" s="287" t="s">
        <v>1506</v>
      </c>
      <c r="I113" s="287" t="s">
        <v>1467</v>
      </c>
      <c r="J113" s="287" t="n">
        <v>20</v>
      </c>
      <c r="K113" s="302"/>
    </row>
    <row r="114" customFormat="false" ht="15" hidden="false" customHeight="true" outlineLevel="0" collapsed="false">
      <c r="A114" s="0"/>
      <c r="B114" s="311"/>
      <c r="C114" s="287" t="s">
        <v>1507</v>
      </c>
      <c r="D114" s="287"/>
      <c r="E114" s="287"/>
      <c r="F114" s="310" t="s">
        <v>1465</v>
      </c>
      <c r="G114" s="287"/>
      <c r="H114" s="287" t="s">
        <v>1508</v>
      </c>
      <c r="I114" s="287" t="s">
        <v>1467</v>
      </c>
      <c r="J114" s="287" t="n">
        <v>120</v>
      </c>
      <c r="K114" s="302"/>
    </row>
    <row r="115" customFormat="false" ht="15" hidden="false" customHeight="true" outlineLevel="0" collapsed="false">
      <c r="A115" s="0"/>
      <c r="B115" s="311"/>
      <c r="C115" s="287" t="s">
        <v>39</v>
      </c>
      <c r="D115" s="287"/>
      <c r="E115" s="287"/>
      <c r="F115" s="310" t="s">
        <v>1465</v>
      </c>
      <c r="G115" s="287"/>
      <c r="H115" s="287" t="s">
        <v>1509</v>
      </c>
      <c r="I115" s="287" t="s">
        <v>1500</v>
      </c>
      <c r="J115" s="287"/>
      <c r="K115" s="302"/>
    </row>
    <row r="116" customFormat="false" ht="15" hidden="false" customHeight="true" outlineLevel="0" collapsed="false">
      <c r="A116" s="0"/>
      <c r="B116" s="311"/>
      <c r="C116" s="287" t="s">
        <v>49</v>
      </c>
      <c r="D116" s="287"/>
      <c r="E116" s="287"/>
      <c r="F116" s="310" t="s">
        <v>1465</v>
      </c>
      <c r="G116" s="287"/>
      <c r="H116" s="287" t="s">
        <v>1510</v>
      </c>
      <c r="I116" s="287" t="s">
        <v>1500</v>
      </c>
      <c r="J116" s="287"/>
      <c r="K116" s="302"/>
    </row>
    <row r="117" customFormat="false" ht="15" hidden="false" customHeight="true" outlineLevel="0" collapsed="false">
      <c r="A117" s="0"/>
      <c r="B117" s="311"/>
      <c r="C117" s="287" t="s">
        <v>58</v>
      </c>
      <c r="D117" s="287"/>
      <c r="E117" s="287"/>
      <c r="F117" s="310" t="s">
        <v>1465</v>
      </c>
      <c r="G117" s="287"/>
      <c r="H117" s="287" t="s">
        <v>1511</v>
      </c>
      <c r="I117" s="287" t="s">
        <v>1512</v>
      </c>
      <c r="J117" s="287"/>
      <c r="K117" s="302"/>
    </row>
    <row r="118" customFormat="false" ht="15" hidden="false" customHeight="true" outlineLevel="0" collapsed="false">
      <c r="A118" s="0"/>
      <c r="B118" s="314"/>
      <c r="C118" s="320"/>
      <c r="D118" s="320"/>
      <c r="E118" s="320"/>
      <c r="F118" s="320"/>
      <c r="G118" s="320"/>
      <c r="H118" s="320"/>
      <c r="I118" s="320"/>
      <c r="J118" s="320"/>
      <c r="K118" s="316"/>
    </row>
    <row r="119" customFormat="false" ht="18.75" hidden="false" customHeight="true" outlineLevel="0" collapsed="false">
      <c r="A119" s="0"/>
      <c r="B119" s="321"/>
      <c r="C119" s="283"/>
      <c r="D119" s="283"/>
      <c r="E119" s="283"/>
      <c r="F119" s="322"/>
      <c r="G119" s="283"/>
      <c r="H119" s="283"/>
      <c r="I119" s="283"/>
      <c r="J119" s="283"/>
      <c r="K119" s="321"/>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7" t="s">
        <v>1513</v>
      </c>
      <c r="D122" s="277"/>
      <c r="E122" s="277"/>
      <c r="F122" s="277"/>
      <c r="G122" s="277"/>
      <c r="H122" s="277"/>
      <c r="I122" s="277"/>
      <c r="J122" s="277"/>
      <c r="K122" s="327"/>
    </row>
    <row r="123" customFormat="false" ht="17.25" hidden="false" customHeight="true" outlineLevel="0" collapsed="false">
      <c r="A123" s="0"/>
      <c r="B123" s="328"/>
      <c r="C123" s="303" t="s">
        <v>1459</v>
      </c>
      <c r="D123" s="303"/>
      <c r="E123" s="303"/>
      <c r="F123" s="303" t="s">
        <v>1460</v>
      </c>
      <c r="G123" s="304"/>
      <c r="H123" s="303" t="s">
        <v>55</v>
      </c>
      <c r="I123" s="303" t="s">
        <v>58</v>
      </c>
      <c r="J123" s="303" t="s">
        <v>1461</v>
      </c>
      <c r="K123" s="329"/>
    </row>
    <row r="124" customFormat="false" ht="17.25" hidden="false" customHeight="true" outlineLevel="0" collapsed="false">
      <c r="A124" s="0"/>
      <c r="B124" s="328"/>
      <c r="C124" s="305" t="s">
        <v>1462</v>
      </c>
      <c r="D124" s="305"/>
      <c r="E124" s="305"/>
      <c r="F124" s="306" t="s">
        <v>1463</v>
      </c>
      <c r="G124" s="307"/>
      <c r="H124" s="305"/>
      <c r="I124" s="305"/>
      <c r="J124" s="305" t="s">
        <v>1464</v>
      </c>
      <c r="K124" s="329"/>
    </row>
    <row r="125" customFormat="false" ht="5.25" hidden="false" customHeight="true" outlineLevel="0" collapsed="false">
      <c r="A125" s="0"/>
      <c r="B125" s="330"/>
      <c r="C125" s="308"/>
      <c r="D125" s="308"/>
      <c r="E125" s="308"/>
      <c r="F125" s="308"/>
      <c r="G125" s="287"/>
      <c r="H125" s="308"/>
      <c r="I125" s="308"/>
      <c r="J125" s="308"/>
      <c r="K125" s="331"/>
    </row>
    <row r="126" customFormat="false" ht="15" hidden="false" customHeight="true" outlineLevel="0" collapsed="false">
      <c r="A126" s="0"/>
      <c r="B126" s="330"/>
      <c r="C126" s="287" t="s">
        <v>1468</v>
      </c>
      <c r="D126" s="308"/>
      <c r="E126" s="308"/>
      <c r="F126" s="310" t="s">
        <v>1465</v>
      </c>
      <c r="G126" s="287"/>
      <c r="H126" s="287" t="s">
        <v>1505</v>
      </c>
      <c r="I126" s="287" t="s">
        <v>1467</v>
      </c>
      <c r="J126" s="287" t="n">
        <v>120</v>
      </c>
      <c r="K126" s="332"/>
    </row>
    <row r="127" customFormat="false" ht="15" hidden="false" customHeight="true" outlineLevel="0" collapsed="false">
      <c r="A127" s="0"/>
      <c r="B127" s="330"/>
      <c r="C127" s="287" t="s">
        <v>1514</v>
      </c>
      <c r="D127" s="287"/>
      <c r="E127" s="287"/>
      <c r="F127" s="310" t="s">
        <v>1465</v>
      </c>
      <c r="G127" s="287"/>
      <c r="H127" s="287" t="s">
        <v>1515</v>
      </c>
      <c r="I127" s="287" t="s">
        <v>1467</v>
      </c>
      <c r="J127" s="287" t="s">
        <v>1516</v>
      </c>
      <c r="K127" s="332"/>
    </row>
    <row r="128" customFormat="false" ht="15" hidden="false" customHeight="true" outlineLevel="0" collapsed="false">
      <c r="A128" s="0"/>
      <c r="B128" s="330"/>
      <c r="C128" s="287" t="s">
        <v>1413</v>
      </c>
      <c r="D128" s="287"/>
      <c r="E128" s="287"/>
      <c r="F128" s="310" t="s">
        <v>1465</v>
      </c>
      <c r="G128" s="287"/>
      <c r="H128" s="287" t="s">
        <v>1517</v>
      </c>
      <c r="I128" s="287" t="s">
        <v>1467</v>
      </c>
      <c r="J128" s="287" t="s">
        <v>1516</v>
      </c>
      <c r="K128" s="332"/>
    </row>
    <row r="129" customFormat="false" ht="15" hidden="false" customHeight="true" outlineLevel="0" collapsed="false">
      <c r="A129" s="0"/>
      <c r="B129" s="330"/>
      <c r="C129" s="287" t="s">
        <v>1476</v>
      </c>
      <c r="D129" s="287"/>
      <c r="E129" s="287"/>
      <c r="F129" s="310" t="s">
        <v>1471</v>
      </c>
      <c r="G129" s="287"/>
      <c r="H129" s="287" t="s">
        <v>1477</v>
      </c>
      <c r="I129" s="287" t="s">
        <v>1467</v>
      </c>
      <c r="J129" s="287" t="n">
        <v>15</v>
      </c>
      <c r="K129" s="332"/>
    </row>
    <row r="130" customFormat="false" ht="15" hidden="false" customHeight="true" outlineLevel="0" collapsed="false">
      <c r="A130" s="0"/>
      <c r="B130" s="330"/>
      <c r="C130" s="312" t="s">
        <v>1478</v>
      </c>
      <c r="D130" s="312"/>
      <c r="E130" s="312"/>
      <c r="F130" s="313" t="s">
        <v>1471</v>
      </c>
      <c r="G130" s="312"/>
      <c r="H130" s="312" t="s">
        <v>1479</v>
      </c>
      <c r="I130" s="312" t="s">
        <v>1467</v>
      </c>
      <c r="J130" s="312" t="n">
        <v>15</v>
      </c>
      <c r="K130" s="332"/>
    </row>
    <row r="131" customFormat="false" ht="15" hidden="false" customHeight="true" outlineLevel="0" collapsed="false">
      <c r="A131" s="0"/>
      <c r="B131" s="330"/>
      <c r="C131" s="312" t="s">
        <v>1480</v>
      </c>
      <c r="D131" s="312"/>
      <c r="E131" s="312"/>
      <c r="F131" s="313" t="s">
        <v>1471</v>
      </c>
      <c r="G131" s="312"/>
      <c r="H131" s="312" t="s">
        <v>1481</v>
      </c>
      <c r="I131" s="312" t="s">
        <v>1467</v>
      </c>
      <c r="J131" s="312" t="n">
        <v>20</v>
      </c>
      <c r="K131" s="332"/>
    </row>
    <row r="132" customFormat="false" ht="15" hidden="false" customHeight="true" outlineLevel="0" collapsed="false">
      <c r="A132" s="0"/>
      <c r="B132" s="330"/>
      <c r="C132" s="312" t="s">
        <v>1482</v>
      </c>
      <c r="D132" s="312"/>
      <c r="E132" s="312"/>
      <c r="F132" s="313" t="s">
        <v>1471</v>
      </c>
      <c r="G132" s="312"/>
      <c r="H132" s="312" t="s">
        <v>1483</v>
      </c>
      <c r="I132" s="312" t="s">
        <v>1467</v>
      </c>
      <c r="J132" s="312" t="n">
        <v>20</v>
      </c>
      <c r="K132" s="332"/>
    </row>
    <row r="133" customFormat="false" ht="15" hidden="false" customHeight="true" outlineLevel="0" collapsed="false">
      <c r="A133" s="0"/>
      <c r="B133" s="330"/>
      <c r="C133" s="287" t="s">
        <v>1470</v>
      </c>
      <c r="D133" s="287"/>
      <c r="E133" s="287"/>
      <c r="F133" s="310" t="s">
        <v>1471</v>
      </c>
      <c r="G133" s="287"/>
      <c r="H133" s="287" t="s">
        <v>1505</v>
      </c>
      <c r="I133" s="287" t="s">
        <v>1467</v>
      </c>
      <c r="J133" s="287" t="n">
        <v>50</v>
      </c>
      <c r="K133" s="332"/>
    </row>
    <row r="134" customFormat="false" ht="15" hidden="false" customHeight="true" outlineLevel="0" collapsed="false">
      <c r="A134" s="0"/>
      <c r="B134" s="330"/>
      <c r="C134" s="287" t="s">
        <v>1484</v>
      </c>
      <c r="D134" s="287"/>
      <c r="E134" s="287"/>
      <c r="F134" s="310" t="s">
        <v>1471</v>
      </c>
      <c r="G134" s="287"/>
      <c r="H134" s="287" t="s">
        <v>1505</v>
      </c>
      <c r="I134" s="287" t="s">
        <v>1467</v>
      </c>
      <c r="J134" s="287" t="n">
        <v>50</v>
      </c>
      <c r="K134" s="332"/>
    </row>
    <row r="135" customFormat="false" ht="15" hidden="false" customHeight="true" outlineLevel="0" collapsed="false">
      <c r="A135" s="0"/>
      <c r="B135" s="330"/>
      <c r="C135" s="287" t="s">
        <v>1490</v>
      </c>
      <c r="D135" s="287"/>
      <c r="E135" s="287"/>
      <c r="F135" s="310" t="s">
        <v>1471</v>
      </c>
      <c r="G135" s="287"/>
      <c r="H135" s="287" t="s">
        <v>1505</v>
      </c>
      <c r="I135" s="287" t="s">
        <v>1467</v>
      </c>
      <c r="J135" s="287" t="n">
        <v>50</v>
      </c>
      <c r="K135" s="332"/>
    </row>
    <row r="136" customFormat="false" ht="15" hidden="false" customHeight="true" outlineLevel="0" collapsed="false">
      <c r="A136" s="0"/>
      <c r="B136" s="330"/>
      <c r="C136" s="287" t="s">
        <v>1492</v>
      </c>
      <c r="D136" s="287"/>
      <c r="E136" s="287"/>
      <c r="F136" s="310" t="s">
        <v>1471</v>
      </c>
      <c r="G136" s="287"/>
      <c r="H136" s="287" t="s">
        <v>1505</v>
      </c>
      <c r="I136" s="287" t="s">
        <v>1467</v>
      </c>
      <c r="J136" s="287" t="n">
        <v>50</v>
      </c>
      <c r="K136" s="332"/>
    </row>
    <row r="137" customFormat="false" ht="15" hidden="false" customHeight="true" outlineLevel="0" collapsed="false">
      <c r="A137" s="0"/>
      <c r="B137" s="330"/>
      <c r="C137" s="287" t="s">
        <v>1493</v>
      </c>
      <c r="D137" s="287"/>
      <c r="E137" s="287"/>
      <c r="F137" s="310" t="s">
        <v>1471</v>
      </c>
      <c r="G137" s="287"/>
      <c r="H137" s="287" t="s">
        <v>1518</v>
      </c>
      <c r="I137" s="287" t="s">
        <v>1467</v>
      </c>
      <c r="J137" s="287" t="n">
        <v>255</v>
      </c>
      <c r="K137" s="332"/>
    </row>
    <row r="138" customFormat="false" ht="15" hidden="false" customHeight="true" outlineLevel="0" collapsed="false">
      <c r="A138" s="0"/>
      <c r="B138" s="330"/>
      <c r="C138" s="287" t="s">
        <v>1495</v>
      </c>
      <c r="D138" s="287"/>
      <c r="E138" s="287"/>
      <c r="F138" s="310" t="s">
        <v>1465</v>
      </c>
      <c r="G138" s="287"/>
      <c r="H138" s="287" t="s">
        <v>1519</v>
      </c>
      <c r="I138" s="287" t="s">
        <v>1497</v>
      </c>
      <c r="J138" s="287"/>
      <c r="K138" s="332"/>
    </row>
    <row r="139" customFormat="false" ht="15" hidden="false" customHeight="true" outlineLevel="0" collapsed="false">
      <c r="A139" s="0"/>
      <c r="B139" s="330"/>
      <c r="C139" s="287" t="s">
        <v>1498</v>
      </c>
      <c r="D139" s="287"/>
      <c r="E139" s="287"/>
      <c r="F139" s="310" t="s">
        <v>1465</v>
      </c>
      <c r="G139" s="287"/>
      <c r="H139" s="287" t="s">
        <v>1520</v>
      </c>
      <c r="I139" s="287" t="s">
        <v>1500</v>
      </c>
      <c r="J139" s="287"/>
      <c r="K139" s="332"/>
    </row>
    <row r="140" customFormat="false" ht="15" hidden="false" customHeight="true" outlineLevel="0" collapsed="false">
      <c r="A140" s="0"/>
      <c r="B140" s="330"/>
      <c r="C140" s="287" t="s">
        <v>1501</v>
      </c>
      <c r="D140" s="287"/>
      <c r="E140" s="287"/>
      <c r="F140" s="310" t="s">
        <v>1465</v>
      </c>
      <c r="G140" s="287"/>
      <c r="H140" s="287" t="s">
        <v>1501</v>
      </c>
      <c r="I140" s="287" t="s">
        <v>1500</v>
      </c>
      <c r="J140" s="287"/>
      <c r="K140" s="332"/>
    </row>
    <row r="141" customFormat="false" ht="15" hidden="false" customHeight="true" outlineLevel="0" collapsed="false">
      <c r="A141" s="0"/>
      <c r="B141" s="330"/>
      <c r="C141" s="287" t="s">
        <v>39</v>
      </c>
      <c r="D141" s="287"/>
      <c r="E141" s="287"/>
      <c r="F141" s="310" t="s">
        <v>1465</v>
      </c>
      <c r="G141" s="287"/>
      <c r="H141" s="287" t="s">
        <v>1521</v>
      </c>
      <c r="I141" s="287" t="s">
        <v>1500</v>
      </c>
      <c r="J141" s="287"/>
      <c r="K141" s="332"/>
    </row>
    <row r="142" customFormat="false" ht="15" hidden="false" customHeight="true" outlineLevel="0" collapsed="false">
      <c r="A142" s="0"/>
      <c r="B142" s="330"/>
      <c r="C142" s="287" t="s">
        <v>1522</v>
      </c>
      <c r="D142" s="287"/>
      <c r="E142" s="287"/>
      <c r="F142" s="310" t="s">
        <v>1465</v>
      </c>
      <c r="G142" s="287"/>
      <c r="H142" s="287" t="s">
        <v>1523</v>
      </c>
      <c r="I142" s="287" t="s">
        <v>1500</v>
      </c>
      <c r="J142" s="287"/>
      <c r="K142" s="332"/>
    </row>
    <row r="143" customFormat="false" ht="15" hidden="false" customHeight="true" outlineLevel="0" collapsed="false">
      <c r="A143" s="0"/>
      <c r="B143" s="333"/>
      <c r="C143" s="334"/>
      <c r="D143" s="334"/>
      <c r="E143" s="334"/>
      <c r="F143" s="334"/>
      <c r="G143" s="334"/>
      <c r="H143" s="334"/>
      <c r="I143" s="334"/>
      <c r="J143" s="334"/>
      <c r="K143" s="335"/>
    </row>
    <row r="144" customFormat="false" ht="18.75" hidden="false" customHeight="true" outlineLevel="0" collapsed="false">
      <c r="A144" s="0"/>
      <c r="B144" s="283"/>
      <c r="C144" s="283"/>
      <c r="D144" s="283"/>
      <c r="E144" s="283"/>
      <c r="F144" s="322"/>
      <c r="G144" s="283"/>
      <c r="H144" s="283"/>
      <c r="I144" s="283"/>
      <c r="J144" s="283"/>
      <c r="K144" s="283"/>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1524</v>
      </c>
      <c r="D147" s="301"/>
      <c r="E147" s="301"/>
      <c r="F147" s="301"/>
      <c r="G147" s="301"/>
      <c r="H147" s="301"/>
      <c r="I147" s="301"/>
      <c r="J147" s="301"/>
      <c r="K147" s="302"/>
    </row>
    <row r="148" customFormat="false" ht="17.25" hidden="false" customHeight="true" outlineLevel="0" collapsed="false">
      <c r="A148" s="0"/>
      <c r="B148" s="300"/>
      <c r="C148" s="303" t="s">
        <v>1459</v>
      </c>
      <c r="D148" s="303"/>
      <c r="E148" s="303"/>
      <c r="F148" s="303" t="s">
        <v>1460</v>
      </c>
      <c r="G148" s="304"/>
      <c r="H148" s="303" t="s">
        <v>55</v>
      </c>
      <c r="I148" s="303" t="s">
        <v>58</v>
      </c>
      <c r="J148" s="303" t="s">
        <v>1461</v>
      </c>
      <c r="K148" s="302"/>
    </row>
    <row r="149" customFormat="false" ht="17.25" hidden="false" customHeight="true" outlineLevel="0" collapsed="false">
      <c r="A149" s="0"/>
      <c r="B149" s="300"/>
      <c r="C149" s="305" t="s">
        <v>1462</v>
      </c>
      <c r="D149" s="305"/>
      <c r="E149" s="305"/>
      <c r="F149" s="306" t="s">
        <v>1463</v>
      </c>
      <c r="G149" s="307"/>
      <c r="H149" s="305"/>
      <c r="I149" s="305"/>
      <c r="J149" s="305" t="s">
        <v>1464</v>
      </c>
      <c r="K149" s="302"/>
    </row>
    <row r="150" customFormat="false" ht="5.25" hidden="false" customHeight="true" outlineLevel="0" collapsed="false">
      <c r="A150" s="0"/>
      <c r="B150" s="311"/>
      <c r="C150" s="308"/>
      <c r="D150" s="308"/>
      <c r="E150" s="308"/>
      <c r="F150" s="308"/>
      <c r="G150" s="309"/>
      <c r="H150" s="308"/>
      <c r="I150" s="308"/>
      <c r="J150" s="308"/>
      <c r="K150" s="332"/>
    </row>
    <row r="151" customFormat="false" ht="15" hidden="false" customHeight="true" outlineLevel="0" collapsed="false">
      <c r="A151" s="0"/>
      <c r="B151" s="311"/>
      <c r="C151" s="336" t="s">
        <v>1468</v>
      </c>
      <c r="D151" s="287"/>
      <c r="E151" s="287"/>
      <c r="F151" s="337" t="s">
        <v>1465</v>
      </c>
      <c r="G151" s="287"/>
      <c r="H151" s="336" t="s">
        <v>1505</v>
      </c>
      <c r="I151" s="336" t="s">
        <v>1467</v>
      </c>
      <c r="J151" s="336" t="n">
        <v>120</v>
      </c>
      <c r="K151" s="332"/>
    </row>
    <row r="152" customFormat="false" ht="15" hidden="false" customHeight="true" outlineLevel="0" collapsed="false">
      <c r="A152" s="0"/>
      <c r="B152" s="311"/>
      <c r="C152" s="336" t="s">
        <v>1514</v>
      </c>
      <c r="D152" s="287"/>
      <c r="E152" s="287"/>
      <c r="F152" s="337" t="s">
        <v>1465</v>
      </c>
      <c r="G152" s="287"/>
      <c r="H152" s="336" t="s">
        <v>1525</v>
      </c>
      <c r="I152" s="336" t="s">
        <v>1467</v>
      </c>
      <c r="J152" s="336" t="s">
        <v>1516</v>
      </c>
      <c r="K152" s="332"/>
    </row>
    <row r="153" customFormat="false" ht="15" hidden="false" customHeight="true" outlineLevel="0" collapsed="false">
      <c r="A153" s="0"/>
      <c r="B153" s="311"/>
      <c r="C153" s="336" t="s">
        <v>1413</v>
      </c>
      <c r="D153" s="287"/>
      <c r="E153" s="287"/>
      <c r="F153" s="337" t="s">
        <v>1465</v>
      </c>
      <c r="G153" s="287"/>
      <c r="H153" s="336" t="s">
        <v>1526</v>
      </c>
      <c r="I153" s="336" t="s">
        <v>1467</v>
      </c>
      <c r="J153" s="336" t="s">
        <v>1516</v>
      </c>
      <c r="K153" s="332"/>
    </row>
    <row r="154" customFormat="false" ht="15" hidden="false" customHeight="true" outlineLevel="0" collapsed="false">
      <c r="A154" s="0"/>
      <c r="B154" s="311"/>
      <c r="C154" s="336" t="s">
        <v>1470</v>
      </c>
      <c r="D154" s="287"/>
      <c r="E154" s="287"/>
      <c r="F154" s="337" t="s">
        <v>1471</v>
      </c>
      <c r="G154" s="287"/>
      <c r="H154" s="336" t="s">
        <v>1505</v>
      </c>
      <c r="I154" s="336" t="s">
        <v>1467</v>
      </c>
      <c r="J154" s="336" t="n">
        <v>50</v>
      </c>
      <c r="K154" s="332"/>
    </row>
    <row r="155" customFormat="false" ht="15" hidden="false" customHeight="true" outlineLevel="0" collapsed="false">
      <c r="A155" s="0"/>
      <c r="B155" s="311"/>
      <c r="C155" s="336" t="s">
        <v>1473</v>
      </c>
      <c r="D155" s="287"/>
      <c r="E155" s="287"/>
      <c r="F155" s="337" t="s">
        <v>1465</v>
      </c>
      <c r="G155" s="287"/>
      <c r="H155" s="336" t="s">
        <v>1505</v>
      </c>
      <c r="I155" s="336" t="s">
        <v>1475</v>
      </c>
      <c r="J155" s="336"/>
      <c r="K155" s="332"/>
    </row>
    <row r="156" customFormat="false" ht="15" hidden="false" customHeight="true" outlineLevel="0" collapsed="false">
      <c r="A156" s="0"/>
      <c r="B156" s="311"/>
      <c r="C156" s="336" t="s">
        <v>1484</v>
      </c>
      <c r="D156" s="287"/>
      <c r="E156" s="287"/>
      <c r="F156" s="337" t="s">
        <v>1471</v>
      </c>
      <c r="G156" s="287"/>
      <c r="H156" s="336" t="s">
        <v>1505</v>
      </c>
      <c r="I156" s="336" t="s">
        <v>1467</v>
      </c>
      <c r="J156" s="336" t="n">
        <v>50</v>
      </c>
      <c r="K156" s="332"/>
    </row>
    <row r="157" customFormat="false" ht="15" hidden="false" customHeight="true" outlineLevel="0" collapsed="false">
      <c r="A157" s="0"/>
      <c r="B157" s="311"/>
      <c r="C157" s="336" t="s">
        <v>1492</v>
      </c>
      <c r="D157" s="287"/>
      <c r="E157" s="287"/>
      <c r="F157" s="337" t="s">
        <v>1471</v>
      </c>
      <c r="G157" s="287"/>
      <c r="H157" s="336" t="s">
        <v>1505</v>
      </c>
      <c r="I157" s="336" t="s">
        <v>1467</v>
      </c>
      <c r="J157" s="336" t="n">
        <v>50</v>
      </c>
      <c r="K157" s="332"/>
    </row>
    <row r="158" customFormat="false" ht="15" hidden="false" customHeight="true" outlineLevel="0" collapsed="false">
      <c r="A158" s="0"/>
      <c r="B158" s="311"/>
      <c r="C158" s="336" t="s">
        <v>1490</v>
      </c>
      <c r="D158" s="287"/>
      <c r="E158" s="287"/>
      <c r="F158" s="337" t="s">
        <v>1471</v>
      </c>
      <c r="G158" s="287"/>
      <c r="H158" s="336" t="s">
        <v>1505</v>
      </c>
      <c r="I158" s="336" t="s">
        <v>1467</v>
      </c>
      <c r="J158" s="336" t="n">
        <v>50</v>
      </c>
      <c r="K158" s="332"/>
    </row>
    <row r="159" customFormat="false" ht="15" hidden="false" customHeight="true" outlineLevel="0" collapsed="false">
      <c r="A159" s="0"/>
      <c r="B159" s="311"/>
      <c r="C159" s="336" t="s">
        <v>93</v>
      </c>
      <c r="D159" s="287"/>
      <c r="E159" s="287"/>
      <c r="F159" s="337" t="s">
        <v>1465</v>
      </c>
      <c r="G159" s="287"/>
      <c r="H159" s="336" t="s">
        <v>1527</v>
      </c>
      <c r="I159" s="336" t="s">
        <v>1467</v>
      </c>
      <c r="J159" s="336" t="s">
        <v>1528</v>
      </c>
      <c r="K159" s="332"/>
    </row>
    <row r="160" customFormat="false" ht="15" hidden="false" customHeight="true" outlineLevel="0" collapsed="false">
      <c r="A160" s="0"/>
      <c r="B160" s="311"/>
      <c r="C160" s="336" t="s">
        <v>1529</v>
      </c>
      <c r="D160" s="287"/>
      <c r="E160" s="287"/>
      <c r="F160" s="337" t="s">
        <v>1465</v>
      </c>
      <c r="G160" s="287"/>
      <c r="H160" s="336" t="s">
        <v>1530</v>
      </c>
      <c r="I160" s="336" t="s">
        <v>1500</v>
      </c>
      <c r="J160" s="336"/>
      <c r="K160" s="332"/>
    </row>
    <row r="161" customFormat="false" ht="15" hidden="false" customHeight="true" outlineLevel="0" collapsed="false">
      <c r="A161" s="0"/>
      <c r="B161" s="338"/>
      <c r="C161" s="320"/>
      <c r="D161" s="320"/>
      <c r="E161" s="320"/>
      <c r="F161" s="320"/>
      <c r="G161" s="320"/>
      <c r="H161" s="320"/>
      <c r="I161" s="320"/>
      <c r="J161" s="320"/>
      <c r="K161" s="339"/>
    </row>
    <row r="162" customFormat="false" ht="18.75" hidden="false" customHeight="true" outlineLevel="0" collapsed="false">
      <c r="A162" s="0"/>
      <c r="B162" s="283"/>
      <c r="C162" s="287"/>
      <c r="D162" s="287"/>
      <c r="E162" s="287"/>
      <c r="F162" s="310"/>
      <c r="G162" s="287"/>
      <c r="H162" s="287"/>
      <c r="I162" s="287"/>
      <c r="J162" s="287"/>
      <c r="K162" s="283"/>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1531</v>
      </c>
      <c r="D165" s="277"/>
      <c r="E165" s="277"/>
      <c r="F165" s="277"/>
      <c r="G165" s="277"/>
      <c r="H165" s="277"/>
      <c r="I165" s="277"/>
      <c r="J165" s="277"/>
      <c r="K165" s="278"/>
    </row>
    <row r="166" customFormat="false" ht="17.25" hidden="false" customHeight="true" outlineLevel="0" collapsed="false">
      <c r="A166" s="0"/>
      <c r="B166" s="276"/>
      <c r="C166" s="303" t="s">
        <v>1459</v>
      </c>
      <c r="D166" s="303"/>
      <c r="E166" s="303"/>
      <c r="F166" s="303" t="s">
        <v>1460</v>
      </c>
      <c r="G166" s="340"/>
      <c r="H166" s="341" t="s">
        <v>55</v>
      </c>
      <c r="I166" s="341" t="s">
        <v>58</v>
      </c>
      <c r="J166" s="303" t="s">
        <v>1461</v>
      </c>
      <c r="K166" s="278"/>
    </row>
    <row r="167" customFormat="false" ht="17.25" hidden="false" customHeight="true" outlineLevel="0" collapsed="false">
      <c r="A167" s="0"/>
      <c r="B167" s="279"/>
      <c r="C167" s="305" t="s">
        <v>1462</v>
      </c>
      <c r="D167" s="305"/>
      <c r="E167" s="305"/>
      <c r="F167" s="306" t="s">
        <v>1463</v>
      </c>
      <c r="G167" s="342"/>
      <c r="H167" s="343"/>
      <c r="I167" s="343"/>
      <c r="J167" s="305" t="s">
        <v>1464</v>
      </c>
      <c r="K167" s="281"/>
    </row>
    <row r="168" customFormat="false" ht="5.25" hidden="false" customHeight="true" outlineLevel="0" collapsed="false">
      <c r="A168" s="0"/>
      <c r="B168" s="311"/>
      <c r="C168" s="308"/>
      <c r="D168" s="308"/>
      <c r="E168" s="308"/>
      <c r="F168" s="308"/>
      <c r="G168" s="309"/>
      <c r="H168" s="308"/>
      <c r="I168" s="308"/>
      <c r="J168" s="308"/>
      <c r="K168" s="332"/>
    </row>
    <row r="169" customFormat="false" ht="15" hidden="false" customHeight="true" outlineLevel="0" collapsed="false">
      <c r="A169" s="0"/>
      <c r="B169" s="311"/>
      <c r="C169" s="287" t="s">
        <v>1468</v>
      </c>
      <c r="D169" s="287"/>
      <c r="E169" s="287"/>
      <c r="F169" s="310" t="s">
        <v>1465</v>
      </c>
      <c r="G169" s="287"/>
      <c r="H169" s="287" t="s">
        <v>1505</v>
      </c>
      <c r="I169" s="287" t="s">
        <v>1467</v>
      </c>
      <c r="J169" s="287" t="n">
        <v>120</v>
      </c>
      <c r="K169" s="332"/>
    </row>
    <row r="170" customFormat="false" ht="15" hidden="false" customHeight="true" outlineLevel="0" collapsed="false">
      <c r="A170" s="0"/>
      <c r="B170" s="311"/>
      <c r="C170" s="287" t="s">
        <v>1514</v>
      </c>
      <c r="D170" s="287"/>
      <c r="E170" s="287"/>
      <c r="F170" s="310" t="s">
        <v>1465</v>
      </c>
      <c r="G170" s="287"/>
      <c r="H170" s="287" t="s">
        <v>1515</v>
      </c>
      <c r="I170" s="287" t="s">
        <v>1467</v>
      </c>
      <c r="J170" s="287" t="s">
        <v>1516</v>
      </c>
      <c r="K170" s="332"/>
    </row>
    <row r="171" customFormat="false" ht="15" hidden="false" customHeight="true" outlineLevel="0" collapsed="false">
      <c r="A171" s="0"/>
      <c r="B171" s="311"/>
      <c r="C171" s="287" t="s">
        <v>1413</v>
      </c>
      <c r="D171" s="287"/>
      <c r="E171" s="287"/>
      <c r="F171" s="310" t="s">
        <v>1465</v>
      </c>
      <c r="G171" s="287"/>
      <c r="H171" s="287" t="s">
        <v>1532</v>
      </c>
      <c r="I171" s="287" t="s">
        <v>1467</v>
      </c>
      <c r="J171" s="287" t="s">
        <v>1516</v>
      </c>
      <c r="K171" s="332"/>
    </row>
    <row r="172" customFormat="false" ht="15" hidden="false" customHeight="true" outlineLevel="0" collapsed="false">
      <c r="A172" s="0"/>
      <c r="B172" s="311"/>
      <c r="C172" s="287" t="s">
        <v>1470</v>
      </c>
      <c r="D172" s="287"/>
      <c r="E172" s="287"/>
      <c r="F172" s="310" t="s">
        <v>1471</v>
      </c>
      <c r="G172" s="287"/>
      <c r="H172" s="287" t="s">
        <v>1532</v>
      </c>
      <c r="I172" s="287" t="s">
        <v>1467</v>
      </c>
      <c r="J172" s="287" t="n">
        <v>50</v>
      </c>
      <c r="K172" s="332"/>
    </row>
    <row r="173" customFormat="false" ht="15" hidden="false" customHeight="true" outlineLevel="0" collapsed="false">
      <c r="A173" s="0"/>
      <c r="B173" s="311"/>
      <c r="C173" s="287" t="s">
        <v>1473</v>
      </c>
      <c r="D173" s="287"/>
      <c r="E173" s="287"/>
      <c r="F173" s="310" t="s">
        <v>1465</v>
      </c>
      <c r="G173" s="287"/>
      <c r="H173" s="287" t="s">
        <v>1532</v>
      </c>
      <c r="I173" s="287" t="s">
        <v>1475</v>
      </c>
      <c r="J173" s="287"/>
      <c r="K173" s="332"/>
    </row>
    <row r="174" customFormat="false" ht="15" hidden="false" customHeight="true" outlineLevel="0" collapsed="false">
      <c r="A174" s="0"/>
      <c r="B174" s="311"/>
      <c r="C174" s="287" t="s">
        <v>1484</v>
      </c>
      <c r="D174" s="287"/>
      <c r="E174" s="287"/>
      <c r="F174" s="310" t="s">
        <v>1471</v>
      </c>
      <c r="G174" s="287"/>
      <c r="H174" s="287" t="s">
        <v>1532</v>
      </c>
      <c r="I174" s="287" t="s">
        <v>1467</v>
      </c>
      <c r="J174" s="287" t="n">
        <v>50</v>
      </c>
      <c r="K174" s="332"/>
    </row>
    <row r="175" customFormat="false" ht="15" hidden="false" customHeight="true" outlineLevel="0" collapsed="false">
      <c r="A175" s="0"/>
      <c r="B175" s="311"/>
      <c r="C175" s="287" t="s">
        <v>1492</v>
      </c>
      <c r="D175" s="287"/>
      <c r="E175" s="287"/>
      <c r="F175" s="310" t="s">
        <v>1471</v>
      </c>
      <c r="G175" s="287"/>
      <c r="H175" s="287" t="s">
        <v>1532</v>
      </c>
      <c r="I175" s="287" t="s">
        <v>1467</v>
      </c>
      <c r="J175" s="287" t="n">
        <v>50</v>
      </c>
      <c r="K175" s="332"/>
    </row>
    <row r="176" customFormat="false" ht="15" hidden="false" customHeight="true" outlineLevel="0" collapsed="false">
      <c r="A176" s="0"/>
      <c r="B176" s="311"/>
      <c r="C176" s="287" t="s">
        <v>1490</v>
      </c>
      <c r="D176" s="287"/>
      <c r="E176" s="287"/>
      <c r="F176" s="310" t="s">
        <v>1471</v>
      </c>
      <c r="G176" s="287"/>
      <c r="H176" s="287" t="s">
        <v>1532</v>
      </c>
      <c r="I176" s="287" t="s">
        <v>1467</v>
      </c>
      <c r="J176" s="287" t="n">
        <v>50</v>
      </c>
      <c r="K176" s="332"/>
    </row>
    <row r="177" customFormat="false" ht="15" hidden="false" customHeight="true" outlineLevel="0" collapsed="false">
      <c r="A177" s="0"/>
      <c r="B177" s="311"/>
      <c r="C177" s="287" t="s">
        <v>108</v>
      </c>
      <c r="D177" s="287"/>
      <c r="E177" s="287"/>
      <c r="F177" s="310" t="s">
        <v>1465</v>
      </c>
      <c r="G177" s="287"/>
      <c r="H177" s="287" t="s">
        <v>1533</v>
      </c>
      <c r="I177" s="287" t="s">
        <v>1534</v>
      </c>
      <c r="J177" s="287"/>
      <c r="K177" s="332"/>
    </row>
    <row r="178" customFormat="false" ht="15" hidden="false" customHeight="true" outlineLevel="0" collapsed="false">
      <c r="A178" s="0"/>
      <c r="B178" s="311"/>
      <c r="C178" s="287" t="s">
        <v>58</v>
      </c>
      <c r="D178" s="287"/>
      <c r="E178" s="287"/>
      <c r="F178" s="310" t="s">
        <v>1465</v>
      </c>
      <c r="G178" s="287"/>
      <c r="H178" s="287" t="s">
        <v>1535</v>
      </c>
      <c r="I178" s="287" t="s">
        <v>1536</v>
      </c>
      <c r="J178" s="287" t="n">
        <v>1</v>
      </c>
      <c r="K178" s="332"/>
    </row>
    <row r="179" customFormat="false" ht="15" hidden="false" customHeight="true" outlineLevel="0" collapsed="false">
      <c r="A179" s="0"/>
      <c r="B179" s="311"/>
      <c r="C179" s="287" t="s">
        <v>54</v>
      </c>
      <c r="D179" s="287"/>
      <c r="E179" s="287"/>
      <c r="F179" s="310" t="s">
        <v>1465</v>
      </c>
      <c r="G179" s="287"/>
      <c r="H179" s="287" t="s">
        <v>1537</v>
      </c>
      <c r="I179" s="287" t="s">
        <v>1467</v>
      </c>
      <c r="J179" s="287" t="n">
        <v>20</v>
      </c>
      <c r="K179" s="332"/>
    </row>
    <row r="180" customFormat="false" ht="15" hidden="false" customHeight="true" outlineLevel="0" collapsed="false">
      <c r="A180" s="0"/>
      <c r="B180" s="311"/>
      <c r="C180" s="287" t="s">
        <v>55</v>
      </c>
      <c r="D180" s="287"/>
      <c r="E180" s="287"/>
      <c r="F180" s="310" t="s">
        <v>1465</v>
      </c>
      <c r="G180" s="287"/>
      <c r="H180" s="287" t="s">
        <v>1538</v>
      </c>
      <c r="I180" s="287" t="s">
        <v>1467</v>
      </c>
      <c r="J180" s="287" t="n">
        <v>255</v>
      </c>
      <c r="K180" s="332"/>
    </row>
    <row r="181" customFormat="false" ht="15" hidden="false" customHeight="true" outlineLevel="0" collapsed="false">
      <c r="A181" s="0"/>
      <c r="B181" s="311"/>
      <c r="C181" s="287" t="s">
        <v>109</v>
      </c>
      <c r="D181" s="287"/>
      <c r="E181" s="287"/>
      <c r="F181" s="310" t="s">
        <v>1465</v>
      </c>
      <c r="G181" s="287"/>
      <c r="H181" s="287" t="s">
        <v>1429</v>
      </c>
      <c r="I181" s="287" t="s">
        <v>1467</v>
      </c>
      <c r="J181" s="287" t="n">
        <v>10</v>
      </c>
      <c r="K181" s="332"/>
    </row>
    <row r="182" customFormat="false" ht="15" hidden="false" customHeight="true" outlineLevel="0" collapsed="false">
      <c r="A182" s="0"/>
      <c r="B182" s="311"/>
      <c r="C182" s="287" t="s">
        <v>110</v>
      </c>
      <c r="D182" s="287"/>
      <c r="E182" s="287"/>
      <c r="F182" s="310" t="s">
        <v>1465</v>
      </c>
      <c r="G182" s="287"/>
      <c r="H182" s="287" t="s">
        <v>1539</v>
      </c>
      <c r="I182" s="287" t="s">
        <v>1500</v>
      </c>
      <c r="J182" s="287"/>
      <c r="K182" s="332"/>
    </row>
    <row r="183" customFormat="false" ht="15" hidden="false" customHeight="true" outlineLevel="0" collapsed="false">
      <c r="A183" s="0"/>
      <c r="B183" s="311"/>
      <c r="C183" s="287" t="s">
        <v>1540</v>
      </c>
      <c r="D183" s="287"/>
      <c r="E183" s="287"/>
      <c r="F183" s="310" t="s">
        <v>1465</v>
      </c>
      <c r="G183" s="287"/>
      <c r="H183" s="287" t="s">
        <v>1541</v>
      </c>
      <c r="I183" s="287" t="s">
        <v>1500</v>
      </c>
      <c r="J183" s="287"/>
      <c r="K183" s="332"/>
    </row>
    <row r="184" customFormat="false" ht="15" hidden="false" customHeight="true" outlineLevel="0" collapsed="false">
      <c r="A184" s="0"/>
      <c r="B184" s="311"/>
      <c r="C184" s="287" t="s">
        <v>1529</v>
      </c>
      <c r="D184" s="287"/>
      <c r="E184" s="287"/>
      <c r="F184" s="310" t="s">
        <v>1465</v>
      </c>
      <c r="G184" s="287"/>
      <c r="H184" s="287" t="s">
        <v>1542</v>
      </c>
      <c r="I184" s="287" t="s">
        <v>1500</v>
      </c>
      <c r="J184" s="287"/>
      <c r="K184" s="332"/>
    </row>
    <row r="185" customFormat="false" ht="15" hidden="false" customHeight="true" outlineLevel="0" collapsed="false">
      <c r="A185" s="0"/>
      <c r="B185" s="311"/>
      <c r="C185" s="287" t="s">
        <v>112</v>
      </c>
      <c r="D185" s="287"/>
      <c r="E185" s="287"/>
      <c r="F185" s="310" t="s">
        <v>1471</v>
      </c>
      <c r="G185" s="287"/>
      <c r="H185" s="287" t="s">
        <v>1543</v>
      </c>
      <c r="I185" s="287" t="s">
        <v>1467</v>
      </c>
      <c r="J185" s="287" t="n">
        <v>50</v>
      </c>
      <c r="K185" s="332"/>
    </row>
    <row r="186" customFormat="false" ht="15" hidden="false" customHeight="true" outlineLevel="0" collapsed="false">
      <c r="A186" s="0"/>
      <c r="B186" s="311"/>
      <c r="C186" s="287" t="s">
        <v>1544</v>
      </c>
      <c r="D186" s="287"/>
      <c r="E186" s="287"/>
      <c r="F186" s="310" t="s">
        <v>1471</v>
      </c>
      <c r="G186" s="287"/>
      <c r="H186" s="287" t="s">
        <v>1545</v>
      </c>
      <c r="I186" s="287" t="s">
        <v>1546</v>
      </c>
      <c r="J186" s="287"/>
      <c r="K186" s="332"/>
    </row>
    <row r="187" customFormat="false" ht="15" hidden="false" customHeight="true" outlineLevel="0" collapsed="false">
      <c r="A187" s="0"/>
      <c r="B187" s="311"/>
      <c r="C187" s="287" t="s">
        <v>1547</v>
      </c>
      <c r="D187" s="287"/>
      <c r="E187" s="287"/>
      <c r="F187" s="310" t="s">
        <v>1471</v>
      </c>
      <c r="G187" s="287"/>
      <c r="H187" s="287" t="s">
        <v>1548</v>
      </c>
      <c r="I187" s="287" t="s">
        <v>1546</v>
      </c>
      <c r="J187" s="287"/>
      <c r="K187" s="332"/>
    </row>
    <row r="188" customFormat="false" ht="15" hidden="false" customHeight="true" outlineLevel="0" collapsed="false">
      <c r="A188" s="0"/>
      <c r="B188" s="311"/>
      <c r="C188" s="287" t="s">
        <v>1549</v>
      </c>
      <c r="D188" s="287"/>
      <c r="E188" s="287"/>
      <c r="F188" s="310" t="s">
        <v>1471</v>
      </c>
      <c r="G188" s="287"/>
      <c r="H188" s="287" t="s">
        <v>1550</v>
      </c>
      <c r="I188" s="287" t="s">
        <v>1546</v>
      </c>
      <c r="J188" s="287"/>
      <c r="K188" s="332"/>
    </row>
    <row r="189" customFormat="false" ht="15" hidden="false" customHeight="true" outlineLevel="0" collapsed="false">
      <c r="A189" s="0"/>
      <c r="B189" s="311"/>
      <c r="C189" s="344" t="s">
        <v>1551</v>
      </c>
      <c r="D189" s="287"/>
      <c r="E189" s="287"/>
      <c r="F189" s="310" t="s">
        <v>1471</v>
      </c>
      <c r="G189" s="287"/>
      <c r="H189" s="287" t="s">
        <v>1552</v>
      </c>
      <c r="I189" s="287" t="s">
        <v>1553</v>
      </c>
      <c r="J189" s="345" t="s">
        <v>1554</v>
      </c>
      <c r="K189" s="332"/>
    </row>
    <row r="190" customFormat="false" ht="15" hidden="false" customHeight="true" outlineLevel="0" collapsed="false">
      <c r="A190" s="0"/>
      <c r="B190" s="311"/>
      <c r="C190" s="295" t="s">
        <v>43</v>
      </c>
      <c r="D190" s="287"/>
      <c r="E190" s="287"/>
      <c r="F190" s="310" t="s">
        <v>1465</v>
      </c>
      <c r="G190" s="287"/>
      <c r="H190" s="283" t="s">
        <v>1555</v>
      </c>
      <c r="I190" s="287" t="s">
        <v>1556</v>
      </c>
      <c r="J190" s="287"/>
      <c r="K190" s="332"/>
    </row>
    <row r="191" customFormat="false" ht="15" hidden="false" customHeight="true" outlineLevel="0" collapsed="false">
      <c r="A191" s="0"/>
      <c r="B191" s="311"/>
      <c r="C191" s="295" t="s">
        <v>1557</v>
      </c>
      <c r="D191" s="287"/>
      <c r="E191" s="287"/>
      <c r="F191" s="310" t="s">
        <v>1465</v>
      </c>
      <c r="G191" s="287"/>
      <c r="H191" s="287" t="s">
        <v>1558</v>
      </c>
      <c r="I191" s="287" t="s">
        <v>1500</v>
      </c>
      <c r="J191" s="287"/>
      <c r="K191" s="332"/>
    </row>
    <row r="192" customFormat="false" ht="15" hidden="false" customHeight="true" outlineLevel="0" collapsed="false">
      <c r="A192" s="0"/>
      <c r="B192" s="311"/>
      <c r="C192" s="295" t="s">
        <v>1559</v>
      </c>
      <c r="D192" s="287"/>
      <c r="E192" s="287"/>
      <c r="F192" s="310" t="s">
        <v>1465</v>
      </c>
      <c r="G192" s="287"/>
      <c r="H192" s="287" t="s">
        <v>1560</v>
      </c>
      <c r="I192" s="287" t="s">
        <v>1500</v>
      </c>
      <c r="J192" s="287"/>
      <c r="K192" s="332"/>
    </row>
    <row r="193" customFormat="false" ht="15" hidden="false" customHeight="true" outlineLevel="0" collapsed="false">
      <c r="A193" s="0"/>
      <c r="B193" s="311"/>
      <c r="C193" s="295" t="s">
        <v>1561</v>
      </c>
      <c r="D193" s="287"/>
      <c r="E193" s="287"/>
      <c r="F193" s="310" t="s">
        <v>1471</v>
      </c>
      <c r="G193" s="287"/>
      <c r="H193" s="287" t="s">
        <v>1562</v>
      </c>
      <c r="I193" s="287" t="s">
        <v>1500</v>
      </c>
      <c r="J193" s="287"/>
      <c r="K193" s="332"/>
    </row>
    <row r="194" customFormat="false" ht="15" hidden="false" customHeight="true" outlineLevel="0" collapsed="false">
      <c r="A194" s="0"/>
      <c r="B194" s="338"/>
      <c r="C194" s="346"/>
      <c r="D194" s="320"/>
      <c r="E194" s="320"/>
      <c r="F194" s="320"/>
      <c r="G194" s="320"/>
      <c r="H194" s="320"/>
      <c r="I194" s="320"/>
      <c r="J194" s="320"/>
      <c r="K194" s="339"/>
    </row>
    <row r="195" customFormat="false" ht="18.75" hidden="false" customHeight="true" outlineLevel="0" collapsed="false">
      <c r="A195" s="0"/>
      <c r="B195" s="283"/>
      <c r="C195" s="287"/>
      <c r="D195" s="287"/>
      <c r="E195" s="287"/>
      <c r="F195" s="310"/>
      <c r="G195" s="287"/>
      <c r="H195" s="287"/>
      <c r="I195" s="287"/>
      <c r="J195" s="287"/>
      <c r="K195" s="283"/>
    </row>
    <row r="196" customFormat="false" ht="18.75" hidden="false" customHeight="true" outlineLevel="0" collapsed="false">
      <c r="A196" s="0"/>
      <c r="B196" s="283"/>
      <c r="C196" s="287"/>
      <c r="D196" s="287"/>
      <c r="E196" s="287"/>
      <c r="F196" s="310"/>
      <c r="G196" s="287"/>
      <c r="H196" s="287"/>
      <c r="I196" s="287"/>
      <c r="J196" s="287"/>
      <c r="K196" s="283"/>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1563</v>
      </c>
      <c r="D199" s="277"/>
      <c r="E199" s="277"/>
      <c r="F199" s="277"/>
      <c r="G199" s="277"/>
      <c r="H199" s="277"/>
      <c r="I199" s="277"/>
      <c r="J199" s="277"/>
      <c r="K199" s="278"/>
    </row>
    <row r="200" customFormat="false" ht="25.5" hidden="false" customHeight="true" outlineLevel="0" collapsed="false">
      <c r="A200" s="0"/>
      <c r="B200" s="276"/>
      <c r="C200" s="347" t="s">
        <v>1564</v>
      </c>
      <c r="D200" s="347"/>
      <c r="E200" s="347"/>
      <c r="F200" s="347" t="s">
        <v>1565</v>
      </c>
      <c r="G200" s="348"/>
      <c r="H200" s="347" t="s">
        <v>1566</v>
      </c>
      <c r="I200" s="347"/>
      <c r="J200" s="347"/>
      <c r="K200" s="278"/>
    </row>
    <row r="201" customFormat="false" ht="5.25" hidden="false" customHeight="true" outlineLevel="0" collapsed="false">
      <c r="A201" s="0"/>
      <c r="B201" s="311"/>
      <c r="C201" s="308"/>
      <c r="D201" s="308"/>
      <c r="E201" s="308"/>
      <c r="F201" s="308"/>
      <c r="G201" s="287"/>
      <c r="H201" s="308"/>
      <c r="I201" s="308"/>
      <c r="J201" s="308"/>
      <c r="K201" s="332"/>
    </row>
    <row r="202" customFormat="false" ht="15" hidden="false" customHeight="true" outlineLevel="0" collapsed="false">
      <c r="A202" s="0"/>
      <c r="B202" s="311"/>
      <c r="C202" s="287" t="s">
        <v>1556</v>
      </c>
      <c r="D202" s="287"/>
      <c r="E202" s="287"/>
      <c r="F202" s="310" t="s">
        <v>44</v>
      </c>
      <c r="G202" s="287"/>
      <c r="H202" s="287" t="s">
        <v>1567</v>
      </c>
      <c r="I202" s="287"/>
      <c r="J202" s="287"/>
      <c r="K202" s="332"/>
    </row>
    <row r="203" customFormat="false" ht="15" hidden="false" customHeight="true" outlineLevel="0" collapsed="false">
      <c r="A203" s="0"/>
      <c r="B203" s="311"/>
      <c r="C203" s="317"/>
      <c r="D203" s="287"/>
      <c r="E203" s="287"/>
      <c r="F203" s="310" t="s">
        <v>45</v>
      </c>
      <c r="G203" s="287"/>
      <c r="H203" s="287" t="s">
        <v>1568</v>
      </c>
      <c r="I203" s="287"/>
      <c r="J203" s="287"/>
      <c r="K203" s="332"/>
    </row>
    <row r="204" customFormat="false" ht="15" hidden="false" customHeight="true" outlineLevel="0" collapsed="false">
      <c r="A204" s="0"/>
      <c r="B204" s="311"/>
      <c r="C204" s="317"/>
      <c r="D204" s="287"/>
      <c r="E204" s="287"/>
      <c r="F204" s="310" t="s">
        <v>48</v>
      </c>
      <c r="G204" s="287"/>
      <c r="H204" s="287" t="s">
        <v>1569</v>
      </c>
      <c r="I204" s="287"/>
      <c r="J204" s="287"/>
      <c r="K204" s="332"/>
    </row>
    <row r="205" customFormat="false" ht="15" hidden="false" customHeight="true" outlineLevel="0" collapsed="false">
      <c r="A205" s="0"/>
      <c r="B205" s="311"/>
      <c r="C205" s="287"/>
      <c r="D205" s="287"/>
      <c r="E205" s="287"/>
      <c r="F205" s="310" t="s">
        <v>46</v>
      </c>
      <c r="G205" s="287"/>
      <c r="H205" s="287" t="s">
        <v>1570</v>
      </c>
      <c r="I205" s="287"/>
      <c r="J205" s="287"/>
      <c r="K205" s="332"/>
    </row>
    <row r="206" customFormat="false" ht="15" hidden="false" customHeight="true" outlineLevel="0" collapsed="false">
      <c r="A206" s="0"/>
      <c r="B206" s="311"/>
      <c r="C206" s="287"/>
      <c r="D206" s="287"/>
      <c r="E206" s="287"/>
      <c r="F206" s="310" t="s">
        <v>47</v>
      </c>
      <c r="G206" s="287"/>
      <c r="H206" s="287" t="s">
        <v>1571</v>
      </c>
      <c r="I206" s="287"/>
      <c r="J206" s="287"/>
      <c r="K206" s="332"/>
    </row>
    <row r="207" customFormat="false" ht="15" hidden="false" customHeight="true" outlineLevel="0" collapsed="false">
      <c r="A207" s="0"/>
      <c r="B207" s="311"/>
      <c r="C207" s="287"/>
      <c r="D207" s="287"/>
      <c r="E207" s="287"/>
      <c r="F207" s="310"/>
      <c r="G207" s="287"/>
      <c r="H207" s="287"/>
      <c r="I207" s="287"/>
      <c r="J207" s="287"/>
      <c r="K207" s="332"/>
    </row>
    <row r="208" customFormat="false" ht="15" hidden="false" customHeight="true" outlineLevel="0" collapsed="false">
      <c r="A208" s="0"/>
      <c r="B208" s="311"/>
      <c r="C208" s="287" t="s">
        <v>1512</v>
      </c>
      <c r="D208" s="287"/>
      <c r="E208" s="287"/>
      <c r="F208" s="310" t="s">
        <v>79</v>
      </c>
      <c r="G208" s="287"/>
      <c r="H208" s="287" t="s">
        <v>1572</v>
      </c>
      <c r="I208" s="287"/>
      <c r="J208" s="287"/>
      <c r="K208" s="332"/>
    </row>
    <row r="209" customFormat="false" ht="15" hidden="false" customHeight="true" outlineLevel="0" collapsed="false">
      <c r="A209" s="0"/>
      <c r="B209" s="311"/>
      <c r="C209" s="317"/>
      <c r="D209" s="287"/>
      <c r="E209" s="287"/>
      <c r="F209" s="310" t="s">
        <v>1407</v>
      </c>
      <c r="G209" s="287"/>
      <c r="H209" s="287" t="s">
        <v>1408</v>
      </c>
      <c r="I209" s="287"/>
      <c r="J209" s="287"/>
      <c r="K209" s="332"/>
    </row>
    <row r="210" customFormat="false" ht="15" hidden="false" customHeight="true" outlineLevel="0" collapsed="false">
      <c r="A210" s="0"/>
      <c r="B210" s="311"/>
      <c r="C210" s="287"/>
      <c r="D210" s="287"/>
      <c r="E210" s="287"/>
      <c r="F210" s="310" t="s">
        <v>1405</v>
      </c>
      <c r="G210" s="287"/>
      <c r="H210" s="287" t="s">
        <v>1573</v>
      </c>
      <c r="I210" s="287"/>
      <c r="J210" s="287"/>
      <c r="K210" s="332"/>
    </row>
    <row r="211" customFormat="false" ht="15" hidden="false" customHeight="true" outlineLevel="0" collapsed="false">
      <c r="A211" s="0"/>
      <c r="B211" s="349"/>
      <c r="C211" s="317"/>
      <c r="D211" s="317"/>
      <c r="E211" s="317"/>
      <c r="F211" s="310" t="s">
        <v>1409</v>
      </c>
      <c r="G211" s="295"/>
      <c r="H211" s="336" t="s">
        <v>1410</v>
      </c>
      <c r="I211" s="336"/>
      <c r="J211" s="336"/>
      <c r="K211" s="350"/>
    </row>
    <row r="212" customFormat="false" ht="15" hidden="false" customHeight="true" outlineLevel="0" collapsed="false">
      <c r="A212" s="0"/>
      <c r="B212" s="349"/>
      <c r="C212" s="317"/>
      <c r="D212" s="317"/>
      <c r="E212" s="317"/>
      <c r="F212" s="310" t="s">
        <v>1411</v>
      </c>
      <c r="G212" s="295"/>
      <c r="H212" s="336" t="s">
        <v>1574</v>
      </c>
      <c r="I212" s="336"/>
      <c r="J212" s="336"/>
      <c r="K212" s="350"/>
    </row>
    <row r="213" customFormat="false" ht="15" hidden="false" customHeight="true" outlineLevel="0" collapsed="false">
      <c r="A213" s="0"/>
      <c r="B213" s="349"/>
      <c r="C213" s="317"/>
      <c r="D213" s="317"/>
      <c r="E213" s="317"/>
      <c r="F213" s="351"/>
      <c r="G213" s="295"/>
      <c r="H213" s="352"/>
      <c r="I213" s="352"/>
      <c r="J213" s="352"/>
      <c r="K213" s="350"/>
    </row>
    <row r="214" customFormat="false" ht="15" hidden="false" customHeight="true" outlineLevel="0" collapsed="false">
      <c r="A214" s="0"/>
      <c r="B214" s="349"/>
      <c r="C214" s="287" t="s">
        <v>1536</v>
      </c>
      <c r="D214" s="317"/>
      <c r="E214" s="317"/>
      <c r="F214" s="310" t="n">
        <v>1</v>
      </c>
      <c r="G214" s="295"/>
      <c r="H214" s="336" t="s">
        <v>1575</v>
      </c>
      <c r="I214" s="336"/>
      <c r="J214" s="336"/>
      <c r="K214" s="350"/>
    </row>
    <row r="215" customFormat="false" ht="15" hidden="false" customHeight="true" outlineLevel="0" collapsed="false">
      <c r="A215" s="0"/>
      <c r="B215" s="349"/>
      <c r="C215" s="317"/>
      <c r="D215" s="317"/>
      <c r="E215" s="317"/>
      <c r="F215" s="310" t="n">
        <v>2</v>
      </c>
      <c r="G215" s="295"/>
      <c r="H215" s="336" t="s">
        <v>1576</v>
      </c>
      <c r="I215" s="336"/>
      <c r="J215" s="336"/>
      <c r="K215" s="350"/>
    </row>
    <row r="216" customFormat="false" ht="15" hidden="false" customHeight="true" outlineLevel="0" collapsed="false">
      <c r="A216" s="0"/>
      <c r="B216" s="349"/>
      <c r="C216" s="317"/>
      <c r="D216" s="317"/>
      <c r="E216" s="317"/>
      <c r="F216" s="310" t="n">
        <v>3</v>
      </c>
      <c r="G216" s="295"/>
      <c r="H216" s="336" t="s">
        <v>1577</v>
      </c>
      <c r="I216" s="336"/>
      <c r="J216" s="336"/>
      <c r="K216" s="350"/>
    </row>
    <row r="217" customFormat="false" ht="15" hidden="false" customHeight="true" outlineLevel="0" collapsed="false">
      <c r="A217" s="0"/>
      <c r="B217" s="349"/>
      <c r="C217" s="317"/>
      <c r="D217" s="317"/>
      <c r="E217" s="317"/>
      <c r="F217" s="310" t="n">
        <v>4</v>
      </c>
      <c r="G217" s="295"/>
      <c r="H217" s="336" t="s">
        <v>1578</v>
      </c>
      <c r="I217" s="336"/>
      <c r="J217" s="336"/>
      <c r="K217" s="350"/>
    </row>
    <row r="218" customFormat="false" ht="12.75" hidden="false" customHeight="true" outlineLevel="0" collapsed="false">
      <c r="A218" s="0"/>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08:10:24Z</dcterms:created>
  <dc:creator>LAPTOP-0VD15FGP\spider_laptop</dc:creator>
  <dc:description/>
  <dc:language>en-US</dc:language>
  <cp:lastModifiedBy>LAPTOP-0VD15FGP\spider_laptop</cp:lastModifiedBy>
  <dcterms:modified xsi:type="dcterms:W3CDTF">2022-09-23T08:10:45Z</dcterms:modified>
  <cp:revision>0</cp:revision>
  <dc:subject/>
  <dc:title/>
</cp:coreProperties>
</file>