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901 SO901b Pol" sheetId="4" state="visible" r:id="rId5"/>
  </sheets>
  <externalReferences>
    <externalReference r:id="rId6"/>
  </externalReferences>
  <definedNames>
    <definedName function="false" hidden="false" localSheetId="3" name="_xlnm.Print_Area" vbProcedure="false">'SO901 SO901b Pol'!$A$1:$X$26</definedName>
    <definedName function="false" hidden="false" localSheetId="3" name="_xlnm.Print_Titles" vbProcedure="false">'SO901 SO901b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6b</t>
  </si>
  <si>
    <t xml:space="preserve">Třebíč</t>
  </si>
  <si>
    <t xml:space="preserve">Objekt:</t>
  </si>
  <si>
    <t xml:space="preserve">SO901</t>
  </si>
  <si>
    <t xml:space="preserve">Kontejnery na tříděný odpad</t>
  </si>
  <si>
    <t xml:space="preserve">Rozpočet:</t>
  </si>
  <si>
    <t xml:space="preserve">SO901b</t>
  </si>
  <si>
    <t xml:space="preserve">Kontejnery na tříděný odpad - dodávka kontejnerů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106b - Třebíč</t>
  </si>
  <si>
    <t xml:space="preserve">#POPO</t>
  </si>
  <si>
    <t xml:space="preserve">Popis objektu: SO901 - Kontejnery na tříděný odpad</t>
  </si>
  <si>
    <t xml:space="preserve">#POPR</t>
  </si>
  <si>
    <t xml:space="preserve">Popis rozpočtu: SO901b - Kontejnery na tříděný odpad - dodávka kontejnerů</t>
  </si>
  <si>
    <t xml:space="preserve">Rekapitulace dílů</t>
  </si>
  <si>
    <t xml:space="preserve">Typ dílu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67_X1</t>
  </si>
  <si>
    <t xml:space="preserve">D+M kontejner - PAPÍR, kompletní dodávka, vč. pomocných prací, doplňků dopravy, inastalace technologie</t>
  </si>
  <si>
    <t xml:space="preserve">kpl</t>
  </si>
  <si>
    <t xml:space="preserve">Vlastní</t>
  </si>
  <si>
    <t xml:space="preserve">Indiv</t>
  </si>
  <si>
    <t xml:space="preserve">Práce</t>
  </si>
  <si>
    <t xml:space="preserve">POL1_</t>
  </si>
  <si>
    <t xml:space="preserve">Podzemní kontejner 5  m3, příprava pro dlažbu, bezp. protipodlaha, betonová jímka certifikovaná voděodolná, nadzemní část - žárový zinek + RAL + antigraffit. úprava, PAPÍR : 1</t>
  </si>
  <si>
    <t xml:space="preserve">VV</t>
  </si>
  <si>
    <t xml:space="preserve">767_X2</t>
  </si>
  <si>
    <t xml:space="preserve">D+M kontejner - PLAST, kompletní dodávka, vč. pomocných prací, doplňků dopravy, inastalace technologie</t>
  </si>
  <si>
    <t xml:space="preserve">Podzemní kontejner 5  m3, příprava pro dlažbu, bezp. protipodlaha, betonová jímka certifikovaná voděodolná, nadzemní část - žárový zinek + RAL + antigraffit. úprava, PLAST : 2</t>
  </si>
  <si>
    <t xml:space="preserve">767_X3</t>
  </si>
  <si>
    <t xml:space="preserve">D+M kontejner - SKLO - DĚLENÉ, kompletní dodávka, vč. pomocných prací, doplňků dopravy, inastalace technologie</t>
  </si>
  <si>
    <t xml:space="preserve">Podzemní kontejner 5  m3, příprava pro dlažbu, bezp. protipodlaha, betonová jímka certifikovaná voděodolná, nadzemní část - žárový zinek + RAL + antigraffit. úprava, SKLO - DĚLENÉ : 1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72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2:F52,A16,I52:I52)+SUMIF(F52:F52,"PSU",I52:I52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2:F52,A17,I52:I52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2:F52,A18,I52:I52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2:F52,A19,I52:I52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2:F52,A20,I52:I52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901 SO901b Pol'!AE16</f>
        <v>0</v>
      </c>
      <c r="G39" s="129" t="n">
        <f aca="false">'SO901 SO901b Pol'!AF1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901 SO901b Pol'!AE16</f>
        <v>0</v>
      </c>
      <c r="G40" s="135" t="n">
        <f aca="false">'SO901 SO901b Pol'!AF1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901 SO901b Pol'!AE16</f>
        <v>0</v>
      </c>
      <c r="G41" s="130" t="n">
        <f aca="false">'SO901 SO901b Pol'!AF1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9" customFormat="false" ht="15.75" hidden="false" customHeight="false" outlineLevel="0" collapsed="false">
      <c r="B49" s="143" t="s">
        <v>56</v>
      </c>
    </row>
    <row r="51" customFormat="false" ht="25.5" hidden="false" customHeight="true" outlineLevel="0" collapsed="false">
      <c r="A51" s="144"/>
      <c r="B51" s="145" t="s">
        <v>44</v>
      </c>
      <c r="C51" s="145" t="s">
        <v>45</v>
      </c>
      <c r="D51" s="146"/>
      <c r="E51" s="146"/>
      <c r="F51" s="147" t="s">
        <v>57</v>
      </c>
      <c r="G51" s="147"/>
      <c r="H51" s="147"/>
      <c r="I51" s="147" t="s">
        <v>20</v>
      </c>
      <c r="J51" s="147" t="s">
        <v>30</v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2</v>
      </c>
      <c r="G52" s="152"/>
      <c r="H52" s="152"/>
      <c r="I52" s="152" t="n">
        <f aca="false">'SO901 SO901b Pol'!G8</f>
        <v>0</v>
      </c>
      <c r="J52" s="153" t="str">
        <f aca="false">IF(I53=0,"",I52/I53*100)</f>
        <v/>
      </c>
    </row>
    <row r="53" customFormat="false" ht="25.5" hidden="false" customHeight="true" outlineLevel="0" collapsed="false">
      <c r="A53" s="154"/>
      <c r="B53" s="155" t="s">
        <v>47</v>
      </c>
      <c r="C53" s="156"/>
      <c r="D53" s="157"/>
      <c r="E53" s="157"/>
      <c r="F53" s="158"/>
      <c r="G53" s="159"/>
      <c r="H53" s="159"/>
      <c r="I53" s="159" t="n">
        <f aca="false">I52</f>
        <v>0</v>
      </c>
      <c r="J53" s="160" t="str">
        <f aca="false">J52</f>
        <v/>
      </c>
    </row>
    <row r="54" customFormat="false" ht="12.75" hidden="false" customHeight="false" outlineLevel="0" collapsed="false">
      <c r="F54" s="161"/>
      <c r="G54" s="161"/>
      <c r="H54" s="161"/>
      <c r="I54" s="161"/>
      <c r="J54" s="162"/>
    </row>
    <row r="55" customFormat="false" ht="12.75" hidden="false" customHeight="false" outlineLevel="0" collapsed="false">
      <c r="F55" s="161"/>
      <c r="G55" s="161"/>
      <c r="H55" s="161"/>
      <c r="I55" s="161"/>
      <c r="J55" s="162"/>
    </row>
    <row r="56" customFormat="false" ht="12.75" hidden="false" customHeight="false" outlineLevel="0" collapsed="false">
      <c r="F56" s="161"/>
      <c r="G56" s="161"/>
      <c r="H56" s="161"/>
      <c r="I56" s="161"/>
      <c r="J56" s="162"/>
    </row>
  </sheetData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AG1" s="0" t="s">
        <v>64</v>
      </c>
    </row>
    <row r="2" customFormat="false" ht="24.75" hidden="false" customHeight="true" outlineLevel="0" collapsed="false">
      <c r="A2" s="174" t="s">
        <v>61</v>
      </c>
      <c r="B2" s="167" t="s">
        <v>5</v>
      </c>
      <c r="C2" s="175" t="s">
        <v>6</v>
      </c>
      <c r="D2" s="175"/>
      <c r="E2" s="175"/>
      <c r="F2" s="175"/>
      <c r="G2" s="175"/>
      <c r="AG2" s="0" t="s">
        <v>65</v>
      </c>
    </row>
    <row r="3" customFormat="false" ht="24.75" hidden="false" customHeight="true" outlineLevel="0" collapsed="false">
      <c r="A3" s="174" t="s">
        <v>62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65</v>
      </c>
      <c r="AG3" s="0" t="s">
        <v>66</v>
      </c>
    </row>
    <row r="4" customFormat="false" ht="24.75" hidden="false" customHeight="true" outlineLevel="0" collapsed="false">
      <c r="A4" s="176" t="s">
        <v>63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6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68</v>
      </c>
      <c r="B6" s="180" t="s">
        <v>69</v>
      </c>
      <c r="C6" s="180" t="s">
        <v>70</v>
      </c>
      <c r="D6" s="181" t="s">
        <v>71</v>
      </c>
      <c r="E6" s="179" t="s">
        <v>72</v>
      </c>
      <c r="F6" s="182" t="s">
        <v>73</v>
      </c>
      <c r="G6" s="179" t="s">
        <v>20</v>
      </c>
      <c r="H6" s="183" t="s">
        <v>74</v>
      </c>
      <c r="I6" s="183" t="s">
        <v>75</v>
      </c>
      <c r="J6" s="183" t="s">
        <v>76</v>
      </c>
      <c r="K6" s="183" t="s">
        <v>77</v>
      </c>
      <c r="L6" s="183" t="s">
        <v>78</v>
      </c>
      <c r="M6" s="183" t="s">
        <v>79</v>
      </c>
      <c r="N6" s="183" t="s">
        <v>80</v>
      </c>
      <c r="O6" s="183" t="s">
        <v>81</v>
      </c>
      <c r="P6" s="183" t="s">
        <v>82</v>
      </c>
      <c r="Q6" s="183" t="s">
        <v>83</v>
      </c>
      <c r="R6" s="183" t="s">
        <v>84</v>
      </c>
      <c r="S6" s="183" t="s">
        <v>85</v>
      </c>
      <c r="T6" s="183" t="s">
        <v>86</v>
      </c>
      <c r="U6" s="183" t="s">
        <v>87</v>
      </c>
      <c r="V6" s="183" t="s">
        <v>88</v>
      </c>
      <c r="W6" s="183" t="s">
        <v>89</v>
      </c>
      <c r="X6" s="183" t="s">
        <v>9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91</v>
      </c>
      <c r="B8" s="187" t="s">
        <v>58</v>
      </c>
      <c r="C8" s="188" t="s">
        <v>59</v>
      </c>
      <c r="D8" s="189"/>
      <c r="E8" s="190"/>
      <c r="F8" s="191"/>
      <c r="G8" s="191" t="n">
        <f aca="false">SUMIF(AG9:AG14,"&lt;&gt;NOR",G9:G14)</f>
        <v>0</v>
      </c>
      <c r="H8" s="191"/>
      <c r="I8" s="191" t="n">
        <f aca="false">SUM(I9:I14)</f>
        <v>0</v>
      </c>
      <c r="J8" s="191"/>
      <c r="K8" s="191" t="n">
        <f aca="false">SUM(K9:K14)</f>
        <v>0</v>
      </c>
      <c r="L8" s="191"/>
      <c r="M8" s="191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</v>
      </c>
      <c r="R8" s="191"/>
      <c r="S8" s="191"/>
      <c r="T8" s="192"/>
      <c r="U8" s="193"/>
      <c r="V8" s="193" t="n">
        <f aca="false">SUM(V9:V14)</f>
        <v>0</v>
      </c>
      <c r="W8" s="193"/>
      <c r="X8" s="193"/>
      <c r="AG8" s="0" t="s">
        <v>92</v>
      </c>
    </row>
    <row r="9" customFormat="false" ht="33.75" hidden="false" customHeight="false" outlineLevel="1" collapsed="false">
      <c r="A9" s="194" t="n">
        <v>1</v>
      </c>
      <c r="B9" s="195" t="s">
        <v>93</v>
      </c>
      <c r="C9" s="196" t="s">
        <v>94</v>
      </c>
      <c r="D9" s="197" t="s">
        <v>95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96</v>
      </c>
      <c r="T9" s="201" t="s">
        <v>97</v>
      </c>
      <c r="U9" s="202" t="n">
        <v>0</v>
      </c>
      <c r="V9" s="202" t="n">
        <f aca="false">ROUND(E9*U9,2)</f>
        <v>0</v>
      </c>
      <c r="W9" s="202"/>
      <c r="X9" s="202" t="s">
        <v>98</v>
      </c>
      <c r="Y9" s="203"/>
      <c r="Z9" s="203"/>
      <c r="AA9" s="203"/>
      <c r="AB9" s="203"/>
      <c r="AC9" s="203"/>
      <c r="AD9" s="203"/>
      <c r="AE9" s="203"/>
      <c r="AF9" s="203"/>
      <c r="AG9" s="203" t="s">
        <v>9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45" hidden="false" customHeight="false" outlineLevel="1" collapsed="false">
      <c r="A10" s="204"/>
      <c r="B10" s="205"/>
      <c r="C10" s="206" t="s">
        <v>100</v>
      </c>
      <c r="D10" s="207"/>
      <c r="E10" s="208" t="n">
        <v>1</v>
      </c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01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194" t="n">
        <v>2</v>
      </c>
      <c r="B11" s="195" t="s">
        <v>102</v>
      </c>
      <c r="C11" s="196" t="s">
        <v>103</v>
      </c>
      <c r="D11" s="197" t="s">
        <v>95</v>
      </c>
      <c r="E11" s="198" t="n">
        <v>2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96</v>
      </c>
      <c r="T11" s="201" t="s">
        <v>97</v>
      </c>
      <c r="U11" s="202" t="n">
        <v>0</v>
      </c>
      <c r="V11" s="202" t="n">
        <f aca="false">ROUND(E11*U11,2)</f>
        <v>0</v>
      </c>
      <c r="W11" s="202"/>
      <c r="X11" s="202" t="s">
        <v>9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9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45" hidden="false" customHeight="false" outlineLevel="1" collapsed="false">
      <c r="A12" s="204"/>
      <c r="B12" s="205"/>
      <c r="C12" s="206" t="s">
        <v>104</v>
      </c>
      <c r="D12" s="207"/>
      <c r="E12" s="208" t="n">
        <v>2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01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false" outlineLevel="1" collapsed="false">
      <c r="A13" s="194" t="n">
        <v>3</v>
      </c>
      <c r="B13" s="195" t="s">
        <v>105</v>
      </c>
      <c r="C13" s="196" t="s">
        <v>106</v>
      </c>
      <c r="D13" s="197" t="s">
        <v>95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96</v>
      </c>
      <c r="T13" s="201" t="s">
        <v>97</v>
      </c>
      <c r="U13" s="202" t="n">
        <v>0</v>
      </c>
      <c r="V13" s="202" t="n">
        <f aca="false">ROUND(E13*U13,2)</f>
        <v>0</v>
      </c>
      <c r="W13" s="202"/>
      <c r="X13" s="202" t="s">
        <v>9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9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45" hidden="false" customHeight="false" outlineLevel="1" collapsed="false">
      <c r="A14" s="204"/>
      <c r="B14" s="205"/>
      <c r="C14" s="206" t="s">
        <v>107</v>
      </c>
      <c r="D14" s="207"/>
      <c r="E14" s="208" t="n">
        <v>1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01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63"/>
      <c r="B15" s="169"/>
      <c r="C15" s="210"/>
      <c r="D15" s="171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AE15" s="0" t="n">
        <v>15</v>
      </c>
      <c r="AF15" s="0" t="n">
        <v>21</v>
      </c>
      <c r="AG15" s="0" t="s">
        <v>78</v>
      </c>
    </row>
    <row r="16" customFormat="false" ht="12.75" hidden="false" customHeight="false" outlineLevel="0" collapsed="false">
      <c r="A16" s="211"/>
      <c r="B16" s="212" t="s">
        <v>20</v>
      </c>
      <c r="C16" s="213"/>
      <c r="D16" s="214"/>
      <c r="E16" s="215"/>
      <c r="F16" s="215"/>
      <c r="G16" s="216" t="n">
        <f aca="false">G8</f>
        <v>0</v>
      </c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AE16" s="0" t="n">
        <f aca="false">SUMIF(L7:L14,AE15,G7:G14)</f>
        <v>0</v>
      </c>
      <c r="AF16" s="0" t="n">
        <f aca="false">SUMIF(L7:L14,AF15,G7:G14)</f>
        <v>0</v>
      </c>
      <c r="AG16" s="0" t="s">
        <v>108</v>
      </c>
    </row>
    <row r="17" customFormat="false" ht="12.75" hidden="false" customHeight="false" outlineLevel="0" collapsed="false">
      <c r="A17" s="163"/>
      <c r="B17" s="169"/>
      <c r="C17" s="210"/>
      <c r="D17" s="171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12.75" hidden="false" customHeight="false" outlineLevel="0" collapsed="false">
      <c r="A18" s="163"/>
      <c r="B18" s="169"/>
      <c r="C18" s="210"/>
      <c r="D18" s="17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12.75" hidden="false" customHeight="false" outlineLevel="0" collapsed="false">
      <c r="A19" s="217" t="s">
        <v>109</v>
      </c>
      <c r="B19" s="217"/>
      <c r="C19" s="217"/>
      <c r="D19" s="171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AG20" s="0" t="s">
        <v>110</v>
      </c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</row>
    <row r="22" customFormat="false" ht="12.7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</row>
    <row r="23" customFormat="false" ht="12.7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</row>
    <row r="24" customFormat="false" ht="12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</row>
    <row r="25" customFormat="false" ht="12.75" hidden="false" customHeight="false" outlineLevel="0" collapsed="false">
      <c r="A25" s="163"/>
      <c r="B25" s="169"/>
      <c r="C25" s="210"/>
      <c r="D25" s="171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</row>
    <row r="26" customFormat="false" ht="12.75" hidden="false" customHeight="false" outlineLevel="0" collapsed="false">
      <c r="C26" s="219"/>
      <c r="D26" s="111"/>
      <c r="AG26" s="0" t="s">
        <v>111</v>
      </c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</sheetData>
  <mergeCells count="6">
    <mergeCell ref="A1:G1"/>
    <mergeCell ref="C2:G2"/>
    <mergeCell ref="C3:G3"/>
    <mergeCell ref="C4:G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Aigel</dc:creator>
  <dc:description/>
  <dc:language>en-US</dc:language>
  <cp:lastModifiedBy>Petr Aigel</cp:lastModifiedBy>
  <cp:lastPrinted>2019-03-19T12:27:02Z</cp:lastPrinted>
  <dcterms:modified xsi:type="dcterms:W3CDTF">2022-06-13T1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