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T$112</definedName>
    <definedName function="false" hidden="false" localSheetId="2" name="_xlnm.Print_Titles" vbProcedure="false">'1 1 Pol'!$2:$6</definedName>
    <definedName function="false" hidden="false" localSheetId="0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65">
  <si>
    <t xml:space="preserve">#RTSROZP#</t>
  </si>
  <si>
    <t xml:space="preserve">Položkový rozpočet stavby</t>
  </si>
  <si>
    <t xml:space="preserve">Stavba:</t>
  </si>
  <si>
    <t xml:space="preserve">Z2209</t>
  </si>
  <si>
    <t xml:space="preserve">Třebíč - Ptáčov</t>
  </si>
  <si>
    <t xml:space="preserve">Objekt:</t>
  </si>
  <si>
    <t xml:space="preserve">1</t>
  </si>
  <si>
    <t xml:space="preserve">víceúčelový objekt</t>
  </si>
  <si>
    <t xml:space="preserve">Rozpočet:</t>
  </si>
  <si>
    <t xml:space="preserve">novostavba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Ceny v rozpočtové soustavě RTS 2022/1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ů, podlahy a osazování výpl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84</t>
  </si>
  <si>
    <t xml:space="preserve">Malby</t>
  </si>
  <si>
    <t xml:space="preserve">M21</t>
  </si>
  <si>
    <t xml:space="preserve">Elektromontáže</t>
  </si>
  <si>
    <t xml:space="preserve">M43</t>
  </si>
  <si>
    <t xml:space="preserve">Montáže ocelových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ová úroveň</t>
  </si>
  <si>
    <t xml:space="preserve">Díl:</t>
  </si>
  <si>
    <t xml:space="preserve">DIL</t>
  </si>
  <si>
    <t xml:space="preserve">131201110R00</t>
  </si>
  <si>
    <t xml:space="preserve">Hloubení nezapaž. jam hor.3 do 50 m3, STROJNĚ</t>
  </si>
  <si>
    <t xml:space="preserve">m3</t>
  </si>
  <si>
    <t xml:space="preserve">800-1</t>
  </si>
  <si>
    <t xml:space="preserve">RTS</t>
  </si>
  <si>
    <t xml:space="preserve">RTS 2022/1</t>
  </si>
  <si>
    <t xml:space="preserve">POL1_</t>
  </si>
  <si>
    <t xml:space="preserve">13,0*7,0*0,3</t>
  </si>
  <si>
    <t xml:space="preserve">VV</t>
  </si>
  <si>
    <t xml:space="preserve">vsakovací jímky :1,0*1,0*1,0*4</t>
  </si>
  <si>
    <t xml:space="preserve">131201119R00</t>
  </si>
  <si>
    <t xml:space="preserve">Příplatek za lepivost - hloubení nezap.jam v hor.3</t>
  </si>
  <si>
    <t xml:space="preserve">132201219R00</t>
  </si>
  <si>
    <t xml:space="preserve">Příplatek za lepivost - hloubení rýh 200cm v hor.3</t>
  </si>
  <si>
    <t xml:space="preserve">132201210R00</t>
  </si>
  <si>
    <t xml:space="preserve">Hloubení rýh š.do 200 cm hor.3 do 50 m3,STROJNĚ</t>
  </si>
  <si>
    <t xml:space="preserve">(12,1*2+5,3*3)*1,0*0,65</t>
  </si>
  <si>
    <t xml:space="preserve">162201101R00</t>
  </si>
  <si>
    <t xml:space="preserve">Vodorovné přemístění výkopku z hor.1-4 do 20 m</t>
  </si>
  <si>
    <t xml:space="preserve">na stav. skládku : 31,0+26,065</t>
  </si>
  <si>
    <t xml:space="preserve">ze stav. skládky na obsyp nebo na odvoz : 89,365</t>
  </si>
  <si>
    <t xml:space="preserve">162701105R00</t>
  </si>
  <si>
    <t xml:space="preserve">Vodorovné přemístění výkopku z hor.1-4 do 10000 m</t>
  </si>
  <si>
    <t xml:space="preserve">obsyp : -15,639</t>
  </si>
  <si>
    <t xml:space="preserve">175101201R00</t>
  </si>
  <si>
    <t xml:space="preserve">Obsyp objektu bez prohození sypaniny</t>
  </si>
  <si>
    <t xml:space="preserve">kolem základových pasů : </t>
  </si>
  <si>
    <t xml:space="preserve">vyhloubená zemina pro zákl.pasy : (12,1*2+5,3*3)*1,0*0,65</t>
  </si>
  <si>
    <t xml:space="preserve">objem zákl. pasů do úrovně terénu : -(12,1*2+5,3*3)*0,4*0,65</t>
  </si>
  <si>
    <t xml:space="preserve">181101102R00</t>
  </si>
  <si>
    <t xml:space="preserve">Úprava pláně v zářezech v hor. 1-4, se zhutněním</t>
  </si>
  <si>
    <t xml:space="preserve">m2</t>
  </si>
  <si>
    <t xml:space="preserve">13,0*7,0</t>
  </si>
  <si>
    <t xml:space="preserve">199000002R00</t>
  </si>
  <si>
    <t xml:space="preserve">Poplatek za skládku horniny 1- 4</t>
  </si>
  <si>
    <t xml:space="preserve">t</t>
  </si>
  <si>
    <t xml:space="preserve">individuální</t>
  </si>
  <si>
    <t xml:space="preserve">41,426*1,5</t>
  </si>
  <si>
    <t xml:space="preserve">583414034R</t>
  </si>
  <si>
    <t xml:space="preserve">Kamenivo drcené</t>
  </si>
  <si>
    <t xml:space="preserve">SPCM</t>
  </si>
  <si>
    <t xml:space="preserve">POL3_</t>
  </si>
  <si>
    <t xml:space="preserve">vsakovací jímky : 1,0*1,0*1,0*4*1,8</t>
  </si>
  <si>
    <t xml:space="preserve">271531113R00</t>
  </si>
  <si>
    <t xml:space="preserve">Polštář základu z kameniva hr. drceného 16-32 mm</t>
  </si>
  <si>
    <t xml:space="preserve">800-2</t>
  </si>
  <si>
    <t xml:space="preserve">(5,3+5,5)*5,3*0,15</t>
  </si>
  <si>
    <t xml:space="preserve">273321321R00</t>
  </si>
  <si>
    <t xml:space="preserve">Železobeton základových desek C 20/25</t>
  </si>
  <si>
    <t xml:space="preserve">801-1</t>
  </si>
  <si>
    <t xml:space="preserve">273362021R00</t>
  </si>
  <si>
    <t xml:space="preserve">Výztuž základových desek ze svařovaných sití KARI</t>
  </si>
  <si>
    <t xml:space="preserve">na překrytí 10% : 12,1*6,1*0,003*1,1</t>
  </si>
  <si>
    <t xml:space="preserve">274313621R00</t>
  </si>
  <si>
    <t xml:space="preserve">Beton základových pasů prostý C 20/25 </t>
  </si>
  <si>
    <t xml:space="preserve">(12,1*2+5,3*2)*0,4*0,65</t>
  </si>
  <si>
    <t xml:space="preserve">5,3*0,45*0,65+2*0,45*0,15*0,65</t>
  </si>
  <si>
    <t xml:space="preserve">274351215R00</t>
  </si>
  <si>
    <t xml:space="preserve">Bednění stěn základových pasů - zřízení</t>
  </si>
  <si>
    <t xml:space="preserve">(12,1*2+5,3*2)*2*0,7</t>
  </si>
  <si>
    <t xml:space="preserve">0,2*0,7*4</t>
  </si>
  <si>
    <t xml:space="preserve">274351216R00</t>
  </si>
  <si>
    <t xml:space="preserve">Bednění stěn základových pasů - odstranění</t>
  </si>
  <si>
    <t xml:space="preserve">342255028R00</t>
  </si>
  <si>
    <t xml:space="preserve">Příčky z desek Ytong tl. 15 cm</t>
  </si>
  <si>
    <t xml:space="preserve">6,1*3,0+6,1*0,6/2</t>
  </si>
  <si>
    <t xml:space="preserve">417321315R00</t>
  </si>
  <si>
    <t xml:space="preserve">Ztužující pásy a věnce z betonu železového C 20/25</t>
  </si>
  <si>
    <t xml:space="preserve">6,1*0,15*0,25</t>
  </si>
  <si>
    <t xml:space="preserve">417351115R00</t>
  </si>
  <si>
    <t xml:space="preserve">Bednění ztužujících pásů a věnců - zřízení</t>
  </si>
  <si>
    <t xml:space="preserve">6,1*0,3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602011131RT5</t>
  </si>
  <si>
    <t xml:space="preserve">Omítka jednovrstvá hlazená ručně, tloušťka vrstvy 10 mm</t>
  </si>
  <si>
    <t xml:space="preserve">(6,1*3,0+6,1*0,6/2)*2</t>
  </si>
  <si>
    <t xml:space="preserve">4*3,5*0,15</t>
  </si>
  <si>
    <t xml:space="preserve">631313621R00</t>
  </si>
  <si>
    <t xml:space="preserve">Mazanina betonová tl. 8 - 12 cm C 20/25</t>
  </si>
  <si>
    <t xml:space="preserve">12,2*6,2*0,08</t>
  </si>
  <si>
    <t xml:space="preserve">632451221R00</t>
  </si>
  <si>
    <t xml:space="preserve">Potěr pískocementový hlazený ocel. hlad. tl. 20 mm</t>
  </si>
  <si>
    <t xml:space="preserve">12,2*6,2</t>
  </si>
  <si>
    <t xml:space="preserve">941941051R00</t>
  </si>
  <si>
    <t xml:space="preserve">Montáž lešení leh.řad.s podlahami,š.1,5 m, H 10 m</t>
  </si>
  <si>
    <t xml:space="preserve">800-3</t>
  </si>
  <si>
    <t xml:space="preserve">(12,0+8,0)*2*3,0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41955003R00</t>
  </si>
  <si>
    <t xml:space="preserve">Lešení lehké pomocné, výška podlahy do 2,5 m</t>
  </si>
  <si>
    <t xml:space="preserve">6,0*1,0*2</t>
  </si>
  <si>
    <t xml:space="preserve">952901221R00</t>
  </si>
  <si>
    <t xml:space="preserve">Vyčištění průmyslových budov a objektů výrobních</t>
  </si>
  <si>
    <t xml:space="preserve">12,0*6,0</t>
  </si>
  <si>
    <t xml:space="preserve">998011001R00</t>
  </si>
  <si>
    <t xml:space="preserve">Přesun hmot pro budovy zděné výšky do 6 m</t>
  </si>
  <si>
    <t xml:space="preserve">POL7_</t>
  </si>
  <si>
    <t xml:space="preserve">711171559R00</t>
  </si>
  <si>
    <t xml:space="preserve">Izolace proti vlhkosti vodorovná, fólií, volně</t>
  </si>
  <si>
    <t xml:space="preserve">800-711</t>
  </si>
  <si>
    <t xml:space="preserve">výměra včetně vytažení : 13,0*7,0</t>
  </si>
  <si>
    <t xml:space="preserve">711191172R00</t>
  </si>
  <si>
    <t xml:space="preserve">Izolace proti zem.vlhkosti,ochr.textilie,vodorovná</t>
  </si>
  <si>
    <t xml:space="preserve">28322028R</t>
  </si>
  <si>
    <t xml:space="preserve">Fólie Fatrafol 803 tl. 1,5, š. 1300 mm zemní</t>
  </si>
  <si>
    <t xml:space="preserve">překrytí a prořez 15% : 91,0*1,15</t>
  </si>
  <si>
    <t xml:space="preserve">dorovnání na celé balení 40 m2 : 120,0-104,65</t>
  </si>
  <si>
    <t xml:space="preserve">69366198R</t>
  </si>
  <si>
    <t xml:space="preserve">Geotextilie FILTEK 300 g/m2 š. 200cm 100% PP</t>
  </si>
  <si>
    <t xml:space="preserve">91,0*1,1</t>
  </si>
  <si>
    <t xml:space="preserve">998711102R00</t>
  </si>
  <si>
    <t xml:space="preserve">Přesun hmot pro izolace proti vodě, výšky do 12 m</t>
  </si>
  <si>
    <t xml:space="preserve">764815212R00</t>
  </si>
  <si>
    <t xml:space="preserve">Žlab podokapní půlkruh. z Pz lak.plechu, rš 330 mm</t>
  </si>
  <si>
    <t xml:space="preserve">m</t>
  </si>
  <si>
    <t xml:space="preserve">800-764</t>
  </si>
  <si>
    <t xml:space="preserve">12,2*2</t>
  </si>
  <si>
    <t xml:space="preserve">764819212R00</t>
  </si>
  <si>
    <t xml:space="preserve">Odpadní trouby kruhové z Pz lak.plechu, D 100 mm</t>
  </si>
  <si>
    <t xml:space="preserve">3,5*4</t>
  </si>
  <si>
    <t xml:space="preserve">998764101R00</t>
  </si>
  <si>
    <t xml:space="preserve">Přesun hmot pro klempířské konstr., výšky do 6 m</t>
  </si>
  <si>
    <t xml:space="preserve">784161401R00</t>
  </si>
  <si>
    <t xml:space="preserve">Penetrace podkladu nátěrem HET, Klasik, 1 x</t>
  </si>
  <si>
    <t xml:space="preserve">800-784</t>
  </si>
  <si>
    <t xml:space="preserve">784165512R00</t>
  </si>
  <si>
    <t xml:space="preserve">Malba HET Klasik, bílá, bez penetrace, 2 x</t>
  </si>
  <si>
    <t xml:space="preserve">210001000</t>
  </si>
  <si>
    <t xml:space="preserve">Kabelová přípojka NN včetně zemních prací</t>
  </si>
  <si>
    <t xml:space="preserve">Vlastní</t>
  </si>
  <si>
    <t xml:space="preserve">210001100</t>
  </si>
  <si>
    <t xml:space="preserve">Montáž a dodání přípojkové skříně, zapojení</t>
  </si>
  <si>
    <t xml:space="preserve">kus</t>
  </si>
  <si>
    <t xml:space="preserve">210001110</t>
  </si>
  <si>
    <t xml:space="preserve">Montáž a dodání kabelů do lišt se zapojením</t>
  </si>
  <si>
    <t xml:space="preserve"> 25,0*2</t>
  </si>
  <si>
    <t xml:space="preserve">210001120</t>
  </si>
  <si>
    <t xml:space="preserve">Montáž a dodání vypínačů, krabic a zásuvek</t>
  </si>
  <si>
    <t xml:space="preserve">soubor</t>
  </si>
  <si>
    <t xml:space="preserve">210001200</t>
  </si>
  <si>
    <t xml:space="preserve">Montáž a dodání zářivkových stropních závěsných svítidel</t>
  </si>
  <si>
    <t xml:space="preserve">210001300</t>
  </si>
  <si>
    <t xml:space="preserve">Montáž hromosvodu s dodáním materiálu</t>
  </si>
  <si>
    <t xml:space="preserve">komplet</t>
  </si>
  <si>
    <t xml:space="preserve">210001500</t>
  </si>
  <si>
    <t xml:space="preserve">Revize elektro</t>
  </si>
  <si>
    <t xml:space="preserve">767000001R</t>
  </si>
  <si>
    <t xml:space="preserve">Montáž a dodání ocelové haly - subdodávka, vč. výplní otvorů</t>
  </si>
  <si>
    <t xml:space="preserve">VRN</t>
  </si>
  <si>
    <t xml:space="preserve">Zpracování geometrického plánu stavby a geodetického zaměření el. přípojky vč. akceptačního protokolu</t>
  </si>
  <si>
    <t xml:space="preserve">kpl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6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/>
      <c r="E5" s="26"/>
      <c r="F5" s="26"/>
      <c r="G5" s="26"/>
      <c r="H5" s="27" t="s">
        <v>11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2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3</v>
      </c>
      <c r="C8" s="24"/>
      <c r="D8" s="36"/>
      <c r="E8" s="24"/>
      <c r="F8" s="24"/>
      <c r="G8" s="37"/>
      <c r="H8" s="27" t="s">
        <v>11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2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4</v>
      </c>
      <c r="C11" s="24"/>
      <c r="D11" s="43"/>
      <c r="E11" s="43"/>
      <c r="F11" s="43"/>
      <c r="G11" s="43"/>
      <c r="H11" s="27" t="s">
        <v>11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12</v>
      </c>
      <c r="I12" s="25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4"/>
      <c r="I13" s="33"/>
      <c r="J13" s="35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8" t="s">
        <v>16</v>
      </c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8" t="s">
        <v>17</v>
      </c>
      <c r="C15" s="51"/>
      <c r="D15" s="41"/>
      <c r="E15" s="52"/>
      <c r="F15" s="52"/>
      <c r="G15" s="53"/>
      <c r="H15" s="53"/>
      <c r="I15" s="54" t="s">
        <v>18</v>
      </c>
      <c r="J15" s="54"/>
    </row>
    <row r="16" customFormat="false" ht="23.25" hidden="false" customHeight="true" outlineLevel="0" collapsed="false">
      <c r="A16" s="55" t="s">
        <v>19</v>
      </c>
      <c r="B16" s="56" t="s">
        <v>19</v>
      </c>
      <c r="C16" s="57"/>
      <c r="D16" s="58"/>
      <c r="E16" s="59"/>
      <c r="F16" s="59"/>
      <c r="G16" s="59"/>
      <c r="H16" s="59"/>
      <c r="I16" s="60" t="n">
        <f aca="false">SUM(I49:I57)</f>
        <v>0</v>
      </c>
      <c r="J16" s="60"/>
    </row>
    <row r="17" customFormat="false" ht="23.25" hidden="false" customHeight="true" outlineLevel="0" collapsed="false">
      <c r="A17" s="55" t="s">
        <v>20</v>
      </c>
      <c r="B17" s="56" t="s">
        <v>20</v>
      </c>
      <c r="C17" s="57"/>
      <c r="D17" s="58"/>
      <c r="E17" s="59"/>
      <c r="F17" s="59"/>
      <c r="G17" s="59"/>
      <c r="H17" s="59"/>
      <c r="I17" s="60" t="n">
        <f aca="false">SUM(I58:I60)</f>
        <v>0</v>
      </c>
      <c r="J17" s="60"/>
    </row>
    <row r="18" customFormat="false" ht="23.25" hidden="false" customHeight="true" outlineLevel="0" collapsed="false">
      <c r="A18" s="55" t="s">
        <v>21</v>
      </c>
      <c r="B18" s="56" t="s">
        <v>21</v>
      </c>
      <c r="C18" s="57"/>
      <c r="D18" s="58"/>
      <c r="E18" s="59"/>
      <c r="F18" s="59"/>
      <c r="G18" s="59"/>
      <c r="H18" s="59"/>
      <c r="I18" s="60" t="n">
        <f aca="false">I61+I62</f>
        <v>0</v>
      </c>
      <c r="J18" s="60"/>
    </row>
    <row r="19" customFormat="false" ht="23.25" hidden="false" customHeight="true" outlineLevel="0" collapsed="false">
      <c r="A19" s="55" t="s">
        <v>22</v>
      </c>
      <c r="B19" s="56" t="s">
        <v>23</v>
      </c>
      <c r="C19" s="57"/>
      <c r="D19" s="58"/>
      <c r="E19" s="59"/>
      <c r="F19" s="59"/>
      <c r="G19" s="59"/>
      <c r="H19" s="59"/>
      <c r="I19" s="60" t="n">
        <f aca="false">+'1 1 Pol'!G111</f>
        <v>0</v>
      </c>
      <c r="J19" s="60"/>
    </row>
    <row r="20" customFormat="false" ht="23.25" hidden="false" customHeight="true" outlineLevel="0" collapsed="false">
      <c r="A20" s="55" t="s">
        <v>24</v>
      </c>
      <c r="B20" s="56" t="s">
        <v>25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4"/>
      <c r="B21" s="61" t="s">
        <v>18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6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7</v>
      </c>
      <c r="C23" s="57"/>
      <c r="D23" s="58"/>
      <c r="E23" s="72" t="n">
        <v>15</v>
      </c>
      <c r="F23" s="68" t="s">
        <v>28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9</v>
      </c>
      <c r="C24" s="57"/>
      <c r="D24" s="58"/>
      <c r="E24" s="72" t="n">
        <f aca="false">SazbaDPH1</f>
        <v>15</v>
      </c>
      <c r="F24" s="68" t="s">
        <v>28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30</v>
      </c>
      <c r="C25" s="57"/>
      <c r="D25" s="58"/>
      <c r="E25" s="72" t="n">
        <v>21</v>
      </c>
      <c r="F25" s="68" t="s">
        <v>28</v>
      </c>
      <c r="G25" s="73" t="n">
        <f aca="false">I21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31</v>
      </c>
      <c r="C26" s="76"/>
      <c r="D26" s="77"/>
      <c r="E26" s="78" t="n">
        <f aca="false">SazbaDPH2</f>
        <v>21</v>
      </c>
      <c r="F26" s="79" t="s">
        <v>28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23" t="s">
        <v>32</v>
      </c>
      <c r="C27" s="82"/>
      <c r="D27" s="83"/>
      <c r="E27" s="82"/>
      <c r="F27" s="84"/>
      <c r="G27" s="85" t="n"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3</v>
      </c>
      <c r="C28" s="88"/>
      <c r="D28" s="88"/>
      <c r="E28" s="89"/>
      <c r="F28" s="90"/>
      <c r="G28" s="91" t="n">
        <v>780025.87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34</v>
      </c>
      <c r="C29" s="93"/>
      <c r="D29" s="93"/>
      <c r="E29" s="93"/>
      <c r="F29" s="93"/>
      <c r="G29" s="91" t="n">
        <f aca="false">ROUND(ZakladDPHZakl+DPHZakl,0)</f>
        <v>0</v>
      </c>
      <c r="H29" s="91"/>
      <c r="I29" s="91"/>
      <c r="J29" s="94" t="s">
        <v>35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5"/>
    </row>
    <row r="32" customFormat="false" ht="18.75" hidden="false" customHeight="true" outlineLevel="0" collapsed="false">
      <c r="A32" s="4"/>
      <c r="B32" s="96"/>
      <c r="C32" s="97" t="s">
        <v>36</v>
      </c>
      <c r="D32" s="98"/>
      <c r="E32" s="98"/>
      <c r="F32" s="97" t="s">
        <v>37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24"/>
      <c r="D35" s="106" t="s">
        <v>38</v>
      </c>
      <c r="E35" s="106"/>
      <c r="F35" s="24"/>
      <c r="G35" s="37"/>
      <c r="H35" s="107" t="s">
        <v>39</v>
      </c>
      <c r="I35" s="37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0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1</v>
      </c>
      <c r="B38" s="116" t="s">
        <v>42</v>
      </c>
      <c r="C38" s="117" t="s">
        <v>43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4</v>
      </c>
      <c r="I38" s="120" t="s">
        <v>45</v>
      </c>
      <c r="J38" s="121" t="s">
        <v>28</v>
      </c>
    </row>
    <row r="39" customFormat="false" ht="25.5" hidden="true" customHeight="true" outlineLevel="0" collapsed="false">
      <c r="A39" s="115" t="n">
        <v>1</v>
      </c>
      <c r="B39" s="122" t="s">
        <v>46</v>
      </c>
      <c r="C39" s="123"/>
      <c r="D39" s="123"/>
      <c r="E39" s="123"/>
      <c r="F39" s="124" t="n">
        <v>0</v>
      </c>
      <c r="G39" s="125" t="n">
        <v>780025.87</v>
      </c>
      <c r="H39" s="126" t="n">
        <v>163805.43</v>
      </c>
      <c r="I39" s="126" t="n">
        <v>943831.3</v>
      </c>
      <c r="J39" s="127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5" t="n">
        <v>2</v>
      </c>
      <c r="B40" s="128" t="s">
        <v>6</v>
      </c>
      <c r="C40" s="129" t="s">
        <v>7</v>
      </c>
      <c r="D40" s="129"/>
      <c r="E40" s="129"/>
      <c r="F40" s="130" t="n">
        <v>0</v>
      </c>
      <c r="G40" s="131" t="n">
        <v>780025.87</v>
      </c>
      <c r="H40" s="131" t="n">
        <v>163805.43</v>
      </c>
      <c r="I40" s="131" t="n">
        <v>943831.3</v>
      </c>
      <c r="J40" s="132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5" t="n">
        <v>3</v>
      </c>
      <c r="B41" s="133" t="s">
        <v>6</v>
      </c>
      <c r="C41" s="134" t="s">
        <v>9</v>
      </c>
      <c r="D41" s="134"/>
      <c r="E41" s="134"/>
      <c r="F41" s="135" t="n">
        <v>0</v>
      </c>
      <c r="G41" s="136" t="n">
        <v>780025.87</v>
      </c>
      <c r="H41" s="136" t="n">
        <v>163805.43</v>
      </c>
      <c r="I41" s="136" t="n">
        <v>943831.3</v>
      </c>
      <c r="J41" s="137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5"/>
      <c r="B42" s="138" t="s">
        <v>47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780025.87</v>
      </c>
      <c r="H42" s="140" t="n">
        <f aca="false">SUMIF(A39:A41,"=1",H39:H41)</f>
        <v>163805.43</v>
      </c>
      <c r="I42" s="140" t="n">
        <f aca="false">SUMIF(A39:A41,"=1",I39:I41)</f>
        <v>943831.3</v>
      </c>
      <c r="J42" s="141" t="e">
        <f aca="false">SUMIF(A39:A41,"=1",J39:J41)</f>
        <v>#NAME?</v>
      </c>
    </row>
    <row r="46" customFormat="false" ht="15.75" hidden="false" customHeight="false" outlineLevel="0" collapsed="false">
      <c r="B46" s="142" t="s">
        <v>48</v>
      </c>
    </row>
    <row r="48" customFormat="false" ht="25.5" hidden="false" customHeight="true" outlineLevel="0" collapsed="false">
      <c r="A48" s="143"/>
      <c r="B48" s="144" t="s">
        <v>42</v>
      </c>
      <c r="C48" s="144" t="s">
        <v>43</v>
      </c>
      <c r="D48" s="145"/>
      <c r="E48" s="145"/>
      <c r="F48" s="146" t="s">
        <v>49</v>
      </c>
      <c r="G48" s="146"/>
      <c r="H48" s="146"/>
      <c r="I48" s="146" t="s">
        <v>18</v>
      </c>
      <c r="J48" s="146" t="s">
        <v>28</v>
      </c>
    </row>
    <row r="49" customFormat="false" ht="25.5" hidden="false" customHeight="true" outlineLevel="0" collapsed="false">
      <c r="A49" s="147"/>
      <c r="B49" s="148" t="s">
        <v>6</v>
      </c>
      <c r="C49" s="149" t="s">
        <v>50</v>
      </c>
      <c r="D49" s="149"/>
      <c r="E49" s="149"/>
      <c r="F49" s="150" t="s">
        <v>19</v>
      </c>
      <c r="G49" s="151"/>
      <c r="H49" s="151"/>
      <c r="I49" s="151" t="n">
        <f aca="false">'1 1 Pol'!G7</f>
        <v>0</v>
      </c>
      <c r="J49" s="152" t="str">
        <f aca="false">IF(I63=0,"",I49/I63*100)</f>
        <v/>
      </c>
    </row>
    <row r="50" customFormat="false" ht="25.5" hidden="false" customHeight="true" outlineLevel="0" collapsed="false">
      <c r="A50" s="147"/>
      <c r="B50" s="153" t="s">
        <v>51</v>
      </c>
      <c r="C50" s="154" t="s">
        <v>52</v>
      </c>
      <c r="D50" s="154"/>
      <c r="E50" s="154"/>
      <c r="F50" s="155" t="s">
        <v>19</v>
      </c>
      <c r="G50" s="156"/>
      <c r="H50" s="156"/>
      <c r="I50" s="156" t="n">
        <f aca="false">'1 1 Pol'!G33</f>
        <v>0</v>
      </c>
      <c r="J50" s="157" t="str">
        <f aca="false">IF(I63=0,"",I50/I63*100)</f>
        <v/>
      </c>
    </row>
    <row r="51" customFormat="false" ht="25.5" hidden="false" customHeight="true" outlineLevel="0" collapsed="false">
      <c r="A51" s="147"/>
      <c r="B51" s="153" t="s">
        <v>53</v>
      </c>
      <c r="C51" s="154" t="s">
        <v>54</v>
      </c>
      <c r="D51" s="154"/>
      <c r="E51" s="154"/>
      <c r="F51" s="155" t="s">
        <v>19</v>
      </c>
      <c r="G51" s="156"/>
      <c r="H51" s="156"/>
      <c r="I51" s="156" t="n">
        <f aca="false">'1 1 Pol'!G47</f>
        <v>0</v>
      </c>
      <c r="J51" s="157" t="str">
        <f aca="false">IF(I63=0,"",I51/I63*100)</f>
        <v/>
      </c>
    </row>
    <row r="52" customFormat="false" ht="25.5" hidden="false" customHeight="true" outlineLevel="0" collapsed="false">
      <c r="A52" s="147"/>
      <c r="B52" s="153" t="s">
        <v>55</v>
      </c>
      <c r="C52" s="154" t="s">
        <v>56</v>
      </c>
      <c r="D52" s="154"/>
      <c r="E52" s="154"/>
      <c r="F52" s="155" t="s">
        <v>19</v>
      </c>
      <c r="G52" s="156"/>
      <c r="H52" s="156"/>
      <c r="I52" s="156" t="n">
        <f aca="false">'1 1 Pol'!G50</f>
        <v>0</v>
      </c>
      <c r="J52" s="157" t="str">
        <f aca="false">IF(I63=0,"",I52/I63*100)</f>
        <v/>
      </c>
    </row>
    <row r="53" customFormat="false" ht="25.5" hidden="false" customHeight="true" outlineLevel="0" collapsed="false">
      <c r="A53" s="147"/>
      <c r="B53" s="153" t="s">
        <v>57</v>
      </c>
      <c r="C53" s="154" t="s">
        <v>58</v>
      </c>
      <c r="D53" s="154"/>
      <c r="E53" s="154"/>
      <c r="F53" s="155" t="s">
        <v>19</v>
      </c>
      <c r="G53" s="156"/>
      <c r="H53" s="156"/>
      <c r="I53" s="156" t="n">
        <f aca="false">'1 1 Pol'!G57</f>
        <v>0</v>
      </c>
      <c r="J53" s="157" t="str">
        <f aca="false">IF(I63=0,"",I53/I63*100)</f>
        <v/>
      </c>
    </row>
    <row r="54" customFormat="false" ht="25.5" hidden="false" customHeight="true" outlineLevel="0" collapsed="false">
      <c r="A54" s="147"/>
      <c r="B54" s="153" t="s">
        <v>59</v>
      </c>
      <c r="C54" s="154" t="s">
        <v>60</v>
      </c>
      <c r="D54" s="154"/>
      <c r="E54" s="154"/>
      <c r="F54" s="155" t="s">
        <v>19</v>
      </c>
      <c r="G54" s="156"/>
      <c r="H54" s="156"/>
      <c r="I54" s="156" t="n">
        <f aca="false">'1 1 Pol'!G61</f>
        <v>0</v>
      </c>
      <c r="J54" s="157" t="str">
        <f aca="false">IF(I63=0,"",I54/I63*100)</f>
        <v/>
      </c>
    </row>
    <row r="55" customFormat="false" ht="25.5" hidden="false" customHeight="true" outlineLevel="0" collapsed="false">
      <c r="A55" s="147"/>
      <c r="B55" s="153" t="s">
        <v>61</v>
      </c>
      <c r="C55" s="154" t="s">
        <v>62</v>
      </c>
      <c r="D55" s="154"/>
      <c r="E55" s="154"/>
      <c r="F55" s="155" t="s">
        <v>19</v>
      </c>
      <c r="G55" s="156"/>
      <c r="H55" s="156"/>
      <c r="I55" s="156" t="n">
        <f aca="false">'1 1 Pol'!G66</f>
        <v>0</v>
      </c>
      <c r="J55" s="157" t="str">
        <f aca="false">IF(I63=0,"",I55/I63*100)</f>
        <v/>
      </c>
    </row>
    <row r="56" customFormat="false" ht="25.5" hidden="false" customHeight="true" outlineLevel="0" collapsed="false">
      <c r="A56" s="147"/>
      <c r="B56" s="153" t="s">
        <v>63</v>
      </c>
      <c r="C56" s="154" t="s">
        <v>64</v>
      </c>
      <c r="D56" s="154"/>
      <c r="E56" s="154"/>
      <c r="F56" s="155" t="s">
        <v>19</v>
      </c>
      <c r="G56" s="156"/>
      <c r="H56" s="156"/>
      <c r="I56" s="156" t="n">
        <f aca="false">'1 1 Pol'!G73</f>
        <v>0</v>
      </c>
      <c r="J56" s="157" t="str">
        <f aca="false">IF(I63=0,"",I56/I63*100)</f>
        <v/>
      </c>
    </row>
    <row r="57" customFormat="false" ht="25.5" hidden="false" customHeight="true" outlineLevel="0" collapsed="false">
      <c r="A57" s="147"/>
      <c r="B57" s="153" t="s">
        <v>65</v>
      </c>
      <c r="C57" s="154" t="s">
        <v>66</v>
      </c>
      <c r="D57" s="154"/>
      <c r="E57" s="154"/>
      <c r="F57" s="155" t="s">
        <v>19</v>
      </c>
      <c r="G57" s="156"/>
      <c r="H57" s="156"/>
      <c r="I57" s="156" t="n">
        <f aca="false">'1 1 Pol'!G76</f>
        <v>0</v>
      </c>
      <c r="J57" s="157" t="str">
        <f aca="false">IF(I63=0,"",I57/I63*100)</f>
        <v/>
      </c>
    </row>
    <row r="58" customFormat="false" ht="25.5" hidden="false" customHeight="true" outlineLevel="0" collapsed="false">
      <c r="A58" s="147"/>
      <c r="B58" s="153" t="s">
        <v>67</v>
      </c>
      <c r="C58" s="154" t="s">
        <v>68</v>
      </c>
      <c r="D58" s="154"/>
      <c r="E58" s="154"/>
      <c r="F58" s="155" t="s">
        <v>20</v>
      </c>
      <c r="G58" s="156"/>
      <c r="H58" s="156"/>
      <c r="I58" s="156" t="n">
        <f aca="false">'1 1 Pol'!G78</f>
        <v>0</v>
      </c>
      <c r="J58" s="157" t="str">
        <f aca="false">IF(I63=0,"",I58/I63*100)</f>
        <v/>
      </c>
    </row>
    <row r="59" customFormat="false" ht="25.5" hidden="false" customHeight="true" outlineLevel="0" collapsed="false">
      <c r="A59" s="147"/>
      <c r="B59" s="153" t="s">
        <v>69</v>
      </c>
      <c r="C59" s="154" t="s">
        <v>70</v>
      </c>
      <c r="D59" s="154"/>
      <c r="E59" s="154"/>
      <c r="F59" s="155" t="s">
        <v>20</v>
      </c>
      <c r="G59" s="156"/>
      <c r="H59" s="156"/>
      <c r="I59" s="156" t="n">
        <f aca="false">'1 1 Pol'!G88</f>
        <v>0</v>
      </c>
      <c r="J59" s="157" t="str">
        <f aca="false">IF(I63=0,"",I59/I63*100)</f>
        <v/>
      </c>
    </row>
    <row r="60" customFormat="false" ht="25.5" hidden="false" customHeight="true" outlineLevel="0" collapsed="false">
      <c r="A60" s="147"/>
      <c r="B60" s="153" t="s">
        <v>71</v>
      </c>
      <c r="C60" s="154" t="s">
        <v>72</v>
      </c>
      <c r="D60" s="154"/>
      <c r="E60" s="154"/>
      <c r="F60" s="155" t="s">
        <v>20</v>
      </c>
      <c r="G60" s="156"/>
      <c r="H60" s="156"/>
      <c r="I60" s="156" t="n">
        <f aca="false">'1 1 Pol'!G94</f>
        <v>0</v>
      </c>
      <c r="J60" s="157" t="str">
        <f aca="false">IF(I63=0,"",I60/I63*100)</f>
        <v/>
      </c>
    </row>
    <row r="61" customFormat="false" ht="25.5" hidden="false" customHeight="true" outlineLevel="0" collapsed="false">
      <c r="A61" s="147"/>
      <c r="B61" s="153" t="s">
        <v>73</v>
      </c>
      <c r="C61" s="154" t="s">
        <v>74</v>
      </c>
      <c r="D61" s="154"/>
      <c r="E61" s="154"/>
      <c r="F61" s="155" t="s">
        <v>21</v>
      </c>
      <c r="G61" s="156"/>
      <c r="H61" s="156"/>
      <c r="I61" s="156" t="n">
        <f aca="false">'1 1 Pol'!G99</f>
        <v>0</v>
      </c>
      <c r="J61" s="157" t="str">
        <f aca="false">IF(I63=0,"",I61/I63*100)</f>
        <v/>
      </c>
    </row>
    <row r="62" customFormat="false" ht="25.5" hidden="false" customHeight="true" outlineLevel="0" collapsed="false">
      <c r="A62" s="147"/>
      <c r="B62" s="158" t="s">
        <v>75</v>
      </c>
      <c r="C62" s="159" t="s">
        <v>76</v>
      </c>
      <c r="D62" s="159"/>
      <c r="E62" s="159"/>
      <c r="F62" s="160" t="s">
        <v>21</v>
      </c>
      <c r="G62" s="161"/>
      <c r="H62" s="161"/>
      <c r="I62" s="161" t="n">
        <f aca="false">'1 1 Pol'!G108</f>
        <v>0</v>
      </c>
      <c r="J62" s="162" t="str">
        <f aca="false">IF(I63=0,"",I62/I63*100)</f>
        <v/>
      </c>
    </row>
    <row r="63" customFormat="false" ht="25.5" hidden="false" customHeight="true" outlineLevel="0" collapsed="false">
      <c r="A63" s="163"/>
      <c r="B63" s="164" t="s">
        <v>45</v>
      </c>
      <c r="C63" s="164"/>
      <c r="D63" s="165"/>
      <c r="E63" s="165"/>
      <c r="F63" s="166"/>
      <c r="G63" s="167"/>
      <c r="H63" s="167"/>
      <c r="I63" s="167" t="n">
        <f aca="false">SUM(I49:I62)</f>
        <v>0</v>
      </c>
      <c r="J63" s="168" t="n">
        <f aca="false">SUM(J49:J62)</f>
        <v>0</v>
      </c>
    </row>
    <row r="64" customFormat="false" ht="12.75" hidden="false" customHeight="false" outlineLevel="0" collapsed="false">
      <c r="F64" s="169"/>
      <c r="G64" s="170"/>
      <c r="H64" s="169"/>
      <c r="I64" s="170"/>
      <c r="J64" s="171"/>
    </row>
    <row r="65" customFormat="false" ht="12.75" hidden="false" customHeight="false" outlineLevel="0" collapsed="false">
      <c r="F65" s="169"/>
      <c r="G65" s="170"/>
      <c r="H65" s="169"/>
      <c r="I65" s="170"/>
      <c r="J65" s="171"/>
    </row>
    <row r="66" customFormat="false" ht="12.75" hidden="false" customHeight="false" outlineLevel="0" collapsed="false">
      <c r="F66" s="169"/>
      <c r="G66" s="170"/>
      <c r="H66" s="169"/>
      <c r="I66" s="170"/>
      <c r="J66" s="171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.29"/>
    <col collapsed="false" customWidth="true" hidden="false" outlineLevel="0" max="2" min="2" style="172" width="14.42"/>
    <col collapsed="false" customWidth="true" hidden="false" outlineLevel="0" max="3" min="3" style="173" width="38.29"/>
    <col collapsed="false" customWidth="true" hidden="false" outlineLevel="0" max="4" min="4" style="172" width="4.57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5.75" hidden="false" customHeight="false" outlineLevel="0" collapsed="false">
      <c r="A1" s="174" t="s">
        <v>77</v>
      </c>
      <c r="B1" s="174"/>
      <c r="C1" s="174"/>
      <c r="D1" s="174"/>
      <c r="E1" s="174"/>
      <c r="F1" s="174"/>
      <c r="G1" s="174"/>
    </row>
    <row r="2" customFormat="false" ht="24.75" hidden="false" customHeight="true" outlineLevel="0" collapsed="false">
      <c r="A2" s="175" t="s">
        <v>78</v>
      </c>
      <c r="B2" s="176"/>
      <c r="C2" s="177"/>
      <c r="D2" s="177"/>
      <c r="E2" s="177"/>
      <c r="F2" s="177"/>
      <c r="G2" s="177"/>
    </row>
    <row r="3" customFormat="false" ht="24.75" hidden="false" customHeight="true" outlineLevel="0" collapsed="false">
      <c r="A3" s="175" t="s">
        <v>79</v>
      </c>
      <c r="B3" s="176"/>
      <c r="C3" s="177"/>
      <c r="D3" s="177"/>
      <c r="E3" s="177"/>
      <c r="F3" s="177"/>
      <c r="G3" s="177"/>
    </row>
    <row r="4" customFormat="false" ht="24.75" hidden="false" customHeight="true" outlineLevel="0" collapsed="false">
      <c r="A4" s="175" t="s">
        <v>80</v>
      </c>
      <c r="B4" s="176"/>
      <c r="C4" s="177"/>
      <c r="D4" s="177"/>
      <c r="E4" s="177"/>
      <c r="F4" s="177"/>
      <c r="G4" s="177"/>
    </row>
    <row r="5" customFormat="false" ht="12.75" hidden="false" customHeight="false" outlineLevel="0" collapsed="false">
      <c r="B5" s="178"/>
      <c r="C5" s="179"/>
      <c r="D5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false" outlineLevel="0" max="20" min="20" style="182" width="8.86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3" t="s">
        <v>77</v>
      </c>
      <c r="B1" s="183"/>
      <c r="C1" s="183"/>
      <c r="D1" s="183"/>
      <c r="E1" s="183"/>
      <c r="F1" s="183"/>
      <c r="G1" s="183"/>
      <c r="AE1" s="0" t="s">
        <v>81</v>
      </c>
    </row>
    <row r="2" customFormat="false" ht="24.75" hidden="false" customHeight="true" outlineLevel="0" collapsed="false">
      <c r="A2" s="175" t="s">
        <v>78</v>
      </c>
      <c r="B2" s="176" t="s">
        <v>3</v>
      </c>
      <c r="C2" s="184" t="s">
        <v>4</v>
      </c>
      <c r="D2" s="184"/>
      <c r="E2" s="184"/>
      <c r="F2" s="184"/>
      <c r="G2" s="184"/>
      <c r="AE2" s="0" t="s">
        <v>82</v>
      </c>
    </row>
    <row r="3" customFormat="false" ht="24.75" hidden="false" customHeight="true" outlineLevel="0" collapsed="false">
      <c r="A3" s="175" t="s">
        <v>79</v>
      </c>
      <c r="B3" s="176" t="s">
        <v>6</v>
      </c>
      <c r="C3" s="184" t="s">
        <v>7</v>
      </c>
      <c r="D3" s="184"/>
      <c r="E3" s="184"/>
      <c r="F3" s="184"/>
      <c r="G3" s="184"/>
      <c r="AE3" s="0" t="s">
        <v>83</v>
      </c>
    </row>
    <row r="4" customFormat="false" ht="24.75" hidden="false" customHeight="true" outlineLevel="0" collapsed="false">
      <c r="A4" s="185" t="s">
        <v>80</v>
      </c>
      <c r="B4" s="186" t="s">
        <v>6</v>
      </c>
      <c r="C4" s="187" t="s">
        <v>9</v>
      </c>
      <c r="D4" s="187"/>
      <c r="E4" s="187"/>
      <c r="F4" s="187"/>
      <c r="G4" s="187"/>
      <c r="AE4" s="0" t="s">
        <v>84</v>
      </c>
    </row>
    <row r="5" customFormat="false" ht="12.75" hidden="false" customHeight="false" outlineLevel="0" collapsed="false">
      <c r="D5" s="182"/>
    </row>
    <row r="6" customFormat="false" ht="38.25" hidden="false" customHeight="false" outlineLevel="0" collapsed="false">
      <c r="A6" s="188" t="s">
        <v>85</v>
      </c>
      <c r="B6" s="189" t="s">
        <v>86</v>
      </c>
      <c r="C6" s="189" t="s">
        <v>87</v>
      </c>
      <c r="D6" s="190" t="s">
        <v>88</v>
      </c>
      <c r="E6" s="188" t="s">
        <v>89</v>
      </c>
      <c r="F6" s="191" t="s">
        <v>90</v>
      </c>
      <c r="G6" s="188" t="s">
        <v>91</v>
      </c>
      <c r="H6" s="192" t="s">
        <v>92</v>
      </c>
      <c r="I6" s="192" t="s">
        <v>93</v>
      </c>
      <c r="J6" s="192" t="s">
        <v>94</v>
      </c>
      <c r="K6" s="192" t="s">
        <v>95</v>
      </c>
      <c r="L6" s="192" t="s">
        <v>96</v>
      </c>
      <c r="M6" s="192" t="s">
        <v>97</v>
      </c>
      <c r="N6" s="192" t="s">
        <v>98</v>
      </c>
      <c r="O6" s="192" t="s">
        <v>99</v>
      </c>
      <c r="P6" s="192" t="s">
        <v>100</v>
      </c>
      <c r="Q6" s="192" t="s">
        <v>101</v>
      </c>
      <c r="R6" s="192" t="s">
        <v>102</v>
      </c>
      <c r="S6" s="192" t="s">
        <v>103</v>
      </c>
      <c r="T6" s="193" t="s">
        <v>104</v>
      </c>
    </row>
    <row r="7" customFormat="false" ht="12.75" hidden="false" customHeight="false" outlineLevel="0" collapsed="false">
      <c r="A7" s="194" t="s">
        <v>105</v>
      </c>
      <c r="B7" s="195" t="s">
        <v>6</v>
      </c>
      <c r="C7" s="196" t="s">
        <v>50</v>
      </c>
      <c r="D7" s="197"/>
      <c r="E7" s="198"/>
      <c r="F7" s="199"/>
      <c r="G7" s="199" t="n">
        <f aca="false">SUM(G8:G32)</f>
        <v>0</v>
      </c>
      <c r="H7" s="199"/>
      <c r="I7" s="199" t="n">
        <f aca="false">SUM(I8:I32)</f>
        <v>3240</v>
      </c>
      <c r="J7" s="199"/>
      <c r="K7" s="199" t="n">
        <f aca="false">SUM(K8:K32)</f>
        <v>80320.33</v>
      </c>
      <c r="L7" s="199"/>
      <c r="M7" s="199" t="n">
        <f aca="false">SUM(M8:M32)</f>
        <v>0</v>
      </c>
      <c r="N7" s="199"/>
      <c r="O7" s="199" t="n">
        <f aca="false">SUM(O8:O32)</f>
        <v>7.2</v>
      </c>
      <c r="P7" s="199"/>
      <c r="Q7" s="199" t="n">
        <f aca="false">SUM(Q8:Q32)</f>
        <v>0</v>
      </c>
      <c r="R7" s="200"/>
      <c r="S7" s="199"/>
      <c r="AE7" s="0" t="s">
        <v>106</v>
      </c>
    </row>
    <row r="8" customFormat="false" ht="12.75" hidden="false" customHeight="false" outlineLevel="1" collapsed="false">
      <c r="A8" s="201" t="n">
        <v>1</v>
      </c>
      <c r="B8" s="202" t="s">
        <v>107</v>
      </c>
      <c r="C8" s="203" t="s">
        <v>108</v>
      </c>
      <c r="D8" s="204" t="s">
        <v>109</v>
      </c>
      <c r="E8" s="205" t="n">
        <v>31</v>
      </c>
      <c r="F8" s="206"/>
      <c r="G8" s="206" t="n">
        <f aca="false">ROUND(E8*F8,2)</f>
        <v>0</v>
      </c>
      <c r="H8" s="206" t="n">
        <v>0</v>
      </c>
      <c r="I8" s="206" t="n">
        <f aca="false">ROUND(E8*H8,2)</f>
        <v>0</v>
      </c>
      <c r="J8" s="206" t="n">
        <v>360</v>
      </c>
      <c r="K8" s="206" t="n">
        <f aca="false">ROUND(E8*J8,2)</f>
        <v>11160</v>
      </c>
      <c r="L8" s="206" t="n">
        <v>21</v>
      </c>
      <c r="M8" s="206" t="n">
        <f aca="false">G8*(1+L8/100)</f>
        <v>0</v>
      </c>
      <c r="N8" s="206" t="n">
        <v>0</v>
      </c>
      <c r="O8" s="206" t="n">
        <f aca="false">ROUND(E8*N8,2)</f>
        <v>0</v>
      </c>
      <c r="P8" s="206" t="n">
        <v>0</v>
      </c>
      <c r="Q8" s="206" t="n">
        <f aca="false">ROUND(E8*P8,2)</f>
        <v>0</v>
      </c>
      <c r="R8" s="207" t="s">
        <v>110</v>
      </c>
      <c r="S8" s="206" t="s">
        <v>111</v>
      </c>
      <c r="T8" s="208" t="s">
        <v>112</v>
      </c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 t="s">
        <v>113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12.75" hidden="false" customHeight="false" outlineLevel="1" collapsed="false">
      <c r="A9" s="201"/>
      <c r="B9" s="202"/>
      <c r="C9" s="210" t="s">
        <v>114</v>
      </c>
      <c r="D9" s="211"/>
      <c r="E9" s="212" t="n">
        <v>27.3</v>
      </c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7"/>
      <c r="S9" s="206"/>
      <c r="T9" s="208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115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01"/>
      <c r="B10" s="202"/>
      <c r="C10" s="210" t="s">
        <v>116</v>
      </c>
      <c r="D10" s="211"/>
      <c r="E10" s="212" t="n">
        <v>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7"/>
      <c r="S10" s="206"/>
      <c r="T10" s="208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115</v>
      </c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1" t="n">
        <v>2</v>
      </c>
      <c r="B11" s="202" t="s">
        <v>117</v>
      </c>
      <c r="C11" s="203" t="s">
        <v>118</v>
      </c>
      <c r="D11" s="204" t="s">
        <v>109</v>
      </c>
      <c r="E11" s="205" t="n">
        <v>31</v>
      </c>
      <c r="F11" s="206"/>
      <c r="G11" s="206" t="n">
        <f aca="false">ROUND(E11*F11,2)</f>
        <v>0</v>
      </c>
      <c r="H11" s="206" t="n">
        <v>0</v>
      </c>
      <c r="I11" s="206" t="n">
        <f aca="false">ROUND(E11*H11,2)</f>
        <v>0</v>
      </c>
      <c r="J11" s="206" t="n">
        <v>25.1</v>
      </c>
      <c r="K11" s="206" t="n">
        <f aca="false">ROUND(E11*J11,2)</f>
        <v>778.1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7" t="s">
        <v>110</v>
      </c>
      <c r="S11" s="206" t="s">
        <v>111</v>
      </c>
      <c r="T11" s="208" t="s">
        <v>112</v>
      </c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13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1" t="n">
        <v>3</v>
      </c>
      <c r="B12" s="202" t="s">
        <v>119</v>
      </c>
      <c r="C12" s="203" t="s">
        <v>120</v>
      </c>
      <c r="D12" s="204" t="s">
        <v>109</v>
      </c>
      <c r="E12" s="205" t="n">
        <v>26.065</v>
      </c>
      <c r="F12" s="206"/>
      <c r="G12" s="206" t="n">
        <f aca="false">ROUND(E12*F12,2)</f>
        <v>0</v>
      </c>
      <c r="H12" s="206" t="n">
        <v>0</v>
      </c>
      <c r="I12" s="206" t="n">
        <f aca="false">ROUND(E12*H12,2)</f>
        <v>0</v>
      </c>
      <c r="J12" s="206" t="n">
        <v>39.5</v>
      </c>
      <c r="K12" s="206" t="n">
        <f aca="false">ROUND(E12*J12,2)</f>
        <v>1029.57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7" t="s">
        <v>110</v>
      </c>
      <c r="S12" s="206" t="s">
        <v>111</v>
      </c>
      <c r="T12" s="208" t="s">
        <v>112</v>
      </c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113</v>
      </c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1" t="n">
        <v>4</v>
      </c>
      <c r="B13" s="202" t="s">
        <v>121</v>
      </c>
      <c r="C13" s="203" t="s">
        <v>122</v>
      </c>
      <c r="D13" s="204" t="s">
        <v>109</v>
      </c>
      <c r="E13" s="205" t="n">
        <v>26.065</v>
      </c>
      <c r="F13" s="206"/>
      <c r="G13" s="206" t="n">
        <f aca="false">ROUND(E13*F13,2)</f>
        <v>0</v>
      </c>
      <c r="H13" s="206" t="n">
        <v>0</v>
      </c>
      <c r="I13" s="206" t="n">
        <f aca="false">ROUND(E13*H13,2)</f>
        <v>0</v>
      </c>
      <c r="J13" s="206" t="n">
        <v>494.5</v>
      </c>
      <c r="K13" s="206" t="n">
        <f aca="false">ROUND(E13*J13,2)</f>
        <v>12889.14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7" t="s">
        <v>110</v>
      </c>
      <c r="S13" s="206" t="s">
        <v>111</v>
      </c>
      <c r="T13" s="208" t="s">
        <v>112</v>
      </c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113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01"/>
      <c r="B14" s="202"/>
      <c r="C14" s="210" t="s">
        <v>123</v>
      </c>
      <c r="D14" s="211"/>
      <c r="E14" s="212" t="n">
        <v>26.06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7"/>
      <c r="S14" s="206"/>
      <c r="T14" s="208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15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1" t="n">
        <v>5</v>
      </c>
      <c r="B15" s="202" t="s">
        <v>124</v>
      </c>
      <c r="C15" s="203" t="s">
        <v>125</v>
      </c>
      <c r="D15" s="204" t="s">
        <v>109</v>
      </c>
      <c r="E15" s="205" t="n">
        <v>114.13</v>
      </c>
      <c r="F15" s="206"/>
      <c r="G15" s="206" t="n">
        <f aca="false">ROUND(E15*F15,2)</f>
        <v>0</v>
      </c>
      <c r="H15" s="206" t="n">
        <v>0</v>
      </c>
      <c r="I15" s="206" t="n">
        <f aca="false">ROUND(E15*H15,2)</f>
        <v>0</v>
      </c>
      <c r="J15" s="206" t="n">
        <v>44.9</v>
      </c>
      <c r="K15" s="206" t="n">
        <f aca="false">ROUND(E15*J15,2)</f>
        <v>5124.44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7" t="s">
        <v>110</v>
      </c>
      <c r="S15" s="206" t="s">
        <v>111</v>
      </c>
      <c r="T15" s="208" t="s">
        <v>112</v>
      </c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113</v>
      </c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01"/>
      <c r="B16" s="202"/>
      <c r="C16" s="210" t="s">
        <v>126</v>
      </c>
      <c r="D16" s="211"/>
      <c r="E16" s="212" t="n">
        <v>57.06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7"/>
      <c r="S16" s="206"/>
      <c r="T16" s="208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115</v>
      </c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01"/>
      <c r="B17" s="202"/>
      <c r="C17" s="210" t="s">
        <v>127</v>
      </c>
      <c r="D17" s="211"/>
      <c r="E17" s="212" t="n">
        <v>57.06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/>
      <c r="S17" s="206"/>
      <c r="T17" s="208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115</v>
      </c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2.5" hidden="false" customHeight="false" outlineLevel="1" collapsed="false">
      <c r="A18" s="201" t="n">
        <v>6</v>
      </c>
      <c r="B18" s="202" t="s">
        <v>128</v>
      </c>
      <c r="C18" s="203" t="s">
        <v>129</v>
      </c>
      <c r="D18" s="204" t="s">
        <v>109</v>
      </c>
      <c r="E18" s="205" t="n">
        <v>41.426</v>
      </c>
      <c r="F18" s="206"/>
      <c r="G18" s="206" t="n">
        <f aca="false">ROUND(E18*F18,2)</f>
        <v>0</v>
      </c>
      <c r="H18" s="206" t="n">
        <v>0</v>
      </c>
      <c r="I18" s="206" t="n">
        <f aca="false">ROUND(E18*H18,2)</f>
        <v>0</v>
      </c>
      <c r="J18" s="206" t="n">
        <v>286.5</v>
      </c>
      <c r="K18" s="206" t="n">
        <f aca="false">ROUND(E18*J18,2)</f>
        <v>11868.55</v>
      </c>
      <c r="L18" s="206" t="n">
        <v>21</v>
      </c>
      <c r="M18" s="206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7" t="s">
        <v>110</v>
      </c>
      <c r="S18" s="206" t="s">
        <v>111</v>
      </c>
      <c r="T18" s="208" t="s">
        <v>112</v>
      </c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13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201"/>
      <c r="B19" s="202"/>
      <c r="C19" s="210" t="n">
        <v>57.065</v>
      </c>
      <c r="D19" s="211"/>
      <c r="E19" s="212" t="n">
        <v>57.065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7"/>
      <c r="S19" s="206"/>
      <c r="T19" s="208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115</v>
      </c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01"/>
      <c r="B20" s="202"/>
      <c r="C20" s="210" t="s">
        <v>130</v>
      </c>
      <c r="D20" s="211"/>
      <c r="E20" s="212" t="n">
        <v>-15.639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7"/>
      <c r="S20" s="206"/>
      <c r="T20" s="208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115</v>
      </c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1"/>
      <c r="B21" s="202"/>
      <c r="C21" s="203"/>
      <c r="D21" s="204"/>
      <c r="E21" s="205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7"/>
      <c r="S21" s="206"/>
      <c r="T21" s="208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 t="s">
        <v>113</v>
      </c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1"/>
      <c r="B22" s="202"/>
      <c r="C22" s="210"/>
      <c r="D22" s="211"/>
      <c r="E22" s="212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7"/>
      <c r="S22" s="206"/>
      <c r="T22" s="208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15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1" t="n">
        <v>8</v>
      </c>
      <c r="B23" s="202" t="s">
        <v>131</v>
      </c>
      <c r="C23" s="203" t="s">
        <v>132</v>
      </c>
      <c r="D23" s="204" t="s">
        <v>109</v>
      </c>
      <c r="E23" s="205" t="n">
        <v>15.639</v>
      </c>
      <c r="F23" s="206"/>
      <c r="G23" s="206" t="n">
        <f aca="false">ROUND(E23*F23,2)</f>
        <v>0</v>
      </c>
      <c r="H23" s="206" t="n">
        <v>0</v>
      </c>
      <c r="I23" s="206" t="n">
        <f aca="false">ROUND(E23*H23,2)</f>
        <v>0</v>
      </c>
      <c r="J23" s="206" t="n">
        <v>925</v>
      </c>
      <c r="K23" s="206" t="n">
        <f aca="false">ROUND(E23*J23,2)</f>
        <v>14466.08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7" t="s">
        <v>110</v>
      </c>
      <c r="S23" s="206" t="s">
        <v>111</v>
      </c>
      <c r="T23" s="208" t="s">
        <v>112</v>
      </c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113</v>
      </c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1"/>
      <c r="B24" s="202"/>
      <c r="C24" s="210" t="s">
        <v>133</v>
      </c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7"/>
      <c r="S24" s="206"/>
      <c r="T24" s="208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15</v>
      </c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2.5" hidden="false" customHeight="false" outlineLevel="1" collapsed="false">
      <c r="A25" s="201"/>
      <c r="B25" s="202"/>
      <c r="C25" s="210" t="s">
        <v>134</v>
      </c>
      <c r="D25" s="211"/>
      <c r="E25" s="212" t="n">
        <v>26.065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7"/>
      <c r="S25" s="206"/>
      <c r="T25" s="208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115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false" outlineLevel="1" collapsed="false">
      <c r="A26" s="201"/>
      <c r="B26" s="202"/>
      <c r="C26" s="210" t="s">
        <v>135</v>
      </c>
      <c r="D26" s="211"/>
      <c r="E26" s="212" t="n">
        <v>-10.42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7"/>
      <c r="S26" s="206"/>
      <c r="T26" s="208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15</v>
      </c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01" t="n">
        <v>9</v>
      </c>
      <c r="B27" s="202" t="s">
        <v>136</v>
      </c>
      <c r="C27" s="203" t="s">
        <v>137</v>
      </c>
      <c r="D27" s="204" t="s">
        <v>138</v>
      </c>
      <c r="E27" s="205" t="n">
        <v>91</v>
      </c>
      <c r="F27" s="206"/>
      <c r="G27" s="206" t="n">
        <f aca="false">ROUND(E27*F27,2)</f>
        <v>0</v>
      </c>
      <c r="H27" s="206" t="n">
        <v>0</v>
      </c>
      <c r="I27" s="206" t="n">
        <f aca="false">ROUND(E27*H27,2)</f>
        <v>0</v>
      </c>
      <c r="J27" s="206" t="n">
        <v>13.8</v>
      </c>
      <c r="K27" s="206" t="n">
        <f aca="false">ROUND(E27*J27,2)</f>
        <v>1255.8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7" t="s">
        <v>110</v>
      </c>
      <c r="S27" s="206" t="s">
        <v>111</v>
      </c>
      <c r="T27" s="208" t="s">
        <v>112</v>
      </c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113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1"/>
      <c r="B28" s="202"/>
      <c r="C28" s="210" t="s">
        <v>139</v>
      </c>
      <c r="D28" s="211"/>
      <c r="E28" s="212" t="n">
        <v>91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7"/>
      <c r="S28" s="206"/>
      <c r="T28" s="208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15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1" t="n">
        <v>10</v>
      </c>
      <c r="B29" s="202" t="s">
        <v>140</v>
      </c>
      <c r="C29" s="203" t="s">
        <v>141</v>
      </c>
      <c r="D29" s="204" t="s">
        <v>142</v>
      </c>
      <c r="E29" s="205" t="n">
        <v>62.139</v>
      </c>
      <c r="F29" s="206"/>
      <c r="G29" s="206" t="n">
        <f aca="false">ROUND(E29*F29,2)</f>
        <v>0</v>
      </c>
      <c r="H29" s="206" t="n">
        <v>0</v>
      </c>
      <c r="I29" s="206" t="n">
        <f aca="false">ROUND(E29*H29,2)</f>
        <v>0</v>
      </c>
      <c r="J29" s="206" t="n">
        <v>350</v>
      </c>
      <c r="K29" s="206" t="n">
        <f aca="false">ROUND(E29*J29,2)</f>
        <v>21748.65</v>
      </c>
      <c r="L29" s="206" t="n">
        <v>21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7" t="s">
        <v>110</v>
      </c>
      <c r="S29" s="206" t="s">
        <v>111</v>
      </c>
      <c r="T29" s="208" t="s">
        <v>143</v>
      </c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13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01"/>
      <c r="B30" s="202"/>
      <c r="C30" s="210" t="s">
        <v>144</v>
      </c>
      <c r="D30" s="211"/>
      <c r="E30" s="212" t="n">
        <v>62.139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7"/>
      <c r="S30" s="206"/>
      <c r="T30" s="208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115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01" t="n">
        <v>11</v>
      </c>
      <c r="B31" s="202" t="s">
        <v>145</v>
      </c>
      <c r="C31" s="203" t="s">
        <v>146</v>
      </c>
      <c r="D31" s="204" t="s">
        <v>142</v>
      </c>
      <c r="E31" s="205" t="n">
        <v>7.2</v>
      </c>
      <c r="F31" s="206"/>
      <c r="G31" s="206" t="n">
        <f aca="false">ROUND(E31*F31,2)</f>
        <v>0</v>
      </c>
      <c r="H31" s="206" t="n">
        <v>450</v>
      </c>
      <c r="I31" s="206" t="n">
        <f aca="false">ROUND(E31*H31,2)</f>
        <v>3240</v>
      </c>
      <c r="J31" s="206" t="n">
        <v>0</v>
      </c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6" t="n">
        <v>1</v>
      </c>
      <c r="O31" s="206" t="n">
        <f aca="false">ROUND(E31*N31,2)</f>
        <v>7.2</v>
      </c>
      <c r="P31" s="206" t="n">
        <v>0</v>
      </c>
      <c r="Q31" s="206" t="n">
        <f aca="false">ROUND(E31*P31,2)</f>
        <v>0</v>
      </c>
      <c r="R31" s="207" t="s">
        <v>147</v>
      </c>
      <c r="S31" s="206" t="s">
        <v>111</v>
      </c>
      <c r="T31" s="208" t="s">
        <v>143</v>
      </c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48</v>
      </c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01"/>
      <c r="B32" s="202"/>
      <c r="C32" s="210" t="s">
        <v>149</v>
      </c>
      <c r="D32" s="211"/>
      <c r="E32" s="212" t="n">
        <v>7.2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7"/>
      <c r="S32" s="206"/>
      <c r="T32" s="208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15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0" collapsed="false">
      <c r="A33" s="213" t="s">
        <v>105</v>
      </c>
      <c r="B33" s="214" t="s">
        <v>51</v>
      </c>
      <c r="C33" s="215" t="s">
        <v>52</v>
      </c>
      <c r="D33" s="216"/>
      <c r="E33" s="217"/>
      <c r="F33" s="218"/>
      <c r="G33" s="218" t="n">
        <f aca="false">SUM(G34:G46)</f>
        <v>0</v>
      </c>
      <c r="H33" s="218"/>
      <c r="I33" s="218" t="n">
        <f aca="false">SUM(I34:I46)</f>
        <v>37922.26</v>
      </c>
      <c r="J33" s="218"/>
      <c r="K33" s="218" t="n">
        <f aca="false">SUM(K34:K46)</f>
        <v>85990.73</v>
      </c>
      <c r="L33" s="218"/>
      <c r="M33" s="218" t="n">
        <f aca="false">SUM(M34:M46)</f>
        <v>0</v>
      </c>
      <c r="N33" s="218"/>
      <c r="O33" s="218" t="n">
        <f aca="false">SUM(O34:O46)</f>
        <v>69.4</v>
      </c>
      <c r="P33" s="218"/>
      <c r="Q33" s="218" t="n">
        <f aca="false">SUM(Q34:Q46)</f>
        <v>0</v>
      </c>
      <c r="R33" s="219"/>
      <c r="S33" s="218"/>
      <c r="AE33" s="0" t="s">
        <v>106</v>
      </c>
    </row>
    <row r="34" customFormat="false" ht="12.75" hidden="false" customHeight="false" outlineLevel="1" collapsed="false">
      <c r="A34" s="201" t="n">
        <v>12</v>
      </c>
      <c r="B34" s="202" t="s">
        <v>150</v>
      </c>
      <c r="C34" s="203" t="s">
        <v>151</v>
      </c>
      <c r="D34" s="204" t="s">
        <v>109</v>
      </c>
      <c r="E34" s="205" t="n">
        <v>8.586</v>
      </c>
      <c r="F34" s="206"/>
      <c r="G34" s="206" t="n">
        <f aca="false">ROUND(E34*F34,2)</f>
        <v>0</v>
      </c>
      <c r="H34" s="206" t="n">
        <v>0</v>
      </c>
      <c r="I34" s="206" t="n">
        <f aca="false">ROUND(E34*H34,2)</f>
        <v>0</v>
      </c>
      <c r="J34" s="206" t="n">
        <v>1521</v>
      </c>
      <c r="K34" s="206" t="n">
        <f aca="false">ROUND(E34*J34,2)</f>
        <v>13059.31</v>
      </c>
      <c r="L34" s="206" t="n">
        <v>21</v>
      </c>
      <c r="M34" s="206" t="n">
        <f aca="false">G34*(1+L34/100)</f>
        <v>0</v>
      </c>
      <c r="N34" s="206" t="n">
        <v>2.16</v>
      </c>
      <c r="O34" s="206" t="n">
        <f aca="false">ROUND(E34*N34,2)</f>
        <v>18.55</v>
      </c>
      <c r="P34" s="206" t="n">
        <v>0</v>
      </c>
      <c r="Q34" s="206" t="n">
        <f aca="false">ROUND(E34*P34,2)</f>
        <v>0</v>
      </c>
      <c r="R34" s="207" t="s">
        <v>152</v>
      </c>
      <c r="S34" s="206" t="s">
        <v>111</v>
      </c>
      <c r="T34" s="208" t="s">
        <v>112</v>
      </c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13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1"/>
      <c r="B35" s="202"/>
      <c r="C35" s="210" t="s">
        <v>153</v>
      </c>
      <c r="D35" s="211"/>
      <c r="E35" s="212" t="n">
        <v>8.58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7"/>
      <c r="S35" s="206"/>
      <c r="T35" s="208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115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01" t="n">
        <v>13</v>
      </c>
      <c r="B36" s="202" t="s">
        <v>154</v>
      </c>
      <c r="C36" s="203" t="s">
        <v>155</v>
      </c>
      <c r="D36" s="204" t="s">
        <v>109</v>
      </c>
      <c r="E36" s="205" t="n">
        <v>8.586</v>
      </c>
      <c r="F36" s="206"/>
      <c r="G36" s="206" t="n">
        <f aca="false">ROUND(E36*F36,2)</f>
        <v>0</v>
      </c>
      <c r="H36" s="206" t="n">
        <v>2746</v>
      </c>
      <c r="I36" s="206" t="n">
        <f aca="false">ROUND(E36*H36,2)</f>
        <v>23577.16</v>
      </c>
      <c r="J36" s="206" t="n">
        <v>234</v>
      </c>
      <c r="K36" s="206" t="n">
        <f aca="false">ROUND(E36*J36,2)</f>
        <v>2009.12</v>
      </c>
      <c r="L36" s="206" t="n">
        <v>21</v>
      </c>
      <c r="M36" s="206" t="n">
        <f aca="false">G36*(1+L36/100)</f>
        <v>0</v>
      </c>
      <c r="N36" s="206" t="n">
        <v>2.525</v>
      </c>
      <c r="O36" s="206" t="n">
        <f aca="false">ROUND(E36*N36,2)</f>
        <v>21.68</v>
      </c>
      <c r="P36" s="206" t="n">
        <v>0</v>
      </c>
      <c r="Q36" s="206" t="n">
        <f aca="false">ROUND(E36*P36,2)</f>
        <v>0</v>
      </c>
      <c r="R36" s="207" t="s">
        <v>156</v>
      </c>
      <c r="S36" s="206" t="s">
        <v>111</v>
      </c>
      <c r="T36" s="208" t="s">
        <v>112</v>
      </c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 t="s">
        <v>113</v>
      </c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01"/>
      <c r="B37" s="202"/>
      <c r="C37" s="210" t="s">
        <v>153</v>
      </c>
      <c r="D37" s="211"/>
      <c r="E37" s="212" t="n">
        <v>8.586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7"/>
      <c r="S37" s="206"/>
      <c r="T37" s="208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115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22.5" hidden="false" customHeight="false" outlineLevel="1" collapsed="false">
      <c r="A38" s="201" t="n">
        <v>14</v>
      </c>
      <c r="B38" s="202" t="s">
        <v>157</v>
      </c>
      <c r="C38" s="203" t="s">
        <v>158</v>
      </c>
      <c r="D38" s="204" t="s">
        <v>142</v>
      </c>
      <c r="E38" s="205" t="n">
        <v>0.24357</v>
      </c>
      <c r="F38" s="206"/>
      <c r="G38" s="206" t="n">
        <f aca="false">ROUND(E38*F38,2)</f>
        <v>0</v>
      </c>
      <c r="H38" s="206" t="n">
        <v>58895.2</v>
      </c>
      <c r="I38" s="206" t="n">
        <f aca="false">ROUND(E38*H38,2)</f>
        <v>14345.1</v>
      </c>
      <c r="J38" s="206" t="n">
        <v>11224.8</v>
      </c>
      <c r="K38" s="206" t="n">
        <f aca="false">ROUND(E38*J38,2)</f>
        <v>2734.02</v>
      </c>
      <c r="L38" s="206" t="n">
        <v>21</v>
      </c>
      <c r="M38" s="206" t="n">
        <f aca="false">G38*(1+L38/100)</f>
        <v>0</v>
      </c>
      <c r="N38" s="206" t="n">
        <v>1.05702</v>
      </c>
      <c r="O38" s="206" t="n">
        <f aca="false">ROUND(E38*N38,2)</f>
        <v>0.26</v>
      </c>
      <c r="P38" s="206" t="n">
        <v>0</v>
      </c>
      <c r="Q38" s="206" t="n">
        <f aca="false">ROUND(E38*P38,2)</f>
        <v>0</v>
      </c>
      <c r="R38" s="207" t="s">
        <v>156</v>
      </c>
      <c r="S38" s="206" t="s">
        <v>111</v>
      </c>
      <c r="T38" s="208" t="s">
        <v>112</v>
      </c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113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1"/>
      <c r="B39" s="202"/>
      <c r="C39" s="210" t="s">
        <v>159</v>
      </c>
      <c r="D39" s="211"/>
      <c r="E39" s="212" t="n">
        <v>0.24357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7"/>
      <c r="S39" s="206"/>
      <c r="T39" s="208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115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1" t="n">
        <v>15</v>
      </c>
      <c r="B40" s="202" t="s">
        <v>160</v>
      </c>
      <c r="C40" s="203" t="s">
        <v>161</v>
      </c>
      <c r="D40" s="204" t="s">
        <v>109</v>
      </c>
      <c r="E40" s="205" t="n">
        <v>10.686</v>
      </c>
      <c r="F40" s="206"/>
      <c r="G40" s="206" t="n">
        <f aca="false">ROUND(E40*F40,2)</f>
        <v>0</v>
      </c>
      <c r="H40" s="206" t="n">
        <v>0</v>
      </c>
      <c r="I40" s="206" t="n">
        <f aca="false">ROUND(E40*H40,2)</f>
        <v>0</v>
      </c>
      <c r="J40" s="206" t="n">
        <v>2980</v>
      </c>
      <c r="K40" s="206" t="n">
        <f aca="false">ROUND(E40*J40,2)</f>
        <v>31844.28</v>
      </c>
      <c r="L40" s="206" t="n">
        <v>21</v>
      </c>
      <c r="M40" s="206" t="n">
        <f aca="false">G40*(1+L40/100)</f>
        <v>0</v>
      </c>
      <c r="N40" s="206" t="n">
        <v>2.525</v>
      </c>
      <c r="O40" s="206" t="n">
        <f aca="false">ROUND(E40*N40,2)</f>
        <v>26.98</v>
      </c>
      <c r="P40" s="206" t="n">
        <v>0</v>
      </c>
      <c r="Q40" s="206" t="n">
        <f aca="false">ROUND(E40*P40,2)</f>
        <v>0</v>
      </c>
      <c r="R40" s="207" t="s">
        <v>156</v>
      </c>
      <c r="S40" s="206" t="s">
        <v>111</v>
      </c>
      <c r="T40" s="208" t="s">
        <v>112</v>
      </c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113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1"/>
      <c r="B41" s="202"/>
      <c r="C41" s="210" t="s">
        <v>162</v>
      </c>
      <c r="D41" s="211"/>
      <c r="E41" s="212" t="n">
        <v>9.048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7"/>
      <c r="S41" s="206"/>
      <c r="T41" s="208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15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1"/>
      <c r="B42" s="202"/>
      <c r="C42" s="210" t="s">
        <v>163</v>
      </c>
      <c r="D42" s="211"/>
      <c r="E42" s="212" t="n">
        <v>1.63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7"/>
      <c r="S42" s="206"/>
      <c r="T42" s="208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15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1" t="n">
        <v>16</v>
      </c>
      <c r="B43" s="202" t="s">
        <v>164</v>
      </c>
      <c r="C43" s="203" t="s">
        <v>165</v>
      </c>
      <c r="D43" s="204" t="s">
        <v>138</v>
      </c>
      <c r="E43" s="205" t="n">
        <v>49.28</v>
      </c>
      <c r="F43" s="206"/>
      <c r="G43" s="206" t="n">
        <f aca="false">ROUND(E43*F43,2)</f>
        <v>0</v>
      </c>
      <c r="H43" s="206" t="n">
        <v>0</v>
      </c>
      <c r="I43" s="206" t="n">
        <f aca="false">ROUND(E43*H43,2)</f>
        <v>0</v>
      </c>
      <c r="J43" s="206" t="n">
        <v>601</v>
      </c>
      <c r="K43" s="206" t="n">
        <f aca="false">ROUND(E43*J43,2)</f>
        <v>29617.28</v>
      </c>
      <c r="L43" s="206" t="n">
        <v>21</v>
      </c>
      <c r="M43" s="206" t="n">
        <f aca="false">G43*(1+L43/100)</f>
        <v>0</v>
      </c>
      <c r="N43" s="206" t="n">
        <v>0.03916</v>
      </c>
      <c r="O43" s="206" t="n">
        <f aca="false">ROUND(E43*N43,2)</f>
        <v>1.93</v>
      </c>
      <c r="P43" s="206" t="n">
        <v>0</v>
      </c>
      <c r="Q43" s="206" t="n">
        <f aca="false">ROUND(E43*P43,2)</f>
        <v>0</v>
      </c>
      <c r="R43" s="207" t="s">
        <v>156</v>
      </c>
      <c r="S43" s="206" t="s">
        <v>111</v>
      </c>
      <c r="T43" s="208" t="s">
        <v>112</v>
      </c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13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01"/>
      <c r="B44" s="202"/>
      <c r="C44" s="210" t="s">
        <v>166</v>
      </c>
      <c r="D44" s="211"/>
      <c r="E44" s="212" t="n">
        <v>48.72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7"/>
      <c r="S44" s="206"/>
      <c r="T44" s="208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 t="s">
        <v>115</v>
      </c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1"/>
      <c r="B45" s="202"/>
      <c r="C45" s="210" t="s">
        <v>167</v>
      </c>
      <c r="D45" s="211"/>
      <c r="E45" s="212" t="n">
        <v>0.56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7"/>
      <c r="S45" s="206"/>
      <c r="T45" s="208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115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1" t="n">
        <v>17</v>
      </c>
      <c r="B46" s="202" t="s">
        <v>168</v>
      </c>
      <c r="C46" s="203" t="s">
        <v>169</v>
      </c>
      <c r="D46" s="204" t="s">
        <v>138</v>
      </c>
      <c r="E46" s="205" t="n">
        <v>49.28</v>
      </c>
      <c r="F46" s="206"/>
      <c r="G46" s="206" t="n">
        <f aca="false">ROUND(E46*F46,2)</f>
        <v>0</v>
      </c>
      <c r="H46" s="206" t="n">
        <v>0</v>
      </c>
      <c r="I46" s="206" t="n">
        <f aca="false">ROUND(E46*H46,2)</f>
        <v>0</v>
      </c>
      <c r="J46" s="206" t="n">
        <v>136.5</v>
      </c>
      <c r="K46" s="206" t="n">
        <f aca="false">ROUND(E46*J46,2)</f>
        <v>6726.72</v>
      </c>
      <c r="L46" s="206" t="n">
        <v>21</v>
      </c>
      <c r="M46" s="206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7" t="s">
        <v>156</v>
      </c>
      <c r="S46" s="206" t="s">
        <v>111</v>
      </c>
      <c r="T46" s="208" t="s">
        <v>112</v>
      </c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113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213" t="s">
        <v>105</v>
      </c>
      <c r="B47" s="214" t="s">
        <v>53</v>
      </c>
      <c r="C47" s="215" t="s">
        <v>54</v>
      </c>
      <c r="D47" s="216"/>
      <c r="E47" s="217"/>
      <c r="F47" s="218"/>
      <c r="G47" s="218" t="n">
        <f aca="false">SUM(G48:G49)</f>
        <v>0</v>
      </c>
      <c r="H47" s="218"/>
      <c r="I47" s="218" t="n">
        <f aca="false">SUM(I48:I49)</f>
        <v>15580.62</v>
      </c>
      <c r="J47" s="218"/>
      <c r="K47" s="218" t="n">
        <f aca="false">SUM(K48:K49)</f>
        <v>6099.39</v>
      </c>
      <c r="L47" s="218"/>
      <c r="M47" s="218" t="n">
        <f aca="false">SUM(M48:M49)</f>
        <v>0</v>
      </c>
      <c r="N47" s="218"/>
      <c r="O47" s="218" t="n">
        <f aca="false">SUM(O48:O49)</f>
        <v>1.58</v>
      </c>
      <c r="P47" s="218"/>
      <c r="Q47" s="218" t="n">
        <f aca="false">SUM(Q48:Q49)</f>
        <v>0</v>
      </c>
      <c r="R47" s="219"/>
      <c r="S47" s="218"/>
      <c r="AE47" s="0" t="s">
        <v>106</v>
      </c>
    </row>
    <row r="48" customFormat="false" ht="12.75" hidden="false" customHeight="false" outlineLevel="1" collapsed="false">
      <c r="A48" s="201" t="n">
        <v>18</v>
      </c>
      <c r="B48" s="202" t="s">
        <v>170</v>
      </c>
      <c r="C48" s="203" t="s">
        <v>171</v>
      </c>
      <c r="D48" s="204" t="s">
        <v>138</v>
      </c>
      <c r="E48" s="205" t="n">
        <v>20.13</v>
      </c>
      <c r="F48" s="206"/>
      <c r="G48" s="206" t="n">
        <f aca="false">ROUND(E48*F48,2)</f>
        <v>0</v>
      </c>
      <c r="H48" s="206" t="n">
        <v>774</v>
      </c>
      <c r="I48" s="206" t="n">
        <f aca="false">ROUND(E48*H48,2)</f>
        <v>15580.62</v>
      </c>
      <c r="J48" s="206" t="n">
        <v>303</v>
      </c>
      <c r="K48" s="206" t="n">
        <f aca="false">ROUND(E48*J48,2)</f>
        <v>6099.39</v>
      </c>
      <c r="L48" s="206" t="n">
        <v>21</v>
      </c>
      <c r="M48" s="206" t="n">
        <f aca="false">G48*(1+L48/100)</f>
        <v>0</v>
      </c>
      <c r="N48" s="206" t="n">
        <v>0.07836</v>
      </c>
      <c r="O48" s="206" t="n">
        <f aca="false">ROUND(E48*N48,2)</f>
        <v>1.58</v>
      </c>
      <c r="P48" s="206" t="n">
        <v>0</v>
      </c>
      <c r="Q48" s="206" t="n">
        <f aca="false">ROUND(E48*P48,2)</f>
        <v>0</v>
      </c>
      <c r="R48" s="207" t="s">
        <v>156</v>
      </c>
      <c r="S48" s="206" t="s">
        <v>111</v>
      </c>
      <c r="T48" s="208" t="s">
        <v>112</v>
      </c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13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1"/>
      <c r="B49" s="202"/>
      <c r="C49" s="210" t="s">
        <v>172</v>
      </c>
      <c r="D49" s="211"/>
      <c r="E49" s="212" t="n">
        <v>20.13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7"/>
      <c r="S49" s="206"/>
      <c r="T49" s="208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15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0" collapsed="false">
      <c r="A50" s="213" t="s">
        <v>105</v>
      </c>
      <c r="B50" s="214" t="s">
        <v>55</v>
      </c>
      <c r="C50" s="215" t="s">
        <v>56</v>
      </c>
      <c r="D50" s="216"/>
      <c r="E50" s="217"/>
      <c r="F50" s="218"/>
      <c r="G50" s="218" t="n">
        <f aca="false">SUM(G51:G56)</f>
        <v>0</v>
      </c>
      <c r="H50" s="218"/>
      <c r="I50" s="218" t="n">
        <f aca="false">SUM(I51:I56)</f>
        <v>843.85</v>
      </c>
      <c r="J50" s="218"/>
      <c r="K50" s="218" t="n">
        <f aca="false">SUM(K51:K56)</f>
        <v>3212.87</v>
      </c>
      <c r="L50" s="218"/>
      <c r="M50" s="218" t="n">
        <f aca="false">SUM(M51:M56)</f>
        <v>0</v>
      </c>
      <c r="N50" s="218"/>
      <c r="O50" s="218" t="n">
        <f aca="false">SUM(O51:O56)</f>
        <v>0.63</v>
      </c>
      <c r="P50" s="218"/>
      <c r="Q50" s="218" t="n">
        <f aca="false">SUM(Q51:Q56)</f>
        <v>0</v>
      </c>
      <c r="R50" s="219"/>
      <c r="S50" s="218"/>
      <c r="AE50" s="0" t="s">
        <v>106</v>
      </c>
    </row>
    <row r="51" customFormat="false" ht="12.75" hidden="false" customHeight="false" outlineLevel="1" collapsed="false">
      <c r="A51" s="201" t="n">
        <v>19</v>
      </c>
      <c r="B51" s="202" t="s">
        <v>173</v>
      </c>
      <c r="C51" s="203" t="s">
        <v>174</v>
      </c>
      <c r="D51" s="204" t="s">
        <v>109</v>
      </c>
      <c r="E51" s="205" t="n">
        <v>0.22875</v>
      </c>
      <c r="F51" s="206"/>
      <c r="G51" s="206" t="n">
        <f aca="false">ROUND(E51*F51,2)</f>
        <v>0</v>
      </c>
      <c r="H51" s="206" t="n">
        <v>0</v>
      </c>
      <c r="I51" s="206" t="n">
        <f aca="false">ROUND(E51*H51,2)</f>
        <v>0</v>
      </c>
      <c r="J51" s="206" t="n">
        <v>3380</v>
      </c>
      <c r="K51" s="206" t="n">
        <f aca="false">ROUND(E51*J51,2)</f>
        <v>773.18</v>
      </c>
      <c r="L51" s="206" t="n">
        <v>21</v>
      </c>
      <c r="M51" s="206" t="n">
        <f aca="false">G51*(1+L51/100)</f>
        <v>0</v>
      </c>
      <c r="N51" s="206" t="n">
        <v>2.52511</v>
      </c>
      <c r="O51" s="206" t="n">
        <f aca="false">ROUND(E51*N51,2)</f>
        <v>0.58</v>
      </c>
      <c r="P51" s="206" t="n">
        <v>0</v>
      </c>
      <c r="Q51" s="206" t="n">
        <f aca="false">ROUND(E51*P51,2)</f>
        <v>0</v>
      </c>
      <c r="R51" s="207" t="s">
        <v>156</v>
      </c>
      <c r="S51" s="206" t="s">
        <v>111</v>
      </c>
      <c r="T51" s="208" t="s">
        <v>112</v>
      </c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 t="s">
        <v>113</v>
      </c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01"/>
      <c r="B52" s="202"/>
      <c r="C52" s="210" t="s">
        <v>175</v>
      </c>
      <c r="D52" s="211"/>
      <c r="E52" s="212" t="n">
        <v>0.22875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7"/>
      <c r="S52" s="206"/>
      <c r="T52" s="208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15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1" t="n">
        <v>20</v>
      </c>
      <c r="B53" s="202" t="s">
        <v>176</v>
      </c>
      <c r="C53" s="203" t="s">
        <v>177</v>
      </c>
      <c r="D53" s="204" t="s">
        <v>138</v>
      </c>
      <c r="E53" s="205" t="n">
        <v>3.66</v>
      </c>
      <c r="F53" s="206"/>
      <c r="G53" s="206" t="n">
        <f aca="false">ROUND(E53*F53,2)</f>
        <v>0</v>
      </c>
      <c r="H53" s="206" t="n">
        <v>0</v>
      </c>
      <c r="I53" s="206" t="n">
        <f aca="false">ROUND(E53*H53,2)</f>
        <v>0</v>
      </c>
      <c r="J53" s="206" t="n">
        <v>443</v>
      </c>
      <c r="K53" s="206" t="n">
        <f aca="false">ROUND(E53*J53,2)</f>
        <v>1621.38</v>
      </c>
      <c r="L53" s="206" t="n">
        <v>21</v>
      </c>
      <c r="M53" s="206" t="n">
        <f aca="false">G53*(1+L53/100)</f>
        <v>0</v>
      </c>
      <c r="N53" s="206" t="n">
        <v>0.00782</v>
      </c>
      <c r="O53" s="206" t="n">
        <f aca="false">ROUND(E53*N53,2)</f>
        <v>0.03</v>
      </c>
      <c r="P53" s="206" t="n">
        <v>0</v>
      </c>
      <c r="Q53" s="206" t="n">
        <f aca="false">ROUND(E53*P53,2)</f>
        <v>0</v>
      </c>
      <c r="R53" s="207" t="s">
        <v>156</v>
      </c>
      <c r="S53" s="206" t="s">
        <v>111</v>
      </c>
      <c r="T53" s="208" t="s">
        <v>112</v>
      </c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113</v>
      </c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1"/>
      <c r="B54" s="202"/>
      <c r="C54" s="210" t="s">
        <v>178</v>
      </c>
      <c r="D54" s="211"/>
      <c r="E54" s="212" t="n">
        <v>3.66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7"/>
      <c r="S54" s="206"/>
      <c r="T54" s="208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15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1" t="n">
        <v>21</v>
      </c>
      <c r="B55" s="202" t="s">
        <v>179</v>
      </c>
      <c r="C55" s="203" t="s">
        <v>180</v>
      </c>
      <c r="D55" s="204" t="s">
        <v>138</v>
      </c>
      <c r="E55" s="205" t="n">
        <v>3.66</v>
      </c>
      <c r="F55" s="206"/>
      <c r="G55" s="206" t="n">
        <f aca="false">ROUND(E55*F55,2)</f>
        <v>0</v>
      </c>
      <c r="H55" s="206" t="n">
        <v>0</v>
      </c>
      <c r="I55" s="206" t="n">
        <f aca="false">ROUND(E55*H55,2)</f>
        <v>0</v>
      </c>
      <c r="J55" s="206" t="n">
        <v>106</v>
      </c>
      <c r="K55" s="206" t="n">
        <f aca="false">ROUND(E55*J55,2)</f>
        <v>387.96</v>
      </c>
      <c r="L55" s="206" t="n">
        <v>21</v>
      </c>
      <c r="M55" s="206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7" t="s">
        <v>156</v>
      </c>
      <c r="S55" s="206" t="s">
        <v>111</v>
      </c>
      <c r="T55" s="208" t="s">
        <v>112</v>
      </c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113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01" t="n">
        <v>22</v>
      </c>
      <c r="B56" s="202" t="s">
        <v>181</v>
      </c>
      <c r="C56" s="203" t="s">
        <v>182</v>
      </c>
      <c r="D56" s="204" t="s">
        <v>142</v>
      </c>
      <c r="E56" s="205" t="n">
        <v>0.023</v>
      </c>
      <c r="F56" s="206"/>
      <c r="G56" s="206" t="n">
        <f aca="false">ROUND(E56*F56,2)</f>
        <v>0</v>
      </c>
      <c r="H56" s="206" t="n">
        <v>36689</v>
      </c>
      <c r="I56" s="206" t="n">
        <f aca="false">ROUND(E56*H56,2)</f>
        <v>843.85</v>
      </c>
      <c r="J56" s="206" t="n">
        <v>18711</v>
      </c>
      <c r="K56" s="206" t="n">
        <f aca="false">ROUND(E56*J56,2)</f>
        <v>430.35</v>
      </c>
      <c r="L56" s="206" t="n">
        <v>21</v>
      </c>
      <c r="M56" s="206" t="n">
        <f aca="false">G56*(1+L56/100)</f>
        <v>0</v>
      </c>
      <c r="N56" s="206" t="n">
        <v>1.01665</v>
      </c>
      <c r="O56" s="206" t="n">
        <f aca="false">ROUND(E56*N56,2)</f>
        <v>0.02</v>
      </c>
      <c r="P56" s="206" t="n">
        <v>0</v>
      </c>
      <c r="Q56" s="206" t="n">
        <f aca="false">ROUND(E56*P56,2)</f>
        <v>0</v>
      </c>
      <c r="R56" s="207" t="s">
        <v>156</v>
      </c>
      <c r="S56" s="206" t="s">
        <v>111</v>
      </c>
      <c r="T56" s="208" t="s">
        <v>112</v>
      </c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113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0" collapsed="false">
      <c r="A57" s="213" t="s">
        <v>105</v>
      </c>
      <c r="B57" s="214" t="s">
        <v>57</v>
      </c>
      <c r="C57" s="215" t="s">
        <v>58</v>
      </c>
      <c r="D57" s="216"/>
      <c r="E57" s="217"/>
      <c r="F57" s="218"/>
      <c r="G57" s="218" t="n">
        <f aca="false">SUM(G58:G60)</f>
        <v>0</v>
      </c>
      <c r="H57" s="218"/>
      <c r="I57" s="218" t="n">
        <f aca="false">SUM(I58:I60)</f>
        <v>1736.76</v>
      </c>
      <c r="J57" s="218"/>
      <c r="K57" s="218" t="n">
        <f aca="false">SUM(K58:K60)</f>
        <v>10928.88</v>
      </c>
      <c r="L57" s="218"/>
      <c r="M57" s="218" t="n">
        <f aca="false">SUM(M58:M60)</f>
        <v>0</v>
      </c>
      <c r="N57" s="218"/>
      <c r="O57" s="218" t="n">
        <f aca="false">SUM(O58:O60)</f>
        <v>0.54</v>
      </c>
      <c r="P57" s="218"/>
      <c r="Q57" s="218" t="n">
        <f aca="false">SUM(Q58:Q60)</f>
        <v>0</v>
      </c>
      <c r="R57" s="219"/>
      <c r="S57" s="218"/>
      <c r="AE57" s="0" t="s">
        <v>106</v>
      </c>
    </row>
    <row r="58" customFormat="false" ht="22.5" hidden="false" customHeight="false" outlineLevel="1" collapsed="false">
      <c r="A58" s="201" t="n">
        <v>23</v>
      </c>
      <c r="B58" s="202" t="s">
        <v>183</v>
      </c>
      <c r="C58" s="203" t="s">
        <v>184</v>
      </c>
      <c r="D58" s="204" t="s">
        <v>138</v>
      </c>
      <c r="E58" s="205" t="n">
        <v>42.36</v>
      </c>
      <c r="F58" s="206"/>
      <c r="G58" s="206" t="n">
        <f aca="false">ROUND(E58*F58,2)</f>
        <v>0</v>
      </c>
      <c r="H58" s="206" t="n">
        <v>41</v>
      </c>
      <c r="I58" s="206" t="n">
        <f aca="false">ROUND(E58*H58,2)</f>
        <v>1736.76</v>
      </c>
      <c r="J58" s="206" t="n">
        <v>258</v>
      </c>
      <c r="K58" s="206" t="n">
        <f aca="false">ROUND(E58*J58,2)</f>
        <v>10928.88</v>
      </c>
      <c r="L58" s="206" t="n">
        <v>21</v>
      </c>
      <c r="M58" s="206" t="n">
        <f aca="false">G58*(1+L58/100)</f>
        <v>0</v>
      </c>
      <c r="N58" s="206" t="n">
        <v>0.0127</v>
      </c>
      <c r="O58" s="206" t="n">
        <f aca="false">ROUND(E58*N58,2)</f>
        <v>0.54</v>
      </c>
      <c r="P58" s="206" t="n">
        <v>0</v>
      </c>
      <c r="Q58" s="206" t="n">
        <f aca="false">ROUND(E58*P58,2)</f>
        <v>0</v>
      </c>
      <c r="R58" s="207" t="s">
        <v>156</v>
      </c>
      <c r="S58" s="206" t="s">
        <v>111</v>
      </c>
      <c r="T58" s="208" t="s">
        <v>112</v>
      </c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113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1"/>
      <c r="B59" s="202"/>
      <c r="C59" s="210" t="s">
        <v>185</v>
      </c>
      <c r="D59" s="211"/>
      <c r="E59" s="212" t="n">
        <v>40.26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7"/>
      <c r="S59" s="206"/>
      <c r="T59" s="208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15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01"/>
      <c r="B60" s="202"/>
      <c r="C60" s="210" t="s">
        <v>186</v>
      </c>
      <c r="D60" s="211"/>
      <c r="E60" s="212" t="n">
        <v>2.1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7"/>
      <c r="S60" s="206"/>
      <c r="T60" s="208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 t="s">
        <v>115</v>
      </c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0" collapsed="false">
      <c r="A61" s="213" t="s">
        <v>105</v>
      </c>
      <c r="B61" s="214" t="s">
        <v>59</v>
      </c>
      <c r="C61" s="215" t="s">
        <v>60</v>
      </c>
      <c r="D61" s="216"/>
      <c r="E61" s="217"/>
      <c r="F61" s="218"/>
      <c r="G61" s="218" t="n">
        <f aca="false">SUM(G62:G65)</f>
        <v>0</v>
      </c>
      <c r="H61" s="218"/>
      <c r="I61" s="218" t="n">
        <f aca="false">SUM(I62:I65)</f>
        <v>24363.64</v>
      </c>
      <c r="J61" s="218"/>
      <c r="K61" s="218" t="n">
        <f aca="false">SUM(K62:K65)</f>
        <v>16050.81</v>
      </c>
      <c r="L61" s="218"/>
      <c r="M61" s="218" t="n">
        <f aca="false">SUM(M62:M65)</f>
        <v>0</v>
      </c>
      <c r="N61" s="218"/>
      <c r="O61" s="218" t="n">
        <f aca="false">SUM(O62:O65)</f>
        <v>18.93</v>
      </c>
      <c r="P61" s="218"/>
      <c r="Q61" s="218" t="n">
        <f aca="false">SUM(Q62:Q65)</f>
        <v>0</v>
      </c>
      <c r="R61" s="219"/>
      <c r="S61" s="218"/>
      <c r="AE61" s="0" t="s">
        <v>106</v>
      </c>
    </row>
    <row r="62" customFormat="false" ht="12.75" hidden="false" customHeight="false" outlineLevel="1" collapsed="false">
      <c r="A62" s="201" t="n">
        <v>24</v>
      </c>
      <c r="B62" s="202" t="s">
        <v>187</v>
      </c>
      <c r="C62" s="203" t="s">
        <v>188</v>
      </c>
      <c r="D62" s="204" t="s">
        <v>109</v>
      </c>
      <c r="E62" s="205" t="n">
        <v>6.0512</v>
      </c>
      <c r="F62" s="206"/>
      <c r="G62" s="206" t="n">
        <f aca="false">ROUND(E62*F62,2)</f>
        <v>0</v>
      </c>
      <c r="H62" s="206" t="n">
        <v>2991</v>
      </c>
      <c r="I62" s="206" t="n">
        <f aca="false">ROUND(E62*H62,2)</f>
        <v>18099.14</v>
      </c>
      <c r="J62" s="206" t="n">
        <v>794</v>
      </c>
      <c r="K62" s="206" t="n">
        <f aca="false">ROUND(E62*J62,2)</f>
        <v>4804.65</v>
      </c>
      <c r="L62" s="206" t="n">
        <v>21</v>
      </c>
      <c r="M62" s="206" t="n">
        <f aca="false">G62*(1+L62/100)</f>
        <v>0</v>
      </c>
      <c r="N62" s="206" t="n">
        <v>2.525</v>
      </c>
      <c r="O62" s="206" t="n">
        <f aca="false">ROUND(E62*N62,2)</f>
        <v>15.28</v>
      </c>
      <c r="P62" s="206" t="n">
        <v>0</v>
      </c>
      <c r="Q62" s="206" t="n">
        <f aca="false">ROUND(E62*P62,2)</f>
        <v>0</v>
      </c>
      <c r="R62" s="207" t="s">
        <v>156</v>
      </c>
      <c r="S62" s="206" t="s">
        <v>111</v>
      </c>
      <c r="T62" s="208" t="s">
        <v>112</v>
      </c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113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01"/>
      <c r="B63" s="202"/>
      <c r="C63" s="210" t="s">
        <v>189</v>
      </c>
      <c r="D63" s="211"/>
      <c r="E63" s="212" t="n">
        <v>6.0512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7"/>
      <c r="S63" s="206"/>
      <c r="T63" s="208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 t="s">
        <v>115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01" t="n">
        <v>25</v>
      </c>
      <c r="B64" s="202" t="s">
        <v>190</v>
      </c>
      <c r="C64" s="203" t="s">
        <v>191</v>
      </c>
      <c r="D64" s="204" t="s">
        <v>138</v>
      </c>
      <c r="E64" s="205" t="n">
        <v>75.64</v>
      </c>
      <c r="F64" s="206"/>
      <c r="G64" s="206" t="n">
        <f aca="false">ROUND(E64*F64,2)</f>
        <v>0</v>
      </c>
      <c r="H64" s="206" t="n">
        <v>82.82</v>
      </c>
      <c r="I64" s="206" t="n">
        <f aca="false">ROUND(E64*H64,2)</f>
        <v>6264.5</v>
      </c>
      <c r="J64" s="206" t="n">
        <v>148.68</v>
      </c>
      <c r="K64" s="206" t="n">
        <f aca="false">ROUND(E64*J64,2)</f>
        <v>11246.16</v>
      </c>
      <c r="L64" s="206" t="n">
        <v>21</v>
      </c>
      <c r="M64" s="206" t="n">
        <f aca="false">G64*(1+L64/100)</f>
        <v>0</v>
      </c>
      <c r="N64" s="206" t="n">
        <v>0.0482</v>
      </c>
      <c r="O64" s="206" t="n">
        <f aca="false">ROUND(E64*N64,2)</f>
        <v>3.65</v>
      </c>
      <c r="P64" s="206" t="n">
        <v>0</v>
      </c>
      <c r="Q64" s="206" t="n">
        <f aca="false">ROUND(E64*P64,2)</f>
        <v>0</v>
      </c>
      <c r="R64" s="207" t="s">
        <v>156</v>
      </c>
      <c r="S64" s="206" t="s">
        <v>111</v>
      </c>
      <c r="T64" s="208" t="s">
        <v>112</v>
      </c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13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1"/>
      <c r="B65" s="202"/>
      <c r="C65" s="210" t="s">
        <v>192</v>
      </c>
      <c r="D65" s="211"/>
      <c r="E65" s="212" t="n">
        <v>75.64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7"/>
      <c r="S65" s="206"/>
      <c r="T65" s="208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 t="s">
        <v>115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0" collapsed="false">
      <c r="A66" s="213" t="s">
        <v>105</v>
      </c>
      <c r="B66" s="214" t="s">
        <v>61</v>
      </c>
      <c r="C66" s="215" t="s">
        <v>62</v>
      </c>
      <c r="D66" s="216"/>
      <c r="E66" s="217"/>
      <c r="F66" s="218"/>
      <c r="G66" s="218" t="n">
        <f aca="false">SUM(G67:G72)</f>
        <v>0</v>
      </c>
      <c r="H66" s="218"/>
      <c r="I66" s="218" t="n">
        <f aca="false">SUM(I67:I72)</f>
        <v>1227.12</v>
      </c>
      <c r="J66" s="218"/>
      <c r="K66" s="218" t="n">
        <f aca="false">SUM(K67:K72)</f>
        <v>23738.88</v>
      </c>
      <c r="L66" s="218"/>
      <c r="M66" s="218" t="n">
        <f aca="false">SUM(M67:M72)</f>
        <v>0</v>
      </c>
      <c r="N66" s="218"/>
      <c r="O66" s="218" t="n">
        <f aca="false">SUM(O67:O72)</f>
        <v>6.02</v>
      </c>
      <c r="P66" s="218"/>
      <c r="Q66" s="218" t="n">
        <f aca="false">SUM(Q67:Q72)</f>
        <v>0</v>
      </c>
      <c r="R66" s="219"/>
      <c r="S66" s="218"/>
      <c r="AE66" s="0" t="s">
        <v>106</v>
      </c>
    </row>
    <row r="67" customFormat="false" ht="12.75" hidden="false" customHeight="false" outlineLevel="1" collapsed="false">
      <c r="A67" s="201" t="n">
        <v>26</v>
      </c>
      <c r="B67" s="202" t="s">
        <v>193</v>
      </c>
      <c r="C67" s="203" t="s">
        <v>194</v>
      </c>
      <c r="D67" s="204" t="s">
        <v>138</v>
      </c>
      <c r="E67" s="205" t="n">
        <v>120</v>
      </c>
      <c r="F67" s="206"/>
      <c r="G67" s="206" t="n">
        <f aca="false">ROUND(E67*F67,2)</f>
        <v>0</v>
      </c>
      <c r="H67" s="206" t="n">
        <v>0</v>
      </c>
      <c r="I67" s="206" t="n">
        <f aca="false">ROUND(E67*H67,2)</f>
        <v>0</v>
      </c>
      <c r="J67" s="206" t="n">
        <v>79.3</v>
      </c>
      <c r="K67" s="206" t="n">
        <f aca="false">ROUND(E67*J67,2)</f>
        <v>9516</v>
      </c>
      <c r="L67" s="206" t="n">
        <v>21</v>
      </c>
      <c r="M67" s="206" t="n">
        <f aca="false">G67*(1+L67/100)</f>
        <v>0</v>
      </c>
      <c r="N67" s="206" t="n">
        <v>0.02426</v>
      </c>
      <c r="O67" s="206" t="n">
        <f aca="false">ROUND(E67*N67,2)</f>
        <v>2.91</v>
      </c>
      <c r="P67" s="206" t="n">
        <v>0</v>
      </c>
      <c r="Q67" s="206" t="n">
        <f aca="false">ROUND(E67*P67,2)</f>
        <v>0</v>
      </c>
      <c r="R67" s="207" t="s">
        <v>195</v>
      </c>
      <c r="S67" s="206" t="s">
        <v>111</v>
      </c>
      <c r="T67" s="208" t="s">
        <v>112</v>
      </c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 t="s">
        <v>113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1"/>
      <c r="B68" s="202"/>
      <c r="C68" s="210" t="s">
        <v>196</v>
      </c>
      <c r="D68" s="211"/>
      <c r="E68" s="212" t="n">
        <v>120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7"/>
      <c r="S68" s="206"/>
      <c r="T68" s="208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 t="s">
        <v>115</v>
      </c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01" t="n">
        <v>27</v>
      </c>
      <c r="B69" s="202" t="s">
        <v>197</v>
      </c>
      <c r="C69" s="203" t="s">
        <v>198</v>
      </c>
      <c r="D69" s="204" t="s">
        <v>138</v>
      </c>
      <c r="E69" s="205" t="n">
        <v>120</v>
      </c>
      <c r="F69" s="206"/>
      <c r="G69" s="206" t="n">
        <f aca="false">ROUND(E69*F69,2)</f>
        <v>0</v>
      </c>
      <c r="H69" s="206" t="n">
        <v>0</v>
      </c>
      <c r="I69" s="206" t="n">
        <f aca="false">ROUND(E69*H69,2)</f>
        <v>0</v>
      </c>
      <c r="J69" s="206" t="n">
        <v>38.4</v>
      </c>
      <c r="K69" s="206" t="n">
        <f aca="false">ROUND(E69*J69,2)</f>
        <v>4608</v>
      </c>
      <c r="L69" s="206" t="n">
        <v>21</v>
      </c>
      <c r="M69" s="206" t="n">
        <f aca="false">G69*(1+L69/100)</f>
        <v>0</v>
      </c>
      <c r="N69" s="206" t="n">
        <v>0.00109</v>
      </c>
      <c r="O69" s="206" t="n">
        <f aca="false">ROUND(E69*N69,2)</f>
        <v>0.13</v>
      </c>
      <c r="P69" s="206" t="n">
        <v>0</v>
      </c>
      <c r="Q69" s="206" t="n">
        <f aca="false">ROUND(E69*P69,2)</f>
        <v>0</v>
      </c>
      <c r="R69" s="207" t="s">
        <v>195</v>
      </c>
      <c r="S69" s="206" t="s">
        <v>111</v>
      </c>
      <c r="T69" s="208" t="s">
        <v>112</v>
      </c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 t="s">
        <v>113</v>
      </c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01" t="n">
        <v>28</v>
      </c>
      <c r="B70" s="202" t="s">
        <v>199</v>
      </c>
      <c r="C70" s="203" t="s">
        <v>200</v>
      </c>
      <c r="D70" s="204" t="s">
        <v>138</v>
      </c>
      <c r="E70" s="205" t="n">
        <v>120</v>
      </c>
      <c r="F70" s="206"/>
      <c r="G70" s="206" t="n">
        <f aca="false">ROUND(E70*F70,2)</f>
        <v>0</v>
      </c>
      <c r="H70" s="206" t="n">
        <v>0</v>
      </c>
      <c r="I70" s="206" t="n">
        <f aca="false">ROUND(E70*H70,2)</f>
        <v>0</v>
      </c>
      <c r="J70" s="206" t="n">
        <v>70.7</v>
      </c>
      <c r="K70" s="206" t="n">
        <f aca="false">ROUND(E70*J70,2)</f>
        <v>8484</v>
      </c>
      <c r="L70" s="206" t="n">
        <v>21</v>
      </c>
      <c r="M70" s="206" t="n">
        <f aca="false">G70*(1+L70/100)</f>
        <v>0</v>
      </c>
      <c r="N70" s="206" t="n">
        <v>0.02426</v>
      </c>
      <c r="O70" s="206" t="n">
        <f aca="false">ROUND(E70*N70,2)</f>
        <v>2.91</v>
      </c>
      <c r="P70" s="206" t="n">
        <v>0</v>
      </c>
      <c r="Q70" s="206" t="n">
        <f aca="false">ROUND(E70*P70,2)</f>
        <v>0</v>
      </c>
      <c r="R70" s="207" t="s">
        <v>195</v>
      </c>
      <c r="S70" s="206" t="s">
        <v>111</v>
      </c>
      <c r="T70" s="208" t="s">
        <v>112</v>
      </c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 t="s">
        <v>113</v>
      </c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01" t="n">
        <v>29</v>
      </c>
      <c r="B71" s="202" t="s">
        <v>201</v>
      </c>
      <c r="C71" s="203" t="s">
        <v>202</v>
      </c>
      <c r="D71" s="204" t="s">
        <v>138</v>
      </c>
      <c r="E71" s="205" t="n">
        <v>12</v>
      </c>
      <c r="F71" s="206"/>
      <c r="G71" s="206" t="n">
        <f aca="false">ROUND(E71*F71,2)</f>
        <v>0</v>
      </c>
      <c r="H71" s="206" t="n">
        <v>102.26</v>
      </c>
      <c r="I71" s="206" t="n">
        <f aca="false">ROUND(E71*H71,2)</f>
        <v>1227.12</v>
      </c>
      <c r="J71" s="206" t="n">
        <v>94.24</v>
      </c>
      <c r="K71" s="206" t="n">
        <f aca="false">ROUND(E71*J71,2)</f>
        <v>1130.88</v>
      </c>
      <c r="L71" s="206" t="n">
        <v>21</v>
      </c>
      <c r="M71" s="206" t="n">
        <f aca="false">G71*(1+L71/100)</f>
        <v>0</v>
      </c>
      <c r="N71" s="206" t="n">
        <v>0.00592</v>
      </c>
      <c r="O71" s="206" t="n">
        <f aca="false">ROUND(E71*N71,2)</f>
        <v>0.07</v>
      </c>
      <c r="P71" s="206" t="n">
        <v>0</v>
      </c>
      <c r="Q71" s="206" t="n">
        <f aca="false">ROUND(E71*P71,2)</f>
        <v>0</v>
      </c>
      <c r="R71" s="207" t="s">
        <v>195</v>
      </c>
      <c r="S71" s="206" t="s">
        <v>111</v>
      </c>
      <c r="T71" s="208" t="s">
        <v>112</v>
      </c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 t="s">
        <v>113</v>
      </c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01"/>
      <c r="B72" s="202"/>
      <c r="C72" s="210" t="s">
        <v>203</v>
      </c>
      <c r="D72" s="211"/>
      <c r="E72" s="212" t="n">
        <v>12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7"/>
      <c r="S72" s="206"/>
      <c r="T72" s="208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 t="s">
        <v>115</v>
      </c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25.5" hidden="false" customHeight="false" outlineLevel="0" collapsed="false">
      <c r="A73" s="213" t="s">
        <v>105</v>
      </c>
      <c r="B73" s="214" t="s">
        <v>63</v>
      </c>
      <c r="C73" s="215" t="s">
        <v>64</v>
      </c>
      <c r="D73" s="216"/>
      <c r="E73" s="217"/>
      <c r="F73" s="218"/>
      <c r="G73" s="218" t="n">
        <f aca="false">SUM(G74:G75)</f>
        <v>0</v>
      </c>
      <c r="H73" s="218"/>
      <c r="I73" s="218" t="n">
        <f aca="false">SUM(I74:I75)</f>
        <v>144</v>
      </c>
      <c r="J73" s="218"/>
      <c r="K73" s="218" t="n">
        <f aca="false">SUM(K74:K75)</f>
        <v>7704</v>
      </c>
      <c r="L73" s="218"/>
      <c r="M73" s="218" t="n">
        <f aca="false">SUM(M74:M75)</f>
        <v>0</v>
      </c>
      <c r="N73" s="218"/>
      <c r="O73" s="218" t="n">
        <f aca="false">SUM(O74:O75)</f>
        <v>0</v>
      </c>
      <c r="P73" s="218"/>
      <c r="Q73" s="218" t="n">
        <f aca="false">SUM(Q74:Q75)</f>
        <v>0</v>
      </c>
      <c r="R73" s="219"/>
      <c r="S73" s="218"/>
      <c r="AE73" s="0" t="s">
        <v>106</v>
      </c>
    </row>
    <row r="74" customFormat="false" ht="12.75" hidden="false" customHeight="false" outlineLevel="1" collapsed="false">
      <c r="A74" s="201" t="n">
        <v>30</v>
      </c>
      <c r="B74" s="202" t="s">
        <v>204</v>
      </c>
      <c r="C74" s="203" t="s">
        <v>205</v>
      </c>
      <c r="D74" s="204" t="s">
        <v>138</v>
      </c>
      <c r="E74" s="205" t="n">
        <v>72</v>
      </c>
      <c r="F74" s="206"/>
      <c r="G74" s="206" t="n">
        <f aca="false">ROUND(E74*F74,2)</f>
        <v>0</v>
      </c>
      <c r="H74" s="206" t="n">
        <v>2</v>
      </c>
      <c r="I74" s="206" t="n">
        <f aca="false">ROUND(E74*H74,2)</f>
        <v>144</v>
      </c>
      <c r="J74" s="206" t="n">
        <v>107</v>
      </c>
      <c r="K74" s="206" t="n">
        <f aca="false">ROUND(E74*J74,2)</f>
        <v>7704</v>
      </c>
      <c r="L74" s="206" t="n">
        <v>21</v>
      </c>
      <c r="M74" s="206" t="n">
        <f aca="false">G74*(1+L74/100)</f>
        <v>0</v>
      </c>
      <c r="N74" s="206" t="n">
        <v>4E-005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7" t="s">
        <v>156</v>
      </c>
      <c r="S74" s="206" t="s">
        <v>111</v>
      </c>
      <c r="T74" s="208" t="s">
        <v>112</v>
      </c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113</v>
      </c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1"/>
      <c r="B75" s="202"/>
      <c r="C75" s="210" t="s">
        <v>206</v>
      </c>
      <c r="D75" s="211"/>
      <c r="E75" s="212" t="n">
        <v>72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7"/>
      <c r="S75" s="206"/>
      <c r="T75" s="208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115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0" collapsed="false">
      <c r="A76" s="213" t="s">
        <v>105</v>
      </c>
      <c r="B76" s="214" t="s">
        <v>65</v>
      </c>
      <c r="C76" s="215" t="s">
        <v>66</v>
      </c>
      <c r="D76" s="216"/>
      <c r="E76" s="217"/>
      <c r="F76" s="218"/>
      <c r="G76" s="218" t="n">
        <f aca="false">SUM(G77:G77)</f>
        <v>0</v>
      </c>
      <c r="H76" s="218"/>
      <c r="I76" s="218" t="n">
        <f aca="false">SUM(I77:I77)</f>
        <v>0</v>
      </c>
      <c r="J76" s="218"/>
      <c r="K76" s="218" t="n">
        <f aca="false">SUM(K77:K77)</f>
        <v>37852.9</v>
      </c>
      <c r="L76" s="218"/>
      <c r="M76" s="218" t="n">
        <f aca="false">SUM(M77:M77)</f>
        <v>0</v>
      </c>
      <c r="N76" s="218"/>
      <c r="O76" s="218" t="n">
        <f aca="false">SUM(O77:O77)</f>
        <v>0</v>
      </c>
      <c r="P76" s="218"/>
      <c r="Q76" s="218" t="n">
        <f aca="false">SUM(Q77:Q77)</f>
        <v>0</v>
      </c>
      <c r="R76" s="219"/>
      <c r="S76" s="218"/>
      <c r="AE76" s="0" t="s">
        <v>106</v>
      </c>
    </row>
    <row r="77" customFormat="false" ht="12.75" hidden="false" customHeight="false" outlineLevel="1" collapsed="false">
      <c r="A77" s="201" t="n">
        <v>31</v>
      </c>
      <c r="B77" s="202" t="s">
        <v>207</v>
      </c>
      <c r="C77" s="203" t="s">
        <v>208</v>
      </c>
      <c r="D77" s="204" t="s">
        <v>142</v>
      </c>
      <c r="E77" s="205" t="n">
        <v>101.89205</v>
      </c>
      <c r="F77" s="206"/>
      <c r="G77" s="206" t="n">
        <f aca="false">ROUND(E77*F77,2)</f>
        <v>0</v>
      </c>
      <c r="H77" s="206" t="n">
        <v>0</v>
      </c>
      <c r="I77" s="206" t="n">
        <f aca="false">ROUND(E77*H77,2)</f>
        <v>0</v>
      </c>
      <c r="J77" s="206" t="n">
        <v>371.5</v>
      </c>
      <c r="K77" s="206" t="n">
        <f aca="false">ROUND(E77*J77,2)</f>
        <v>37852.9</v>
      </c>
      <c r="L77" s="206" t="n">
        <v>21</v>
      </c>
      <c r="M77" s="206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7" t="s">
        <v>156</v>
      </c>
      <c r="S77" s="206" t="s">
        <v>111</v>
      </c>
      <c r="T77" s="208" t="s">
        <v>112</v>
      </c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 t="s">
        <v>209</v>
      </c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0" collapsed="false">
      <c r="A78" s="213" t="s">
        <v>105</v>
      </c>
      <c r="B78" s="214" t="s">
        <v>67</v>
      </c>
      <c r="C78" s="215" t="s">
        <v>68</v>
      </c>
      <c r="D78" s="216"/>
      <c r="E78" s="217"/>
      <c r="F78" s="218"/>
      <c r="G78" s="218" t="n">
        <f aca="false">SUM(G79:G87)</f>
        <v>0</v>
      </c>
      <c r="H78" s="218"/>
      <c r="I78" s="218" t="n">
        <f aca="false">SUM(I79:I87)</f>
        <v>28504.5</v>
      </c>
      <c r="J78" s="218"/>
      <c r="K78" s="218" t="n">
        <f aca="false">SUM(K79:K87)</f>
        <v>18191.27</v>
      </c>
      <c r="L78" s="218"/>
      <c r="M78" s="218" t="n">
        <f aca="false">SUM(M79:M87)</f>
        <v>0</v>
      </c>
      <c r="N78" s="218"/>
      <c r="O78" s="218" t="n">
        <f aca="false">SUM(O79:O87)</f>
        <v>0.26</v>
      </c>
      <c r="P78" s="218"/>
      <c r="Q78" s="218" t="n">
        <f aca="false">SUM(Q79:Q87)</f>
        <v>0</v>
      </c>
      <c r="R78" s="219"/>
      <c r="S78" s="218"/>
      <c r="AE78" s="0" t="s">
        <v>106</v>
      </c>
    </row>
    <row r="79" customFormat="false" ht="12.75" hidden="false" customHeight="false" outlineLevel="1" collapsed="false">
      <c r="A79" s="201" t="n">
        <v>32</v>
      </c>
      <c r="B79" s="202" t="s">
        <v>210</v>
      </c>
      <c r="C79" s="203" t="s">
        <v>211</v>
      </c>
      <c r="D79" s="204" t="s">
        <v>138</v>
      </c>
      <c r="E79" s="205" t="n">
        <v>91</v>
      </c>
      <c r="F79" s="206"/>
      <c r="G79" s="206" t="n">
        <f aca="false">ROUND(E79*F79,2)</f>
        <v>0</v>
      </c>
      <c r="H79" s="206" t="n">
        <v>0</v>
      </c>
      <c r="I79" s="206" t="n">
        <f aca="false">ROUND(E79*H79,2)</f>
        <v>0</v>
      </c>
      <c r="J79" s="206" t="n">
        <v>162</v>
      </c>
      <c r="K79" s="206" t="n">
        <f aca="false">ROUND(E79*J79,2)</f>
        <v>14742</v>
      </c>
      <c r="L79" s="206" t="n">
        <v>21</v>
      </c>
      <c r="M79" s="206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7" t="s">
        <v>212</v>
      </c>
      <c r="S79" s="206" t="s">
        <v>111</v>
      </c>
      <c r="T79" s="208" t="s">
        <v>112</v>
      </c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 t="s">
        <v>113</v>
      </c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01"/>
      <c r="B80" s="202"/>
      <c r="C80" s="210" t="s">
        <v>213</v>
      </c>
      <c r="D80" s="211"/>
      <c r="E80" s="212" t="n">
        <v>91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7"/>
      <c r="S80" s="206"/>
      <c r="T80" s="208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 t="s">
        <v>115</v>
      </c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01" t="n">
        <v>33</v>
      </c>
      <c r="B81" s="202" t="s">
        <v>214</v>
      </c>
      <c r="C81" s="203" t="s">
        <v>215</v>
      </c>
      <c r="D81" s="204" t="s">
        <v>138</v>
      </c>
      <c r="E81" s="205" t="n">
        <v>91</v>
      </c>
      <c r="F81" s="206"/>
      <c r="G81" s="206" t="n">
        <f aca="false">ROUND(E81*F81,2)</f>
        <v>0</v>
      </c>
      <c r="H81" s="206" t="n">
        <v>0</v>
      </c>
      <c r="I81" s="206" t="n">
        <f aca="false">ROUND(E81*H81,2)</f>
        <v>0</v>
      </c>
      <c r="J81" s="206" t="n">
        <v>34.7</v>
      </c>
      <c r="K81" s="206" t="n">
        <f aca="false">ROUND(E81*J81,2)</f>
        <v>3157.7</v>
      </c>
      <c r="L81" s="206" t="n">
        <v>21</v>
      </c>
      <c r="M81" s="206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7" t="s">
        <v>212</v>
      </c>
      <c r="S81" s="206" t="s">
        <v>111</v>
      </c>
      <c r="T81" s="208" t="s">
        <v>112</v>
      </c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 t="s">
        <v>113</v>
      </c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01" t="n">
        <v>34</v>
      </c>
      <c r="B82" s="202" t="s">
        <v>216</v>
      </c>
      <c r="C82" s="203" t="s">
        <v>217</v>
      </c>
      <c r="D82" s="204" t="s">
        <v>138</v>
      </c>
      <c r="E82" s="205" t="n">
        <v>120</v>
      </c>
      <c r="F82" s="206"/>
      <c r="G82" s="206" t="n">
        <f aca="false">ROUND(E82*F82,2)</f>
        <v>0</v>
      </c>
      <c r="H82" s="206" t="n">
        <v>200</v>
      </c>
      <c r="I82" s="206" t="n">
        <f aca="false">ROUND(E82*H82,2)</f>
        <v>24000</v>
      </c>
      <c r="J82" s="206" t="n">
        <v>0</v>
      </c>
      <c r="K82" s="206" t="n">
        <f aca="false">ROUND(E82*J82,2)</f>
        <v>0</v>
      </c>
      <c r="L82" s="206" t="n">
        <v>21</v>
      </c>
      <c r="M82" s="206" t="n">
        <f aca="false">G82*(1+L82/100)</f>
        <v>0</v>
      </c>
      <c r="N82" s="206" t="n">
        <v>0.0019</v>
      </c>
      <c r="O82" s="206" t="n">
        <f aca="false">ROUND(E82*N82,2)</f>
        <v>0.23</v>
      </c>
      <c r="P82" s="206" t="n">
        <v>0</v>
      </c>
      <c r="Q82" s="206" t="n">
        <f aca="false">ROUND(E82*P82,2)</f>
        <v>0</v>
      </c>
      <c r="R82" s="207" t="s">
        <v>147</v>
      </c>
      <c r="S82" s="206" t="s">
        <v>111</v>
      </c>
      <c r="T82" s="208" t="s">
        <v>143</v>
      </c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 t="s">
        <v>148</v>
      </c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1"/>
      <c r="B83" s="202"/>
      <c r="C83" s="210" t="s">
        <v>218</v>
      </c>
      <c r="D83" s="211"/>
      <c r="E83" s="212" t="n">
        <v>104.65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7"/>
      <c r="S83" s="206"/>
      <c r="T83" s="208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 t="s">
        <v>115</v>
      </c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01"/>
      <c r="B84" s="202"/>
      <c r="C84" s="210" t="s">
        <v>219</v>
      </c>
      <c r="D84" s="211"/>
      <c r="E84" s="212" t="n">
        <v>15.35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7"/>
      <c r="S84" s="206"/>
      <c r="T84" s="208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 t="s">
        <v>115</v>
      </c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01" t="n">
        <v>35</v>
      </c>
      <c r="B85" s="202" t="s">
        <v>220</v>
      </c>
      <c r="C85" s="203" t="s">
        <v>221</v>
      </c>
      <c r="D85" s="204" t="s">
        <v>138</v>
      </c>
      <c r="E85" s="205" t="n">
        <v>100.1</v>
      </c>
      <c r="F85" s="206"/>
      <c r="G85" s="206" t="n">
        <f aca="false">ROUND(E85*F85,2)</f>
        <v>0</v>
      </c>
      <c r="H85" s="206" t="n">
        <v>45</v>
      </c>
      <c r="I85" s="206" t="n">
        <f aca="false">ROUND(E85*H85,2)</f>
        <v>4504.5</v>
      </c>
      <c r="J85" s="206" t="n">
        <v>0</v>
      </c>
      <c r="K85" s="206" t="n">
        <f aca="false">ROUND(E85*J85,2)</f>
        <v>0</v>
      </c>
      <c r="L85" s="206" t="n">
        <v>21</v>
      </c>
      <c r="M85" s="206" t="n">
        <f aca="false">G85*(1+L85/100)</f>
        <v>0</v>
      </c>
      <c r="N85" s="206" t="n">
        <v>0.0003</v>
      </c>
      <c r="O85" s="206" t="n">
        <f aca="false">ROUND(E85*N85,2)</f>
        <v>0.03</v>
      </c>
      <c r="P85" s="206" t="n">
        <v>0</v>
      </c>
      <c r="Q85" s="206" t="n">
        <f aca="false">ROUND(E85*P85,2)</f>
        <v>0</v>
      </c>
      <c r="R85" s="207" t="s">
        <v>147</v>
      </c>
      <c r="S85" s="206" t="s">
        <v>111</v>
      </c>
      <c r="T85" s="208" t="s">
        <v>143</v>
      </c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 t="s">
        <v>148</v>
      </c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01"/>
      <c r="B86" s="202"/>
      <c r="C86" s="210" t="s">
        <v>222</v>
      </c>
      <c r="D86" s="211"/>
      <c r="E86" s="212" t="n">
        <v>100.1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7"/>
      <c r="S86" s="206"/>
      <c r="T86" s="208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 t="s">
        <v>115</v>
      </c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01" t="n">
        <v>36</v>
      </c>
      <c r="B87" s="202" t="s">
        <v>223</v>
      </c>
      <c r="C87" s="203" t="s">
        <v>224</v>
      </c>
      <c r="D87" s="204" t="s">
        <v>142</v>
      </c>
      <c r="E87" s="205" t="n">
        <v>0.25803</v>
      </c>
      <c r="F87" s="206"/>
      <c r="G87" s="206" t="n">
        <f aca="false">ROUND(E87*F87,2)</f>
        <v>0</v>
      </c>
      <c r="H87" s="206" t="n">
        <v>0</v>
      </c>
      <c r="I87" s="206" t="n">
        <f aca="false">ROUND(E87*H87,2)</f>
        <v>0</v>
      </c>
      <c r="J87" s="206" t="n">
        <v>1130</v>
      </c>
      <c r="K87" s="206" t="n">
        <f aca="false">ROUND(E87*J87,2)</f>
        <v>291.57</v>
      </c>
      <c r="L87" s="206" t="n">
        <v>21</v>
      </c>
      <c r="M87" s="206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7" t="s">
        <v>212</v>
      </c>
      <c r="S87" s="206" t="s">
        <v>111</v>
      </c>
      <c r="T87" s="208" t="s">
        <v>112</v>
      </c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 t="s">
        <v>209</v>
      </c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0" collapsed="false">
      <c r="A88" s="213" t="s">
        <v>105</v>
      </c>
      <c r="B88" s="214" t="s">
        <v>69</v>
      </c>
      <c r="C88" s="215" t="s">
        <v>70</v>
      </c>
      <c r="D88" s="216"/>
      <c r="E88" s="217"/>
      <c r="F88" s="218"/>
      <c r="G88" s="218" t="n">
        <f aca="false">SUM(G89:G93)</f>
        <v>0</v>
      </c>
      <c r="H88" s="218"/>
      <c r="I88" s="218" t="n">
        <f aca="false">SUM(I89:I93)</f>
        <v>0</v>
      </c>
      <c r="J88" s="218"/>
      <c r="K88" s="218" t="n">
        <f aca="false">SUM(K89:K93)</f>
        <v>22215.39</v>
      </c>
      <c r="L88" s="218"/>
      <c r="M88" s="218" t="n">
        <f aca="false">SUM(M89:M93)</f>
        <v>0</v>
      </c>
      <c r="N88" s="218"/>
      <c r="O88" s="218" t="n">
        <f aca="false">SUM(O89:O93)</f>
        <v>0.11</v>
      </c>
      <c r="P88" s="218"/>
      <c r="Q88" s="218" t="n">
        <f aca="false">SUM(Q89:Q93)</f>
        <v>0</v>
      </c>
      <c r="R88" s="219"/>
      <c r="S88" s="218"/>
      <c r="AE88" s="0" t="s">
        <v>106</v>
      </c>
    </row>
    <row r="89" customFormat="false" ht="12.75" hidden="false" customHeight="false" outlineLevel="1" collapsed="false">
      <c r="A89" s="201" t="n">
        <v>37</v>
      </c>
      <c r="B89" s="202" t="s">
        <v>225</v>
      </c>
      <c r="C89" s="203" t="s">
        <v>226</v>
      </c>
      <c r="D89" s="204" t="s">
        <v>227</v>
      </c>
      <c r="E89" s="205" t="n">
        <v>24.4</v>
      </c>
      <c r="F89" s="206"/>
      <c r="G89" s="206" t="n">
        <f aca="false">ROUND(E89*F89,2)</f>
        <v>0</v>
      </c>
      <c r="H89" s="206" t="n">
        <v>0</v>
      </c>
      <c r="I89" s="206" t="n">
        <f aca="false">ROUND(E89*H89,2)</f>
        <v>0</v>
      </c>
      <c r="J89" s="206" t="n">
        <v>563</v>
      </c>
      <c r="K89" s="206" t="n">
        <f aca="false">ROUND(E89*J89,2)</f>
        <v>13737.2</v>
      </c>
      <c r="L89" s="206" t="n">
        <v>21</v>
      </c>
      <c r="M89" s="206" t="n">
        <f aca="false">G89*(1+L89/100)</f>
        <v>0</v>
      </c>
      <c r="N89" s="206" t="n">
        <v>0.0024</v>
      </c>
      <c r="O89" s="206" t="n">
        <f aca="false">ROUND(E89*N89,2)</f>
        <v>0.06</v>
      </c>
      <c r="P89" s="206" t="n">
        <v>0</v>
      </c>
      <c r="Q89" s="206" t="n">
        <f aca="false">ROUND(E89*P89,2)</f>
        <v>0</v>
      </c>
      <c r="R89" s="207" t="s">
        <v>228</v>
      </c>
      <c r="S89" s="206" t="s">
        <v>111</v>
      </c>
      <c r="T89" s="208" t="s">
        <v>112</v>
      </c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 t="s">
        <v>113</v>
      </c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01"/>
      <c r="B90" s="202"/>
      <c r="C90" s="210" t="s">
        <v>229</v>
      </c>
      <c r="D90" s="211"/>
      <c r="E90" s="212" t="n">
        <v>24.4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7"/>
      <c r="S90" s="206"/>
      <c r="T90" s="208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 t="s">
        <v>115</v>
      </c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01" t="n">
        <v>38</v>
      </c>
      <c r="B91" s="202" t="s">
        <v>230</v>
      </c>
      <c r="C91" s="203" t="s">
        <v>231</v>
      </c>
      <c r="D91" s="204" t="s">
        <v>227</v>
      </c>
      <c r="E91" s="205" t="n">
        <v>14</v>
      </c>
      <c r="F91" s="206"/>
      <c r="G91" s="206" t="n">
        <f aca="false">ROUND(E91*F91,2)</f>
        <v>0</v>
      </c>
      <c r="H91" s="206" t="n">
        <v>0</v>
      </c>
      <c r="I91" s="206" t="n">
        <f aca="false">ROUND(E91*H91,2)</f>
        <v>0</v>
      </c>
      <c r="J91" s="206" t="n">
        <v>590</v>
      </c>
      <c r="K91" s="206" t="n">
        <f aca="false">ROUND(E91*J91,2)</f>
        <v>8260</v>
      </c>
      <c r="L91" s="206" t="n">
        <v>21</v>
      </c>
      <c r="M91" s="206" t="n">
        <f aca="false">G91*(1+L91/100)</f>
        <v>0</v>
      </c>
      <c r="N91" s="206" t="n">
        <v>0.00331</v>
      </c>
      <c r="O91" s="206" t="n">
        <f aca="false">ROUND(E91*N91,2)</f>
        <v>0.05</v>
      </c>
      <c r="P91" s="206" t="n">
        <v>0</v>
      </c>
      <c r="Q91" s="206" t="n">
        <f aca="false">ROUND(E91*P91,2)</f>
        <v>0</v>
      </c>
      <c r="R91" s="207" t="s">
        <v>228</v>
      </c>
      <c r="S91" s="206" t="s">
        <v>111</v>
      </c>
      <c r="T91" s="208" t="s">
        <v>112</v>
      </c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 t="s">
        <v>113</v>
      </c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01"/>
      <c r="B92" s="202"/>
      <c r="C92" s="210" t="s">
        <v>232</v>
      </c>
      <c r="D92" s="211"/>
      <c r="E92" s="212" t="n">
        <v>14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7"/>
      <c r="S92" s="206"/>
      <c r="T92" s="208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 t="s">
        <v>115</v>
      </c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01" t="n">
        <v>39</v>
      </c>
      <c r="B93" s="202" t="s">
        <v>233</v>
      </c>
      <c r="C93" s="203" t="s">
        <v>234</v>
      </c>
      <c r="D93" s="204" t="s">
        <v>142</v>
      </c>
      <c r="E93" s="205" t="n">
        <v>0.1049</v>
      </c>
      <c r="F93" s="206"/>
      <c r="G93" s="206" t="n">
        <f aca="false">ROUND(E93*F93,2)</f>
        <v>0</v>
      </c>
      <c r="H93" s="206" t="n">
        <v>0</v>
      </c>
      <c r="I93" s="206" t="n">
        <f aca="false">ROUND(E93*H93,2)</f>
        <v>0</v>
      </c>
      <c r="J93" s="206" t="n">
        <v>2080</v>
      </c>
      <c r="K93" s="206" t="n">
        <f aca="false">ROUND(E93*J93,2)</f>
        <v>218.19</v>
      </c>
      <c r="L93" s="206" t="n">
        <v>21</v>
      </c>
      <c r="M93" s="206" t="n">
        <f aca="false">G93*(1+L93/100)</f>
        <v>0</v>
      </c>
      <c r="N93" s="206" t="n">
        <v>0</v>
      </c>
      <c r="O93" s="206" t="n">
        <f aca="false">ROUND(E93*N93,2)</f>
        <v>0</v>
      </c>
      <c r="P93" s="206" t="n">
        <v>0</v>
      </c>
      <c r="Q93" s="206" t="n">
        <f aca="false">ROUND(E93*P93,2)</f>
        <v>0</v>
      </c>
      <c r="R93" s="207" t="s">
        <v>228</v>
      </c>
      <c r="S93" s="206" t="s">
        <v>111</v>
      </c>
      <c r="T93" s="208" t="s">
        <v>112</v>
      </c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 t="s">
        <v>209</v>
      </c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0" collapsed="false">
      <c r="A94" s="213" t="s">
        <v>105</v>
      </c>
      <c r="B94" s="214" t="s">
        <v>71</v>
      </c>
      <c r="C94" s="215" t="s">
        <v>72</v>
      </c>
      <c r="D94" s="216"/>
      <c r="E94" s="217"/>
      <c r="F94" s="218"/>
      <c r="G94" s="218" t="n">
        <f aca="false">SUM(G95:G98)</f>
        <v>0</v>
      </c>
      <c r="H94" s="218"/>
      <c r="I94" s="218" t="n">
        <f aca="false">SUM(I95:I98)</f>
        <v>0</v>
      </c>
      <c r="J94" s="218"/>
      <c r="K94" s="218" t="n">
        <f aca="false">SUM(K95:K98)</f>
        <v>3943.71</v>
      </c>
      <c r="L94" s="218"/>
      <c r="M94" s="218" t="n">
        <f aca="false">SUM(M95:M98)</f>
        <v>0</v>
      </c>
      <c r="N94" s="218"/>
      <c r="O94" s="218" t="n">
        <f aca="false">SUM(O95:O98)</f>
        <v>0.03</v>
      </c>
      <c r="P94" s="218"/>
      <c r="Q94" s="218" t="n">
        <f aca="false">SUM(Q95:Q98)</f>
        <v>0</v>
      </c>
      <c r="R94" s="219"/>
      <c r="S94" s="218"/>
      <c r="AE94" s="0" t="s">
        <v>106</v>
      </c>
    </row>
    <row r="95" customFormat="false" ht="12.75" hidden="false" customHeight="false" outlineLevel="1" collapsed="false">
      <c r="A95" s="201" t="n">
        <v>40</v>
      </c>
      <c r="B95" s="202" t="s">
        <v>235</v>
      </c>
      <c r="C95" s="203" t="s">
        <v>236</v>
      </c>
      <c r="D95" s="204" t="s">
        <v>138</v>
      </c>
      <c r="E95" s="205" t="n">
        <v>42.36</v>
      </c>
      <c r="F95" s="206"/>
      <c r="G95" s="206" t="n">
        <f aca="false">ROUND(E95*F95,2)</f>
        <v>0</v>
      </c>
      <c r="H95" s="206" t="n">
        <v>0</v>
      </c>
      <c r="I95" s="206" t="n">
        <f aca="false">ROUND(E95*H95,2)</f>
        <v>0</v>
      </c>
      <c r="J95" s="206" t="n">
        <v>23.2</v>
      </c>
      <c r="K95" s="206" t="n">
        <f aca="false">ROUND(E95*J95,2)</f>
        <v>982.75</v>
      </c>
      <c r="L95" s="206" t="n">
        <v>21</v>
      </c>
      <c r="M95" s="206" t="n">
        <f aca="false">G95*(1+L95/100)</f>
        <v>0</v>
      </c>
      <c r="N95" s="206" t="n">
        <v>0.00017</v>
      </c>
      <c r="O95" s="206" t="n">
        <f aca="false">ROUND(E95*N95,2)</f>
        <v>0.01</v>
      </c>
      <c r="P95" s="206" t="n">
        <v>0</v>
      </c>
      <c r="Q95" s="206" t="n">
        <f aca="false">ROUND(E95*P95,2)</f>
        <v>0</v>
      </c>
      <c r="R95" s="207" t="s">
        <v>237</v>
      </c>
      <c r="S95" s="206" t="s">
        <v>111</v>
      </c>
      <c r="T95" s="208" t="s">
        <v>112</v>
      </c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 t="s">
        <v>113</v>
      </c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01"/>
      <c r="B96" s="202"/>
      <c r="C96" s="210" t="s">
        <v>185</v>
      </c>
      <c r="D96" s="211"/>
      <c r="E96" s="212" t="n">
        <v>40.26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7"/>
      <c r="S96" s="206"/>
      <c r="T96" s="208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 t="s">
        <v>115</v>
      </c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01"/>
      <c r="B97" s="202"/>
      <c r="C97" s="210" t="s">
        <v>186</v>
      </c>
      <c r="D97" s="211"/>
      <c r="E97" s="212" t="n">
        <v>2.1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7"/>
      <c r="S97" s="206"/>
      <c r="T97" s="208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 t="s">
        <v>115</v>
      </c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201" t="n">
        <v>41</v>
      </c>
      <c r="B98" s="202" t="s">
        <v>238</v>
      </c>
      <c r="C98" s="203" t="s">
        <v>239</v>
      </c>
      <c r="D98" s="204" t="s">
        <v>138</v>
      </c>
      <c r="E98" s="205" t="n">
        <v>42.36</v>
      </c>
      <c r="F98" s="206"/>
      <c r="G98" s="206" t="n">
        <f aca="false">ROUND(E98*F98,2)</f>
        <v>0</v>
      </c>
      <c r="H98" s="206" t="n">
        <v>0</v>
      </c>
      <c r="I98" s="206" t="n">
        <f aca="false">ROUND(E98*H98,2)</f>
        <v>0</v>
      </c>
      <c r="J98" s="206" t="n">
        <v>69.9</v>
      </c>
      <c r="K98" s="206" t="n">
        <f aca="false">ROUND(E98*J98,2)</f>
        <v>2960.96</v>
      </c>
      <c r="L98" s="206" t="n">
        <v>21</v>
      </c>
      <c r="M98" s="206" t="n">
        <f aca="false">G98*(1+L98/100)</f>
        <v>0</v>
      </c>
      <c r="N98" s="206" t="n">
        <v>0.00046</v>
      </c>
      <c r="O98" s="206" t="n">
        <f aca="false">ROUND(E98*N98,2)</f>
        <v>0.02</v>
      </c>
      <c r="P98" s="206" t="n">
        <v>0</v>
      </c>
      <c r="Q98" s="206" t="n">
        <f aca="false">ROUND(E98*P98,2)</f>
        <v>0</v>
      </c>
      <c r="R98" s="207" t="s">
        <v>237</v>
      </c>
      <c r="S98" s="206" t="s">
        <v>111</v>
      </c>
      <c r="T98" s="208" t="s">
        <v>112</v>
      </c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 t="s">
        <v>113</v>
      </c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0" collapsed="false">
      <c r="A99" s="213" t="s">
        <v>105</v>
      </c>
      <c r="B99" s="214" t="s">
        <v>73</v>
      </c>
      <c r="C99" s="215" t="s">
        <v>74</v>
      </c>
      <c r="D99" s="216"/>
      <c r="E99" s="217"/>
      <c r="F99" s="218"/>
      <c r="G99" s="218" t="n">
        <f aca="false">SUM(G100:G107)</f>
        <v>0</v>
      </c>
      <c r="H99" s="218"/>
      <c r="I99" s="218" t="n">
        <f aca="false">SUM(I100:I107)</f>
        <v>0</v>
      </c>
      <c r="J99" s="218"/>
      <c r="K99" s="218" t="n">
        <f aca="false">SUM(K100:K107)</f>
        <v>77300</v>
      </c>
      <c r="L99" s="218"/>
      <c r="M99" s="218" t="n">
        <f aca="false">SUM(M100:M107)</f>
        <v>0</v>
      </c>
      <c r="N99" s="218"/>
      <c r="O99" s="218" t="n">
        <f aca="false">SUM(O100:O107)</f>
        <v>0</v>
      </c>
      <c r="P99" s="218"/>
      <c r="Q99" s="218" t="n">
        <f aca="false">SUM(Q100:Q107)</f>
        <v>0</v>
      </c>
      <c r="R99" s="219"/>
      <c r="S99" s="218"/>
      <c r="AE99" s="0" t="s">
        <v>106</v>
      </c>
    </row>
    <row r="100" customFormat="false" ht="12.75" hidden="false" customHeight="false" outlineLevel="1" collapsed="false">
      <c r="A100" s="201" t="n">
        <v>42</v>
      </c>
      <c r="B100" s="202" t="s">
        <v>240</v>
      </c>
      <c r="C100" s="203" t="s">
        <v>241</v>
      </c>
      <c r="D100" s="204" t="s">
        <v>227</v>
      </c>
      <c r="E100" s="205" t="n">
        <v>19</v>
      </c>
      <c r="F100" s="206"/>
      <c r="G100" s="206" t="n">
        <f aca="false">ROUND(E100*F100,2)</f>
        <v>0</v>
      </c>
      <c r="H100" s="206" t="n">
        <v>0</v>
      </c>
      <c r="I100" s="206" t="n">
        <f aca="false">ROUND(E100*H100,2)</f>
        <v>0</v>
      </c>
      <c r="J100" s="206" t="n">
        <v>1700</v>
      </c>
      <c r="K100" s="206" t="n">
        <f aca="false">ROUND(E100*J100,2)</f>
        <v>32300</v>
      </c>
      <c r="L100" s="206" t="n">
        <v>21</v>
      </c>
      <c r="M100" s="206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7"/>
      <c r="S100" s="206" t="s">
        <v>242</v>
      </c>
      <c r="T100" s="208" t="s">
        <v>143</v>
      </c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 t="s">
        <v>113</v>
      </c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01" t="n">
        <v>43</v>
      </c>
      <c r="B101" s="202" t="s">
        <v>243</v>
      </c>
      <c r="C101" s="203" t="s">
        <v>244</v>
      </c>
      <c r="D101" s="204" t="s">
        <v>245</v>
      </c>
      <c r="E101" s="205" t="n">
        <v>1</v>
      </c>
      <c r="F101" s="206"/>
      <c r="G101" s="206" t="n">
        <f aca="false">ROUND(E101*F101,2)</f>
        <v>0</v>
      </c>
      <c r="H101" s="206" t="n">
        <v>0</v>
      </c>
      <c r="I101" s="206" t="n">
        <f aca="false">ROUND(E101*H101,2)</f>
        <v>0</v>
      </c>
      <c r="J101" s="206" t="n">
        <v>6000</v>
      </c>
      <c r="K101" s="206" t="n">
        <f aca="false">ROUND(E101*J101,2)</f>
        <v>6000</v>
      </c>
      <c r="L101" s="206" t="n">
        <v>21</v>
      </c>
      <c r="M101" s="206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7"/>
      <c r="S101" s="206" t="s">
        <v>242</v>
      </c>
      <c r="T101" s="208" t="s">
        <v>143</v>
      </c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 t="s">
        <v>113</v>
      </c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01" t="n">
        <v>44</v>
      </c>
      <c r="B102" s="202" t="s">
        <v>246</v>
      </c>
      <c r="C102" s="203" t="s">
        <v>247</v>
      </c>
      <c r="D102" s="204" t="s">
        <v>227</v>
      </c>
      <c r="E102" s="205" t="n">
        <v>50</v>
      </c>
      <c r="F102" s="206"/>
      <c r="G102" s="206" t="n">
        <f aca="false">ROUND(E102*F102,2)</f>
        <v>0</v>
      </c>
      <c r="H102" s="206" t="n">
        <v>0</v>
      </c>
      <c r="I102" s="206" t="n">
        <f aca="false">ROUND(E102*H102,2)</f>
        <v>0</v>
      </c>
      <c r="J102" s="206" t="n">
        <v>100</v>
      </c>
      <c r="K102" s="206" t="n">
        <f aca="false">ROUND(E102*J102,2)</f>
        <v>5000</v>
      </c>
      <c r="L102" s="206" t="n">
        <v>21</v>
      </c>
      <c r="M102" s="206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7"/>
      <c r="S102" s="206" t="s">
        <v>242</v>
      </c>
      <c r="T102" s="208" t="s">
        <v>143</v>
      </c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 t="s">
        <v>113</v>
      </c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01"/>
      <c r="B103" s="202"/>
      <c r="C103" s="210" t="s">
        <v>248</v>
      </c>
      <c r="D103" s="211"/>
      <c r="E103" s="212" t="n">
        <v>50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7"/>
      <c r="S103" s="206"/>
      <c r="T103" s="208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 t="s">
        <v>115</v>
      </c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01" t="n">
        <v>45</v>
      </c>
      <c r="B104" s="202" t="s">
        <v>249</v>
      </c>
      <c r="C104" s="203" t="s">
        <v>250</v>
      </c>
      <c r="D104" s="204" t="s">
        <v>251</v>
      </c>
      <c r="E104" s="205" t="n">
        <v>1</v>
      </c>
      <c r="F104" s="206"/>
      <c r="G104" s="206" t="n">
        <f aca="false">ROUND(E104*F104,2)</f>
        <v>0</v>
      </c>
      <c r="H104" s="206" t="n">
        <v>0</v>
      </c>
      <c r="I104" s="206" t="n">
        <f aca="false">ROUND(E104*H104,2)</f>
        <v>0</v>
      </c>
      <c r="J104" s="206" t="n">
        <v>4000</v>
      </c>
      <c r="K104" s="206" t="n">
        <f aca="false">ROUND(E104*J104,2)</f>
        <v>4000</v>
      </c>
      <c r="L104" s="206" t="n">
        <v>21</v>
      </c>
      <c r="M104" s="206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7"/>
      <c r="S104" s="206" t="s">
        <v>242</v>
      </c>
      <c r="T104" s="208" t="s">
        <v>143</v>
      </c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 t="s">
        <v>113</v>
      </c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22.5" hidden="false" customHeight="false" outlineLevel="1" collapsed="false">
      <c r="A105" s="201" t="n">
        <v>46</v>
      </c>
      <c r="B105" s="202" t="s">
        <v>252</v>
      </c>
      <c r="C105" s="203" t="s">
        <v>253</v>
      </c>
      <c r="D105" s="204" t="s">
        <v>245</v>
      </c>
      <c r="E105" s="205" t="n">
        <v>6</v>
      </c>
      <c r="F105" s="206"/>
      <c r="G105" s="206" t="n">
        <f aca="false">ROUND(E105*F105,2)</f>
        <v>0</v>
      </c>
      <c r="H105" s="206" t="n">
        <v>0</v>
      </c>
      <c r="I105" s="206" t="n">
        <f aca="false">ROUND(E105*H105,2)</f>
        <v>0</v>
      </c>
      <c r="J105" s="206" t="n">
        <v>3500</v>
      </c>
      <c r="K105" s="206" t="n">
        <f aca="false">ROUND(E105*J105,2)</f>
        <v>21000</v>
      </c>
      <c r="L105" s="206" t="n">
        <v>21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7"/>
      <c r="S105" s="206" t="s">
        <v>242</v>
      </c>
      <c r="T105" s="208" t="s">
        <v>143</v>
      </c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 t="s">
        <v>113</v>
      </c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01" t="n">
        <v>47</v>
      </c>
      <c r="B106" s="202" t="s">
        <v>254</v>
      </c>
      <c r="C106" s="203" t="s">
        <v>255</v>
      </c>
      <c r="D106" s="204" t="s">
        <v>256</v>
      </c>
      <c r="E106" s="205" t="n">
        <v>1</v>
      </c>
      <c r="F106" s="206"/>
      <c r="G106" s="206" t="n">
        <f aca="false">ROUND(E106*F106,2)</f>
        <v>0</v>
      </c>
      <c r="H106" s="206" t="n">
        <v>0</v>
      </c>
      <c r="I106" s="206" t="n">
        <f aca="false">ROUND(E106*H106,2)</f>
        <v>0</v>
      </c>
      <c r="J106" s="206" t="n">
        <v>6500</v>
      </c>
      <c r="K106" s="206" t="n">
        <f aca="false">ROUND(E106*J106,2)</f>
        <v>6500</v>
      </c>
      <c r="L106" s="206" t="n">
        <v>21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7"/>
      <c r="S106" s="206" t="s">
        <v>242</v>
      </c>
      <c r="T106" s="208" t="s">
        <v>143</v>
      </c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 t="s">
        <v>113</v>
      </c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01" t="n">
        <v>48</v>
      </c>
      <c r="B107" s="202" t="s">
        <v>257</v>
      </c>
      <c r="C107" s="203" t="s">
        <v>258</v>
      </c>
      <c r="D107" s="204" t="s">
        <v>251</v>
      </c>
      <c r="E107" s="205" t="n">
        <v>1</v>
      </c>
      <c r="F107" s="206"/>
      <c r="G107" s="206" t="n">
        <f aca="false">ROUND(E107*F107,2)</f>
        <v>0</v>
      </c>
      <c r="H107" s="206" t="n">
        <v>0</v>
      </c>
      <c r="I107" s="206" t="n">
        <f aca="false">ROUND(E107*H107,2)</f>
        <v>0</v>
      </c>
      <c r="J107" s="206" t="n">
        <v>2500</v>
      </c>
      <c r="K107" s="206" t="n">
        <f aca="false">ROUND(E107*J107,2)</f>
        <v>2500</v>
      </c>
      <c r="L107" s="206" t="n">
        <v>21</v>
      </c>
      <c r="M107" s="206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7"/>
      <c r="S107" s="206" t="s">
        <v>242</v>
      </c>
      <c r="T107" s="208" t="s">
        <v>143</v>
      </c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 t="s">
        <v>113</v>
      </c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0" collapsed="false">
      <c r="A108" s="213" t="s">
        <v>105</v>
      </c>
      <c r="B108" s="214" t="s">
        <v>75</v>
      </c>
      <c r="C108" s="215" t="s">
        <v>76</v>
      </c>
      <c r="D108" s="216"/>
      <c r="E108" s="217"/>
      <c r="F108" s="218"/>
      <c r="G108" s="218" t="n">
        <f aca="false">SUM(G109:G109)</f>
        <v>0</v>
      </c>
      <c r="H108" s="218"/>
      <c r="I108" s="218" t="n">
        <f aca="false">SUM(I109:I109)</f>
        <v>0</v>
      </c>
      <c r="J108" s="218"/>
      <c r="K108" s="218" t="n">
        <f aca="false">SUM(K109:K109)</f>
        <v>155800</v>
      </c>
      <c r="L108" s="218"/>
      <c r="M108" s="218" t="n">
        <f aca="false">SUM(M109:M109)</f>
        <v>0</v>
      </c>
      <c r="N108" s="218"/>
      <c r="O108" s="218" t="n">
        <f aca="false">SUM(O109:O109)</f>
        <v>0</v>
      </c>
      <c r="P108" s="218"/>
      <c r="Q108" s="218" t="n">
        <f aca="false">SUM(Q109:Q109)</f>
        <v>0</v>
      </c>
      <c r="R108" s="219"/>
      <c r="S108" s="218"/>
      <c r="AE108" s="0" t="s">
        <v>106</v>
      </c>
    </row>
    <row r="109" customFormat="false" ht="22.5" hidden="false" customHeight="false" outlineLevel="1" collapsed="false">
      <c r="A109" s="220" t="n">
        <v>49</v>
      </c>
      <c r="B109" s="221" t="s">
        <v>259</v>
      </c>
      <c r="C109" s="222" t="s">
        <v>260</v>
      </c>
      <c r="D109" s="223" t="s">
        <v>256</v>
      </c>
      <c r="E109" s="224" t="n">
        <v>1</v>
      </c>
      <c r="F109" s="225"/>
      <c r="G109" s="225" t="n">
        <f aca="false">ROUND(E109*F109,2)</f>
        <v>0</v>
      </c>
      <c r="H109" s="225" t="n">
        <v>0</v>
      </c>
      <c r="I109" s="225" t="n">
        <f aca="false">ROUND(E109*H109,2)</f>
        <v>0</v>
      </c>
      <c r="J109" s="225" t="n">
        <v>155800</v>
      </c>
      <c r="K109" s="225" t="n">
        <f aca="false">ROUND(E109*J109,2)</f>
        <v>155800</v>
      </c>
      <c r="L109" s="225" t="n">
        <v>21</v>
      </c>
      <c r="M109" s="225" t="n">
        <f aca="false">G109*(1+L109/100)</f>
        <v>0</v>
      </c>
      <c r="N109" s="225" t="n">
        <v>0</v>
      </c>
      <c r="O109" s="225" t="n">
        <f aca="false">ROUND(E109*N109,2)</f>
        <v>0</v>
      </c>
      <c r="P109" s="225" t="n">
        <v>0</v>
      </c>
      <c r="Q109" s="225" t="n">
        <f aca="false">ROUND(E109*P109,2)</f>
        <v>0</v>
      </c>
      <c r="R109" s="226"/>
      <c r="S109" s="225" t="s">
        <v>242</v>
      </c>
      <c r="T109" s="208" t="s">
        <v>143</v>
      </c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 t="s">
        <v>113</v>
      </c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20" t="s">
        <v>105</v>
      </c>
      <c r="B110" s="221" t="s">
        <v>261</v>
      </c>
      <c r="C110" s="222" t="s">
        <v>261</v>
      </c>
      <c r="D110" s="223"/>
      <c r="E110" s="224"/>
      <c r="F110" s="225"/>
      <c r="G110" s="225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08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33.75" hidden="false" customHeight="false" outlineLevel="0" collapsed="false">
      <c r="A111" s="220" t="n">
        <v>50</v>
      </c>
      <c r="B111" s="228"/>
      <c r="C111" s="229" t="s">
        <v>262</v>
      </c>
      <c r="D111" s="230" t="s">
        <v>263</v>
      </c>
      <c r="E111" s="224" t="n">
        <v>1</v>
      </c>
      <c r="F111" s="231"/>
      <c r="G111" s="225" t="n">
        <f aca="false">ROUND(E111*F111,2)</f>
        <v>0</v>
      </c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208" t="s">
        <v>143</v>
      </c>
      <c r="AC111" s="0" t="n">
        <v>15</v>
      </c>
      <c r="AD111" s="0" t="n">
        <v>21</v>
      </c>
    </row>
    <row r="112" customFormat="false" ht="12.75" hidden="false" customHeight="false" outlineLevel="0" collapsed="false">
      <c r="C112" s="232"/>
      <c r="D112" s="182"/>
      <c r="AE112" s="0" t="s">
        <v>264</v>
      </c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  <row r="1073" customFormat="false" ht="12.75" hidden="false" customHeight="false" outlineLevel="0" collapsed="false">
      <c r="D1073" s="182"/>
    </row>
    <row r="1074" customFormat="false" ht="12.75" hidden="false" customHeight="false" outlineLevel="0" collapsed="false">
      <c r="D1074" s="182"/>
    </row>
    <row r="1075" customFormat="false" ht="12.75" hidden="false" customHeight="false" outlineLevel="0" collapsed="false">
      <c r="D1075" s="182"/>
    </row>
    <row r="1076" customFormat="false" ht="12.75" hidden="false" customHeight="false" outlineLevel="0" collapsed="false">
      <c r="D1076" s="182"/>
    </row>
    <row r="1077" customFormat="false" ht="12.75" hidden="false" customHeight="false" outlineLevel="0" collapsed="false">
      <c r="D1077" s="182"/>
    </row>
    <row r="1078" customFormat="false" ht="12.75" hidden="false" customHeight="false" outlineLevel="0" collapsed="false">
      <c r="D1078" s="182"/>
    </row>
    <row r="1079" customFormat="false" ht="12.75" hidden="false" customHeight="false" outlineLevel="0" collapsed="false">
      <c r="D1079" s="182"/>
    </row>
    <row r="1080" customFormat="false" ht="12.75" hidden="false" customHeight="false" outlineLevel="0" collapsed="false">
      <c r="D1080" s="182"/>
    </row>
    <row r="1081" customFormat="false" ht="12.75" hidden="false" customHeight="false" outlineLevel="0" collapsed="false">
      <c r="D1081" s="182"/>
    </row>
    <row r="1082" customFormat="false" ht="12.75" hidden="false" customHeight="false" outlineLevel="0" collapsed="false">
      <c r="D1082" s="182"/>
    </row>
    <row r="1083" customFormat="false" ht="12.75" hidden="false" customHeight="false" outlineLevel="0" collapsed="false">
      <c r="D1083" s="182"/>
    </row>
    <row r="1084" customFormat="false" ht="12.75" hidden="false" customHeight="false" outlineLevel="0" collapsed="false">
      <c r="D1084" s="182"/>
    </row>
    <row r="1085" customFormat="false" ht="12.75" hidden="false" customHeight="false" outlineLevel="0" collapsed="false">
      <c r="D1085" s="182"/>
    </row>
    <row r="1086" customFormat="false" ht="12.75" hidden="false" customHeight="false" outlineLevel="0" collapsed="false">
      <c r="D1086" s="182"/>
    </row>
    <row r="1087" customFormat="false" ht="12.75" hidden="false" customHeight="false" outlineLevel="0" collapsed="false">
      <c r="D1087" s="182"/>
    </row>
    <row r="1088" customFormat="false" ht="12.75" hidden="false" customHeight="false" outlineLevel="0" collapsed="false">
      <c r="D1088" s="182"/>
    </row>
    <row r="1089" customFormat="false" ht="12.75" hidden="false" customHeight="false" outlineLevel="0" collapsed="false">
      <c r="D1089" s="182"/>
    </row>
    <row r="1090" customFormat="false" ht="12.75" hidden="false" customHeight="false" outlineLevel="0" collapsed="false">
      <c r="D1090" s="182"/>
    </row>
    <row r="1091" customFormat="false" ht="12.75" hidden="false" customHeight="false" outlineLevel="0" collapsed="false">
      <c r="D1091" s="182"/>
    </row>
    <row r="1092" customFormat="false" ht="12.75" hidden="false" customHeight="false" outlineLevel="0" collapsed="false">
      <c r="D1092" s="182"/>
    </row>
    <row r="1093" customFormat="false" ht="12.75" hidden="false" customHeight="false" outlineLevel="0" collapsed="false">
      <c r="D1093" s="182"/>
    </row>
    <row r="1094" customFormat="false" ht="12.75" hidden="false" customHeight="false" outlineLevel="0" collapsed="false">
      <c r="D1094" s="182"/>
    </row>
    <row r="1095" customFormat="false" ht="12.75" hidden="false" customHeight="false" outlineLevel="0" collapsed="false">
      <c r="D1095" s="182"/>
    </row>
    <row r="1096" customFormat="false" ht="12.75" hidden="false" customHeight="false" outlineLevel="0" collapsed="false">
      <c r="D1096" s="182"/>
    </row>
    <row r="1097" customFormat="false" ht="12.75" hidden="false" customHeight="false" outlineLevel="0" collapsed="false">
      <c r="D1097" s="182"/>
    </row>
    <row r="1098" customFormat="false" ht="12.75" hidden="false" customHeight="false" outlineLevel="0" collapsed="false">
      <c r="D1098" s="182"/>
    </row>
    <row r="1099" customFormat="false" ht="12.75" hidden="false" customHeight="false" outlineLevel="0" collapsed="false">
      <c r="D1099" s="182"/>
    </row>
    <row r="1100" customFormat="false" ht="12.75" hidden="false" customHeight="false" outlineLevel="0" collapsed="false">
      <c r="D1100" s="182"/>
    </row>
    <row r="1101" customFormat="false" ht="12.75" hidden="false" customHeight="false" outlineLevel="0" collapsed="false">
      <c r="D1101" s="182"/>
    </row>
    <row r="1102" customFormat="false" ht="12.75" hidden="false" customHeight="false" outlineLevel="0" collapsed="false">
      <c r="D1102" s="182"/>
    </row>
    <row r="1103" customFormat="false" ht="12.75" hidden="false" customHeight="false" outlineLevel="0" collapsed="false">
      <c r="D1103" s="182"/>
    </row>
    <row r="1104" customFormat="false" ht="12.75" hidden="false" customHeight="false" outlineLevel="0" collapsed="false">
      <c r="D1104" s="182"/>
    </row>
    <row r="1105" customFormat="false" ht="12.75" hidden="false" customHeight="false" outlineLevel="0" collapsed="false">
      <c r="D1105" s="182"/>
    </row>
    <row r="1106" customFormat="false" ht="12.75" hidden="false" customHeight="false" outlineLevel="0" collapsed="false">
      <c r="D1106" s="182"/>
    </row>
    <row r="1107" customFormat="false" ht="12.75" hidden="false" customHeight="false" outlineLevel="0" collapsed="false">
      <c r="D1107" s="182"/>
    </row>
    <row r="1108" customFormat="false" ht="12.75" hidden="false" customHeight="false" outlineLevel="0" collapsed="false">
      <c r="D1108" s="182"/>
    </row>
    <row r="1109" customFormat="false" ht="12.75" hidden="false" customHeight="false" outlineLevel="0" collapsed="false">
      <c r="D1109" s="182"/>
    </row>
    <row r="1110" customFormat="false" ht="12.75" hidden="false" customHeight="false" outlineLevel="0" collapsed="false">
      <c r="D1110" s="182"/>
    </row>
    <row r="1111" customFormat="false" ht="12.75" hidden="false" customHeight="false" outlineLevel="0" collapsed="false">
      <c r="D1111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Bártová Radka</cp:lastModifiedBy>
  <cp:lastPrinted>2022-03-16T06:43:41Z</cp:lastPrinted>
  <dcterms:modified xsi:type="dcterms:W3CDTF">2022-05-25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