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I.a_rev_3-2022 - Jejkovsk..." sheetId="2" state="visible" r:id="rId3"/>
    <sheet name="Pokyny pro vyplnění" sheetId="3" state="visible" r:id="rId4"/>
  </sheets>
  <definedNames>
    <definedName function="false" hidden="false" localSheetId="1" name="_xlnm.Print_Area" vbProcedure="false">'I.a_rev_3-2022 - Jejkovsk...'!$C$4:$J$39,'I.a_rev_3-2022 - Jejkovsk...'!$C$45:$J$73,'I.a_rev_3-2022 - Jejkovsk...'!$C$79:$K$669</definedName>
    <definedName function="false" hidden="false" localSheetId="1" name="_xlnm.Print_Titles" vbProcedure="false">'I.a_rev_3-2022 - Jejkovsk...'!$91:$91</definedName>
    <definedName function="false" hidden="true" localSheetId="1" name="_xlnm._FilterDatabase" vbProcedure="false">'I.a_rev_3-2022 - Jejkovsk...'!$C$91:$K$669</definedName>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494" uniqueCount="1280">
  <si>
    <t xml:space="preserve">Export Komplet</t>
  </si>
  <si>
    <t xml:space="preserve">VZ</t>
  </si>
  <si>
    <t xml:space="preserve">2.0</t>
  </si>
  <si>
    <t xml:space="preserve">ZAMOK</t>
  </si>
  <si>
    <t xml:space="preserve">False</t>
  </si>
  <si>
    <t xml:space="preserve">{f43faa3f-4f39-46ad-be26-f1397d6063b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PVDMTr</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reference veřejné dopravy města Třebíč</t>
  </si>
  <si>
    <t xml:space="preserve">KSO:</t>
  </si>
  <si>
    <t xml:space="preserve">CC-CZ:</t>
  </si>
  <si>
    <t xml:space="preserve">Místo:</t>
  </si>
  <si>
    <t xml:space="preserve">Město Třebíč</t>
  </si>
  <si>
    <t xml:space="preserve">Datum:</t>
  </si>
  <si>
    <t xml:space="preserve">8. 1. 2021</t>
  </si>
  <si>
    <t xml:space="preserve">Zadavatel:</t>
  </si>
  <si>
    <t xml:space="preserve">IČ:</t>
  </si>
  <si>
    <t xml:space="preserve">00290629</t>
  </si>
  <si>
    <t xml:space="preserve">DIČ:</t>
  </si>
  <si>
    <t xml:space="preserve">CZ00290629</t>
  </si>
  <si>
    <t xml:space="preserve">Uchazeč:</t>
  </si>
  <si>
    <t xml:space="preserve">Vyplň údaj</t>
  </si>
  <si>
    <t xml:space="preserve">Projektant:</t>
  </si>
  <si>
    <t xml:space="preserve">Ing. Karel Tomek</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I.a_rev_3/2022</t>
  </si>
  <si>
    <t xml:space="preserve">Jejkovská Brána x B. Václavka x S. Osovského x Soukenická - SSZ</t>
  </si>
  <si>
    <t xml:space="preserve">STA</t>
  </si>
  <si>
    <t xml:space="preserve">1</t>
  </si>
  <si>
    <t xml:space="preserve">{8dc3bf44-b51e-4158-955a-7a10c7732063}</t>
  </si>
  <si>
    <t xml:space="preserve">828 82 11</t>
  </si>
  <si>
    <t xml:space="preserve">2</t>
  </si>
  <si>
    <t xml:space="preserve">KRYCÍ LIST SOUPISU PRACÍ</t>
  </si>
  <si>
    <t xml:space="preserve">Objekt:</t>
  </si>
  <si>
    <t xml:space="preserve">I.a_rev_3/2022 - Jejkovská Brána x B. Václavka x S. Osovského x Soukenická - SSZ</t>
  </si>
  <si>
    <t xml:space="preserve">22242</t>
  </si>
  <si>
    <t xml:space="preserve">CZ-CPV:</t>
  </si>
  <si>
    <t xml:space="preserve">51112200-2</t>
  </si>
  <si>
    <t xml:space="preserve">CZ-CPA:</t>
  </si>
  <si>
    <t xml:space="preserve">42.22.22</t>
  </si>
  <si>
    <t xml:space="preserve">REKAPITULACE ČLENĚNÍ SOUPISU PRACÍ</t>
  </si>
  <si>
    <t xml:space="preserve">Kód dílu - Popis</t>
  </si>
  <si>
    <t xml:space="preserve">Cena celkem [CZK]</t>
  </si>
  <si>
    <t xml:space="preserve">-1</t>
  </si>
  <si>
    <t xml:space="preserve">9 - Ostatní konstrukce a práce-bourání</t>
  </si>
  <si>
    <t xml:space="preserve">783 - Dokončovací práce - nátěry</t>
  </si>
  <si>
    <t xml:space="preserve">PSV - Práce a dodávky PSV</t>
  </si>
  <si>
    <t xml:space="preserve">    741 - Elektroinstalace - silnoproud</t>
  </si>
  <si>
    <t xml:space="preserve">    742 - Elektroinstalace - slaboproud</t>
  </si>
  <si>
    <t xml:space="preserve">21-M - Elektromontáže</t>
  </si>
  <si>
    <t xml:space="preserve">22-M - Montáže oznam. a zabezp. zařízení</t>
  </si>
  <si>
    <t xml:space="preserve">    1 - Zemní práce</t>
  </si>
  <si>
    <t xml:space="preserve">    2 - Zakládání</t>
  </si>
  <si>
    <t xml:space="preserve">    5 - Komunikace</t>
  </si>
  <si>
    <t xml:space="preserve">46-M - Zemní práce při extr.mont.pracích</t>
  </si>
  <si>
    <t xml:space="preserve">VRN - Vedlejší rozpočtové náklady</t>
  </si>
  <si>
    <t xml:space="preserve">    VRN1 - Průzkumné, geodetické a projektové prác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9</t>
  </si>
  <si>
    <t xml:space="preserve">Ostatní konstrukce a práce-bourání</t>
  </si>
  <si>
    <t xml:space="preserve">ROZPOCET</t>
  </si>
  <si>
    <t xml:space="preserve">K</t>
  </si>
  <si>
    <t xml:space="preserve">460230101.R01</t>
  </si>
  <si>
    <t xml:space="preserve">Drážka pro ind. smyčku - živičný kryt vč. zalití spáry</t>
  </si>
  <si>
    <t xml:space="preserve">m</t>
  </si>
  <si>
    <t xml:space="preserve">4</t>
  </si>
  <si>
    <t xml:space="preserve">-941052551</t>
  </si>
  <si>
    <t xml:space="preserve">PP</t>
  </si>
  <si>
    <t xml:space="preserve">VV</t>
  </si>
  <si>
    <t xml:space="preserve">7*9+5+5 "odkaz na přílohu č. I.a-3.1"</t>
  </si>
  <si>
    <t xml:space="preserve">73*1,1 'Přepočtené koeficientem množství</t>
  </si>
  <si>
    <t xml:space="preserve">945412112</t>
  </si>
  <si>
    <t xml:space="preserve">Teleskopická hydraulická montážní plošina v zdvihu do 21 m</t>
  </si>
  <si>
    <t xml:space="preserve">den</t>
  </si>
  <si>
    <t xml:space="preserve">-1487238362</t>
  </si>
  <si>
    <t xml:space="preserve">4 "dny montáže SSZ"</t>
  </si>
  <si>
    <t xml:space="preserve">Součet</t>
  </si>
  <si>
    <t xml:space="preserve">3</t>
  </si>
  <si>
    <t xml:space="preserve">945412113</t>
  </si>
  <si>
    <t xml:space="preserve">Autojeřáb min. 8 t</t>
  </si>
  <si>
    <t xml:space="preserve">-456200317</t>
  </si>
  <si>
    <t xml:space="preserve">P</t>
  </si>
  <si>
    <t xml:space="preserve">Poznámka k položce:
Demontáže stožárů SSZ, naložení, složení aj.</t>
  </si>
  <si>
    <t xml:space="preserve">1 "dny montáže stožárů a výložníků SSZ"</t>
  </si>
  <si>
    <t xml:space="preserve">945412114</t>
  </si>
  <si>
    <t xml:space="preserve">Traktorbagr rýpadlo-nakladač</t>
  </si>
  <si>
    <t xml:space="preserve">-1995689676</t>
  </si>
  <si>
    <t xml:space="preserve">Poznámka k položce:
pomocné zemní práce, demontáže, výkopy, sondy aj.</t>
  </si>
  <si>
    <t xml:space="preserve">2 "zemní práce, sondy, převoz materiálů po steništi apod."</t>
  </si>
  <si>
    <t xml:space="preserve">783</t>
  </si>
  <si>
    <t xml:space="preserve">Dokončovací práce - nátěry</t>
  </si>
  <si>
    <t xml:space="preserve">5</t>
  </si>
  <si>
    <t xml:space="preserve">783291001</t>
  </si>
  <si>
    <t xml:space="preserve">Nátěry asfaltovým lakem kovových doplňkových konstrukcí jednonásobné</t>
  </si>
  <si>
    <t xml:space="preserve">m2</t>
  </si>
  <si>
    <t xml:space="preserve">16</t>
  </si>
  <si>
    <t xml:space="preserve">1168683541</t>
  </si>
  <si>
    <t xml:space="preserve">0,034*1*30</t>
  </si>
  <si>
    <t xml:space="preserve">PSV</t>
  </si>
  <si>
    <t xml:space="preserve">Práce a dodávky PSV</t>
  </si>
  <si>
    <t xml:space="preserve">741</t>
  </si>
  <si>
    <t xml:space="preserve">Elektroinstalace - silnoproud</t>
  </si>
  <si>
    <t xml:space="preserve">10</t>
  </si>
  <si>
    <t xml:space="preserve">741312011.R01</t>
  </si>
  <si>
    <t xml:space="preserve">Montáž DIN lišty do rozváděče do 1,0 m</t>
  </si>
  <si>
    <t xml:space="preserve">kus</t>
  </si>
  <si>
    <t xml:space="preserve">-216267331</t>
  </si>
  <si>
    <t xml:space="preserve">11</t>
  </si>
  <si>
    <t xml:space="preserve">M</t>
  </si>
  <si>
    <t xml:space="preserve">34572251</t>
  </si>
  <si>
    <t xml:space="preserve">lišta elektroinstalační nosná kovová holá DIN TS35</t>
  </si>
  <si>
    <t xml:space="preserve">CS ÚRS 2020 01</t>
  </si>
  <si>
    <t xml:space="preserve">32</t>
  </si>
  <si>
    <t xml:space="preserve">-1073040639</t>
  </si>
  <si>
    <t xml:space="preserve">Poznámka k položce:
doplnění do stávajících SVO</t>
  </si>
  <si>
    <t xml:space="preserve">2*0,5 "odkaz na přílohu č. I.a-4"</t>
  </si>
  <si>
    <t xml:space="preserve">12</t>
  </si>
  <si>
    <t xml:space="preserve">741320105</t>
  </si>
  <si>
    <t xml:space="preserve">Montáž jistič jednopólový nn do 25 A ve skříni</t>
  </si>
  <si>
    <t xml:space="preserve">-372323634</t>
  </si>
  <si>
    <t xml:space="preserve">Montáž jističů se zapojením vodičů jednopólových nn do 25 A ve skříni</t>
  </si>
  <si>
    <t xml:space="preserve">35822112</t>
  </si>
  <si>
    <t xml:space="preserve">jistič 1pólový-charakteristika B 20A</t>
  </si>
  <si>
    <t xml:space="preserve">-771198004</t>
  </si>
  <si>
    <t xml:space="preserve">1 "odkaz na přílohu č. I.a-5"</t>
  </si>
  <si>
    <t xml:space="preserve">35822214</t>
  </si>
  <si>
    <t xml:space="preserve">vypínač 1pólový 32A do rozváděče na DIN lištu</t>
  </si>
  <si>
    <t xml:space="preserve">191305272</t>
  </si>
  <si>
    <t xml:space="preserve">17</t>
  </si>
  <si>
    <t xml:space="preserve">741320022</t>
  </si>
  <si>
    <t xml:space="preserve">Montáž pojistek se zapojením vodičů pojistkových částí pojistkových odpínačů válcových pojistek 14x51 mm do 500 V 63 A</t>
  </si>
  <si>
    <t xml:space="preserve">-1735287624</t>
  </si>
  <si>
    <t xml:space="preserve">18</t>
  </si>
  <si>
    <t xml:space="preserve">35824861.R02</t>
  </si>
  <si>
    <t xml:space="preserve">Pojistkový odpínač válcových pojistek 14x51 mm (do 63 A) 1f.</t>
  </si>
  <si>
    <t xml:space="preserve">-2106791052</t>
  </si>
  <si>
    <t xml:space="preserve">Pojistkový odpínač válcových pojistek 14x51 mm (do 63 A) 3f.</t>
  </si>
  <si>
    <t xml:space="preserve">742</t>
  </si>
  <si>
    <t xml:space="preserve">Elektroinstalace - slaboproud</t>
  </si>
  <si>
    <t xml:space="preserve">19</t>
  </si>
  <si>
    <t xml:space="preserve">742121001</t>
  </si>
  <si>
    <t xml:space="preserve">Montáž kabelů sdělovacích pro vnitřní rozvody do 15 žil</t>
  </si>
  <si>
    <t xml:space="preserve">207344157</t>
  </si>
  <si>
    <t xml:space="preserve">Montáž kabelů sdělovacích pro vnitřní rozvody počtu žil do 15</t>
  </si>
  <si>
    <t xml:space="preserve">PSC</t>
  </si>
  <si>
    <t xml:space="preserve">Poznámka k souboru cen:
1. Ceny lze použít i pro ocenění koaxiálních kabelů.
</t>
  </si>
  <si>
    <t xml:space="preserve">20</t>
  </si>
  <si>
    <t xml:space="preserve">34121015</t>
  </si>
  <si>
    <t xml:space="preserve">Instalační kabel CAT6 FTP PE venkovní</t>
  </si>
  <si>
    <t xml:space="preserve">-1656159841</t>
  </si>
  <si>
    <t xml:space="preserve">45 "odkaz na přílohu č. I.a-4"</t>
  </si>
  <si>
    <t xml:space="preserve">45*1,2 'Přepočtené koeficientem množství</t>
  </si>
  <si>
    <t xml:space="preserve">742210051</t>
  </si>
  <si>
    <t xml:space="preserve">Montáž zařízení dálkového přenosu s připojením a naprogramováním</t>
  </si>
  <si>
    <t xml:space="preserve">2020166544</t>
  </si>
  <si>
    <t xml:space="preserve">1 "počet jednotek RSU"</t>
  </si>
  <si>
    <t xml:space="preserve">22</t>
  </si>
  <si>
    <t xml:space="preserve">38227040.R01</t>
  </si>
  <si>
    <t xml:space="preserve">Stacionární jednotka RSU (Road-Side Unit)</t>
  </si>
  <si>
    <t xml:space="preserve">477659306</t>
  </si>
  <si>
    <t xml:space="preserve">Stacionární jednotka RSU (Road-Side Unit) pro příjem zpráv standardu V2X z vozidel a naopak odesílání zpráv do vozidel.
Obecné vlastnosti jednotky RSU
	Jednotka pro montáž na sloup.
	Vysílání CAM zpráv.
	Příjem CAM zpráv a jejich agregace do souhrnných krátkodobých a dlouhodobých statistik o provozu.
	Podpora přeposílání zpráv na základě protokolu Geonet.
	Vysílání a příjem DENM zpráv, včetně jich generování.
	Vysílání a příjem IVI zpráv.
	Vysílání mapy křižovatky ve zprávě MAP a vysílání signálního plánu ve zprávě SPAT.
	Preference IZS přes zprávy CAM.
	Preference MHD či IZS přes zprávy SRM a SSM při propojení s řadičem.
	Podpora zabezpečené komunikace (integrovaný HSM modul).
	Možnost napojení na C-ITS BackOffice – přes vestavěný LTE modem nebo přes kabelové připojení.
	Provozní teplota okolí jednotky: od -30 °C do 65 °C nebo lepší
	Napájení: od +10 V do +32 V – koordinace se stávající technologií SSZ
	Spotřeba: cca do 15 W
	Rozměry cca (Š × V × H): 260 × 180 × 90 mm
	Hmotnost: cca 2 kg
	Integrace antén v jednotce.
	Typy konektorů antén jednotky RSU:
o	2x V2X – 12 dBi
o	LTE
o	GPS
	Hardwarové parametry jednotky RSU:
o	Procesor: min. takt. frekvence 1 GHz, dvě jádra, navíc 1 jádro 240 MHz
o	RAM (dynamická paměť): alespoň 1 GB – DDR 3
o	Úložiště dat: alespoň 16 GB interní flash disk
o	Základní komunikační rozhraní: V2X (ETSI ITS G5), LTE, Ethernet, RS 485
o	Pomocné rozhraní: RS-232, jednobitové vstupy a výstupy
o	LTE: 800 / 900 / 1800 / 2100/ 2600 MHz
o	V2X: 2 kanály 5,9 GHz, dual channel nebo diversity mode, podpora HW zabezpečení (HSM modul)
o	Dosah V2X: V zástavbě cca 300 m, ve volném terénu cca 1,5 km
o	Krytí: IP 68
	Ostatní komunikační parametry jednotky RSU:
o	LTE – Přenosová rychlost 	až 150 Mbit/s downlink, až 50 Mbit/s uplink, možnost diverzity, až dva nezávislé modemy
o	Ethernet – přenosová rychlost 	1x 1Gbit/s, 1×100 MBit/s
o	Komunikace s řadičem SSZ: Přes Ethernet napřímo nebo s využitím převodníku na dva vodiče. Převodník je integrován v jednotce.
</t>
  </si>
  <si>
    <t xml:space="preserve">23</t>
  </si>
  <si>
    <t xml:space="preserve">220260530.R01</t>
  </si>
  <si>
    <t xml:space="preserve">Montáž držáku pro stacionární jednotku RSU na výložník nebo stožár SSZ</t>
  </si>
  <si>
    <t xml:space="preserve">64</t>
  </si>
  <si>
    <t xml:space="preserve">1141370012</t>
  </si>
  <si>
    <t xml:space="preserve">24</t>
  </si>
  <si>
    <t xml:space="preserve">345713520.M13</t>
  </si>
  <si>
    <t xml:space="preserve">Držák na stožáru SSZ pro stacionární jednotu RSU</t>
  </si>
  <si>
    <t xml:space="preserve">256</t>
  </si>
  <si>
    <t xml:space="preserve">923536875</t>
  </si>
  <si>
    <t xml:space="preserve">21-M</t>
  </si>
  <si>
    <t xml:space="preserve">Elektromontáže</t>
  </si>
  <si>
    <t xml:space="preserve">25</t>
  </si>
  <si>
    <t xml:space="preserve">210102335</t>
  </si>
  <si>
    <t xml:space="preserve">Propojení kabelů ovládacích nebo sdělovacích spojkou do 1 kV kabelu tpu TCEPKPFLE 10x4x0,5</t>
  </si>
  <si>
    <t xml:space="preserve">512</t>
  </si>
  <si>
    <t xml:space="preserve">-1460556907</t>
  </si>
  <si>
    <t xml:space="preserve">Propojení kabelů nebo vodičů spojkou do 1 kV kabelů ovládacích nebo sdělovacích celoplastových, typu TCEPKPFLE 10x4x0,5</t>
  </si>
  <si>
    <t xml:space="preserve">26</t>
  </si>
  <si>
    <t xml:space="preserve">35436220</t>
  </si>
  <si>
    <t xml:space="preserve">spojka kabelová pro signalizační kabel TCEPKPFLE 10x4x0,5, bez rozlišení AL nebo Cu vodiče, včetně příslušenství</t>
  </si>
  <si>
    <t xml:space="preserve">128</t>
  </si>
  <si>
    <t xml:space="preserve">-1872580307</t>
  </si>
  <si>
    <t xml:space="preserve">1 "odkaz na přílohu č. I.a-4"</t>
  </si>
  <si>
    <t xml:space="preserve">27</t>
  </si>
  <si>
    <t xml:space="preserve">210280003</t>
  </si>
  <si>
    <t xml:space="preserve">Zkoušky a prohlídky el rozvodů a zařízení celková prohlídka pro objem mtž prací do 1 000 000 Kč</t>
  </si>
  <si>
    <t xml:space="preserve">-979213432</t>
  </si>
  <si>
    <t xml:space="preserve">Zkoušky a prohlídky elektrických rozvodů a zařízení celková prohlídka, zkoušení, měření a vyhotovení revizní zprávy pro objem montážních prací přes 500 do 1000 tisíc Kč</t>
  </si>
  <si>
    <t xml:space="preserve">Poznámka k souboru cen:
1. Ceny -0001 až -0010 jsou určeny pro objem montážních prací včetně nákladů na nosný a podružný materiál.
</t>
  </si>
  <si>
    <t xml:space="preserve">1 "odkaz na přílohu č. I.a-1, I.a-3.1, I.a-3.2. I.a-3.3 a I.a-4"</t>
  </si>
  <si>
    <t xml:space="preserve">28</t>
  </si>
  <si>
    <t xml:space="preserve">210280010</t>
  </si>
  <si>
    <t xml:space="preserve">Příplatek k celkové prohlídce za dalších i započatých 500 000 Kč přes 1 000 000 Kč</t>
  </si>
  <si>
    <t xml:space="preserve">-1949520954</t>
  </si>
  <si>
    <t xml:space="preserve">Zkoušky a prohlídky elektrických rozvodů a zařízení celková prohlídka, zkoušení, měření a vyhotovení revizní zprávy pro objem montážních prací Příplatek k ceně -0003 za každých dalších i započatých 500 tisíc Kč přes 1000 tisíc Kč</t>
  </si>
  <si>
    <t xml:space="preserve">6 "odkaz na přílohu č. I.a-1, I.a-3.1, I.a-3.2. I.a-3.3 a I.a-4"</t>
  </si>
  <si>
    <t xml:space="preserve">29</t>
  </si>
  <si>
    <t xml:space="preserve">210280211</t>
  </si>
  <si>
    <t xml:space="preserve">Měření zemních odporů zemniče prvního nebo samostatného</t>
  </si>
  <si>
    <t xml:space="preserve">462442946</t>
  </si>
  <si>
    <t xml:space="preserve">1 "odkaz na přílohu č. I.a-3.1, I.a-3.2. I.a-3.3 a I.a-4"</t>
  </si>
  <si>
    <t xml:space="preserve">30</t>
  </si>
  <si>
    <t xml:space="preserve">210280215</t>
  </si>
  <si>
    <t xml:space="preserve">Připlatek k měření zemních odporů prvního zemniče za každý další zemnič v síti</t>
  </si>
  <si>
    <t xml:space="preserve">715834893</t>
  </si>
  <si>
    <t xml:space="preserve">Měření zemních odporů zemniče Příplatek k ceně za každý další zemnič v síti</t>
  </si>
  <si>
    <t xml:space="preserve">10 "odkaz na přílohu č. I.a-3.1, I.a-3.2. I.a-3.3 a I.a-4"</t>
  </si>
  <si>
    <t xml:space="preserve">31</t>
  </si>
  <si>
    <t xml:space="preserve">210280222</t>
  </si>
  <si>
    <t xml:space="preserve">Měření zemních odporů zemnící sítě délky pásku do 200 m</t>
  </si>
  <si>
    <t xml:space="preserve">906967835</t>
  </si>
  <si>
    <t xml:space="preserve">Měření zemních odporů zemnící sítě délky pásku přes 100 do 200 m</t>
  </si>
  <si>
    <t xml:space="preserve">1 "odkaz na přílohu č. I.a-3.1 a I.a-4"</t>
  </si>
  <si>
    <t xml:space="preserve">210280351</t>
  </si>
  <si>
    <t xml:space="preserve">Zkoušky kabelů silových do 1 kV, počtu a průřezu žil do 4x25 mm2</t>
  </si>
  <si>
    <t xml:space="preserve">-390545970</t>
  </si>
  <si>
    <t xml:space="preserve">Zkoušky vodičů a kabelů izolačních kabelů silových do 1 kV, počtu a průřezu žil do 4x25 mm2</t>
  </si>
  <si>
    <t xml:space="preserve">2+3 "odkaz na přílohu č. I.a-4"</t>
  </si>
  <si>
    <t xml:space="preserve">33</t>
  </si>
  <si>
    <t xml:space="preserve">210280375</t>
  </si>
  <si>
    <t xml:space="preserve">Zkoušky kabelů ovládacích do 19 žil</t>
  </si>
  <si>
    <t xml:space="preserve">1676947546</t>
  </si>
  <si>
    <t xml:space="preserve">Zkoušky vodičů a kabelů izolačních kabelů ovládacích přes 16 do 19 žil</t>
  </si>
  <si>
    <t xml:space="preserve">4 "odkaz na přílohu č. I.a-4"</t>
  </si>
  <si>
    <t xml:space="preserve">34</t>
  </si>
  <si>
    <t xml:space="preserve">210280384</t>
  </si>
  <si>
    <t xml:space="preserve">Zkoušky kabelů ovládacích do 48 žil</t>
  </si>
  <si>
    <t xml:space="preserve">-2031996607</t>
  </si>
  <si>
    <t xml:space="preserve">Zkoušky vodičů a kabelů izolačních kabelů ovládacích přes 37 do 48 žil</t>
  </si>
  <si>
    <t xml:space="preserve">3 "odkaz na přílohu č. I.a-4"</t>
  </si>
  <si>
    <t xml:space="preserve">35</t>
  </si>
  <si>
    <t xml:space="preserve">210280541</t>
  </si>
  <si>
    <t xml:space="preserve">Měření impedance nulové smyčky okruhu vedení jednofázového</t>
  </si>
  <si>
    <t xml:space="preserve">-1267788344</t>
  </si>
  <si>
    <t xml:space="preserve">Zkoušky a prohlídky elektrických přístrojů měření impedance nulové smyčky okruhu vedení jednofázového</t>
  </si>
  <si>
    <t xml:space="preserve">1+1 "odkaz na přílohu č. I.a-4"</t>
  </si>
  <si>
    <t xml:space="preserve">36</t>
  </si>
  <si>
    <t xml:space="preserve">210280542</t>
  </si>
  <si>
    <t xml:space="preserve">Měření impedance nulové smyčky okruhu vedení třífázového</t>
  </si>
  <si>
    <t xml:space="preserve">-1984935926</t>
  </si>
  <si>
    <t xml:space="preserve">Zkoušky a prohlídky elektrických přístrojů měření impedance nulové smyčky okruhu vedení třífázového</t>
  </si>
  <si>
    <t xml:space="preserve">37</t>
  </si>
  <si>
    <t xml:space="preserve">210100003</t>
  </si>
  <si>
    <t xml:space="preserve">Ukončení vodičů v rozváděči nebo na přístroji včetně zapojení průřezu žíly do 16 mm2</t>
  </si>
  <si>
    <t xml:space="preserve">46953442</t>
  </si>
  <si>
    <t xml:space="preserve">2*4*3+2*2*2 "odkaz na přílohu č. I.a-4"</t>
  </si>
  <si>
    <t xml:space="preserve">38</t>
  </si>
  <si>
    <t xml:space="preserve">210100151</t>
  </si>
  <si>
    <t xml:space="preserve">Ukončení kabelů smršťovací záklopkou nebo páskou se zapojením bez letování žíly do 4x16 mm2</t>
  </si>
  <si>
    <t xml:space="preserve">989248746</t>
  </si>
  <si>
    <t xml:space="preserve">(3+2)*2 "odkaz na přílohu č. I.a-4"</t>
  </si>
  <si>
    <t xml:space="preserve">39</t>
  </si>
  <si>
    <t xml:space="preserve">210101154</t>
  </si>
  <si>
    <t xml:space="preserve">Ukončení kabelů celoplastových kabelovou koncovkou do 1 kV staniční KSPe epoxidovou žíly 4x16 mm2</t>
  </si>
  <si>
    <t xml:space="preserve">349065455</t>
  </si>
  <si>
    <t xml:space="preserve">40</t>
  </si>
  <si>
    <t xml:space="preserve">354363140</t>
  </si>
  <si>
    <t xml:space="preserve">hlava rozdělovací, smršťovaná přímá do 1kV SKE-4F/1+2 5x 1,5-25</t>
  </si>
  <si>
    <t xml:space="preserve">-1256191154</t>
  </si>
  <si>
    <t xml:space="preserve">41</t>
  </si>
  <si>
    <t xml:space="preserve">210802170</t>
  </si>
  <si>
    <t xml:space="preserve">Montáž měděných vodičů CMSM, CMFM, A03VV, AO5, CGLU, CYH, CYLY, HO3VV, HO5 do 5x2,50 mm2 pevně</t>
  </si>
  <si>
    <t xml:space="preserve">1128444930</t>
  </si>
  <si>
    <t xml:space="preserve">42</t>
  </si>
  <si>
    <t xml:space="preserve">341433040</t>
  </si>
  <si>
    <t xml:space="preserve">Silový vodič YY-JZ 5x1,0 0,6/1kV black</t>
  </si>
  <si>
    <t xml:space="preserve">-1340400214</t>
  </si>
  <si>
    <t xml:space="preserve">300 "odkaz na přílohu č. I.a-4 a I.a-6"</t>
  </si>
  <si>
    <t xml:space="preserve">300*1,15 'Přepočtené koeficientem množství</t>
  </si>
  <si>
    <t xml:space="preserve">43</t>
  </si>
  <si>
    <t xml:space="preserve">210802174</t>
  </si>
  <si>
    <t xml:space="preserve">Montáž měděných vodičů CMSM, CMFM, A03VV, AO5, CGLU, CYH, CYLY, HO3VV, HO5 7x1,50 mm2 pevně</t>
  </si>
  <si>
    <t xml:space="preserve">287878045</t>
  </si>
  <si>
    <t xml:space="preserve">44</t>
  </si>
  <si>
    <t xml:space="preserve">341433220</t>
  </si>
  <si>
    <t xml:space="preserve">Silový vodič YY-JZ 7x1,0 0,6/1kV black</t>
  </si>
  <si>
    <t xml:space="preserve">1214463521</t>
  </si>
  <si>
    <t xml:space="preserve">48</t>
  </si>
  <si>
    <t xml:space="preserve">210812011</t>
  </si>
  <si>
    <t xml:space="preserve">Montáž kabel Cu plný kulatý do 1 kV 3x1,5 až 6 mm2 uložený volně nebo v liště (CYKY)</t>
  </si>
  <si>
    <t xml:space="preserve">516429441</t>
  </si>
  <si>
    <t xml:space="preserve">Montáž izolovaných kabelů měděných do 1 kV bez ukončení plných a kulatých (CYKY, CHKE-R,...) uložených volně nebo v liště počtu a průřezu žil 3x1,5 až 6 mm2</t>
  </si>
  <si>
    <t xml:space="preserve">50</t>
  </si>
  <si>
    <t xml:space="preserve">341110360</t>
  </si>
  <si>
    <t xml:space="preserve">kabel silový s Cu jádrem 1kV 3x2,5mm2 NYY-J</t>
  </si>
  <si>
    <t xml:space="preserve">33457124</t>
  </si>
  <si>
    <t xml:space="preserve">60 "odkaz na přílohu č. I.a-4"</t>
  </si>
  <si>
    <t xml:space="preserve">60*1,15 'Přepočtené koeficientem množství</t>
  </si>
  <si>
    <t xml:space="preserve">51</t>
  </si>
  <si>
    <t xml:space="preserve">220960120</t>
  </si>
  <si>
    <t xml:space="preserve">Montáž dopravního videodetektoru na výložník</t>
  </si>
  <si>
    <t xml:space="preserve">513098459</t>
  </si>
  <si>
    <t xml:space="preserve">Montáž dopravního detektoru včetně rozměření a označení místa pro vyvrtání otvorů, vyvrtání otvorů, vyříznutí závitů, montáže skříňky se zapojením, nastavení a vyzkoušení, připojení uzemnění videodetektoru na výložník</t>
  </si>
  <si>
    <t xml:space="preserve">2 "odkaz na přílohu č. I.a-3.1"</t>
  </si>
  <si>
    <t xml:space="preserve">52</t>
  </si>
  <si>
    <t xml:space="preserve">220960119</t>
  </si>
  <si>
    <t xml:space="preserve">Montáž dopravního videodetektoru na stožár</t>
  </si>
  <si>
    <t xml:space="preserve">979836470</t>
  </si>
  <si>
    <t xml:space="preserve">Montáž dopravního detektoru včetně rozměření a označení místa pro vyvrtání otvorů, vyvrtání otvorů, vyříznutí závitů, montáže skříňky se zapojením, nastavení a vyzkoušení, připojení uzemnění videodetektoru na stožár</t>
  </si>
  <si>
    <t xml:space="preserve">1+1+1+1 "odkaz na přílohu č. I.a-3.1"</t>
  </si>
  <si>
    <t xml:space="preserve">53</t>
  </si>
  <si>
    <t xml:space="preserve">220550001.R01</t>
  </si>
  <si>
    <t xml:space="preserve">Videodetektor snímající prostor před V5 Thermicam - termodetekce</t>
  </si>
  <si>
    <t xml:space="preserve">1390703835</t>
  </si>
  <si>
    <t xml:space="preserve">1+1+1 "odkaz na přílohu č. I.a-3.1"</t>
  </si>
  <si>
    <t xml:space="preserve">54</t>
  </si>
  <si>
    <t xml:space="preserve">220550001.R02</t>
  </si>
  <si>
    <t xml:space="preserve">Videodetektor snímající vzdálené dopravní zóny - Trafficcam - videodetekce</t>
  </si>
  <si>
    <t xml:space="preserve">-544435195</t>
  </si>
  <si>
    <t xml:space="preserve">55</t>
  </si>
  <si>
    <t xml:space="preserve">220550001.R03</t>
  </si>
  <si>
    <t xml:space="preserve">Montážní příslušenství kamerové detekce SSZ včetně kabeláže, kotevního příslušenství aj. potřebného materiálu dle dopravního řešení</t>
  </si>
  <si>
    <t xml:space="preserve">-2072731243</t>
  </si>
  <si>
    <t xml:space="preserve">3+3 "odkaz na přílohu č. I.a-3.1"</t>
  </si>
  <si>
    <t xml:space="preserve">56</t>
  </si>
  <si>
    <t xml:space="preserve">220260530.R03</t>
  </si>
  <si>
    <t xml:space="preserve">Nastavení dopravního video detektoru na výložník SSZ z  montážní plošiny</t>
  </si>
  <si>
    <t xml:space="preserve">-1884647955</t>
  </si>
  <si>
    <t xml:space="preserve">Nastavení dopravního video detektoru na výložník SSZ z montážní plošiny</t>
  </si>
  <si>
    <t xml:space="preserve">1+1 "odkaz na přílohu č. I.a-3.1"</t>
  </si>
  <si>
    <t xml:space="preserve">57</t>
  </si>
  <si>
    <t xml:space="preserve">220450009.R03</t>
  </si>
  <si>
    <t xml:space="preserve">SW licence detekce SSZ</t>
  </si>
  <si>
    <t xml:space="preserve">53400304</t>
  </si>
  <si>
    <t xml:space="preserve">1 "odkaz na přílohu č. I.a-3.1"</t>
  </si>
  <si>
    <t xml:space="preserve">22-M</t>
  </si>
  <si>
    <t xml:space="preserve">Montáže oznam. a zabezp. zařízení</t>
  </si>
  <si>
    <t xml:space="preserve">59</t>
  </si>
  <si>
    <t xml:space="preserve">210800848</t>
  </si>
  <si>
    <t xml:space="preserve">Montáž měděných vodičů CSA, CSAS 1 kV 10 mm2 uložených pevně</t>
  </si>
  <si>
    <t xml:space="preserve">-1074805427</t>
  </si>
  <si>
    <t xml:space="preserve">60</t>
  </si>
  <si>
    <t xml:space="preserve">341425070</t>
  </si>
  <si>
    <t xml:space="preserve">vodič silový s Cu jádrem CSA 10 mm2</t>
  </si>
  <si>
    <t xml:space="preserve">50546736</t>
  </si>
  <si>
    <t xml:space="preserve">15*5+20*2 "odkaz na přílohu č. I.a-3.1 a I.a-4"</t>
  </si>
  <si>
    <t xml:space="preserve">115*1,15 'Přepočtené koeficientem množství</t>
  </si>
  <si>
    <t xml:space="preserve">61</t>
  </si>
  <si>
    <t xml:space="preserve">220060771</t>
  </si>
  <si>
    <t xml:space="preserve">Montáž kabely závlačné ruční zatahování do rour kabelovodů jádro 1 mm TCE/KE, KFE, KEZE, 1 až 7 P</t>
  </si>
  <si>
    <t xml:space="preserve">-272461573</t>
  </si>
  <si>
    <t xml:space="preserve">63</t>
  </si>
  <si>
    <t xml:space="preserve">341300045 PC</t>
  </si>
  <si>
    <t xml:space="preserve">Kabel TCEKFE 2P 1,0 D</t>
  </si>
  <si>
    <t xml:space="preserve">-585936209</t>
  </si>
  <si>
    <t xml:space="preserve">15 "odkaz na přílohu č. I.a-3.1 a I.a-4"</t>
  </si>
  <si>
    <t xml:space="preserve">15*1,15 'Přepočtené koeficientem množství</t>
  </si>
  <si>
    <t xml:space="preserve">220150653</t>
  </si>
  <si>
    <t xml:space="preserve">Montáž kabel pevně uložený TCEPKPFLE, TCEKEY D 0,8 mm Cu 10 NX</t>
  </si>
  <si>
    <t xml:space="preserve">1614096943</t>
  </si>
  <si>
    <t xml:space="preserve">65</t>
  </si>
  <si>
    <t xml:space="preserve">341261690</t>
  </si>
  <si>
    <t xml:space="preserve">kabel sdělovací Cu TCEPKPFLE 10x4x0,8 č.výrobku 1328010</t>
  </si>
  <si>
    <t xml:space="preserve">-660736380</t>
  </si>
  <si>
    <t xml:space="preserve">420 "odkaz na přílohu č. I.a-4"</t>
  </si>
  <si>
    <t xml:space="preserve">420*1,15 'Přepočtené koeficientem množství</t>
  </si>
  <si>
    <t xml:space="preserve">66</t>
  </si>
  <si>
    <t xml:space="preserve">341261690.R01</t>
  </si>
  <si>
    <t xml:space="preserve">D+M tepelně smrštitelná koncovka zaslepovací na kabel sdělovací Cu TCEPKPFLE 10x4x0,8</t>
  </si>
  <si>
    <t xml:space="preserve">-1964177578</t>
  </si>
  <si>
    <t xml:space="preserve">2 "odkaz na přílohu č. I.a-4"</t>
  </si>
  <si>
    <t xml:space="preserve">71</t>
  </si>
  <si>
    <t xml:space="preserve">220110346</t>
  </si>
  <si>
    <t xml:space="preserve">Montáž štítku kabelového průběžného</t>
  </si>
  <si>
    <t xml:space="preserve">903664188</t>
  </si>
  <si>
    <t xml:space="preserve">72</t>
  </si>
  <si>
    <t xml:space="preserve">404611659 PC</t>
  </si>
  <si>
    <t xml:space="preserve">štítek kabelový s upevňovacím páskem</t>
  </si>
  <si>
    <t xml:space="preserve">ks</t>
  </si>
  <si>
    <t xml:space="preserve">-1359670836</t>
  </si>
  <si>
    <t xml:space="preserve">21*2+5*2+12</t>
  </si>
  <si>
    <t xml:space="preserve">73</t>
  </si>
  <si>
    <t xml:space="preserve">226411270.R01</t>
  </si>
  <si>
    <t xml:space="preserve">D+M tepelně smrštitelné trubičky zž 1,0 m pro uzemnění</t>
  </si>
  <si>
    <t xml:space="preserve">-354610286</t>
  </si>
  <si>
    <t xml:space="preserve">12 "odkaz na přílohu č. I.a-3.1"</t>
  </si>
  <si>
    <t xml:space="preserve">74</t>
  </si>
  <si>
    <t xml:space="preserve">220111436</t>
  </si>
  <si>
    <t xml:space="preserve">Kontrolní a závěrečné měření kabelu pro rozvod signalize - počet žil připojených kabelů</t>
  </si>
  <si>
    <t xml:space="preserve">-375443492</t>
  </si>
  <si>
    <t xml:space="preserve">40+19+40+19+19+40+19 "odkaz na přílohu č. I.a-4"</t>
  </si>
  <si>
    <t xml:space="preserve">75</t>
  </si>
  <si>
    <t xml:space="preserve">220111776</t>
  </si>
  <si>
    <t xml:space="preserve">Montáž vedení uzemňovacího v zemi z drátu</t>
  </si>
  <si>
    <t xml:space="preserve">1606358438</t>
  </si>
  <si>
    <t xml:space="preserve">Montáž vedení uzemňovacího v zemi včetně rozvinutí, uříznutí a navrtání otvorů pro spojení, zalití asfaltem z drátu</t>
  </si>
  <si>
    <t xml:space="preserve">Poznámka k souboru cen:
1. V cenách 220 11-1771 až -1176 nejsou započteny náklady na dodávku drátu nebo pásku.
</t>
  </si>
  <si>
    <t xml:space="preserve">12*5</t>
  </si>
  <si>
    <t xml:space="preserve">76</t>
  </si>
  <si>
    <t xml:space="preserve">35441073</t>
  </si>
  <si>
    <t xml:space="preserve">drát D 10mm FeZn</t>
  </si>
  <si>
    <t xml:space="preserve">kg</t>
  </si>
  <si>
    <t xml:space="preserve">-60193813</t>
  </si>
  <si>
    <t xml:space="preserve">60*0,62</t>
  </si>
  <si>
    <t xml:space="preserve">37,2*1,2 'Přepočtené koeficientem množství</t>
  </si>
  <si>
    <t xml:space="preserve">77</t>
  </si>
  <si>
    <t xml:space="preserve">220111777</t>
  </si>
  <si>
    <t xml:space="preserve">Montáž vedení uzemňovací v zemi z pásku FeZn 30x4 mm</t>
  </si>
  <si>
    <t xml:space="preserve">309453874</t>
  </si>
  <si>
    <t xml:space="preserve">Montáž vedení uzemňovacího v zemi včetně rozvinutí, uříznutí a navrtání otvorů pro spojení, zalití asfaltem z pásku FeZn 30x4 mm</t>
  </si>
  <si>
    <t xml:space="preserve">78</t>
  </si>
  <si>
    <t xml:space="preserve">35442062</t>
  </si>
  <si>
    <t xml:space="preserve">pás zemnící 30x4mm FeZn</t>
  </si>
  <si>
    <t xml:space="preserve">-1796279597</t>
  </si>
  <si>
    <t xml:space="preserve">Poznámka k položce:
Hmotnost: 1,05m/kg</t>
  </si>
  <si>
    <t xml:space="preserve">(60)*1,05</t>
  </si>
  <si>
    <t xml:space="preserve">63*1,2 'Přepočtené koeficientem množství</t>
  </si>
  <si>
    <t xml:space="preserve">79</t>
  </si>
  <si>
    <t xml:space="preserve">741420021</t>
  </si>
  <si>
    <t xml:space="preserve">Montáž svorka hromosvodná se 2 šrouby</t>
  </si>
  <si>
    <t xml:space="preserve">-679832566</t>
  </si>
  <si>
    <t xml:space="preserve">Montáž hromosvodného vedení svorek se 2 šrouby</t>
  </si>
  <si>
    <t xml:space="preserve">Poznámka k souboru cen:
1. Svodovými dráty se rozumí i jímací vedení na střeše.
</t>
  </si>
  <si>
    <t xml:space="preserve">80</t>
  </si>
  <si>
    <t xml:space="preserve">35441895</t>
  </si>
  <si>
    <t xml:space="preserve">svorka připojovací k připojení kovových částí</t>
  </si>
  <si>
    <t xml:space="preserve">-1302735522</t>
  </si>
  <si>
    <t xml:space="preserve">12 "odkaz na přílohu č. I.a-4"</t>
  </si>
  <si>
    <t xml:space="preserve">81</t>
  </si>
  <si>
    <t xml:space="preserve">741420022</t>
  </si>
  <si>
    <t xml:space="preserve">Montáž svorka hromosvodná se 3 šrouby</t>
  </si>
  <si>
    <t xml:space="preserve">-714075713</t>
  </si>
  <si>
    <t xml:space="preserve">Montáž hromosvodného vedení svorek se 3 a více šrouby</t>
  </si>
  <si>
    <t xml:space="preserve">82</t>
  </si>
  <si>
    <t xml:space="preserve">35441986</t>
  </si>
  <si>
    <t xml:space="preserve">svorka odbočovací a spojovací pro pásek 30x4 mm, FeZn</t>
  </si>
  <si>
    <t xml:space="preserve">-2108295213</t>
  </si>
  <si>
    <t xml:space="preserve">83</t>
  </si>
  <si>
    <t xml:space="preserve">35441996</t>
  </si>
  <si>
    <t xml:space="preserve">svorka odbočovací a spojovací pro spojování kruhových a páskových vodičů, FeZn</t>
  </si>
  <si>
    <t xml:space="preserve">408996042</t>
  </si>
  <si>
    <t xml:space="preserve">84</t>
  </si>
  <si>
    <t xml:space="preserve">220111881</t>
  </si>
  <si>
    <t xml:space="preserve">Uzemnění transformátorové nebo přístrojové skříně RE, RS</t>
  </si>
  <si>
    <t xml:space="preserve">-666492909</t>
  </si>
  <si>
    <t xml:space="preserve">85</t>
  </si>
  <si>
    <t xml:space="preserve">220180201</t>
  </si>
  <si>
    <t xml:space="preserve">Zatažení do tvárnicové tratě kabelu hmotnosti do 2 kg/m</t>
  </si>
  <si>
    <t xml:space="preserve">980804207</t>
  </si>
  <si>
    <t xml:space="preserve">86</t>
  </si>
  <si>
    <t xml:space="preserve">220182071</t>
  </si>
  <si>
    <t xml:space="preserve">Nasazení ochranné hadice na pokládaný kabel</t>
  </si>
  <si>
    <t xml:space="preserve">-1166348692</t>
  </si>
  <si>
    <t xml:space="preserve">87</t>
  </si>
  <si>
    <t xml:space="preserve">460520174</t>
  </si>
  <si>
    <t xml:space="preserve">Montáž trubek ochranných plastových ohebných do 110 mm uložených do rýhy</t>
  </si>
  <si>
    <t xml:space="preserve">1380432439</t>
  </si>
  <si>
    <t xml:space="preserve">Montáž trubek ochranných uložených volně do rýhy plastových ohebných, vnitřního průměru přes 90 do 110 mm</t>
  </si>
  <si>
    <t xml:space="preserve">88</t>
  </si>
  <si>
    <t xml:space="preserve">34571355</t>
  </si>
  <si>
    <t xml:space="preserve">trubka elektroinstalační ohebná dvouplášťová korugovaná (chránička) D 94/110mm, HDPE+LDPE</t>
  </si>
  <si>
    <t xml:space="preserve">1289326850</t>
  </si>
  <si>
    <t xml:space="preserve">20 "odkaz na přílohu č. I.a-3.2 a I.a-4"</t>
  </si>
  <si>
    <t xml:space="preserve">20*1,2 'Přepočtené koeficientem množství</t>
  </si>
  <si>
    <t xml:space="preserve">89</t>
  </si>
  <si>
    <t xml:space="preserve">460520173</t>
  </si>
  <si>
    <t xml:space="preserve">Montáž trubek ochranných plastových ohebných do 90 mm uložených do rýhy</t>
  </si>
  <si>
    <t xml:space="preserve">-678623348</t>
  </si>
  <si>
    <t xml:space="preserve">Montáž trubek ochranných uložených volně do rýhy plastových ohebných, vnitřního průměru přes 50 do 90 mm</t>
  </si>
  <si>
    <t xml:space="preserve">90</t>
  </si>
  <si>
    <t xml:space="preserve">34571354</t>
  </si>
  <si>
    <t xml:space="preserve">trubka elektroinstalační ohebná dvouplášťová korugovaná (chránička) D 75/90mm, HDPE+LDPE</t>
  </si>
  <si>
    <t xml:space="preserve">-67551666</t>
  </si>
  <si>
    <t xml:space="preserve">60 "odkaz na přílohu č. I.a-3.1 a I.a-4"</t>
  </si>
  <si>
    <t xml:space="preserve">60*1,2 'Přepočtené koeficientem množství</t>
  </si>
  <si>
    <t xml:space="preserve">92</t>
  </si>
  <si>
    <t xml:space="preserve">460520172</t>
  </si>
  <si>
    <t xml:space="preserve">Montáž trubek ochranných plastových ohebných do 50 mm uložených do rýhy</t>
  </si>
  <si>
    <t xml:space="preserve">1492794627</t>
  </si>
  <si>
    <t xml:space="preserve">Montáž trubek ochranných uložených volně do rýhy plastových ohebných, vnitřního průměru přes 32 do 50 mm</t>
  </si>
  <si>
    <t xml:space="preserve">93</t>
  </si>
  <si>
    <t xml:space="preserve">34571351</t>
  </si>
  <si>
    <t xml:space="preserve">trubka elektroinstalační ohebná dvouplášťová korugovaná (chránička) D 41/50mm, HDPE+LDPE</t>
  </si>
  <si>
    <t xml:space="preserve">-457763198</t>
  </si>
  <si>
    <t xml:space="preserve">420</t>
  </si>
  <si>
    <t xml:space="preserve">420*1,2 'Přepočtené koeficientem množství</t>
  </si>
  <si>
    <t xml:space="preserve">94</t>
  </si>
  <si>
    <t xml:space="preserve">220182021</t>
  </si>
  <si>
    <t xml:space="preserve">Uložení HDPE trubky do výkopu včetně fixace</t>
  </si>
  <si>
    <t xml:space="preserve">187817989</t>
  </si>
  <si>
    <t xml:space="preserve">Uložení trubky HDPE do výkopu včetně fixace</t>
  </si>
  <si>
    <t xml:space="preserve">95</t>
  </si>
  <si>
    <t xml:space="preserve">345713600.M01</t>
  </si>
  <si>
    <t xml:space="preserve">trubka elektroinstalační ohebná pro optickou kabeláž, HDPE 40/33 mm</t>
  </si>
  <si>
    <t xml:space="preserve">1938371870</t>
  </si>
  <si>
    <t xml:space="preserve">20 "odkaz na přílohu č. I.a-3.1 a I.a-4"</t>
  </si>
  <si>
    <t xml:space="preserve">20*1,15 'Přepočtené koeficientem množství</t>
  </si>
  <si>
    <t xml:space="preserve">96</t>
  </si>
  <si>
    <t xml:space="preserve">220271621</t>
  </si>
  <si>
    <t xml:space="preserve">Pocínování konce sdělovacích vodičů,silnoproudých šňůr v krabici</t>
  </si>
  <si>
    <t xml:space="preserve">-1108670844</t>
  </si>
  <si>
    <t xml:space="preserve">Poznámka k položce:
Zapojení stožáru - počty vodičů</t>
  </si>
  <si>
    <t xml:space="preserve">9*5+12*7 "odkaz na přílohu č. I.a-6"</t>
  </si>
  <si>
    <t xml:space="preserve">97</t>
  </si>
  <si>
    <t xml:space="preserve">220300001.R02</t>
  </si>
  <si>
    <t xml:space="preserve">Zhotovení formy kabelové délky do 0,5 m na kabel do 5x2</t>
  </si>
  <si>
    <t xml:space="preserve">-1341673387</t>
  </si>
  <si>
    <t xml:space="preserve">98</t>
  </si>
  <si>
    <t xml:space="preserve">220300602</t>
  </si>
  <si>
    <t xml:space="preserve">Ukončení kabelu návěstního smršťovací záklopkou do 5x1/1,5</t>
  </si>
  <si>
    <t xml:space="preserve">1281068207</t>
  </si>
  <si>
    <t xml:space="preserve">Ukončení návěstních kabelů smršťovací záklopkou včetně odizolování, vyformování a zapojení vodičů na kabelech NYY, NCEY, NCYY do 5x1 nebo 1,5</t>
  </si>
  <si>
    <t xml:space="preserve">9*2 "odkaz na přílohu č. I.a-6"</t>
  </si>
  <si>
    <t xml:space="preserve">99</t>
  </si>
  <si>
    <t xml:space="preserve">220300001.R01</t>
  </si>
  <si>
    <t xml:space="preserve">Zhotovení formy kabelové délky do 0,5 m na kabel do 7x2</t>
  </si>
  <si>
    <t xml:space="preserve">-1292352655</t>
  </si>
  <si>
    <t xml:space="preserve">100</t>
  </si>
  <si>
    <t xml:space="preserve">220300601</t>
  </si>
  <si>
    <t xml:space="preserve">Ukončení kabelu návěstního smršťovací záklopkou do 7x1/1,5</t>
  </si>
  <si>
    <t xml:space="preserve">848255794</t>
  </si>
  <si>
    <t xml:space="preserve">Ukončení návěstních kabelů smršťovací záklopkou včetně odizolování, vyformování a zapojení vodičů na kabelech NYY, NCEY, NCYY do 7x1 nebo 1,5</t>
  </si>
  <si>
    <t xml:space="preserve">12*2 "odkaz na přílohu č. I.a-6"</t>
  </si>
  <si>
    <t xml:space="preserve">101</t>
  </si>
  <si>
    <t xml:space="preserve">220300004.R04</t>
  </si>
  <si>
    <t xml:space="preserve">Zhotovení formy kabelové délky do 0,5 m na kabelu do 19x2</t>
  </si>
  <si>
    <t xml:space="preserve">1605601109</t>
  </si>
  <si>
    <t xml:space="preserve">102</t>
  </si>
  <si>
    <t xml:space="preserve">220300604</t>
  </si>
  <si>
    <t xml:space="preserve">Ukončení kabelu návěstního smršťovací záklopkou do 19x1/1,5</t>
  </si>
  <si>
    <t xml:space="preserve">1655293376</t>
  </si>
  <si>
    <t xml:space="preserve">Ukončení návěstních kabelů smršťovací záklopkou včetně odizolování, vyformování a zapojení vodičů na kabelech NCEY, NCYY do 19x1 nebo 1,5</t>
  </si>
  <si>
    <t xml:space="preserve">2*4 "odkaz na přílohu č. I.a-4"</t>
  </si>
  <si>
    <t xml:space="preserve">103</t>
  </si>
  <si>
    <t xml:space="preserve">220300004.R07</t>
  </si>
  <si>
    <t xml:space="preserve">Zhotovení formy kabelové délky do 0,5 m na kabelu do 48x2</t>
  </si>
  <si>
    <t xml:space="preserve">-459450623</t>
  </si>
  <si>
    <t xml:space="preserve">104</t>
  </si>
  <si>
    <t xml:space="preserve">220300607</t>
  </si>
  <si>
    <t xml:space="preserve">Ukončení kabelu návěstního smršťovací záklopkou do 48x1/1,5</t>
  </si>
  <si>
    <t xml:space="preserve">-919374647</t>
  </si>
  <si>
    <t xml:space="preserve">Ukončení návěstních kabelů smršťovací záklopkou včetně odizolování, vyformování a zapojení vodičů na kabelech NYY, NCEY, NCYY do 48x1 nebo 1,5</t>
  </si>
  <si>
    <t xml:space="preserve">2*3 "odkaz na přílohu č. I.a-4"</t>
  </si>
  <si>
    <t xml:space="preserve">105</t>
  </si>
  <si>
    <t xml:space="preserve">220300451</t>
  </si>
  <si>
    <t xml:space="preserve">Montáž forma pro kabely TCEKE, TCEKFY, TCEKY, TCEKEZE, TCEKEY do 2 P 1,0</t>
  </si>
  <si>
    <t xml:space="preserve">-1542768683</t>
  </si>
  <si>
    <t xml:space="preserve">106</t>
  </si>
  <si>
    <t xml:space="preserve">341300059 PC</t>
  </si>
  <si>
    <t xml:space="preserve">Vodotěsná spojka indukční smyčky</t>
  </si>
  <si>
    <t xml:space="preserve">-1572510047</t>
  </si>
  <si>
    <t xml:space="preserve">7 "odkaz na přílohu č. I.a-3.1 a I.a-4"</t>
  </si>
  <si>
    <t xml:space="preserve">110</t>
  </si>
  <si>
    <t xml:space="preserve">220960004</t>
  </si>
  <si>
    <t xml:space="preserve">Montáž sloupku ručního řízení</t>
  </si>
  <si>
    <t xml:space="preserve">1576658037</t>
  </si>
  <si>
    <t xml:space="preserve">111</t>
  </si>
  <si>
    <t xml:space="preserve">404111001 PC</t>
  </si>
  <si>
    <t xml:space="preserve">Sloupek ručního řízení</t>
  </si>
  <si>
    <t xml:space="preserve">-1167112314</t>
  </si>
  <si>
    <t xml:space="preserve">112</t>
  </si>
  <si>
    <t xml:space="preserve">404611038 PC</t>
  </si>
  <si>
    <t xml:space="preserve">Základový rám</t>
  </si>
  <si>
    <t xml:space="preserve">733279789</t>
  </si>
  <si>
    <t xml:space="preserve">1 "odkaz na přílohu č. I.a-3.1, I.a-6"</t>
  </si>
  <si>
    <t xml:space="preserve">120</t>
  </si>
  <si>
    <t xml:space="preserve">220960021</t>
  </si>
  <si>
    <t xml:space="preserve">Montáž svorkovnice stožárové</t>
  </si>
  <si>
    <t xml:space="preserve">-1314145225</t>
  </si>
  <si>
    <t xml:space="preserve">121</t>
  </si>
  <si>
    <t xml:space="preserve">404611031 PC</t>
  </si>
  <si>
    <t xml:space="preserve">Stožárová svorkovnice s krytím IP54 pro SSZ</t>
  </si>
  <si>
    <t xml:space="preserve">1308645883</t>
  </si>
  <si>
    <t xml:space="preserve">8 "odkaz na přílohu č. I.a-3.1 a I.a-4"</t>
  </si>
  <si>
    <t xml:space="preserve">122</t>
  </si>
  <si>
    <t xml:space="preserve">220960031</t>
  </si>
  <si>
    <t xml:space="preserve">Montáž sestaveného návěstidla jednokomorového na stožár</t>
  </si>
  <si>
    <t xml:space="preserve">-1494238857</t>
  </si>
  <si>
    <t xml:space="preserve">123</t>
  </si>
  <si>
    <t xml:space="preserve">404613003 PC</t>
  </si>
  <si>
    <t xml:space="preserve">Návěstidlo jednosvětlové 1x200 zelené - světelný zdroj LED  (napájený 42V AC)</t>
  </si>
  <si>
    <t xml:space="preserve">1771497321</t>
  </si>
  <si>
    <t xml:space="preserve">3 "odkaz na přílohu č. I.a-3.1, I.a-6"</t>
  </si>
  <si>
    <t xml:space="preserve">124</t>
  </si>
  <si>
    <t xml:space="preserve">404611007.PC</t>
  </si>
  <si>
    <t xml:space="preserve">Symbol šipka plná</t>
  </si>
  <si>
    <t xml:space="preserve">9539790</t>
  </si>
  <si>
    <t xml:space="preserve">2 "odkaz na přílohu č. I.a-3.1 a I.a-6"</t>
  </si>
  <si>
    <t xml:space="preserve">125</t>
  </si>
  <si>
    <t xml:space="preserve">404611009</t>
  </si>
  <si>
    <t xml:space="preserve">Symbol šipka plná (rovně a vpravo)</t>
  </si>
  <si>
    <t xml:space="preserve">-40370574</t>
  </si>
  <si>
    <t xml:space="preserve">1 "odkaz na přílohu č. I.a-3.1 a I.a-6"</t>
  </si>
  <si>
    <t xml:space="preserve">126</t>
  </si>
  <si>
    <t xml:space="preserve">220960141</t>
  </si>
  <si>
    <t xml:space="preserve">Montáž kontrastního rámu pro jednokomorové návěstidlo</t>
  </si>
  <si>
    <t xml:space="preserve">-891333241</t>
  </si>
  <si>
    <t xml:space="preserve">127</t>
  </si>
  <si>
    <t xml:space="preserve">404613024 PC</t>
  </si>
  <si>
    <t xml:space="preserve">Kontrastní rám pro návěstidlo jednosvětlové 1x 200</t>
  </si>
  <si>
    <t xml:space="preserve">-1610605666</t>
  </si>
  <si>
    <t xml:space="preserve">220960036</t>
  </si>
  <si>
    <t xml:space="preserve">Montáž sestaveného návěstidla dvoukomorového na stožár</t>
  </si>
  <si>
    <t xml:space="preserve">-1334583187</t>
  </si>
  <si>
    <t xml:space="preserve">129</t>
  </si>
  <si>
    <t xml:space="preserve">404613005 PC</t>
  </si>
  <si>
    <t xml:space="preserve">Návěstidlo chodecké 2x200 (červená a zelená) - světelný zdroj LED  (napájený 42V AC)</t>
  </si>
  <si>
    <t xml:space="preserve">778183982</t>
  </si>
  <si>
    <t xml:space="preserve">6 "odkaz na přílohu č. I.a-3.1 a I.a-6"</t>
  </si>
  <si>
    <t xml:space="preserve">130</t>
  </si>
  <si>
    <t xml:space="preserve">404611001.PC</t>
  </si>
  <si>
    <t xml:space="preserve">Symbol stojící chodce</t>
  </si>
  <si>
    <t xml:space="preserve">-10168408</t>
  </si>
  <si>
    <t xml:space="preserve">131</t>
  </si>
  <si>
    <t xml:space="preserve">404611002.PC</t>
  </si>
  <si>
    <t xml:space="preserve">Symbol kráčející chodec</t>
  </si>
  <si>
    <t xml:space="preserve">2098375165</t>
  </si>
  <si>
    <t xml:space="preserve">132</t>
  </si>
  <si>
    <t xml:space="preserve">220960113</t>
  </si>
  <si>
    <t xml:space="preserve">Montáž signalizačního zařízení pro nevidomé na návěstidlo</t>
  </si>
  <si>
    <t xml:space="preserve">-257436374</t>
  </si>
  <si>
    <t xml:space="preserve">133</t>
  </si>
  <si>
    <t xml:space="preserve">404611516 PC</t>
  </si>
  <si>
    <t xml:space="preserve">Signalizační zařízení pro nevidomé</t>
  </si>
  <si>
    <t xml:space="preserve">-1964612421</t>
  </si>
  <si>
    <t xml:space="preserve">134</t>
  </si>
  <si>
    <t xml:space="preserve">220960116 R.01</t>
  </si>
  <si>
    <t xml:space="preserve">Montáž příjímače aktivace signalizačního zařízení pro nevidomé</t>
  </si>
  <si>
    <t xml:space="preserve">1825681180</t>
  </si>
  <si>
    <t xml:space="preserve">135</t>
  </si>
  <si>
    <t xml:space="preserve">404611505 PC</t>
  </si>
  <si>
    <t xml:space="preserve">Přijímač aktivace signalizace pro nevidomé</t>
  </si>
  <si>
    <t xml:space="preserve">390266053</t>
  </si>
  <si>
    <t xml:space="preserve">2 "odkaz na přílohu č. I.a-1, I.a-3.1 a I.a-6"</t>
  </si>
  <si>
    <t xml:space="preserve">136</t>
  </si>
  <si>
    <t xml:space="preserve">220960126</t>
  </si>
  <si>
    <t xml:space="preserve">Montáž tlačítka pro chodce na stožár</t>
  </si>
  <si>
    <t xml:space="preserve">-530665375</t>
  </si>
  <si>
    <t xml:space="preserve">137</t>
  </si>
  <si>
    <t xml:space="preserve">404611501 PC</t>
  </si>
  <si>
    <t xml:space="preserve">Tlačítko pro chodce</t>
  </si>
  <si>
    <t xml:space="preserve">567602650</t>
  </si>
  <si>
    <t xml:space="preserve">138</t>
  </si>
  <si>
    <t xml:space="preserve">220960143</t>
  </si>
  <si>
    <t xml:space="preserve">Montáž kontrastního rámu pro tříkomorové návěstidlo 3x 200</t>
  </si>
  <si>
    <t xml:space="preserve">2094172699</t>
  </si>
  <si>
    <t xml:space="preserve">139</t>
  </si>
  <si>
    <t xml:space="preserve">404613026 PC</t>
  </si>
  <si>
    <t xml:space="preserve">Kontrastní rám pro návěstidlo třísvětlové 3x 200</t>
  </si>
  <si>
    <t xml:space="preserve">-1155427362</t>
  </si>
  <si>
    <t xml:space="preserve">140</t>
  </si>
  <si>
    <t xml:space="preserve">404613007 PC</t>
  </si>
  <si>
    <t xml:space="preserve">Návěstidlo 3 světlové 200 - světelný zdroj LED  (napájený 42V AC)</t>
  </si>
  <si>
    <t xml:space="preserve">-143874165</t>
  </si>
  <si>
    <t xml:space="preserve">141</t>
  </si>
  <si>
    <t xml:space="preserve">220960041</t>
  </si>
  <si>
    <t xml:space="preserve">Montáž sestaveného návěstidla tříkomorového na stožár</t>
  </si>
  <si>
    <t xml:space="preserve">-648505893</t>
  </si>
  <si>
    <t xml:space="preserve">4 "odkaz na přílohu č. I.a-3.1 a I.a-6"</t>
  </si>
  <si>
    <t xml:space="preserve">142</t>
  </si>
  <si>
    <t xml:space="preserve">220960042</t>
  </si>
  <si>
    <t xml:space="preserve">Montáž sestaveného návěstidla tříkomorového na výložník</t>
  </si>
  <si>
    <t xml:space="preserve">-1399857270</t>
  </si>
  <si>
    <t xml:space="preserve">143</t>
  </si>
  <si>
    <t xml:space="preserve">404611160 PC</t>
  </si>
  <si>
    <t xml:space="preserve">Nosič návěstidla na výložník 3x 200</t>
  </si>
  <si>
    <t xml:space="preserve">-1086443333</t>
  </si>
  <si>
    <t xml:space="preserve">144</t>
  </si>
  <si>
    <t xml:space="preserve">404611651 PC</t>
  </si>
  <si>
    <t xml:space="preserve">Montážní pásky pro montáž návěstidel na stožár</t>
  </si>
  <si>
    <t xml:space="preserve">-749262676</t>
  </si>
  <si>
    <t xml:space="preserve">6*2+4*3</t>
  </si>
  <si>
    <t xml:space="preserve">145</t>
  </si>
  <si>
    <t xml:space="preserve">404613019 PC</t>
  </si>
  <si>
    <t xml:space="preserve">Držák návěstidla (AL)</t>
  </si>
  <si>
    <t xml:space="preserve">297722519</t>
  </si>
  <si>
    <t xml:space="preserve">10*2+1 "odkaz na přílohu č. I.a-3.1 a I.a-6"</t>
  </si>
  <si>
    <t xml:space="preserve">146</t>
  </si>
  <si>
    <t xml:space="preserve">404613021 PC</t>
  </si>
  <si>
    <t xml:space="preserve">Upevnění se šroubením pro L a T kus</t>
  </si>
  <si>
    <t xml:space="preserve">pár</t>
  </si>
  <si>
    <t xml:space="preserve">-2057984260</t>
  </si>
  <si>
    <t xml:space="preserve">147</t>
  </si>
  <si>
    <t xml:space="preserve">4046111167.PC</t>
  </si>
  <si>
    <t xml:space="preserve">Držák dvojitý T - kus</t>
  </si>
  <si>
    <t xml:space="preserve">470155277</t>
  </si>
  <si>
    <t xml:space="preserve">8 "odkaz na přílohu č. I.a-3.1 a I.a-6"</t>
  </si>
  <si>
    <t xml:space="preserve">148</t>
  </si>
  <si>
    <t xml:space="preserve">4046111166.PC</t>
  </si>
  <si>
    <t xml:space="preserve">Držák L - kus</t>
  </si>
  <si>
    <t xml:space="preserve">-768283192</t>
  </si>
  <si>
    <t xml:space="preserve">149</t>
  </si>
  <si>
    <t xml:space="preserve">220960165</t>
  </si>
  <si>
    <t xml:space="preserve">Montáž jednozávitové indukční smyčky s impedančním transformátorem</t>
  </si>
  <si>
    <t xml:space="preserve">502301220</t>
  </si>
  <si>
    <t xml:space="preserve">150</t>
  </si>
  <si>
    <t xml:space="preserve">404611214 PC</t>
  </si>
  <si>
    <t xml:space="preserve">Impedanční transformátor pro jednozávitové smyčky</t>
  </si>
  <si>
    <t xml:space="preserve">684110821</t>
  </si>
  <si>
    <t xml:space="preserve">151</t>
  </si>
  <si>
    <t xml:space="preserve">220960173</t>
  </si>
  <si>
    <t xml:space="preserve">Montáž skříňky ručního řízení ( RR ) na stožár</t>
  </si>
  <si>
    <t xml:space="preserve">1238338579</t>
  </si>
  <si>
    <t xml:space="preserve">Montáž skříňky ručního řízení včetně naměření, označení a vyvrtání otvorů pro připevnění skříňky a kabelu, vyříznutí závitů, montáže skříňky a protažení kabelu, zapojení kabelu na svorkovnici, zhotovení kabelové formy, vyzkoušení funkce na stožár</t>
  </si>
  <si>
    <t xml:space="preserve">152</t>
  </si>
  <si>
    <t xml:space="preserve">404611213</t>
  </si>
  <si>
    <t xml:space="preserve">Ruční řízení</t>
  </si>
  <si>
    <t xml:space="preserve">868746309</t>
  </si>
  <si>
    <t xml:space="preserve">155</t>
  </si>
  <si>
    <t xml:space="preserve">220960182</t>
  </si>
  <si>
    <t xml:space="preserve">Montáž mikroprocesorového řadiče MR dle specifikace PD</t>
  </si>
  <si>
    <t xml:space="preserve">-1069858452</t>
  </si>
  <si>
    <t xml:space="preserve">156</t>
  </si>
  <si>
    <t xml:space="preserve">220960111.R01</t>
  </si>
  <si>
    <t xml:space="preserve">Mikroprocesorový řadi MR RS-4 dle projektové specifikace - řadič musí být kompatibilní se stávajícími řadiči ve městě Třebíč</t>
  </si>
  <si>
    <t xml:space="preserve">-1545858849</t>
  </si>
  <si>
    <t xml:space="preserve">1 "odkaz na přílohu č. I.a-1, I.a-3.1 a I.a-4"</t>
  </si>
  <si>
    <t xml:space="preserve">157</t>
  </si>
  <si>
    <t xml:space="preserve">404611202 PC</t>
  </si>
  <si>
    <t xml:space="preserve">Základový rám pod řadič - plastový</t>
  </si>
  <si>
    <t xml:space="preserve">846018927</t>
  </si>
  <si>
    <t xml:space="preserve">158</t>
  </si>
  <si>
    <t xml:space="preserve">404611402 PC</t>
  </si>
  <si>
    <t xml:space="preserve">Převedení dopravního řešení do SW řadiče</t>
  </si>
  <si>
    <t xml:space="preserve">-558626920</t>
  </si>
  <si>
    <t xml:space="preserve">159</t>
  </si>
  <si>
    <t xml:space="preserve">220960443</t>
  </si>
  <si>
    <t xml:space="preserve">Připojení zařízení SSZ do koordinované skupiny</t>
  </si>
  <si>
    <t xml:space="preserve">591762804</t>
  </si>
  <si>
    <t xml:space="preserve">Připojení silničního signalizačního zařízení včetně vyhledání příslušných vodičů koordinačního kabelu, kontroly ovládacích napětí, propojení svorkovnice B a F do koordinované skupiny</t>
  </si>
  <si>
    <t xml:space="preserve">2 "odkaz na přílohu č. I.a-1, I.a-3.1 a I.a-4"</t>
  </si>
  <si>
    <t xml:space="preserve">160</t>
  </si>
  <si>
    <t xml:space="preserve">220960192</t>
  </si>
  <si>
    <t xml:space="preserve">Regulace a aktivace jedné signální skupiny mikroprocesorového řadiče</t>
  </si>
  <si>
    <t xml:space="preserve">1004098410</t>
  </si>
  <si>
    <t xml:space="preserve">161</t>
  </si>
  <si>
    <t xml:space="preserve">220960197</t>
  </si>
  <si>
    <t xml:space="preserve">Regulace a aktivace každé další signální skupiny bez použití montážní plošiny</t>
  </si>
  <si>
    <t xml:space="preserve">-527465446</t>
  </si>
  <si>
    <t xml:space="preserve">9 "odkaz na přílohu č. I.a-3.1 a I.a-4"</t>
  </si>
  <si>
    <t xml:space="preserve">162</t>
  </si>
  <si>
    <t xml:space="preserve">220960198</t>
  </si>
  <si>
    <t xml:space="preserve">Regulace a aktivace každé další signální skupiny mikroprocesorového řadiče s použitím plošiny</t>
  </si>
  <si>
    <t xml:space="preserve">-1599300431</t>
  </si>
  <si>
    <t xml:space="preserve">163</t>
  </si>
  <si>
    <t xml:space="preserve">220960301</t>
  </si>
  <si>
    <t xml:space="preserve">Příprava ke komplexnímu vyzkoušení křižovatky s mikroprocesorovým řadičem MR</t>
  </si>
  <si>
    <t xml:space="preserve">-309360034</t>
  </si>
  <si>
    <t xml:space="preserve">164</t>
  </si>
  <si>
    <t xml:space="preserve">220960311</t>
  </si>
  <si>
    <t xml:space="preserve">Komplexní vyzkoušení křižovatky s mikroprocesorovým řadičem MR před uvedením zařízení do provozu</t>
  </si>
  <si>
    <t xml:space="preserve">-2117708240</t>
  </si>
  <si>
    <t xml:space="preserve">165</t>
  </si>
  <si>
    <t xml:space="preserve">404611400 PC</t>
  </si>
  <si>
    <t xml:space="preserve">Zpracování základního dopravního řešení SSZ (tabulky mezičasů, kolize ...)</t>
  </si>
  <si>
    <t xml:space="preserve">1998500354</t>
  </si>
  <si>
    <t xml:space="preserve">166</t>
  </si>
  <si>
    <t xml:space="preserve">404611401 PC</t>
  </si>
  <si>
    <t xml:space="preserve">Zpracování sady dynamického dopravního řešení</t>
  </si>
  <si>
    <t xml:space="preserve">131193094</t>
  </si>
  <si>
    <t xml:space="preserve">167</t>
  </si>
  <si>
    <t xml:space="preserve">PM</t>
  </si>
  <si>
    <t xml:space="preserve">Přidružený materiál</t>
  </si>
  <si>
    <t xml:space="preserve">kpl</t>
  </si>
  <si>
    <t xml:space="preserve">-650192060</t>
  </si>
  <si>
    <t xml:space="preserve">Přidružený materiál jako jsou mimo jiné:
- Výrobní dokumentace pro výrobu řadiče SSZ včetně modelování dopravního řešení
- Drobný spojovací a kotvicí materiál
- Náklady na čerpání vody z výkopů
- Obnovení / rekonstrukce výkopu po nebo při nepříznivých klimatických podmínkách tak, aby bylo zajištěno vzorové uložení technické infrastruktury a podklad komunikací byl náležitě zhutněn užitím suchého zásypového materiálu
- Soustavné udržování dopravního značení
- Udržování přechodových lávek a oplocení staveniště</t>
  </si>
  <si>
    <t xml:space="preserve">168</t>
  </si>
  <si>
    <t xml:space="preserve">PPV</t>
  </si>
  <si>
    <t xml:space="preserve">Podíl přidružených výkonů</t>
  </si>
  <si>
    <t xml:space="preserve">146031545</t>
  </si>
  <si>
    <t xml:space="preserve">Podíl přidružených výkonů jako jsou mimo jiné:
- Zajištění přechodného dopravního značení odsouhlaseného DI PČR a osvětlení staveniště
- Revize elektro - ve smyslu ČSN 33 2000-6, ed.2 a ČSN 33 1500
- Kompletační a koordinační činnost s investorem stavby - mimo jiné např. se časově přizpůsobit požadovanému termínu realizace prací apod.
- Kompletační a koordinační činnost s provozovatelem SSZ a VO
- Kompletační a koordinační činnost se servisní společností SSZ
- Kompletační a koordinační činnost s ostatními SO
- Mimo staveništní doprava materiálů
- Doprava zaměstnanců
- Náklady na ubytování zaměstnanců</t>
  </si>
  <si>
    <t xml:space="preserve">Zemní práce</t>
  </si>
  <si>
    <t xml:space="preserve">169</t>
  </si>
  <si>
    <t xml:space="preserve">119002121</t>
  </si>
  <si>
    <t xml:space="preserve">Přechodová lávka délky do 2 m včetně zábradlí pro zabezpečení výkopu zřízení</t>
  </si>
  <si>
    <t xml:space="preserve">-908379827</t>
  </si>
  <si>
    <t xml:space="preserve">Pomocné konstrukce při zabezpečení výkopu vodorovné pochozí přechodová lávka délky do 2 m včetně zábradlí zřízení</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4 "odkaz na přílohu č. I.a-3.1"</t>
  </si>
  <si>
    <t xml:space="preserve">170</t>
  </si>
  <si>
    <t xml:space="preserve">119002122</t>
  </si>
  <si>
    <t xml:space="preserve">Přechodová lávka délky do 2 m včetně zábradlí pro zabezpečení výkopu odstranění</t>
  </si>
  <si>
    <t xml:space="preserve">-1876997521</t>
  </si>
  <si>
    <t xml:space="preserve">Pomocné konstrukce při zabezpečení výkopu vodorovné pochozí přechodová lávka délky do 2 m včetně zábradlí odstranění</t>
  </si>
  <si>
    <t xml:space="preserve">171</t>
  </si>
  <si>
    <t xml:space="preserve">95250800</t>
  </si>
  <si>
    <t xml:space="preserve">nájem za 8 až 28 dnů lávky přechodové 2000x900 zábradlí v 1000mm</t>
  </si>
  <si>
    <t xml:space="preserve">-749945754</t>
  </si>
  <si>
    <t xml:space="preserve">28 "odkaz na přílohu č. I.a-3.1"</t>
  </si>
  <si>
    <t xml:space="preserve">172</t>
  </si>
  <si>
    <t xml:space="preserve">119003227</t>
  </si>
  <si>
    <t xml:space="preserve">Mobilní plotová zábrana vyplněná dráty výšky do 2,2 m pro zabezpečení výkopu zřízení</t>
  </si>
  <si>
    <t xml:space="preserve">-450151066</t>
  </si>
  <si>
    <t xml:space="preserve">Pomocné konstrukce při zabezpečení výkopu svislé ocelové mobilní oplocení, výšky do 2,2 m panely vyplněné dráty zřízení</t>
  </si>
  <si>
    <t xml:space="preserve">3,5*50 "odkaz na přílohu č. I.a-3.1"</t>
  </si>
  <si>
    <t xml:space="preserve">173</t>
  </si>
  <si>
    <t xml:space="preserve">119003228</t>
  </si>
  <si>
    <t xml:space="preserve">Mobilní plotová zábrana vyplněná dráty výšky do 2,2 m pro zabezpečení výkopu odstranění</t>
  </si>
  <si>
    <t xml:space="preserve">640747260</t>
  </si>
  <si>
    <t xml:space="preserve">Pomocné konstrukce při zabezpečení výkopu svislé ocelové mobilní oplocení, výšky do 2,2 m panely vyplněné dráty odstranění</t>
  </si>
  <si>
    <t xml:space="preserve">174</t>
  </si>
  <si>
    <t xml:space="preserve">95250820</t>
  </si>
  <si>
    <t xml:space="preserve">nájem kus/měsíc dílce plotové-europloty, standardní panel medium 3500x2000mm</t>
  </si>
  <si>
    <t xml:space="preserve">729474594</t>
  </si>
  <si>
    <t xml:space="preserve">175/3,5 "odkaz na přílohu č. I.a-3.1"</t>
  </si>
  <si>
    <t xml:space="preserve">175</t>
  </si>
  <si>
    <t xml:space="preserve">113107111</t>
  </si>
  <si>
    <t xml:space="preserve">Odstranění podkladu pl do 50 m2 z kameniva těženého tl 100 mm</t>
  </si>
  <si>
    <t xml:space="preserve">-1858415262</t>
  </si>
  <si>
    <t xml:space="preserve">(55+15)*2 "chodníky + prostor před řadičem"</t>
  </si>
  <si>
    <t xml:space="preserve">(5)*1 "komunikace"</t>
  </si>
  <si>
    <t xml:space="preserve">176</t>
  </si>
  <si>
    <t xml:space="preserve">130001101</t>
  </si>
  <si>
    <t xml:space="preserve">Příplatek za ztížení vykopávky v blízkosti podzemního vedení</t>
  </si>
  <si>
    <t xml:space="preserve">M3</t>
  </si>
  <si>
    <t xml:space="preserve">284729237</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55)*0,8*0,4 "výkopy v chodnících"</t>
  </si>
  <si>
    <t xml:space="preserve">(15)*0,8*0,8 "prostor před řadičem"</t>
  </si>
  <si>
    <t xml:space="preserve">(5)*1,2*0,4 "výkopy v komunikaci"</t>
  </si>
  <si>
    <t xml:space="preserve">177</t>
  </si>
  <si>
    <t xml:space="preserve">162651112</t>
  </si>
  <si>
    <t xml:space="preserve">Vodorovné přemístění do 5000 m výkopku/sypaniny z horniny třídy těžitelnosti I, skupiny 1 až 3</t>
  </si>
  <si>
    <t xml:space="preserve">m3</t>
  </si>
  <si>
    <t xml:space="preserve">-492415284</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oznámka k položce:
Odvoz přebytku zeminy pro pískové lože a jam pro základy stožárů na místo určené investorem stavby - bez poplatku za uložení.</t>
  </si>
  <si>
    <t xml:space="preserve">(55+5)*0,4*0,3 "přebytek zeminy po kabelovém loži"</t>
  </si>
  <si>
    <t xml:space="preserve">178</t>
  </si>
  <si>
    <t xml:space="preserve">596211111</t>
  </si>
  <si>
    <t xml:space="preserve">Kladení zámkové dlažby komunikací tl 60 mm skupiny A pl do 100 m2</t>
  </si>
  <si>
    <t xml:space="preserve">-16761543</t>
  </si>
  <si>
    <t xml:space="preserve">Kladení zámkové dlažby komunikací pro pěší tl 60 mm skupiny A pl do 100 m2</t>
  </si>
  <si>
    <t xml:space="preserve">(55+5)*2</t>
  </si>
  <si>
    <t xml:space="preserve">179</t>
  </si>
  <si>
    <t xml:space="preserve">592450400</t>
  </si>
  <si>
    <t xml:space="preserve">dlažba zámková přírodní - 20 % nový materiál</t>
  </si>
  <si>
    <t xml:space="preserve">8</t>
  </si>
  <si>
    <t xml:space="preserve">-1735474665</t>
  </si>
  <si>
    <t xml:space="preserve">182</t>
  </si>
  <si>
    <t xml:space="preserve">460650153</t>
  </si>
  <si>
    <t xml:space="preserve">Kladení dlažby z kostek kamenných do mozaiky do lože z kameniva těženého</t>
  </si>
  <si>
    <t xml:space="preserve">720889130</t>
  </si>
  <si>
    <t xml:space="preserve">Vozovky a chodníky kladení dlažby včetně spárování, do lože z kameniva těženého z kostek kamenných mozaikových</t>
  </si>
  <si>
    <t xml:space="preserve">Poznámka k souboru cen:
1. V cenách -0031 až -0035 nejsou započteny náklady na získání sypaniny a její přemístění k místu zabudování.
2. V ceně -0141 nejsou započteny náklady na dodání silničních panelů. Tato dodávka se oceňuje ve specifikaci.
3. V cenách -0151 až -0153 nejsou započteny náklady na dodávku kostek. Tato dodávka se oceňuje ve specifikaci.
4. V cenách -0161 až -0162 nejsou započteny náklady na dodávku dlaždic. Tato dodávka se oceňuje ve specifikaci.
5. V cenách -0901 až -0932 nejsou započteny náklady na dodávku kameniva, kostek a dlaždic.Tato dodávka se oceňuje ve specifikaci
</t>
  </si>
  <si>
    <t xml:space="preserve">15*3</t>
  </si>
  <si>
    <t xml:space="preserve">183</t>
  </si>
  <si>
    <t xml:space="preserve">58381089</t>
  </si>
  <si>
    <t xml:space="preserve">haklík řezaný</t>
  </si>
  <si>
    <t xml:space="preserve">884315066</t>
  </si>
  <si>
    <t xml:space="preserve">haklík řezaný  - 20 % nový materiál</t>
  </si>
  <si>
    <t xml:space="preserve">45*0,2</t>
  </si>
  <si>
    <t xml:space="preserve">184</t>
  </si>
  <si>
    <t xml:space="preserve">171201201</t>
  </si>
  <si>
    <t xml:space="preserve">Uložení sypaniny na skládky</t>
  </si>
  <si>
    <t xml:space="preserve">-158534959</t>
  </si>
  <si>
    <t xml:space="preserve">185</t>
  </si>
  <si>
    <t xml:space="preserve">171201221</t>
  </si>
  <si>
    <t xml:space="preserve">Poplatek za uložení na skládce (skládkovné) zeminy a kamení kód odpadu 17 05 04</t>
  </si>
  <si>
    <t xml:space="preserve">t</t>
  </si>
  <si>
    <t xml:space="preserve">176644941</t>
  </si>
  <si>
    <t xml:space="preserve">Poplatek za uložení stavebního odpadu na skládce (skládkovné) zeminy a kamení zatříděného do Katalogu odpadů pod kódem 17 05 04</t>
  </si>
  <si>
    <t xml:space="preserve">Poznámka k souboru cen:
1. Ceny uvedené v souboru cen je doporučeno opravit podle aktuálních cen místně příslušné skládky.
2. V cenách je započítán poplatek za ukládání odpadu dle zákona 185/2001 Sb.
</t>
  </si>
  <si>
    <t xml:space="preserve">(55+5)*0,4*0,3*1,7 "přebytek zeminy po kabelovém loži"</t>
  </si>
  <si>
    <t xml:space="preserve">186</t>
  </si>
  <si>
    <t xml:space="preserve">181102302</t>
  </si>
  <si>
    <t xml:space="preserve">Úprava pláně v zářezech se zhutněním</t>
  </si>
  <si>
    <t xml:space="preserve">624583838</t>
  </si>
  <si>
    <t xml:space="preserve">(55+5)*0,7*3</t>
  </si>
  <si>
    <t xml:space="preserve">Zakládání</t>
  </si>
  <si>
    <t xml:space="preserve">187</t>
  </si>
  <si>
    <t xml:space="preserve">215901101</t>
  </si>
  <si>
    <t xml:space="preserve">Zhutnění podloží z hornin soudržných do 100% PS nebo nesoudržných sypkých I(d) do 0,8</t>
  </si>
  <si>
    <t xml:space="preserve">1006332142</t>
  </si>
  <si>
    <t xml:space="preserve">(55+15+5)</t>
  </si>
  <si>
    <t xml:space="preserve">Komunikace</t>
  </si>
  <si>
    <t xml:space="preserve">188</t>
  </si>
  <si>
    <t xml:space="preserve">564411121</t>
  </si>
  <si>
    <t xml:space="preserve">Podklad nebo podsyp z asfaltového recyklátu tl do 50 mm</t>
  </si>
  <si>
    <t xml:space="preserve">819401628</t>
  </si>
  <si>
    <t xml:space="preserve">(55+5+15)*2</t>
  </si>
  <si>
    <t xml:space="preserve">189</t>
  </si>
  <si>
    <t xml:space="preserve">587211000</t>
  </si>
  <si>
    <t xml:space="preserve">asfaltový recyklát</t>
  </si>
  <si>
    <t xml:space="preserve">1977617236</t>
  </si>
  <si>
    <t xml:space="preserve">(55+5+15)*0,05*2*2,7 "odkaz na přílohu č. I.a-7"</t>
  </si>
  <si>
    <t xml:space="preserve">190</t>
  </si>
  <si>
    <t xml:space="preserve">564751111</t>
  </si>
  <si>
    <t xml:space="preserve">Podklad ze štěrkodratě vel. 0-63 mm tl 150 mm</t>
  </si>
  <si>
    <t xml:space="preserve">1837835123</t>
  </si>
  <si>
    <t xml:space="preserve">(5)*2 "komunikace"</t>
  </si>
  <si>
    <t xml:space="preserve">(55+15)*2 "chodníky"</t>
  </si>
  <si>
    <t xml:space="preserve">191</t>
  </si>
  <si>
    <t xml:space="preserve">583441970</t>
  </si>
  <si>
    <t xml:space="preserve">štěrkodrť frakce 0-63</t>
  </si>
  <si>
    <t xml:space="preserve">-738110772</t>
  </si>
  <si>
    <t xml:space="preserve">(55+15)*0,15*2*2,7 "chodníky"</t>
  </si>
  <si>
    <t xml:space="preserve">(5)*2*0,15*2*2,7 "komunikace"</t>
  </si>
  <si>
    <t xml:space="preserve">46-M</t>
  </si>
  <si>
    <t xml:space="preserve">Zemní práce při extr.mont.pracích</t>
  </si>
  <si>
    <t xml:space="preserve">192</t>
  </si>
  <si>
    <t xml:space="preserve">460010024</t>
  </si>
  <si>
    <t xml:space="preserve">Vytyčení trasy vedení kabelového podzemního v zastavěném prostoru</t>
  </si>
  <si>
    <t xml:space="preserve">km</t>
  </si>
  <si>
    <t xml:space="preserve">-779131909</t>
  </si>
  <si>
    <t xml:space="preserve">0,4 "odkaz na přílohu č. I.a-3.1,I.a-3.2 a I.a-3.3"</t>
  </si>
  <si>
    <t xml:space="preserve">193</t>
  </si>
  <si>
    <t xml:space="preserve">460010025</t>
  </si>
  <si>
    <t xml:space="preserve">Vytyčení trasy inženýrských sítí v zastavěném prostoru</t>
  </si>
  <si>
    <t xml:space="preserve">-691108440</t>
  </si>
  <si>
    <t xml:space="preserve">195</t>
  </si>
  <si>
    <t xml:space="preserve">460030035</t>
  </si>
  <si>
    <t xml:space="preserve">Rozebrání dlažeb ručně z kostek mozaikových do písku spáry zalité</t>
  </si>
  <si>
    <t xml:space="preserve">933757340</t>
  </si>
  <si>
    <t xml:space="preserve">Přípravné terénní práce vytrhání dlažby včetně ručního rozebrání, vytřídění, odhozu na hromady nebo naložení na dopravní prostředek a očistění kostek nebo dlaždic z pískového podkladu z kostek mozaikových, spáry zalité</t>
  </si>
  <si>
    <t xml:space="preserve">Poznámka k souboru cen:
1. V cenách -0001 až -0007 nejsou zahrnuty náklady na odstranění kamenů, kořenů a ostatních nevhodných přimísenin, tyto práce se oceňují individuálně.
2. U cen -0021 až -0025 se u středně hustého porostu uvažuje hustota do 3 ks/m2, u hustého porostu přes 3 ks/m2.
3. U ceny -0092 se počítá první vytržený obrubník trojnásobnou délkou.
</t>
  </si>
  <si>
    <t xml:space="preserve">15*2 "odkaz na přílohu č. I.a-3.1,I.a-3.2 a I.a-3.3"</t>
  </si>
  <si>
    <t xml:space="preserve">196</t>
  </si>
  <si>
    <t xml:space="preserve">460030039</t>
  </si>
  <si>
    <t xml:space="preserve">Rozebrání dlažeb ručně z dlaždic zámkových do písku spáry nezalité</t>
  </si>
  <si>
    <t xml:space="preserve">887752564</t>
  </si>
  <si>
    <t xml:space="preserve">Přípravné terénní práce vytrhání dlažby včetně ručního rozebrání, vytřídění, odhozu na hromady nebo naložení na dopravní prostředek a očistění kostek nebo dlaždic z pískového podkladu z dlaždic zámkových, spáry nezalité</t>
  </si>
  <si>
    <t xml:space="preserve">(55+5)*2 "odkaz na přílohu č. I.a-3.1, I.a-3.2"</t>
  </si>
  <si>
    <t xml:space="preserve">197</t>
  </si>
  <si>
    <t xml:space="preserve">460650176</t>
  </si>
  <si>
    <t xml:space="preserve">Očištění dlaždic betonových tvarovaných nebo zámkových z rozebraných dlažeb</t>
  </si>
  <si>
    <t xml:space="preserve">760289945</t>
  </si>
  <si>
    <t xml:space="preserve">Vozovky a chodníky očištění vybouraných kostek nebo dlaždic od spojovacího materiálu s původní výplní spár kamenivem, s odklizením a uložením očištěného materiálu na vzdálenost 3 m z dlaždic betonových tvarovaných nebo zámkových</t>
  </si>
  <si>
    <t xml:space="preserve">(55+5+15)*2 "odkaz na přílohu č. I.a-3.1, I.a-3.2"</t>
  </si>
  <si>
    <t xml:space="preserve">201</t>
  </si>
  <si>
    <t xml:space="preserve">460030095</t>
  </si>
  <si>
    <t xml:space="preserve">Vytrhání obrub ležatých silničních s odhozením nebo naložením na dopravní prostředek</t>
  </si>
  <si>
    <t xml:space="preserve">-313120121</t>
  </si>
  <si>
    <t xml:space="preserve">Přípravné terénní práce vytrhání obrub s odkopáním horniny a lože, s odhozením nebo naložením na dopravní prostředek ležatých silničních</t>
  </si>
  <si>
    <t xml:space="preserve">4*2 "odkaz na přílohu č. I.a-3.1 a I.a-3.2"</t>
  </si>
  <si>
    <t xml:space="preserve">202</t>
  </si>
  <si>
    <t xml:space="preserve">460650195</t>
  </si>
  <si>
    <t xml:space="preserve">Očištění vybouraných obrubníků silničních od spojovacího materiálu s odklizením do 10 m</t>
  </si>
  <si>
    <t xml:space="preserve">-916203980</t>
  </si>
  <si>
    <t xml:space="preserve">Vozovky a chodníky očištění vybouraných obrubníků od spojovacího materiálu z jakéhokoliv lože s odklizením a uložením očištěného materiálu na vzdálenost 10 m silničních</t>
  </si>
  <si>
    <t xml:space="preserve">206</t>
  </si>
  <si>
    <t xml:space="preserve">460070563</t>
  </si>
  <si>
    <t xml:space="preserve">Hloubení nezapažených jam pro základy řadičů signalizace v hornině tř 3</t>
  </si>
  <si>
    <t xml:space="preserve">-1532470529</t>
  </si>
  <si>
    <t xml:space="preserve">209</t>
  </si>
  <si>
    <t xml:space="preserve">460150063</t>
  </si>
  <si>
    <t xml:space="preserve">Hloubení kabelových zapažených i nezapažených rýh ručně š 40 cm, hl 80 cm, v hornině tř 3</t>
  </si>
  <si>
    <t xml:space="preserve">2019940845</t>
  </si>
  <si>
    <t xml:space="preserve">Hloubení zapažených i nezapažených kabelových rýh ručně včetně urovnání dna s přemístěním výkopku do vzdálenosti 3 m od okraje jámy nebo naložením na dopravní prostředek šířky 40 cm, hloubky 80 cm, v hornině třídy 3</t>
  </si>
  <si>
    <t xml:space="preserve">Poznámka k souboru cen:
1. Ceny hloubení rýh v hornině třídy 6 a 7 se oceňují cenami souboru cen 460 20- . Hloubení nezapažených kabelových rýh strojně.
</t>
  </si>
  <si>
    <t xml:space="preserve">210</t>
  </si>
  <si>
    <t xml:space="preserve">460560063</t>
  </si>
  <si>
    <t xml:space="preserve">Zásyp rýh ručně šířky 40 cm, hloubky 80 cm, z horniny třídy 3</t>
  </si>
  <si>
    <t xml:space="preserve">1283499453</t>
  </si>
  <si>
    <t xml:space="preserve">Zásyp kabelových rýh ručně s uložením výkopku ve vrstvách včetně zhutnění a urovnání povrchu šířky 40 cm hloubky 80 cm, v hornině třídy 3</t>
  </si>
  <si>
    <t xml:space="preserve">211</t>
  </si>
  <si>
    <t xml:space="preserve">460150433</t>
  </si>
  <si>
    <t xml:space="preserve">Hloubení kabelových zapažených i nezapažených rýh ručně š 55 cm, hl 80 cm, v hornině tř 3</t>
  </si>
  <si>
    <t xml:space="preserve">737034479</t>
  </si>
  <si>
    <t xml:space="preserve">Hloubení zapažených i nezapažených kabelových rýh ručně včetně urovnání dna s přemístěním výkopku do vzdálenosti 3 m od okraje jámy nebo naložením na dopravní prostředek šířky 55 cm, hloubky 80 cm, v hornině třídy 3</t>
  </si>
  <si>
    <t xml:space="preserve">15 "prostor před řadičem"</t>
  </si>
  <si>
    <t xml:space="preserve">212</t>
  </si>
  <si>
    <t xml:space="preserve">460560433</t>
  </si>
  <si>
    <t xml:space="preserve">Zásyp rýh ručně šířky 55 cm, hloubky 80 cm, z horniny třídy 3</t>
  </si>
  <si>
    <t xml:space="preserve">51320561</t>
  </si>
  <si>
    <t xml:space="preserve">Zásyp kabelových rýh ručně s uložením výkopku ve vrstvách včetně zhutnění a urovnání povrchu šířky 55 cm hloubky 80 cm, v hornině třídy 3</t>
  </si>
  <si>
    <t xml:space="preserve">213</t>
  </si>
  <si>
    <t xml:space="preserve">460201604</t>
  </si>
  <si>
    <t xml:space="preserve">Hloubení kabelových nezapažených rýh jakýchkoli rozměrů strojně v hornině tř 3 - 4</t>
  </si>
  <si>
    <t xml:space="preserve">-246682422</t>
  </si>
  <si>
    <t xml:space="preserve">(5)*0,4*1,2</t>
  </si>
  <si>
    <t xml:space="preserve">214</t>
  </si>
  <si>
    <t xml:space="preserve">460561821</t>
  </si>
  <si>
    <t xml:space="preserve">Zásyp rýh strojně včetně zhutnění a urovnání povrchu - v zástavbě</t>
  </si>
  <si>
    <t xml:space="preserve">371536027</t>
  </si>
  <si>
    <t xml:space="preserve">Zásyp kabelových rýh strojně s uložením výkopku ve vrstvách včetně zhutnění a urovnání povrchu v zástavbě</t>
  </si>
  <si>
    <t xml:space="preserve">Poznámka k souboru cen:
1. Ceny 460 56-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V cenách je započteno přemístění sypaniny ze vzdálenosti 10 m od kraje výkopu nebo zasypávaného prostoru, měřeno k těžišti skládky.
4. Míru zhutnění předepisuje projekt.
</t>
  </si>
  <si>
    <t xml:space="preserve">215</t>
  </si>
  <si>
    <t xml:space="preserve">460201612</t>
  </si>
  <si>
    <t xml:space="preserve">Zarovnání kabelových rýh š do 80 cm po výkopu strojně</t>
  </si>
  <si>
    <t xml:space="preserve">-1261310317</t>
  </si>
  <si>
    <t xml:space="preserve">216</t>
  </si>
  <si>
    <t xml:space="preserve">460421282</t>
  </si>
  <si>
    <t xml:space="preserve">Lože kabelů z písku tl 10 cm nad kabel, kryté plastovou folií, š lože do 80 cm</t>
  </si>
  <si>
    <t xml:space="preserve">-1639587171</t>
  </si>
  <si>
    <t xml:space="preserve">55+15</t>
  </si>
  <si>
    <t xml:space="preserve">217</t>
  </si>
  <si>
    <t xml:space="preserve">460490013</t>
  </si>
  <si>
    <t xml:space="preserve">Krytí kabelů výstražnou fólií šířky 33 cm</t>
  </si>
  <si>
    <t xml:space="preserve">-1804251686</t>
  </si>
  <si>
    <t xml:space="preserve">218</t>
  </si>
  <si>
    <t xml:space="preserve">693113110</t>
  </si>
  <si>
    <t xml:space="preserve">pás varovný červený plný PE šíře 33 cm s potiskem</t>
  </si>
  <si>
    <t xml:space="preserve">bm</t>
  </si>
  <si>
    <t xml:space="preserve">-112351647</t>
  </si>
  <si>
    <t xml:space="preserve">219</t>
  </si>
  <si>
    <t xml:space="preserve">460490051</t>
  </si>
  <si>
    <t xml:space="preserve">Krytí spojek, koncovek a odbočnic pro kabely do 6 kV cihlami s ložem a zásypem pískem</t>
  </si>
  <si>
    <t xml:space="preserve">1093798491</t>
  </si>
  <si>
    <t xml:space="preserve">1 "odkaz na přílohu č. I.a-3.1,I.a-3.2"</t>
  </si>
  <si>
    <t xml:space="preserve">222</t>
  </si>
  <si>
    <t xml:space="preserve">460620014</t>
  </si>
  <si>
    <t xml:space="preserve">Provizorní úprava terénu se zhutněním, v hornině tř 3-4</t>
  </si>
  <si>
    <t xml:space="preserve">-1362864742</t>
  </si>
  <si>
    <t xml:space="preserve">(55+15+5)*0,6*3</t>
  </si>
  <si>
    <t xml:space="preserve">VRN</t>
  </si>
  <si>
    <t xml:space="preserve">Vedlejší rozpočtové náklady</t>
  </si>
  <si>
    <t xml:space="preserve">VRN1</t>
  </si>
  <si>
    <t xml:space="preserve">Průzkumné, geodetické a projektové práce</t>
  </si>
  <si>
    <t xml:space="preserve">231</t>
  </si>
  <si>
    <t xml:space="preserve">012103000</t>
  </si>
  <si>
    <t xml:space="preserve">Geodetické práce před výstavbou</t>
  </si>
  <si>
    <t xml:space="preserve">soubor</t>
  </si>
  <si>
    <t xml:space="preserve">1024</t>
  </si>
  <si>
    <t xml:space="preserve">1830813884</t>
  </si>
  <si>
    <t xml:space="preserve">Geodetické práce před výstavbou - vytýčení projektovaných zařízení a ostatních inženýrských sítí</t>
  </si>
  <si>
    <t xml:space="preserve">232</t>
  </si>
  <si>
    <t xml:space="preserve">012203000</t>
  </si>
  <si>
    <t xml:space="preserve">Geodetické práce při provádění stavby</t>
  </si>
  <si>
    <t xml:space="preserve">-191950669</t>
  </si>
  <si>
    <t xml:space="preserve">233</t>
  </si>
  <si>
    <t xml:space="preserve">012303000</t>
  </si>
  <si>
    <t xml:space="preserve">Geodetické práce po výstavbě</t>
  </si>
  <si>
    <t xml:space="preserve">974794816</t>
  </si>
  <si>
    <t xml:space="preserve">234</t>
  </si>
  <si>
    <t xml:space="preserve">013244000</t>
  </si>
  <si>
    <t xml:space="preserve">Dokumentace pro provádění stavby - realizační dokumentace stavby (RDS)</t>
  </si>
  <si>
    <t xml:space="preserve">-1742021396</t>
  </si>
  <si>
    <t xml:space="preserve">235</t>
  </si>
  <si>
    <t xml:space="preserve">013254000</t>
  </si>
  <si>
    <t xml:space="preserve">Dokumentace skutečného provedení stavby</t>
  </si>
  <si>
    <t xml:space="preserve">602839272</t>
  </si>
  <si>
    <t xml:space="preserve">236</t>
  </si>
  <si>
    <t xml:space="preserve">013274000</t>
  </si>
  <si>
    <t xml:space="preserve">Pasportizace objektu před započetím prací</t>
  </si>
  <si>
    <t xml:space="preserve">6323685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fals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PVDMTr</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Preference veřejné dopravy města Třebíč</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Město Třebíč</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8. 1.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Třebíč</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Ing. Karel Tomek</v>
      </c>
      <c r="AN49" s="61"/>
      <c r="AO49" s="61"/>
      <c r="AP49" s="61"/>
      <c r="AQ49" s="26"/>
      <c r="AR49" s="30"/>
      <c r="AS49" s="62" t="s">
        <v>52</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1</v>
      </c>
      <c r="BT54" s="92" t="s">
        <v>72</v>
      </c>
      <c r="BU54" s="93" t="s">
        <v>73</v>
      </c>
      <c r="BV54" s="92" t="s">
        <v>74</v>
      </c>
      <c r="BW54" s="92" t="s">
        <v>5</v>
      </c>
      <c r="BX54" s="92" t="s">
        <v>75</v>
      </c>
      <c r="CL54" s="92"/>
    </row>
    <row r="55" s="106" customFormat="true" ht="24.7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I.a_rev_3-2022 - Jejkovsk...'!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I.a_rev_3-2022 - Jejkovsk...'!P92</f>
        <v>0</v>
      </c>
      <c r="AV55" s="103" t="n">
        <f aca="false">'I.a_rev_3-2022 - Jejkovsk...'!J33</f>
        <v>0</v>
      </c>
      <c r="AW55" s="103" t="n">
        <f aca="false">'I.a_rev_3-2022 - Jejkovsk...'!J34</f>
        <v>0</v>
      </c>
      <c r="AX55" s="103" t="n">
        <f aca="false">'I.a_rev_3-2022 - Jejkovsk...'!J35</f>
        <v>0</v>
      </c>
      <c r="AY55" s="103" t="n">
        <f aca="false">'I.a_rev_3-2022 - Jejkovsk...'!J36</f>
        <v>0</v>
      </c>
      <c r="AZ55" s="103" t="n">
        <f aca="false">'I.a_rev_3-2022 - Jejkovsk...'!F33</f>
        <v>0</v>
      </c>
      <c r="BA55" s="103" t="n">
        <f aca="false">'I.a_rev_3-2022 - Jejkovsk...'!F34</f>
        <v>0</v>
      </c>
      <c r="BB55" s="103" t="n">
        <f aca="false">'I.a_rev_3-2022 - Jejkovsk...'!F35</f>
        <v>0</v>
      </c>
      <c r="BC55" s="103" t="n">
        <f aca="false">'I.a_rev_3-2022 - Jejkovsk...'!F36</f>
        <v>0</v>
      </c>
      <c r="BD55" s="105" t="n">
        <f aca="false">'I.a_rev_3-2022 - Jejkovsk...'!F37</f>
        <v>0</v>
      </c>
      <c r="BT55" s="107" t="s">
        <v>80</v>
      </c>
      <c r="BV55" s="107" t="s">
        <v>74</v>
      </c>
      <c r="BW55" s="107" t="s">
        <v>81</v>
      </c>
      <c r="BX55" s="107" t="s">
        <v>5</v>
      </c>
      <c r="CL55" s="107" t="s">
        <v>82</v>
      </c>
      <c r="CM55" s="107" t="s">
        <v>83</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algorithmName="SHA-512" hashValue="w4Sizr6F97ZxYhvl3WzGQdo1GH709U++zMp8sEmkZJek607r0H3WdPLp+LY1cxJ0zMM+COeQ0JxNplIb+BEKDA==" saltValue="JfBu9gWgsjS+4moCLQt+KlTYeoR8zKZGFxwQPV+E6M0p2Ohv+jWnTMnqge+UPO6tOAwN2Y/tt7HJg09wbj5vtg==" spinCount="100000"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I.a_rev_3-2022 - Jejkovsk...'!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08"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09"/>
      <c r="C3" s="110"/>
      <c r="D3" s="110"/>
      <c r="E3" s="110"/>
      <c r="F3" s="110"/>
      <c r="G3" s="110"/>
      <c r="H3" s="110"/>
      <c r="I3" s="111"/>
      <c r="J3" s="110"/>
      <c r="K3" s="110"/>
      <c r="L3" s="6"/>
      <c r="AT3" s="3" t="s">
        <v>83</v>
      </c>
    </row>
    <row r="4" customFormat="false" ht="24.95" hidden="false" customHeight="true" outlineLevel="0" collapsed="false">
      <c r="B4" s="6"/>
      <c r="D4" s="112" t="s">
        <v>84</v>
      </c>
      <c r="L4" s="6"/>
      <c r="M4" s="113" t="s">
        <v>10</v>
      </c>
      <c r="AT4" s="3" t="s">
        <v>4</v>
      </c>
    </row>
    <row r="5" customFormat="false" ht="6.95" hidden="false" customHeight="true" outlineLevel="0" collapsed="false">
      <c r="B5" s="6"/>
      <c r="L5" s="6"/>
    </row>
    <row r="6" customFormat="false" ht="12" hidden="false" customHeight="true" outlineLevel="0" collapsed="false">
      <c r="B6" s="6"/>
      <c r="D6" s="114" t="s">
        <v>16</v>
      </c>
      <c r="L6" s="6"/>
    </row>
    <row r="7" customFormat="false" ht="16.5" hidden="false" customHeight="true" outlineLevel="0" collapsed="false">
      <c r="B7" s="6"/>
      <c r="E7" s="115" t="str">
        <f aca="false">'Rekapitulace stavby'!K6</f>
        <v>Preference veřejné dopravy města Třebíč</v>
      </c>
      <c r="F7" s="115"/>
      <c r="G7" s="115"/>
      <c r="H7" s="115"/>
      <c r="L7" s="6"/>
    </row>
    <row r="8" s="31" customFormat="true" ht="12" hidden="false" customHeight="true" outlineLevel="0" collapsed="false">
      <c r="A8" s="24"/>
      <c r="B8" s="30"/>
      <c r="C8" s="24"/>
      <c r="D8" s="114" t="s">
        <v>85</v>
      </c>
      <c r="E8" s="24"/>
      <c r="F8" s="24"/>
      <c r="G8" s="24"/>
      <c r="H8" s="24"/>
      <c r="I8" s="116"/>
      <c r="J8" s="24"/>
      <c r="K8" s="24"/>
      <c r="L8" s="117"/>
      <c r="S8" s="24"/>
      <c r="T8" s="24"/>
      <c r="U8" s="24"/>
      <c r="V8" s="24"/>
      <c r="W8" s="24"/>
      <c r="X8" s="24"/>
      <c r="Y8" s="24"/>
      <c r="Z8" s="24"/>
      <c r="AA8" s="24"/>
      <c r="AB8" s="24"/>
      <c r="AC8" s="24"/>
      <c r="AD8" s="24"/>
      <c r="AE8" s="24"/>
    </row>
    <row r="9" s="31" customFormat="true" ht="24.75" hidden="false" customHeight="true" outlineLevel="0" collapsed="false">
      <c r="A9" s="24"/>
      <c r="B9" s="30"/>
      <c r="C9" s="24"/>
      <c r="D9" s="24"/>
      <c r="E9" s="118" t="s">
        <v>86</v>
      </c>
      <c r="F9" s="118"/>
      <c r="G9" s="118"/>
      <c r="H9" s="118"/>
      <c r="I9" s="116"/>
      <c r="J9" s="24"/>
      <c r="K9" s="24"/>
      <c r="L9" s="117"/>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16"/>
      <c r="J10" s="24"/>
      <c r="K10" s="24"/>
      <c r="L10" s="117"/>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4" t="s">
        <v>18</v>
      </c>
      <c r="E11" s="24"/>
      <c r="F11" s="119" t="s">
        <v>82</v>
      </c>
      <c r="G11" s="24"/>
      <c r="H11" s="24"/>
      <c r="I11" s="120" t="s">
        <v>19</v>
      </c>
      <c r="J11" s="119" t="s">
        <v>87</v>
      </c>
      <c r="K11" s="24"/>
      <c r="L11" s="117"/>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4" t="s">
        <v>20</v>
      </c>
      <c r="E12" s="24"/>
      <c r="F12" s="119" t="s">
        <v>21</v>
      </c>
      <c r="G12" s="24"/>
      <c r="H12" s="24"/>
      <c r="I12" s="120" t="s">
        <v>22</v>
      </c>
      <c r="J12" s="121" t="str">
        <f aca="false">'Rekapitulace stavby'!AN8</f>
        <v>8. 1. 2021</v>
      </c>
      <c r="K12" s="24"/>
      <c r="L12" s="117"/>
      <c r="S12" s="24"/>
      <c r="T12" s="24"/>
      <c r="U12" s="24"/>
      <c r="V12" s="24"/>
      <c r="W12" s="24"/>
      <c r="X12" s="24"/>
      <c r="Y12" s="24"/>
      <c r="Z12" s="24"/>
      <c r="AA12" s="24"/>
      <c r="AB12" s="24"/>
      <c r="AC12" s="24"/>
      <c r="AD12" s="24"/>
      <c r="AE12" s="24"/>
    </row>
    <row r="13" s="31" customFormat="true" ht="21.85" hidden="false" customHeight="true" outlineLevel="0" collapsed="false">
      <c r="A13" s="24"/>
      <c r="B13" s="30"/>
      <c r="C13" s="24"/>
      <c r="D13" s="122" t="s">
        <v>88</v>
      </c>
      <c r="E13" s="24"/>
      <c r="F13" s="123" t="s">
        <v>89</v>
      </c>
      <c r="G13" s="24"/>
      <c r="H13" s="24"/>
      <c r="I13" s="124" t="s">
        <v>90</v>
      </c>
      <c r="J13" s="123" t="s">
        <v>91</v>
      </c>
      <c r="K13" s="24"/>
      <c r="L13" s="117"/>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4" t="s">
        <v>24</v>
      </c>
      <c r="E14" s="24"/>
      <c r="F14" s="24"/>
      <c r="G14" s="24"/>
      <c r="H14" s="24"/>
      <c r="I14" s="120" t="s">
        <v>25</v>
      </c>
      <c r="J14" s="119" t="s">
        <v>26</v>
      </c>
      <c r="K14" s="24"/>
      <c r="L14" s="117"/>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9" t="s">
        <v>21</v>
      </c>
      <c r="F15" s="24"/>
      <c r="G15" s="24"/>
      <c r="H15" s="24"/>
      <c r="I15" s="120" t="s">
        <v>27</v>
      </c>
      <c r="J15" s="119" t="s">
        <v>28</v>
      </c>
      <c r="K15" s="24"/>
      <c r="L15" s="117"/>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16"/>
      <c r="J16" s="24"/>
      <c r="K16" s="24"/>
      <c r="L16" s="117"/>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4" t="s">
        <v>29</v>
      </c>
      <c r="E17" s="24"/>
      <c r="F17" s="24"/>
      <c r="G17" s="24"/>
      <c r="H17" s="24"/>
      <c r="I17" s="120" t="s">
        <v>25</v>
      </c>
      <c r="J17" s="19" t="str">
        <f aca="false">'Rekapitulace stavby'!AN13</f>
        <v>Vyplň údaj</v>
      </c>
      <c r="K17" s="24"/>
      <c r="L17" s="117"/>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5" t="str">
        <f aca="false">'Rekapitulace stavby'!E14</f>
        <v>Vyplň údaj</v>
      </c>
      <c r="F18" s="125"/>
      <c r="G18" s="125"/>
      <c r="H18" s="125"/>
      <c r="I18" s="120" t="s">
        <v>27</v>
      </c>
      <c r="J18" s="19" t="str">
        <f aca="false">'Rekapitulace stavby'!AN14</f>
        <v>Vyplň údaj</v>
      </c>
      <c r="K18" s="24"/>
      <c r="L18" s="117"/>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16"/>
      <c r="J19" s="24"/>
      <c r="K19" s="24"/>
      <c r="L19" s="117"/>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4" t="s">
        <v>31</v>
      </c>
      <c r="E20" s="24"/>
      <c r="F20" s="24"/>
      <c r="G20" s="24"/>
      <c r="H20" s="24"/>
      <c r="I20" s="120" t="s">
        <v>25</v>
      </c>
      <c r="J20" s="119"/>
      <c r="K20" s="24"/>
      <c r="L20" s="117"/>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9" t="s">
        <v>32</v>
      </c>
      <c r="F21" s="24"/>
      <c r="G21" s="24"/>
      <c r="H21" s="24"/>
      <c r="I21" s="120" t="s">
        <v>27</v>
      </c>
      <c r="J21" s="119"/>
      <c r="K21" s="24"/>
      <c r="L21" s="117"/>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16"/>
      <c r="J22" s="24"/>
      <c r="K22" s="24"/>
      <c r="L22" s="117"/>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4" t="s">
        <v>34</v>
      </c>
      <c r="E23" s="24"/>
      <c r="F23" s="24"/>
      <c r="G23" s="24"/>
      <c r="H23" s="24"/>
      <c r="I23" s="120" t="s">
        <v>25</v>
      </c>
      <c r="J23" s="119" t="str">
        <f aca="false">IF('Rekapitulace stavby'!AN19="","",'Rekapitulace stavby'!AN19)</f>
        <v/>
      </c>
      <c r="K23" s="24"/>
      <c r="L23" s="117"/>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9" t="str">
        <f aca="false">IF('Rekapitulace stavby'!E20="","",'Rekapitulace stavby'!E20)</f>
        <v> </v>
      </c>
      <c r="F24" s="24"/>
      <c r="G24" s="24"/>
      <c r="H24" s="24"/>
      <c r="I24" s="120" t="s">
        <v>27</v>
      </c>
      <c r="J24" s="119" t="str">
        <f aca="false">IF('Rekapitulace stavby'!AN20="","",'Rekapitulace stavby'!AN20)</f>
        <v/>
      </c>
      <c r="K24" s="24"/>
      <c r="L24" s="117"/>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16"/>
      <c r="J25" s="24"/>
      <c r="K25" s="24"/>
      <c r="L25" s="117"/>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4" t="s">
        <v>36</v>
      </c>
      <c r="E26" s="24"/>
      <c r="F26" s="24"/>
      <c r="G26" s="24"/>
      <c r="H26" s="24"/>
      <c r="I26" s="116"/>
      <c r="J26" s="24"/>
      <c r="K26" s="24"/>
      <c r="L26" s="117"/>
      <c r="S26" s="24"/>
      <c r="T26" s="24"/>
      <c r="U26" s="24"/>
      <c r="V26" s="24"/>
      <c r="W26" s="24"/>
      <c r="X26" s="24"/>
      <c r="Y26" s="24"/>
      <c r="Z26" s="24"/>
      <c r="AA26" s="24"/>
      <c r="AB26" s="24"/>
      <c r="AC26" s="24"/>
      <c r="AD26" s="24"/>
      <c r="AE26" s="24"/>
    </row>
    <row r="27" s="131" customFormat="true" ht="83.25" hidden="false" customHeight="true" outlineLevel="0" collapsed="false">
      <c r="A27" s="126"/>
      <c r="B27" s="127"/>
      <c r="C27" s="126"/>
      <c r="D27" s="126"/>
      <c r="E27" s="128" t="s">
        <v>37</v>
      </c>
      <c r="F27" s="128"/>
      <c r="G27" s="128"/>
      <c r="H27" s="128"/>
      <c r="I27" s="129"/>
      <c r="J27" s="126"/>
      <c r="K27" s="126"/>
      <c r="L27" s="130"/>
      <c r="S27" s="126"/>
      <c r="T27" s="126"/>
      <c r="U27" s="126"/>
      <c r="V27" s="126"/>
      <c r="W27" s="126"/>
      <c r="X27" s="126"/>
      <c r="Y27" s="126"/>
      <c r="Z27" s="126"/>
      <c r="AA27" s="126"/>
      <c r="AB27" s="126"/>
      <c r="AC27" s="126"/>
      <c r="AD27" s="126"/>
      <c r="AE27" s="126"/>
    </row>
    <row r="28" s="31" customFormat="true" ht="6.95" hidden="false" customHeight="true" outlineLevel="0" collapsed="false">
      <c r="A28" s="24"/>
      <c r="B28" s="30"/>
      <c r="C28" s="24"/>
      <c r="D28" s="24"/>
      <c r="E28" s="24"/>
      <c r="F28" s="24"/>
      <c r="G28" s="24"/>
      <c r="H28" s="24"/>
      <c r="I28" s="116"/>
      <c r="J28" s="24"/>
      <c r="K28" s="24"/>
      <c r="L28" s="117"/>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2"/>
      <c r="E29" s="132"/>
      <c r="F29" s="132"/>
      <c r="G29" s="132"/>
      <c r="H29" s="132"/>
      <c r="I29" s="133"/>
      <c r="J29" s="132"/>
      <c r="K29" s="132"/>
      <c r="L29" s="117"/>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4" t="s">
        <v>38</v>
      </c>
      <c r="E30" s="24"/>
      <c r="F30" s="24"/>
      <c r="G30" s="24"/>
      <c r="H30" s="24"/>
      <c r="I30" s="116"/>
      <c r="J30" s="135" t="n">
        <f aca="false">ROUND(J92, 2)</f>
        <v>0</v>
      </c>
      <c r="K30" s="24"/>
      <c r="L30" s="117"/>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2"/>
      <c r="E31" s="132"/>
      <c r="F31" s="132"/>
      <c r="G31" s="132"/>
      <c r="H31" s="132"/>
      <c r="I31" s="133"/>
      <c r="J31" s="132"/>
      <c r="K31" s="132"/>
      <c r="L31" s="117"/>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6" t="s">
        <v>40</v>
      </c>
      <c r="G32" s="24"/>
      <c r="H32" s="24"/>
      <c r="I32" s="137" t="s">
        <v>39</v>
      </c>
      <c r="J32" s="136" t="s">
        <v>41</v>
      </c>
      <c r="K32" s="24"/>
      <c r="L32" s="117"/>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8" t="s">
        <v>42</v>
      </c>
      <c r="E33" s="114" t="s">
        <v>43</v>
      </c>
      <c r="F33" s="139" t="n">
        <f aca="false">ROUND((SUM(BE92:BE669)),  2)</f>
        <v>0</v>
      </c>
      <c r="G33" s="24"/>
      <c r="H33" s="24"/>
      <c r="I33" s="140" t="n">
        <v>0.21</v>
      </c>
      <c r="J33" s="139" t="n">
        <f aca="false">ROUND(((SUM(BE92:BE669))*I33),  2)</f>
        <v>0</v>
      </c>
      <c r="K33" s="24"/>
      <c r="L33" s="117"/>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4" t="s">
        <v>44</v>
      </c>
      <c r="F34" s="139" t="n">
        <f aca="false">ROUND((SUM(BF92:BF669)),  2)</f>
        <v>0</v>
      </c>
      <c r="G34" s="24"/>
      <c r="H34" s="24"/>
      <c r="I34" s="140" t="n">
        <v>0.15</v>
      </c>
      <c r="J34" s="139" t="n">
        <f aca="false">ROUND(((SUM(BF92:BF669))*I34),  2)</f>
        <v>0</v>
      </c>
      <c r="K34" s="24"/>
      <c r="L34" s="117"/>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4" t="s">
        <v>45</v>
      </c>
      <c r="F35" s="139" t="n">
        <f aca="false">ROUND((SUM(BG92:BG669)),  2)</f>
        <v>0</v>
      </c>
      <c r="G35" s="24"/>
      <c r="H35" s="24"/>
      <c r="I35" s="140" t="n">
        <v>0.21</v>
      </c>
      <c r="J35" s="139" t="n">
        <f aca="false">0</f>
        <v>0</v>
      </c>
      <c r="K35" s="24"/>
      <c r="L35" s="117"/>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4" t="s">
        <v>46</v>
      </c>
      <c r="F36" s="139" t="n">
        <f aca="false">ROUND((SUM(BH92:BH669)),  2)</f>
        <v>0</v>
      </c>
      <c r="G36" s="24"/>
      <c r="H36" s="24"/>
      <c r="I36" s="140" t="n">
        <v>0.15</v>
      </c>
      <c r="J36" s="139" t="n">
        <f aca="false">0</f>
        <v>0</v>
      </c>
      <c r="K36" s="24"/>
      <c r="L36" s="117"/>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4" t="s">
        <v>47</v>
      </c>
      <c r="F37" s="139" t="n">
        <f aca="false">ROUND((SUM(BI92:BI669)),  2)</f>
        <v>0</v>
      </c>
      <c r="G37" s="24"/>
      <c r="H37" s="24"/>
      <c r="I37" s="140" t="n">
        <v>0</v>
      </c>
      <c r="J37" s="139" t="n">
        <f aca="false">0</f>
        <v>0</v>
      </c>
      <c r="K37" s="24"/>
      <c r="L37" s="117"/>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16"/>
      <c r="J38" s="24"/>
      <c r="K38" s="24"/>
      <c r="L38" s="117"/>
      <c r="S38" s="24"/>
      <c r="T38" s="24"/>
      <c r="U38" s="24"/>
      <c r="V38" s="24"/>
      <c r="W38" s="24"/>
      <c r="X38" s="24"/>
      <c r="Y38" s="24"/>
      <c r="Z38" s="24"/>
      <c r="AA38" s="24"/>
      <c r="AB38" s="24"/>
      <c r="AC38" s="24"/>
      <c r="AD38" s="24"/>
      <c r="AE38" s="24"/>
    </row>
    <row r="39" s="31" customFormat="true" ht="25.45" hidden="false" customHeight="true" outlineLevel="0" collapsed="false">
      <c r="A39" s="24"/>
      <c r="B39" s="30"/>
      <c r="C39" s="141"/>
      <c r="D39" s="142" t="s">
        <v>48</v>
      </c>
      <c r="E39" s="143"/>
      <c r="F39" s="143"/>
      <c r="G39" s="144" t="s">
        <v>49</v>
      </c>
      <c r="H39" s="145" t="s">
        <v>50</v>
      </c>
      <c r="I39" s="146"/>
      <c r="J39" s="147" t="n">
        <f aca="false">SUM(J30:J37)</f>
        <v>0</v>
      </c>
      <c r="K39" s="148"/>
      <c r="L39" s="117"/>
      <c r="S39" s="24"/>
      <c r="T39" s="24"/>
      <c r="U39" s="24"/>
      <c r="V39" s="24"/>
      <c r="W39" s="24"/>
      <c r="X39" s="24"/>
      <c r="Y39" s="24"/>
      <c r="Z39" s="24"/>
      <c r="AA39" s="24"/>
      <c r="AB39" s="24"/>
      <c r="AC39" s="24"/>
      <c r="AD39" s="24"/>
      <c r="AE39" s="24"/>
    </row>
    <row r="40" s="31" customFormat="true" ht="14.4" hidden="false" customHeight="true" outlineLevel="0" collapsed="false">
      <c r="A40" s="24"/>
      <c r="B40" s="149"/>
      <c r="C40" s="150"/>
      <c r="D40" s="150"/>
      <c r="E40" s="150"/>
      <c r="F40" s="150"/>
      <c r="G40" s="150"/>
      <c r="H40" s="150"/>
      <c r="I40" s="151"/>
      <c r="J40" s="150"/>
      <c r="K40" s="150"/>
      <c r="L40" s="117"/>
      <c r="S40" s="24"/>
      <c r="T40" s="24"/>
      <c r="U40" s="24"/>
      <c r="V40" s="24"/>
      <c r="W40" s="24"/>
      <c r="X40" s="24"/>
      <c r="Y40" s="24"/>
      <c r="Z40" s="24"/>
      <c r="AA40" s="24"/>
      <c r="AB40" s="24"/>
      <c r="AC40" s="24"/>
      <c r="AD40" s="24"/>
      <c r="AE40" s="24"/>
    </row>
    <row r="44" s="31" customFormat="true" ht="6.95" hidden="false" customHeight="true" outlineLevel="0" collapsed="false">
      <c r="A44" s="24"/>
      <c r="B44" s="152"/>
      <c r="C44" s="153"/>
      <c r="D44" s="153"/>
      <c r="E44" s="153"/>
      <c r="F44" s="153"/>
      <c r="G44" s="153"/>
      <c r="H44" s="153"/>
      <c r="I44" s="154"/>
      <c r="J44" s="153"/>
      <c r="K44" s="153"/>
      <c r="L44" s="117"/>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2</v>
      </c>
      <c r="D45" s="26"/>
      <c r="E45" s="26"/>
      <c r="F45" s="26"/>
      <c r="G45" s="26"/>
      <c r="H45" s="26"/>
      <c r="I45" s="116"/>
      <c r="J45" s="26"/>
      <c r="K45" s="26"/>
      <c r="L45" s="117"/>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16"/>
      <c r="J46" s="26"/>
      <c r="K46" s="26"/>
      <c r="L46" s="117"/>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16"/>
      <c r="J47" s="26"/>
      <c r="K47" s="26"/>
      <c r="L47" s="117"/>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5" t="str">
        <f aca="false">E7</f>
        <v>Preference veřejné dopravy města Třebíč</v>
      </c>
      <c r="F48" s="155"/>
      <c r="G48" s="155"/>
      <c r="H48" s="155"/>
      <c r="I48" s="116"/>
      <c r="J48" s="26"/>
      <c r="K48" s="26"/>
      <c r="L48" s="117"/>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5</v>
      </c>
      <c r="D49" s="26"/>
      <c r="E49" s="26"/>
      <c r="F49" s="26"/>
      <c r="G49" s="26"/>
      <c r="H49" s="26"/>
      <c r="I49" s="116"/>
      <c r="J49" s="26"/>
      <c r="K49" s="26"/>
      <c r="L49" s="117"/>
      <c r="S49" s="24"/>
      <c r="T49" s="24"/>
      <c r="U49" s="24"/>
      <c r="V49" s="24"/>
      <c r="W49" s="24"/>
      <c r="X49" s="24"/>
      <c r="Y49" s="24"/>
      <c r="Z49" s="24"/>
      <c r="AA49" s="24"/>
      <c r="AB49" s="24"/>
      <c r="AC49" s="24"/>
      <c r="AD49" s="24"/>
      <c r="AE49" s="24"/>
    </row>
    <row r="50" s="31" customFormat="true" ht="24.75" hidden="false" customHeight="true" outlineLevel="0" collapsed="false">
      <c r="A50" s="24"/>
      <c r="B50" s="25"/>
      <c r="C50" s="26"/>
      <c r="D50" s="26"/>
      <c r="E50" s="57" t="str">
        <f aca="false">E9</f>
        <v>I.a_rev_3/2022 - Jejkovská Brána x B. Václavka x S. Osovského x Soukenická - SSZ</v>
      </c>
      <c r="F50" s="57"/>
      <c r="G50" s="57"/>
      <c r="H50" s="57"/>
      <c r="I50" s="116"/>
      <c r="J50" s="26"/>
      <c r="K50" s="26"/>
      <c r="L50" s="117"/>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16"/>
      <c r="J51" s="26"/>
      <c r="K51" s="26"/>
      <c r="L51" s="117"/>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Město Třebíč</v>
      </c>
      <c r="G52" s="26"/>
      <c r="H52" s="26"/>
      <c r="I52" s="120" t="s">
        <v>22</v>
      </c>
      <c r="J52" s="156" t="str">
        <f aca="false">IF(J12="","",J12)</f>
        <v>8. 1. 2021</v>
      </c>
      <c r="K52" s="26"/>
      <c r="L52" s="117"/>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16"/>
      <c r="J53" s="26"/>
      <c r="K53" s="26"/>
      <c r="L53" s="117"/>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Třebíč</v>
      </c>
      <c r="G54" s="26"/>
      <c r="H54" s="26"/>
      <c r="I54" s="120" t="s">
        <v>31</v>
      </c>
      <c r="J54" s="157" t="str">
        <f aca="false">E21</f>
        <v>Ing. Karel Tomek</v>
      </c>
      <c r="K54" s="26"/>
      <c r="L54" s="117"/>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20" t="s">
        <v>34</v>
      </c>
      <c r="J55" s="157" t="str">
        <f aca="false">E24</f>
        <v> </v>
      </c>
      <c r="K55" s="26"/>
      <c r="L55" s="117"/>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16"/>
      <c r="J56" s="26"/>
      <c r="K56" s="26"/>
      <c r="L56" s="117"/>
      <c r="S56" s="24"/>
      <c r="T56" s="24"/>
      <c r="U56" s="24"/>
      <c r="V56" s="24"/>
      <c r="W56" s="24"/>
      <c r="X56" s="24"/>
      <c r="Y56" s="24"/>
      <c r="Z56" s="24"/>
      <c r="AA56" s="24"/>
      <c r="AB56" s="24"/>
      <c r="AC56" s="24"/>
      <c r="AD56" s="24"/>
      <c r="AE56" s="24"/>
    </row>
    <row r="57" s="31" customFormat="true" ht="29.3" hidden="false" customHeight="true" outlineLevel="0" collapsed="false">
      <c r="A57" s="24"/>
      <c r="B57" s="25"/>
      <c r="C57" s="158" t="s">
        <v>93</v>
      </c>
      <c r="D57" s="159"/>
      <c r="E57" s="159"/>
      <c r="F57" s="159"/>
      <c r="G57" s="159"/>
      <c r="H57" s="159"/>
      <c r="I57" s="160"/>
      <c r="J57" s="161" t="s">
        <v>94</v>
      </c>
      <c r="K57" s="159"/>
      <c r="L57" s="117"/>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16"/>
      <c r="J58" s="26"/>
      <c r="K58" s="26"/>
      <c r="L58" s="117"/>
      <c r="S58" s="24"/>
      <c r="T58" s="24"/>
      <c r="U58" s="24"/>
      <c r="V58" s="24"/>
      <c r="W58" s="24"/>
      <c r="X58" s="24"/>
      <c r="Y58" s="24"/>
      <c r="Z58" s="24"/>
      <c r="AA58" s="24"/>
      <c r="AB58" s="24"/>
      <c r="AC58" s="24"/>
      <c r="AD58" s="24"/>
      <c r="AE58" s="24"/>
    </row>
    <row r="59" s="31" customFormat="true" ht="22.8" hidden="false" customHeight="true" outlineLevel="0" collapsed="false">
      <c r="A59" s="24"/>
      <c r="B59" s="25"/>
      <c r="C59" s="162" t="s">
        <v>70</v>
      </c>
      <c r="D59" s="26"/>
      <c r="E59" s="26"/>
      <c r="F59" s="26"/>
      <c r="G59" s="26"/>
      <c r="H59" s="26"/>
      <c r="I59" s="116"/>
      <c r="J59" s="163" t="n">
        <f aca="false">J92</f>
        <v>0</v>
      </c>
      <c r="K59" s="26"/>
      <c r="L59" s="117"/>
      <c r="S59" s="24"/>
      <c r="T59" s="24"/>
      <c r="U59" s="24"/>
      <c r="V59" s="24"/>
      <c r="W59" s="24"/>
      <c r="X59" s="24"/>
      <c r="Y59" s="24"/>
      <c r="Z59" s="24"/>
      <c r="AA59" s="24"/>
      <c r="AB59" s="24"/>
      <c r="AC59" s="24"/>
      <c r="AD59" s="24"/>
      <c r="AE59" s="24"/>
      <c r="AU59" s="3" t="s">
        <v>95</v>
      </c>
    </row>
    <row r="60" s="164" customFormat="true" ht="24.95" hidden="false" customHeight="true" outlineLevel="0" collapsed="false">
      <c r="B60" s="165"/>
      <c r="C60" s="166"/>
      <c r="D60" s="167" t="s">
        <v>96</v>
      </c>
      <c r="E60" s="168"/>
      <c r="F60" s="168"/>
      <c r="G60" s="168"/>
      <c r="H60" s="168"/>
      <c r="I60" s="169"/>
      <c r="J60" s="170" t="n">
        <f aca="false">J93</f>
        <v>0</v>
      </c>
      <c r="K60" s="166"/>
      <c r="L60" s="171"/>
    </row>
    <row r="61" s="164" customFormat="true" ht="24.95" hidden="false" customHeight="true" outlineLevel="0" collapsed="false">
      <c r="B61" s="165"/>
      <c r="C61" s="166"/>
      <c r="D61" s="167" t="s">
        <v>97</v>
      </c>
      <c r="E61" s="168"/>
      <c r="F61" s="168"/>
      <c r="G61" s="168"/>
      <c r="H61" s="168"/>
      <c r="I61" s="169"/>
      <c r="J61" s="170" t="n">
        <f aca="false">J111</f>
        <v>0</v>
      </c>
      <c r="K61" s="166"/>
      <c r="L61" s="171"/>
    </row>
    <row r="62" s="164" customFormat="true" ht="24.95" hidden="false" customHeight="true" outlineLevel="0" collapsed="false">
      <c r="B62" s="165"/>
      <c r="C62" s="166"/>
      <c r="D62" s="167" t="s">
        <v>98</v>
      </c>
      <c r="E62" s="168"/>
      <c r="F62" s="168"/>
      <c r="G62" s="168"/>
      <c r="H62" s="168"/>
      <c r="I62" s="169"/>
      <c r="J62" s="170" t="n">
        <f aca="false">J115</f>
        <v>0</v>
      </c>
      <c r="K62" s="166"/>
      <c r="L62" s="171"/>
    </row>
    <row r="63" s="172" customFormat="true" ht="19.9" hidden="false" customHeight="true" outlineLevel="0" collapsed="false">
      <c r="B63" s="173"/>
      <c r="C63" s="174"/>
      <c r="D63" s="175" t="s">
        <v>99</v>
      </c>
      <c r="E63" s="176"/>
      <c r="F63" s="176"/>
      <c r="G63" s="176"/>
      <c r="H63" s="176"/>
      <c r="I63" s="177"/>
      <c r="J63" s="178" t="n">
        <f aca="false">J116</f>
        <v>0</v>
      </c>
      <c r="K63" s="174"/>
      <c r="L63" s="179"/>
    </row>
    <row r="64" s="172" customFormat="true" ht="19.9" hidden="false" customHeight="true" outlineLevel="0" collapsed="false">
      <c r="B64" s="173"/>
      <c r="C64" s="174"/>
      <c r="D64" s="175" t="s">
        <v>100</v>
      </c>
      <c r="E64" s="176"/>
      <c r="F64" s="176"/>
      <c r="G64" s="176"/>
      <c r="H64" s="176"/>
      <c r="I64" s="177"/>
      <c r="J64" s="178" t="n">
        <f aca="false">J136</f>
        <v>0</v>
      </c>
      <c r="K64" s="174"/>
      <c r="L64" s="179"/>
    </row>
    <row r="65" s="164" customFormat="true" ht="24.95" hidden="false" customHeight="true" outlineLevel="0" collapsed="false">
      <c r="B65" s="165"/>
      <c r="C65" s="166"/>
      <c r="D65" s="167" t="s">
        <v>101</v>
      </c>
      <c r="E65" s="168"/>
      <c r="F65" s="168"/>
      <c r="G65" s="168"/>
      <c r="H65" s="168"/>
      <c r="I65" s="169"/>
      <c r="J65" s="170" t="n">
        <f aca="false">J155</f>
        <v>0</v>
      </c>
      <c r="K65" s="166"/>
      <c r="L65" s="171"/>
    </row>
    <row r="66" s="164" customFormat="true" ht="24.95" hidden="false" customHeight="true" outlineLevel="0" collapsed="false">
      <c r="B66" s="165"/>
      <c r="C66" s="166"/>
      <c r="D66" s="167" t="s">
        <v>102</v>
      </c>
      <c r="E66" s="168"/>
      <c r="F66" s="168"/>
      <c r="G66" s="168"/>
      <c r="H66" s="168"/>
      <c r="I66" s="169"/>
      <c r="J66" s="170" t="n">
        <f aca="false">J243</f>
        <v>0</v>
      </c>
      <c r="K66" s="166"/>
      <c r="L66" s="171"/>
    </row>
    <row r="67" s="172" customFormat="true" ht="19.9" hidden="false" customHeight="true" outlineLevel="0" collapsed="false">
      <c r="B67" s="173"/>
      <c r="C67" s="174"/>
      <c r="D67" s="175" t="s">
        <v>103</v>
      </c>
      <c r="E67" s="176"/>
      <c r="F67" s="176"/>
      <c r="G67" s="176"/>
      <c r="H67" s="176"/>
      <c r="I67" s="177"/>
      <c r="J67" s="178" t="n">
        <f aca="false">J501</f>
        <v>0</v>
      </c>
      <c r="K67" s="174"/>
      <c r="L67" s="179"/>
    </row>
    <row r="68" s="172" customFormat="true" ht="19.9" hidden="false" customHeight="true" outlineLevel="0" collapsed="false">
      <c r="B68" s="173"/>
      <c r="C68" s="174"/>
      <c r="D68" s="175" t="s">
        <v>104</v>
      </c>
      <c r="E68" s="176"/>
      <c r="F68" s="176"/>
      <c r="G68" s="176"/>
      <c r="H68" s="176"/>
      <c r="I68" s="177"/>
      <c r="J68" s="178" t="n">
        <f aca="false">J566</f>
        <v>0</v>
      </c>
      <c r="K68" s="174"/>
      <c r="L68" s="179"/>
    </row>
    <row r="69" s="172" customFormat="true" ht="19.9" hidden="false" customHeight="true" outlineLevel="0" collapsed="false">
      <c r="B69" s="173"/>
      <c r="C69" s="174"/>
      <c r="D69" s="175" t="s">
        <v>105</v>
      </c>
      <c r="E69" s="176"/>
      <c r="F69" s="176"/>
      <c r="G69" s="176"/>
      <c r="H69" s="176"/>
      <c r="I69" s="177"/>
      <c r="J69" s="178" t="n">
        <f aca="false">J570</f>
        <v>0</v>
      </c>
      <c r="K69" s="174"/>
      <c r="L69" s="179"/>
    </row>
    <row r="70" s="164" customFormat="true" ht="24.95" hidden="false" customHeight="true" outlineLevel="0" collapsed="false">
      <c r="B70" s="165"/>
      <c r="C70" s="166"/>
      <c r="D70" s="167" t="s">
        <v>106</v>
      </c>
      <c r="E70" s="168"/>
      <c r="F70" s="168"/>
      <c r="G70" s="168"/>
      <c r="H70" s="168"/>
      <c r="I70" s="169"/>
      <c r="J70" s="170" t="n">
        <f aca="false">J587</f>
        <v>0</v>
      </c>
      <c r="K70" s="166"/>
      <c r="L70" s="171"/>
    </row>
    <row r="71" s="164" customFormat="true" ht="24.95" hidden="false" customHeight="true" outlineLevel="0" collapsed="false">
      <c r="B71" s="165"/>
      <c r="C71" s="166"/>
      <c r="D71" s="167" t="s">
        <v>107</v>
      </c>
      <c r="E71" s="168"/>
      <c r="F71" s="168"/>
      <c r="G71" s="168"/>
      <c r="H71" s="168"/>
      <c r="I71" s="169"/>
      <c r="J71" s="170" t="n">
        <f aca="false">J656</f>
        <v>0</v>
      </c>
      <c r="K71" s="166"/>
      <c r="L71" s="171"/>
    </row>
    <row r="72" s="172" customFormat="true" ht="19.9" hidden="false" customHeight="true" outlineLevel="0" collapsed="false">
      <c r="B72" s="173"/>
      <c r="C72" s="174"/>
      <c r="D72" s="175" t="s">
        <v>108</v>
      </c>
      <c r="E72" s="176"/>
      <c r="F72" s="176"/>
      <c r="G72" s="176"/>
      <c r="H72" s="176"/>
      <c r="I72" s="177"/>
      <c r="J72" s="178" t="n">
        <f aca="false">J657</f>
        <v>0</v>
      </c>
      <c r="K72" s="174"/>
      <c r="L72" s="179"/>
    </row>
    <row r="73" s="31" customFormat="true" ht="21.85" hidden="false" customHeight="true" outlineLevel="0" collapsed="false">
      <c r="A73" s="24"/>
      <c r="B73" s="25"/>
      <c r="C73" s="26"/>
      <c r="D73" s="26"/>
      <c r="E73" s="26"/>
      <c r="F73" s="26"/>
      <c r="G73" s="26"/>
      <c r="H73" s="26"/>
      <c r="I73" s="116"/>
      <c r="J73" s="26"/>
      <c r="K73" s="26"/>
      <c r="L73" s="117"/>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151"/>
      <c r="J74" s="46"/>
      <c r="K74" s="46"/>
      <c r="L74" s="117"/>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154"/>
      <c r="J78" s="48"/>
      <c r="K78" s="48"/>
      <c r="L78" s="117"/>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09</v>
      </c>
      <c r="D79" s="26"/>
      <c r="E79" s="26"/>
      <c r="F79" s="26"/>
      <c r="G79" s="26"/>
      <c r="H79" s="26"/>
      <c r="I79" s="116"/>
      <c r="J79" s="26"/>
      <c r="K79" s="26"/>
      <c r="L79" s="117"/>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116"/>
      <c r="J80" s="26"/>
      <c r="K80" s="26"/>
      <c r="L80" s="117"/>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116"/>
      <c r="J81" s="26"/>
      <c r="K81" s="26"/>
      <c r="L81" s="117"/>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5" t="str">
        <f aca="false">E7</f>
        <v>Preference veřejné dopravy města Třebíč</v>
      </c>
      <c r="F82" s="155"/>
      <c r="G82" s="155"/>
      <c r="H82" s="155"/>
      <c r="I82" s="116"/>
      <c r="J82" s="26"/>
      <c r="K82" s="26"/>
      <c r="L82" s="117"/>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85</v>
      </c>
      <c r="D83" s="26"/>
      <c r="E83" s="26"/>
      <c r="F83" s="26"/>
      <c r="G83" s="26"/>
      <c r="H83" s="26"/>
      <c r="I83" s="116"/>
      <c r="J83" s="26"/>
      <c r="K83" s="26"/>
      <c r="L83" s="117"/>
      <c r="S83" s="24"/>
      <c r="T83" s="24"/>
      <c r="U83" s="24"/>
      <c r="V83" s="24"/>
      <c r="W83" s="24"/>
      <c r="X83" s="24"/>
      <c r="Y83" s="24"/>
      <c r="Z83" s="24"/>
      <c r="AA83" s="24"/>
      <c r="AB83" s="24"/>
      <c r="AC83" s="24"/>
      <c r="AD83" s="24"/>
      <c r="AE83" s="24"/>
    </row>
    <row r="84" s="31" customFormat="true" ht="24.75" hidden="false" customHeight="true" outlineLevel="0" collapsed="false">
      <c r="A84" s="24"/>
      <c r="B84" s="25"/>
      <c r="C84" s="26"/>
      <c r="D84" s="26"/>
      <c r="E84" s="57" t="str">
        <f aca="false">E9</f>
        <v>I.a_rev_3/2022 - Jejkovská Brána x B. Václavka x S. Osovského x Soukenická - SSZ</v>
      </c>
      <c r="F84" s="57"/>
      <c r="G84" s="57"/>
      <c r="H84" s="57"/>
      <c r="I84" s="116"/>
      <c r="J84" s="26"/>
      <c r="K84" s="26"/>
      <c r="L84" s="117"/>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16"/>
      <c r="J85" s="26"/>
      <c r="K85" s="26"/>
      <c r="L85" s="117"/>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Město Třebíč</v>
      </c>
      <c r="G86" s="26"/>
      <c r="H86" s="26"/>
      <c r="I86" s="120" t="s">
        <v>22</v>
      </c>
      <c r="J86" s="156" t="str">
        <f aca="false">IF(J12="","",J12)</f>
        <v>8. 1. 2021</v>
      </c>
      <c r="K86" s="26"/>
      <c r="L86" s="117"/>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116"/>
      <c r="J87" s="26"/>
      <c r="K87" s="26"/>
      <c r="L87" s="117"/>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5</f>
        <v>Město Třebíč</v>
      </c>
      <c r="G88" s="26"/>
      <c r="H88" s="26"/>
      <c r="I88" s="120" t="s">
        <v>31</v>
      </c>
      <c r="J88" s="157" t="str">
        <f aca="false">E21</f>
        <v>Ing. Karel Tomek</v>
      </c>
      <c r="K88" s="26"/>
      <c r="L88" s="117"/>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9</v>
      </c>
      <c r="D89" s="26"/>
      <c r="E89" s="26"/>
      <c r="F89" s="18" t="str">
        <f aca="false">IF(E18="","",E18)</f>
        <v>Vyplň údaj</v>
      </c>
      <c r="G89" s="26"/>
      <c r="H89" s="26"/>
      <c r="I89" s="120" t="s">
        <v>34</v>
      </c>
      <c r="J89" s="157" t="str">
        <f aca="false">E24</f>
        <v> </v>
      </c>
      <c r="K89" s="26"/>
      <c r="L89" s="117"/>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116"/>
      <c r="J90" s="26"/>
      <c r="K90" s="26"/>
      <c r="L90" s="117"/>
      <c r="S90" s="24"/>
      <c r="T90" s="24"/>
      <c r="U90" s="24"/>
      <c r="V90" s="24"/>
      <c r="W90" s="24"/>
      <c r="X90" s="24"/>
      <c r="Y90" s="24"/>
      <c r="Z90" s="24"/>
      <c r="AA90" s="24"/>
      <c r="AB90" s="24"/>
      <c r="AC90" s="24"/>
      <c r="AD90" s="24"/>
      <c r="AE90" s="24"/>
    </row>
    <row r="91" s="187" customFormat="true" ht="29.3" hidden="false" customHeight="true" outlineLevel="0" collapsed="false">
      <c r="A91" s="180"/>
      <c r="B91" s="181"/>
      <c r="C91" s="182" t="s">
        <v>110</v>
      </c>
      <c r="D91" s="183" t="s">
        <v>57</v>
      </c>
      <c r="E91" s="183" t="s">
        <v>53</v>
      </c>
      <c r="F91" s="183" t="s">
        <v>54</v>
      </c>
      <c r="G91" s="183" t="s">
        <v>111</v>
      </c>
      <c r="H91" s="183" t="s">
        <v>112</v>
      </c>
      <c r="I91" s="184" t="s">
        <v>113</v>
      </c>
      <c r="J91" s="183" t="s">
        <v>94</v>
      </c>
      <c r="K91" s="185" t="s">
        <v>114</v>
      </c>
      <c r="L91" s="186"/>
      <c r="M91" s="74"/>
      <c r="N91" s="75" t="s">
        <v>42</v>
      </c>
      <c r="O91" s="75" t="s">
        <v>115</v>
      </c>
      <c r="P91" s="75" t="s">
        <v>116</v>
      </c>
      <c r="Q91" s="75" t="s">
        <v>117</v>
      </c>
      <c r="R91" s="75" t="s">
        <v>118</v>
      </c>
      <c r="S91" s="75" t="s">
        <v>119</v>
      </c>
      <c r="T91" s="76" t="s">
        <v>120</v>
      </c>
      <c r="U91" s="180"/>
      <c r="V91" s="180"/>
      <c r="W91" s="180"/>
      <c r="X91" s="180"/>
      <c r="Y91" s="180"/>
      <c r="Z91" s="180"/>
      <c r="AA91" s="180"/>
      <c r="AB91" s="180"/>
      <c r="AC91" s="180"/>
      <c r="AD91" s="180"/>
      <c r="AE91" s="180"/>
    </row>
    <row r="92" s="31" customFormat="true" ht="22.8" hidden="false" customHeight="true" outlineLevel="0" collapsed="false">
      <c r="A92" s="24"/>
      <c r="B92" s="25"/>
      <c r="C92" s="82" t="s">
        <v>121</v>
      </c>
      <c r="D92" s="26"/>
      <c r="E92" s="26"/>
      <c r="F92" s="26"/>
      <c r="G92" s="26"/>
      <c r="H92" s="26"/>
      <c r="I92" s="116"/>
      <c r="J92" s="188" t="n">
        <f aca="false">BK92</f>
        <v>0</v>
      </c>
      <c r="K92" s="26"/>
      <c r="L92" s="30"/>
      <c r="M92" s="77"/>
      <c r="N92" s="189"/>
      <c r="O92" s="78"/>
      <c r="P92" s="190" t="n">
        <f aca="false">P93+P111+P115+P155+P243+P587+P656</f>
        <v>0</v>
      </c>
      <c r="Q92" s="78"/>
      <c r="R92" s="190" t="n">
        <f aca="false">R93+R111+R115+R155+R243+R587+R656</f>
        <v>110.880605</v>
      </c>
      <c r="S92" s="78"/>
      <c r="T92" s="191" t="n">
        <f aca="false">T93+T111+T115+T155+T243+T587+T656</f>
        <v>23.2</v>
      </c>
      <c r="U92" s="24"/>
      <c r="V92" s="24"/>
      <c r="W92" s="24"/>
      <c r="X92" s="24"/>
      <c r="Y92" s="24"/>
      <c r="Z92" s="24"/>
      <c r="AA92" s="24"/>
      <c r="AB92" s="24"/>
      <c r="AC92" s="24"/>
      <c r="AD92" s="24"/>
      <c r="AE92" s="24"/>
      <c r="AT92" s="3" t="s">
        <v>71</v>
      </c>
      <c r="AU92" s="3" t="s">
        <v>95</v>
      </c>
      <c r="BK92" s="192" t="n">
        <f aca="false">BK93+BK111+BK115+BK155+BK243+BK587+BK656</f>
        <v>0</v>
      </c>
    </row>
    <row r="93" s="193" customFormat="true" ht="25.9" hidden="false" customHeight="true" outlineLevel="0" collapsed="false">
      <c r="B93" s="194"/>
      <c r="C93" s="195"/>
      <c r="D93" s="196" t="s">
        <v>71</v>
      </c>
      <c r="E93" s="197" t="s">
        <v>122</v>
      </c>
      <c r="F93" s="197" t="s">
        <v>123</v>
      </c>
      <c r="G93" s="195"/>
      <c r="H93" s="195"/>
      <c r="I93" s="198"/>
      <c r="J93" s="199" t="n">
        <f aca="false">BK93</f>
        <v>0</v>
      </c>
      <c r="K93" s="195"/>
      <c r="L93" s="200"/>
      <c r="M93" s="201"/>
      <c r="N93" s="202"/>
      <c r="O93" s="202"/>
      <c r="P93" s="203" t="n">
        <f aca="false">SUM(P94:P110)</f>
        <v>0</v>
      </c>
      <c r="Q93" s="202"/>
      <c r="R93" s="203" t="n">
        <f aca="false">SUM(R94:R110)</f>
        <v>0</v>
      </c>
      <c r="S93" s="202"/>
      <c r="T93" s="204" t="n">
        <f aca="false">SUM(T94:T110)</f>
        <v>0</v>
      </c>
      <c r="AR93" s="205" t="s">
        <v>80</v>
      </c>
      <c r="AT93" s="206" t="s">
        <v>71</v>
      </c>
      <c r="AU93" s="206" t="s">
        <v>72</v>
      </c>
      <c r="AY93" s="205" t="s">
        <v>124</v>
      </c>
      <c r="BK93" s="207" t="n">
        <f aca="false">SUM(BK94:BK110)</f>
        <v>0</v>
      </c>
    </row>
    <row r="94" s="31" customFormat="true" ht="16.5" hidden="false" customHeight="true" outlineLevel="0" collapsed="false">
      <c r="A94" s="24"/>
      <c r="B94" s="25"/>
      <c r="C94" s="208" t="s">
        <v>80</v>
      </c>
      <c r="D94" s="208" t="s">
        <v>125</v>
      </c>
      <c r="E94" s="209" t="s">
        <v>126</v>
      </c>
      <c r="F94" s="210" t="s">
        <v>127</v>
      </c>
      <c r="G94" s="211" t="s">
        <v>128</v>
      </c>
      <c r="H94" s="212" t="n">
        <v>80.3</v>
      </c>
      <c r="I94" s="213"/>
      <c r="J94" s="214" t="n">
        <f aca="false">ROUND(I94*H94,2)</f>
        <v>0</v>
      </c>
      <c r="K94" s="210"/>
      <c r="L94" s="30"/>
      <c r="M94" s="215"/>
      <c r="N94" s="216" t="s">
        <v>43</v>
      </c>
      <c r="O94" s="67"/>
      <c r="P94" s="217" t="n">
        <f aca="false">O94*H94</f>
        <v>0</v>
      </c>
      <c r="Q94" s="217" t="n">
        <v>0</v>
      </c>
      <c r="R94" s="217" t="n">
        <f aca="false">Q94*H94</f>
        <v>0</v>
      </c>
      <c r="S94" s="217" t="n">
        <v>0</v>
      </c>
      <c r="T94" s="218" t="n">
        <f aca="false">S94*H94</f>
        <v>0</v>
      </c>
      <c r="U94" s="24"/>
      <c r="V94" s="24"/>
      <c r="W94" s="24"/>
      <c r="X94" s="24"/>
      <c r="Y94" s="24"/>
      <c r="Z94" s="24"/>
      <c r="AA94" s="24"/>
      <c r="AB94" s="24"/>
      <c r="AC94" s="24"/>
      <c r="AD94" s="24"/>
      <c r="AE94" s="24"/>
      <c r="AR94" s="219" t="s">
        <v>129</v>
      </c>
      <c r="AT94" s="219" t="s">
        <v>125</v>
      </c>
      <c r="AU94" s="219" t="s">
        <v>80</v>
      </c>
      <c r="AY94" s="3" t="s">
        <v>124</v>
      </c>
      <c r="BE94" s="220" t="n">
        <f aca="false">IF(N94="základní",J94,0)</f>
        <v>0</v>
      </c>
      <c r="BF94" s="220" t="n">
        <f aca="false">IF(N94="snížená",J94,0)</f>
        <v>0</v>
      </c>
      <c r="BG94" s="220" t="n">
        <f aca="false">IF(N94="zákl. přenesená",J94,0)</f>
        <v>0</v>
      </c>
      <c r="BH94" s="220" t="n">
        <f aca="false">IF(N94="sníž. přenesená",J94,0)</f>
        <v>0</v>
      </c>
      <c r="BI94" s="220" t="n">
        <f aca="false">IF(N94="nulová",J94,0)</f>
        <v>0</v>
      </c>
      <c r="BJ94" s="3" t="s">
        <v>80</v>
      </c>
      <c r="BK94" s="220" t="n">
        <f aca="false">ROUND(I94*H94,2)</f>
        <v>0</v>
      </c>
      <c r="BL94" s="3" t="s">
        <v>129</v>
      </c>
      <c r="BM94" s="219" t="s">
        <v>130</v>
      </c>
    </row>
    <row r="95" s="31" customFormat="true" ht="12.8" hidden="false" customHeight="false" outlineLevel="0" collapsed="false">
      <c r="A95" s="24"/>
      <c r="B95" s="25"/>
      <c r="C95" s="26"/>
      <c r="D95" s="221" t="s">
        <v>131</v>
      </c>
      <c r="E95" s="26"/>
      <c r="F95" s="222" t="s">
        <v>127</v>
      </c>
      <c r="G95" s="26"/>
      <c r="H95" s="26"/>
      <c r="I95" s="116"/>
      <c r="J95" s="26"/>
      <c r="K95" s="26"/>
      <c r="L95" s="30"/>
      <c r="M95" s="223"/>
      <c r="N95" s="224"/>
      <c r="O95" s="67"/>
      <c r="P95" s="67"/>
      <c r="Q95" s="67"/>
      <c r="R95" s="67"/>
      <c r="S95" s="67"/>
      <c r="T95" s="68"/>
      <c r="U95" s="24"/>
      <c r="V95" s="24"/>
      <c r="W95" s="24"/>
      <c r="X95" s="24"/>
      <c r="Y95" s="24"/>
      <c r="Z95" s="24"/>
      <c r="AA95" s="24"/>
      <c r="AB95" s="24"/>
      <c r="AC95" s="24"/>
      <c r="AD95" s="24"/>
      <c r="AE95" s="24"/>
      <c r="AT95" s="3" t="s">
        <v>131</v>
      </c>
      <c r="AU95" s="3" t="s">
        <v>80</v>
      </c>
    </row>
    <row r="96" s="225" customFormat="true" ht="12.8" hidden="false" customHeight="false" outlineLevel="0" collapsed="false">
      <c r="B96" s="226"/>
      <c r="C96" s="227"/>
      <c r="D96" s="221" t="s">
        <v>132</v>
      </c>
      <c r="E96" s="228"/>
      <c r="F96" s="229" t="s">
        <v>133</v>
      </c>
      <c r="G96" s="227"/>
      <c r="H96" s="230" t="n">
        <v>73</v>
      </c>
      <c r="I96" s="231"/>
      <c r="J96" s="227"/>
      <c r="K96" s="227"/>
      <c r="L96" s="232"/>
      <c r="M96" s="233"/>
      <c r="N96" s="234"/>
      <c r="O96" s="234"/>
      <c r="P96" s="234"/>
      <c r="Q96" s="234"/>
      <c r="R96" s="234"/>
      <c r="S96" s="234"/>
      <c r="T96" s="235"/>
      <c r="AT96" s="236" t="s">
        <v>132</v>
      </c>
      <c r="AU96" s="236" t="s">
        <v>80</v>
      </c>
      <c r="AV96" s="225" t="s">
        <v>83</v>
      </c>
      <c r="AW96" s="225" t="s">
        <v>33</v>
      </c>
      <c r="AX96" s="225" t="s">
        <v>80</v>
      </c>
      <c r="AY96" s="236" t="s">
        <v>124</v>
      </c>
    </row>
    <row r="97" s="225" customFormat="true" ht="12.8" hidden="false" customHeight="false" outlineLevel="0" collapsed="false">
      <c r="B97" s="226"/>
      <c r="C97" s="227"/>
      <c r="D97" s="221" t="s">
        <v>132</v>
      </c>
      <c r="E97" s="227"/>
      <c r="F97" s="229" t="s">
        <v>134</v>
      </c>
      <c r="G97" s="227"/>
      <c r="H97" s="230" t="n">
        <v>80.3</v>
      </c>
      <c r="I97" s="231"/>
      <c r="J97" s="227"/>
      <c r="K97" s="227"/>
      <c r="L97" s="232"/>
      <c r="M97" s="233"/>
      <c r="N97" s="234"/>
      <c r="O97" s="234"/>
      <c r="P97" s="234"/>
      <c r="Q97" s="234"/>
      <c r="R97" s="234"/>
      <c r="S97" s="234"/>
      <c r="T97" s="235"/>
      <c r="AT97" s="236" t="s">
        <v>132</v>
      </c>
      <c r="AU97" s="236" t="s">
        <v>80</v>
      </c>
      <c r="AV97" s="225" t="s">
        <v>83</v>
      </c>
      <c r="AW97" s="225" t="s">
        <v>4</v>
      </c>
      <c r="AX97" s="225" t="s">
        <v>80</v>
      </c>
      <c r="AY97" s="236" t="s">
        <v>124</v>
      </c>
    </row>
    <row r="98" s="31" customFormat="true" ht="21.75" hidden="false" customHeight="true" outlineLevel="0" collapsed="false">
      <c r="A98" s="24"/>
      <c r="B98" s="25"/>
      <c r="C98" s="208" t="s">
        <v>83</v>
      </c>
      <c r="D98" s="208" t="s">
        <v>125</v>
      </c>
      <c r="E98" s="209" t="s">
        <v>135</v>
      </c>
      <c r="F98" s="210" t="s">
        <v>136</v>
      </c>
      <c r="G98" s="211" t="s">
        <v>137</v>
      </c>
      <c r="H98" s="212" t="n">
        <v>4</v>
      </c>
      <c r="I98" s="213"/>
      <c r="J98" s="214" t="n">
        <f aca="false">ROUND(I98*H98,2)</f>
        <v>0</v>
      </c>
      <c r="K98" s="210"/>
      <c r="L98" s="30"/>
      <c r="M98" s="215"/>
      <c r="N98" s="216" t="s">
        <v>43</v>
      </c>
      <c r="O98" s="67"/>
      <c r="P98" s="217" t="n">
        <f aca="false">O98*H98</f>
        <v>0</v>
      </c>
      <c r="Q98" s="217" t="n">
        <v>0</v>
      </c>
      <c r="R98" s="217" t="n">
        <f aca="false">Q98*H98</f>
        <v>0</v>
      </c>
      <c r="S98" s="217" t="n">
        <v>0</v>
      </c>
      <c r="T98" s="218" t="n">
        <f aca="false">S98*H98</f>
        <v>0</v>
      </c>
      <c r="U98" s="24"/>
      <c r="V98" s="24"/>
      <c r="W98" s="24"/>
      <c r="X98" s="24"/>
      <c r="Y98" s="24"/>
      <c r="Z98" s="24"/>
      <c r="AA98" s="24"/>
      <c r="AB98" s="24"/>
      <c r="AC98" s="24"/>
      <c r="AD98" s="24"/>
      <c r="AE98" s="24"/>
      <c r="AR98" s="219" t="s">
        <v>129</v>
      </c>
      <c r="AT98" s="219" t="s">
        <v>125</v>
      </c>
      <c r="AU98" s="219" t="s">
        <v>80</v>
      </c>
      <c r="AY98" s="3" t="s">
        <v>124</v>
      </c>
      <c r="BE98" s="220" t="n">
        <f aca="false">IF(N98="základní",J98,0)</f>
        <v>0</v>
      </c>
      <c r="BF98" s="220" t="n">
        <f aca="false">IF(N98="snížená",J98,0)</f>
        <v>0</v>
      </c>
      <c r="BG98" s="220" t="n">
        <f aca="false">IF(N98="zákl. přenesená",J98,0)</f>
        <v>0</v>
      </c>
      <c r="BH98" s="220" t="n">
        <f aca="false">IF(N98="sníž. přenesená",J98,0)</f>
        <v>0</v>
      </c>
      <c r="BI98" s="220" t="n">
        <f aca="false">IF(N98="nulová",J98,0)</f>
        <v>0</v>
      </c>
      <c r="BJ98" s="3" t="s">
        <v>80</v>
      </c>
      <c r="BK98" s="220" t="n">
        <f aca="false">ROUND(I98*H98,2)</f>
        <v>0</v>
      </c>
      <c r="BL98" s="3" t="s">
        <v>129</v>
      </c>
      <c r="BM98" s="219" t="s">
        <v>138</v>
      </c>
    </row>
    <row r="99" s="31" customFormat="true" ht="12.8" hidden="false" customHeight="false" outlineLevel="0" collapsed="false">
      <c r="A99" s="24"/>
      <c r="B99" s="25"/>
      <c r="C99" s="26"/>
      <c r="D99" s="221" t="s">
        <v>131</v>
      </c>
      <c r="E99" s="26"/>
      <c r="F99" s="222" t="s">
        <v>136</v>
      </c>
      <c r="G99" s="26"/>
      <c r="H99" s="26"/>
      <c r="I99" s="116"/>
      <c r="J99" s="26"/>
      <c r="K99" s="26"/>
      <c r="L99" s="30"/>
      <c r="M99" s="223"/>
      <c r="N99" s="224"/>
      <c r="O99" s="67"/>
      <c r="P99" s="67"/>
      <c r="Q99" s="67"/>
      <c r="R99" s="67"/>
      <c r="S99" s="67"/>
      <c r="T99" s="68"/>
      <c r="U99" s="24"/>
      <c r="V99" s="24"/>
      <c r="W99" s="24"/>
      <c r="X99" s="24"/>
      <c r="Y99" s="24"/>
      <c r="Z99" s="24"/>
      <c r="AA99" s="24"/>
      <c r="AB99" s="24"/>
      <c r="AC99" s="24"/>
      <c r="AD99" s="24"/>
      <c r="AE99" s="24"/>
      <c r="AT99" s="3" t="s">
        <v>131</v>
      </c>
      <c r="AU99" s="3" t="s">
        <v>80</v>
      </c>
    </row>
    <row r="100" s="225" customFormat="true" ht="12.8" hidden="false" customHeight="false" outlineLevel="0" collapsed="false">
      <c r="B100" s="226"/>
      <c r="C100" s="227"/>
      <c r="D100" s="221" t="s">
        <v>132</v>
      </c>
      <c r="E100" s="228"/>
      <c r="F100" s="229" t="s">
        <v>139</v>
      </c>
      <c r="G100" s="227"/>
      <c r="H100" s="230" t="n">
        <v>4</v>
      </c>
      <c r="I100" s="231"/>
      <c r="J100" s="227"/>
      <c r="K100" s="227"/>
      <c r="L100" s="232"/>
      <c r="M100" s="233"/>
      <c r="N100" s="234"/>
      <c r="O100" s="234"/>
      <c r="P100" s="234"/>
      <c r="Q100" s="234"/>
      <c r="R100" s="234"/>
      <c r="S100" s="234"/>
      <c r="T100" s="235"/>
      <c r="AT100" s="236" t="s">
        <v>132</v>
      </c>
      <c r="AU100" s="236" t="s">
        <v>80</v>
      </c>
      <c r="AV100" s="225" t="s">
        <v>83</v>
      </c>
      <c r="AW100" s="225" t="s">
        <v>33</v>
      </c>
      <c r="AX100" s="225" t="s">
        <v>72</v>
      </c>
      <c r="AY100" s="236" t="s">
        <v>124</v>
      </c>
    </row>
    <row r="101" s="237" customFormat="true" ht="12.8" hidden="false" customHeight="false" outlineLevel="0" collapsed="false">
      <c r="B101" s="238"/>
      <c r="C101" s="239"/>
      <c r="D101" s="221" t="s">
        <v>132</v>
      </c>
      <c r="E101" s="240"/>
      <c r="F101" s="241" t="s">
        <v>140</v>
      </c>
      <c r="G101" s="239"/>
      <c r="H101" s="242" t="n">
        <v>4</v>
      </c>
      <c r="I101" s="243"/>
      <c r="J101" s="239"/>
      <c r="K101" s="239"/>
      <c r="L101" s="244"/>
      <c r="M101" s="245"/>
      <c r="N101" s="246"/>
      <c r="O101" s="246"/>
      <c r="P101" s="246"/>
      <c r="Q101" s="246"/>
      <c r="R101" s="246"/>
      <c r="S101" s="246"/>
      <c r="T101" s="247"/>
      <c r="AT101" s="248" t="s">
        <v>132</v>
      </c>
      <c r="AU101" s="248" t="s">
        <v>80</v>
      </c>
      <c r="AV101" s="237" t="s">
        <v>129</v>
      </c>
      <c r="AW101" s="237" t="s">
        <v>33</v>
      </c>
      <c r="AX101" s="237" t="s">
        <v>80</v>
      </c>
      <c r="AY101" s="248" t="s">
        <v>124</v>
      </c>
    </row>
    <row r="102" s="31" customFormat="true" ht="16.5" hidden="false" customHeight="true" outlineLevel="0" collapsed="false">
      <c r="A102" s="24"/>
      <c r="B102" s="25"/>
      <c r="C102" s="208" t="s">
        <v>141</v>
      </c>
      <c r="D102" s="208" t="s">
        <v>125</v>
      </c>
      <c r="E102" s="209" t="s">
        <v>142</v>
      </c>
      <c r="F102" s="210" t="s">
        <v>143</v>
      </c>
      <c r="G102" s="211" t="s">
        <v>137</v>
      </c>
      <c r="H102" s="212" t="n">
        <v>1</v>
      </c>
      <c r="I102" s="213"/>
      <c r="J102" s="214" t="n">
        <f aca="false">ROUND(I102*H102,2)</f>
        <v>0</v>
      </c>
      <c r="K102" s="210"/>
      <c r="L102" s="30"/>
      <c r="M102" s="215"/>
      <c r="N102" s="216" t="s">
        <v>43</v>
      </c>
      <c r="O102" s="67"/>
      <c r="P102" s="217" t="n">
        <f aca="false">O102*H102</f>
        <v>0</v>
      </c>
      <c r="Q102" s="217" t="n">
        <v>0</v>
      </c>
      <c r="R102" s="217" t="n">
        <f aca="false">Q102*H102</f>
        <v>0</v>
      </c>
      <c r="S102" s="217" t="n">
        <v>0</v>
      </c>
      <c r="T102" s="218" t="n">
        <f aca="false">S102*H102</f>
        <v>0</v>
      </c>
      <c r="U102" s="24"/>
      <c r="V102" s="24"/>
      <c r="W102" s="24"/>
      <c r="X102" s="24"/>
      <c r="Y102" s="24"/>
      <c r="Z102" s="24"/>
      <c r="AA102" s="24"/>
      <c r="AB102" s="24"/>
      <c r="AC102" s="24"/>
      <c r="AD102" s="24"/>
      <c r="AE102" s="24"/>
      <c r="AR102" s="219" t="s">
        <v>129</v>
      </c>
      <c r="AT102" s="219" t="s">
        <v>125</v>
      </c>
      <c r="AU102" s="219" t="s">
        <v>80</v>
      </c>
      <c r="AY102" s="3" t="s">
        <v>124</v>
      </c>
      <c r="BE102" s="220" t="n">
        <f aca="false">IF(N102="základní",J102,0)</f>
        <v>0</v>
      </c>
      <c r="BF102" s="220" t="n">
        <f aca="false">IF(N102="snížená",J102,0)</f>
        <v>0</v>
      </c>
      <c r="BG102" s="220" t="n">
        <f aca="false">IF(N102="zákl. přenesená",J102,0)</f>
        <v>0</v>
      </c>
      <c r="BH102" s="220" t="n">
        <f aca="false">IF(N102="sníž. přenesená",J102,0)</f>
        <v>0</v>
      </c>
      <c r="BI102" s="220" t="n">
        <f aca="false">IF(N102="nulová",J102,0)</f>
        <v>0</v>
      </c>
      <c r="BJ102" s="3" t="s">
        <v>80</v>
      </c>
      <c r="BK102" s="220" t="n">
        <f aca="false">ROUND(I102*H102,2)</f>
        <v>0</v>
      </c>
      <c r="BL102" s="3" t="s">
        <v>129</v>
      </c>
      <c r="BM102" s="219" t="s">
        <v>144</v>
      </c>
    </row>
    <row r="103" s="31" customFormat="true" ht="12.8" hidden="false" customHeight="false" outlineLevel="0" collapsed="false">
      <c r="A103" s="24"/>
      <c r="B103" s="25"/>
      <c r="C103" s="26"/>
      <c r="D103" s="221" t="s">
        <v>131</v>
      </c>
      <c r="E103" s="26"/>
      <c r="F103" s="222" t="s">
        <v>143</v>
      </c>
      <c r="G103" s="26"/>
      <c r="H103" s="26"/>
      <c r="I103" s="116"/>
      <c r="J103" s="26"/>
      <c r="K103" s="26"/>
      <c r="L103" s="30"/>
      <c r="M103" s="223"/>
      <c r="N103" s="224"/>
      <c r="O103" s="67"/>
      <c r="P103" s="67"/>
      <c r="Q103" s="67"/>
      <c r="R103" s="67"/>
      <c r="S103" s="67"/>
      <c r="T103" s="68"/>
      <c r="U103" s="24"/>
      <c r="V103" s="24"/>
      <c r="W103" s="24"/>
      <c r="X103" s="24"/>
      <c r="Y103" s="24"/>
      <c r="Z103" s="24"/>
      <c r="AA103" s="24"/>
      <c r="AB103" s="24"/>
      <c r="AC103" s="24"/>
      <c r="AD103" s="24"/>
      <c r="AE103" s="24"/>
      <c r="AT103" s="3" t="s">
        <v>131</v>
      </c>
      <c r="AU103" s="3" t="s">
        <v>80</v>
      </c>
    </row>
    <row r="104" s="31" customFormat="true" ht="12.8" hidden="false" customHeight="false" outlineLevel="0" collapsed="false">
      <c r="A104" s="24"/>
      <c r="B104" s="25"/>
      <c r="C104" s="26"/>
      <c r="D104" s="221" t="s">
        <v>145</v>
      </c>
      <c r="E104" s="26"/>
      <c r="F104" s="249" t="s">
        <v>146</v>
      </c>
      <c r="G104" s="26"/>
      <c r="H104" s="26"/>
      <c r="I104" s="116"/>
      <c r="J104" s="26"/>
      <c r="K104" s="26"/>
      <c r="L104" s="30"/>
      <c r="M104" s="223"/>
      <c r="N104" s="224"/>
      <c r="O104" s="67"/>
      <c r="P104" s="67"/>
      <c r="Q104" s="67"/>
      <c r="R104" s="67"/>
      <c r="S104" s="67"/>
      <c r="T104" s="68"/>
      <c r="U104" s="24"/>
      <c r="V104" s="24"/>
      <c r="W104" s="24"/>
      <c r="X104" s="24"/>
      <c r="Y104" s="24"/>
      <c r="Z104" s="24"/>
      <c r="AA104" s="24"/>
      <c r="AB104" s="24"/>
      <c r="AC104" s="24"/>
      <c r="AD104" s="24"/>
      <c r="AE104" s="24"/>
      <c r="AT104" s="3" t="s">
        <v>145</v>
      </c>
      <c r="AU104" s="3" t="s">
        <v>80</v>
      </c>
    </row>
    <row r="105" s="225" customFormat="true" ht="12.8" hidden="false" customHeight="false" outlineLevel="0" collapsed="false">
      <c r="B105" s="226"/>
      <c r="C105" s="227"/>
      <c r="D105" s="221" t="s">
        <v>132</v>
      </c>
      <c r="E105" s="228"/>
      <c r="F105" s="229" t="s">
        <v>147</v>
      </c>
      <c r="G105" s="227"/>
      <c r="H105" s="230" t="n">
        <v>1</v>
      </c>
      <c r="I105" s="231"/>
      <c r="J105" s="227"/>
      <c r="K105" s="227"/>
      <c r="L105" s="232"/>
      <c r="M105" s="233"/>
      <c r="N105" s="234"/>
      <c r="O105" s="234"/>
      <c r="P105" s="234"/>
      <c r="Q105" s="234"/>
      <c r="R105" s="234"/>
      <c r="S105" s="234"/>
      <c r="T105" s="235"/>
      <c r="AT105" s="236" t="s">
        <v>132</v>
      </c>
      <c r="AU105" s="236" t="s">
        <v>80</v>
      </c>
      <c r="AV105" s="225" t="s">
        <v>83</v>
      </c>
      <c r="AW105" s="225" t="s">
        <v>33</v>
      </c>
      <c r="AX105" s="225" t="s">
        <v>72</v>
      </c>
      <c r="AY105" s="236" t="s">
        <v>124</v>
      </c>
    </row>
    <row r="106" s="237" customFormat="true" ht="12.8" hidden="false" customHeight="false" outlineLevel="0" collapsed="false">
      <c r="B106" s="238"/>
      <c r="C106" s="239"/>
      <c r="D106" s="221" t="s">
        <v>132</v>
      </c>
      <c r="E106" s="240"/>
      <c r="F106" s="241" t="s">
        <v>140</v>
      </c>
      <c r="G106" s="239"/>
      <c r="H106" s="242" t="n">
        <v>1</v>
      </c>
      <c r="I106" s="243"/>
      <c r="J106" s="239"/>
      <c r="K106" s="239"/>
      <c r="L106" s="244"/>
      <c r="M106" s="245"/>
      <c r="N106" s="246"/>
      <c r="O106" s="246"/>
      <c r="P106" s="246"/>
      <c r="Q106" s="246"/>
      <c r="R106" s="246"/>
      <c r="S106" s="246"/>
      <c r="T106" s="247"/>
      <c r="AT106" s="248" t="s">
        <v>132</v>
      </c>
      <c r="AU106" s="248" t="s">
        <v>80</v>
      </c>
      <c r="AV106" s="237" t="s">
        <v>129</v>
      </c>
      <c r="AW106" s="237" t="s">
        <v>33</v>
      </c>
      <c r="AX106" s="237" t="s">
        <v>80</v>
      </c>
      <c r="AY106" s="248" t="s">
        <v>124</v>
      </c>
    </row>
    <row r="107" s="31" customFormat="true" ht="16.5" hidden="false" customHeight="true" outlineLevel="0" collapsed="false">
      <c r="A107" s="24"/>
      <c r="B107" s="25"/>
      <c r="C107" s="208" t="s">
        <v>129</v>
      </c>
      <c r="D107" s="208" t="s">
        <v>125</v>
      </c>
      <c r="E107" s="209" t="s">
        <v>148</v>
      </c>
      <c r="F107" s="210" t="s">
        <v>149</v>
      </c>
      <c r="G107" s="211" t="s">
        <v>137</v>
      </c>
      <c r="H107" s="212" t="n">
        <v>2</v>
      </c>
      <c r="I107" s="213"/>
      <c r="J107" s="214" t="n">
        <f aca="false">ROUND(I107*H107,2)</f>
        <v>0</v>
      </c>
      <c r="K107" s="210"/>
      <c r="L107" s="30"/>
      <c r="M107" s="215"/>
      <c r="N107" s="216" t="s">
        <v>43</v>
      </c>
      <c r="O107" s="67"/>
      <c r="P107" s="217" t="n">
        <f aca="false">O107*H107</f>
        <v>0</v>
      </c>
      <c r="Q107" s="217" t="n">
        <v>0</v>
      </c>
      <c r="R107" s="217" t="n">
        <f aca="false">Q107*H107</f>
        <v>0</v>
      </c>
      <c r="S107" s="217" t="n">
        <v>0</v>
      </c>
      <c r="T107" s="218" t="n">
        <f aca="false">S107*H107</f>
        <v>0</v>
      </c>
      <c r="U107" s="24"/>
      <c r="V107" s="24"/>
      <c r="W107" s="24"/>
      <c r="X107" s="24"/>
      <c r="Y107" s="24"/>
      <c r="Z107" s="24"/>
      <c r="AA107" s="24"/>
      <c r="AB107" s="24"/>
      <c r="AC107" s="24"/>
      <c r="AD107" s="24"/>
      <c r="AE107" s="24"/>
      <c r="AR107" s="219" t="s">
        <v>129</v>
      </c>
      <c r="AT107" s="219" t="s">
        <v>125</v>
      </c>
      <c r="AU107" s="219" t="s">
        <v>80</v>
      </c>
      <c r="AY107" s="3" t="s">
        <v>124</v>
      </c>
      <c r="BE107" s="220" t="n">
        <f aca="false">IF(N107="základní",J107,0)</f>
        <v>0</v>
      </c>
      <c r="BF107" s="220" t="n">
        <f aca="false">IF(N107="snížená",J107,0)</f>
        <v>0</v>
      </c>
      <c r="BG107" s="220" t="n">
        <f aca="false">IF(N107="zákl. přenesená",J107,0)</f>
        <v>0</v>
      </c>
      <c r="BH107" s="220" t="n">
        <f aca="false">IF(N107="sníž. přenesená",J107,0)</f>
        <v>0</v>
      </c>
      <c r="BI107" s="220" t="n">
        <f aca="false">IF(N107="nulová",J107,0)</f>
        <v>0</v>
      </c>
      <c r="BJ107" s="3" t="s">
        <v>80</v>
      </c>
      <c r="BK107" s="220" t="n">
        <f aca="false">ROUND(I107*H107,2)</f>
        <v>0</v>
      </c>
      <c r="BL107" s="3" t="s">
        <v>129</v>
      </c>
      <c r="BM107" s="219" t="s">
        <v>150</v>
      </c>
    </row>
    <row r="108" s="31" customFormat="true" ht="12.8" hidden="false" customHeight="false" outlineLevel="0" collapsed="false">
      <c r="A108" s="24"/>
      <c r="B108" s="25"/>
      <c r="C108" s="26"/>
      <c r="D108" s="221" t="s">
        <v>131</v>
      </c>
      <c r="E108" s="26"/>
      <c r="F108" s="222" t="s">
        <v>149</v>
      </c>
      <c r="G108" s="26"/>
      <c r="H108" s="26"/>
      <c r="I108" s="116"/>
      <c r="J108" s="26"/>
      <c r="K108" s="26"/>
      <c r="L108" s="30"/>
      <c r="M108" s="223"/>
      <c r="N108" s="224"/>
      <c r="O108" s="67"/>
      <c r="P108" s="67"/>
      <c r="Q108" s="67"/>
      <c r="R108" s="67"/>
      <c r="S108" s="67"/>
      <c r="T108" s="68"/>
      <c r="U108" s="24"/>
      <c r="V108" s="24"/>
      <c r="W108" s="24"/>
      <c r="X108" s="24"/>
      <c r="Y108" s="24"/>
      <c r="Z108" s="24"/>
      <c r="AA108" s="24"/>
      <c r="AB108" s="24"/>
      <c r="AC108" s="24"/>
      <c r="AD108" s="24"/>
      <c r="AE108" s="24"/>
      <c r="AT108" s="3" t="s">
        <v>131</v>
      </c>
      <c r="AU108" s="3" t="s">
        <v>80</v>
      </c>
    </row>
    <row r="109" s="31" customFormat="true" ht="12.8" hidden="false" customHeight="false" outlineLevel="0" collapsed="false">
      <c r="A109" s="24"/>
      <c r="B109" s="25"/>
      <c r="C109" s="26"/>
      <c r="D109" s="221" t="s">
        <v>145</v>
      </c>
      <c r="E109" s="26"/>
      <c r="F109" s="249" t="s">
        <v>151</v>
      </c>
      <c r="G109" s="26"/>
      <c r="H109" s="26"/>
      <c r="I109" s="116"/>
      <c r="J109" s="26"/>
      <c r="K109" s="26"/>
      <c r="L109" s="30"/>
      <c r="M109" s="223"/>
      <c r="N109" s="224"/>
      <c r="O109" s="67"/>
      <c r="P109" s="67"/>
      <c r="Q109" s="67"/>
      <c r="R109" s="67"/>
      <c r="S109" s="67"/>
      <c r="T109" s="68"/>
      <c r="U109" s="24"/>
      <c r="V109" s="24"/>
      <c r="W109" s="24"/>
      <c r="X109" s="24"/>
      <c r="Y109" s="24"/>
      <c r="Z109" s="24"/>
      <c r="AA109" s="24"/>
      <c r="AB109" s="24"/>
      <c r="AC109" s="24"/>
      <c r="AD109" s="24"/>
      <c r="AE109" s="24"/>
      <c r="AT109" s="3" t="s">
        <v>145</v>
      </c>
      <c r="AU109" s="3" t="s">
        <v>80</v>
      </c>
    </row>
    <row r="110" s="225" customFormat="true" ht="12.8" hidden="false" customHeight="false" outlineLevel="0" collapsed="false">
      <c r="B110" s="226"/>
      <c r="C110" s="227"/>
      <c r="D110" s="221" t="s">
        <v>132</v>
      </c>
      <c r="E110" s="228"/>
      <c r="F110" s="229" t="s">
        <v>152</v>
      </c>
      <c r="G110" s="227"/>
      <c r="H110" s="230" t="n">
        <v>2</v>
      </c>
      <c r="I110" s="231"/>
      <c r="J110" s="227"/>
      <c r="K110" s="227"/>
      <c r="L110" s="232"/>
      <c r="M110" s="233"/>
      <c r="N110" s="234"/>
      <c r="O110" s="234"/>
      <c r="P110" s="234"/>
      <c r="Q110" s="234"/>
      <c r="R110" s="234"/>
      <c r="S110" s="234"/>
      <c r="T110" s="235"/>
      <c r="AT110" s="236" t="s">
        <v>132</v>
      </c>
      <c r="AU110" s="236" t="s">
        <v>80</v>
      </c>
      <c r="AV110" s="225" t="s">
        <v>83</v>
      </c>
      <c r="AW110" s="225" t="s">
        <v>33</v>
      </c>
      <c r="AX110" s="225" t="s">
        <v>80</v>
      </c>
      <c r="AY110" s="236" t="s">
        <v>124</v>
      </c>
    </row>
    <row r="111" s="193" customFormat="true" ht="25.9" hidden="false" customHeight="true" outlineLevel="0" collapsed="false">
      <c r="B111" s="194"/>
      <c r="C111" s="195"/>
      <c r="D111" s="196" t="s">
        <v>71</v>
      </c>
      <c r="E111" s="197" t="s">
        <v>153</v>
      </c>
      <c r="F111" s="197" t="s">
        <v>154</v>
      </c>
      <c r="G111" s="195"/>
      <c r="H111" s="195"/>
      <c r="I111" s="198"/>
      <c r="J111" s="199" t="n">
        <f aca="false">BK111</f>
        <v>0</v>
      </c>
      <c r="K111" s="195"/>
      <c r="L111" s="200"/>
      <c r="M111" s="201"/>
      <c r="N111" s="202"/>
      <c r="O111" s="202"/>
      <c r="P111" s="203" t="n">
        <f aca="false">SUM(P112:P114)</f>
        <v>0</v>
      </c>
      <c r="Q111" s="202"/>
      <c r="R111" s="203" t="n">
        <f aca="false">SUM(R112:R114)</f>
        <v>0.000255</v>
      </c>
      <c r="S111" s="202"/>
      <c r="T111" s="204" t="n">
        <f aca="false">SUM(T112:T114)</f>
        <v>0</v>
      </c>
      <c r="AR111" s="205" t="s">
        <v>83</v>
      </c>
      <c r="AT111" s="206" t="s">
        <v>71</v>
      </c>
      <c r="AU111" s="206" t="s">
        <v>72</v>
      </c>
      <c r="AY111" s="205" t="s">
        <v>124</v>
      </c>
      <c r="BK111" s="207" t="n">
        <f aca="false">SUM(BK112:BK114)</f>
        <v>0</v>
      </c>
    </row>
    <row r="112" s="31" customFormat="true" ht="21.75" hidden="false" customHeight="true" outlineLevel="0" collapsed="false">
      <c r="A112" s="24"/>
      <c r="B112" s="25"/>
      <c r="C112" s="208" t="s">
        <v>155</v>
      </c>
      <c r="D112" s="208" t="s">
        <v>125</v>
      </c>
      <c r="E112" s="209" t="s">
        <v>156</v>
      </c>
      <c r="F112" s="210" t="s">
        <v>157</v>
      </c>
      <c r="G112" s="211" t="s">
        <v>158</v>
      </c>
      <c r="H112" s="212" t="n">
        <v>1.02</v>
      </c>
      <c r="I112" s="213"/>
      <c r="J112" s="214" t="n">
        <f aca="false">ROUND(I112*H112,2)</f>
        <v>0</v>
      </c>
      <c r="K112" s="210"/>
      <c r="L112" s="30"/>
      <c r="M112" s="215"/>
      <c r="N112" s="216" t="s">
        <v>43</v>
      </c>
      <c r="O112" s="67"/>
      <c r="P112" s="217" t="n">
        <f aca="false">O112*H112</f>
        <v>0</v>
      </c>
      <c r="Q112" s="217" t="n">
        <v>0.00025</v>
      </c>
      <c r="R112" s="217" t="n">
        <f aca="false">Q112*H112</f>
        <v>0.000255</v>
      </c>
      <c r="S112" s="217" t="n">
        <v>0</v>
      </c>
      <c r="T112" s="218" t="n">
        <f aca="false">S112*H112</f>
        <v>0</v>
      </c>
      <c r="U112" s="24"/>
      <c r="V112" s="24"/>
      <c r="W112" s="24"/>
      <c r="X112" s="24"/>
      <c r="Y112" s="24"/>
      <c r="Z112" s="24"/>
      <c r="AA112" s="24"/>
      <c r="AB112" s="24"/>
      <c r="AC112" s="24"/>
      <c r="AD112" s="24"/>
      <c r="AE112" s="24"/>
      <c r="AR112" s="219" t="s">
        <v>159</v>
      </c>
      <c r="AT112" s="219" t="s">
        <v>125</v>
      </c>
      <c r="AU112" s="219" t="s">
        <v>80</v>
      </c>
      <c r="AY112" s="3" t="s">
        <v>124</v>
      </c>
      <c r="BE112" s="220" t="n">
        <f aca="false">IF(N112="základní",J112,0)</f>
        <v>0</v>
      </c>
      <c r="BF112" s="220" t="n">
        <f aca="false">IF(N112="snížená",J112,0)</f>
        <v>0</v>
      </c>
      <c r="BG112" s="220" t="n">
        <f aca="false">IF(N112="zákl. přenesená",J112,0)</f>
        <v>0</v>
      </c>
      <c r="BH112" s="220" t="n">
        <f aca="false">IF(N112="sníž. přenesená",J112,0)</f>
        <v>0</v>
      </c>
      <c r="BI112" s="220" t="n">
        <f aca="false">IF(N112="nulová",J112,0)</f>
        <v>0</v>
      </c>
      <c r="BJ112" s="3" t="s">
        <v>80</v>
      </c>
      <c r="BK112" s="220" t="n">
        <f aca="false">ROUND(I112*H112,2)</f>
        <v>0</v>
      </c>
      <c r="BL112" s="3" t="s">
        <v>159</v>
      </c>
      <c r="BM112" s="219" t="s">
        <v>160</v>
      </c>
    </row>
    <row r="113" s="31" customFormat="true" ht="12.8" hidden="false" customHeight="false" outlineLevel="0" collapsed="false">
      <c r="A113" s="24"/>
      <c r="B113" s="25"/>
      <c r="C113" s="26"/>
      <c r="D113" s="221" t="s">
        <v>131</v>
      </c>
      <c r="E113" s="26"/>
      <c r="F113" s="222" t="s">
        <v>157</v>
      </c>
      <c r="G113" s="26"/>
      <c r="H113" s="26"/>
      <c r="I113" s="116"/>
      <c r="J113" s="26"/>
      <c r="K113" s="26"/>
      <c r="L113" s="30"/>
      <c r="M113" s="223"/>
      <c r="N113" s="224"/>
      <c r="O113" s="67"/>
      <c r="P113" s="67"/>
      <c r="Q113" s="67"/>
      <c r="R113" s="67"/>
      <c r="S113" s="67"/>
      <c r="T113" s="68"/>
      <c r="U113" s="24"/>
      <c r="V113" s="24"/>
      <c r="W113" s="24"/>
      <c r="X113" s="24"/>
      <c r="Y113" s="24"/>
      <c r="Z113" s="24"/>
      <c r="AA113" s="24"/>
      <c r="AB113" s="24"/>
      <c r="AC113" s="24"/>
      <c r="AD113" s="24"/>
      <c r="AE113" s="24"/>
      <c r="AT113" s="3" t="s">
        <v>131</v>
      </c>
      <c r="AU113" s="3" t="s">
        <v>80</v>
      </c>
    </row>
    <row r="114" s="225" customFormat="true" ht="12.8" hidden="false" customHeight="false" outlineLevel="0" collapsed="false">
      <c r="B114" s="226"/>
      <c r="C114" s="227"/>
      <c r="D114" s="221" t="s">
        <v>132</v>
      </c>
      <c r="E114" s="228"/>
      <c r="F114" s="229" t="s">
        <v>161</v>
      </c>
      <c r="G114" s="227"/>
      <c r="H114" s="230" t="n">
        <v>1.02</v>
      </c>
      <c r="I114" s="231"/>
      <c r="J114" s="227"/>
      <c r="K114" s="227"/>
      <c r="L114" s="232"/>
      <c r="M114" s="233"/>
      <c r="N114" s="234"/>
      <c r="O114" s="234"/>
      <c r="P114" s="234"/>
      <c r="Q114" s="234"/>
      <c r="R114" s="234"/>
      <c r="S114" s="234"/>
      <c r="T114" s="235"/>
      <c r="AT114" s="236" t="s">
        <v>132</v>
      </c>
      <c r="AU114" s="236" t="s">
        <v>80</v>
      </c>
      <c r="AV114" s="225" t="s">
        <v>83</v>
      </c>
      <c r="AW114" s="225" t="s">
        <v>33</v>
      </c>
      <c r="AX114" s="225" t="s">
        <v>80</v>
      </c>
      <c r="AY114" s="236" t="s">
        <v>124</v>
      </c>
    </row>
    <row r="115" s="193" customFormat="true" ht="25.9" hidden="false" customHeight="true" outlineLevel="0" collapsed="false">
      <c r="B115" s="194"/>
      <c r="C115" s="195"/>
      <c r="D115" s="196" t="s">
        <v>71</v>
      </c>
      <c r="E115" s="197" t="s">
        <v>162</v>
      </c>
      <c r="F115" s="197" t="s">
        <v>163</v>
      </c>
      <c r="G115" s="195"/>
      <c r="H115" s="195"/>
      <c r="I115" s="198"/>
      <c r="J115" s="199" t="n">
        <f aca="false">BK115</f>
        <v>0</v>
      </c>
      <c r="K115" s="195"/>
      <c r="L115" s="200"/>
      <c r="M115" s="201"/>
      <c r="N115" s="202"/>
      <c r="O115" s="202"/>
      <c r="P115" s="203" t="n">
        <f aca="false">P116+P136</f>
        <v>0</v>
      </c>
      <c r="Q115" s="202"/>
      <c r="R115" s="203" t="n">
        <f aca="false">R116+R136</f>
        <v>0.00491</v>
      </c>
      <c r="S115" s="202"/>
      <c r="T115" s="204" t="n">
        <f aca="false">T116+T136</f>
        <v>0</v>
      </c>
      <c r="AR115" s="205" t="s">
        <v>83</v>
      </c>
      <c r="AT115" s="206" t="s">
        <v>71</v>
      </c>
      <c r="AU115" s="206" t="s">
        <v>72</v>
      </c>
      <c r="AY115" s="205" t="s">
        <v>124</v>
      </c>
      <c r="BK115" s="207" t="n">
        <f aca="false">BK116+BK136</f>
        <v>0</v>
      </c>
    </row>
    <row r="116" s="193" customFormat="true" ht="22.8" hidden="false" customHeight="true" outlineLevel="0" collapsed="false">
      <c r="B116" s="194"/>
      <c r="C116" s="195"/>
      <c r="D116" s="196" t="s">
        <v>71</v>
      </c>
      <c r="E116" s="250" t="s">
        <v>164</v>
      </c>
      <c r="F116" s="250" t="s">
        <v>165</v>
      </c>
      <c r="G116" s="195"/>
      <c r="H116" s="195"/>
      <c r="I116" s="198"/>
      <c r="J116" s="251" t="n">
        <f aca="false">BK116</f>
        <v>0</v>
      </c>
      <c r="K116" s="195"/>
      <c r="L116" s="200"/>
      <c r="M116" s="201"/>
      <c r="N116" s="202"/>
      <c r="O116" s="202"/>
      <c r="P116" s="203" t="n">
        <f aca="false">SUM(P117:P135)</f>
        <v>0</v>
      </c>
      <c r="Q116" s="202"/>
      <c r="R116" s="203" t="n">
        <f aca="false">SUM(R117:R135)</f>
        <v>0.00175</v>
      </c>
      <c r="S116" s="202"/>
      <c r="T116" s="204" t="n">
        <f aca="false">SUM(T117:T135)</f>
        <v>0</v>
      </c>
      <c r="AR116" s="205" t="s">
        <v>83</v>
      </c>
      <c r="AT116" s="206" t="s">
        <v>71</v>
      </c>
      <c r="AU116" s="206" t="s">
        <v>80</v>
      </c>
      <c r="AY116" s="205" t="s">
        <v>124</v>
      </c>
      <c r="BK116" s="207" t="n">
        <f aca="false">SUM(BK117:BK135)</f>
        <v>0</v>
      </c>
    </row>
    <row r="117" s="31" customFormat="true" ht="16.5" hidden="false" customHeight="true" outlineLevel="0" collapsed="false">
      <c r="A117" s="24"/>
      <c r="B117" s="25"/>
      <c r="C117" s="208" t="s">
        <v>166</v>
      </c>
      <c r="D117" s="208" t="s">
        <v>125</v>
      </c>
      <c r="E117" s="209" t="s">
        <v>167</v>
      </c>
      <c r="F117" s="210" t="s">
        <v>168</v>
      </c>
      <c r="G117" s="211" t="s">
        <v>169</v>
      </c>
      <c r="H117" s="212" t="n">
        <v>2</v>
      </c>
      <c r="I117" s="213"/>
      <c r="J117" s="214" t="n">
        <f aca="false">ROUND(I117*H117,2)</f>
        <v>0</v>
      </c>
      <c r="K117" s="210"/>
      <c r="L117" s="30"/>
      <c r="M117" s="215"/>
      <c r="N117" s="216" t="s">
        <v>43</v>
      </c>
      <c r="O117" s="67"/>
      <c r="P117" s="217" t="n">
        <f aca="false">O117*H117</f>
        <v>0</v>
      </c>
      <c r="Q117" s="217" t="n">
        <v>0</v>
      </c>
      <c r="R117" s="217" t="n">
        <f aca="false">Q117*H117</f>
        <v>0</v>
      </c>
      <c r="S117" s="217" t="n">
        <v>0</v>
      </c>
      <c r="T117" s="218" t="n">
        <f aca="false">S117*H117</f>
        <v>0</v>
      </c>
      <c r="U117" s="24"/>
      <c r="V117" s="24"/>
      <c r="W117" s="24"/>
      <c r="X117" s="24"/>
      <c r="Y117" s="24"/>
      <c r="Z117" s="24"/>
      <c r="AA117" s="24"/>
      <c r="AB117" s="24"/>
      <c r="AC117" s="24"/>
      <c r="AD117" s="24"/>
      <c r="AE117" s="24"/>
      <c r="AR117" s="219" t="s">
        <v>159</v>
      </c>
      <c r="AT117" s="219" t="s">
        <v>125</v>
      </c>
      <c r="AU117" s="219" t="s">
        <v>83</v>
      </c>
      <c r="AY117" s="3" t="s">
        <v>124</v>
      </c>
      <c r="BE117" s="220" t="n">
        <f aca="false">IF(N117="základní",J117,0)</f>
        <v>0</v>
      </c>
      <c r="BF117" s="220" t="n">
        <f aca="false">IF(N117="snížená",J117,0)</f>
        <v>0</v>
      </c>
      <c r="BG117" s="220" t="n">
        <f aca="false">IF(N117="zákl. přenesená",J117,0)</f>
        <v>0</v>
      </c>
      <c r="BH117" s="220" t="n">
        <f aca="false">IF(N117="sníž. přenesená",J117,0)</f>
        <v>0</v>
      </c>
      <c r="BI117" s="220" t="n">
        <f aca="false">IF(N117="nulová",J117,0)</f>
        <v>0</v>
      </c>
      <c r="BJ117" s="3" t="s">
        <v>80</v>
      </c>
      <c r="BK117" s="220" t="n">
        <f aca="false">ROUND(I117*H117,2)</f>
        <v>0</v>
      </c>
      <c r="BL117" s="3" t="s">
        <v>159</v>
      </c>
      <c r="BM117" s="219" t="s">
        <v>170</v>
      </c>
    </row>
    <row r="118" s="31" customFormat="true" ht="12.8" hidden="false" customHeight="false" outlineLevel="0" collapsed="false">
      <c r="A118" s="24"/>
      <c r="B118" s="25"/>
      <c r="C118" s="26"/>
      <c r="D118" s="221" t="s">
        <v>131</v>
      </c>
      <c r="E118" s="26"/>
      <c r="F118" s="222" t="s">
        <v>168</v>
      </c>
      <c r="G118" s="26"/>
      <c r="H118" s="26"/>
      <c r="I118" s="116"/>
      <c r="J118" s="26"/>
      <c r="K118" s="26"/>
      <c r="L118" s="30"/>
      <c r="M118" s="223"/>
      <c r="N118" s="224"/>
      <c r="O118" s="67"/>
      <c r="P118" s="67"/>
      <c r="Q118" s="67"/>
      <c r="R118" s="67"/>
      <c r="S118" s="67"/>
      <c r="T118" s="68"/>
      <c r="U118" s="24"/>
      <c r="V118" s="24"/>
      <c r="W118" s="24"/>
      <c r="X118" s="24"/>
      <c r="Y118" s="24"/>
      <c r="Z118" s="24"/>
      <c r="AA118" s="24"/>
      <c r="AB118" s="24"/>
      <c r="AC118" s="24"/>
      <c r="AD118" s="24"/>
      <c r="AE118" s="24"/>
      <c r="AT118" s="3" t="s">
        <v>131</v>
      </c>
      <c r="AU118" s="3" t="s">
        <v>83</v>
      </c>
    </row>
    <row r="119" s="31" customFormat="true" ht="16.5" hidden="false" customHeight="true" outlineLevel="0" collapsed="false">
      <c r="A119" s="24"/>
      <c r="B119" s="25"/>
      <c r="C119" s="252" t="s">
        <v>171</v>
      </c>
      <c r="D119" s="252" t="s">
        <v>172</v>
      </c>
      <c r="E119" s="253" t="s">
        <v>173</v>
      </c>
      <c r="F119" s="254" t="s">
        <v>174</v>
      </c>
      <c r="G119" s="255" t="s">
        <v>128</v>
      </c>
      <c r="H119" s="256" t="n">
        <v>1</v>
      </c>
      <c r="I119" s="257"/>
      <c r="J119" s="258" t="n">
        <f aca="false">ROUND(I119*H119,2)</f>
        <v>0</v>
      </c>
      <c r="K119" s="254" t="s">
        <v>175</v>
      </c>
      <c r="L119" s="259"/>
      <c r="M119" s="260"/>
      <c r="N119" s="261" t="s">
        <v>43</v>
      </c>
      <c r="O119" s="67"/>
      <c r="P119" s="217" t="n">
        <f aca="false">O119*H119</f>
        <v>0</v>
      </c>
      <c r="Q119" s="217" t="n">
        <v>0.0006</v>
      </c>
      <c r="R119" s="217" t="n">
        <f aca="false">Q119*H119</f>
        <v>0.0006</v>
      </c>
      <c r="S119" s="217" t="n">
        <v>0</v>
      </c>
      <c r="T119" s="218" t="n">
        <f aca="false">S119*H119</f>
        <v>0</v>
      </c>
      <c r="U119" s="24"/>
      <c r="V119" s="24"/>
      <c r="W119" s="24"/>
      <c r="X119" s="24"/>
      <c r="Y119" s="24"/>
      <c r="Z119" s="24"/>
      <c r="AA119" s="24"/>
      <c r="AB119" s="24"/>
      <c r="AC119" s="24"/>
      <c r="AD119" s="24"/>
      <c r="AE119" s="24"/>
      <c r="AR119" s="219" t="s">
        <v>176</v>
      </c>
      <c r="AT119" s="219" t="s">
        <v>172</v>
      </c>
      <c r="AU119" s="219" t="s">
        <v>83</v>
      </c>
      <c r="AY119" s="3" t="s">
        <v>124</v>
      </c>
      <c r="BE119" s="220" t="n">
        <f aca="false">IF(N119="základní",J119,0)</f>
        <v>0</v>
      </c>
      <c r="BF119" s="220" t="n">
        <f aca="false">IF(N119="snížená",J119,0)</f>
        <v>0</v>
      </c>
      <c r="BG119" s="220" t="n">
        <f aca="false">IF(N119="zákl. přenesená",J119,0)</f>
        <v>0</v>
      </c>
      <c r="BH119" s="220" t="n">
        <f aca="false">IF(N119="sníž. přenesená",J119,0)</f>
        <v>0</v>
      </c>
      <c r="BI119" s="220" t="n">
        <f aca="false">IF(N119="nulová",J119,0)</f>
        <v>0</v>
      </c>
      <c r="BJ119" s="3" t="s">
        <v>80</v>
      </c>
      <c r="BK119" s="220" t="n">
        <f aca="false">ROUND(I119*H119,2)</f>
        <v>0</v>
      </c>
      <c r="BL119" s="3" t="s">
        <v>159</v>
      </c>
      <c r="BM119" s="219" t="s">
        <v>177</v>
      </c>
    </row>
    <row r="120" s="31" customFormat="true" ht="12.8" hidden="false" customHeight="false" outlineLevel="0" collapsed="false">
      <c r="A120" s="24"/>
      <c r="B120" s="25"/>
      <c r="C120" s="26"/>
      <c r="D120" s="221" t="s">
        <v>131</v>
      </c>
      <c r="E120" s="26"/>
      <c r="F120" s="222" t="s">
        <v>174</v>
      </c>
      <c r="G120" s="26"/>
      <c r="H120" s="26"/>
      <c r="I120" s="116"/>
      <c r="J120" s="26"/>
      <c r="K120" s="26"/>
      <c r="L120" s="30"/>
      <c r="M120" s="223"/>
      <c r="N120" s="224"/>
      <c r="O120" s="67"/>
      <c r="P120" s="67"/>
      <c r="Q120" s="67"/>
      <c r="R120" s="67"/>
      <c r="S120" s="67"/>
      <c r="T120" s="68"/>
      <c r="U120" s="24"/>
      <c r="V120" s="24"/>
      <c r="W120" s="24"/>
      <c r="X120" s="24"/>
      <c r="Y120" s="24"/>
      <c r="Z120" s="24"/>
      <c r="AA120" s="24"/>
      <c r="AB120" s="24"/>
      <c r="AC120" s="24"/>
      <c r="AD120" s="24"/>
      <c r="AE120" s="24"/>
      <c r="AT120" s="3" t="s">
        <v>131</v>
      </c>
      <c r="AU120" s="3" t="s">
        <v>83</v>
      </c>
    </row>
    <row r="121" s="31" customFormat="true" ht="12.8" hidden="false" customHeight="false" outlineLevel="0" collapsed="false">
      <c r="A121" s="24"/>
      <c r="B121" s="25"/>
      <c r="C121" s="26"/>
      <c r="D121" s="221" t="s">
        <v>145</v>
      </c>
      <c r="E121" s="26"/>
      <c r="F121" s="249" t="s">
        <v>178</v>
      </c>
      <c r="G121" s="26"/>
      <c r="H121" s="26"/>
      <c r="I121" s="116"/>
      <c r="J121" s="26"/>
      <c r="K121" s="26"/>
      <c r="L121" s="30"/>
      <c r="M121" s="223"/>
      <c r="N121" s="224"/>
      <c r="O121" s="67"/>
      <c r="P121" s="67"/>
      <c r="Q121" s="67"/>
      <c r="R121" s="67"/>
      <c r="S121" s="67"/>
      <c r="T121" s="68"/>
      <c r="U121" s="24"/>
      <c r="V121" s="24"/>
      <c r="W121" s="24"/>
      <c r="X121" s="24"/>
      <c r="Y121" s="24"/>
      <c r="Z121" s="24"/>
      <c r="AA121" s="24"/>
      <c r="AB121" s="24"/>
      <c r="AC121" s="24"/>
      <c r="AD121" s="24"/>
      <c r="AE121" s="24"/>
      <c r="AT121" s="3" t="s">
        <v>145</v>
      </c>
      <c r="AU121" s="3" t="s">
        <v>83</v>
      </c>
    </row>
    <row r="122" s="225" customFormat="true" ht="12.8" hidden="false" customHeight="false" outlineLevel="0" collapsed="false">
      <c r="B122" s="226"/>
      <c r="C122" s="227"/>
      <c r="D122" s="221" t="s">
        <v>132</v>
      </c>
      <c r="E122" s="228"/>
      <c r="F122" s="229" t="s">
        <v>179</v>
      </c>
      <c r="G122" s="227"/>
      <c r="H122" s="230" t="n">
        <v>1</v>
      </c>
      <c r="I122" s="231"/>
      <c r="J122" s="227"/>
      <c r="K122" s="227"/>
      <c r="L122" s="232"/>
      <c r="M122" s="233"/>
      <c r="N122" s="234"/>
      <c r="O122" s="234"/>
      <c r="P122" s="234"/>
      <c r="Q122" s="234"/>
      <c r="R122" s="234"/>
      <c r="S122" s="234"/>
      <c r="T122" s="235"/>
      <c r="AT122" s="236" t="s">
        <v>132</v>
      </c>
      <c r="AU122" s="236" t="s">
        <v>83</v>
      </c>
      <c r="AV122" s="225" t="s">
        <v>83</v>
      </c>
      <c r="AW122" s="225" t="s">
        <v>33</v>
      </c>
      <c r="AX122" s="225" t="s">
        <v>80</v>
      </c>
      <c r="AY122" s="236" t="s">
        <v>124</v>
      </c>
    </row>
    <row r="123" s="31" customFormat="true" ht="16.5" hidden="false" customHeight="true" outlineLevel="0" collapsed="false">
      <c r="A123" s="24"/>
      <c r="B123" s="25"/>
      <c r="C123" s="208" t="s">
        <v>180</v>
      </c>
      <c r="D123" s="208" t="s">
        <v>125</v>
      </c>
      <c r="E123" s="209" t="s">
        <v>181</v>
      </c>
      <c r="F123" s="210" t="s">
        <v>182</v>
      </c>
      <c r="G123" s="211" t="s">
        <v>169</v>
      </c>
      <c r="H123" s="212" t="n">
        <v>2</v>
      </c>
      <c r="I123" s="213"/>
      <c r="J123" s="214" t="n">
        <f aca="false">ROUND(I123*H123,2)</f>
        <v>0</v>
      </c>
      <c r="K123" s="210" t="s">
        <v>175</v>
      </c>
      <c r="L123" s="30"/>
      <c r="M123" s="215"/>
      <c r="N123" s="216" t="s">
        <v>43</v>
      </c>
      <c r="O123" s="67"/>
      <c r="P123" s="217" t="n">
        <f aca="false">O123*H123</f>
        <v>0</v>
      </c>
      <c r="Q123" s="217" t="n">
        <v>0</v>
      </c>
      <c r="R123" s="217" t="n">
        <f aca="false">Q123*H123</f>
        <v>0</v>
      </c>
      <c r="S123" s="217" t="n">
        <v>0</v>
      </c>
      <c r="T123" s="218" t="n">
        <f aca="false">S123*H123</f>
        <v>0</v>
      </c>
      <c r="U123" s="24"/>
      <c r="V123" s="24"/>
      <c r="W123" s="24"/>
      <c r="X123" s="24"/>
      <c r="Y123" s="24"/>
      <c r="Z123" s="24"/>
      <c r="AA123" s="24"/>
      <c r="AB123" s="24"/>
      <c r="AC123" s="24"/>
      <c r="AD123" s="24"/>
      <c r="AE123" s="24"/>
      <c r="AR123" s="219" t="s">
        <v>159</v>
      </c>
      <c r="AT123" s="219" t="s">
        <v>125</v>
      </c>
      <c r="AU123" s="219" t="s">
        <v>83</v>
      </c>
      <c r="AY123" s="3" t="s">
        <v>124</v>
      </c>
      <c r="BE123" s="220" t="n">
        <f aca="false">IF(N123="základní",J123,0)</f>
        <v>0</v>
      </c>
      <c r="BF123" s="220" t="n">
        <f aca="false">IF(N123="snížená",J123,0)</f>
        <v>0</v>
      </c>
      <c r="BG123" s="220" t="n">
        <f aca="false">IF(N123="zákl. přenesená",J123,0)</f>
        <v>0</v>
      </c>
      <c r="BH123" s="220" t="n">
        <f aca="false">IF(N123="sníž. přenesená",J123,0)</f>
        <v>0</v>
      </c>
      <c r="BI123" s="220" t="n">
        <f aca="false">IF(N123="nulová",J123,0)</f>
        <v>0</v>
      </c>
      <c r="BJ123" s="3" t="s">
        <v>80</v>
      </c>
      <c r="BK123" s="220" t="n">
        <f aca="false">ROUND(I123*H123,2)</f>
        <v>0</v>
      </c>
      <c r="BL123" s="3" t="s">
        <v>159</v>
      </c>
      <c r="BM123" s="219" t="s">
        <v>183</v>
      </c>
    </row>
    <row r="124" s="31" customFormat="true" ht="12.8" hidden="false" customHeight="false" outlineLevel="0" collapsed="false">
      <c r="A124" s="24"/>
      <c r="B124" s="25"/>
      <c r="C124" s="26"/>
      <c r="D124" s="221" t="s">
        <v>131</v>
      </c>
      <c r="E124" s="26"/>
      <c r="F124" s="222" t="s">
        <v>184</v>
      </c>
      <c r="G124" s="26"/>
      <c r="H124" s="26"/>
      <c r="I124" s="116"/>
      <c r="J124" s="26"/>
      <c r="K124" s="26"/>
      <c r="L124" s="30"/>
      <c r="M124" s="223"/>
      <c r="N124" s="224"/>
      <c r="O124" s="67"/>
      <c r="P124" s="67"/>
      <c r="Q124" s="67"/>
      <c r="R124" s="67"/>
      <c r="S124" s="67"/>
      <c r="T124" s="68"/>
      <c r="U124" s="24"/>
      <c r="V124" s="24"/>
      <c r="W124" s="24"/>
      <c r="X124" s="24"/>
      <c r="Y124" s="24"/>
      <c r="Z124" s="24"/>
      <c r="AA124" s="24"/>
      <c r="AB124" s="24"/>
      <c r="AC124" s="24"/>
      <c r="AD124" s="24"/>
      <c r="AE124" s="24"/>
      <c r="AT124" s="3" t="s">
        <v>131</v>
      </c>
      <c r="AU124" s="3" t="s">
        <v>83</v>
      </c>
    </row>
    <row r="125" s="31" customFormat="true" ht="16.5" hidden="false" customHeight="true" outlineLevel="0" collapsed="false">
      <c r="A125" s="24"/>
      <c r="B125" s="25"/>
      <c r="C125" s="252" t="s">
        <v>8</v>
      </c>
      <c r="D125" s="252" t="s">
        <v>172</v>
      </c>
      <c r="E125" s="253" t="s">
        <v>185</v>
      </c>
      <c r="F125" s="254" t="s">
        <v>186</v>
      </c>
      <c r="G125" s="255" t="s">
        <v>169</v>
      </c>
      <c r="H125" s="256" t="n">
        <v>1</v>
      </c>
      <c r="I125" s="257"/>
      <c r="J125" s="258" t="n">
        <f aca="false">ROUND(I125*H125,2)</f>
        <v>0</v>
      </c>
      <c r="K125" s="254"/>
      <c r="L125" s="259"/>
      <c r="M125" s="260"/>
      <c r="N125" s="261" t="s">
        <v>43</v>
      </c>
      <c r="O125" s="67"/>
      <c r="P125" s="217" t="n">
        <f aca="false">O125*H125</f>
        <v>0</v>
      </c>
      <c r="Q125" s="217" t="n">
        <v>0.0004</v>
      </c>
      <c r="R125" s="217" t="n">
        <f aca="false">Q125*H125</f>
        <v>0.0004</v>
      </c>
      <c r="S125" s="217" t="n">
        <v>0</v>
      </c>
      <c r="T125" s="218" t="n">
        <f aca="false">S125*H125</f>
        <v>0</v>
      </c>
      <c r="U125" s="24"/>
      <c r="V125" s="24"/>
      <c r="W125" s="24"/>
      <c r="X125" s="24"/>
      <c r="Y125" s="24"/>
      <c r="Z125" s="24"/>
      <c r="AA125" s="24"/>
      <c r="AB125" s="24"/>
      <c r="AC125" s="24"/>
      <c r="AD125" s="24"/>
      <c r="AE125" s="24"/>
      <c r="AR125" s="219" t="s">
        <v>176</v>
      </c>
      <c r="AT125" s="219" t="s">
        <v>172</v>
      </c>
      <c r="AU125" s="219" t="s">
        <v>83</v>
      </c>
      <c r="AY125" s="3" t="s">
        <v>124</v>
      </c>
      <c r="BE125" s="220" t="n">
        <f aca="false">IF(N125="základní",J125,0)</f>
        <v>0</v>
      </c>
      <c r="BF125" s="220" t="n">
        <f aca="false">IF(N125="snížená",J125,0)</f>
        <v>0</v>
      </c>
      <c r="BG125" s="220" t="n">
        <f aca="false">IF(N125="zákl. přenesená",J125,0)</f>
        <v>0</v>
      </c>
      <c r="BH125" s="220" t="n">
        <f aca="false">IF(N125="sníž. přenesená",J125,0)</f>
        <v>0</v>
      </c>
      <c r="BI125" s="220" t="n">
        <f aca="false">IF(N125="nulová",J125,0)</f>
        <v>0</v>
      </c>
      <c r="BJ125" s="3" t="s">
        <v>80</v>
      </c>
      <c r="BK125" s="220" t="n">
        <f aca="false">ROUND(I125*H125,2)</f>
        <v>0</v>
      </c>
      <c r="BL125" s="3" t="s">
        <v>159</v>
      </c>
      <c r="BM125" s="219" t="s">
        <v>187</v>
      </c>
    </row>
    <row r="126" s="31" customFormat="true" ht="12.8" hidden="false" customHeight="false" outlineLevel="0" collapsed="false">
      <c r="A126" s="24"/>
      <c r="B126" s="25"/>
      <c r="C126" s="26"/>
      <c r="D126" s="221" t="s">
        <v>131</v>
      </c>
      <c r="E126" s="26"/>
      <c r="F126" s="222" t="s">
        <v>186</v>
      </c>
      <c r="G126" s="26"/>
      <c r="H126" s="26"/>
      <c r="I126" s="116"/>
      <c r="J126" s="26"/>
      <c r="K126" s="26"/>
      <c r="L126" s="30"/>
      <c r="M126" s="223"/>
      <c r="N126" s="224"/>
      <c r="O126" s="67"/>
      <c r="P126" s="67"/>
      <c r="Q126" s="67"/>
      <c r="R126" s="67"/>
      <c r="S126" s="67"/>
      <c r="T126" s="68"/>
      <c r="U126" s="24"/>
      <c r="V126" s="24"/>
      <c r="W126" s="24"/>
      <c r="X126" s="24"/>
      <c r="Y126" s="24"/>
      <c r="Z126" s="24"/>
      <c r="AA126" s="24"/>
      <c r="AB126" s="24"/>
      <c r="AC126" s="24"/>
      <c r="AD126" s="24"/>
      <c r="AE126" s="24"/>
      <c r="AT126" s="3" t="s">
        <v>131</v>
      </c>
      <c r="AU126" s="3" t="s">
        <v>83</v>
      </c>
    </row>
    <row r="127" s="225" customFormat="true" ht="12.8" hidden="false" customHeight="false" outlineLevel="0" collapsed="false">
      <c r="B127" s="226"/>
      <c r="C127" s="227"/>
      <c r="D127" s="221" t="s">
        <v>132</v>
      </c>
      <c r="E127" s="228"/>
      <c r="F127" s="229" t="s">
        <v>188</v>
      </c>
      <c r="G127" s="227"/>
      <c r="H127" s="230" t="n">
        <v>1</v>
      </c>
      <c r="I127" s="231"/>
      <c r="J127" s="227"/>
      <c r="K127" s="227"/>
      <c r="L127" s="232"/>
      <c r="M127" s="233"/>
      <c r="N127" s="234"/>
      <c r="O127" s="234"/>
      <c r="P127" s="234"/>
      <c r="Q127" s="234"/>
      <c r="R127" s="234"/>
      <c r="S127" s="234"/>
      <c r="T127" s="235"/>
      <c r="AT127" s="236" t="s">
        <v>132</v>
      </c>
      <c r="AU127" s="236" t="s">
        <v>83</v>
      </c>
      <c r="AV127" s="225" t="s">
        <v>83</v>
      </c>
      <c r="AW127" s="225" t="s">
        <v>33</v>
      </c>
      <c r="AX127" s="225" t="s">
        <v>80</v>
      </c>
      <c r="AY127" s="236" t="s">
        <v>124</v>
      </c>
    </row>
    <row r="128" s="31" customFormat="true" ht="16.5" hidden="false" customHeight="true" outlineLevel="0" collapsed="false">
      <c r="A128" s="24"/>
      <c r="B128" s="25"/>
      <c r="C128" s="252" t="s">
        <v>159</v>
      </c>
      <c r="D128" s="252" t="s">
        <v>172</v>
      </c>
      <c r="E128" s="253" t="s">
        <v>189</v>
      </c>
      <c r="F128" s="254" t="s">
        <v>190</v>
      </c>
      <c r="G128" s="255" t="s">
        <v>169</v>
      </c>
      <c r="H128" s="256" t="n">
        <v>1</v>
      </c>
      <c r="I128" s="257"/>
      <c r="J128" s="258" t="n">
        <f aca="false">ROUND(I128*H128,2)</f>
        <v>0</v>
      </c>
      <c r="K128" s="254"/>
      <c r="L128" s="259"/>
      <c r="M128" s="260"/>
      <c r="N128" s="261" t="s">
        <v>43</v>
      </c>
      <c r="O128" s="67"/>
      <c r="P128" s="217" t="n">
        <f aca="false">O128*H128</f>
        <v>0</v>
      </c>
      <c r="Q128" s="217" t="n">
        <v>0.0004</v>
      </c>
      <c r="R128" s="217" t="n">
        <f aca="false">Q128*H128</f>
        <v>0.0004</v>
      </c>
      <c r="S128" s="217" t="n">
        <v>0</v>
      </c>
      <c r="T128" s="218" t="n">
        <f aca="false">S128*H128</f>
        <v>0</v>
      </c>
      <c r="U128" s="24"/>
      <c r="V128" s="24"/>
      <c r="W128" s="24"/>
      <c r="X128" s="24"/>
      <c r="Y128" s="24"/>
      <c r="Z128" s="24"/>
      <c r="AA128" s="24"/>
      <c r="AB128" s="24"/>
      <c r="AC128" s="24"/>
      <c r="AD128" s="24"/>
      <c r="AE128" s="24"/>
      <c r="AR128" s="219" t="s">
        <v>176</v>
      </c>
      <c r="AT128" s="219" t="s">
        <v>172</v>
      </c>
      <c r="AU128" s="219" t="s">
        <v>83</v>
      </c>
      <c r="AY128" s="3" t="s">
        <v>124</v>
      </c>
      <c r="BE128" s="220" t="n">
        <f aca="false">IF(N128="základní",J128,0)</f>
        <v>0</v>
      </c>
      <c r="BF128" s="220" t="n">
        <f aca="false">IF(N128="snížená",J128,0)</f>
        <v>0</v>
      </c>
      <c r="BG128" s="220" t="n">
        <f aca="false">IF(N128="zákl. přenesená",J128,0)</f>
        <v>0</v>
      </c>
      <c r="BH128" s="220" t="n">
        <f aca="false">IF(N128="sníž. přenesená",J128,0)</f>
        <v>0</v>
      </c>
      <c r="BI128" s="220" t="n">
        <f aca="false">IF(N128="nulová",J128,0)</f>
        <v>0</v>
      </c>
      <c r="BJ128" s="3" t="s">
        <v>80</v>
      </c>
      <c r="BK128" s="220" t="n">
        <f aca="false">ROUND(I128*H128,2)</f>
        <v>0</v>
      </c>
      <c r="BL128" s="3" t="s">
        <v>159</v>
      </c>
      <c r="BM128" s="219" t="s">
        <v>191</v>
      </c>
    </row>
    <row r="129" s="31" customFormat="true" ht="12.8" hidden="false" customHeight="false" outlineLevel="0" collapsed="false">
      <c r="A129" s="24"/>
      <c r="B129" s="25"/>
      <c r="C129" s="26"/>
      <c r="D129" s="221" t="s">
        <v>131</v>
      </c>
      <c r="E129" s="26"/>
      <c r="F129" s="222" t="s">
        <v>190</v>
      </c>
      <c r="G129" s="26"/>
      <c r="H129" s="26"/>
      <c r="I129" s="116"/>
      <c r="J129" s="26"/>
      <c r="K129" s="26"/>
      <c r="L129" s="30"/>
      <c r="M129" s="223"/>
      <c r="N129" s="224"/>
      <c r="O129" s="67"/>
      <c r="P129" s="67"/>
      <c r="Q129" s="67"/>
      <c r="R129" s="67"/>
      <c r="S129" s="67"/>
      <c r="T129" s="68"/>
      <c r="U129" s="24"/>
      <c r="V129" s="24"/>
      <c r="W129" s="24"/>
      <c r="X129" s="24"/>
      <c r="Y129" s="24"/>
      <c r="Z129" s="24"/>
      <c r="AA129" s="24"/>
      <c r="AB129" s="24"/>
      <c r="AC129" s="24"/>
      <c r="AD129" s="24"/>
      <c r="AE129" s="24"/>
      <c r="AT129" s="3" t="s">
        <v>131</v>
      </c>
      <c r="AU129" s="3" t="s">
        <v>83</v>
      </c>
    </row>
    <row r="130" s="225" customFormat="true" ht="12.8" hidden="false" customHeight="false" outlineLevel="0" collapsed="false">
      <c r="B130" s="226"/>
      <c r="C130" s="227"/>
      <c r="D130" s="221" t="s">
        <v>132</v>
      </c>
      <c r="E130" s="228"/>
      <c r="F130" s="229" t="s">
        <v>188</v>
      </c>
      <c r="G130" s="227"/>
      <c r="H130" s="230" t="n">
        <v>1</v>
      </c>
      <c r="I130" s="231"/>
      <c r="J130" s="227"/>
      <c r="K130" s="227"/>
      <c r="L130" s="232"/>
      <c r="M130" s="233"/>
      <c r="N130" s="234"/>
      <c r="O130" s="234"/>
      <c r="P130" s="234"/>
      <c r="Q130" s="234"/>
      <c r="R130" s="234"/>
      <c r="S130" s="234"/>
      <c r="T130" s="235"/>
      <c r="AT130" s="236" t="s">
        <v>132</v>
      </c>
      <c r="AU130" s="236" t="s">
        <v>83</v>
      </c>
      <c r="AV130" s="225" t="s">
        <v>83</v>
      </c>
      <c r="AW130" s="225" t="s">
        <v>33</v>
      </c>
      <c r="AX130" s="225" t="s">
        <v>80</v>
      </c>
      <c r="AY130" s="236" t="s">
        <v>124</v>
      </c>
    </row>
    <row r="131" s="31" customFormat="true" ht="33" hidden="false" customHeight="true" outlineLevel="0" collapsed="false">
      <c r="A131" s="24"/>
      <c r="B131" s="25"/>
      <c r="C131" s="208" t="s">
        <v>192</v>
      </c>
      <c r="D131" s="208" t="s">
        <v>125</v>
      </c>
      <c r="E131" s="209" t="s">
        <v>193</v>
      </c>
      <c r="F131" s="210" t="s">
        <v>194</v>
      </c>
      <c r="G131" s="211" t="s">
        <v>169</v>
      </c>
      <c r="H131" s="212" t="n">
        <v>1</v>
      </c>
      <c r="I131" s="213"/>
      <c r="J131" s="214" t="n">
        <f aca="false">ROUND(I131*H131,2)</f>
        <v>0</v>
      </c>
      <c r="K131" s="210" t="s">
        <v>175</v>
      </c>
      <c r="L131" s="30"/>
      <c r="M131" s="215"/>
      <c r="N131" s="216" t="s">
        <v>43</v>
      </c>
      <c r="O131" s="67"/>
      <c r="P131" s="217" t="n">
        <f aca="false">O131*H131</f>
        <v>0</v>
      </c>
      <c r="Q131" s="217" t="n">
        <v>0</v>
      </c>
      <c r="R131" s="217" t="n">
        <f aca="false">Q131*H131</f>
        <v>0</v>
      </c>
      <c r="S131" s="217" t="n">
        <v>0</v>
      </c>
      <c r="T131" s="218" t="n">
        <f aca="false">S131*H131</f>
        <v>0</v>
      </c>
      <c r="U131" s="24"/>
      <c r="V131" s="24"/>
      <c r="W131" s="24"/>
      <c r="X131" s="24"/>
      <c r="Y131" s="24"/>
      <c r="Z131" s="24"/>
      <c r="AA131" s="24"/>
      <c r="AB131" s="24"/>
      <c r="AC131" s="24"/>
      <c r="AD131" s="24"/>
      <c r="AE131" s="24"/>
      <c r="AR131" s="219" t="s">
        <v>159</v>
      </c>
      <c r="AT131" s="219" t="s">
        <v>125</v>
      </c>
      <c r="AU131" s="219" t="s">
        <v>83</v>
      </c>
      <c r="AY131" s="3" t="s">
        <v>124</v>
      </c>
      <c r="BE131" s="220" t="n">
        <f aca="false">IF(N131="základní",J131,0)</f>
        <v>0</v>
      </c>
      <c r="BF131" s="220" t="n">
        <f aca="false">IF(N131="snížená",J131,0)</f>
        <v>0</v>
      </c>
      <c r="BG131" s="220" t="n">
        <f aca="false">IF(N131="zákl. přenesená",J131,0)</f>
        <v>0</v>
      </c>
      <c r="BH131" s="220" t="n">
        <f aca="false">IF(N131="sníž. přenesená",J131,0)</f>
        <v>0</v>
      </c>
      <c r="BI131" s="220" t="n">
        <f aca="false">IF(N131="nulová",J131,0)</f>
        <v>0</v>
      </c>
      <c r="BJ131" s="3" t="s">
        <v>80</v>
      </c>
      <c r="BK131" s="220" t="n">
        <f aca="false">ROUND(I131*H131,2)</f>
        <v>0</v>
      </c>
      <c r="BL131" s="3" t="s">
        <v>159</v>
      </c>
      <c r="BM131" s="219" t="s">
        <v>195</v>
      </c>
    </row>
    <row r="132" s="31" customFormat="true" ht="12.8" hidden="false" customHeight="false" outlineLevel="0" collapsed="false">
      <c r="A132" s="24"/>
      <c r="B132" s="25"/>
      <c r="C132" s="26"/>
      <c r="D132" s="221" t="s">
        <v>131</v>
      </c>
      <c r="E132" s="26"/>
      <c r="F132" s="222" t="s">
        <v>194</v>
      </c>
      <c r="G132" s="26"/>
      <c r="H132" s="26"/>
      <c r="I132" s="116"/>
      <c r="J132" s="26"/>
      <c r="K132" s="26"/>
      <c r="L132" s="30"/>
      <c r="M132" s="223"/>
      <c r="N132" s="224"/>
      <c r="O132" s="67"/>
      <c r="P132" s="67"/>
      <c r="Q132" s="67"/>
      <c r="R132" s="67"/>
      <c r="S132" s="67"/>
      <c r="T132" s="68"/>
      <c r="U132" s="24"/>
      <c r="V132" s="24"/>
      <c r="W132" s="24"/>
      <c r="X132" s="24"/>
      <c r="Y132" s="24"/>
      <c r="Z132" s="24"/>
      <c r="AA132" s="24"/>
      <c r="AB132" s="24"/>
      <c r="AC132" s="24"/>
      <c r="AD132" s="24"/>
      <c r="AE132" s="24"/>
      <c r="AT132" s="3" t="s">
        <v>131</v>
      </c>
      <c r="AU132" s="3" t="s">
        <v>83</v>
      </c>
    </row>
    <row r="133" s="31" customFormat="true" ht="21.75" hidden="false" customHeight="true" outlineLevel="0" collapsed="false">
      <c r="A133" s="24"/>
      <c r="B133" s="25"/>
      <c r="C133" s="252" t="s">
        <v>196</v>
      </c>
      <c r="D133" s="252" t="s">
        <v>172</v>
      </c>
      <c r="E133" s="253" t="s">
        <v>197</v>
      </c>
      <c r="F133" s="254" t="s">
        <v>198</v>
      </c>
      <c r="G133" s="255" t="s">
        <v>169</v>
      </c>
      <c r="H133" s="256" t="n">
        <v>1</v>
      </c>
      <c r="I133" s="257"/>
      <c r="J133" s="258" t="n">
        <f aca="false">ROUND(I133*H133,2)</f>
        <v>0</v>
      </c>
      <c r="K133" s="254"/>
      <c r="L133" s="259"/>
      <c r="M133" s="260"/>
      <c r="N133" s="261" t="s">
        <v>43</v>
      </c>
      <c r="O133" s="67"/>
      <c r="P133" s="217" t="n">
        <f aca="false">O133*H133</f>
        <v>0</v>
      </c>
      <c r="Q133" s="217" t="n">
        <v>0.00035</v>
      </c>
      <c r="R133" s="217" t="n">
        <f aca="false">Q133*H133</f>
        <v>0.00035</v>
      </c>
      <c r="S133" s="217" t="n">
        <v>0</v>
      </c>
      <c r="T133" s="218" t="n">
        <f aca="false">S133*H133</f>
        <v>0</v>
      </c>
      <c r="U133" s="24"/>
      <c r="V133" s="24"/>
      <c r="W133" s="24"/>
      <c r="X133" s="24"/>
      <c r="Y133" s="24"/>
      <c r="Z133" s="24"/>
      <c r="AA133" s="24"/>
      <c r="AB133" s="24"/>
      <c r="AC133" s="24"/>
      <c r="AD133" s="24"/>
      <c r="AE133" s="24"/>
      <c r="AR133" s="219" t="s">
        <v>176</v>
      </c>
      <c r="AT133" s="219" t="s">
        <v>172</v>
      </c>
      <c r="AU133" s="219" t="s">
        <v>83</v>
      </c>
      <c r="AY133" s="3" t="s">
        <v>124</v>
      </c>
      <c r="BE133" s="220" t="n">
        <f aca="false">IF(N133="základní",J133,0)</f>
        <v>0</v>
      </c>
      <c r="BF133" s="220" t="n">
        <f aca="false">IF(N133="snížená",J133,0)</f>
        <v>0</v>
      </c>
      <c r="BG133" s="220" t="n">
        <f aca="false">IF(N133="zákl. přenesená",J133,0)</f>
        <v>0</v>
      </c>
      <c r="BH133" s="220" t="n">
        <f aca="false">IF(N133="sníž. přenesená",J133,0)</f>
        <v>0</v>
      </c>
      <c r="BI133" s="220" t="n">
        <f aca="false">IF(N133="nulová",J133,0)</f>
        <v>0</v>
      </c>
      <c r="BJ133" s="3" t="s">
        <v>80</v>
      </c>
      <c r="BK133" s="220" t="n">
        <f aca="false">ROUND(I133*H133,2)</f>
        <v>0</v>
      </c>
      <c r="BL133" s="3" t="s">
        <v>159</v>
      </c>
      <c r="BM133" s="219" t="s">
        <v>199</v>
      </c>
    </row>
    <row r="134" s="31" customFormat="true" ht="12.8" hidden="false" customHeight="false" outlineLevel="0" collapsed="false">
      <c r="A134" s="24"/>
      <c r="B134" s="25"/>
      <c r="C134" s="26"/>
      <c r="D134" s="221" t="s">
        <v>131</v>
      </c>
      <c r="E134" s="26"/>
      <c r="F134" s="222" t="s">
        <v>200</v>
      </c>
      <c r="G134" s="26"/>
      <c r="H134" s="26"/>
      <c r="I134" s="116"/>
      <c r="J134" s="26"/>
      <c r="K134" s="26"/>
      <c r="L134" s="30"/>
      <c r="M134" s="223"/>
      <c r="N134" s="224"/>
      <c r="O134" s="67"/>
      <c r="P134" s="67"/>
      <c r="Q134" s="67"/>
      <c r="R134" s="67"/>
      <c r="S134" s="67"/>
      <c r="T134" s="68"/>
      <c r="U134" s="24"/>
      <c r="V134" s="24"/>
      <c r="W134" s="24"/>
      <c r="X134" s="24"/>
      <c r="Y134" s="24"/>
      <c r="Z134" s="24"/>
      <c r="AA134" s="24"/>
      <c r="AB134" s="24"/>
      <c r="AC134" s="24"/>
      <c r="AD134" s="24"/>
      <c r="AE134" s="24"/>
      <c r="AT134" s="3" t="s">
        <v>131</v>
      </c>
      <c r="AU134" s="3" t="s">
        <v>83</v>
      </c>
    </row>
    <row r="135" s="225" customFormat="true" ht="12.8" hidden="false" customHeight="false" outlineLevel="0" collapsed="false">
      <c r="B135" s="226"/>
      <c r="C135" s="227"/>
      <c r="D135" s="221" t="s">
        <v>132</v>
      </c>
      <c r="E135" s="228"/>
      <c r="F135" s="229" t="s">
        <v>188</v>
      </c>
      <c r="G135" s="227"/>
      <c r="H135" s="230" t="n">
        <v>1</v>
      </c>
      <c r="I135" s="231"/>
      <c r="J135" s="227"/>
      <c r="K135" s="227"/>
      <c r="L135" s="232"/>
      <c r="M135" s="233"/>
      <c r="N135" s="234"/>
      <c r="O135" s="234"/>
      <c r="P135" s="234"/>
      <c r="Q135" s="234"/>
      <c r="R135" s="234"/>
      <c r="S135" s="234"/>
      <c r="T135" s="235"/>
      <c r="AT135" s="236" t="s">
        <v>132</v>
      </c>
      <c r="AU135" s="236" t="s">
        <v>83</v>
      </c>
      <c r="AV135" s="225" t="s">
        <v>83</v>
      </c>
      <c r="AW135" s="225" t="s">
        <v>33</v>
      </c>
      <c r="AX135" s="225" t="s">
        <v>80</v>
      </c>
      <c r="AY135" s="236" t="s">
        <v>124</v>
      </c>
    </row>
    <row r="136" s="193" customFormat="true" ht="22.8" hidden="false" customHeight="true" outlineLevel="0" collapsed="false">
      <c r="B136" s="194"/>
      <c r="C136" s="195"/>
      <c r="D136" s="196" t="s">
        <v>71</v>
      </c>
      <c r="E136" s="250" t="s">
        <v>201</v>
      </c>
      <c r="F136" s="250" t="s">
        <v>202</v>
      </c>
      <c r="G136" s="195"/>
      <c r="H136" s="195"/>
      <c r="I136" s="198"/>
      <c r="J136" s="251" t="n">
        <f aca="false">BK136</f>
        <v>0</v>
      </c>
      <c r="K136" s="195"/>
      <c r="L136" s="200"/>
      <c r="M136" s="201"/>
      <c r="N136" s="202"/>
      <c r="O136" s="202"/>
      <c r="P136" s="203" t="n">
        <f aca="false">SUM(P137:P154)</f>
        <v>0</v>
      </c>
      <c r="Q136" s="202"/>
      <c r="R136" s="203" t="n">
        <f aca="false">SUM(R137:R154)</f>
        <v>0.00316</v>
      </c>
      <c r="S136" s="202"/>
      <c r="T136" s="204" t="n">
        <f aca="false">SUM(T137:T154)</f>
        <v>0</v>
      </c>
      <c r="AR136" s="205" t="s">
        <v>83</v>
      </c>
      <c r="AT136" s="206" t="s">
        <v>71</v>
      </c>
      <c r="AU136" s="206" t="s">
        <v>80</v>
      </c>
      <c r="AY136" s="205" t="s">
        <v>124</v>
      </c>
      <c r="BK136" s="207" t="n">
        <f aca="false">SUM(BK137:BK154)</f>
        <v>0</v>
      </c>
    </row>
    <row r="137" s="31" customFormat="true" ht="16.5" hidden="false" customHeight="true" outlineLevel="0" collapsed="false">
      <c r="A137" s="24"/>
      <c r="B137" s="25"/>
      <c r="C137" s="208" t="s">
        <v>203</v>
      </c>
      <c r="D137" s="208" t="s">
        <v>125</v>
      </c>
      <c r="E137" s="209" t="s">
        <v>204</v>
      </c>
      <c r="F137" s="210" t="s">
        <v>205</v>
      </c>
      <c r="G137" s="211" t="s">
        <v>128</v>
      </c>
      <c r="H137" s="212" t="n">
        <v>45</v>
      </c>
      <c r="I137" s="213"/>
      <c r="J137" s="214" t="n">
        <f aca="false">ROUND(I137*H137,2)</f>
        <v>0</v>
      </c>
      <c r="K137" s="210" t="s">
        <v>175</v>
      </c>
      <c r="L137" s="30"/>
      <c r="M137" s="215"/>
      <c r="N137" s="216" t="s">
        <v>43</v>
      </c>
      <c r="O137" s="67"/>
      <c r="P137" s="217" t="n">
        <f aca="false">O137*H137</f>
        <v>0</v>
      </c>
      <c r="Q137" s="217" t="n">
        <v>0</v>
      </c>
      <c r="R137" s="217" t="n">
        <f aca="false">Q137*H137</f>
        <v>0</v>
      </c>
      <c r="S137" s="217" t="n">
        <v>0</v>
      </c>
      <c r="T137" s="218" t="n">
        <f aca="false">S137*H137</f>
        <v>0</v>
      </c>
      <c r="U137" s="24"/>
      <c r="V137" s="24"/>
      <c r="W137" s="24"/>
      <c r="X137" s="24"/>
      <c r="Y137" s="24"/>
      <c r="Z137" s="24"/>
      <c r="AA137" s="24"/>
      <c r="AB137" s="24"/>
      <c r="AC137" s="24"/>
      <c r="AD137" s="24"/>
      <c r="AE137" s="24"/>
      <c r="AR137" s="219" t="s">
        <v>159</v>
      </c>
      <c r="AT137" s="219" t="s">
        <v>125</v>
      </c>
      <c r="AU137" s="219" t="s">
        <v>83</v>
      </c>
      <c r="AY137" s="3" t="s">
        <v>124</v>
      </c>
      <c r="BE137" s="220" t="n">
        <f aca="false">IF(N137="základní",J137,0)</f>
        <v>0</v>
      </c>
      <c r="BF137" s="220" t="n">
        <f aca="false">IF(N137="snížená",J137,0)</f>
        <v>0</v>
      </c>
      <c r="BG137" s="220" t="n">
        <f aca="false">IF(N137="zákl. přenesená",J137,0)</f>
        <v>0</v>
      </c>
      <c r="BH137" s="220" t="n">
        <f aca="false">IF(N137="sníž. přenesená",J137,0)</f>
        <v>0</v>
      </c>
      <c r="BI137" s="220" t="n">
        <f aca="false">IF(N137="nulová",J137,0)</f>
        <v>0</v>
      </c>
      <c r="BJ137" s="3" t="s">
        <v>80</v>
      </c>
      <c r="BK137" s="220" t="n">
        <f aca="false">ROUND(I137*H137,2)</f>
        <v>0</v>
      </c>
      <c r="BL137" s="3" t="s">
        <v>159</v>
      </c>
      <c r="BM137" s="219" t="s">
        <v>206</v>
      </c>
    </row>
    <row r="138" s="31" customFormat="true" ht="12.8" hidden="false" customHeight="false" outlineLevel="0" collapsed="false">
      <c r="A138" s="24"/>
      <c r="B138" s="25"/>
      <c r="C138" s="26"/>
      <c r="D138" s="221" t="s">
        <v>131</v>
      </c>
      <c r="E138" s="26"/>
      <c r="F138" s="222" t="s">
        <v>207</v>
      </c>
      <c r="G138" s="26"/>
      <c r="H138" s="26"/>
      <c r="I138" s="116"/>
      <c r="J138" s="26"/>
      <c r="K138" s="26"/>
      <c r="L138" s="30"/>
      <c r="M138" s="223"/>
      <c r="N138" s="224"/>
      <c r="O138" s="67"/>
      <c r="P138" s="67"/>
      <c r="Q138" s="67"/>
      <c r="R138" s="67"/>
      <c r="S138" s="67"/>
      <c r="T138" s="68"/>
      <c r="U138" s="24"/>
      <c r="V138" s="24"/>
      <c r="W138" s="24"/>
      <c r="X138" s="24"/>
      <c r="Y138" s="24"/>
      <c r="Z138" s="24"/>
      <c r="AA138" s="24"/>
      <c r="AB138" s="24"/>
      <c r="AC138" s="24"/>
      <c r="AD138" s="24"/>
      <c r="AE138" s="24"/>
      <c r="AT138" s="3" t="s">
        <v>131</v>
      </c>
      <c r="AU138" s="3" t="s">
        <v>83</v>
      </c>
    </row>
    <row r="139" s="31" customFormat="true" ht="12.8" hidden="false" customHeight="false" outlineLevel="0" collapsed="false">
      <c r="A139" s="24"/>
      <c r="B139" s="25"/>
      <c r="C139" s="26"/>
      <c r="D139" s="221" t="s">
        <v>208</v>
      </c>
      <c r="E139" s="26"/>
      <c r="F139" s="249" t="s">
        <v>209</v>
      </c>
      <c r="G139" s="26"/>
      <c r="H139" s="26"/>
      <c r="I139" s="116"/>
      <c r="J139" s="26"/>
      <c r="K139" s="26"/>
      <c r="L139" s="30"/>
      <c r="M139" s="223"/>
      <c r="N139" s="224"/>
      <c r="O139" s="67"/>
      <c r="P139" s="67"/>
      <c r="Q139" s="67"/>
      <c r="R139" s="67"/>
      <c r="S139" s="67"/>
      <c r="T139" s="68"/>
      <c r="U139" s="24"/>
      <c r="V139" s="24"/>
      <c r="W139" s="24"/>
      <c r="X139" s="24"/>
      <c r="Y139" s="24"/>
      <c r="Z139" s="24"/>
      <c r="AA139" s="24"/>
      <c r="AB139" s="24"/>
      <c r="AC139" s="24"/>
      <c r="AD139" s="24"/>
      <c r="AE139" s="24"/>
      <c r="AT139" s="3" t="s">
        <v>208</v>
      </c>
      <c r="AU139" s="3" t="s">
        <v>83</v>
      </c>
    </row>
    <row r="140" s="31" customFormat="true" ht="16.5" hidden="false" customHeight="true" outlineLevel="0" collapsed="false">
      <c r="A140" s="24"/>
      <c r="B140" s="25"/>
      <c r="C140" s="252" t="s">
        <v>210</v>
      </c>
      <c r="D140" s="252" t="s">
        <v>172</v>
      </c>
      <c r="E140" s="253" t="s">
        <v>211</v>
      </c>
      <c r="F140" s="254" t="s">
        <v>212</v>
      </c>
      <c r="G140" s="255" t="s">
        <v>128</v>
      </c>
      <c r="H140" s="256" t="n">
        <v>54</v>
      </c>
      <c r="I140" s="257"/>
      <c r="J140" s="258" t="n">
        <f aca="false">ROUND(I140*H140,2)</f>
        <v>0</v>
      </c>
      <c r="K140" s="254" t="s">
        <v>175</v>
      </c>
      <c r="L140" s="259"/>
      <c r="M140" s="260"/>
      <c r="N140" s="261" t="s">
        <v>43</v>
      </c>
      <c r="O140" s="67"/>
      <c r="P140" s="217" t="n">
        <f aca="false">O140*H140</f>
        <v>0</v>
      </c>
      <c r="Q140" s="217" t="n">
        <v>4E-005</v>
      </c>
      <c r="R140" s="217" t="n">
        <f aca="false">Q140*H140</f>
        <v>0.00216</v>
      </c>
      <c r="S140" s="217" t="n">
        <v>0</v>
      </c>
      <c r="T140" s="218" t="n">
        <f aca="false">S140*H140</f>
        <v>0</v>
      </c>
      <c r="U140" s="24"/>
      <c r="V140" s="24"/>
      <c r="W140" s="24"/>
      <c r="X140" s="24"/>
      <c r="Y140" s="24"/>
      <c r="Z140" s="24"/>
      <c r="AA140" s="24"/>
      <c r="AB140" s="24"/>
      <c r="AC140" s="24"/>
      <c r="AD140" s="24"/>
      <c r="AE140" s="24"/>
      <c r="AR140" s="219" t="s">
        <v>176</v>
      </c>
      <c r="AT140" s="219" t="s">
        <v>172</v>
      </c>
      <c r="AU140" s="219" t="s">
        <v>83</v>
      </c>
      <c r="AY140" s="3" t="s">
        <v>124</v>
      </c>
      <c r="BE140" s="220" t="n">
        <f aca="false">IF(N140="základní",J140,0)</f>
        <v>0</v>
      </c>
      <c r="BF140" s="220" t="n">
        <f aca="false">IF(N140="snížená",J140,0)</f>
        <v>0</v>
      </c>
      <c r="BG140" s="220" t="n">
        <f aca="false">IF(N140="zákl. přenesená",J140,0)</f>
        <v>0</v>
      </c>
      <c r="BH140" s="220" t="n">
        <f aca="false">IF(N140="sníž. přenesená",J140,0)</f>
        <v>0</v>
      </c>
      <c r="BI140" s="220" t="n">
        <f aca="false">IF(N140="nulová",J140,0)</f>
        <v>0</v>
      </c>
      <c r="BJ140" s="3" t="s">
        <v>80</v>
      </c>
      <c r="BK140" s="220" t="n">
        <f aca="false">ROUND(I140*H140,2)</f>
        <v>0</v>
      </c>
      <c r="BL140" s="3" t="s">
        <v>159</v>
      </c>
      <c r="BM140" s="219" t="s">
        <v>213</v>
      </c>
    </row>
    <row r="141" s="31" customFormat="true" ht="12.8" hidden="false" customHeight="false" outlineLevel="0" collapsed="false">
      <c r="A141" s="24"/>
      <c r="B141" s="25"/>
      <c r="C141" s="26"/>
      <c r="D141" s="221" t="s">
        <v>131</v>
      </c>
      <c r="E141" s="26"/>
      <c r="F141" s="222" t="s">
        <v>212</v>
      </c>
      <c r="G141" s="26"/>
      <c r="H141" s="26"/>
      <c r="I141" s="116"/>
      <c r="J141" s="26"/>
      <c r="K141" s="26"/>
      <c r="L141" s="30"/>
      <c r="M141" s="223"/>
      <c r="N141" s="224"/>
      <c r="O141" s="67"/>
      <c r="P141" s="67"/>
      <c r="Q141" s="67"/>
      <c r="R141" s="67"/>
      <c r="S141" s="67"/>
      <c r="T141" s="68"/>
      <c r="U141" s="24"/>
      <c r="V141" s="24"/>
      <c r="W141" s="24"/>
      <c r="X141" s="24"/>
      <c r="Y141" s="24"/>
      <c r="Z141" s="24"/>
      <c r="AA141" s="24"/>
      <c r="AB141" s="24"/>
      <c r="AC141" s="24"/>
      <c r="AD141" s="24"/>
      <c r="AE141" s="24"/>
      <c r="AT141" s="3" t="s">
        <v>131</v>
      </c>
      <c r="AU141" s="3" t="s">
        <v>83</v>
      </c>
    </row>
    <row r="142" s="225" customFormat="true" ht="12.8" hidden="false" customHeight="false" outlineLevel="0" collapsed="false">
      <c r="B142" s="226"/>
      <c r="C142" s="227"/>
      <c r="D142" s="221" t="s">
        <v>132</v>
      </c>
      <c r="E142" s="228"/>
      <c r="F142" s="229" t="s">
        <v>214</v>
      </c>
      <c r="G142" s="227"/>
      <c r="H142" s="230" t="n">
        <v>45</v>
      </c>
      <c r="I142" s="231"/>
      <c r="J142" s="227"/>
      <c r="K142" s="227"/>
      <c r="L142" s="232"/>
      <c r="M142" s="233"/>
      <c r="N142" s="234"/>
      <c r="O142" s="234"/>
      <c r="P142" s="234"/>
      <c r="Q142" s="234"/>
      <c r="R142" s="234"/>
      <c r="S142" s="234"/>
      <c r="T142" s="235"/>
      <c r="AT142" s="236" t="s">
        <v>132</v>
      </c>
      <c r="AU142" s="236" t="s">
        <v>83</v>
      </c>
      <c r="AV142" s="225" t="s">
        <v>83</v>
      </c>
      <c r="AW142" s="225" t="s">
        <v>33</v>
      </c>
      <c r="AX142" s="225" t="s">
        <v>80</v>
      </c>
      <c r="AY142" s="236" t="s">
        <v>124</v>
      </c>
    </row>
    <row r="143" s="225" customFormat="true" ht="12.8" hidden="false" customHeight="false" outlineLevel="0" collapsed="false">
      <c r="B143" s="226"/>
      <c r="C143" s="227"/>
      <c r="D143" s="221" t="s">
        <v>132</v>
      </c>
      <c r="E143" s="227"/>
      <c r="F143" s="229" t="s">
        <v>215</v>
      </c>
      <c r="G143" s="227"/>
      <c r="H143" s="230" t="n">
        <v>54</v>
      </c>
      <c r="I143" s="231"/>
      <c r="J143" s="227"/>
      <c r="K143" s="227"/>
      <c r="L143" s="232"/>
      <c r="M143" s="233"/>
      <c r="N143" s="234"/>
      <c r="O143" s="234"/>
      <c r="P143" s="234"/>
      <c r="Q143" s="234"/>
      <c r="R143" s="234"/>
      <c r="S143" s="234"/>
      <c r="T143" s="235"/>
      <c r="AT143" s="236" t="s">
        <v>132</v>
      </c>
      <c r="AU143" s="236" t="s">
        <v>83</v>
      </c>
      <c r="AV143" s="225" t="s">
        <v>83</v>
      </c>
      <c r="AW143" s="225" t="s">
        <v>4</v>
      </c>
      <c r="AX143" s="225" t="s">
        <v>80</v>
      </c>
      <c r="AY143" s="236" t="s">
        <v>124</v>
      </c>
    </row>
    <row r="144" s="31" customFormat="true" ht="21.75" hidden="false" customHeight="true" outlineLevel="0" collapsed="false">
      <c r="A144" s="24"/>
      <c r="B144" s="25"/>
      <c r="C144" s="208" t="s">
        <v>7</v>
      </c>
      <c r="D144" s="208" t="s">
        <v>125</v>
      </c>
      <c r="E144" s="209" t="s">
        <v>216</v>
      </c>
      <c r="F144" s="210" t="s">
        <v>217</v>
      </c>
      <c r="G144" s="211" t="s">
        <v>169</v>
      </c>
      <c r="H144" s="212" t="n">
        <v>1</v>
      </c>
      <c r="I144" s="213"/>
      <c r="J144" s="214" t="n">
        <f aca="false">ROUND(I144*H144,2)</f>
        <v>0</v>
      </c>
      <c r="K144" s="210" t="s">
        <v>175</v>
      </c>
      <c r="L144" s="30"/>
      <c r="M144" s="215"/>
      <c r="N144" s="216" t="s">
        <v>43</v>
      </c>
      <c r="O144" s="67"/>
      <c r="P144" s="217" t="n">
        <f aca="false">O144*H144</f>
        <v>0</v>
      </c>
      <c r="Q144" s="217" t="n">
        <v>0</v>
      </c>
      <c r="R144" s="217" t="n">
        <f aca="false">Q144*H144</f>
        <v>0</v>
      </c>
      <c r="S144" s="217" t="n">
        <v>0</v>
      </c>
      <c r="T144" s="218" t="n">
        <f aca="false">S144*H144</f>
        <v>0</v>
      </c>
      <c r="U144" s="24"/>
      <c r="V144" s="24"/>
      <c r="W144" s="24"/>
      <c r="X144" s="24"/>
      <c r="Y144" s="24"/>
      <c r="Z144" s="24"/>
      <c r="AA144" s="24"/>
      <c r="AB144" s="24"/>
      <c r="AC144" s="24"/>
      <c r="AD144" s="24"/>
      <c r="AE144" s="24"/>
      <c r="AR144" s="219" t="s">
        <v>159</v>
      </c>
      <c r="AT144" s="219" t="s">
        <v>125</v>
      </c>
      <c r="AU144" s="219" t="s">
        <v>83</v>
      </c>
      <c r="AY144" s="3" t="s">
        <v>124</v>
      </c>
      <c r="BE144" s="220" t="n">
        <f aca="false">IF(N144="základní",J144,0)</f>
        <v>0</v>
      </c>
      <c r="BF144" s="220" t="n">
        <f aca="false">IF(N144="snížená",J144,0)</f>
        <v>0</v>
      </c>
      <c r="BG144" s="220" t="n">
        <f aca="false">IF(N144="zákl. přenesená",J144,0)</f>
        <v>0</v>
      </c>
      <c r="BH144" s="220" t="n">
        <f aca="false">IF(N144="sníž. přenesená",J144,0)</f>
        <v>0</v>
      </c>
      <c r="BI144" s="220" t="n">
        <f aca="false">IF(N144="nulová",J144,0)</f>
        <v>0</v>
      </c>
      <c r="BJ144" s="3" t="s">
        <v>80</v>
      </c>
      <c r="BK144" s="220" t="n">
        <f aca="false">ROUND(I144*H144,2)</f>
        <v>0</v>
      </c>
      <c r="BL144" s="3" t="s">
        <v>159</v>
      </c>
      <c r="BM144" s="219" t="s">
        <v>218</v>
      </c>
    </row>
    <row r="145" s="31" customFormat="true" ht="12.8" hidden="false" customHeight="false" outlineLevel="0" collapsed="false">
      <c r="A145" s="24"/>
      <c r="B145" s="25"/>
      <c r="C145" s="26"/>
      <c r="D145" s="221" t="s">
        <v>131</v>
      </c>
      <c r="E145" s="26"/>
      <c r="F145" s="222" t="s">
        <v>217</v>
      </c>
      <c r="G145" s="26"/>
      <c r="H145" s="26"/>
      <c r="I145" s="116"/>
      <c r="J145" s="26"/>
      <c r="K145" s="26"/>
      <c r="L145" s="30"/>
      <c r="M145" s="223"/>
      <c r="N145" s="224"/>
      <c r="O145" s="67"/>
      <c r="P145" s="67"/>
      <c r="Q145" s="67"/>
      <c r="R145" s="67"/>
      <c r="S145" s="67"/>
      <c r="T145" s="68"/>
      <c r="U145" s="24"/>
      <c r="V145" s="24"/>
      <c r="W145" s="24"/>
      <c r="X145" s="24"/>
      <c r="Y145" s="24"/>
      <c r="Z145" s="24"/>
      <c r="AA145" s="24"/>
      <c r="AB145" s="24"/>
      <c r="AC145" s="24"/>
      <c r="AD145" s="24"/>
      <c r="AE145" s="24"/>
      <c r="AT145" s="3" t="s">
        <v>131</v>
      </c>
      <c r="AU145" s="3" t="s">
        <v>83</v>
      </c>
    </row>
    <row r="146" s="225" customFormat="true" ht="12.8" hidden="false" customHeight="false" outlineLevel="0" collapsed="false">
      <c r="B146" s="226"/>
      <c r="C146" s="227"/>
      <c r="D146" s="221" t="s">
        <v>132</v>
      </c>
      <c r="E146" s="228"/>
      <c r="F146" s="229" t="s">
        <v>219</v>
      </c>
      <c r="G146" s="227"/>
      <c r="H146" s="230" t="n">
        <v>1</v>
      </c>
      <c r="I146" s="231"/>
      <c r="J146" s="227"/>
      <c r="K146" s="227"/>
      <c r="L146" s="232"/>
      <c r="M146" s="233"/>
      <c r="N146" s="234"/>
      <c r="O146" s="234"/>
      <c r="P146" s="234"/>
      <c r="Q146" s="234"/>
      <c r="R146" s="234"/>
      <c r="S146" s="234"/>
      <c r="T146" s="235"/>
      <c r="AT146" s="236" t="s">
        <v>132</v>
      </c>
      <c r="AU146" s="236" t="s">
        <v>83</v>
      </c>
      <c r="AV146" s="225" t="s">
        <v>83</v>
      </c>
      <c r="AW146" s="225" t="s">
        <v>33</v>
      </c>
      <c r="AX146" s="225" t="s">
        <v>80</v>
      </c>
      <c r="AY146" s="236" t="s">
        <v>124</v>
      </c>
    </row>
    <row r="147" s="31" customFormat="true" ht="16.5" hidden="false" customHeight="true" outlineLevel="0" collapsed="false">
      <c r="A147" s="24"/>
      <c r="B147" s="25"/>
      <c r="C147" s="252" t="s">
        <v>220</v>
      </c>
      <c r="D147" s="252" t="s">
        <v>172</v>
      </c>
      <c r="E147" s="253" t="s">
        <v>221</v>
      </c>
      <c r="F147" s="254" t="s">
        <v>222</v>
      </c>
      <c r="G147" s="255" t="s">
        <v>169</v>
      </c>
      <c r="H147" s="256" t="n">
        <v>1</v>
      </c>
      <c r="I147" s="257"/>
      <c r="J147" s="258" t="n">
        <f aca="false">ROUND(I147*H147,2)</f>
        <v>0</v>
      </c>
      <c r="K147" s="254"/>
      <c r="L147" s="259"/>
      <c r="M147" s="260"/>
      <c r="N147" s="261" t="s">
        <v>43</v>
      </c>
      <c r="O147" s="67"/>
      <c r="P147" s="217" t="n">
        <f aca="false">O147*H147</f>
        <v>0</v>
      </c>
      <c r="Q147" s="217" t="n">
        <v>0.001</v>
      </c>
      <c r="R147" s="217" t="n">
        <f aca="false">Q147*H147</f>
        <v>0.001</v>
      </c>
      <c r="S147" s="217" t="n">
        <v>0</v>
      </c>
      <c r="T147" s="218" t="n">
        <f aca="false">S147*H147</f>
        <v>0</v>
      </c>
      <c r="U147" s="24"/>
      <c r="V147" s="24"/>
      <c r="W147" s="24"/>
      <c r="X147" s="24"/>
      <c r="Y147" s="24"/>
      <c r="Z147" s="24"/>
      <c r="AA147" s="24"/>
      <c r="AB147" s="24"/>
      <c r="AC147" s="24"/>
      <c r="AD147" s="24"/>
      <c r="AE147" s="24"/>
      <c r="AR147" s="219" t="s">
        <v>176</v>
      </c>
      <c r="AT147" s="219" t="s">
        <v>172</v>
      </c>
      <c r="AU147" s="219" t="s">
        <v>83</v>
      </c>
      <c r="AY147" s="3" t="s">
        <v>124</v>
      </c>
      <c r="BE147" s="220" t="n">
        <f aca="false">IF(N147="základní",J147,0)</f>
        <v>0</v>
      </c>
      <c r="BF147" s="220" t="n">
        <f aca="false">IF(N147="snížená",J147,0)</f>
        <v>0</v>
      </c>
      <c r="BG147" s="220" t="n">
        <f aca="false">IF(N147="zákl. přenesená",J147,0)</f>
        <v>0</v>
      </c>
      <c r="BH147" s="220" t="n">
        <f aca="false">IF(N147="sníž. přenesená",J147,0)</f>
        <v>0</v>
      </c>
      <c r="BI147" s="220" t="n">
        <f aca="false">IF(N147="nulová",J147,0)</f>
        <v>0</v>
      </c>
      <c r="BJ147" s="3" t="s">
        <v>80</v>
      </c>
      <c r="BK147" s="220" t="n">
        <f aca="false">ROUND(I147*H147,2)</f>
        <v>0</v>
      </c>
      <c r="BL147" s="3" t="s">
        <v>159</v>
      </c>
      <c r="BM147" s="219" t="s">
        <v>223</v>
      </c>
    </row>
    <row r="148" s="31" customFormat="true" ht="12.8" hidden="false" customHeight="false" outlineLevel="0" collapsed="false">
      <c r="A148" s="24"/>
      <c r="B148" s="25"/>
      <c r="C148" s="26"/>
      <c r="D148" s="221" t="s">
        <v>131</v>
      </c>
      <c r="E148" s="26"/>
      <c r="F148" s="222" t="s">
        <v>224</v>
      </c>
      <c r="G148" s="26"/>
      <c r="H148" s="26"/>
      <c r="I148" s="116"/>
      <c r="J148" s="26"/>
      <c r="K148" s="26"/>
      <c r="L148" s="30"/>
      <c r="M148" s="223"/>
      <c r="N148" s="224"/>
      <c r="O148" s="67"/>
      <c r="P148" s="67"/>
      <c r="Q148" s="67"/>
      <c r="R148" s="67"/>
      <c r="S148" s="67"/>
      <c r="T148" s="68"/>
      <c r="U148" s="24"/>
      <c r="V148" s="24"/>
      <c r="W148" s="24"/>
      <c r="X148" s="24"/>
      <c r="Y148" s="24"/>
      <c r="Z148" s="24"/>
      <c r="AA148" s="24"/>
      <c r="AB148" s="24"/>
      <c r="AC148" s="24"/>
      <c r="AD148" s="24"/>
      <c r="AE148" s="24"/>
      <c r="AT148" s="3" t="s">
        <v>131</v>
      </c>
      <c r="AU148" s="3" t="s">
        <v>83</v>
      </c>
    </row>
    <row r="149" s="225" customFormat="true" ht="12.8" hidden="false" customHeight="false" outlineLevel="0" collapsed="false">
      <c r="B149" s="226"/>
      <c r="C149" s="227"/>
      <c r="D149" s="221" t="s">
        <v>132</v>
      </c>
      <c r="E149" s="228"/>
      <c r="F149" s="229" t="s">
        <v>219</v>
      </c>
      <c r="G149" s="227"/>
      <c r="H149" s="230" t="n">
        <v>1</v>
      </c>
      <c r="I149" s="231"/>
      <c r="J149" s="227"/>
      <c r="K149" s="227"/>
      <c r="L149" s="232"/>
      <c r="M149" s="233"/>
      <c r="N149" s="234"/>
      <c r="O149" s="234"/>
      <c r="P149" s="234"/>
      <c r="Q149" s="234"/>
      <c r="R149" s="234"/>
      <c r="S149" s="234"/>
      <c r="T149" s="235"/>
      <c r="AT149" s="236" t="s">
        <v>132</v>
      </c>
      <c r="AU149" s="236" t="s">
        <v>83</v>
      </c>
      <c r="AV149" s="225" t="s">
        <v>83</v>
      </c>
      <c r="AW149" s="225" t="s">
        <v>33</v>
      </c>
      <c r="AX149" s="225" t="s">
        <v>80</v>
      </c>
      <c r="AY149" s="236" t="s">
        <v>124</v>
      </c>
    </row>
    <row r="150" s="31" customFormat="true" ht="21.75" hidden="false" customHeight="true" outlineLevel="0" collapsed="false">
      <c r="A150" s="24"/>
      <c r="B150" s="25"/>
      <c r="C150" s="208" t="s">
        <v>225</v>
      </c>
      <c r="D150" s="208" t="s">
        <v>125</v>
      </c>
      <c r="E150" s="209" t="s">
        <v>226</v>
      </c>
      <c r="F150" s="210" t="s">
        <v>227</v>
      </c>
      <c r="G150" s="211" t="s">
        <v>169</v>
      </c>
      <c r="H150" s="212" t="n">
        <v>1</v>
      </c>
      <c r="I150" s="213"/>
      <c r="J150" s="214" t="n">
        <f aca="false">ROUND(I150*H150,2)</f>
        <v>0</v>
      </c>
      <c r="K150" s="210"/>
      <c r="L150" s="30"/>
      <c r="M150" s="215"/>
      <c r="N150" s="216" t="s">
        <v>43</v>
      </c>
      <c r="O150" s="67"/>
      <c r="P150" s="217" t="n">
        <f aca="false">O150*H150</f>
        <v>0</v>
      </c>
      <c r="Q150" s="217" t="n">
        <v>0</v>
      </c>
      <c r="R150" s="217" t="n">
        <f aca="false">Q150*H150</f>
        <v>0</v>
      </c>
      <c r="S150" s="217" t="n">
        <v>0</v>
      </c>
      <c r="T150" s="218" t="n">
        <f aca="false">S150*H150</f>
        <v>0</v>
      </c>
      <c r="U150" s="24"/>
      <c r="V150" s="24"/>
      <c r="W150" s="24"/>
      <c r="X150" s="24"/>
      <c r="Y150" s="24"/>
      <c r="Z150" s="24"/>
      <c r="AA150" s="24"/>
      <c r="AB150" s="24"/>
      <c r="AC150" s="24"/>
      <c r="AD150" s="24"/>
      <c r="AE150" s="24"/>
      <c r="AR150" s="219" t="s">
        <v>228</v>
      </c>
      <c r="AT150" s="219" t="s">
        <v>125</v>
      </c>
      <c r="AU150" s="219" t="s">
        <v>83</v>
      </c>
      <c r="AY150" s="3" t="s">
        <v>124</v>
      </c>
      <c r="BE150" s="220" t="n">
        <f aca="false">IF(N150="základní",J150,0)</f>
        <v>0</v>
      </c>
      <c r="BF150" s="220" t="n">
        <f aca="false">IF(N150="snížená",J150,0)</f>
        <v>0</v>
      </c>
      <c r="BG150" s="220" t="n">
        <f aca="false">IF(N150="zákl. přenesená",J150,0)</f>
        <v>0</v>
      </c>
      <c r="BH150" s="220" t="n">
        <f aca="false">IF(N150="sníž. přenesená",J150,0)</f>
        <v>0</v>
      </c>
      <c r="BI150" s="220" t="n">
        <f aca="false">IF(N150="nulová",J150,0)</f>
        <v>0</v>
      </c>
      <c r="BJ150" s="3" t="s">
        <v>80</v>
      </c>
      <c r="BK150" s="220" t="n">
        <f aca="false">ROUND(I150*H150,2)</f>
        <v>0</v>
      </c>
      <c r="BL150" s="3" t="s">
        <v>228</v>
      </c>
      <c r="BM150" s="219" t="s">
        <v>229</v>
      </c>
    </row>
    <row r="151" s="31" customFormat="true" ht="12.8" hidden="false" customHeight="false" outlineLevel="0" collapsed="false">
      <c r="A151" s="24"/>
      <c r="B151" s="25"/>
      <c r="C151" s="26"/>
      <c r="D151" s="221" t="s">
        <v>131</v>
      </c>
      <c r="E151" s="26"/>
      <c r="F151" s="222" t="s">
        <v>227</v>
      </c>
      <c r="G151" s="26"/>
      <c r="H151" s="26"/>
      <c r="I151" s="116"/>
      <c r="J151" s="26"/>
      <c r="K151" s="26"/>
      <c r="L151" s="30"/>
      <c r="M151" s="223"/>
      <c r="N151" s="224"/>
      <c r="O151" s="67"/>
      <c r="P151" s="67"/>
      <c r="Q151" s="67"/>
      <c r="R151" s="67"/>
      <c r="S151" s="67"/>
      <c r="T151" s="68"/>
      <c r="U151" s="24"/>
      <c r="V151" s="24"/>
      <c r="W151" s="24"/>
      <c r="X151" s="24"/>
      <c r="Y151" s="24"/>
      <c r="Z151" s="24"/>
      <c r="AA151" s="24"/>
      <c r="AB151" s="24"/>
      <c r="AC151" s="24"/>
      <c r="AD151" s="24"/>
      <c r="AE151" s="24"/>
      <c r="AT151" s="3" t="s">
        <v>131</v>
      </c>
      <c r="AU151" s="3" t="s">
        <v>83</v>
      </c>
    </row>
    <row r="152" s="31" customFormat="true" ht="16.5" hidden="false" customHeight="true" outlineLevel="0" collapsed="false">
      <c r="A152" s="24"/>
      <c r="B152" s="25"/>
      <c r="C152" s="252" t="s">
        <v>230</v>
      </c>
      <c r="D152" s="252" t="s">
        <v>172</v>
      </c>
      <c r="E152" s="253" t="s">
        <v>231</v>
      </c>
      <c r="F152" s="254" t="s">
        <v>232</v>
      </c>
      <c r="G152" s="255" t="s">
        <v>169</v>
      </c>
      <c r="H152" s="256" t="n">
        <v>1</v>
      </c>
      <c r="I152" s="257"/>
      <c r="J152" s="258" t="n">
        <f aca="false">ROUND(I152*H152,2)</f>
        <v>0</v>
      </c>
      <c r="K152" s="254"/>
      <c r="L152" s="259"/>
      <c r="M152" s="260"/>
      <c r="N152" s="261" t="s">
        <v>43</v>
      </c>
      <c r="O152" s="67"/>
      <c r="P152" s="217" t="n">
        <f aca="false">O152*H152</f>
        <v>0</v>
      </c>
      <c r="Q152" s="217" t="n">
        <v>0</v>
      </c>
      <c r="R152" s="217" t="n">
        <f aca="false">Q152*H152</f>
        <v>0</v>
      </c>
      <c r="S152" s="217" t="n">
        <v>0</v>
      </c>
      <c r="T152" s="218" t="n">
        <f aca="false">S152*H152</f>
        <v>0</v>
      </c>
      <c r="U152" s="24"/>
      <c r="V152" s="24"/>
      <c r="W152" s="24"/>
      <c r="X152" s="24"/>
      <c r="Y152" s="24"/>
      <c r="Z152" s="24"/>
      <c r="AA152" s="24"/>
      <c r="AB152" s="24"/>
      <c r="AC152" s="24"/>
      <c r="AD152" s="24"/>
      <c r="AE152" s="24"/>
      <c r="AR152" s="219" t="s">
        <v>233</v>
      </c>
      <c r="AT152" s="219" t="s">
        <v>172</v>
      </c>
      <c r="AU152" s="219" t="s">
        <v>83</v>
      </c>
      <c r="AY152" s="3" t="s">
        <v>124</v>
      </c>
      <c r="BE152" s="220" t="n">
        <f aca="false">IF(N152="základní",J152,0)</f>
        <v>0</v>
      </c>
      <c r="BF152" s="220" t="n">
        <f aca="false">IF(N152="snížená",J152,0)</f>
        <v>0</v>
      </c>
      <c r="BG152" s="220" t="n">
        <f aca="false">IF(N152="zákl. přenesená",J152,0)</f>
        <v>0</v>
      </c>
      <c r="BH152" s="220" t="n">
        <f aca="false">IF(N152="sníž. přenesená",J152,0)</f>
        <v>0</v>
      </c>
      <c r="BI152" s="220" t="n">
        <f aca="false">IF(N152="nulová",J152,0)</f>
        <v>0</v>
      </c>
      <c r="BJ152" s="3" t="s">
        <v>80</v>
      </c>
      <c r="BK152" s="220" t="n">
        <f aca="false">ROUND(I152*H152,2)</f>
        <v>0</v>
      </c>
      <c r="BL152" s="3" t="s">
        <v>228</v>
      </c>
      <c r="BM152" s="219" t="s">
        <v>234</v>
      </c>
    </row>
    <row r="153" s="31" customFormat="true" ht="12.8" hidden="false" customHeight="false" outlineLevel="0" collapsed="false">
      <c r="A153" s="24"/>
      <c r="B153" s="25"/>
      <c r="C153" s="26"/>
      <c r="D153" s="221" t="s">
        <v>131</v>
      </c>
      <c r="E153" s="26"/>
      <c r="F153" s="222" t="s">
        <v>232</v>
      </c>
      <c r="G153" s="26"/>
      <c r="H153" s="26"/>
      <c r="I153" s="116"/>
      <c r="J153" s="26"/>
      <c r="K153" s="26"/>
      <c r="L153" s="30"/>
      <c r="M153" s="223"/>
      <c r="N153" s="224"/>
      <c r="O153" s="67"/>
      <c r="P153" s="67"/>
      <c r="Q153" s="67"/>
      <c r="R153" s="67"/>
      <c r="S153" s="67"/>
      <c r="T153" s="68"/>
      <c r="U153" s="24"/>
      <c r="V153" s="24"/>
      <c r="W153" s="24"/>
      <c r="X153" s="24"/>
      <c r="Y153" s="24"/>
      <c r="Z153" s="24"/>
      <c r="AA153" s="24"/>
      <c r="AB153" s="24"/>
      <c r="AC153" s="24"/>
      <c r="AD153" s="24"/>
      <c r="AE153" s="24"/>
      <c r="AT153" s="3" t="s">
        <v>131</v>
      </c>
      <c r="AU153" s="3" t="s">
        <v>83</v>
      </c>
    </row>
    <row r="154" s="225" customFormat="true" ht="12.8" hidden="false" customHeight="false" outlineLevel="0" collapsed="false">
      <c r="B154" s="226"/>
      <c r="C154" s="227"/>
      <c r="D154" s="221" t="s">
        <v>132</v>
      </c>
      <c r="E154" s="228"/>
      <c r="F154" s="229" t="s">
        <v>219</v>
      </c>
      <c r="G154" s="227"/>
      <c r="H154" s="230" t="n">
        <v>1</v>
      </c>
      <c r="I154" s="231"/>
      <c r="J154" s="227"/>
      <c r="K154" s="227"/>
      <c r="L154" s="232"/>
      <c r="M154" s="233"/>
      <c r="N154" s="234"/>
      <c r="O154" s="234"/>
      <c r="P154" s="234"/>
      <c r="Q154" s="234"/>
      <c r="R154" s="234"/>
      <c r="S154" s="234"/>
      <c r="T154" s="235"/>
      <c r="AT154" s="236" t="s">
        <v>132</v>
      </c>
      <c r="AU154" s="236" t="s">
        <v>83</v>
      </c>
      <c r="AV154" s="225" t="s">
        <v>83</v>
      </c>
      <c r="AW154" s="225" t="s">
        <v>33</v>
      </c>
      <c r="AX154" s="225" t="s">
        <v>80</v>
      </c>
      <c r="AY154" s="236" t="s">
        <v>124</v>
      </c>
    </row>
    <row r="155" s="193" customFormat="true" ht="25.9" hidden="false" customHeight="true" outlineLevel="0" collapsed="false">
      <c r="B155" s="194"/>
      <c r="C155" s="195"/>
      <c r="D155" s="196" t="s">
        <v>71</v>
      </c>
      <c r="E155" s="197" t="s">
        <v>235</v>
      </c>
      <c r="F155" s="197" t="s">
        <v>236</v>
      </c>
      <c r="G155" s="195"/>
      <c r="H155" s="195"/>
      <c r="I155" s="198"/>
      <c r="J155" s="199" t="n">
        <f aca="false">BK155</f>
        <v>0</v>
      </c>
      <c r="K155" s="195"/>
      <c r="L155" s="200"/>
      <c r="M155" s="201"/>
      <c r="N155" s="202"/>
      <c r="O155" s="202"/>
      <c r="P155" s="203" t="n">
        <f aca="false">SUM(P156:P242)</f>
        <v>0</v>
      </c>
      <c r="Q155" s="202"/>
      <c r="R155" s="203" t="n">
        <f aca="false">SUM(R156:R242)</f>
        <v>0.18448</v>
      </c>
      <c r="S155" s="202"/>
      <c r="T155" s="204" t="n">
        <f aca="false">SUM(T156:T242)</f>
        <v>0</v>
      </c>
      <c r="AR155" s="205" t="s">
        <v>141</v>
      </c>
      <c r="AT155" s="206" t="s">
        <v>71</v>
      </c>
      <c r="AU155" s="206" t="s">
        <v>72</v>
      </c>
      <c r="AY155" s="205" t="s">
        <v>124</v>
      </c>
      <c r="BK155" s="207" t="n">
        <f aca="false">SUM(BK156:BK242)</f>
        <v>0</v>
      </c>
    </row>
    <row r="156" s="31" customFormat="true" ht="21.75" hidden="false" customHeight="true" outlineLevel="0" collapsed="false">
      <c r="A156" s="24"/>
      <c r="B156" s="25"/>
      <c r="C156" s="208" t="s">
        <v>237</v>
      </c>
      <c r="D156" s="208" t="s">
        <v>125</v>
      </c>
      <c r="E156" s="209" t="s">
        <v>238</v>
      </c>
      <c r="F156" s="210" t="s">
        <v>239</v>
      </c>
      <c r="G156" s="211" t="s">
        <v>169</v>
      </c>
      <c r="H156" s="212" t="n">
        <v>1</v>
      </c>
      <c r="I156" s="213"/>
      <c r="J156" s="214" t="n">
        <f aca="false">ROUND(I156*H156,2)</f>
        <v>0</v>
      </c>
      <c r="K156" s="210" t="s">
        <v>175</v>
      </c>
      <c r="L156" s="30"/>
      <c r="M156" s="215"/>
      <c r="N156" s="216" t="s">
        <v>43</v>
      </c>
      <c r="O156" s="67"/>
      <c r="P156" s="217" t="n">
        <f aca="false">O156*H156</f>
        <v>0</v>
      </c>
      <c r="Q156" s="217" t="n">
        <v>0</v>
      </c>
      <c r="R156" s="217" t="n">
        <f aca="false">Q156*H156</f>
        <v>0</v>
      </c>
      <c r="S156" s="217" t="n">
        <v>0</v>
      </c>
      <c r="T156" s="218" t="n">
        <f aca="false">S156*H156</f>
        <v>0</v>
      </c>
      <c r="U156" s="24"/>
      <c r="V156" s="24"/>
      <c r="W156" s="24"/>
      <c r="X156" s="24"/>
      <c r="Y156" s="24"/>
      <c r="Z156" s="24"/>
      <c r="AA156" s="24"/>
      <c r="AB156" s="24"/>
      <c r="AC156" s="24"/>
      <c r="AD156" s="24"/>
      <c r="AE156" s="24"/>
      <c r="AR156" s="219" t="s">
        <v>240</v>
      </c>
      <c r="AT156" s="219" t="s">
        <v>125</v>
      </c>
      <c r="AU156" s="219" t="s">
        <v>80</v>
      </c>
      <c r="AY156" s="3" t="s">
        <v>124</v>
      </c>
      <c r="BE156" s="220" t="n">
        <f aca="false">IF(N156="základní",J156,0)</f>
        <v>0</v>
      </c>
      <c r="BF156" s="220" t="n">
        <f aca="false">IF(N156="snížená",J156,0)</f>
        <v>0</v>
      </c>
      <c r="BG156" s="220" t="n">
        <f aca="false">IF(N156="zákl. přenesená",J156,0)</f>
        <v>0</v>
      </c>
      <c r="BH156" s="220" t="n">
        <f aca="false">IF(N156="sníž. přenesená",J156,0)</f>
        <v>0</v>
      </c>
      <c r="BI156" s="220" t="n">
        <f aca="false">IF(N156="nulová",J156,0)</f>
        <v>0</v>
      </c>
      <c r="BJ156" s="3" t="s">
        <v>80</v>
      </c>
      <c r="BK156" s="220" t="n">
        <f aca="false">ROUND(I156*H156,2)</f>
        <v>0</v>
      </c>
      <c r="BL156" s="3" t="s">
        <v>240</v>
      </c>
      <c r="BM156" s="219" t="s">
        <v>241</v>
      </c>
    </row>
    <row r="157" s="31" customFormat="true" ht="12.8" hidden="false" customHeight="false" outlineLevel="0" collapsed="false">
      <c r="A157" s="24"/>
      <c r="B157" s="25"/>
      <c r="C157" s="26"/>
      <c r="D157" s="221" t="s">
        <v>131</v>
      </c>
      <c r="E157" s="26"/>
      <c r="F157" s="222" t="s">
        <v>242</v>
      </c>
      <c r="G157" s="26"/>
      <c r="H157" s="26"/>
      <c r="I157" s="116"/>
      <c r="J157" s="26"/>
      <c r="K157" s="26"/>
      <c r="L157" s="30"/>
      <c r="M157" s="223"/>
      <c r="N157" s="224"/>
      <c r="O157" s="67"/>
      <c r="P157" s="67"/>
      <c r="Q157" s="67"/>
      <c r="R157" s="67"/>
      <c r="S157" s="67"/>
      <c r="T157" s="68"/>
      <c r="U157" s="24"/>
      <c r="V157" s="24"/>
      <c r="W157" s="24"/>
      <c r="X157" s="24"/>
      <c r="Y157" s="24"/>
      <c r="Z157" s="24"/>
      <c r="AA157" s="24"/>
      <c r="AB157" s="24"/>
      <c r="AC157" s="24"/>
      <c r="AD157" s="24"/>
      <c r="AE157" s="24"/>
      <c r="AT157" s="3" t="s">
        <v>131</v>
      </c>
      <c r="AU157" s="3" t="s">
        <v>80</v>
      </c>
    </row>
    <row r="158" s="31" customFormat="true" ht="33" hidden="false" customHeight="true" outlineLevel="0" collapsed="false">
      <c r="A158" s="24"/>
      <c r="B158" s="25"/>
      <c r="C158" s="252" t="s">
        <v>243</v>
      </c>
      <c r="D158" s="252" t="s">
        <v>172</v>
      </c>
      <c r="E158" s="253" t="s">
        <v>244</v>
      </c>
      <c r="F158" s="254" t="s">
        <v>245</v>
      </c>
      <c r="G158" s="255" t="s">
        <v>169</v>
      </c>
      <c r="H158" s="256" t="n">
        <v>1</v>
      </c>
      <c r="I158" s="257"/>
      <c r="J158" s="258" t="n">
        <f aca="false">ROUND(I158*H158,2)</f>
        <v>0</v>
      </c>
      <c r="K158" s="254" t="s">
        <v>175</v>
      </c>
      <c r="L158" s="259"/>
      <c r="M158" s="260"/>
      <c r="N158" s="261" t="s">
        <v>43</v>
      </c>
      <c r="O158" s="67"/>
      <c r="P158" s="217" t="n">
        <f aca="false">O158*H158</f>
        <v>0</v>
      </c>
      <c r="Q158" s="217" t="n">
        <v>0.0081</v>
      </c>
      <c r="R158" s="217" t="n">
        <f aca="false">Q158*H158</f>
        <v>0.0081</v>
      </c>
      <c r="S158" s="217" t="n">
        <v>0</v>
      </c>
      <c r="T158" s="218" t="n">
        <f aca="false">S158*H158</f>
        <v>0</v>
      </c>
      <c r="U158" s="24"/>
      <c r="V158" s="24"/>
      <c r="W158" s="24"/>
      <c r="X158" s="24"/>
      <c r="Y158" s="24"/>
      <c r="Z158" s="24"/>
      <c r="AA158" s="24"/>
      <c r="AB158" s="24"/>
      <c r="AC158" s="24"/>
      <c r="AD158" s="24"/>
      <c r="AE158" s="24"/>
      <c r="AR158" s="219" t="s">
        <v>246</v>
      </c>
      <c r="AT158" s="219" t="s">
        <v>172</v>
      </c>
      <c r="AU158" s="219" t="s">
        <v>80</v>
      </c>
      <c r="AY158" s="3" t="s">
        <v>124</v>
      </c>
      <c r="BE158" s="220" t="n">
        <f aca="false">IF(N158="základní",J158,0)</f>
        <v>0</v>
      </c>
      <c r="BF158" s="220" t="n">
        <f aca="false">IF(N158="snížená",J158,0)</f>
        <v>0</v>
      </c>
      <c r="BG158" s="220" t="n">
        <f aca="false">IF(N158="zákl. přenesená",J158,0)</f>
        <v>0</v>
      </c>
      <c r="BH158" s="220" t="n">
        <f aca="false">IF(N158="sníž. přenesená",J158,0)</f>
        <v>0</v>
      </c>
      <c r="BI158" s="220" t="n">
        <f aca="false">IF(N158="nulová",J158,0)</f>
        <v>0</v>
      </c>
      <c r="BJ158" s="3" t="s">
        <v>80</v>
      </c>
      <c r="BK158" s="220" t="n">
        <f aca="false">ROUND(I158*H158,2)</f>
        <v>0</v>
      </c>
      <c r="BL158" s="3" t="s">
        <v>246</v>
      </c>
      <c r="BM158" s="219" t="s">
        <v>247</v>
      </c>
    </row>
    <row r="159" s="31" customFormat="true" ht="12.8" hidden="false" customHeight="false" outlineLevel="0" collapsed="false">
      <c r="A159" s="24"/>
      <c r="B159" s="25"/>
      <c r="C159" s="26"/>
      <c r="D159" s="221" t="s">
        <v>131</v>
      </c>
      <c r="E159" s="26"/>
      <c r="F159" s="222" t="s">
        <v>245</v>
      </c>
      <c r="G159" s="26"/>
      <c r="H159" s="26"/>
      <c r="I159" s="116"/>
      <c r="J159" s="26"/>
      <c r="K159" s="26"/>
      <c r="L159" s="30"/>
      <c r="M159" s="223"/>
      <c r="N159" s="224"/>
      <c r="O159" s="67"/>
      <c r="P159" s="67"/>
      <c r="Q159" s="67"/>
      <c r="R159" s="67"/>
      <c r="S159" s="67"/>
      <c r="T159" s="68"/>
      <c r="U159" s="24"/>
      <c r="V159" s="24"/>
      <c r="W159" s="24"/>
      <c r="X159" s="24"/>
      <c r="Y159" s="24"/>
      <c r="Z159" s="24"/>
      <c r="AA159" s="24"/>
      <c r="AB159" s="24"/>
      <c r="AC159" s="24"/>
      <c r="AD159" s="24"/>
      <c r="AE159" s="24"/>
      <c r="AT159" s="3" t="s">
        <v>131</v>
      </c>
      <c r="AU159" s="3" t="s">
        <v>80</v>
      </c>
    </row>
    <row r="160" s="225" customFormat="true" ht="12.8" hidden="false" customHeight="false" outlineLevel="0" collapsed="false">
      <c r="B160" s="226"/>
      <c r="C160" s="227"/>
      <c r="D160" s="221" t="s">
        <v>132</v>
      </c>
      <c r="E160" s="228"/>
      <c r="F160" s="229" t="s">
        <v>248</v>
      </c>
      <c r="G160" s="227"/>
      <c r="H160" s="230" t="n">
        <v>1</v>
      </c>
      <c r="I160" s="231"/>
      <c r="J160" s="227"/>
      <c r="K160" s="227"/>
      <c r="L160" s="232"/>
      <c r="M160" s="233"/>
      <c r="N160" s="234"/>
      <c r="O160" s="234"/>
      <c r="P160" s="234"/>
      <c r="Q160" s="234"/>
      <c r="R160" s="234"/>
      <c r="S160" s="234"/>
      <c r="T160" s="235"/>
      <c r="AT160" s="236" t="s">
        <v>132</v>
      </c>
      <c r="AU160" s="236" t="s">
        <v>80</v>
      </c>
      <c r="AV160" s="225" t="s">
        <v>83</v>
      </c>
      <c r="AW160" s="225" t="s">
        <v>33</v>
      </c>
      <c r="AX160" s="225" t="s">
        <v>80</v>
      </c>
      <c r="AY160" s="236" t="s">
        <v>124</v>
      </c>
    </row>
    <row r="161" s="31" customFormat="true" ht="21.75" hidden="false" customHeight="true" outlineLevel="0" collapsed="false">
      <c r="A161" s="24"/>
      <c r="B161" s="25"/>
      <c r="C161" s="208" t="s">
        <v>249</v>
      </c>
      <c r="D161" s="208" t="s">
        <v>125</v>
      </c>
      <c r="E161" s="209" t="s">
        <v>250</v>
      </c>
      <c r="F161" s="210" t="s">
        <v>251</v>
      </c>
      <c r="G161" s="211" t="s">
        <v>169</v>
      </c>
      <c r="H161" s="212" t="n">
        <v>1</v>
      </c>
      <c r="I161" s="213"/>
      <c r="J161" s="214" t="n">
        <f aca="false">ROUND(I161*H161,2)</f>
        <v>0</v>
      </c>
      <c r="K161" s="210" t="s">
        <v>175</v>
      </c>
      <c r="L161" s="30"/>
      <c r="M161" s="215"/>
      <c r="N161" s="216" t="s">
        <v>43</v>
      </c>
      <c r="O161" s="67"/>
      <c r="P161" s="217" t="n">
        <f aca="false">O161*H161</f>
        <v>0</v>
      </c>
      <c r="Q161" s="217" t="n">
        <v>0</v>
      </c>
      <c r="R161" s="217" t="n">
        <f aca="false">Q161*H161</f>
        <v>0</v>
      </c>
      <c r="S161" s="217" t="n">
        <v>0</v>
      </c>
      <c r="T161" s="218" t="n">
        <f aca="false">S161*H161</f>
        <v>0</v>
      </c>
      <c r="U161" s="24"/>
      <c r="V161" s="24"/>
      <c r="W161" s="24"/>
      <c r="X161" s="24"/>
      <c r="Y161" s="24"/>
      <c r="Z161" s="24"/>
      <c r="AA161" s="24"/>
      <c r="AB161" s="24"/>
      <c r="AC161" s="24"/>
      <c r="AD161" s="24"/>
      <c r="AE161" s="24"/>
      <c r="AR161" s="219" t="s">
        <v>228</v>
      </c>
      <c r="AT161" s="219" t="s">
        <v>125</v>
      </c>
      <c r="AU161" s="219" t="s">
        <v>80</v>
      </c>
      <c r="AY161" s="3" t="s">
        <v>124</v>
      </c>
      <c r="BE161" s="220" t="n">
        <f aca="false">IF(N161="základní",J161,0)</f>
        <v>0</v>
      </c>
      <c r="BF161" s="220" t="n">
        <f aca="false">IF(N161="snížená",J161,0)</f>
        <v>0</v>
      </c>
      <c r="BG161" s="220" t="n">
        <f aca="false">IF(N161="zákl. přenesená",J161,0)</f>
        <v>0</v>
      </c>
      <c r="BH161" s="220" t="n">
        <f aca="false">IF(N161="sníž. přenesená",J161,0)</f>
        <v>0</v>
      </c>
      <c r="BI161" s="220" t="n">
        <f aca="false">IF(N161="nulová",J161,0)</f>
        <v>0</v>
      </c>
      <c r="BJ161" s="3" t="s">
        <v>80</v>
      </c>
      <c r="BK161" s="220" t="n">
        <f aca="false">ROUND(I161*H161,2)</f>
        <v>0</v>
      </c>
      <c r="BL161" s="3" t="s">
        <v>228</v>
      </c>
      <c r="BM161" s="219" t="s">
        <v>252</v>
      </c>
    </row>
    <row r="162" s="31" customFormat="true" ht="12.8" hidden="false" customHeight="false" outlineLevel="0" collapsed="false">
      <c r="A162" s="24"/>
      <c r="B162" s="25"/>
      <c r="C162" s="26"/>
      <c r="D162" s="221" t="s">
        <v>131</v>
      </c>
      <c r="E162" s="26"/>
      <c r="F162" s="222" t="s">
        <v>253</v>
      </c>
      <c r="G162" s="26"/>
      <c r="H162" s="26"/>
      <c r="I162" s="116"/>
      <c r="J162" s="26"/>
      <c r="K162" s="26"/>
      <c r="L162" s="30"/>
      <c r="M162" s="223"/>
      <c r="N162" s="224"/>
      <c r="O162" s="67"/>
      <c r="P162" s="67"/>
      <c r="Q162" s="67"/>
      <c r="R162" s="67"/>
      <c r="S162" s="67"/>
      <c r="T162" s="68"/>
      <c r="U162" s="24"/>
      <c r="V162" s="24"/>
      <c r="W162" s="24"/>
      <c r="X162" s="24"/>
      <c r="Y162" s="24"/>
      <c r="Z162" s="24"/>
      <c r="AA162" s="24"/>
      <c r="AB162" s="24"/>
      <c r="AC162" s="24"/>
      <c r="AD162" s="24"/>
      <c r="AE162" s="24"/>
      <c r="AT162" s="3" t="s">
        <v>131</v>
      </c>
      <c r="AU162" s="3" t="s">
        <v>80</v>
      </c>
    </row>
    <row r="163" s="31" customFormat="true" ht="12.8" hidden="false" customHeight="false" outlineLevel="0" collapsed="false">
      <c r="A163" s="24"/>
      <c r="B163" s="25"/>
      <c r="C163" s="26"/>
      <c r="D163" s="221" t="s">
        <v>208</v>
      </c>
      <c r="E163" s="26"/>
      <c r="F163" s="249" t="s">
        <v>254</v>
      </c>
      <c r="G163" s="26"/>
      <c r="H163" s="26"/>
      <c r="I163" s="116"/>
      <c r="J163" s="26"/>
      <c r="K163" s="26"/>
      <c r="L163" s="30"/>
      <c r="M163" s="223"/>
      <c r="N163" s="224"/>
      <c r="O163" s="67"/>
      <c r="P163" s="67"/>
      <c r="Q163" s="67"/>
      <c r="R163" s="67"/>
      <c r="S163" s="67"/>
      <c r="T163" s="68"/>
      <c r="U163" s="24"/>
      <c r="V163" s="24"/>
      <c r="W163" s="24"/>
      <c r="X163" s="24"/>
      <c r="Y163" s="24"/>
      <c r="Z163" s="24"/>
      <c r="AA163" s="24"/>
      <c r="AB163" s="24"/>
      <c r="AC163" s="24"/>
      <c r="AD163" s="24"/>
      <c r="AE163" s="24"/>
      <c r="AT163" s="3" t="s">
        <v>208</v>
      </c>
      <c r="AU163" s="3" t="s">
        <v>80</v>
      </c>
    </row>
    <row r="164" s="225" customFormat="true" ht="12.8" hidden="false" customHeight="false" outlineLevel="0" collapsed="false">
      <c r="B164" s="226"/>
      <c r="C164" s="227"/>
      <c r="D164" s="221" t="s">
        <v>132</v>
      </c>
      <c r="E164" s="228"/>
      <c r="F164" s="229" t="s">
        <v>255</v>
      </c>
      <c r="G164" s="227"/>
      <c r="H164" s="230" t="n">
        <v>1</v>
      </c>
      <c r="I164" s="231"/>
      <c r="J164" s="227"/>
      <c r="K164" s="227"/>
      <c r="L164" s="232"/>
      <c r="M164" s="233"/>
      <c r="N164" s="234"/>
      <c r="O164" s="234"/>
      <c r="P164" s="234"/>
      <c r="Q164" s="234"/>
      <c r="R164" s="234"/>
      <c r="S164" s="234"/>
      <c r="T164" s="235"/>
      <c r="AT164" s="236" t="s">
        <v>132</v>
      </c>
      <c r="AU164" s="236" t="s">
        <v>80</v>
      </c>
      <c r="AV164" s="225" t="s">
        <v>83</v>
      </c>
      <c r="AW164" s="225" t="s">
        <v>33</v>
      </c>
      <c r="AX164" s="225" t="s">
        <v>80</v>
      </c>
      <c r="AY164" s="236" t="s">
        <v>124</v>
      </c>
    </row>
    <row r="165" s="31" customFormat="true" ht="21.75" hidden="false" customHeight="true" outlineLevel="0" collapsed="false">
      <c r="A165" s="24"/>
      <c r="B165" s="25"/>
      <c r="C165" s="208" t="s">
        <v>256</v>
      </c>
      <c r="D165" s="208" t="s">
        <v>125</v>
      </c>
      <c r="E165" s="209" t="s">
        <v>257</v>
      </c>
      <c r="F165" s="210" t="s">
        <v>258</v>
      </c>
      <c r="G165" s="211" t="s">
        <v>169</v>
      </c>
      <c r="H165" s="212" t="n">
        <v>6</v>
      </c>
      <c r="I165" s="213"/>
      <c r="J165" s="214" t="n">
        <f aca="false">ROUND(I165*H165,2)</f>
        <v>0</v>
      </c>
      <c r="K165" s="210" t="s">
        <v>175</v>
      </c>
      <c r="L165" s="30"/>
      <c r="M165" s="215"/>
      <c r="N165" s="216" t="s">
        <v>43</v>
      </c>
      <c r="O165" s="67"/>
      <c r="P165" s="217" t="n">
        <f aca="false">O165*H165</f>
        <v>0</v>
      </c>
      <c r="Q165" s="217" t="n">
        <v>0</v>
      </c>
      <c r="R165" s="217" t="n">
        <f aca="false">Q165*H165</f>
        <v>0</v>
      </c>
      <c r="S165" s="217" t="n">
        <v>0</v>
      </c>
      <c r="T165" s="218" t="n">
        <f aca="false">S165*H165</f>
        <v>0</v>
      </c>
      <c r="U165" s="24"/>
      <c r="V165" s="24"/>
      <c r="W165" s="24"/>
      <c r="X165" s="24"/>
      <c r="Y165" s="24"/>
      <c r="Z165" s="24"/>
      <c r="AA165" s="24"/>
      <c r="AB165" s="24"/>
      <c r="AC165" s="24"/>
      <c r="AD165" s="24"/>
      <c r="AE165" s="24"/>
      <c r="AR165" s="219" t="s">
        <v>228</v>
      </c>
      <c r="AT165" s="219" t="s">
        <v>125</v>
      </c>
      <c r="AU165" s="219" t="s">
        <v>80</v>
      </c>
      <c r="AY165" s="3" t="s">
        <v>124</v>
      </c>
      <c r="BE165" s="220" t="n">
        <f aca="false">IF(N165="základní",J165,0)</f>
        <v>0</v>
      </c>
      <c r="BF165" s="220" t="n">
        <f aca="false">IF(N165="snížená",J165,0)</f>
        <v>0</v>
      </c>
      <c r="BG165" s="220" t="n">
        <f aca="false">IF(N165="zákl. přenesená",J165,0)</f>
        <v>0</v>
      </c>
      <c r="BH165" s="220" t="n">
        <f aca="false">IF(N165="sníž. přenesená",J165,0)</f>
        <v>0</v>
      </c>
      <c r="BI165" s="220" t="n">
        <f aca="false">IF(N165="nulová",J165,0)</f>
        <v>0</v>
      </c>
      <c r="BJ165" s="3" t="s">
        <v>80</v>
      </c>
      <c r="BK165" s="220" t="n">
        <f aca="false">ROUND(I165*H165,2)</f>
        <v>0</v>
      </c>
      <c r="BL165" s="3" t="s">
        <v>228</v>
      </c>
      <c r="BM165" s="219" t="s">
        <v>259</v>
      </c>
    </row>
    <row r="166" s="31" customFormat="true" ht="12.8" hidden="false" customHeight="false" outlineLevel="0" collapsed="false">
      <c r="A166" s="24"/>
      <c r="B166" s="25"/>
      <c r="C166" s="26"/>
      <c r="D166" s="221" t="s">
        <v>131</v>
      </c>
      <c r="E166" s="26"/>
      <c r="F166" s="222" t="s">
        <v>260</v>
      </c>
      <c r="G166" s="26"/>
      <c r="H166" s="26"/>
      <c r="I166" s="116"/>
      <c r="J166" s="26"/>
      <c r="K166" s="26"/>
      <c r="L166" s="30"/>
      <c r="M166" s="223"/>
      <c r="N166" s="224"/>
      <c r="O166" s="67"/>
      <c r="P166" s="67"/>
      <c r="Q166" s="67"/>
      <c r="R166" s="67"/>
      <c r="S166" s="67"/>
      <c r="T166" s="68"/>
      <c r="U166" s="24"/>
      <c r="V166" s="24"/>
      <c r="W166" s="24"/>
      <c r="X166" s="24"/>
      <c r="Y166" s="24"/>
      <c r="Z166" s="24"/>
      <c r="AA166" s="24"/>
      <c r="AB166" s="24"/>
      <c r="AC166" s="24"/>
      <c r="AD166" s="24"/>
      <c r="AE166" s="24"/>
      <c r="AT166" s="3" t="s">
        <v>131</v>
      </c>
      <c r="AU166" s="3" t="s">
        <v>80</v>
      </c>
    </row>
    <row r="167" s="31" customFormat="true" ht="12.8" hidden="false" customHeight="false" outlineLevel="0" collapsed="false">
      <c r="A167" s="24"/>
      <c r="B167" s="25"/>
      <c r="C167" s="26"/>
      <c r="D167" s="221" t="s">
        <v>208</v>
      </c>
      <c r="E167" s="26"/>
      <c r="F167" s="249" t="s">
        <v>254</v>
      </c>
      <c r="G167" s="26"/>
      <c r="H167" s="26"/>
      <c r="I167" s="116"/>
      <c r="J167" s="26"/>
      <c r="K167" s="26"/>
      <c r="L167" s="30"/>
      <c r="M167" s="223"/>
      <c r="N167" s="224"/>
      <c r="O167" s="67"/>
      <c r="P167" s="67"/>
      <c r="Q167" s="67"/>
      <c r="R167" s="67"/>
      <c r="S167" s="67"/>
      <c r="T167" s="68"/>
      <c r="U167" s="24"/>
      <c r="V167" s="24"/>
      <c r="W167" s="24"/>
      <c r="X167" s="24"/>
      <c r="Y167" s="24"/>
      <c r="Z167" s="24"/>
      <c r="AA167" s="24"/>
      <c r="AB167" s="24"/>
      <c r="AC167" s="24"/>
      <c r="AD167" s="24"/>
      <c r="AE167" s="24"/>
      <c r="AT167" s="3" t="s">
        <v>208</v>
      </c>
      <c r="AU167" s="3" t="s">
        <v>80</v>
      </c>
    </row>
    <row r="168" s="225" customFormat="true" ht="12.8" hidden="false" customHeight="false" outlineLevel="0" collapsed="false">
      <c r="B168" s="226"/>
      <c r="C168" s="227"/>
      <c r="D168" s="221" t="s">
        <v>132</v>
      </c>
      <c r="E168" s="228"/>
      <c r="F168" s="229" t="s">
        <v>261</v>
      </c>
      <c r="G168" s="227"/>
      <c r="H168" s="230" t="n">
        <v>6</v>
      </c>
      <c r="I168" s="231"/>
      <c r="J168" s="227"/>
      <c r="K168" s="227"/>
      <c r="L168" s="232"/>
      <c r="M168" s="233"/>
      <c r="N168" s="234"/>
      <c r="O168" s="234"/>
      <c r="P168" s="234"/>
      <c r="Q168" s="234"/>
      <c r="R168" s="234"/>
      <c r="S168" s="234"/>
      <c r="T168" s="235"/>
      <c r="AT168" s="236" t="s">
        <v>132</v>
      </c>
      <c r="AU168" s="236" t="s">
        <v>80</v>
      </c>
      <c r="AV168" s="225" t="s">
        <v>83</v>
      </c>
      <c r="AW168" s="225" t="s">
        <v>33</v>
      </c>
      <c r="AX168" s="225" t="s">
        <v>80</v>
      </c>
      <c r="AY168" s="236" t="s">
        <v>124</v>
      </c>
    </row>
    <row r="169" s="31" customFormat="true" ht="21.75" hidden="false" customHeight="true" outlineLevel="0" collapsed="false">
      <c r="A169" s="24"/>
      <c r="B169" s="25"/>
      <c r="C169" s="208" t="s">
        <v>262</v>
      </c>
      <c r="D169" s="208" t="s">
        <v>125</v>
      </c>
      <c r="E169" s="209" t="s">
        <v>263</v>
      </c>
      <c r="F169" s="210" t="s">
        <v>264</v>
      </c>
      <c r="G169" s="211" t="s">
        <v>169</v>
      </c>
      <c r="H169" s="212" t="n">
        <v>1</v>
      </c>
      <c r="I169" s="213"/>
      <c r="J169" s="214" t="n">
        <f aca="false">ROUND(I169*H169,2)</f>
        <v>0</v>
      </c>
      <c r="K169" s="210" t="s">
        <v>175</v>
      </c>
      <c r="L169" s="30"/>
      <c r="M169" s="215"/>
      <c r="N169" s="216" t="s">
        <v>43</v>
      </c>
      <c r="O169" s="67"/>
      <c r="P169" s="217" t="n">
        <f aca="false">O169*H169</f>
        <v>0</v>
      </c>
      <c r="Q169" s="217" t="n">
        <v>0</v>
      </c>
      <c r="R169" s="217" t="n">
        <f aca="false">Q169*H169</f>
        <v>0</v>
      </c>
      <c r="S169" s="217" t="n">
        <v>0</v>
      </c>
      <c r="T169" s="218" t="n">
        <f aca="false">S169*H169</f>
        <v>0</v>
      </c>
      <c r="U169" s="24"/>
      <c r="V169" s="24"/>
      <c r="W169" s="24"/>
      <c r="X169" s="24"/>
      <c r="Y169" s="24"/>
      <c r="Z169" s="24"/>
      <c r="AA169" s="24"/>
      <c r="AB169" s="24"/>
      <c r="AC169" s="24"/>
      <c r="AD169" s="24"/>
      <c r="AE169" s="24"/>
      <c r="AR169" s="219" t="s">
        <v>228</v>
      </c>
      <c r="AT169" s="219" t="s">
        <v>125</v>
      </c>
      <c r="AU169" s="219" t="s">
        <v>80</v>
      </c>
      <c r="AY169" s="3" t="s">
        <v>124</v>
      </c>
      <c r="BE169" s="220" t="n">
        <f aca="false">IF(N169="základní",J169,0)</f>
        <v>0</v>
      </c>
      <c r="BF169" s="220" t="n">
        <f aca="false">IF(N169="snížená",J169,0)</f>
        <v>0</v>
      </c>
      <c r="BG169" s="220" t="n">
        <f aca="false">IF(N169="zákl. přenesená",J169,0)</f>
        <v>0</v>
      </c>
      <c r="BH169" s="220" t="n">
        <f aca="false">IF(N169="sníž. přenesená",J169,0)</f>
        <v>0</v>
      </c>
      <c r="BI169" s="220" t="n">
        <f aca="false">IF(N169="nulová",J169,0)</f>
        <v>0</v>
      </c>
      <c r="BJ169" s="3" t="s">
        <v>80</v>
      </c>
      <c r="BK169" s="220" t="n">
        <f aca="false">ROUND(I169*H169,2)</f>
        <v>0</v>
      </c>
      <c r="BL169" s="3" t="s">
        <v>228</v>
      </c>
      <c r="BM169" s="219" t="s">
        <v>265</v>
      </c>
    </row>
    <row r="170" s="31" customFormat="true" ht="12.8" hidden="false" customHeight="false" outlineLevel="0" collapsed="false">
      <c r="A170" s="24"/>
      <c r="B170" s="25"/>
      <c r="C170" s="26"/>
      <c r="D170" s="221" t="s">
        <v>131</v>
      </c>
      <c r="E170" s="26"/>
      <c r="F170" s="222" t="s">
        <v>264</v>
      </c>
      <c r="G170" s="26"/>
      <c r="H170" s="26"/>
      <c r="I170" s="116"/>
      <c r="J170" s="26"/>
      <c r="K170" s="26"/>
      <c r="L170" s="30"/>
      <c r="M170" s="223"/>
      <c r="N170" s="224"/>
      <c r="O170" s="67"/>
      <c r="P170" s="67"/>
      <c r="Q170" s="67"/>
      <c r="R170" s="67"/>
      <c r="S170" s="67"/>
      <c r="T170" s="68"/>
      <c r="U170" s="24"/>
      <c r="V170" s="24"/>
      <c r="W170" s="24"/>
      <c r="X170" s="24"/>
      <c r="Y170" s="24"/>
      <c r="Z170" s="24"/>
      <c r="AA170" s="24"/>
      <c r="AB170" s="24"/>
      <c r="AC170" s="24"/>
      <c r="AD170" s="24"/>
      <c r="AE170" s="24"/>
      <c r="AT170" s="3" t="s">
        <v>131</v>
      </c>
      <c r="AU170" s="3" t="s">
        <v>80</v>
      </c>
    </row>
    <row r="171" s="225" customFormat="true" ht="12.8" hidden="false" customHeight="false" outlineLevel="0" collapsed="false">
      <c r="B171" s="226"/>
      <c r="C171" s="227"/>
      <c r="D171" s="221" t="s">
        <v>132</v>
      </c>
      <c r="E171" s="228"/>
      <c r="F171" s="229" t="s">
        <v>266</v>
      </c>
      <c r="G171" s="227"/>
      <c r="H171" s="230" t="n">
        <v>1</v>
      </c>
      <c r="I171" s="231"/>
      <c r="J171" s="227"/>
      <c r="K171" s="227"/>
      <c r="L171" s="232"/>
      <c r="M171" s="233"/>
      <c r="N171" s="234"/>
      <c r="O171" s="234"/>
      <c r="P171" s="234"/>
      <c r="Q171" s="234"/>
      <c r="R171" s="234"/>
      <c r="S171" s="234"/>
      <c r="T171" s="235"/>
      <c r="AT171" s="236" t="s">
        <v>132</v>
      </c>
      <c r="AU171" s="236" t="s">
        <v>80</v>
      </c>
      <c r="AV171" s="225" t="s">
        <v>83</v>
      </c>
      <c r="AW171" s="225" t="s">
        <v>33</v>
      </c>
      <c r="AX171" s="225" t="s">
        <v>80</v>
      </c>
      <c r="AY171" s="236" t="s">
        <v>124</v>
      </c>
    </row>
    <row r="172" s="31" customFormat="true" ht="21.75" hidden="false" customHeight="true" outlineLevel="0" collapsed="false">
      <c r="A172" s="24"/>
      <c r="B172" s="25"/>
      <c r="C172" s="208" t="s">
        <v>267</v>
      </c>
      <c r="D172" s="208" t="s">
        <v>125</v>
      </c>
      <c r="E172" s="209" t="s">
        <v>268</v>
      </c>
      <c r="F172" s="210" t="s">
        <v>269</v>
      </c>
      <c r="G172" s="211" t="s">
        <v>169</v>
      </c>
      <c r="H172" s="212" t="n">
        <v>10</v>
      </c>
      <c r="I172" s="213"/>
      <c r="J172" s="214" t="n">
        <f aca="false">ROUND(I172*H172,2)</f>
        <v>0</v>
      </c>
      <c r="K172" s="210" t="s">
        <v>175</v>
      </c>
      <c r="L172" s="30"/>
      <c r="M172" s="215"/>
      <c r="N172" s="216" t="s">
        <v>43</v>
      </c>
      <c r="O172" s="67"/>
      <c r="P172" s="217" t="n">
        <f aca="false">O172*H172</f>
        <v>0</v>
      </c>
      <c r="Q172" s="217" t="n">
        <v>0</v>
      </c>
      <c r="R172" s="217" t="n">
        <f aca="false">Q172*H172</f>
        <v>0</v>
      </c>
      <c r="S172" s="217" t="n">
        <v>0</v>
      </c>
      <c r="T172" s="218" t="n">
        <f aca="false">S172*H172</f>
        <v>0</v>
      </c>
      <c r="U172" s="24"/>
      <c r="V172" s="24"/>
      <c r="W172" s="24"/>
      <c r="X172" s="24"/>
      <c r="Y172" s="24"/>
      <c r="Z172" s="24"/>
      <c r="AA172" s="24"/>
      <c r="AB172" s="24"/>
      <c r="AC172" s="24"/>
      <c r="AD172" s="24"/>
      <c r="AE172" s="24"/>
      <c r="AR172" s="219" t="s">
        <v>228</v>
      </c>
      <c r="AT172" s="219" t="s">
        <v>125</v>
      </c>
      <c r="AU172" s="219" t="s">
        <v>80</v>
      </c>
      <c r="AY172" s="3" t="s">
        <v>124</v>
      </c>
      <c r="BE172" s="220" t="n">
        <f aca="false">IF(N172="základní",J172,0)</f>
        <v>0</v>
      </c>
      <c r="BF172" s="220" t="n">
        <f aca="false">IF(N172="snížená",J172,0)</f>
        <v>0</v>
      </c>
      <c r="BG172" s="220" t="n">
        <f aca="false">IF(N172="zákl. přenesená",J172,0)</f>
        <v>0</v>
      </c>
      <c r="BH172" s="220" t="n">
        <f aca="false">IF(N172="sníž. přenesená",J172,0)</f>
        <v>0</v>
      </c>
      <c r="BI172" s="220" t="n">
        <f aca="false">IF(N172="nulová",J172,0)</f>
        <v>0</v>
      </c>
      <c r="BJ172" s="3" t="s">
        <v>80</v>
      </c>
      <c r="BK172" s="220" t="n">
        <f aca="false">ROUND(I172*H172,2)</f>
        <v>0</v>
      </c>
      <c r="BL172" s="3" t="s">
        <v>228</v>
      </c>
      <c r="BM172" s="219" t="s">
        <v>270</v>
      </c>
    </row>
    <row r="173" s="31" customFormat="true" ht="12.8" hidden="false" customHeight="false" outlineLevel="0" collapsed="false">
      <c r="A173" s="24"/>
      <c r="B173" s="25"/>
      <c r="C173" s="26"/>
      <c r="D173" s="221" t="s">
        <v>131</v>
      </c>
      <c r="E173" s="26"/>
      <c r="F173" s="222" t="s">
        <v>271</v>
      </c>
      <c r="G173" s="26"/>
      <c r="H173" s="26"/>
      <c r="I173" s="116"/>
      <c r="J173" s="26"/>
      <c r="K173" s="26"/>
      <c r="L173" s="30"/>
      <c r="M173" s="223"/>
      <c r="N173" s="224"/>
      <c r="O173" s="67"/>
      <c r="P173" s="67"/>
      <c r="Q173" s="67"/>
      <c r="R173" s="67"/>
      <c r="S173" s="67"/>
      <c r="T173" s="68"/>
      <c r="U173" s="24"/>
      <c r="V173" s="24"/>
      <c r="W173" s="24"/>
      <c r="X173" s="24"/>
      <c r="Y173" s="24"/>
      <c r="Z173" s="24"/>
      <c r="AA173" s="24"/>
      <c r="AB173" s="24"/>
      <c r="AC173" s="24"/>
      <c r="AD173" s="24"/>
      <c r="AE173" s="24"/>
      <c r="AT173" s="3" t="s">
        <v>131</v>
      </c>
      <c r="AU173" s="3" t="s">
        <v>80</v>
      </c>
    </row>
    <row r="174" s="225" customFormat="true" ht="12.8" hidden="false" customHeight="false" outlineLevel="0" collapsed="false">
      <c r="B174" s="226"/>
      <c r="C174" s="227"/>
      <c r="D174" s="221" t="s">
        <v>132</v>
      </c>
      <c r="E174" s="228"/>
      <c r="F174" s="229" t="s">
        <v>272</v>
      </c>
      <c r="G174" s="227"/>
      <c r="H174" s="230" t="n">
        <v>10</v>
      </c>
      <c r="I174" s="231"/>
      <c r="J174" s="227"/>
      <c r="K174" s="227"/>
      <c r="L174" s="232"/>
      <c r="M174" s="233"/>
      <c r="N174" s="234"/>
      <c r="O174" s="234"/>
      <c r="P174" s="234"/>
      <c r="Q174" s="234"/>
      <c r="R174" s="234"/>
      <c r="S174" s="234"/>
      <c r="T174" s="235"/>
      <c r="AT174" s="236" t="s">
        <v>132</v>
      </c>
      <c r="AU174" s="236" t="s">
        <v>80</v>
      </c>
      <c r="AV174" s="225" t="s">
        <v>83</v>
      </c>
      <c r="AW174" s="225" t="s">
        <v>33</v>
      </c>
      <c r="AX174" s="225" t="s">
        <v>80</v>
      </c>
      <c r="AY174" s="236" t="s">
        <v>124</v>
      </c>
    </row>
    <row r="175" s="31" customFormat="true" ht="21.75" hidden="false" customHeight="true" outlineLevel="0" collapsed="false">
      <c r="A175" s="24"/>
      <c r="B175" s="25"/>
      <c r="C175" s="208" t="s">
        <v>273</v>
      </c>
      <c r="D175" s="208" t="s">
        <v>125</v>
      </c>
      <c r="E175" s="209" t="s">
        <v>274</v>
      </c>
      <c r="F175" s="210" t="s">
        <v>275</v>
      </c>
      <c r="G175" s="211" t="s">
        <v>169</v>
      </c>
      <c r="H175" s="212" t="n">
        <v>1</v>
      </c>
      <c r="I175" s="213"/>
      <c r="J175" s="214" t="n">
        <f aca="false">ROUND(I175*H175,2)</f>
        <v>0</v>
      </c>
      <c r="K175" s="210" t="s">
        <v>175</v>
      </c>
      <c r="L175" s="30"/>
      <c r="M175" s="215"/>
      <c r="N175" s="216" t="s">
        <v>43</v>
      </c>
      <c r="O175" s="67"/>
      <c r="P175" s="217" t="n">
        <f aca="false">O175*H175</f>
        <v>0</v>
      </c>
      <c r="Q175" s="217" t="n">
        <v>0</v>
      </c>
      <c r="R175" s="217" t="n">
        <f aca="false">Q175*H175</f>
        <v>0</v>
      </c>
      <c r="S175" s="217" t="n">
        <v>0</v>
      </c>
      <c r="T175" s="218" t="n">
        <f aca="false">S175*H175</f>
        <v>0</v>
      </c>
      <c r="U175" s="24"/>
      <c r="V175" s="24"/>
      <c r="W175" s="24"/>
      <c r="X175" s="24"/>
      <c r="Y175" s="24"/>
      <c r="Z175" s="24"/>
      <c r="AA175" s="24"/>
      <c r="AB175" s="24"/>
      <c r="AC175" s="24"/>
      <c r="AD175" s="24"/>
      <c r="AE175" s="24"/>
      <c r="AR175" s="219" t="s">
        <v>228</v>
      </c>
      <c r="AT175" s="219" t="s">
        <v>125</v>
      </c>
      <c r="AU175" s="219" t="s">
        <v>80</v>
      </c>
      <c r="AY175" s="3" t="s">
        <v>124</v>
      </c>
      <c r="BE175" s="220" t="n">
        <f aca="false">IF(N175="základní",J175,0)</f>
        <v>0</v>
      </c>
      <c r="BF175" s="220" t="n">
        <f aca="false">IF(N175="snížená",J175,0)</f>
        <v>0</v>
      </c>
      <c r="BG175" s="220" t="n">
        <f aca="false">IF(N175="zákl. přenesená",J175,0)</f>
        <v>0</v>
      </c>
      <c r="BH175" s="220" t="n">
        <f aca="false">IF(N175="sníž. přenesená",J175,0)</f>
        <v>0</v>
      </c>
      <c r="BI175" s="220" t="n">
        <f aca="false">IF(N175="nulová",J175,0)</f>
        <v>0</v>
      </c>
      <c r="BJ175" s="3" t="s">
        <v>80</v>
      </c>
      <c r="BK175" s="220" t="n">
        <f aca="false">ROUND(I175*H175,2)</f>
        <v>0</v>
      </c>
      <c r="BL175" s="3" t="s">
        <v>228</v>
      </c>
      <c r="BM175" s="219" t="s">
        <v>276</v>
      </c>
    </row>
    <row r="176" s="31" customFormat="true" ht="12.8" hidden="false" customHeight="false" outlineLevel="0" collapsed="false">
      <c r="A176" s="24"/>
      <c r="B176" s="25"/>
      <c r="C176" s="26"/>
      <c r="D176" s="221" t="s">
        <v>131</v>
      </c>
      <c r="E176" s="26"/>
      <c r="F176" s="222" t="s">
        <v>277</v>
      </c>
      <c r="G176" s="26"/>
      <c r="H176" s="26"/>
      <c r="I176" s="116"/>
      <c r="J176" s="26"/>
      <c r="K176" s="26"/>
      <c r="L176" s="30"/>
      <c r="M176" s="223"/>
      <c r="N176" s="224"/>
      <c r="O176" s="67"/>
      <c r="P176" s="67"/>
      <c r="Q176" s="67"/>
      <c r="R176" s="67"/>
      <c r="S176" s="67"/>
      <c r="T176" s="68"/>
      <c r="U176" s="24"/>
      <c r="V176" s="24"/>
      <c r="W176" s="24"/>
      <c r="X176" s="24"/>
      <c r="Y176" s="24"/>
      <c r="Z176" s="24"/>
      <c r="AA176" s="24"/>
      <c r="AB176" s="24"/>
      <c r="AC176" s="24"/>
      <c r="AD176" s="24"/>
      <c r="AE176" s="24"/>
      <c r="AT176" s="3" t="s">
        <v>131</v>
      </c>
      <c r="AU176" s="3" t="s">
        <v>80</v>
      </c>
    </row>
    <row r="177" s="225" customFormat="true" ht="12.8" hidden="false" customHeight="false" outlineLevel="0" collapsed="false">
      <c r="B177" s="226"/>
      <c r="C177" s="227"/>
      <c r="D177" s="221" t="s">
        <v>132</v>
      </c>
      <c r="E177" s="228"/>
      <c r="F177" s="229" t="s">
        <v>278</v>
      </c>
      <c r="G177" s="227"/>
      <c r="H177" s="230" t="n">
        <v>1</v>
      </c>
      <c r="I177" s="231"/>
      <c r="J177" s="227"/>
      <c r="K177" s="227"/>
      <c r="L177" s="232"/>
      <c r="M177" s="233"/>
      <c r="N177" s="234"/>
      <c r="O177" s="234"/>
      <c r="P177" s="234"/>
      <c r="Q177" s="234"/>
      <c r="R177" s="234"/>
      <c r="S177" s="234"/>
      <c r="T177" s="235"/>
      <c r="AT177" s="236" t="s">
        <v>132</v>
      </c>
      <c r="AU177" s="236" t="s">
        <v>80</v>
      </c>
      <c r="AV177" s="225" t="s">
        <v>83</v>
      </c>
      <c r="AW177" s="225" t="s">
        <v>33</v>
      </c>
      <c r="AX177" s="225" t="s">
        <v>80</v>
      </c>
      <c r="AY177" s="236" t="s">
        <v>124</v>
      </c>
    </row>
    <row r="178" s="31" customFormat="true" ht="21.75" hidden="false" customHeight="true" outlineLevel="0" collapsed="false">
      <c r="A178" s="24"/>
      <c r="B178" s="25"/>
      <c r="C178" s="208" t="s">
        <v>176</v>
      </c>
      <c r="D178" s="208" t="s">
        <v>125</v>
      </c>
      <c r="E178" s="209" t="s">
        <v>279</v>
      </c>
      <c r="F178" s="210" t="s">
        <v>280</v>
      </c>
      <c r="G178" s="211" t="s">
        <v>169</v>
      </c>
      <c r="H178" s="212" t="n">
        <v>5</v>
      </c>
      <c r="I178" s="213"/>
      <c r="J178" s="214" t="n">
        <f aca="false">ROUND(I178*H178,2)</f>
        <v>0</v>
      </c>
      <c r="K178" s="210" t="s">
        <v>175</v>
      </c>
      <c r="L178" s="30"/>
      <c r="M178" s="215"/>
      <c r="N178" s="216" t="s">
        <v>43</v>
      </c>
      <c r="O178" s="67"/>
      <c r="P178" s="217" t="n">
        <f aca="false">O178*H178</f>
        <v>0</v>
      </c>
      <c r="Q178" s="217" t="n">
        <v>0</v>
      </c>
      <c r="R178" s="217" t="n">
        <f aca="false">Q178*H178</f>
        <v>0</v>
      </c>
      <c r="S178" s="217" t="n">
        <v>0</v>
      </c>
      <c r="T178" s="218" t="n">
        <f aca="false">S178*H178</f>
        <v>0</v>
      </c>
      <c r="U178" s="24"/>
      <c r="V178" s="24"/>
      <c r="W178" s="24"/>
      <c r="X178" s="24"/>
      <c r="Y178" s="24"/>
      <c r="Z178" s="24"/>
      <c r="AA178" s="24"/>
      <c r="AB178" s="24"/>
      <c r="AC178" s="24"/>
      <c r="AD178" s="24"/>
      <c r="AE178" s="24"/>
      <c r="AR178" s="219" t="s">
        <v>228</v>
      </c>
      <c r="AT178" s="219" t="s">
        <v>125</v>
      </c>
      <c r="AU178" s="219" t="s">
        <v>80</v>
      </c>
      <c r="AY178" s="3" t="s">
        <v>124</v>
      </c>
      <c r="BE178" s="220" t="n">
        <f aca="false">IF(N178="základní",J178,0)</f>
        <v>0</v>
      </c>
      <c r="BF178" s="220" t="n">
        <f aca="false">IF(N178="snížená",J178,0)</f>
        <v>0</v>
      </c>
      <c r="BG178" s="220" t="n">
        <f aca="false">IF(N178="zákl. přenesená",J178,0)</f>
        <v>0</v>
      </c>
      <c r="BH178" s="220" t="n">
        <f aca="false">IF(N178="sníž. přenesená",J178,0)</f>
        <v>0</v>
      </c>
      <c r="BI178" s="220" t="n">
        <f aca="false">IF(N178="nulová",J178,0)</f>
        <v>0</v>
      </c>
      <c r="BJ178" s="3" t="s">
        <v>80</v>
      </c>
      <c r="BK178" s="220" t="n">
        <f aca="false">ROUND(I178*H178,2)</f>
        <v>0</v>
      </c>
      <c r="BL178" s="3" t="s">
        <v>228</v>
      </c>
      <c r="BM178" s="219" t="s">
        <v>281</v>
      </c>
    </row>
    <row r="179" s="31" customFormat="true" ht="12.8" hidden="false" customHeight="false" outlineLevel="0" collapsed="false">
      <c r="A179" s="24"/>
      <c r="B179" s="25"/>
      <c r="C179" s="26"/>
      <c r="D179" s="221" t="s">
        <v>131</v>
      </c>
      <c r="E179" s="26"/>
      <c r="F179" s="222" t="s">
        <v>282</v>
      </c>
      <c r="G179" s="26"/>
      <c r="H179" s="26"/>
      <c r="I179" s="116"/>
      <c r="J179" s="26"/>
      <c r="K179" s="26"/>
      <c r="L179" s="30"/>
      <c r="M179" s="223"/>
      <c r="N179" s="224"/>
      <c r="O179" s="67"/>
      <c r="P179" s="67"/>
      <c r="Q179" s="67"/>
      <c r="R179" s="67"/>
      <c r="S179" s="67"/>
      <c r="T179" s="68"/>
      <c r="U179" s="24"/>
      <c r="V179" s="24"/>
      <c r="W179" s="24"/>
      <c r="X179" s="24"/>
      <c r="Y179" s="24"/>
      <c r="Z179" s="24"/>
      <c r="AA179" s="24"/>
      <c r="AB179" s="24"/>
      <c r="AC179" s="24"/>
      <c r="AD179" s="24"/>
      <c r="AE179" s="24"/>
      <c r="AT179" s="3" t="s">
        <v>131</v>
      </c>
      <c r="AU179" s="3" t="s">
        <v>80</v>
      </c>
    </row>
    <row r="180" s="225" customFormat="true" ht="12.8" hidden="false" customHeight="false" outlineLevel="0" collapsed="false">
      <c r="B180" s="226"/>
      <c r="C180" s="227"/>
      <c r="D180" s="221" t="s">
        <v>132</v>
      </c>
      <c r="E180" s="228"/>
      <c r="F180" s="229" t="s">
        <v>283</v>
      </c>
      <c r="G180" s="227"/>
      <c r="H180" s="230" t="n">
        <v>5</v>
      </c>
      <c r="I180" s="231"/>
      <c r="J180" s="227"/>
      <c r="K180" s="227"/>
      <c r="L180" s="232"/>
      <c r="M180" s="233"/>
      <c r="N180" s="234"/>
      <c r="O180" s="234"/>
      <c r="P180" s="234"/>
      <c r="Q180" s="234"/>
      <c r="R180" s="234"/>
      <c r="S180" s="234"/>
      <c r="T180" s="235"/>
      <c r="AT180" s="236" t="s">
        <v>132</v>
      </c>
      <c r="AU180" s="236" t="s">
        <v>80</v>
      </c>
      <c r="AV180" s="225" t="s">
        <v>83</v>
      </c>
      <c r="AW180" s="225" t="s">
        <v>33</v>
      </c>
      <c r="AX180" s="225" t="s">
        <v>80</v>
      </c>
      <c r="AY180" s="236" t="s">
        <v>124</v>
      </c>
    </row>
    <row r="181" s="31" customFormat="true" ht="16.5" hidden="false" customHeight="true" outlineLevel="0" collapsed="false">
      <c r="A181" s="24"/>
      <c r="B181" s="25"/>
      <c r="C181" s="208" t="s">
        <v>284</v>
      </c>
      <c r="D181" s="208" t="s">
        <v>125</v>
      </c>
      <c r="E181" s="209" t="s">
        <v>285</v>
      </c>
      <c r="F181" s="210" t="s">
        <v>286</v>
      </c>
      <c r="G181" s="211" t="s">
        <v>169</v>
      </c>
      <c r="H181" s="212" t="n">
        <v>4</v>
      </c>
      <c r="I181" s="213"/>
      <c r="J181" s="214" t="n">
        <f aca="false">ROUND(I181*H181,2)</f>
        <v>0</v>
      </c>
      <c r="K181" s="210" t="s">
        <v>175</v>
      </c>
      <c r="L181" s="30"/>
      <c r="M181" s="215"/>
      <c r="N181" s="216" t="s">
        <v>43</v>
      </c>
      <c r="O181" s="67"/>
      <c r="P181" s="217" t="n">
        <f aca="false">O181*H181</f>
        <v>0</v>
      </c>
      <c r="Q181" s="217" t="n">
        <v>0</v>
      </c>
      <c r="R181" s="217" t="n">
        <f aca="false">Q181*H181</f>
        <v>0</v>
      </c>
      <c r="S181" s="217" t="n">
        <v>0</v>
      </c>
      <c r="T181" s="218" t="n">
        <f aca="false">S181*H181</f>
        <v>0</v>
      </c>
      <c r="U181" s="24"/>
      <c r="V181" s="24"/>
      <c r="W181" s="24"/>
      <c r="X181" s="24"/>
      <c r="Y181" s="24"/>
      <c r="Z181" s="24"/>
      <c r="AA181" s="24"/>
      <c r="AB181" s="24"/>
      <c r="AC181" s="24"/>
      <c r="AD181" s="24"/>
      <c r="AE181" s="24"/>
      <c r="AR181" s="219" t="s">
        <v>228</v>
      </c>
      <c r="AT181" s="219" t="s">
        <v>125</v>
      </c>
      <c r="AU181" s="219" t="s">
        <v>80</v>
      </c>
      <c r="AY181" s="3" t="s">
        <v>124</v>
      </c>
      <c r="BE181" s="220" t="n">
        <f aca="false">IF(N181="základní",J181,0)</f>
        <v>0</v>
      </c>
      <c r="BF181" s="220" t="n">
        <f aca="false">IF(N181="snížená",J181,0)</f>
        <v>0</v>
      </c>
      <c r="BG181" s="220" t="n">
        <f aca="false">IF(N181="zákl. přenesená",J181,0)</f>
        <v>0</v>
      </c>
      <c r="BH181" s="220" t="n">
        <f aca="false">IF(N181="sníž. přenesená",J181,0)</f>
        <v>0</v>
      </c>
      <c r="BI181" s="220" t="n">
        <f aca="false">IF(N181="nulová",J181,0)</f>
        <v>0</v>
      </c>
      <c r="BJ181" s="3" t="s">
        <v>80</v>
      </c>
      <c r="BK181" s="220" t="n">
        <f aca="false">ROUND(I181*H181,2)</f>
        <v>0</v>
      </c>
      <c r="BL181" s="3" t="s">
        <v>228</v>
      </c>
      <c r="BM181" s="219" t="s">
        <v>287</v>
      </c>
    </row>
    <row r="182" s="31" customFormat="true" ht="12.8" hidden="false" customHeight="false" outlineLevel="0" collapsed="false">
      <c r="A182" s="24"/>
      <c r="B182" s="25"/>
      <c r="C182" s="26"/>
      <c r="D182" s="221" t="s">
        <v>131</v>
      </c>
      <c r="E182" s="26"/>
      <c r="F182" s="222" t="s">
        <v>288</v>
      </c>
      <c r="G182" s="26"/>
      <c r="H182" s="26"/>
      <c r="I182" s="116"/>
      <c r="J182" s="26"/>
      <c r="K182" s="26"/>
      <c r="L182" s="30"/>
      <c r="M182" s="223"/>
      <c r="N182" s="224"/>
      <c r="O182" s="67"/>
      <c r="P182" s="67"/>
      <c r="Q182" s="67"/>
      <c r="R182" s="67"/>
      <c r="S182" s="67"/>
      <c r="T182" s="68"/>
      <c r="U182" s="24"/>
      <c r="V182" s="24"/>
      <c r="W182" s="24"/>
      <c r="X182" s="24"/>
      <c r="Y182" s="24"/>
      <c r="Z182" s="24"/>
      <c r="AA182" s="24"/>
      <c r="AB182" s="24"/>
      <c r="AC182" s="24"/>
      <c r="AD182" s="24"/>
      <c r="AE182" s="24"/>
      <c r="AT182" s="3" t="s">
        <v>131</v>
      </c>
      <c r="AU182" s="3" t="s">
        <v>80</v>
      </c>
    </row>
    <row r="183" s="225" customFormat="true" ht="12.8" hidden="false" customHeight="false" outlineLevel="0" collapsed="false">
      <c r="B183" s="226"/>
      <c r="C183" s="227"/>
      <c r="D183" s="221" t="s">
        <v>132</v>
      </c>
      <c r="E183" s="228"/>
      <c r="F183" s="229" t="s">
        <v>289</v>
      </c>
      <c r="G183" s="227"/>
      <c r="H183" s="230" t="n">
        <v>4</v>
      </c>
      <c r="I183" s="231"/>
      <c r="J183" s="227"/>
      <c r="K183" s="227"/>
      <c r="L183" s="232"/>
      <c r="M183" s="233"/>
      <c r="N183" s="234"/>
      <c r="O183" s="234"/>
      <c r="P183" s="234"/>
      <c r="Q183" s="234"/>
      <c r="R183" s="234"/>
      <c r="S183" s="234"/>
      <c r="T183" s="235"/>
      <c r="AT183" s="236" t="s">
        <v>132</v>
      </c>
      <c r="AU183" s="236" t="s">
        <v>80</v>
      </c>
      <c r="AV183" s="225" t="s">
        <v>83</v>
      </c>
      <c r="AW183" s="225" t="s">
        <v>33</v>
      </c>
      <c r="AX183" s="225" t="s">
        <v>80</v>
      </c>
      <c r="AY183" s="236" t="s">
        <v>124</v>
      </c>
    </row>
    <row r="184" s="31" customFormat="true" ht="16.5" hidden="false" customHeight="true" outlineLevel="0" collapsed="false">
      <c r="A184" s="24"/>
      <c r="B184" s="25"/>
      <c r="C184" s="208" t="s">
        <v>290</v>
      </c>
      <c r="D184" s="208" t="s">
        <v>125</v>
      </c>
      <c r="E184" s="209" t="s">
        <v>291</v>
      </c>
      <c r="F184" s="210" t="s">
        <v>292</v>
      </c>
      <c r="G184" s="211" t="s">
        <v>169</v>
      </c>
      <c r="H184" s="212" t="n">
        <v>3</v>
      </c>
      <c r="I184" s="213"/>
      <c r="J184" s="214" t="n">
        <f aca="false">ROUND(I184*H184,2)</f>
        <v>0</v>
      </c>
      <c r="K184" s="210" t="s">
        <v>175</v>
      </c>
      <c r="L184" s="30"/>
      <c r="M184" s="215"/>
      <c r="N184" s="216" t="s">
        <v>43</v>
      </c>
      <c r="O184" s="67"/>
      <c r="P184" s="217" t="n">
        <f aca="false">O184*H184</f>
        <v>0</v>
      </c>
      <c r="Q184" s="217" t="n">
        <v>0</v>
      </c>
      <c r="R184" s="217" t="n">
        <f aca="false">Q184*H184</f>
        <v>0</v>
      </c>
      <c r="S184" s="217" t="n">
        <v>0</v>
      </c>
      <c r="T184" s="218" t="n">
        <f aca="false">S184*H184</f>
        <v>0</v>
      </c>
      <c r="U184" s="24"/>
      <c r="V184" s="24"/>
      <c r="W184" s="24"/>
      <c r="X184" s="24"/>
      <c r="Y184" s="24"/>
      <c r="Z184" s="24"/>
      <c r="AA184" s="24"/>
      <c r="AB184" s="24"/>
      <c r="AC184" s="24"/>
      <c r="AD184" s="24"/>
      <c r="AE184" s="24"/>
      <c r="AR184" s="219" t="s">
        <v>228</v>
      </c>
      <c r="AT184" s="219" t="s">
        <v>125</v>
      </c>
      <c r="AU184" s="219" t="s">
        <v>80</v>
      </c>
      <c r="AY184" s="3" t="s">
        <v>124</v>
      </c>
      <c r="BE184" s="220" t="n">
        <f aca="false">IF(N184="základní",J184,0)</f>
        <v>0</v>
      </c>
      <c r="BF184" s="220" t="n">
        <f aca="false">IF(N184="snížená",J184,0)</f>
        <v>0</v>
      </c>
      <c r="BG184" s="220" t="n">
        <f aca="false">IF(N184="zákl. přenesená",J184,0)</f>
        <v>0</v>
      </c>
      <c r="BH184" s="220" t="n">
        <f aca="false">IF(N184="sníž. přenesená",J184,0)</f>
        <v>0</v>
      </c>
      <c r="BI184" s="220" t="n">
        <f aca="false">IF(N184="nulová",J184,0)</f>
        <v>0</v>
      </c>
      <c r="BJ184" s="3" t="s">
        <v>80</v>
      </c>
      <c r="BK184" s="220" t="n">
        <f aca="false">ROUND(I184*H184,2)</f>
        <v>0</v>
      </c>
      <c r="BL184" s="3" t="s">
        <v>228</v>
      </c>
      <c r="BM184" s="219" t="s">
        <v>293</v>
      </c>
    </row>
    <row r="185" s="31" customFormat="true" ht="12.8" hidden="false" customHeight="false" outlineLevel="0" collapsed="false">
      <c r="A185" s="24"/>
      <c r="B185" s="25"/>
      <c r="C185" s="26"/>
      <c r="D185" s="221" t="s">
        <v>131</v>
      </c>
      <c r="E185" s="26"/>
      <c r="F185" s="222" t="s">
        <v>294</v>
      </c>
      <c r="G185" s="26"/>
      <c r="H185" s="26"/>
      <c r="I185" s="116"/>
      <c r="J185" s="26"/>
      <c r="K185" s="26"/>
      <c r="L185" s="30"/>
      <c r="M185" s="223"/>
      <c r="N185" s="224"/>
      <c r="O185" s="67"/>
      <c r="P185" s="67"/>
      <c r="Q185" s="67"/>
      <c r="R185" s="67"/>
      <c r="S185" s="67"/>
      <c r="T185" s="68"/>
      <c r="U185" s="24"/>
      <c r="V185" s="24"/>
      <c r="W185" s="24"/>
      <c r="X185" s="24"/>
      <c r="Y185" s="24"/>
      <c r="Z185" s="24"/>
      <c r="AA185" s="24"/>
      <c r="AB185" s="24"/>
      <c r="AC185" s="24"/>
      <c r="AD185" s="24"/>
      <c r="AE185" s="24"/>
      <c r="AT185" s="3" t="s">
        <v>131</v>
      </c>
      <c r="AU185" s="3" t="s">
        <v>80</v>
      </c>
    </row>
    <row r="186" s="225" customFormat="true" ht="12.8" hidden="false" customHeight="false" outlineLevel="0" collapsed="false">
      <c r="B186" s="226"/>
      <c r="C186" s="227"/>
      <c r="D186" s="221" t="s">
        <v>132</v>
      </c>
      <c r="E186" s="228"/>
      <c r="F186" s="229" t="s">
        <v>295</v>
      </c>
      <c r="G186" s="227"/>
      <c r="H186" s="230" t="n">
        <v>3</v>
      </c>
      <c r="I186" s="231"/>
      <c r="J186" s="227"/>
      <c r="K186" s="227"/>
      <c r="L186" s="232"/>
      <c r="M186" s="233"/>
      <c r="N186" s="234"/>
      <c r="O186" s="234"/>
      <c r="P186" s="234"/>
      <c r="Q186" s="234"/>
      <c r="R186" s="234"/>
      <c r="S186" s="234"/>
      <c r="T186" s="235"/>
      <c r="AT186" s="236" t="s">
        <v>132</v>
      </c>
      <c r="AU186" s="236" t="s">
        <v>80</v>
      </c>
      <c r="AV186" s="225" t="s">
        <v>83</v>
      </c>
      <c r="AW186" s="225" t="s">
        <v>33</v>
      </c>
      <c r="AX186" s="225" t="s">
        <v>80</v>
      </c>
      <c r="AY186" s="236" t="s">
        <v>124</v>
      </c>
    </row>
    <row r="187" s="31" customFormat="true" ht="21.75" hidden="false" customHeight="true" outlineLevel="0" collapsed="false">
      <c r="A187" s="24"/>
      <c r="B187" s="25"/>
      <c r="C187" s="208" t="s">
        <v>296</v>
      </c>
      <c r="D187" s="208" t="s">
        <v>125</v>
      </c>
      <c r="E187" s="209" t="s">
        <v>297</v>
      </c>
      <c r="F187" s="210" t="s">
        <v>298</v>
      </c>
      <c r="G187" s="211" t="s">
        <v>169</v>
      </c>
      <c r="H187" s="212" t="n">
        <v>2</v>
      </c>
      <c r="I187" s="213"/>
      <c r="J187" s="214" t="n">
        <f aca="false">ROUND(I187*H187,2)</f>
        <v>0</v>
      </c>
      <c r="K187" s="210" t="s">
        <v>175</v>
      </c>
      <c r="L187" s="30"/>
      <c r="M187" s="215"/>
      <c r="N187" s="216" t="s">
        <v>43</v>
      </c>
      <c r="O187" s="67"/>
      <c r="P187" s="217" t="n">
        <f aca="false">O187*H187</f>
        <v>0</v>
      </c>
      <c r="Q187" s="217" t="n">
        <v>0</v>
      </c>
      <c r="R187" s="217" t="n">
        <f aca="false">Q187*H187</f>
        <v>0</v>
      </c>
      <c r="S187" s="217" t="n">
        <v>0</v>
      </c>
      <c r="T187" s="218" t="n">
        <f aca="false">S187*H187</f>
        <v>0</v>
      </c>
      <c r="U187" s="24"/>
      <c r="V187" s="24"/>
      <c r="W187" s="24"/>
      <c r="X187" s="24"/>
      <c r="Y187" s="24"/>
      <c r="Z187" s="24"/>
      <c r="AA187" s="24"/>
      <c r="AB187" s="24"/>
      <c r="AC187" s="24"/>
      <c r="AD187" s="24"/>
      <c r="AE187" s="24"/>
      <c r="AR187" s="219" t="s">
        <v>228</v>
      </c>
      <c r="AT187" s="219" t="s">
        <v>125</v>
      </c>
      <c r="AU187" s="219" t="s">
        <v>80</v>
      </c>
      <c r="AY187" s="3" t="s">
        <v>124</v>
      </c>
      <c r="BE187" s="220" t="n">
        <f aca="false">IF(N187="základní",J187,0)</f>
        <v>0</v>
      </c>
      <c r="BF187" s="220" t="n">
        <f aca="false">IF(N187="snížená",J187,0)</f>
        <v>0</v>
      </c>
      <c r="BG187" s="220" t="n">
        <f aca="false">IF(N187="zákl. přenesená",J187,0)</f>
        <v>0</v>
      </c>
      <c r="BH187" s="220" t="n">
        <f aca="false">IF(N187="sníž. přenesená",J187,0)</f>
        <v>0</v>
      </c>
      <c r="BI187" s="220" t="n">
        <f aca="false">IF(N187="nulová",J187,0)</f>
        <v>0</v>
      </c>
      <c r="BJ187" s="3" t="s">
        <v>80</v>
      </c>
      <c r="BK187" s="220" t="n">
        <f aca="false">ROUND(I187*H187,2)</f>
        <v>0</v>
      </c>
      <c r="BL187" s="3" t="s">
        <v>228</v>
      </c>
      <c r="BM187" s="219" t="s">
        <v>299</v>
      </c>
    </row>
    <row r="188" s="31" customFormat="true" ht="12.8" hidden="false" customHeight="false" outlineLevel="0" collapsed="false">
      <c r="A188" s="24"/>
      <c r="B188" s="25"/>
      <c r="C188" s="26"/>
      <c r="D188" s="221" t="s">
        <v>131</v>
      </c>
      <c r="E188" s="26"/>
      <c r="F188" s="222" t="s">
        <v>300</v>
      </c>
      <c r="G188" s="26"/>
      <c r="H188" s="26"/>
      <c r="I188" s="116"/>
      <c r="J188" s="26"/>
      <c r="K188" s="26"/>
      <c r="L188" s="30"/>
      <c r="M188" s="223"/>
      <c r="N188" s="224"/>
      <c r="O188" s="67"/>
      <c r="P188" s="67"/>
      <c r="Q188" s="67"/>
      <c r="R188" s="67"/>
      <c r="S188" s="67"/>
      <c r="T188" s="68"/>
      <c r="U188" s="24"/>
      <c r="V188" s="24"/>
      <c r="W188" s="24"/>
      <c r="X188" s="24"/>
      <c r="Y188" s="24"/>
      <c r="Z188" s="24"/>
      <c r="AA188" s="24"/>
      <c r="AB188" s="24"/>
      <c r="AC188" s="24"/>
      <c r="AD188" s="24"/>
      <c r="AE188" s="24"/>
      <c r="AT188" s="3" t="s">
        <v>131</v>
      </c>
      <c r="AU188" s="3" t="s">
        <v>80</v>
      </c>
    </row>
    <row r="189" s="225" customFormat="true" ht="12.8" hidden="false" customHeight="false" outlineLevel="0" collapsed="false">
      <c r="B189" s="226"/>
      <c r="C189" s="227"/>
      <c r="D189" s="221" t="s">
        <v>132</v>
      </c>
      <c r="E189" s="228"/>
      <c r="F189" s="229" t="s">
        <v>301</v>
      </c>
      <c r="G189" s="227"/>
      <c r="H189" s="230" t="n">
        <v>2</v>
      </c>
      <c r="I189" s="231"/>
      <c r="J189" s="227"/>
      <c r="K189" s="227"/>
      <c r="L189" s="232"/>
      <c r="M189" s="233"/>
      <c r="N189" s="234"/>
      <c r="O189" s="234"/>
      <c r="P189" s="234"/>
      <c r="Q189" s="234"/>
      <c r="R189" s="234"/>
      <c r="S189" s="234"/>
      <c r="T189" s="235"/>
      <c r="AT189" s="236" t="s">
        <v>132</v>
      </c>
      <c r="AU189" s="236" t="s">
        <v>80</v>
      </c>
      <c r="AV189" s="225" t="s">
        <v>83</v>
      </c>
      <c r="AW189" s="225" t="s">
        <v>33</v>
      </c>
      <c r="AX189" s="225" t="s">
        <v>80</v>
      </c>
      <c r="AY189" s="236" t="s">
        <v>124</v>
      </c>
    </row>
    <row r="190" s="31" customFormat="true" ht="21.75" hidden="false" customHeight="true" outlineLevel="0" collapsed="false">
      <c r="A190" s="24"/>
      <c r="B190" s="25"/>
      <c r="C190" s="208" t="s">
        <v>302</v>
      </c>
      <c r="D190" s="208" t="s">
        <v>125</v>
      </c>
      <c r="E190" s="209" t="s">
        <v>303</v>
      </c>
      <c r="F190" s="210" t="s">
        <v>304</v>
      </c>
      <c r="G190" s="211" t="s">
        <v>169</v>
      </c>
      <c r="H190" s="212" t="n">
        <v>3</v>
      </c>
      <c r="I190" s="213"/>
      <c r="J190" s="214" t="n">
        <f aca="false">ROUND(I190*H190,2)</f>
        <v>0</v>
      </c>
      <c r="K190" s="210" t="s">
        <v>175</v>
      </c>
      <c r="L190" s="30"/>
      <c r="M190" s="215"/>
      <c r="N190" s="216" t="s">
        <v>43</v>
      </c>
      <c r="O190" s="67"/>
      <c r="P190" s="217" t="n">
        <f aca="false">O190*H190</f>
        <v>0</v>
      </c>
      <c r="Q190" s="217" t="n">
        <v>0</v>
      </c>
      <c r="R190" s="217" t="n">
        <f aca="false">Q190*H190</f>
        <v>0</v>
      </c>
      <c r="S190" s="217" t="n">
        <v>0</v>
      </c>
      <c r="T190" s="218" t="n">
        <f aca="false">S190*H190</f>
        <v>0</v>
      </c>
      <c r="U190" s="24"/>
      <c r="V190" s="24"/>
      <c r="W190" s="24"/>
      <c r="X190" s="24"/>
      <c r="Y190" s="24"/>
      <c r="Z190" s="24"/>
      <c r="AA190" s="24"/>
      <c r="AB190" s="24"/>
      <c r="AC190" s="24"/>
      <c r="AD190" s="24"/>
      <c r="AE190" s="24"/>
      <c r="AR190" s="219" t="s">
        <v>228</v>
      </c>
      <c r="AT190" s="219" t="s">
        <v>125</v>
      </c>
      <c r="AU190" s="219" t="s">
        <v>80</v>
      </c>
      <c r="AY190" s="3" t="s">
        <v>124</v>
      </c>
      <c r="BE190" s="220" t="n">
        <f aca="false">IF(N190="základní",J190,0)</f>
        <v>0</v>
      </c>
      <c r="BF190" s="220" t="n">
        <f aca="false">IF(N190="snížená",J190,0)</f>
        <v>0</v>
      </c>
      <c r="BG190" s="220" t="n">
        <f aca="false">IF(N190="zákl. přenesená",J190,0)</f>
        <v>0</v>
      </c>
      <c r="BH190" s="220" t="n">
        <f aca="false">IF(N190="sníž. přenesená",J190,0)</f>
        <v>0</v>
      </c>
      <c r="BI190" s="220" t="n">
        <f aca="false">IF(N190="nulová",J190,0)</f>
        <v>0</v>
      </c>
      <c r="BJ190" s="3" t="s">
        <v>80</v>
      </c>
      <c r="BK190" s="220" t="n">
        <f aca="false">ROUND(I190*H190,2)</f>
        <v>0</v>
      </c>
      <c r="BL190" s="3" t="s">
        <v>228</v>
      </c>
      <c r="BM190" s="219" t="s">
        <v>305</v>
      </c>
    </row>
    <row r="191" s="31" customFormat="true" ht="12.8" hidden="false" customHeight="false" outlineLevel="0" collapsed="false">
      <c r="A191" s="24"/>
      <c r="B191" s="25"/>
      <c r="C191" s="26"/>
      <c r="D191" s="221" t="s">
        <v>131</v>
      </c>
      <c r="E191" s="26"/>
      <c r="F191" s="222" t="s">
        <v>306</v>
      </c>
      <c r="G191" s="26"/>
      <c r="H191" s="26"/>
      <c r="I191" s="116"/>
      <c r="J191" s="26"/>
      <c r="K191" s="26"/>
      <c r="L191" s="30"/>
      <c r="M191" s="223"/>
      <c r="N191" s="224"/>
      <c r="O191" s="67"/>
      <c r="P191" s="67"/>
      <c r="Q191" s="67"/>
      <c r="R191" s="67"/>
      <c r="S191" s="67"/>
      <c r="T191" s="68"/>
      <c r="U191" s="24"/>
      <c r="V191" s="24"/>
      <c r="W191" s="24"/>
      <c r="X191" s="24"/>
      <c r="Y191" s="24"/>
      <c r="Z191" s="24"/>
      <c r="AA191" s="24"/>
      <c r="AB191" s="24"/>
      <c r="AC191" s="24"/>
      <c r="AD191" s="24"/>
      <c r="AE191" s="24"/>
      <c r="AT191" s="3" t="s">
        <v>131</v>
      </c>
      <c r="AU191" s="3" t="s">
        <v>80</v>
      </c>
    </row>
    <row r="192" s="225" customFormat="true" ht="12.8" hidden="false" customHeight="false" outlineLevel="0" collapsed="false">
      <c r="B192" s="226"/>
      <c r="C192" s="227"/>
      <c r="D192" s="221" t="s">
        <v>132</v>
      </c>
      <c r="E192" s="228"/>
      <c r="F192" s="229" t="s">
        <v>295</v>
      </c>
      <c r="G192" s="227"/>
      <c r="H192" s="230" t="n">
        <v>3</v>
      </c>
      <c r="I192" s="231"/>
      <c r="J192" s="227"/>
      <c r="K192" s="227"/>
      <c r="L192" s="232"/>
      <c r="M192" s="233"/>
      <c r="N192" s="234"/>
      <c r="O192" s="234"/>
      <c r="P192" s="234"/>
      <c r="Q192" s="234"/>
      <c r="R192" s="234"/>
      <c r="S192" s="234"/>
      <c r="T192" s="235"/>
      <c r="AT192" s="236" t="s">
        <v>132</v>
      </c>
      <c r="AU192" s="236" t="s">
        <v>80</v>
      </c>
      <c r="AV192" s="225" t="s">
        <v>83</v>
      </c>
      <c r="AW192" s="225" t="s">
        <v>33</v>
      </c>
      <c r="AX192" s="225" t="s">
        <v>80</v>
      </c>
      <c r="AY192" s="236" t="s">
        <v>124</v>
      </c>
    </row>
    <row r="193" s="31" customFormat="true" ht="21.75" hidden="false" customHeight="true" outlineLevel="0" collapsed="false">
      <c r="A193" s="24"/>
      <c r="B193" s="25"/>
      <c r="C193" s="208" t="s">
        <v>307</v>
      </c>
      <c r="D193" s="208" t="s">
        <v>125</v>
      </c>
      <c r="E193" s="209" t="s">
        <v>308</v>
      </c>
      <c r="F193" s="210" t="s">
        <v>309</v>
      </c>
      <c r="G193" s="211" t="s">
        <v>169</v>
      </c>
      <c r="H193" s="212" t="n">
        <v>32</v>
      </c>
      <c r="I193" s="213"/>
      <c r="J193" s="214" t="n">
        <f aca="false">ROUND(I193*H193,2)</f>
        <v>0</v>
      </c>
      <c r="K193" s="210" t="s">
        <v>175</v>
      </c>
      <c r="L193" s="30"/>
      <c r="M193" s="215"/>
      <c r="N193" s="216" t="s">
        <v>43</v>
      </c>
      <c r="O193" s="67"/>
      <c r="P193" s="217" t="n">
        <f aca="false">O193*H193</f>
        <v>0</v>
      </c>
      <c r="Q193" s="217" t="n">
        <v>0</v>
      </c>
      <c r="R193" s="217" t="n">
        <f aca="false">Q193*H193</f>
        <v>0</v>
      </c>
      <c r="S193" s="217" t="n">
        <v>0</v>
      </c>
      <c r="T193" s="218" t="n">
        <f aca="false">S193*H193</f>
        <v>0</v>
      </c>
      <c r="U193" s="24"/>
      <c r="V193" s="24"/>
      <c r="W193" s="24"/>
      <c r="X193" s="24"/>
      <c r="Y193" s="24"/>
      <c r="Z193" s="24"/>
      <c r="AA193" s="24"/>
      <c r="AB193" s="24"/>
      <c r="AC193" s="24"/>
      <c r="AD193" s="24"/>
      <c r="AE193" s="24"/>
      <c r="AR193" s="219" t="s">
        <v>228</v>
      </c>
      <c r="AT193" s="219" t="s">
        <v>125</v>
      </c>
      <c r="AU193" s="219" t="s">
        <v>80</v>
      </c>
      <c r="AY193" s="3" t="s">
        <v>124</v>
      </c>
      <c r="BE193" s="220" t="n">
        <f aca="false">IF(N193="základní",J193,0)</f>
        <v>0</v>
      </c>
      <c r="BF193" s="220" t="n">
        <f aca="false">IF(N193="snížená",J193,0)</f>
        <v>0</v>
      </c>
      <c r="BG193" s="220" t="n">
        <f aca="false">IF(N193="zákl. přenesená",J193,0)</f>
        <v>0</v>
      </c>
      <c r="BH193" s="220" t="n">
        <f aca="false">IF(N193="sníž. přenesená",J193,0)</f>
        <v>0</v>
      </c>
      <c r="BI193" s="220" t="n">
        <f aca="false">IF(N193="nulová",J193,0)</f>
        <v>0</v>
      </c>
      <c r="BJ193" s="3" t="s">
        <v>80</v>
      </c>
      <c r="BK193" s="220" t="n">
        <f aca="false">ROUND(I193*H193,2)</f>
        <v>0</v>
      </c>
      <c r="BL193" s="3" t="s">
        <v>228</v>
      </c>
      <c r="BM193" s="219" t="s">
        <v>310</v>
      </c>
    </row>
    <row r="194" s="31" customFormat="true" ht="12.8" hidden="false" customHeight="false" outlineLevel="0" collapsed="false">
      <c r="A194" s="24"/>
      <c r="B194" s="25"/>
      <c r="C194" s="26"/>
      <c r="D194" s="221" t="s">
        <v>131</v>
      </c>
      <c r="E194" s="26"/>
      <c r="F194" s="222" t="s">
        <v>309</v>
      </c>
      <c r="G194" s="26"/>
      <c r="H194" s="26"/>
      <c r="I194" s="116"/>
      <c r="J194" s="26"/>
      <c r="K194" s="26"/>
      <c r="L194" s="30"/>
      <c r="M194" s="223"/>
      <c r="N194" s="224"/>
      <c r="O194" s="67"/>
      <c r="P194" s="67"/>
      <c r="Q194" s="67"/>
      <c r="R194" s="67"/>
      <c r="S194" s="67"/>
      <c r="T194" s="68"/>
      <c r="U194" s="24"/>
      <c r="V194" s="24"/>
      <c r="W194" s="24"/>
      <c r="X194" s="24"/>
      <c r="Y194" s="24"/>
      <c r="Z194" s="24"/>
      <c r="AA194" s="24"/>
      <c r="AB194" s="24"/>
      <c r="AC194" s="24"/>
      <c r="AD194" s="24"/>
      <c r="AE194" s="24"/>
      <c r="AT194" s="3" t="s">
        <v>131</v>
      </c>
      <c r="AU194" s="3" t="s">
        <v>80</v>
      </c>
    </row>
    <row r="195" s="225" customFormat="true" ht="12.8" hidden="false" customHeight="false" outlineLevel="0" collapsed="false">
      <c r="B195" s="226"/>
      <c r="C195" s="227"/>
      <c r="D195" s="221" t="s">
        <v>132</v>
      </c>
      <c r="E195" s="228"/>
      <c r="F195" s="229" t="s">
        <v>311</v>
      </c>
      <c r="G195" s="227"/>
      <c r="H195" s="230" t="n">
        <v>32</v>
      </c>
      <c r="I195" s="231"/>
      <c r="J195" s="227"/>
      <c r="K195" s="227"/>
      <c r="L195" s="232"/>
      <c r="M195" s="233"/>
      <c r="N195" s="234"/>
      <c r="O195" s="234"/>
      <c r="P195" s="234"/>
      <c r="Q195" s="234"/>
      <c r="R195" s="234"/>
      <c r="S195" s="234"/>
      <c r="T195" s="235"/>
      <c r="AT195" s="236" t="s">
        <v>132</v>
      </c>
      <c r="AU195" s="236" t="s">
        <v>80</v>
      </c>
      <c r="AV195" s="225" t="s">
        <v>83</v>
      </c>
      <c r="AW195" s="225" t="s">
        <v>33</v>
      </c>
      <c r="AX195" s="225" t="s">
        <v>80</v>
      </c>
      <c r="AY195" s="236" t="s">
        <v>124</v>
      </c>
    </row>
    <row r="196" s="31" customFormat="true" ht="21.75" hidden="false" customHeight="true" outlineLevel="0" collapsed="false">
      <c r="A196" s="24"/>
      <c r="B196" s="25"/>
      <c r="C196" s="208" t="s">
        <v>312</v>
      </c>
      <c r="D196" s="208" t="s">
        <v>125</v>
      </c>
      <c r="E196" s="209" t="s">
        <v>313</v>
      </c>
      <c r="F196" s="210" t="s">
        <v>314</v>
      </c>
      <c r="G196" s="211" t="s">
        <v>169</v>
      </c>
      <c r="H196" s="212" t="n">
        <v>10</v>
      </c>
      <c r="I196" s="213"/>
      <c r="J196" s="214" t="n">
        <f aca="false">ROUND(I196*H196,2)</f>
        <v>0</v>
      </c>
      <c r="K196" s="210" t="s">
        <v>175</v>
      </c>
      <c r="L196" s="30"/>
      <c r="M196" s="215"/>
      <c r="N196" s="216" t="s">
        <v>43</v>
      </c>
      <c r="O196" s="67"/>
      <c r="P196" s="217" t="n">
        <f aca="false">O196*H196</f>
        <v>0</v>
      </c>
      <c r="Q196" s="217" t="n">
        <v>0</v>
      </c>
      <c r="R196" s="217" t="n">
        <f aca="false">Q196*H196</f>
        <v>0</v>
      </c>
      <c r="S196" s="217" t="n">
        <v>0</v>
      </c>
      <c r="T196" s="218" t="n">
        <f aca="false">S196*H196</f>
        <v>0</v>
      </c>
      <c r="U196" s="24"/>
      <c r="V196" s="24"/>
      <c r="W196" s="24"/>
      <c r="X196" s="24"/>
      <c r="Y196" s="24"/>
      <c r="Z196" s="24"/>
      <c r="AA196" s="24"/>
      <c r="AB196" s="24"/>
      <c r="AC196" s="24"/>
      <c r="AD196" s="24"/>
      <c r="AE196" s="24"/>
      <c r="AR196" s="219" t="s">
        <v>228</v>
      </c>
      <c r="AT196" s="219" t="s">
        <v>125</v>
      </c>
      <c r="AU196" s="219" t="s">
        <v>80</v>
      </c>
      <c r="AY196" s="3" t="s">
        <v>124</v>
      </c>
      <c r="BE196" s="220" t="n">
        <f aca="false">IF(N196="základní",J196,0)</f>
        <v>0</v>
      </c>
      <c r="BF196" s="220" t="n">
        <f aca="false">IF(N196="snížená",J196,0)</f>
        <v>0</v>
      </c>
      <c r="BG196" s="220" t="n">
        <f aca="false">IF(N196="zákl. přenesená",J196,0)</f>
        <v>0</v>
      </c>
      <c r="BH196" s="220" t="n">
        <f aca="false">IF(N196="sníž. přenesená",J196,0)</f>
        <v>0</v>
      </c>
      <c r="BI196" s="220" t="n">
        <f aca="false">IF(N196="nulová",J196,0)</f>
        <v>0</v>
      </c>
      <c r="BJ196" s="3" t="s">
        <v>80</v>
      </c>
      <c r="BK196" s="220" t="n">
        <f aca="false">ROUND(I196*H196,2)</f>
        <v>0</v>
      </c>
      <c r="BL196" s="3" t="s">
        <v>228</v>
      </c>
      <c r="BM196" s="219" t="s">
        <v>315</v>
      </c>
    </row>
    <row r="197" s="31" customFormat="true" ht="12.8" hidden="false" customHeight="false" outlineLevel="0" collapsed="false">
      <c r="A197" s="24"/>
      <c r="B197" s="25"/>
      <c r="C197" s="26"/>
      <c r="D197" s="221" t="s">
        <v>131</v>
      </c>
      <c r="E197" s="26"/>
      <c r="F197" s="222" t="s">
        <v>314</v>
      </c>
      <c r="G197" s="26"/>
      <c r="H197" s="26"/>
      <c r="I197" s="116"/>
      <c r="J197" s="26"/>
      <c r="K197" s="26"/>
      <c r="L197" s="30"/>
      <c r="M197" s="223"/>
      <c r="N197" s="224"/>
      <c r="O197" s="67"/>
      <c r="P197" s="67"/>
      <c r="Q197" s="67"/>
      <c r="R197" s="67"/>
      <c r="S197" s="67"/>
      <c r="T197" s="68"/>
      <c r="U197" s="24"/>
      <c r="V197" s="24"/>
      <c r="W197" s="24"/>
      <c r="X197" s="24"/>
      <c r="Y197" s="24"/>
      <c r="Z197" s="24"/>
      <c r="AA197" s="24"/>
      <c r="AB197" s="24"/>
      <c r="AC197" s="24"/>
      <c r="AD197" s="24"/>
      <c r="AE197" s="24"/>
      <c r="AT197" s="3" t="s">
        <v>131</v>
      </c>
      <c r="AU197" s="3" t="s">
        <v>80</v>
      </c>
    </row>
    <row r="198" s="225" customFormat="true" ht="12.8" hidden="false" customHeight="false" outlineLevel="0" collapsed="false">
      <c r="B198" s="226"/>
      <c r="C198" s="227"/>
      <c r="D198" s="221" t="s">
        <v>132</v>
      </c>
      <c r="E198" s="228"/>
      <c r="F198" s="229" t="s">
        <v>316</v>
      </c>
      <c r="G198" s="227"/>
      <c r="H198" s="230" t="n">
        <v>10</v>
      </c>
      <c r="I198" s="231"/>
      <c r="J198" s="227"/>
      <c r="K198" s="227"/>
      <c r="L198" s="232"/>
      <c r="M198" s="233"/>
      <c r="N198" s="234"/>
      <c r="O198" s="234"/>
      <c r="P198" s="234"/>
      <c r="Q198" s="234"/>
      <c r="R198" s="234"/>
      <c r="S198" s="234"/>
      <c r="T198" s="235"/>
      <c r="AT198" s="236" t="s">
        <v>132</v>
      </c>
      <c r="AU198" s="236" t="s">
        <v>80</v>
      </c>
      <c r="AV198" s="225" t="s">
        <v>83</v>
      </c>
      <c r="AW198" s="225" t="s">
        <v>33</v>
      </c>
      <c r="AX198" s="225" t="s">
        <v>80</v>
      </c>
      <c r="AY198" s="236" t="s">
        <v>124</v>
      </c>
    </row>
    <row r="199" s="31" customFormat="true" ht="21.75" hidden="false" customHeight="true" outlineLevel="0" collapsed="false">
      <c r="A199" s="24"/>
      <c r="B199" s="25"/>
      <c r="C199" s="208" t="s">
        <v>317</v>
      </c>
      <c r="D199" s="208" t="s">
        <v>125</v>
      </c>
      <c r="E199" s="209" t="s">
        <v>318</v>
      </c>
      <c r="F199" s="210" t="s">
        <v>319</v>
      </c>
      <c r="G199" s="211" t="s">
        <v>169</v>
      </c>
      <c r="H199" s="212" t="n">
        <v>10</v>
      </c>
      <c r="I199" s="213"/>
      <c r="J199" s="214" t="n">
        <f aca="false">ROUND(I199*H199,2)</f>
        <v>0</v>
      </c>
      <c r="K199" s="210" t="s">
        <v>175</v>
      </c>
      <c r="L199" s="30"/>
      <c r="M199" s="215"/>
      <c r="N199" s="216" t="s">
        <v>43</v>
      </c>
      <c r="O199" s="67"/>
      <c r="P199" s="217" t="n">
        <f aca="false">O199*H199</f>
        <v>0</v>
      </c>
      <c r="Q199" s="217" t="n">
        <v>0</v>
      </c>
      <c r="R199" s="217" t="n">
        <f aca="false">Q199*H199</f>
        <v>0</v>
      </c>
      <c r="S199" s="217" t="n">
        <v>0</v>
      </c>
      <c r="T199" s="218" t="n">
        <f aca="false">S199*H199</f>
        <v>0</v>
      </c>
      <c r="U199" s="24"/>
      <c r="V199" s="24"/>
      <c r="W199" s="24"/>
      <c r="X199" s="24"/>
      <c r="Y199" s="24"/>
      <c r="Z199" s="24"/>
      <c r="AA199" s="24"/>
      <c r="AB199" s="24"/>
      <c r="AC199" s="24"/>
      <c r="AD199" s="24"/>
      <c r="AE199" s="24"/>
      <c r="AR199" s="219" t="s">
        <v>228</v>
      </c>
      <c r="AT199" s="219" t="s">
        <v>125</v>
      </c>
      <c r="AU199" s="219" t="s">
        <v>80</v>
      </c>
      <c r="AY199" s="3" t="s">
        <v>124</v>
      </c>
      <c r="BE199" s="220" t="n">
        <f aca="false">IF(N199="základní",J199,0)</f>
        <v>0</v>
      </c>
      <c r="BF199" s="220" t="n">
        <f aca="false">IF(N199="snížená",J199,0)</f>
        <v>0</v>
      </c>
      <c r="BG199" s="220" t="n">
        <f aca="false">IF(N199="zákl. přenesená",J199,0)</f>
        <v>0</v>
      </c>
      <c r="BH199" s="220" t="n">
        <f aca="false">IF(N199="sníž. přenesená",J199,0)</f>
        <v>0</v>
      </c>
      <c r="BI199" s="220" t="n">
        <f aca="false">IF(N199="nulová",J199,0)</f>
        <v>0</v>
      </c>
      <c r="BJ199" s="3" t="s">
        <v>80</v>
      </c>
      <c r="BK199" s="220" t="n">
        <f aca="false">ROUND(I199*H199,2)</f>
        <v>0</v>
      </c>
      <c r="BL199" s="3" t="s">
        <v>228</v>
      </c>
      <c r="BM199" s="219" t="s">
        <v>320</v>
      </c>
    </row>
    <row r="200" s="31" customFormat="true" ht="12.8" hidden="false" customHeight="false" outlineLevel="0" collapsed="false">
      <c r="A200" s="24"/>
      <c r="B200" s="25"/>
      <c r="C200" s="26"/>
      <c r="D200" s="221" t="s">
        <v>131</v>
      </c>
      <c r="E200" s="26"/>
      <c r="F200" s="222" t="s">
        <v>319</v>
      </c>
      <c r="G200" s="26"/>
      <c r="H200" s="26"/>
      <c r="I200" s="116"/>
      <c r="J200" s="26"/>
      <c r="K200" s="26"/>
      <c r="L200" s="30"/>
      <c r="M200" s="223"/>
      <c r="N200" s="224"/>
      <c r="O200" s="67"/>
      <c r="P200" s="67"/>
      <c r="Q200" s="67"/>
      <c r="R200" s="67"/>
      <c r="S200" s="67"/>
      <c r="T200" s="68"/>
      <c r="U200" s="24"/>
      <c r="V200" s="24"/>
      <c r="W200" s="24"/>
      <c r="X200" s="24"/>
      <c r="Y200" s="24"/>
      <c r="Z200" s="24"/>
      <c r="AA200" s="24"/>
      <c r="AB200" s="24"/>
      <c r="AC200" s="24"/>
      <c r="AD200" s="24"/>
      <c r="AE200" s="24"/>
      <c r="AT200" s="3" t="s">
        <v>131</v>
      </c>
      <c r="AU200" s="3" t="s">
        <v>80</v>
      </c>
    </row>
    <row r="201" s="31" customFormat="true" ht="21.75" hidden="false" customHeight="true" outlineLevel="0" collapsed="false">
      <c r="A201" s="24"/>
      <c r="B201" s="25"/>
      <c r="C201" s="252" t="s">
        <v>321</v>
      </c>
      <c r="D201" s="252" t="s">
        <v>172</v>
      </c>
      <c r="E201" s="253" t="s">
        <v>322</v>
      </c>
      <c r="F201" s="254" t="s">
        <v>323</v>
      </c>
      <c r="G201" s="255" t="s">
        <v>169</v>
      </c>
      <c r="H201" s="256" t="n">
        <v>10</v>
      </c>
      <c r="I201" s="257"/>
      <c r="J201" s="258" t="n">
        <f aca="false">ROUND(I201*H201,2)</f>
        <v>0</v>
      </c>
      <c r="K201" s="254" t="s">
        <v>175</v>
      </c>
      <c r="L201" s="259"/>
      <c r="M201" s="260"/>
      <c r="N201" s="261" t="s">
        <v>43</v>
      </c>
      <c r="O201" s="67"/>
      <c r="P201" s="217" t="n">
        <f aca="false">O201*H201</f>
        <v>0</v>
      </c>
      <c r="Q201" s="217" t="n">
        <v>0.0037</v>
      </c>
      <c r="R201" s="217" t="n">
        <f aca="false">Q201*H201</f>
        <v>0.037</v>
      </c>
      <c r="S201" s="217" t="n">
        <v>0</v>
      </c>
      <c r="T201" s="218" t="n">
        <f aca="false">S201*H201</f>
        <v>0</v>
      </c>
      <c r="U201" s="24"/>
      <c r="V201" s="24"/>
      <c r="W201" s="24"/>
      <c r="X201" s="24"/>
      <c r="Y201" s="24"/>
      <c r="Z201" s="24"/>
      <c r="AA201" s="24"/>
      <c r="AB201" s="24"/>
      <c r="AC201" s="24"/>
      <c r="AD201" s="24"/>
      <c r="AE201" s="24"/>
      <c r="AR201" s="219" t="s">
        <v>233</v>
      </c>
      <c r="AT201" s="219" t="s">
        <v>172</v>
      </c>
      <c r="AU201" s="219" t="s">
        <v>80</v>
      </c>
      <c r="AY201" s="3" t="s">
        <v>124</v>
      </c>
      <c r="BE201" s="220" t="n">
        <f aca="false">IF(N201="základní",J201,0)</f>
        <v>0</v>
      </c>
      <c r="BF201" s="220" t="n">
        <f aca="false">IF(N201="snížená",J201,0)</f>
        <v>0</v>
      </c>
      <c r="BG201" s="220" t="n">
        <f aca="false">IF(N201="zákl. přenesená",J201,0)</f>
        <v>0</v>
      </c>
      <c r="BH201" s="220" t="n">
        <f aca="false">IF(N201="sníž. přenesená",J201,0)</f>
        <v>0</v>
      </c>
      <c r="BI201" s="220" t="n">
        <f aca="false">IF(N201="nulová",J201,0)</f>
        <v>0</v>
      </c>
      <c r="BJ201" s="3" t="s">
        <v>80</v>
      </c>
      <c r="BK201" s="220" t="n">
        <f aca="false">ROUND(I201*H201,2)</f>
        <v>0</v>
      </c>
      <c r="BL201" s="3" t="s">
        <v>228</v>
      </c>
      <c r="BM201" s="219" t="s">
        <v>324</v>
      </c>
    </row>
    <row r="202" s="31" customFormat="true" ht="12.8" hidden="false" customHeight="false" outlineLevel="0" collapsed="false">
      <c r="A202" s="24"/>
      <c r="B202" s="25"/>
      <c r="C202" s="26"/>
      <c r="D202" s="221" t="s">
        <v>131</v>
      </c>
      <c r="E202" s="26"/>
      <c r="F202" s="222" t="s">
        <v>323</v>
      </c>
      <c r="G202" s="26"/>
      <c r="H202" s="26"/>
      <c r="I202" s="116"/>
      <c r="J202" s="26"/>
      <c r="K202" s="26"/>
      <c r="L202" s="30"/>
      <c r="M202" s="223"/>
      <c r="N202" s="224"/>
      <c r="O202" s="67"/>
      <c r="P202" s="67"/>
      <c r="Q202" s="67"/>
      <c r="R202" s="67"/>
      <c r="S202" s="67"/>
      <c r="T202" s="68"/>
      <c r="U202" s="24"/>
      <c r="V202" s="24"/>
      <c r="W202" s="24"/>
      <c r="X202" s="24"/>
      <c r="Y202" s="24"/>
      <c r="Z202" s="24"/>
      <c r="AA202" s="24"/>
      <c r="AB202" s="24"/>
      <c r="AC202" s="24"/>
      <c r="AD202" s="24"/>
      <c r="AE202" s="24"/>
      <c r="AT202" s="3" t="s">
        <v>131</v>
      </c>
      <c r="AU202" s="3" t="s">
        <v>80</v>
      </c>
    </row>
    <row r="203" s="225" customFormat="true" ht="12.8" hidden="false" customHeight="false" outlineLevel="0" collapsed="false">
      <c r="B203" s="226"/>
      <c r="C203" s="227"/>
      <c r="D203" s="221" t="s">
        <v>132</v>
      </c>
      <c r="E203" s="228"/>
      <c r="F203" s="229" t="s">
        <v>316</v>
      </c>
      <c r="G203" s="227"/>
      <c r="H203" s="230" t="n">
        <v>10</v>
      </c>
      <c r="I203" s="231"/>
      <c r="J203" s="227"/>
      <c r="K203" s="227"/>
      <c r="L203" s="232"/>
      <c r="M203" s="233"/>
      <c r="N203" s="234"/>
      <c r="O203" s="234"/>
      <c r="P203" s="234"/>
      <c r="Q203" s="234"/>
      <c r="R203" s="234"/>
      <c r="S203" s="234"/>
      <c r="T203" s="235"/>
      <c r="AT203" s="236" t="s">
        <v>132</v>
      </c>
      <c r="AU203" s="236" t="s">
        <v>80</v>
      </c>
      <c r="AV203" s="225" t="s">
        <v>83</v>
      </c>
      <c r="AW203" s="225" t="s">
        <v>33</v>
      </c>
      <c r="AX203" s="225" t="s">
        <v>80</v>
      </c>
      <c r="AY203" s="236" t="s">
        <v>124</v>
      </c>
    </row>
    <row r="204" s="31" customFormat="true" ht="33" hidden="false" customHeight="true" outlineLevel="0" collapsed="false">
      <c r="A204" s="24"/>
      <c r="B204" s="25"/>
      <c r="C204" s="208" t="s">
        <v>325</v>
      </c>
      <c r="D204" s="208" t="s">
        <v>125</v>
      </c>
      <c r="E204" s="209" t="s">
        <v>326</v>
      </c>
      <c r="F204" s="210" t="s">
        <v>327</v>
      </c>
      <c r="G204" s="211" t="s">
        <v>128</v>
      </c>
      <c r="H204" s="212" t="n">
        <v>300</v>
      </c>
      <c r="I204" s="213"/>
      <c r="J204" s="214" t="n">
        <f aca="false">ROUND(I204*H204,2)</f>
        <v>0</v>
      </c>
      <c r="K204" s="210" t="s">
        <v>175</v>
      </c>
      <c r="L204" s="30"/>
      <c r="M204" s="215"/>
      <c r="N204" s="216" t="s">
        <v>43</v>
      </c>
      <c r="O204" s="67"/>
      <c r="P204" s="217" t="n">
        <f aca="false">O204*H204</f>
        <v>0</v>
      </c>
      <c r="Q204" s="217" t="n">
        <v>0</v>
      </c>
      <c r="R204" s="217" t="n">
        <f aca="false">Q204*H204</f>
        <v>0</v>
      </c>
      <c r="S204" s="217" t="n">
        <v>0</v>
      </c>
      <c r="T204" s="218" t="n">
        <f aca="false">S204*H204</f>
        <v>0</v>
      </c>
      <c r="U204" s="24"/>
      <c r="V204" s="24"/>
      <c r="W204" s="24"/>
      <c r="X204" s="24"/>
      <c r="Y204" s="24"/>
      <c r="Z204" s="24"/>
      <c r="AA204" s="24"/>
      <c r="AB204" s="24"/>
      <c r="AC204" s="24"/>
      <c r="AD204" s="24"/>
      <c r="AE204" s="24"/>
      <c r="AR204" s="219" t="s">
        <v>228</v>
      </c>
      <c r="AT204" s="219" t="s">
        <v>125</v>
      </c>
      <c r="AU204" s="219" t="s">
        <v>80</v>
      </c>
      <c r="AY204" s="3" t="s">
        <v>124</v>
      </c>
      <c r="BE204" s="220" t="n">
        <f aca="false">IF(N204="základní",J204,0)</f>
        <v>0</v>
      </c>
      <c r="BF204" s="220" t="n">
        <f aca="false">IF(N204="snížená",J204,0)</f>
        <v>0</v>
      </c>
      <c r="BG204" s="220" t="n">
        <f aca="false">IF(N204="zákl. přenesená",J204,0)</f>
        <v>0</v>
      </c>
      <c r="BH204" s="220" t="n">
        <f aca="false">IF(N204="sníž. přenesená",J204,0)</f>
        <v>0</v>
      </c>
      <c r="BI204" s="220" t="n">
        <f aca="false">IF(N204="nulová",J204,0)</f>
        <v>0</v>
      </c>
      <c r="BJ204" s="3" t="s">
        <v>80</v>
      </c>
      <c r="BK204" s="220" t="n">
        <f aca="false">ROUND(I204*H204,2)</f>
        <v>0</v>
      </c>
      <c r="BL204" s="3" t="s">
        <v>228</v>
      </c>
      <c r="BM204" s="219" t="s">
        <v>328</v>
      </c>
    </row>
    <row r="205" s="31" customFormat="true" ht="12.8" hidden="false" customHeight="false" outlineLevel="0" collapsed="false">
      <c r="A205" s="24"/>
      <c r="B205" s="25"/>
      <c r="C205" s="26"/>
      <c r="D205" s="221" t="s">
        <v>131</v>
      </c>
      <c r="E205" s="26"/>
      <c r="F205" s="222" t="s">
        <v>327</v>
      </c>
      <c r="G205" s="26"/>
      <c r="H205" s="26"/>
      <c r="I205" s="116"/>
      <c r="J205" s="26"/>
      <c r="K205" s="26"/>
      <c r="L205" s="30"/>
      <c r="M205" s="223"/>
      <c r="N205" s="224"/>
      <c r="O205" s="67"/>
      <c r="P205" s="67"/>
      <c r="Q205" s="67"/>
      <c r="R205" s="67"/>
      <c r="S205" s="67"/>
      <c r="T205" s="68"/>
      <c r="U205" s="24"/>
      <c r="V205" s="24"/>
      <c r="W205" s="24"/>
      <c r="X205" s="24"/>
      <c r="Y205" s="24"/>
      <c r="Z205" s="24"/>
      <c r="AA205" s="24"/>
      <c r="AB205" s="24"/>
      <c r="AC205" s="24"/>
      <c r="AD205" s="24"/>
      <c r="AE205" s="24"/>
      <c r="AT205" s="3" t="s">
        <v>131</v>
      </c>
      <c r="AU205" s="3" t="s">
        <v>80</v>
      </c>
    </row>
    <row r="206" s="31" customFormat="true" ht="16.5" hidden="false" customHeight="true" outlineLevel="0" collapsed="false">
      <c r="A206" s="24"/>
      <c r="B206" s="25"/>
      <c r="C206" s="252" t="s">
        <v>329</v>
      </c>
      <c r="D206" s="252" t="s">
        <v>172</v>
      </c>
      <c r="E206" s="253" t="s">
        <v>330</v>
      </c>
      <c r="F206" s="254" t="s">
        <v>331</v>
      </c>
      <c r="G206" s="255" t="s">
        <v>128</v>
      </c>
      <c r="H206" s="256" t="n">
        <v>345</v>
      </c>
      <c r="I206" s="257"/>
      <c r="J206" s="258" t="n">
        <f aca="false">ROUND(I206*H206,2)</f>
        <v>0</v>
      </c>
      <c r="K206" s="254"/>
      <c r="L206" s="259"/>
      <c r="M206" s="260"/>
      <c r="N206" s="261" t="s">
        <v>43</v>
      </c>
      <c r="O206" s="67"/>
      <c r="P206" s="217" t="n">
        <f aca="false">O206*H206</f>
        <v>0</v>
      </c>
      <c r="Q206" s="217" t="n">
        <v>0.00013</v>
      </c>
      <c r="R206" s="217" t="n">
        <f aca="false">Q206*H206</f>
        <v>0.04485</v>
      </c>
      <c r="S206" s="217" t="n">
        <v>0</v>
      </c>
      <c r="T206" s="218" t="n">
        <f aca="false">S206*H206</f>
        <v>0</v>
      </c>
      <c r="U206" s="24"/>
      <c r="V206" s="24"/>
      <c r="W206" s="24"/>
      <c r="X206" s="24"/>
      <c r="Y206" s="24"/>
      <c r="Z206" s="24"/>
      <c r="AA206" s="24"/>
      <c r="AB206" s="24"/>
      <c r="AC206" s="24"/>
      <c r="AD206" s="24"/>
      <c r="AE206" s="24"/>
      <c r="AR206" s="219" t="s">
        <v>233</v>
      </c>
      <c r="AT206" s="219" t="s">
        <v>172</v>
      </c>
      <c r="AU206" s="219" t="s">
        <v>80</v>
      </c>
      <c r="AY206" s="3" t="s">
        <v>124</v>
      </c>
      <c r="BE206" s="220" t="n">
        <f aca="false">IF(N206="základní",J206,0)</f>
        <v>0</v>
      </c>
      <c r="BF206" s="220" t="n">
        <f aca="false">IF(N206="snížená",J206,0)</f>
        <v>0</v>
      </c>
      <c r="BG206" s="220" t="n">
        <f aca="false">IF(N206="zákl. přenesená",J206,0)</f>
        <v>0</v>
      </c>
      <c r="BH206" s="220" t="n">
        <f aca="false">IF(N206="sníž. přenesená",J206,0)</f>
        <v>0</v>
      </c>
      <c r="BI206" s="220" t="n">
        <f aca="false">IF(N206="nulová",J206,0)</f>
        <v>0</v>
      </c>
      <c r="BJ206" s="3" t="s">
        <v>80</v>
      </c>
      <c r="BK206" s="220" t="n">
        <f aca="false">ROUND(I206*H206,2)</f>
        <v>0</v>
      </c>
      <c r="BL206" s="3" t="s">
        <v>228</v>
      </c>
      <c r="BM206" s="219" t="s">
        <v>332</v>
      </c>
    </row>
    <row r="207" s="31" customFormat="true" ht="12.8" hidden="false" customHeight="false" outlineLevel="0" collapsed="false">
      <c r="A207" s="24"/>
      <c r="B207" s="25"/>
      <c r="C207" s="26"/>
      <c r="D207" s="221" t="s">
        <v>131</v>
      </c>
      <c r="E207" s="26"/>
      <c r="F207" s="222" t="s">
        <v>331</v>
      </c>
      <c r="G207" s="26"/>
      <c r="H207" s="26"/>
      <c r="I207" s="116"/>
      <c r="J207" s="26"/>
      <c r="K207" s="26"/>
      <c r="L207" s="30"/>
      <c r="M207" s="223"/>
      <c r="N207" s="224"/>
      <c r="O207" s="67"/>
      <c r="P207" s="67"/>
      <c r="Q207" s="67"/>
      <c r="R207" s="67"/>
      <c r="S207" s="67"/>
      <c r="T207" s="68"/>
      <c r="U207" s="24"/>
      <c r="V207" s="24"/>
      <c r="W207" s="24"/>
      <c r="X207" s="24"/>
      <c r="Y207" s="24"/>
      <c r="Z207" s="24"/>
      <c r="AA207" s="24"/>
      <c r="AB207" s="24"/>
      <c r="AC207" s="24"/>
      <c r="AD207" s="24"/>
      <c r="AE207" s="24"/>
      <c r="AT207" s="3" t="s">
        <v>131</v>
      </c>
      <c r="AU207" s="3" t="s">
        <v>80</v>
      </c>
    </row>
    <row r="208" s="225" customFormat="true" ht="12.8" hidden="false" customHeight="false" outlineLevel="0" collapsed="false">
      <c r="B208" s="226"/>
      <c r="C208" s="227"/>
      <c r="D208" s="221" t="s">
        <v>132</v>
      </c>
      <c r="E208" s="228"/>
      <c r="F208" s="229" t="s">
        <v>333</v>
      </c>
      <c r="G208" s="227"/>
      <c r="H208" s="230" t="n">
        <v>300</v>
      </c>
      <c r="I208" s="231"/>
      <c r="J208" s="227"/>
      <c r="K208" s="227"/>
      <c r="L208" s="232"/>
      <c r="M208" s="233"/>
      <c r="N208" s="234"/>
      <c r="O208" s="234"/>
      <c r="P208" s="234"/>
      <c r="Q208" s="234"/>
      <c r="R208" s="234"/>
      <c r="S208" s="234"/>
      <c r="T208" s="235"/>
      <c r="AT208" s="236" t="s">
        <v>132</v>
      </c>
      <c r="AU208" s="236" t="s">
        <v>80</v>
      </c>
      <c r="AV208" s="225" t="s">
        <v>83</v>
      </c>
      <c r="AW208" s="225" t="s">
        <v>33</v>
      </c>
      <c r="AX208" s="225" t="s">
        <v>80</v>
      </c>
      <c r="AY208" s="236" t="s">
        <v>124</v>
      </c>
    </row>
    <row r="209" s="225" customFormat="true" ht="12.8" hidden="false" customHeight="false" outlineLevel="0" collapsed="false">
      <c r="B209" s="226"/>
      <c r="C209" s="227"/>
      <c r="D209" s="221" t="s">
        <v>132</v>
      </c>
      <c r="E209" s="227"/>
      <c r="F209" s="229" t="s">
        <v>334</v>
      </c>
      <c r="G209" s="227"/>
      <c r="H209" s="230" t="n">
        <v>345</v>
      </c>
      <c r="I209" s="231"/>
      <c r="J209" s="227"/>
      <c r="K209" s="227"/>
      <c r="L209" s="232"/>
      <c r="M209" s="233"/>
      <c r="N209" s="234"/>
      <c r="O209" s="234"/>
      <c r="P209" s="234"/>
      <c r="Q209" s="234"/>
      <c r="R209" s="234"/>
      <c r="S209" s="234"/>
      <c r="T209" s="235"/>
      <c r="AT209" s="236" t="s">
        <v>132</v>
      </c>
      <c r="AU209" s="236" t="s">
        <v>80</v>
      </c>
      <c r="AV209" s="225" t="s">
        <v>83</v>
      </c>
      <c r="AW209" s="225" t="s">
        <v>4</v>
      </c>
      <c r="AX209" s="225" t="s">
        <v>80</v>
      </c>
      <c r="AY209" s="236" t="s">
        <v>124</v>
      </c>
    </row>
    <row r="210" s="31" customFormat="true" ht="21.75" hidden="false" customHeight="true" outlineLevel="0" collapsed="false">
      <c r="A210" s="24"/>
      <c r="B210" s="25"/>
      <c r="C210" s="208" t="s">
        <v>335</v>
      </c>
      <c r="D210" s="208" t="s">
        <v>125</v>
      </c>
      <c r="E210" s="209" t="s">
        <v>336</v>
      </c>
      <c r="F210" s="210" t="s">
        <v>337</v>
      </c>
      <c r="G210" s="211" t="s">
        <v>128</v>
      </c>
      <c r="H210" s="212" t="n">
        <v>300</v>
      </c>
      <c r="I210" s="213"/>
      <c r="J210" s="214" t="n">
        <f aca="false">ROUND(I210*H210,2)</f>
        <v>0</v>
      </c>
      <c r="K210" s="210"/>
      <c r="L210" s="30"/>
      <c r="M210" s="215"/>
      <c r="N210" s="216" t="s">
        <v>43</v>
      </c>
      <c r="O210" s="67"/>
      <c r="P210" s="217" t="n">
        <f aca="false">O210*H210</f>
        <v>0</v>
      </c>
      <c r="Q210" s="217" t="n">
        <v>0</v>
      </c>
      <c r="R210" s="217" t="n">
        <f aca="false">Q210*H210</f>
        <v>0</v>
      </c>
      <c r="S210" s="217" t="n">
        <v>0</v>
      </c>
      <c r="T210" s="218" t="n">
        <f aca="false">S210*H210</f>
        <v>0</v>
      </c>
      <c r="U210" s="24"/>
      <c r="V210" s="24"/>
      <c r="W210" s="24"/>
      <c r="X210" s="24"/>
      <c r="Y210" s="24"/>
      <c r="Z210" s="24"/>
      <c r="AA210" s="24"/>
      <c r="AB210" s="24"/>
      <c r="AC210" s="24"/>
      <c r="AD210" s="24"/>
      <c r="AE210" s="24"/>
      <c r="AR210" s="219" t="s">
        <v>228</v>
      </c>
      <c r="AT210" s="219" t="s">
        <v>125</v>
      </c>
      <c r="AU210" s="219" t="s">
        <v>80</v>
      </c>
      <c r="AY210" s="3" t="s">
        <v>124</v>
      </c>
      <c r="BE210" s="220" t="n">
        <f aca="false">IF(N210="základní",J210,0)</f>
        <v>0</v>
      </c>
      <c r="BF210" s="220" t="n">
        <f aca="false">IF(N210="snížená",J210,0)</f>
        <v>0</v>
      </c>
      <c r="BG210" s="220" t="n">
        <f aca="false">IF(N210="zákl. přenesená",J210,0)</f>
        <v>0</v>
      </c>
      <c r="BH210" s="220" t="n">
        <f aca="false">IF(N210="sníž. přenesená",J210,0)</f>
        <v>0</v>
      </c>
      <c r="BI210" s="220" t="n">
        <f aca="false">IF(N210="nulová",J210,0)</f>
        <v>0</v>
      </c>
      <c r="BJ210" s="3" t="s">
        <v>80</v>
      </c>
      <c r="BK210" s="220" t="n">
        <f aca="false">ROUND(I210*H210,2)</f>
        <v>0</v>
      </c>
      <c r="BL210" s="3" t="s">
        <v>228</v>
      </c>
      <c r="BM210" s="219" t="s">
        <v>338</v>
      </c>
    </row>
    <row r="211" s="31" customFormat="true" ht="12.8" hidden="false" customHeight="false" outlineLevel="0" collapsed="false">
      <c r="A211" s="24"/>
      <c r="B211" s="25"/>
      <c r="C211" s="26"/>
      <c r="D211" s="221" t="s">
        <v>131</v>
      </c>
      <c r="E211" s="26"/>
      <c r="F211" s="222" t="s">
        <v>337</v>
      </c>
      <c r="G211" s="26"/>
      <c r="H211" s="26"/>
      <c r="I211" s="116"/>
      <c r="J211" s="26"/>
      <c r="K211" s="26"/>
      <c r="L211" s="30"/>
      <c r="M211" s="223"/>
      <c r="N211" s="224"/>
      <c r="O211" s="67"/>
      <c r="P211" s="67"/>
      <c r="Q211" s="67"/>
      <c r="R211" s="67"/>
      <c r="S211" s="67"/>
      <c r="T211" s="68"/>
      <c r="U211" s="24"/>
      <c r="V211" s="24"/>
      <c r="W211" s="24"/>
      <c r="X211" s="24"/>
      <c r="Y211" s="24"/>
      <c r="Z211" s="24"/>
      <c r="AA211" s="24"/>
      <c r="AB211" s="24"/>
      <c r="AC211" s="24"/>
      <c r="AD211" s="24"/>
      <c r="AE211" s="24"/>
      <c r="AT211" s="3" t="s">
        <v>131</v>
      </c>
      <c r="AU211" s="3" t="s">
        <v>80</v>
      </c>
    </row>
    <row r="212" s="31" customFormat="true" ht="16.5" hidden="false" customHeight="true" outlineLevel="0" collapsed="false">
      <c r="A212" s="24"/>
      <c r="B212" s="25"/>
      <c r="C212" s="252" t="s">
        <v>339</v>
      </c>
      <c r="D212" s="252" t="s">
        <v>172</v>
      </c>
      <c r="E212" s="253" t="s">
        <v>340</v>
      </c>
      <c r="F212" s="254" t="s">
        <v>341</v>
      </c>
      <c r="G212" s="255" t="s">
        <v>128</v>
      </c>
      <c r="H212" s="256" t="n">
        <v>345</v>
      </c>
      <c r="I212" s="257"/>
      <c r="J212" s="258" t="n">
        <f aca="false">ROUND(I212*H212,2)</f>
        <v>0</v>
      </c>
      <c r="K212" s="254"/>
      <c r="L212" s="259"/>
      <c r="M212" s="260"/>
      <c r="N212" s="261" t="s">
        <v>43</v>
      </c>
      <c r="O212" s="67"/>
      <c r="P212" s="217" t="n">
        <f aca="false">O212*H212</f>
        <v>0</v>
      </c>
      <c r="Q212" s="217" t="n">
        <v>0.00024</v>
      </c>
      <c r="R212" s="217" t="n">
        <f aca="false">Q212*H212</f>
        <v>0.0828</v>
      </c>
      <c r="S212" s="217" t="n">
        <v>0</v>
      </c>
      <c r="T212" s="218" t="n">
        <f aca="false">S212*H212</f>
        <v>0</v>
      </c>
      <c r="U212" s="24"/>
      <c r="V212" s="24"/>
      <c r="W212" s="24"/>
      <c r="X212" s="24"/>
      <c r="Y212" s="24"/>
      <c r="Z212" s="24"/>
      <c r="AA212" s="24"/>
      <c r="AB212" s="24"/>
      <c r="AC212" s="24"/>
      <c r="AD212" s="24"/>
      <c r="AE212" s="24"/>
      <c r="AR212" s="219" t="s">
        <v>233</v>
      </c>
      <c r="AT212" s="219" t="s">
        <v>172</v>
      </c>
      <c r="AU212" s="219" t="s">
        <v>80</v>
      </c>
      <c r="AY212" s="3" t="s">
        <v>124</v>
      </c>
      <c r="BE212" s="220" t="n">
        <f aca="false">IF(N212="základní",J212,0)</f>
        <v>0</v>
      </c>
      <c r="BF212" s="220" t="n">
        <f aca="false">IF(N212="snížená",J212,0)</f>
        <v>0</v>
      </c>
      <c r="BG212" s="220" t="n">
        <f aca="false">IF(N212="zákl. přenesená",J212,0)</f>
        <v>0</v>
      </c>
      <c r="BH212" s="220" t="n">
        <f aca="false">IF(N212="sníž. přenesená",J212,0)</f>
        <v>0</v>
      </c>
      <c r="BI212" s="220" t="n">
        <f aca="false">IF(N212="nulová",J212,0)</f>
        <v>0</v>
      </c>
      <c r="BJ212" s="3" t="s">
        <v>80</v>
      </c>
      <c r="BK212" s="220" t="n">
        <f aca="false">ROUND(I212*H212,2)</f>
        <v>0</v>
      </c>
      <c r="BL212" s="3" t="s">
        <v>228</v>
      </c>
      <c r="BM212" s="219" t="s">
        <v>342</v>
      </c>
    </row>
    <row r="213" s="31" customFormat="true" ht="12.8" hidden="false" customHeight="false" outlineLevel="0" collapsed="false">
      <c r="A213" s="24"/>
      <c r="B213" s="25"/>
      <c r="C213" s="26"/>
      <c r="D213" s="221" t="s">
        <v>131</v>
      </c>
      <c r="E213" s="26"/>
      <c r="F213" s="222" t="s">
        <v>341</v>
      </c>
      <c r="G213" s="26"/>
      <c r="H213" s="26"/>
      <c r="I213" s="116"/>
      <c r="J213" s="26"/>
      <c r="K213" s="26"/>
      <c r="L213" s="30"/>
      <c r="M213" s="223"/>
      <c r="N213" s="224"/>
      <c r="O213" s="67"/>
      <c r="P213" s="67"/>
      <c r="Q213" s="67"/>
      <c r="R213" s="67"/>
      <c r="S213" s="67"/>
      <c r="T213" s="68"/>
      <c r="U213" s="24"/>
      <c r="V213" s="24"/>
      <c r="W213" s="24"/>
      <c r="X213" s="24"/>
      <c r="Y213" s="24"/>
      <c r="Z213" s="24"/>
      <c r="AA213" s="24"/>
      <c r="AB213" s="24"/>
      <c r="AC213" s="24"/>
      <c r="AD213" s="24"/>
      <c r="AE213" s="24"/>
      <c r="AT213" s="3" t="s">
        <v>131</v>
      </c>
      <c r="AU213" s="3" t="s">
        <v>80</v>
      </c>
    </row>
    <row r="214" s="225" customFormat="true" ht="12.8" hidden="false" customHeight="false" outlineLevel="0" collapsed="false">
      <c r="B214" s="226"/>
      <c r="C214" s="227"/>
      <c r="D214" s="221" t="s">
        <v>132</v>
      </c>
      <c r="E214" s="228"/>
      <c r="F214" s="229" t="s">
        <v>333</v>
      </c>
      <c r="G214" s="227"/>
      <c r="H214" s="230" t="n">
        <v>300</v>
      </c>
      <c r="I214" s="231"/>
      <c r="J214" s="227"/>
      <c r="K214" s="227"/>
      <c r="L214" s="232"/>
      <c r="M214" s="233"/>
      <c r="N214" s="234"/>
      <c r="O214" s="234"/>
      <c r="P214" s="234"/>
      <c r="Q214" s="234"/>
      <c r="R214" s="234"/>
      <c r="S214" s="234"/>
      <c r="T214" s="235"/>
      <c r="AT214" s="236" t="s">
        <v>132</v>
      </c>
      <c r="AU214" s="236" t="s">
        <v>80</v>
      </c>
      <c r="AV214" s="225" t="s">
        <v>83</v>
      </c>
      <c r="AW214" s="225" t="s">
        <v>33</v>
      </c>
      <c r="AX214" s="225" t="s">
        <v>80</v>
      </c>
      <c r="AY214" s="236" t="s">
        <v>124</v>
      </c>
    </row>
    <row r="215" s="225" customFormat="true" ht="12.8" hidden="false" customHeight="false" outlineLevel="0" collapsed="false">
      <c r="B215" s="226"/>
      <c r="C215" s="227"/>
      <c r="D215" s="221" t="s">
        <v>132</v>
      </c>
      <c r="E215" s="227"/>
      <c r="F215" s="229" t="s">
        <v>334</v>
      </c>
      <c r="G215" s="227"/>
      <c r="H215" s="230" t="n">
        <v>345</v>
      </c>
      <c r="I215" s="231"/>
      <c r="J215" s="227"/>
      <c r="K215" s="227"/>
      <c r="L215" s="232"/>
      <c r="M215" s="233"/>
      <c r="N215" s="234"/>
      <c r="O215" s="234"/>
      <c r="P215" s="234"/>
      <c r="Q215" s="234"/>
      <c r="R215" s="234"/>
      <c r="S215" s="234"/>
      <c r="T215" s="235"/>
      <c r="AT215" s="236" t="s">
        <v>132</v>
      </c>
      <c r="AU215" s="236" t="s">
        <v>80</v>
      </c>
      <c r="AV215" s="225" t="s">
        <v>83</v>
      </c>
      <c r="AW215" s="225" t="s">
        <v>4</v>
      </c>
      <c r="AX215" s="225" t="s">
        <v>80</v>
      </c>
      <c r="AY215" s="236" t="s">
        <v>124</v>
      </c>
    </row>
    <row r="216" s="31" customFormat="true" ht="21.75" hidden="false" customHeight="true" outlineLevel="0" collapsed="false">
      <c r="A216" s="24"/>
      <c r="B216" s="25"/>
      <c r="C216" s="208" t="s">
        <v>343</v>
      </c>
      <c r="D216" s="208" t="s">
        <v>125</v>
      </c>
      <c r="E216" s="209" t="s">
        <v>344</v>
      </c>
      <c r="F216" s="210" t="s">
        <v>345</v>
      </c>
      <c r="G216" s="211" t="s">
        <v>128</v>
      </c>
      <c r="H216" s="212" t="n">
        <v>60</v>
      </c>
      <c r="I216" s="213"/>
      <c r="J216" s="214" t="n">
        <f aca="false">ROUND(I216*H216,2)</f>
        <v>0</v>
      </c>
      <c r="K216" s="210" t="s">
        <v>175</v>
      </c>
      <c r="L216" s="30"/>
      <c r="M216" s="215"/>
      <c r="N216" s="216" t="s">
        <v>43</v>
      </c>
      <c r="O216" s="67"/>
      <c r="P216" s="217" t="n">
        <f aca="false">O216*H216</f>
        <v>0</v>
      </c>
      <c r="Q216" s="217" t="n">
        <v>0</v>
      </c>
      <c r="R216" s="217" t="n">
        <f aca="false">Q216*H216</f>
        <v>0</v>
      </c>
      <c r="S216" s="217" t="n">
        <v>0</v>
      </c>
      <c r="T216" s="218" t="n">
        <f aca="false">S216*H216</f>
        <v>0</v>
      </c>
      <c r="U216" s="24"/>
      <c r="V216" s="24"/>
      <c r="W216" s="24"/>
      <c r="X216" s="24"/>
      <c r="Y216" s="24"/>
      <c r="Z216" s="24"/>
      <c r="AA216" s="24"/>
      <c r="AB216" s="24"/>
      <c r="AC216" s="24"/>
      <c r="AD216" s="24"/>
      <c r="AE216" s="24"/>
      <c r="AR216" s="219" t="s">
        <v>228</v>
      </c>
      <c r="AT216" s="219" t="s">
        <v>125</v>
      </c>
      <c r="AU216" s="219" t="s">
        <v>80</v>
      </c>
      <c r="AY216" s="3" t="s">
        <v>124</v>
      </c>
      <c r="BE216" s="220" t="n">
        <f aca="false">IF(N216="základní",J216,0)</f>
        <v>0</v>
      </c>
      <c r="BF216" s="220" t="n">
        <f aca="false">IF(N216="snížená",J216,0)</f>
        <v>0</v>
      </c>
      <c r="BG216" s="220" t="n">
        <f aca="false">IF(N216="zákl. přenesená",J216,0)</f>
        <v>0</v>
      </c>
      <c r="BH216" s="220" t="n">
        <f aca="false">IF(N216="sníž. přenesená",J216,0)</f>
        <v>0</v>
      </c>
      <c r="BI216" s="220" t="n">
        <f aca="false">IF(N216="nulová",J216,0)</f>
        <v>0</v>
      </c>
      <c r="BJ216" s="3" t="s">
        <v>80</v>
      </c>
      <c r="BK216" s="220" t="n">
        <f aca="false">ROUND(I216*H216,2)</f>
        <v>0</v>
      </c>
      <c r="BL216" s="3" t="s">
        <v>228</v>
      </c>
      <c r="BM216" s="219" t="s">
        <v>346</v>
      </c>
    </row>
    <row r="217" s="31" customFormat="true" ht="12.8" hidden="false" customHeight="false" outlineLevel="0" collapsed="false">
      <c r="A217" s="24"/>
      <c r="B217" s="25"/>
      <c r="C217" s="26"/>
      <c r="D217" s="221" t="s">
        <v>131</v>
      </c>
      <c r="E217" s="26"/>
      <c r="F217" s="222" t="s">
        <v>347</v>
      </c>
      <c r="G217" s="26"/>
      <c r="H217" s="26"/>
      <c r="I217" s="116"/>
      <c r="J217" s="26"/>
      <c r="K217" s="26"/>
      <c r="L217" s="30"/>
      <c r="M217" s="223"/>
      <c r="N217" s="224"/>
      <c r="O217" s="67"/>
      <c r="P217" s="67"/>
      <c r="Q217" s="67"/>
      <c r="R217" s="67"/>
      <c r="S217" s="67"/>
      <c r="T217" s="68"/>
      <c r="U217" s="24"/>
      <c r="V217" s="24"/>
      <c r="W217" s="24"/>
      <c r="X217" s="24"/>
      <c r="Y217" s="24"/>
      <c r="Z217" s="24"/>
      <c r="AA217" s="24"/>
      <c r="AB217" s="24"/>
      <c r="AC217" s="24"/>
      <c r="AD217" s="24"/>
      <c r="AE217" s="24"/>
      <c r="AT217" s="3" t="s">
        <v>131</v>
      </c>
      <c r="AU217" s="3" t="s">
        <v>80</v>
      </c>
    </row>
    <row r="218" s="31" customFormat="true" ht="16.5" hidden="false" customHeight="true" outlineLevel="0" collapsed="false">
      <c r="A218" s="24"/>
      <c r="B218" s="25"/>
      <c r="C218" s="252" t="s">
        <v>348</v>
      </c>
      <c r="D218" s="252" t="s">
        <v>172</v>
      </c>
      <c r="E218" s="253" t="s">
        <v>349</v>
      </c>
      <c r="F218" s="254" t="s">
        <v>350</v>
      </c>
      <c r="G218" s="255" t="s">
        <v>128</v>
      </c>
      <c r="H218" s="256" t="n">
        <v>69</v>
      </c>
      <c r="I218" s="257"/>
      <c r="J218" s="258" t="n">
        <f aca="false">ROUND(I218*H218,2)</f>
        <v>0</v>
      </c>
      <c r="K218" s="254"/>
      <c r="L218" s="259"/>
      <c r="M218" s="260"/>
      <c r="N218" s="261" t="s">
        <v>43</v>
      </c>
      <c r="O218" s="67"/>
      <c r="P218" s="217" t="n">
        <f aca="false">O218*H218</f>
        <v>0</v>
      </c>
      <c r="Q218" s="217" t="n">
        <v>0.00017</v>
      </c>
      <c r="R218" s="217" t="n">
        <f aca="false">Q218*H218</f>
        <v>0.01173</v>
      </c>
      <c r="S218" s="217" t="n">
        <v>0</v>
      </c>
      <c r="T218" s="218" t="n">
        <f aca="false">S218*H218</f>
        <v>0</v>
      </c>
      <c r="U218" s="24"/>
      <c r="V218" s="24"/>
      <c r="W218" s="24"/>
      <c r="X218" s="24"/>
      <c r="Y218" s="24"/>
      <c r="Z218" s="24"/>
      <c r="AA218" s="24"/>
      <c r="AB218" s="24"/>
      <c r="AC218" s="24"/>
      <c r="AD218" s="24"/>
      <c r="AE218" s="24"/>
      <c r="AR218" s="219" t="s">
        <v>246</v>
      </c>
      <c r="AT218" s="219" t="s">
        <v>172</v>
      </c>
      <c r="AU218" s="219" t="s">
        <v>80</v>
      </c>
      <c r="AY218" s="3" t="s">
        <v>124</v>
      </c>
      <c r="BE218" s="220" t="n">
        <f aca="false">IF(N218="základní",J218,0)</f>
        <v>0</v>
      </c>
      <c r="BF218" s="220" t="n">
        <f aca="false">IF(N218="snížená",J218,0)</f>
        <v>0</v>
      </c>
      <c r="BG218" s="220" t="n">
        <f aca="false">IF(N218="zákl. přenesená",J218,0)</f>
        <v>0</v>
      </c>
      <c r="BH218" s="220" t="n">
        <f aca="false">IF(N218="sníž. přenesená",J218,0)</f>
        <v>0</v>
      </c>
      <c r="BI218" s="220" t="n">
        <f aca="false">IF(N218="nulová",J218,0)</f>
        <v>0</v>
      </c>
      <c r="BJ218" s="3" t="s">
        <v>80</v>
      </c>
      <c r="BK218" s="220" t="n">
        <f aca="false">ROUND(I218*H218,2)</f>
        <v>0</v>
      </c>
      <c r="BL218" s="3" t="s">
        <v>246</v>
      </c>
      <c r="BM218" s="219" t="s">
        <v>351</v>
      </c>
    </row>
    <row r="219" s="31" customFormat="true" ht="12.8" hidden="false" customHeight="false" outlineLevel="0" collapsed="false">
      <c r="A219" s="24"/>
      <c r="B219" s="25"/>
      <c r="C219" s="26"/>
      <c r="D219" s="221" t="s">
        <v>131</v>
      </c>
      <c r="E219" s="26"/>
      <c r="F219" s="222" t="s">
        <v>350</v>
      </c>
      <c r="G219" s="26"/>
      <c r="H219" s="26"/>
      <c r="I219" s="116"/>
      <c r="J219" s="26"/>
      <c r="K219" s="26"/>
      <c r="L219" s="30"/>
      <c r="M219" s="223"/>
      <c r="N219" s="224"/>
      <c r="O219" s="67"/>
      <c r="P219" s="67"/>
      <c r="Q219" s="67"/>
      <c r="R219" s="67"/>
      <c r="S219" s="67"/>
      <c r="T219" s="68"/>
      <c r="U219" s="24"/>
      <c r="V219" s="24"/>
      <c r="W219" s="24"/>
      <c r="X219" s="24"/>
      <c r="Y219" s="24"/>
      <c r="Z219" s="24"/>
      <c r="AA219" s="24"/>
      <c r="AB219" s="24"/>
      <c r="AC219" s="24"/>
      <c r="AD219" s="24"/>
      <c r="AE219" s="24"/>
      <c r="AT219" s="3" t="s">
        <v>131</v>
      </c>
      <c r="AU219" s="3" t="s">
        <v>80</v>
      </c>
    </row>
    <row r="220" s="225" customFormat="true" ht="12.8" hidden="false" customHeight="false" outlineLevel="0" collapsed="false">
      <c r="B220" s="226"/>
      <c r="C220" s="227"/>
      <c r="D220" s="221" t="s">
        <v>132</v>
      </c>
      <c r="E220" s="228"/>
      <c r="F220" s="229" t="s">
        <v>352</v>
      </c>
      <c r="G220" s="227"/>
      <c r="H220" s="230" t="n">
        <v>60</v>
      </c>
      <c r="I220" s="231"/>
      <c r="J220" s="227"/>
      <c r="K220" s="227"/>
      <c r="L220" s="232"/>
      <c r="M220" s="233"/>
      <c r="N220" s="234"/>
      <c r="O220" s="234"/>
      <c r="P220" s="234"/>
      <c r="Q220" s="234"/>
      <c r="R220" s="234"/>
      <c r="S220" s="234"/>
      <c r="T220" s="235"/>
      <c r="AT220" s="236" t="s">
        <v>132</v>
      </c>
      <c r="AU220" s="236" t="s">
        <v>80</v>
      </c>
      <c r="AV220" s="225" t="s">
        <v>83</v>
      </c>
      <c r="AW220" s="225" t="s">
        <v>33</v>
      </c>
      <c r="AX220" s="225" t="s">
        <v>80</v>
      </c>
      <c r="AY220" s="236" t="s">
        <v>124</v>
      </c>
    </row>
    <row r="221" s="225" customFormat="true" ht="12.8" hidden="false" customHeight="false" outlineLevel="0" collapsed="false">
      <c r="B221" s="226"/>
      <c r="C221" s="227"/>
      <c r="D221" s="221" t="s">
        <v>132</v>
      </c>
      <c r="E221" s="227"/>
      <c r="F221" s="229" t="s">
        <v>353</v>
      </c>
      <c r="G221" s="227"/>
      <c r="H221" s="230" t="n">
        <v>69</v>
      </c>
      <c r="I221" s="231"/>
      <c r="J221" s="227"/>
      <c r="K221" s="227"/>
      <c r="L221" s="232"/>
      <c r="M221" s="233"/>
      <c r="N221" s="234"/>
      <c r="O221" s="234"/>
      <c r="P221" s="234"/>
      <c r="Q221" s="234"/>
      <c r="R221" s="234"/>
      <c r="S221" s="234"/>
      <c r="T221" s="235"/>
      <c r="AT221" s="236" t="s">
        <v>132</v>
      </c>
      <c r="AU221" s="236" t="s">
        <v>80</v>
      </c>
      <c r="AV221" s="225" t="s">
        <v>83</v>
      </c>
      <c r="AW221" s="225" t="s">
        <v>4</v>
      </c>
      <c r="AX221" s="225" t="s">
        <v>80</v>
      </c>
      <c r="AY221" s="236" t="s">
        <v>124</v>
      </c>
    </row>
    <row r="222" s="31" customFormat="true" ht="16.5" hidden="false" customHeight="true" outlineLevel="0" collapsed="false">
      <c r="A222" s="24"/>
      <c r="B222" s="25"/>
      <c r="C222" s="208" t="s">
        <v>354</v>
      </c>
      <c r="D222" s="208" t="s">
        <v>125</v>
      </c>
      <c r="E222" s="209" t="s">
        <v>355</v>
      </c>
      <c r="F222" s="210" t="s">
        <v>356</v>
      </c>
      <c r="G222" s="211" t="s">
        <v>169</v>
      </c>
      <c r="H222" s="212" t="n">
        <v>2</v>
      </c>
      <c r="I222" s="213"/>
      <c r="J222" s="214" t="n">
        <f aca="false">ROUND(I222*H222,2)</f>
        <v>0</v>
      </c>
      <c r="K222" s="210" t="s">
        <v>175</v>
      </c>
      <c r="L222" s="30"/>
      <c r="M222" s="215"/>
      <c r="N222" s="216" t="s">
        <v>43</v>
      </c>
      <c r="O222" s="67"/>
      <c r="P222" s="217" t="n">
        <f aca="false">O222*H222</f>
        <v>0</v>
      </c>
      <c r="Q222" s="217" t="n">
        <v>0</v>
      </c>
      <c r="R222" s="217" t="n">
        <f aca="false">Q222*H222</f>
        <v>0</v>
      </c>
      <c r="S222" s="217" t="n">
        <v>0</v>
      </c>
      <c r="T222" s="218" t="n">
        <f aca="false">S222*H222</f>
        <v>0</v>
      </c>
      <c r="U222" s="24"/>
      <c r="V222" s="24"/>
      <c r="W222" s="24"/>
      <c r="X222" s="24"/>
      <c r="Y222" s="24"/>
      <c r="Z222" s="24"/>
      <c r="AA222" s="24"/>
      <c r="AB222" s="24"/>
      <c r="AC222" s="24"/>
      <c r="AD222" s="24"/>
      <c r="AE222" s="24"/>
      <c r="AR222" s="219" t="s">
        <v>228</v>
      </c>
      <c r="AT222" s="219" t="s">
        <v>125</v>
      </c>
      <c r="AU222" s="219" t="s">
        <v>80</v>
      </c>
      <c r="AY222" s="3" t="s">
        <v>124</v>
      </c>
      <c r="BE222" s="220" t="n">
        <f aca="false">IF(N222="základní",J222,0)</f>
        <v>0</v>
      </c>
      <c r="BF222" s="220" t="n">
        <f aca="false">IF(N222="snížená",J222,0)</f>
        <v>0</v>
      </c>
      <c r="BG222" s="220" t="n">
        <f aca="false">IF(N222="zákl. přenesená",J222,0)</f>
        <v>0</v>
      </c>
      <c r="BH222" s="220" t="n">
        <f aca="false">IF(N222="sníž. přenesená",J222,0)</f>
        <v>0</v>
      </c>
      <c r="BI222" s="220" t="n">
        <f aca="false">IF(N222="nulová",J222,0)</f>
        <v>0</v>
      </c>
      <c r="BJ222" s="3" t="s">
        <v>80</v>
      </c>
      <c r="BK222" s="220" t="n">
        <f aca="false">ROUND(I222*H222,2)</f>
        <v>0</v>
      </c>
      <c r="BL222" s="3" t="s">
        <v>228</v>
      </c>
      <c r="BM222" s="219" t="s">
        <v>357</v>
      </c>
    </row>
    <row r="223" s="31" customFormat="true" ht="12.8" hidden="false" customHeight="false" outlineLevel="0" collapsed="false">
      <c r="A223" s="24"/>
      <c r="B223" s="25"/>
      <c r="C223" s="26"/>
      <c r="D223" s="221" t="s">
        <v>131</v>
      </c>
      <c r="E223" s="26"/>
      <c r="F223" s="222" t="s">
        <v>358</v>
      </c>
      <c r="G223" s="26"/>
      <c r="H223" s="26"/>
      <c r="I223" s="116"/>
      <c r="J223" s="26"/>
      <c r="K223" s="26"/>
      <c r="L223" s="30"/>
      <c r="M223" s="223"/>
      <c r="N223" s="224"/>
      <c r="O223" s="67"/>
      <c r="P223" s="67"/>
      <c r="Q223" s="67"/>
      <c r="R223" s="67"/>
      <c r="S223" s="67"/>
      <c r="T223" s="68"/>
      <c r="U223" s="24"/>
      <c r="V223" s="24"/>
      <c r="W223" s="24"/>
      <c r="X223" s="24"/>
      <c r="Y223" s="24"/>
      <c r="Z223" s="24"/>
      <c r="AA223" s="24"/>
      <c r="AB223" s="24"/>
      <c r="AC223" s="24"/>
      <c r="AD223" s="24"/>
      <c r="AE223" s="24"/>
      <c r="AT223" s="3" t="s">
        <v>131</v>
      </c>
      <c r="AU223" s="3" t="s">
        <v>80</v>
      </c>
    </row>
    <row r="224" s="225" customFormat="true" ht="12.8" hidden="false" customHeight="false" outlineLevel="0" collapsed="false">
      <c r="B224" s="226"/>
      <c r="C224" s="227"/>
      <c r="D224" s="221" t="s">
        <v>132</v>
      </c>
      <c r="E224" s="228"/>
      <c r="F224" s="229" t="s">
        <v>359</v>
      </c>
      <c r="G224" s="227"/>
      <c r="H224" s="230" t="n">
        <v>2</v>
      </c>
      <c r="I224" s="231"/>
      <c r="J224" s="227"/>
      <c r="K224" s="227"/>
      <c r="L224" s="232"/>
      <c r="M224" s="233"/>
      <c r="N224" s="234"/>
      <c r="O224" s="234"/>
      <c r="P224" s="234"/>
      <c r="Q224" s="234"/>
      <c r="R224" s="234"/>
      <c r="S224" s="234"/>
      <c r="T224" s="235"/>
      <c r="AT224" s="236" t="s">
        <v>132</v>
      </c>
      <c r="AU224" s="236" t="s">
        <v>80</v>
      </c>
      <c r="AV224" s="225" t="s">
        <v>83</v>
      </c>
      <c r="AW224" s="225" t="s">
        <v>33</v>
      </c>
      <c r="AX224" s="225" t="s">
        <v>80</v>
      </c>
      <c r="AY224" s="236" t="s">
        <v>124</v>
      </c>
    </row>
    <row r="225" s="31" customFormat="true" ht="16.5" hidden="false" customHeight="true" outlineLevel="0" collapsed="false">
      <c r="A225" s="24"/>
      <c r="B225" s="25"/>
      <c r="C225" s="208" t="s">
        <v>360</v>
      </c>
      <c r="D225" s="208" t="s">
        <v>125</v>
      </c>
      <c r="E225" s="209" t="s">
        <v>361</v>
      </c>
      <c r="F225" s="210" t="s">
        <v>362</v>
      </c>
      <c r="G225" s="211" t="s">
        <v>169</v>
      </c>
      <c r="H225" s="212" t="n">
        <v>4</v>
      </c>
      <c r="I225" s="213"/>
      <c r="J225" s="214" t="n">
        <f aca="false">ROUND(I225*H225,2)</f>
        <v>0</v>
      </c>
      <c r="K225" s="210" t="s">
        <v>175</v>
      </c>
      <c r="L225" s="30"/>
      <c r="M225" s="215"/>
      <c r="N225" s="216" t="s">
        <v>43</v>
      </c>
      <c r="O225" s="67"/>
      <c r="P225" s="217" t="n">
        <f aca="false">O225*H225</f>
        <v>0</v>
      </c>
      <c r="Q225" s="217" t="n">
        <v>0</v>
      </c>
      <c r="R225" s="217" t="n">
        <f aca="false">Q225*H225</f>
        <v>0</v>
      </c>
      <c r="S225" s="217" t="n">
        <v>0</v>
      </c>
      <c r="T225" s="218" t="n">
        <f aca="false">S225*H225</f>
        <v>0</v>
      </c>
      <c r="U225" s="24"/>
      <c r="V225" s="24"/>
      <c r="W225" s="24"/>
      <c r="X225" s="24"/>
      <c r="Y225" s="24"/>
      <c r="Z225" s="24"/>
      <c r="AA225" s="24"/>
      <c r="AB225" s="24"/>
      <c r="AC225" s="24"/>
      <c r="AD225" s="24"/>
      <c r="AE225" s="24"/>
      <c r="AR225" s="219" t="s">
        <v>228</v>
      </c>
      <c r="AT225" s="219" t="s">
        <v>125</v>
      </c>
      <c r="AU225" s="219" t="s">
        <v>80</v>
      </c>
      <c r="AY225" s="3" t="s">
        <v>124</v>
      </c>
      <c r="BE225" s="220" t="n">
        <f aca="false">IF(N225="základní",J225,0)</f>
        <v>0</v>
      </c>
      <c r="BF225" s="220" t="n">
        <f aca="false">IF(N225="snížená",J225,0)</f>
        <v>0</v>
      </c>
      <c r="BG225" s="220" t="n">
        <f aca="false">IF(N225="zákl. přenesená",J225,0)</f>
        <v>0</v>
      </c>
      <c r="BH225" s="220" t="n">
        <f aca="false">IF(N225="sníž. přenesená",J225,0)</f>
        <v>0</v>
      </c>
      <c r="BI225" s="220" t="n">
        <f aca="false">IF(N225="nulová",J225,0)</f>
        <v>0</v>
      </c>
      <c r="BJ225" s="3" t="s">
        <v>80</v>
      </c>
      <c r="BK225" s="220" t="n">
        <f aca="false">ROUND(I225*H225,2)</f>
        <v>0</v>
      </c>
      <c r="BL225" s="3" t="s">
        <v>228</v>
      </c>
      <c r="BM225" s="219" t="s">
        <v>363</v>
      </c>
    </row>
    <row r="226" s="31" customFormat="true" ht="12.8" hidden="false" customHeight="false" outlineLevel="0" collapsed="false">
      <c r="A226" s="24"/>
      <c r="B226" s="25"/>
      <c r="C226" s="26"/>
      <c r="D226" s="221" t="s">
        <v>131</v>
      </c>
      <c r="E226" s="26"/>
      <c r="F226" s="222" t="s">
        <v>364</v>
      </c>
      <c r="G226" s="26"/>
      <c r="H226" s="26"/>
      <c r="I226" s="116"/>
      <c r="J226" s="26"/>
      <c r="K226" s="26"/>
      <c r="L226" s="30"/>
      <c r="M226" s="223"/>
      <c r="N226" s="224"/>
      <c r="O226" s="67"/>
      <c r="P226" s="67"/>
      <c r="Q226" s="67"/>
      <c r="R226" s="67"/>
      <c r="S226" s="67"/>
      <c r="T226" s="68"/>
      <c r="U226" s="24"/>
      <c r="V226" s="24"/>
      <c r="W226" s="24"/>
      <c r="X226" s="24"/>
      <c r="Y226" s="24"/>
      <c r="Z226" s="24"/>
      <c r="AA226" s="24"/>
      <c r="AB226" s="24"/>
      <c r="AC226" s="24"/>
      <c r="AD226" s="24"/>
      <c r="AE226" s="24"/>
      <c r="AT226" s="3" t="s">
        <v>131</v>
      </c>
      <c r="AU226" s="3" t="s">
        <v>80</v>
      </c>
    </row>
    <row r="227" s="225" customFormat="true" ht="12.8" hidden="false" customHeight="false" outlineLevel="0" collapsed="false">
      <c r="B227" s="226"/>
      <c r="C227" s="227"/>
      <c r="D227" s="221" t="s">
        <v>132</v>
      </c>
      <c r="E227" s="228"/>
      <c r="F227" s="229" t="s">
        <v>365</v>
      </c>
      <c r="G227" s="227"/>
      <c r="H227" s="230" t="n">
        <v>4</v>
      </c>
      <c r="I227" s="231"/>
      <c r="J227" s="227"/>
      <c r="K227" s="227"/>
      <c r="L227" s="232"/>
      <c r="M227" s="233"/>
      <c r="N227" s="234"/>
      <c r="O227" s="234"/>
      <c r="P227" s="234"/>
      <c r="Q227" s="234"/>
      <c r="R227" s="234"/>
      <c r="S227" s="234"/>
      <c r="T227" s="235"/>
      <c r="AT227" s="236" t="s">
        <v>132</v>
      </c>
      <c r="AU227" s="236" t="s">
        <v>80</v>
      </c>
      <c r="AV227" s="225" t="s">
        <v>83</v>
      </c>
      <c r="AW227" s="225" t="s">
        <v>33</v>
      </c>
      <c r="AX227" s="225" t="s">
        <v>80</v>
      </c>
      <c r="AY227" s="236" t="s">
        <v>124</v>
      </c>
    </row>
    <row r="228" s="31" customFormat="true" ht="21.75" hidden="false" customHeight="true" outlineLevel="0" collapsed="false">
      <c r="A228" s="24"/>
      <c r="B228" s="25"/>
      <c r="C228" s="252" t="s">
        <v>366</v>
      </c>
      <c r="D228" s="252" t="s">
        <v>172</v>
      </c>
      <c r="E228" s="253" t="s">
        <v>367</v>
      </c>
      <c r="F228" s="254" t="s">
        <v>368</v>
      </c>
      <c r="G228" s="255" t="s">
        <v>169</v>
      </c>
      <c r="H228" s="256" t="n">
        <v>3</v>
      </c>
      <c r="I228" s="257"/>
      <c r="J228" s="258" t="n">
        <f aca="false">ROUND(I228*H228,2)</f>
        <v>0</v>
      </c>
      <c r="K228" s="254"/>
      <c r="L228" s="259"/>
      <c r="M228" s="260"/>
      <c r="N228" s="261" t="s">
        <v>43</v>
      </c>
      <c r="O228" s="67"/>
      <c r="P228" s="217" t="n">
        <f aca="false">O228*H228</f>
        <v>0</v>
      </c>
      <c r="Q228" s="217" t="n">
        <v>0</v>
      </c>
      <c r="R228" s="217" t="n">
        <f aca="false">Q228*H228</f>
        <v>0</v>
      </c>
      <c r="S228" s="217" t="n">
        <v>0</v>
      </c>
      <c r="T228" s="218" t="n">
        <f aca="false">S228*H228</f>
        <v>0</v>
      </c>
      <c r="U228" s="24"/>
      <c r="V228" s="24"/>
      <c r="W228" s="24"/>
      <c r="X228" s="24"/>
      <c r="Y228" s="24"/>
      <c r="Z228" s="24"/>
      <c r="AA228" s="24"/>
      <c r="AB228" s="24"/>
      <c r="AC228" s="24"/>
      <c r="AD228" s="24"/>
      <c r="AE228" s="24"/>
      <c r="AR228" s="219" t="s">
        <v>233</v>
      </c>
      <c r="AT228" s="219" t="s">
        <v>172</v>
      </c>
      <c r="AU228" s="219" t="s">
        <v>80</v>
      </c>
      <c r="AY228" s="3" t="s">
        <v>124</v>
      </c>
      <c r="BE228" s="220" t="n">
        <f aca="false">IF(N228="základní",J228,0)</f>
        <v>0</v>
      </c>
      <c r="BF228" s="220" t="n">
        <f aca="false">IF(N228="snížená",J228,0)</f>
        <v>0</v>
      </c>
      <c r="BG228" s="220" t="n">
        <f aca="false">IF(N228="zákl. přenesená",J228,0)</f>
        <v>0</v>
      </c>
      <c r="BH228" s="220" t="n">
        <f aca="false">IF(N228="sníž. přenesená",J228,0)</f>
        <v>0</v>
      </c>
      <c r="BI228" s="220" t="n">
        <f aca="false">IF(N228="nulová",J228,0)</f>
        <v>0</v>
      </c>
      <c r="BJ228" s="3" t="s">
        <v>80</v>
      </c>
      <c r="BK228" s="220" t="n">
        <f aca="false">ROUND(I228*H228,2)</f>
        <v>0</v>
      </c>
      <c r="BL228" s="3" t="s">
        <v>228</v>
      </c>
      <c r="BM228" s="219" t="s">
        <v>369</v>
      </c>
    </row>
    <row r="229" s="31" customFormat="true" ht="12.8" hidden="false" customHeight="false" outlineLevel="0" collapsed="false">
      <c r="A229" s="24"/>
      <c r="B229" s="25"/>
      <c r="C229" s="26"/>
      <c r="D229" s="221" t="s">
        <v>131</v>
      </c>
      <c r="E229" s="26"/>
      <c r="F229" s="222" t="s">
        <v>368</v>
      </c>
      <c r="G229" s="26"/>
      <c r="H229" s="26"/>
      <c r="I229" s="116"/>
      <c r="J229" s="26"/>
      <c r="K229" s="26"/>
      <c r="L229" s="30"/>
      <c r="M229" s="223"/>
      <c r="N229" s="224"/>
      <c r="O229" s="67"/>
      <c r="P229" s="67"/>
      <c r="Q229" s="67"/>
      <c r="R229" s="67"/>
      <c r="S229" s="67"/>
      <c r="T229" s="68"/>
      <c r="U229" s="24"/>
      <c r="V229" s="24"/>
      <c r="W229" s="24"/>
      <c r="X229" s="24"/>
      <c r="Y229" s="24"/>
      <c r="Z229" s="24"/>
      <c r="AA229" s="24"/>
      <c r="AB229" s="24"/>
      <c r="AC229" s="24"/>
      <c r="AD229" s="24"/>
      <c r="AE229" s="24"/>
      <c r="AT229" s="3" t="s">
        <v>131</v>
      </c>
      <c r="AU229" s="3" t="s">
        <v>80</v>
      </c>
    </row>
    <row r="230" s="225" customFormat="true" ht="12.8" hidden="false" customHeight="false" outlineLevel="0" collapsed="false">
      <c r="B230" s="226"/>
      <c r="C230" s="227"/>
      <c r="D230" s="221" t="s">
        <v>132</v>
      </c>
      <c r="E230" s="228"/>
      <c r="F230" s="229" t="s">
        <v>370</v>
      </c>
      <c r="G230" s="227"/>
      <c r="H230" s="230" t="n">
        <v>3</v>
      </c>
      <c r="I230" s="231"/>
      <c r="J230" s="227"/>
      <c r="K230" s="227"/>
      <c r="L230" s="232"/>
      <c r="M230" s="233"/>
      <c r="N230" s="234"/>
      <c r="O230" s="234"/>
      <c r="P230" s="234"/>
      <c r="Q230" s="234"/>
      <c r="R230" s="234"/>
      <c r="S230" s="234"/>
      <c r="T230" s="235"/>
      <c r="AT230" s="236" t="s">
        <v>132</v>
      </c>
      <c r="AU230" s="236" t="s">
        <v>80</v>
      </c>
      <c r="AV230" s="225" t="s">
        <v>83</v>
      </c>
      <c r="AW230" s="225" t="s">
        <v>33</v>
      </c>
      <c r="AX230" s="225" t="s">
        <v>80</v>
      </c>
      <c r="AY230" s="236" t="s">
        <v>124</v>
      </c>
    </row>
    <row r="231" s="31" customFormat="true" ht="21.75" hidden="false" customHeight="true" outlineLevel="0" collapsed="false">
      <c r="A231" s="24"/>
      <c r="B231" s="25"/>
      <c r="C231" s="252" t="s">
        <v>371</v>
      </c>
      <c r="D231" s="252" t="s">
        <v>172</v>
      </c>
      <c r="E231" s="253" t="s">
        <v>372</v>
      </c>
      <c r="F231" s="254" t="s">
        <v>373</v>
      </c>
      <c r="G231" s="255" t="s">
        <v>169</v>
      </c>
      <c r="H231" s="256" t="n">
        <v>3</v>
      </c>
      <c r="I231" s="257"/>
      <c r="J231" s="258" t="n">
        <f aca="false">ROUND(I231*H231,2)</f>
        <v>0</v>
      </c>
      <c r="K231" s="254"/>
      <c r="L231" s="259"/>
      <c r="M231" s="260"/>
      <c r="N231" s="261" t="s">
        <v>43</v>
      </c>
      <c r="O231" s="67"/>
      <c r="P231" s="217" t="n">
        <f aca="false">O231*H231</f>
        <v>0</v>
      </c>
      <c r="Q231" s="217" t="n">
        <v>0</v>
      </c>
      <c r="R231" s="217" t="n">
        <f aca="false">Q231*H231</f>
        <v>0</v>
      </c>
      <c r="S231" s="217" t="n">
        <v>0</v>
      </c>
      <c r="T231" s="218" t="n">
        <f aca="false">S231*H231</f>
        <v>0</v>
      </c>
      <c r="U231" s="24"/>
      <c r="V231" s="24"/>
      <c r="W231" s="24"/>
      <c r="X231" s="24"/>
      <c r="Y231" s="24"/>
      <c r="Z231" s="24"/>
      <c r="AA231" s="24"/>
      <c r="AB231" s="24"/>
      <c r="AC231" s="24"/>
      <c r="AD231" s="24"/>
      <c r="AE231" s="24"/>
      <c r="AR231" s="219" t="s">
        <v>233</v>
      </c>
      <c r="AT231" s="219" t="s">
        <v>172</v>
      </c>
      <c r="AU231" s="219" t="s">
        <v>80</v>
      </c>
      <c r="AY231" s="3" t="s">
        <v>124</v>
      </c>
      <c r="BE231" s="220" t="n">
        <f aca="false">IF(N231="základní",J231,0)</f>
        <v>0</v>
      </c>
      <c r="BF231" s="220" t="n">
        <f aca="false">IF(N231="snížená",J231,0)</f>
        <v>0</v>
      </c>
      <c r="BG231" s="220" t="n">
        <f aca="false">IF(N231="zákl. přenesená",J231,0)</f>
        <v>0</v>
      </c>
      <c r="BH231" s="220" t="n">
        <f aca="false">IF(N231="sníž. přenesená",J231,0)</f>
        <v>0</v>
      </c>
      <c r="BI231" s="220" t="n">
        <f aca="false">IF(N231="nulová",J231,0)</f>
        <v>0</v>
      </c>
      <c r="BJ231" s="3" t="s">
        <v>80</v>
      </c>
      <c r="BK231" s="220" t="n">
        <f aca="false">ROUND(I231*H231,2)</f>
        <v>0</v>
      </c>
      <c r="BL231" s="3" t="s">
        <v>228</v>
      </c>
      <c r="BM231" s="219" t="s">
        <v>374</v>
      </c>
    </row>
    <row r="232" s="31" customFormat="true" ht="12.8" hidden="false" customHeight="false" outlineLevel="0" collapsed="false">
      <c r="A232" s="24"/>
      <c r="B232" s="25"/>
      <c r="C232" s="26"/>
      <c r="D232" s="221" t="s">
        <v>131</v>
      </c>
      <c r="E232" s="26"/>
      <c r="F232" s="222" t="s">
        <v>373</v>
      </c>
      <c r="G232" s="26"/>
      <c r="H232" s="26"/>
      <c r="I232" s="116"/>
      <c r="J232" s="26"/>
      <c r="K232" s="26"/>
      <c r="L232" s="30"/>
      <c r="M232" s="223"/>
      <c r="N232" s="224"/>
      <c r="O232" s="67"/>
      <c r="P232" s="67"/>
      <c r="Q232" s="67"/>
      <c r="R232" s="67"/>
      <c r="S232" s="67"/>
      <c r="T232" s="68"/>
      <c r="U232" s="24"/>
      <c r="V232" s="24"/>
      <c r="W232" s="24"/>
      <c r="X232" s="24"/>
      <c r="Y232" s="24"/>
      <c r="Z232" s="24"/>
      <c r="AA232" s="24"/>
      <c r="AB232" s="24"/>
      <c r="AC232" s="24"/>
      <c r="AD232" s="24"/>
      <c r="AE232" s="24"/>
      <c r="AT232" s="3" t="s">
        <v>131</v>
      </c>
      <c r="AU232" s="3" t="s">
        <v>80</v>
      </c>
    </row>
    <row r="233" s="225" customFormat="true" ht="12.8" hidden="false" customHeight="false" outlineLevel="0" collapsed="false">
      <c r="B233" s="226"/>
      <c r="C233" s="227"/>
      <c r="D233" s="221" t="s">
        <v>132</v>
      </c>
      <c r="E233" s="228"/>
      <c r="F233" s="229" t="s">
        <v>370</v>
      </c>
      <c r="G233" s="227"/>
      <c r="H233" s="230" t="n">
        <v>3</v>
      </c>
      <c r="I233" s="231"/>
      <c r="J233" s="227"/>
      <c r="K233" s="227"/>
      <c r="L233" s="232"/>
      <c r="M233" s="233"/>
      <c r="N233" s="234"/>
      <c r="O233" s="234"/>
      <c r="P233" s="234"/>
      <c r="Q233" s="234"/>
      <c r="R233" s="234"/>
      <c r="S233" s="234"/>
      <c r="T233" s="235"/>
      <c r="AT233" s="236" t="s">
        <v>132</v>
      </c>
      <c r="AU233" s="236" t="s">
        <v>80</v>
      </c>
      <c r="AV233" s="225" t="s">
        <v>83</v>
      </c>
      <c r="AW233" s="225" t="s">
        <v>33</v>
      </c>
      <c r="AX233" s="225" t="s">
        <v>80</v>
      </c>
      <c r="AY233" s="236" t="s">
        <v>124</v>
      </c>
    </row>
    <row r="234" s="31" customFormat="true" ht="33" hidden="false" customHeight="true" outlineLevel="0" collapsed="false">
      <c r="A234" s="24"/>
      <c r="B234" s="25"/>
      <c r="C234" s="252" t="s">
        <v>375</v>
      </c>
      <c r="D234" s="252" t="s">
        <v>172</v>
      </c>
      <c r="E234" s="253" t="s">
        <v>376</v>
      </c>
      <c r="F234" s="254" t="s">
        <v>377</v>
      </c>
      <c r="G234" s="255" t="s">
        <v>169</v>
      </c>
      <c r="H234" s="256" t="n">
        <v>6</v>
      </c>
      <c r="I234" s="257"/>
      <c r="J234" s="258" t="n">
        <f aca="false">ROUND(I234*H234,2)</f>
        <v>0</v>
      </c>
      <c r="K234" s="254"/>
      <c r="L234" s="259"/>
      <c r="M234" s="260"/>
      <c r="N234" s="261" t="s">
        <v>43</v>
      </c>
      <c r="O234" s="67"/>
      <c r="P234" s="217" t="n">
        <f aca="false">O234*H234</f>
        <v>0</v>
      </c>
      <c r="Q234" s="217" t="n">
        <v>0</v>
      </c>
      <c r="R234" s="217" t="n">
        <f aca="false">Q234*H234</f>
        <v>0</v>
      </c>
      <c r="S234" s="217" t="n">
        <v>0</v>
      </c>
      <c r="T234" s="218" t="n">
        <f aca="false">S234*H234</f>
        <v>0</v>
      </c>
      <c r="U234" s="24"/>
      <c r="V234" s="24"/>
      <c r="W234" s="24"/>
      <c r="X234" s="24"/>
      <c r="Y234" s="24"/>
      <c r="Z234" s="24"/>
      <c r="AA234" s="24"/>
      <c r="AB234" s="24"/>
      <c r="AC234" s="24"/>
      <c r="AD234" s="24"/>
      <c r="AE234" s="24"/>
      <c r="AR234" s="219" t="s">
        <v>233</v>
      </c>
      <c r="AT234" s="219" t="s">
        <v>172</v>
      </c>
      <c r="AU234" s="219" t="s">
        <v>80</v>
      </c>
      <c r="AY234" s="3" t="s">
        <v>124</v>
      </c>
      <c r="BE234" s="220" t="n">
        <f aca="false">IF(N234="základní",J234,0)</f>
        <v>0</v>
      </c>
      <c r="BF234" s="220" t="n">
        <f aca="false">IF(N234="snížená",J234,0)</f>
        <v>0</v>
      </c>
      <c r="BG234" s="220" t="n">
        <f aca="false">IF(N234="zákl. přenesená",J234,0)</f>
        <v>0</v>
      </c>
      <c r="BH234" s="220" t="n">
        <f aca="false">IF(N234="sníž. přenesená",J234,0)</f>
        <v>0</v>
      </c>
      <c r="BI234" s="220" t="n">
        <f aca="false">IF(N234="nulová",J234,0)</f>
        <v>0</v>
      </c>
      <c r="BJ234" s="3" t="s">
        <v>80</v>
      </c>
      <c r="BK234" s="220" t="n">
        <f aca="false">ROUND(I234*H234,2)</f>
        <v>0</v>
      </c>
      <c r="BL234" s="3" t="s">
        <v>228</v>
      </c>
      <c r="BM234" s="219" t="s">
        <v>378</v>
      </c>
    </row>
    <row r="235" s="31" customFormat="true" ht="12.8" hidden="false" customHeight="false" outlineLevel="0" collapsed="false">
      <c r="A235" s="24"/>
      <c r="B235" s="25"/>
      <c r="C235" s="26"/>
      <c r="D235" s="221" t="s">
        <v>131</v>
      </c>
      <c r="E235" s="26"/>
      <c r="F235" s="222" t="s">
        <v>377</v>
      </c>
      <c r="G235" s="26"/>
      <c r="H235" s="26"/>
      <c r="I235" s="116"/>
      <c r="J235" s="26"/>
      <c r="K235" s="26"/>
      <c r="L235" s="30"/>
      <c r="M235" s="223"/>
      <c r="N235" s="224"/>
      <c r="O235" s="67"/>
      <c r="P235" s="67"/>
      <c r="Q235" s="67"/>
      <c r="R235" s="67"/>
      <c r="S235" s="67"/>
      <c r="T235" s="68"/>
      <c r="U235" s="24"/>
      <c r="V235" s="24"/>
      <c r="W235" s="24"/>
      <c r="X235" s="24"/>
      <c r="Y235" s="24"/>
      <c r="Z235" s="24"/>
      <c r="AA235" s="24"/>
      <c r="AB235" s="24"/>
      <c r="AC235" s="24"/>
      <c r="AD235" s="24"/>
      <c r="AE235" s="24"/>
      <c r="AT235" s="3" t="s">
        <v>131</v>
      </c>
      <c r="AU235" s="3" t="s">
        <v>80</v>
      </c>
    </row>
    <row r="236" s="225" customFormat="true" ht="12.8" hidden="false" customHeight="false" outlineLevel="0" collapsed="false">
      <c r="B236" s="226"/>
      <c r="C236" s="227"/>
      <c r="D236" s="221" t="s">
        <v>132</v>
      </c>
      <c r="E236" s="228"/>
      <c r="F236" s="229" t="s">
        <v>379</v>
      </c>
      <c r="G236" s="227"/>
      <c r="H236" s="230" t="n">
        <v>6</v>
      </c>
      <c r="I236" s="231"/>
      <c r="J236" s="227"/>
      <c r="K236" s="227"/>
      <c r="L236" s="232"/>
      <c r="M236" s="233"/>
      <c r="N236" s="234"/>
      <c r="O236" s="234"/>
      <c r="P236" s="234"/>
      <c r="Q236" s="234"/>
      <c r="R236" s="234"/>
      <c r="S236" s="234"/>
      <c r="T236" s="235"/>
      <c r="AT236" s="236" t="s">
        <v>132</v>
      </c>
      <c r="AU236" s="236" t="s">
        <v>80</v>
      </c>
      <c r="AV236" s="225" t="s">
        <v>83</v>
      </c>
      <c r="AW236" s="225" t="s">
        <v>33</v>
      </c>
      <c r="AX236" s="225" t="s">
        <v>80</v>
      </c>
      <c r="AY236" s="236" t="s">
        <v>124</v>
      </c>
    </row>
    <row r="237" s="31" customFormat="true" ht="21.75" hidden="false" customHeight="true" outlineLevel="0" collapsed="false">
      <c r="A237" s="24"/>
      <c r="B237" s="25"/>
      <c r="C237" s="208" t="s">
        <v>380</v>
      </c>
      <c r="D237" s="208" t="s">
        <v>125</v>
      </c>
      <c r="E237" s="209" t="s">
        <v>381</v>
      </c>
      <c r="F237" s="210" t="s">
        <v>382</v>
      </c>
      <c r="G237" s="211" t="s">
        <v>169</v>
      </c>
      <c r="H237" s="212" t="n">
        <v>2</v>
      </c>
      <c r="I237" s="213"/>
      <c r="J237" s="214" t="n">
        <f aca="false">ROUND(I237*H237,2)</f>
        <v>0</v>
      </c>
      <c r="K237" s="210"/>
      <c r="L237" s="30"/>
      <c r="M237" s="215"/>
      <c r="N237" s="216" t="s">
        <v>43</v>
      </c>
      <c r="O237" s="67"/>
      <c r="P237" s="217" t="n">
        <f aca="false">O237*H237</f>
        <v>0</v>
      </c>
      <c r="Q237" s="217" t="n">
        <v>0</v>
      </c>
      <c r="R237" s="217" t="n">
        <f aca="false">Q237*H237</f>
        <v>0</v>
      </c>
      <c r="S237" s="217" t="n">
        <v>0</v>
      </c>
      <c r="T237" s="218" t="n">
        <f aca="false">S237*H237</f>
        <v>0</v>
      </c>
      <c r="U237" s="24"/>
      <c r="V237" s="24"/>
      <c r="W237" s="24"/>
      <c r="X237" s="24"/>
      <c r="Y237" s="24"/>
      <c r="Z237" s="24"/>
      <c r="AA237" s="24"/>
      <c r="AB237" s="24"/>
      <c r="AC237" s="24"/>
      <c r="AD237" s="24"/>
      <c r="AE237" s="24"/>
      <c r="AR237" s="219" t="s">
        <v>228</v>
      </c>
      <c r="AT237" s="219" t="s">
        <v>125</v>
      </c>
      <c r="AU237" s="219" t="s">
        <v>80</v>
      </c>
      <c r="AY237" s="3" t="s">
        <v>124</v>
      </c>
      <c r="BE237" s="220" t="n">
        <f aca="false">IF(N237="základní",J237,0)</f>
        <v>0</v>
      </c>
      <c r="BF237" s="220" t="n">
        <f aca="false">IF(N237="snížená",J237,0)</f>
        <v>0</v>
      </c>
      <c r="BG237" s="220" t="n">
        <f aca="false">IF(N237="zákl. přenesená",J237,0)</f>
        <v>0</v>
      </c>
      <c r="BH237" s="220" t="n">
        <f aca="false">IF(N237="sníž. přenesená",J237,0)</f>
        <v>0</v>
      </c>
      <c r="BI237" s="220" t="n">
        <f aca="false">IF(N237="nulová",J237,0)</f>
        <v>0</v>
      </c>
      <c r="BJ237" s="3" t="s">
        <v>80</v>
      </c>
      <c r="BK237" s="220" t="n">
        <f aca="false">ROUND(I237*H237,2)</f>
        <v>0</v>
      </c>
      <c r="BL237" s="3" t="s">
        <v>228</v>
      </c>
      <c r="BM237" s="219" t="s">
        <v>383</v>
      </c>
    </row>
    <row r="238" s="31" customFormat="true" ht="12.8" hidden="false" customHeight="false" outlineLevel="0" collapsed="false">
      <c r="A238" s="24"/>
      <c r="B238" s="25"/>
      <c r="C238" s="26"/>
      <c r="D238" s="221" t="s">
        <v>131</v>
      </c>
      <c r="E238" s="26"/>
      <c r="F238" s="222" t="s">
        <v>384</v>
      </c>
      <c r="G238" s="26"/>
      <c r="H238" s="26"/>
      <c r="I238" s="116"/>
      <c r="J238" s="26"/>
      <c r="K238" s="26"/>
      <c r="L238" s="30"/>
      <c r="M238" s="223"/>
      <c r="N238" s="224"/>
      <c r="O238" s="67"/>
      <c r="P238" s="67"/>
      <c r="Q238" s="67"/>
      <c r="R238" s="67"/>
      <c r="S238" s="67"/>
      <c r="T238" s="68"/>
      <c r="U238" s="24"/>
      <c r="V238" s="24"/>
      <c r="W238" s="24"/>
      <c r="X238" s="24"/>
      <c r="Y238" s="24"/>
      <c r="Z238" s="24"/>
      <c r="AA238" s="24"/>
      <c r="AB238" s="24"/>
      <c r="AC238" s="24"/>
      <c r="AD238" s="24"/>
      <c r="AE238" s="24"/>
      <c r="AT238" s="3" t="s">
        <v>131</v>
      </c>
      <c r="AU238" s="3" t="s">
        <v>80</v>
      </c>
    </row>
    <row r="239" s="225" customFormat="true" ht="12.8" hidden="false" customHeight="false" outlineLevel="0" collapsed="false">
      <c r="B239" s="226"/>
      <c r="C239" s="227"/>
      <c r="D239" s="221" t="s">
        <v>132</v>
      </c>
      <c r="E239" s="228"/>
      <c r="F239" s="229" t="s">
        <v>385</v>
      </c>
      <c r="G239" s="227"/>
      <c r="H239" s="230" t="n">
        <v>2</v>
      </c>
      <c r="I239" s="231"/>
      <c r="J239" s="227"/>
      <c r="K239" s="227"/>
      <c r="L239" s="232"/>
      <c r="M239" s="233"/>
      <c r="N239" s="234"/>
      <c r="O239" s="234"/>
      <c r="P239" s="234"/>
      <c r="Q239" s="234"/>
      <c r="R239" s="234"/>
      <c r="S239" s="234"/>
      <c r="T239" s="235"/>
      <c r="AT239" s="236" t="s">
        <v>132</v>
      </c>
      <c r="AU239" s="236" t="s">
        <v>80</v>
      </c>
      <c r="AV239" s="225" t="s">
        <v>83</v>
      </c>
      <c r="AW239" s="225" t="s">
        <v>33</v>
      </c>
      <c r="AX239" s="225" t="s">
        <v>80</v>
      </c>
      <c r="AY239" s="236" t="s">
        <v>124</v>
      </c>
    </row>
    <row r="240" s="31" customFormat="true" ht="16.5" hidden="false" customHeight="true" outlineLevel="0" collapsed="false">
      <c r="A240" s="24"/>
      <c r="B240" s="25"/>
      <c r="C240" s="208" t="s">
        <v>386</v>
      </c>
      <c r="D240" s="208" t="s">
        <v>125</v>
      </c>
      <c r="E240" s="209" t="s">
        <v>387</v>
      </c>
      <c r="F240" s="210" t="s">
        <v>388</v>
      </c>
      <c r="G240" s="211" t="s">
        <v>169</v>
      </c>
      <c r="H240" s="212" t="n">
        <v>1</v>
      </c>
      <c r="I240" s="213"/>
      <c r="J240" s="214" t="n">
        <f aca="false">ROUND(I240*H240,2)</f>
        <v>0</v>
      </c>
      <c r="K240" s="210"/>
      <c r="L240" s="30"/>
      <c r="M240" s="215"/>
      <c r="N240" s="216" t="s">
        <v>43</v>
      </c>
      <c r="O240" s="67"/>
      <c r="P240" s="217" t="n">
        <f aca="false">O240*H240</f>
        <v>0</v>
      </c>
      <c r="Q240" s="217" t="n">
        <v>0</v>
      </c>
      <c r="R240" s="217" t="n">
        <f aca="false">Q240*H240</f>
        <v>0</v>
      </c>
      <c r="S240" s="217" t="n">
        <v>0</v>
      </c>
      <c r="T240" s="218" t="n">
        <f aca="false">S240*H240</f>
        <v>0</v>
      </c>
      <c r="U240" s="24"/>
      <c r="V240" s="24"/>
      <c r="W240" s="24"/>
      <c r="X240" s="24"/>
      <c r="Y240" s="24"/>
      <c r="Z240" s="24"/>
      <c r="AA240" s="24"/>
      <c r="AB240" s="24"/>
      <c r="AC240" s="24"/>
      <c r="AD240" s="24"/>
      <c r="AE240" s="24"/>
      <c r="AR240" s="219" t="s">
        <v>228</v>
      </c>
      <c r="AT240" s="219" t="s">
        <v>125</v>
      </c>
      <c r="AU240" s="219" t="s">
        <v>80</v>
      </c>
      <c r="AY240" s="3" t="s">
        <v>124</v>
      </c>
      <c r="BE240" s="220" t="n">
        <f aca="false">IF(N240="základní",J240,0)</f>
        <v>0</v>
      </c>
      <c r="BF240" s="220" t="n">
        <f aca="false">IF(N240="snížená",J240,0)</f>
        <v>0</v>
      </c>
      <c r="BG240" s="220" t="n">
        <f aca="false">IF(N240="zákl. přenesená",J240,0)</f>
        <v>0</v>
      </c>
      <c r="BH240" s="220" t="n">
        <f aca="false">IF(N240="sníž. přenesená",J240,0)</f>
        <v>0</v>
      </c>
      <c r="BI240" s="220" t="n">
        <f aca="false">IF(N240="nulová",J240,0)</f>
        <v>0</v>
      </c>
      <c r="BJ240" s="3" t="s">
        <v>80</v>
      </c>
      <c r="BK240" s="220" t="n">
        <f aca="false">ROUND(I240*H240,2)</f>
        <v>0</v>
      </c>
      <c r="BL240" s="3" t="s">
        <v>228</v>
      </c>
      <c r="BM240" s="219" t="s">
        <v>389</v>
      </c>
    </row>
    <row r="241" s="31" customFormat="true" ht="12.8" hidden="false" customHeight="false" outlineLevel="0" collapsed="false">
      <c r="A241" s="24"/>
      <c r="B241" s="25"/>
      <c r="C241" s="26"/>
      <c r="D241" s="221" t="s">
        <v>131</v>
      </c>
      <c r="E241" s="26"/>
      <c r="F241" s="222" t="s">
        <v>388</v>
      </c>
      <c r="G241" s="26"/>
      <c r="H241" s="26"/>
      <c r="I241" s="116"/>
      <c r="J241" s="26"/>
      <c r="K241" s="26"/>
      <c r="L241" s="30"/>
      <c r="M241" s="223"/>
      <c r="N241" s="224"/>
      <c r="O241" s="67"/>
      <c r="P241" s="67"/>
      <c r="Q241" s="67"/>
      <c r="R241" s="67"/>
      <c r="S241" s="67"/>
      <c r="T241" s="68"/>
      <c r="U241" s="24"/>
      <c r="V241" s="24"/>
      <c r="W241" s="24"/>
      <c r="X241" s="24"/>
      <c r="Y241" s="24"/>
      <c r="Z241" s="24"/>
      <c r="AA241" s="24"/>
      <c r="AB241" s="24"/>
      <c r="AC241" s="24"/>
      <c r="AD241" s="24"/>
      <c r="AE241" s="24"/>
      <c r="AT241" s="3" t="s">
        <v>131</v>
      </c>
      <c r="AU241" s="3" t="s">
        <v>80</v>
      </c>
    </row>
    <row r="242" s="225" customFormat="true" ht="12.8" hidden="false" customHeight="false" outlineLevel="0" collapsed="false">
      <c r="B242" s="226"/>
      <c r="C242" s="227"/>
      <c r="D242" s="221" t="s">
        <v>132</v>
      </c>
      <c r="E242" s="228"/>
      <c r="F242" s="229" t="s">
        <v>390</v>
      </c>
      <c r="G242" s="227"/>
      <c r="H242" s="230" t="n">
        <v>1</v>
      </c>
      <c r="I242" s="231"/>
      <c r="J242" s="227"/>
      <c r="K242" s="227"/>
      <c r="L242" s="232"/>
      <c r="M242" s="233"/>
      <c r="N242" s="234"/>
      <c r="O242" s="234"/>
      <c r="P242" s="234"/>
      <c r="Q242" s="234"/>
      <c r="R242" s="234"/>
      <c r="S242" s="234"/>
      <c r="T242" s="235"/>
      <c r="AT242" s="236" t="s">
        <v>132</v>
      </c>
      <c r="AU242" s="236" t="s">
        <v>80</v>
      </c>
      <c r="AV242" s="225" t="s">
        <v>83</v>
      </c>
      <c r="AW242" s="225" t="s">
        <v>33</v>
      </c>
      <c r="AX242" s="225" t="s">
        <v>80</v>
      </c>
      <c r="AY242" s="236" t="s">
        <v>124</v>
      </c>
    </row>
    <row r="243" s="193" customFormat="true" ht="25.9" hidden="false" customHeight="true" outlineLevel="0" collapsed="false">
      <c r="B243" s="194"/>
      <c r="C243" s="195"/>
      <c r="D243" s="196" t="s">
        <v>71</v>
      </c>
      <c r="E243" s="197" t="s">
        <v>391</v>
      </c>
      <c r="F243" s="197" t="s">
        <v>392</v>
      </c>
      <c r="G243" s="195"/>
      <c r="H243" s="195"/>
      <c r="I243" s="198"/>
      <c r="J243" s="199" t="n">
        <f aca="false">BK243</f>
        <v>0</v>
      </c>
      <c r="K243" s="195"/>
      <c r="L243" s="200"/>
      <c r="M243" s="201"/>
      <c r="N243" s="202"/>
      <c r="O243" s="202"/>
      <c r="P243" s="203" t="n">
        <f aca="false">P244+SUM(P245:P501)+P566+P570</f>
        <v>0</v>
      </c>
      <c r="Q243" s="202"/>
      <c r="R243" s="203" t="n">
        <f aca="false">R244+SUM(R245:R501)+R566+R570</f>
        <v>110.24458</v>
      </c>
      <c r="S243" s="202"/>
      <c r="T243" s="204" t="n">
        <f aca="false">T244+SUM(T245:T501)+T566+T570</f>
        <v>23.2</v>
      </c>
      <c r="AR243" s="205" t="s">
        <v>141</v>
      </c>
      <c r="AT243" s="206" t="s">
        <v>71</v>
      </c>
      <c r="AU243" s="206" t="s">
        <v>72</v>
      </c>
      <c r="AY243" s="205" t="s">
        <v>124</v>
      </c>
      <c r="BK243" s="207" t="n">
        <f aca="false">BK244+SUM(BK245:BK501)+BK566+BK570</f>
        <v>0</v>
      </c>
    </row>
    <row r="244" s="31" customFormat="true" ht="21.75" hidden="false" customHeight="true" outlineLevel="0" collapsed="false">
      <c r="A244" s="24"/>
      <c r="B244" s="25"/>
      <c r="C244" s="208" t="s">
        <v>393</v>
      </c>
      <c r="D244" s="208" t="s">
        <v>125</v>
      </c>
      <c r="E244" s="209" t="s">
        <v>394</v>
      </c>
      <c r="F244" s="210" t="s">
        <v>395</v>
      </c>
      <c r="G244" s="211" t="s">
        <v>128</v>
      </c>
      <c r="H244" s="212" t="n">
        <v>115</v>
      </c>
      <c r="I244" s="213"/>
      <c r="J244" s="214" t="n">
        <f aca="false">ROUND(I244*H244,2)</f>
        <v>0</v>
      </c>
      <c r="K244" s="210"/>
      <c r="L244" s="30"/>
      <c r="M244" s="215"/>
      <c r="N244" s="216" t="s">
        <v>43</v>
      </c>
      <c r="O244" s="67"/>
      <c r="P244" s="217" t="n">
        <f aca="false">O244*H244</f>
        <v>0</v>
      </c>
      <c r="Q244" s="217" t="n">
        <v>0</v>
      </c>
      <c r="R244" s="217" t="n">
        <f aca="false">Q244*H244</f>
        <v>0</v>
      </c>
      <c r="S244" s="217" t="n">
        <v>0</v>
      </c>
      <c r="T244" s="218" t="n">
        <f aca="false">S244*H244</f>
        <v>0</v>
      </c>
      <c r="U244" s="24"/>
      <c r="V244" s="24"/>
      <c r="W244" s="24"/>
      <c r="X244" s="24"/>
      <c r="Y244" s="24"/>
      <c r="Z244" s="24"/>
      <c r="AA244" s="24"/>
      <c r="AB244" s="24"/>
      <c r="AC244" s="24"/>
      <c r="AD244" s="24"/>
      <c r="AE244" s="24"/>
      <c r="AR244" s="219" t="s">
        <v>228</v>
      </c>
      <c r="AT244" s="219" t="s">
        <v>125</v>
      </c>
      <c r="AU244" s="219" t="s">
        <v>80</v>
      </c>
      <c r="AY244" s="3" t="s">
        <v>124</v>
      </c>
      <c r="BE244" s="220" t="n">
        <f aca="false">IF(N244="základní",J244,0)</f>
        <v>0</v>
      </c>
      <c r="BF244" s="220" t="n">
        <f aca="false">IF(N244="snížená",J244,0)</f>
        <v>0</v>
      </c>
      <c r="BG244" s="220" t="n">
        <f aca="false">IF(N244="zákl. přenesená",J244,0)</f>
        <v>0</v>
      </c>
      <c r="BH244" s="220" t="n">
        <f aca="false">IF(N244="sníž. přenesená",J244,0)</f>
        <v>0</v>
      </c>
      <c r="BI244" s="220" t="n">
        <f aca="false">IF(N244="nulová",J244,0)</f>
        <v>0</v>
      </c>
      <c r="BJ244" s="3" t="s">
        <v>80</v>
      </c>
      <c r="BK244" s="220" t="n">
        <f aca="false">ROUND(I244*H244,2)</f>
        <v>0</v>
      </c>
      <c r="BL244" s="3" t="s">
        <v>228</v>
      </c>
      <c r="BM244" s="219" t="s">
        <v>396</v>
      </c>
    </row>
    <row r="245" s="31" customFormat="true" ht="12.8" hidden="false" customHeight="false" outlineLevel="0" collapsed="false">
      <c r="A245" s="24"/>
      <c r="B245" s="25"/>
      <c r="C245" s="26"/>
      <c r="D245" s="221" t="s">
        <v>131</v>
      </c>
      <c r="E245" s="26"/>
      <c r="F245" s="222" t="s">
        <v>395</v>
      </c>
      <c r="G245" s="26"/>
      <c r="H245" s="26"/>
      <c r="I245" s="116"/>
      <c r="J245" s="26"/>
      <c r="K245" s="26"/>
      <c r="L245" s="30"/>
      <c r="M245" s="223"/>
      <c r="N245" s="224"/>
      <c r="O245" s="67"/>
      <c r="P245" s="67"/>
      <c r="Q245" s="67"/>
      <c r="R245" s="67"/>
      <c r="S245" s="67"/>
      <c r="T245" s="68"/>
      <c r="U245" s="24"/>
      <c r="V245" s="24"/>
      <c r="W245" s="24"/>
      <c r="X245" s="24"/>
      <c r="Y245" s="24"/>
      <c r="Z245" s="24"/>
      <c r="AA245" s="24"/>
      <c r="AB245" s="24"/>
      <c r="AC245" s="24"/>
      <c r="AD245" s="24"/>
      <c r="AE245" s="24"/>
      <c r="AT245" s="3" t="s">
        <v>131</v>
      </c>
      <c r="AU245" s="3" t="s">
        <v>80</v>
      </c>
    </row>
    <row r="246" s="31" customFormat="true" ht="16.5" hidden="false" customHeight="true" outlineLevel="0" collapsed="false">
      <c r="A246" s="24"/>
      <c r="B246" s="25"/>
      <c r="C246" s="252" t="s">
        <v>397</v>
      </c>
      <c r="D246" s="252" t="s">
        <v>172</v>
      </c>
      <c r="E246" s="253" t="s">
        <v>398</v>
      </c>
      <c r="F246" s="254" t="s">
        <v>399</v>
      </c>
      <c r="G246" s="255" t="s">
        <v>128</v>
      </c>
      <c r="H246" s="256" t="n">
        <v>132.25</v>
      </c>
      <c r="I246" s="257"/>
      <c r="J246" s="258" t="n">
        <f aca="false">ROUND(I246*H246,2)</f>
        <v>0</v>
      </c>
      <c r="K246" s="254"/>
      <c r="L246" s="259"/>
      <c r="M246" s="260"/>
      <c r="N246" s="261" t="s">
        <v>43</v>
      </c>
      <c r="O246" s="67"/>
      <c r="P246" s="217" t="n">
        <f aca="false">O246*H246</f>
        <v>0</v>
      </c>
      <c r="Q246" s="217" t="n">
        <v>0.00012</v>
      </c>
      <c r="R246" s="217" t="n">
        <f aca="false">Q246*H246</f>
        <v>0.01587</v>
      </c>
      <c r="S246" s="217" t="n">
        <v>0</v>
      </c>
      <c r="T246" s="218" t="n">
        <f aca="false">S246*H246</f>
        <v>0</v>
      </c>
      <c r="U246" s="24"/>
      <c r="V246" s="24"/>
      <c r="W246" s="24"/>
      <c r="X246" s="24"/>
      <c r="Y246" s="24"/>
      <c r="Z246" s="24"/>
      <c r="AA246" s="24"/>
      <c r="AB246" s="24"/>
      <c r="AC246" s="24"/>
      <c r="AD246" s="24"/>
      <c r="AE246" s="24"/>
      <c r="AR246" s="219" t="s">
        <v>233</v>
      </c>
      <c r="AT246" s="219" t="s">
        <v>172</v>
      </c>
      <c r="AU246" s="219" t="s">
        <v>80</v>
      </c>
      <c r="AY246" s="3" t="s">
        <v>124</v>
      </c>
      <c r="BE246" s="220" t="n">
        <f aca="false">IF(N246="základní",J246,0)</f>
        <v>0</v>
      </c>
      <c r="BF246" s="220" t="n">
        <f aca="false">IF(N246="snížená",J246,0)</f>
        <v>0</v>
      </c>
      <c r="BG246" s="220" t="n">
        <f aca="false">IF(N246="zákl. přenesená",J246,0)</f>
        <v>0</v>
      </c>
      <c r="BH246" s="220" t="n">
        <f aca="false">IF(N246="sníž. přenesená",J246,0)</f>
        <v>0</v>
      </c>
      <c r="BI246" s="220" t="n">
        <f aca="false">IF(N246="nulová",J246,0)</f>
        <v>0</v>
      </c>
      <c r="BJ246" s="3" t="s">
        <v>80</v>
      </c>
      <c r="BK246" s="220" t="n">
        <f aca="false">ROUND(I246*H246,2)</f>
        <v>0</v>
      </c>
      <c r="BL246" s="3" t="s">
        <v>228</v>
      </c>
      <c r="BM246" s="219" t="s">
        <v>400</v>
      </c>
    </row>
    <row r="247" s="31" customFormat="true" ht="12.8" hidden="false" customHeight="false" outlineLevel="0" collapsed="false">
      <c r="A247" s="24"/>
      <c r="B247" s="25"/>
      <c r="C247" s="26"/>
      <c r="D247" s="221" t="s">
        <v>131</v>
      </c>
      <c r="E247" s="26"/>
      <c r="F247" s="222" t="s">
        <v>399</v>
      </c>
      <c r="G247" s="26"/>
      <c r="H247" s="26"/>
      <c r="I247" s="116"/>
      <c r="J247" s="26"/>
      <c r="K247" s="26"/>
      <c r="L247" s="30"/>
      <c r="M247" s="223"/>
      <c r="N247" s="224"/>
      <c r="O247" s="67"/>
      <c r="P247" s="67"/>
      <c r="Q247" s="67"/>
      <c r="R247" s="67"/>
      <c r="S247" s="67"/>
      <c r="T247" s="68"/>
      <c r="U247" s="24"/>
      <c r="V247" s="24"/>
      <c r="W247" s="24"/>
      <c r="X247" s="24"/>
      <c r="Y247" s="24"/>
      <c r="Z247" s="24"/>
      <c r="AA247" s="24"/>
      <c r="AB247" s="24"/>
      <c r="AC247" s="24"/>
      <c r="AD247" s="24"/>
      <c r="AE247" s="24"/>
      <c r="AT247" s="3" t="s">
        <v>131</v>
      </c>
      <c r="AU247" s="3" t="s">
        <v>80</v>
      </c>
    </row>
    <row r="248" s="225" customFormat="true" ht="12.8" hidden="false" customHeight="false" outlineLevel="0" collapsed="false">
      <c r="B248" s="226"/>
      <c r="C248" s="227"/>
      <c r="D248" s="221" t="s">
        <v>132</v>
      </c>
      <c r="E248" s="228"/>
      <c r="F248" s="229" t="s">
        <v>401</v>
      </c>
      <c r="G248" s="227"/>
      <c r="H248" s="230" t="n">
        <v>115</v>
      </c>
      <c r="I248" s="231"/>
      <c r="J248" s="227"/>
      <c r="K248" s="227"/>
      <c r="L248" s="232"/>
      <c r="M248" s="233"/>
      <c r="N248" s="234"/>
      <c r="O248" s="234"/>
      <c r="P248" s="234"/>
      <c r="Q248" s="234"/>
      <c r="R248" s="234"/>
      <c r="S248" s="234"/>
      <c r="T248" s="235"/>
      <c r="AT248" s="236" t="s">
        <v>132</v>
      </c>
      <c r="AU248" s="236" t="s">
        <v>80</v>
      </c>
      <c r="AV248" s="225" t="s">
        <v>83</v>
      </c>
      <c r="AW248" s="225" t="s">
        <v>33</v>
      </c>
      <c r="AX248" s="225" t="s">
        <v>80</v>
      </c>
      <c r="AY248" s="236" t="s">
        <v>124</v>
      </c>
    </row>
    <row r="249" s="225" customFormat="true" ht="12.8" hidden="false" customHeight="false" outlineLevel="0" collapsed="false">
      <c r="B249" s="226"/>
      <c r="C249" s="227"/>
      <c r="D249" s="221" t="s">
        <v>132</v>
      </c>
      <c r="E249" s="227"/>
      <c r="F249" s="229" t="s">
        <v>402</v>
      </c>
      <c r="G249" s="227"/>
      <c r="H249" s="230" t="n">
        <v>132.25</v>
      </c>
      <c r="I249" s="231"/>
      <c r="J249" s="227"/>
      <c r="K249" s="227"/>
      <c r="L249" s="232"/>
      <c r="M249" s="233"/>
      <c r="N249" s="234"/>
      <c r="O249" s="234"/>
      <c r="P249" s="234"/>
      <c r="Q249" s="234"/>
      <c r="R249" s="234"/>
      <c r="S249" s="234"/>
      <c r="T249" s="235"/>
      <c r="AT249" s="236" t="s">
        <v>132</v>
      </c>
      <c r="AU249" s="236" t="s">
        <v>80</v>
      </c>
      <c r="AV249" s="225" t="s">
        <v>83</v>
      </c>
      <c r="AW249" s="225" t="s">
        <v>4</v>
      </c>
      <c r="AX249" s="225" t="s">
        <v>80</v>
      </c>
      <c r="AY249" s="236" t="s">
        <v>124</v>
      </c>
    </row>
    <row r="250" s="31" customFormat="true" ht="21.75" hidden="false" customHeight="true" outlineLevel="0" collapsed="false">
      <c r="A250" s="24"/>
      <c r="B250" s="25"/>
      <c r="C250" s="208" t="s">
        <v>403</v>
      </c>
      <c r="D250" s="208" t="s">
        <v>125</v>
      </c>
      <c r="E250" s="209" t="s">
        <v>404</v>
      </c>
      <c r="F250" s="210" t="s">
        <v>405</v>
      </c>
      <c r="G250" s="211" t="s">
        <v>128</v>
      </c>
      <c r="H250" s="212" t="n">
        <v>15</v>
      </c>
      <c r="I250" s="213"/>
      <c r="J250" s="214" t="n">
        <f aca="false">ROUND(I250*H250,2)</f>
        <v>0</v>
      </c>
      <c r="K250" s="210" t="s">
        <v>175</v>
      </c>
      <c r="L250" s="30"/>
      <c r="M250" s="215"/>
      <c r="N250" s="216" t="s">
        <v>43</v>
      </c>
      <c r="O250" s="67"/>
      <c r="P250" s="217" t="n">
        <f aca="false">O250*H250</f>
        <v>0</v>
      </c>
      <c r="Q250" s="217" t="n">
        <v>0</v>
      </c>
      <c r="R250" s="217" t="n">
        <f aca="false">Q250*H250</f>
        <v>0</v>
      </c>
      <c r="S250" s="217" t="n">
        <v>0</v>
      </c>
      <c r="T250" s="218" t="n">
        <f aca="false">S250*H250</f>
        <v>0</v>
      </c>
      <c r="U250" s="24"/>
      <c r="V250" s="24"/>
      <c r="W250" s="24"/>
      <c r="X250" s="24"/>
      <c r="Y250" s="24"/>
      <c r="Z250" s="24"/>
      <c r="AA250" s="24"/>
      <c r="AB250" s="24"/>
      <c r="AC250" s="24"/>
      <c r="AD250" s="24"/>
      <c r="AE250" s="24"/>
      <c r="AR250" s="219" t="s">
        <v>228</v>
      </c>
      <c r="AT250" s="219" t="s">
        <v>125</v>
      </c>
      <c r="AU250" s="219" t="s">
        <v>80</v>
      </c>
      <c r="AY250" s="3" t="s">
        <v>124</v>
      </c>
      <c r="BE250" s="220" t="n">
        <f aca="false">IF(N250="základní",J250,0)</f>
        <v>0</v>
      </c>
      <c r="BF250" s="220" t="n">
        <f aca="false">IF(N250="snížená",J250,0)</f>
        <v>0</v>
      </c>
      <c r="BG250" s="220" t="n">
        <f aca="false">IF(N250="zákl. přenesená",J250,0)</f>
        <v>0</v>
      </c>
      <c r="BH250" s="220" t="n">
        <f aca="false">IF(N250="sníž. přenesená",J250,0)</f>
        <v>0</v>
      </c>
      <c r="BI250" s="220" t="n">
        <f aca="false">IF(N250="nulová",J250,0)</f>
        <v>0</v>
      </c>
      <c r="BJ250" s="3" t="s">
        <v>80</v>
      </c>
      <c r="BK250" s="220" t="n">
        <f aca="false">ROUND(I250*H250,2)</f>
        <v>0</v>
      </c>
      <c r="BL250" s="3" t="s">
        <v>228</v>
      </c>
      <c r="BM250" s="219" t="s">
        <v>406</v>
      </c>
    </row>
    <row r="251" s="31" customFormat="true" ht="12.8" hidden="false" customHeight="false" outlineLevel="0" collapsed="false">
      <c r="A251" s="24"/>
      <c r="B251" s="25"/>
      <c r="C251" s="26"/>
      <c r="D251" s="221" t="s">
        <v>131</v>
      </c>
      <c r="E251" s="26"/>
      <c r="F251" s="222" t="s">
        <v>405</v>
      </c>
      <c r="G251" s="26"/>
      <c r="H251" s="26"/>
      <c r="I251" s="116"/>
      <c r="J251" s="26"/>
      <c r="K251" s="26"/>
      <c r="L251" s="30"/>
      <c r="M251" s="223"/>
      <c r="N251" s="224"/>
      <c r="O251" s="67"/>
      <c r="P251" s="67"/>
      <c r="Q251" s="67"/>
      <c r="R251" s="67"/>
      <c r="S251" s="67"/>
      <c r="T251" s="68"/>
      <c r="U251" s="24"/>
      <c r="V251" s="24"/>
      <c r="W251" s="24"/>
      <c r="X251" s="24"/>
      <c r="Y251" s="24"/>
      <c r="Z251" s="24"/>
      <c r="AA251" s="24"/>
      <c r="AB251" s="24"/>
      <c r="AC251" s="24"/>
      <c r="AD251" s="24"/>
      <c r="AE251" s="24"/>
      <c r="AT251" s="3" t="s">
        <v>131</v>
      </c>
      <c r="AU251" s="3" t="s">
        <v>80</v>
      </c>
    </row>
    <row r="252" s="31" customFormat="true" ht="16.5" hidden="false" customHeight="true" outlineLevel="0" collapsed="false">
      <c r="A252" s="24"/>
      <c r="B252" s="25"/>
      <c r="C252" s="252" t="s">
        <v>407</v>
      </c>
      <c r="D252" s="252" t="s">
        <v>172</v>
      </c>
      <c r="E252" s="253" t="s">
        <v>408</v>
      </c>
      <c r="F252" s="254" t="s">
        <v>409</v>
      </c>
      <c r="G252" s="255" t="s">
        <v>128</v>
      </c>
      <c r="H252" s="256" t="n">
        <v>17.25</v>
      </c>
      <c r="I252" s="257"/>
      <c r="J252" s="258" t="n">
        <f aca="false">ROUND(I252*H252,2)</f>
        <v>0</v>
      </c>
      <c r="K252" s="254"/>
      <c r="L252" s="259"/>
      <c r="M252" s="260"/>
      <c r="N252" s="261" t="s">
        <v>43</v>
      </c>
      <c r="O252" s="67"/>
      <c r="P252" s="217" t="n">
        <f aca="false">O252*H252</f>
        <v>0</v>
      </c>
      <c r="Q252" s="217" t="n">
        <v>0</v>
      </c>
      <c r="R252" s="217" t="n">
        <f aca="false">Q252*H252</f>
        <v>0</v>
      </c>
      <c r="S252" s="217" t="n">
        <v>0</v>
      </c>
      <c r="T252" s="218" t="n">
        <f aca="false">S252*H252</f>
        <v>0</v>
      </c>
      <c r="U252" s="24"/>
      <c r="V252" s="24"/>
      <c r="W252" s="24"/>
      <c r="X252" s="24"/>
      <c r="Y252" s="24"/>
      <c r="Z252" s="24"/>
      <c r="AA252" s="24"/>
      <c r="AB252" s="24"/>
      <c r="AC252" s="24"/>
      <c r="AD252" s="24"/>
      <c r="AE252" s="24"/>
      <c r="AR252" s="219" t="s">
        <v>233</v>
      </c>
      <c r="AT252" s="219" t="s">
        <v>172</v>
      </c>
      <c r="AU252" s="219" t="s">
        <v>80</v>
      </c>
      <c r="AY252" s="3" t="s">
        <v>124</v>
      </c>
      <c r="BE252" s="220" t="n">
        <f aca="false">IF(N252="základní",J252,0)</f>
        <v>0</v>
      </c>
      <c r="BF252" s="220" t="n">
        <f aca="false">IF(N252="snížená",J252,0)</f>
        <v>0</v>
      </c>
      <c r="BG252" s="220" t="n">
        <f aca="false">IF(N252="zákl. přenesená",J252,0)</f>
        <v>0</v>
      </c>
      <c r="BH252" s="220" t="n">
        <f aca="false">IF(N252="sníž. přenesená",J252,0)</f>
        <v>0</v>
      </c>
      <c r="BI252" s="220" t="n">
        <f aca="false">IF(N252="nulová",J252,0)</f>
        <v>0</v>
      </c>
      <c r="BJ252" s="3" t="s">
        <v>80</v>
      </c>
      <c r="BK252" s="220" t="n">
        <f aca="false">ROUND(I252*H252,2)</f>
        <v>0</v>
      </c>
      <c r="BL252" s="3" t="s">
        <v>228</v>
      </c>
      <c r="BM252" s="219" t="s">
        <v>410</v>
      </c>
    </row>
    <row r="253" s="31" customFormat="true" ht="12.8" hidden="false" customHeight="false" outlineLevel="0" collapsed="false">
      <c r="A253" s="24"/>
      <c r="B253" s="25"/>
      <c r="C253" s="26"/>
      <c r="D253" s="221" t="s">
        <v>131</v>
      </c>
      <c r="E253" s="26"/>
      <c r="F253" s="222" t="s">
        <v>409</v>
      </c>
      <c r="G253" s="26"/>
      <c r="H253" s="26"/>
      <c r="I253" s="116"/>
      <c r="J253" s="26"/>
      <c r="K253" s="26"/>
      <c r="L253" s="30"/>
      <c r="M253" s="223"/>
      <c r="N253" s="224"/>
      <c r="O253" s="67"/>
      <c r="P253" s="67"/>
      <c r="Q253" s="67"/>
      <c r="R253" s="67"/>
      <c r="S253" s="67"/>
      <c r="T253" s="68"/>
      <c r="U253" s="24"/>
      <c r="V253" s="24"/>
      <c r="W253" s="24"/>
      <c r="X253" s="24"/>
      <c r="Y253" s="24"/>
      <c r="Z253" s="24"/>
      <c r="AA253" s="24"/>
      <c r="AB253" s="24"/>
      <c r="AC253" s="24"/>
      <c r="AD253" s="24"/>
      <c r="AE253" s="24"/>
      <c r="AT253" s="3" t="s">
        <v>131</v>
      </c>
      <c r="AU253" s="3" t="s">
        <v>80</v>
      </c>
    </row>
    <row r="254" s="225" customFormat="true" ht="12.8" hidden="false" customHeight="false" outlineLevel="0" collapsed="false">
      <c r="B254" s="226"/>
      <c r="C254" s="227"/>
      <c r="D254" s="221" t="s">
        <v>132</v>
      </c>
      <c r="E254" s="228"/>
      <c r="F254" s="229" t="s">
        <v>411</v>
      </c>
      <c r="G254" s="227"/>
      <c r="H254" s="230" t="n">
        <v>15</v>
      </c>
      <c r="I254" s="231"/>
      <c r="J254" s="227"/>
      <c r="K254" s="227"/>
      <c r="L254" s="232"/>
      <c r="M254" s="233"/>
      <c r="N254" s="234"/>
      <c r="O254" s="234"/>
      <c r="P254" s="234"/>
      <c r="Q254" s="234"/>
      <c r="R254" s="234"/>
      <c r="S254" s="234"/>
      <c r="T254" s="235"/>
      <c r="AT254" s="236" t="s">
        <v>132</v>
      </c>
      <c r="AU254" s="236" t="s">
        <v>80</v>
      </c>
      <c r="AV254" s="225" t="s">
        <v>83</v>
      </c>
      <c r="AW254" s="225" t="s">
        <v>33</v>
      </c>
      <c r="AX254" s="225" t="s">
        <v>80</v>
      </c>
      <c r="AY254" s="236" t="s">
        <v>124</v>
      </c>
    </row>
    <row r="255" s="225" customFormat="true" ht="12.8" hidden="false" customHeight="false" outlineLevel="0" collapsed="false">
      <c r="B255" s="226"/>
      <c r="C255" s="227"/>
      <c r="D255" s="221" t="s">
        <v>132</v>
      </c>
      <c r="E255" s="227"/>
      <c r="F255" s="229" t="s">
        <v>412</v>
      </c>
      <c r="G255" s="227"/>
      <c r="H255" s="230" t="n">
        <v>17.25</v>
      </c>
      <c r="I255" s="231"/>
      <c r="J255" s="227"/>
      <c r="K255" s="227"/>
      <c r="L255" s="232"/>
      <c r="M255" s="233"/>
      <c r="N255" s="234"/>
      <c r="O255" s="234"/>
      <c r="P255" s="234"/>
      <c r="Q255" s="234"/>
      <c r="R255" s="234"/>
      <c r="S255" s="234"/>
      <c r="T255" s="235"/>
      <c r="AT255" s="236" t="s">
        <v>132</v>
      </c>
      <c r="AU255" s="236" t="s">
        <v>80</v>
      </c>
      <c r="AV255" s="225" t="s">
        <v>83</v>
      </c>
      <c r="AW255" s="225" t="s">
        <v>4</v>
      </c>
      <c r="AX255" s="225" t="s">
        <v>80</v>
      </c>
      <c r="AY255" s="236" t="s">
        <v>124</v>
      </c>
    </row>
    <row r="256" s="31" customFormat="true" ht="21.75" hidden="false" customHeight="true" outlineLevel="0" collapsed="false">
      <c r="A256" s="24"/>
      <c r="B256" s="25"/>
      <c r="C256" s="208" t="s">
        <v>228</v>
      </c>
      <c r="D256" s="208" t="s">
        <v>125</v>
      </c>
      <c r="E256" s="209" t="s">
        <v>413</v>
      </c>
      <c r="F256" s="210" t="s">
        <v>414</v>
      </c>
      <c r="G256" s="211" t="s">
        <v>128</v>
      </c>
      <c r="H256" s="212" t="n">
        <v>420</v>
      </c>
      <c r="I256" s="213"/>
      <c r="J256" s="214" t="n">
        <f aca="false">ROUND(I256*H256,2)</f>
        <v>0</v>
      </c>
      <c r="K256" s="210"/>
      <c r="L256" s="30"/>
      <c r="M256" s="215"/>
      <c r="N256" s="216" t="s">
        <v>43</v>
      </c>
      <c r="O256" s="67"/>
      <c r="P256" s="217" t="n">
        <f aca="false">O256*H256</f>
        <v>0</v>
      </c>
      <c r="Q256" s="217" t="n">
        <v>0</v>
      </c>
      <c r="R256" s="217" t="n">
        <f aca="false">Q256*H256</f>
        <v>0</v>
      </c>
      <c r="S256" s="217" t="n">
        <v>0</v>
      </c>
      <c r="T256" s="218" t="n">
        <f aca="false">S256*H256</f>
        <v>0</v>
      </c>
      <c r="U256" s="24"/>
      <c r="V256" s="24"/>
      <c r="W256" s="24"/>
      <c r="X256" s="24"/>
      <c r="Y256" s="24"/>
      <c r="Z256" s="24"/>
      <c r="AA256" s="24"/>
      <c r="AB256" s="24"/>
      <c r="AC256" s="24"/>
      <c r="AD256" s="24"/>
      <c r="AE256" s="24"/>
      <c r="AR256" s="219" t="s">
        <v>228</v>
      </c>
      <c r="AT256" s="219" t="s">
        <v>125</v>
      </c>
      <c r="AU256" s="219" t="s">
        <v>80</v>
      </c>
      <c r="AY256" s="3" t="s">
        <v>124</v>
      </c>
      <c r="BE256" s="220" t="n">
        <f aca="false">IF(N256="základní",J256,0)</f>
        <v>0</v>
      </c>
      <c r="BF256" s="220" t="n">
        <f aca="false">IF(N256="snížená",J256,0)</f>
        <v>0</v>
      </c>
      <c r="BG256" s="220" t="n">
        <f aca="false">IF(N256="zákl. přenesená",J256,0)</f>
        <v>0</v>
      </c>
      <c r="BH256" s="220" t="n">
        <f aca="false">IF(N256="sníž. přenesená",J256,0)</f>
        <v>0</v>
      </c>
      <c r="BI256" s="220" t="n">
        <f aca="false">IF(N256="nulová",J256,0)</f>
        <v>0</v>
      </c>
      <c r="BJ256" s="3" t="s">
        <v>80</v>
      </c>
      <c r="BK256" s="220" t="n">
        <f aca="false">ROUND(I256*H256,2)</f>
        <v>0</v>
      </c>
      <c r="BL256" s="3" t="s">
        <v>228</v>
      </c>
      <c r="BM256" s="219" t="s">
        <v>415</v>
      </c>
    </row>
    <row r="257" s="31" customFormat="true" ht="12.8" hidden="false" customHeight="false" outlineLevel="0" collapsed="false">
      <c r="A257" s="24"/>
      <c r="B257" s="25"/>
      <c r="C257" s="26"/>
      <c r="D257" s="221" t="s">
        <v>131</v>
      </c>
      <c r="E257" s="26"/>
      <c r="F257" s="222" t="s">
        <v>414</v>
      </c>
      <c r="G257" s="26"/>
      <c r="H257" s="26"/>
      <c r="I257" s="116"/>
      <c r="J257" s="26"/>
      <c r="K257" s="26"/>
      <c r="L257" s="30"/>
      <c r="M257" s="223"/>
      <c r="N257" s="224"/>
      <c r="O257" s="67"/>
      <c r="P257" s="67"/>
      <c r="Q257" s="67"/>
      <c r="R257" s="67"/>
      <c r="S257" s="67"/>
      <c r="T257" s="68"/>
      <c r="U257" s="24"/>
      <c r="V257" s="24"/>
      <c r="W257" s="24"/>
      <c r="X257" s="24"/>
      <c r="Y257" s="24"/>
      <c r="Z257" s="24"/>
      <c r="AA257" s="24"/>
      <c r="AB257" s="24"/>
      <c r="AC257" s="24"/>
      <c r="AD257" s="24"/>
      <c r="AE257" s="24"/>
      <c r="AT257" s="3" t="s">
        <v>131</v>
      </c>
      <c r="AU257" s="3" t="s">
        <v>80</v>
      </c>
    </row>
    <row r="258" s="31" customFormat="true" ht="21.75" hidden="false" customHeight="true" outlineLevel="0" collapsed="false">
      <c r="A258" s="24"/>
      <c r="B258" s="25"/>
      <c r="C258" s="252" t="s">
        <v>416</v>
      </c>
      <c r="D258" s="252" t="s">
        <v>172</v>
      </c>
      <c r="E258" s="253" t="s">
        <v>417</v>
      </c>
      <c r="F258" s="254" t="s">
        <v>418</v>
      </c>
      <c r="G258" s="255" t="s">
        <v>128</v>
      </c>
      <c r="H258" s="256" t="n">
        <v>483</v>
      </c>
      <c r="I258" s="257"/>
      <c r="J258" s="258" t="n">
        <f aca="false">ROUND(I258*H258,2)</f>
        <v>0</v>
      </c>
      <c r="K258" s="254"/>
      <c r="L258" s="259"/>
      <c r="M258" s="260"/>
      <c r="N258" s="261" t="s">
        <v>43</v>
      </c>
      <c r="O258" s="67"/>
      <c r="P258" s="217" t="n">
        <f aca="false">O258*H258</f>
        <v>0</v>
      </c>
      <c r="Q258" s="217" t="n">
        <v>0.00042</v>
      </c>
      <c r="R258" s="217" t="n">
        <f aca="false">Q258*H258</f>
        <v>0.20286</v>
      </c>
      <c r="S258" s="217" t="n">
        <v>0</v>
      </c>
      <c r="T258" s="218" t="n">
        <f aca="false">S258*H258</f>
        <v>0</v>
      </c>
      <c r="U258" s="24"/>
      <c r="V258" s="24"/>
      <c r="W258" s="24"/>
      <c r="X258" s="24"/>
      <c r="Y258" s="24"/>
      <c r="Z258" s="24"/>
      <c r="AA258" s="24"/>
      <c r="AB258" s="24"/>
      <c r="AC258" s="24"/>
      <c r="AD258" s="24"/>
      <c r="AE258" s="24"/>
      <c r="AR258" s="219" t="s">
        <v>233</v>
      </c>
      <c r="AT258" s="219" t="s">
        <v>172</v>
      </c>
      <c r="AU258" s="219" t="s">
        <v>80</v>
      </c>
      <c r="AY258" s="3" t="s">
        <v>124</v>
      </c>
      <c r="BE258" s="220" t="n">
        <f aca="false">IF(N258="základní",J258,0)</f>
        <v>0</v>
      </c>
      <c r="BF258" s="220" t="n">
        <f aca="false">IF(N258="snížená",J258,0)</f>
        <v>0</v>
      </c>
      <c r="BG258" s="220" t="n">
        <f aca="false">IF(N258="zákl. přenesená",J258,0)</f>
        <v>0</v>
      </c>
      <c r="BH258" s="220" t="n">
        <f aca="false">IF(N258="sníž. přenesená",J258,0)</f>
        <v>0</v>
      </c>
      <c r="BI258" s="220" t="n">
        <f aca="false">IF(N258="nulová",J258,0)</f>
        <v>0</v>
      </c>
      <c r="BJ258" s="3" t="s">
        <v>80</v>
      </c>
      <c r="BK258" s="220" t="n">
        <f aca="false">ROUND(I258*H258,2)</f>
        <v>0</v>
      </c>
      <c r="BL258" s="3" t="s">
        <v>228</v>
      </c>
      <c r="BM258" s="219" t="s">
        <v>419</v>
      </c>
    </row>
    <row r="259" s="31" customFormat="true" ht="12.8" hidden="false" customHeight="false" outlineLevel="0" collapsed="false">
      <c r="A259" s="24"/>
      <c r="B259" s="25"/>
      <c r="C259" s="26"/>
      <c r="D259" s="221" t="s">
        <v>131</v>
      </c>
      <c r="E259" s="26"/>
      <c r="F259" s="222" t="s">
        <v>418</v>
      </c>
      <c r="G259" s="26"/>
      <c r="H259" s="26"/>
      <c r="I259" s="116"/>
      <c r="J259" s="26"/>
      <c r="K259" s="26"/>
      <c r="L259" s="30"/>
      <c r="M259" s="223"/>
      <c r="N259" s="224"/>
      <c r="O259" s="67"/>
      <c r="P259" s="67"/>
      <c r="Q259" s="67"/>
      <c r="R259" s="67"/>
      <c r="S259" s="67"/>
      <c r="T259" s="68"/>
      <c r="U259" s="24"/>
      <c r="V259" s="24"/>
      <c r="W259" s="24"/>
      <c r="X259" s="24"/>
      <c r="Y259" s="24"/>
      <c r="Z259" s="24"/>
      <c r="AA259" s="24"/>
      <c r="AB259" s="24"/>
      <c r="AC259" s="24"/>
      <c r="AD259" s="24"/>
      <c r="AE259" s="24"/>
      <c r="AT259" s="3" t="s">
        <v>131</v>
      </c>
      <c r="AU259" s="3" t="s">
        <v>80</v>
      </c>
    </row>
    <row r="260" s="225" customFormat="true" ht="12.8" hidden="false" customHeight="false" outlineLevel="0" collapsed="false">
      <c r="B260" s="226"/>
      <c r="C260" s="227"/>
      <c r="D260" s="221" t="s">
        <v>132</v>
      </c>
      <c r="E260" s="228"/>
      <c r="F260" s="229" t="s">
        <v>420</v>
      </c>
      <c r="G260" s="227"/>
      <c r="H260" s="230" t="n">
        <v>420</v>
      </c>
      <c r="I260" s="231"/>
      <c r="J260" s="227"/>
      <c r="K260" s="227"/>
      <c r="L260" s="232"/>
      <c r="M260" s="233"/>
      <c r="N260" s="234"/>
      <c r="O260" s="234"/>
      <c r="P260" s="234"/>
      <c r="Q260" s="234"/>
      <c r="R260" s="234"/>
      <c r="S260" s="234"/>
      <c r="T260" s="235"/>
      <c r="AT260" s="236" t="s">
        <v>132</v>
      </c>
      <c r="AU260" s="236" t="s">
        <v>80</v>
      </c>
      <c r="AV260" s="225" t="s">
        <v>83</v>
      </c>
      <c r="AW260" s="225" t="s">
        <v>33</v>
      </c>
      <c r="AX260" s="225" t="s">
        <v>80</v>
      </c>
      <c r="AY260" s="236" t="s">
        <v>124</v>
      </c>
    </row>
    <row r="261" s="225" customFormat="true" ht="12.8" hidden="false" customHeight="false" outlineLevel="0" collapsed="false">
      <c r="B261" s="226"/>
      <c r="C261" s="227"/>
      <c r="D261" s="221" t="s">
        <v>132</v>
      </c>
      <c r="E261" s="227"/>
      <c r="F261" s="229" t="s">
        <v>421</v>
      </c>
      <c r="G261" s="227"/>
      <c r="H261" s="230" t="n">
        <v>483</v>
      </c>
      <c r="I261" s="231"/>
      <c r="J261" s="227"/>
      <c r="K261" s="227"/>
      <c r="L261" s="232"/>
      <c r="M261" s="233"/>
      <c r="N261" s="234"/>
      <c r="O261" s="234"/>
      <c r="P261" s="234"/>
      <c r="Q261" s="234"/>
      <c r="R261" s="234"/>
      <c r="S261" s="234"/>
      <c r="T261" s="235"/>
      <c r="AT261" s="236" t="s">
        <v>132</v>
      </c>
      <c r="AU261" s="236" t="s">
        <v>80</v>
      </c>
      <c r="AV261" s="225" t="s">
        <v>83</v>
      </c>
      <c r="AW261" s="225" t="s">
        <v>4</v>
      </c>
      <c r="AX261" s="225" t="s">
        <v>80</v>
      </c>
      <c r="AY261" s="236" t="s">
        <v>124</v>
      </c>
    </row>
    <row r="262" s="31" customFormat="true" ht="21.75" hidden="false" customHeight="true" outlineLevel="0" collapsed="false">
      <c r="A262" s="24"/>
      <c r="B262" s="25"/>
      <c r="C262" s="252" t="s">
        <v>422</v>
      </c>
      <c r="D262" s="252" t="s">
        <v>172</v>
      </c>
      <c r="E262" s="253" t="s">
        <v>423</v>
      </c>
      <c r="F262" s="254" t="s">
        <v>424</v>
      </c>
      <c r="G262" s="255" t="s">
        <v>169</v>
      </c>
      <c r="H262" s="256" t="n">
        <v>2</v>
      </c>
      <c r="I262" s="257"/>
      <c r="J262" s="258" t="n">
        <f aca="false">ROUND(I262*H262,2)</f>
        <v>0</v>
      </c>
      <c r="K262" s="254"/>
      <c r="L262" s="259"/>
      <c r="M262" s="260"/>
      <c r="N262" s="261" t="s">
        <v>43</v>
      </c>
      <c r="O262" s="67"/>
      <c r="P262" s="217" t="n">
        <f aca="false">O262*H262</f>
        <v>0</v>
      </c>
      <c r="Q262" s="217" t="n">
        <v>0.00042</v>
      </c>
      <c r="R262" s="217" t="n">
        <f aca="false">Q262*H262</f>
        <v>0.00084</v>
      </c>
      <c r="S262" s="217" t="n">
        <v>0</v>
      </c>
      <c r="T262" s="218" t="n">
        <f aca="false">S262*H262</f>
        <v>0</v>
      </c>
      <c r="U262" s="24"/>
      <c r="V262" s="24"/>
      <c r="W262" s="24"/>
      <c r="X262" s="24"/>
      <c r="Y262" s="24"/>
      <c r="Z262" s="24"/>
      <c r="AA262" s="24"/>
      <c r="AB262" s="24"/>
      <c r="AC262" s="24"/>
      <c r="AD262" s="24"/>
      <c r="AE262" s="24"/>
      <c r="AR262" s="219" t="s">
        <v>233</v>
      </c>
      <c r="AT262" s="219" t="s">
        <v>172</v>
      </c>
      <c r="AU262" s="219" t="s">
        <v>80</v>
      </c>
      <c r="AY262" s="3" t="s">
        <v>124</v>
      </c>
      <c r="BE262" s="220" t="n">
        <f aca="false">IF(N262="základní",J262,0)</f>
        <v>0</v>
      </c>
      <c r="BF262" s="220" t="n">
        <f aca="false">IF(N262="snížená",J262,0)</f>
        <v>0</v>
      </c>
      <c r="BG262" s="220" t="n">
        <f aca="false">IF(N262="zákl. přenesená",J262,0)</f>
        <v>0</v>
      </c>
      <c r="BH262" s="220" t="n">
        <f aca="false">IF(N262="sníž. přenesená",J262,0)</f>
        <v>0</v>
      </c>
      <c r="BI262" s="220" t="n">
        <f aca="false">IF(N262="nulová",J262,0)</f>
        <v>0</v>
      </c>
      <c r="BJ262" s="3" t="s">
        <v>80</v>
      </c>
      <c r="BK262" s="220" t="n">
        <f aca="false">ROUND(I262*H262,2)</f>
        <v>0</v>
      </c>
      <c r="BL262" s="3" t="s">
        <v>228</v>
      </c>
      <c r="BM262" s="219" t="s">
        <v>425</v>
      </c>
    </row>
    <row r="263" s="31" customFormat="true" ht="12.8" hidden="false" customHeight="false" outlineLevel="0" collapsed="false">
      <c r="A263" s="24"/>
      <c r="B263" s="25"/>
      <c r="C263" s="26"/>
      <c r="D263" s="221" t="s">
        <v>131</v>
      </c>
      <c r="E263" s="26"/>
      <c r="F263" s="222" t="s">
        <v>424</v>
      </c>
      <c r="G263" s="26"/>
      <c r="H263" s="26"/>
      <c r="I263" s="116"/>
      <c r="J263" s="26"/>
      <c r="K263" s="26"/>
      <c r="L263" s="30"/>
      <c r="M263" s="223"/>
      <c r="N263" s="224"/>
      <c r="O263" s="67"/>
      <c r="P263" s="67"/>
      <c r="Q263" s="67"/>
      <c r="R263" s="67"/>
      <c r="S263" s="67"/>
      <c r="T263" s="68"/>
      <c r="U263" s="24"/>
      <c r="V263" s="24"/>
      <c r="W263" s="24"/>
      <c r="X263" s="24"/>
      <c r="Y263" s="24"/>
      <c r="Z263" s="24"/>
      <c r="AA263" s="24"/>
      <c r="AB263" s="24"/>
      <c r="AC263" s="24"/>
      <c r="AD263" s="24"/>
      <c r="AE263" s="24"/>
      <c r="AT263" s="3" t="s">
        <v>131</v>
      </c>
      <c r="AU263" s="3" t="s">
        <v>80</v>
      </c>
    </row>
    <row r="264" s="225" customFormat="true" ht="12.8" hidden="false" customHeight="false" outlineLevel="0" collapsed="false">
      <c r="B264" s="226"/>
      <c r="C264" s="227"/>
      <c r="D264" s="221" t="s">
        <v>132</v>
      </c>
      <c r="E264" s="228"/>
      <c r="F264" s="229" t="s">
        <v>426</v>
      </c>
      <c r="G264" s="227"/>
      <c r="H264" s="230" t="n">
        <v>2</v>
      </c>
      <c r="I264" s="231"/>
      <c r="J264" s="227"/>
      <c r="K264" s="227"/>
      <c r="L264" s="232"/>
      <c r="M264" s="233"/>
      <c r="N264" s="234"/>
      <c r="O264" s="234"/>
      <c r="P264" s="234"/>
      <c r="Q264" s="234"/>
      <c r="R264" s="234"/>
      <c r="S264" s="234"/>
      <c r="T264" s="235"/>
      <c r="AT264" s="236" t="s">
        <v>132</v>
      </c>
      <c r="AU264" s="236" t="s">
        <v>80</v>
      </c>
      <c r="AV264" s="225" t="s">
        <v>83</v>
      </c>
      <c r="AW264" s="225" t="s">
        <v>33</v>
      </c>
      <c r="AX264" s="225" t="s">
        <v>80</v>
      </c>
      <c r="AY264" s="236" t="s">
        <v>124</v>
      </c>
    </row>
    <row r="265" s="31" customFormat="true" ht="16.5" hidden="false" customHeight="true" outlineLevel="0" collapsed="false">
      <c r="A265" s="24"/>
      <c r="B265" s="25"/>
      <c r="C265" s="208" t="s">
        <v>427</v>
      </c>
      <c r="D265" s="208" t="s">
        <v>125</v>
      </c>
      <c r="E265" s="209" t="s">
        <v>428</v>
      </c>
      <c r="F265" s="210" t="s">
        <v>429</v>
      </c>
      <c r="G265" s="211" t="s">
        <v>169</v>
      </c>
      <c r="H265" s="212" t="n">
        <v>64</v>
      </c>
      <c r="I265" s="213"/>
      <c r="J265" s="214" t="n">
        <f aca="false">ROUND(I265*H265,2)</f>
        <v>0</v>
      </c>
      <c r="K265" s="210"/>
      <c r="L265" s="30"/>
      <c r="M265" s="215"/>
      <c r="N265" s="216" t="s">
        <v>43</v>
      </c>
      <c r="O265" s="67"/>
      <c r="P265" s="217" t="n">
        <f aca="false">O265*H265</f>
        <v>0</v>
      </c>
      <c r="Q265" s="217" t="n">
        <v>0</v>
      </c>
      <c r="R265" s="217" t="n">
        <f aca="false">Q265*H265</f>
        <v>0</v>
      </c>
      <c r="S265" s="217" t="n">
        <v>0</v>
      </c>
      <c r="T265" s="218" t="n">
        <f aca="false">S265*H265</f>
        <v>0</v>
      </c>
      <c r="U265" s="24"/>
      <c r="V265" s="24"/>
      <c r="W265" s="24"/>
      <c r="X265" s="24"/>
      <c r="Y265" s="24"/>
      <c r="Z265" s="24"/>
      <c r="AA265" s="24"/>
      <c r="AB265" s="24"/>
      <c r="AC265" s="24"/>
      <c r="AD265" s="24"/>
      <c r="AE265" s="24"/>
      <c r="AR265" s="219" t="s">
        <v>228</v>
      </c>
      <c r="AT265" s="219" t="s">
        <v>125</v>
      </c>
      <c r="AU265" s="219" t="s">
        <v>80</v>
      </c>
      <c r="AY265" s="3" t="s">
        <v>124</v>
      </c>
      <c r="BE265" s="220" t="n">
        <f aca="false">IF(N265="základní",J265,0)</f>
        <v>0</v>
      </c>
      <c r="BF265" s="220" t="n">
        <f aca="false">IF(N265="snížená",J265,0)</f>
        <v>0</v>
      </c>
      <c r="BG265" s="220" t="n">
        <f aca="false">IF(N265="zákl. přenesená",J265,0)</f>
        <v>0</v>
      </c>
      <c r="BH265" s="220" t="n">
        <f aca="false">IF(N265="sníž. přenesená",J265,0)</f>
        <v>0</v>
      </c>
      <c r="BI265" s="220" t="n">
        <f aca="false">IF(N265="nulová",J265,0)</f>
        <v>0</v>
      </c>
      <c r="BJ265" s="3" t="s">
        <v>80</v>
      </c>
      <c r="BK265" s="220" t="n">
        <f aca="false">ROUND(I265*H265,2)</f>
        <v>0</v>
      </c>
      <c r="BL265" s="3" t="s">
        <v>228</v>
      </c>
      <c r="BM265" s="219" t="s">
        <v>430</v>
      </c>
    </row>
    <row r="266" s="31" customFormat="true" ht="12.8" hidden="false" customHeight="false" outlineLevel="0" collapsed="false">
      <c r="A266" s="24"/>
      <c r="B266" s="25"/>
      <c r="C266" s="26"/>
      <c r="D266" s="221" t="s">
        <v>131</v>
      </c>
      <c r="E266" s="26"/>
      <c r="F266" s="222" t="s">
        <v>429</v>
      </c>
      <c r="G266" s="26"/>
      <c r="H266" s="26"/>
      <c r="I266" s="116"/>
      <c r="J266" s="26"/>
      <c r="K266" s="26"/>
      <c r="L266" s="30"/>
      <c r="M266" s="223"/>
      <c r="N266" s="224"/>
      <c r="O266" s="67"/>
      <c r="P266" s="67"/>
      <c r="Q266" s="67"/>
      <c r="R266" s="67"/>
      <c r="S266" s="67"/>
      <c r="T266" s="68"/>
      <c r="U266" s="24"/>
      <c r="V266" s="24"/>
      <c r="W266" s="24"/>
      <c r="X266" s="24"/>
      <c r="Y266" s="24"/>
      <c r="Z266" s="24"/>
      <c r="AA266" s="24"/>
      <c r="AB266" s="24"/>
      <c r="AC266" s="24"/>
      <c r="AD266" s="24"/>
      <c r="AE266" s="24"/>
      <c r="AT266" s="3" t="s">
        <v>131</v>
      </c>
      <c r="AU266" s="3" t="s">
        <v>80</v>
      </c>
    </row>
    <row r="267" s="31" customFormat="true" ht="16.5" hidden="false" customHeight="true" outlineLevel="0" collapsed="false">
      <c r="A267" s="24"/>
      <c r="B267" s="25"/>
      <c r="C267" s="252" t="s">
        <v>431</v>
      </c>
      <c r="D267" s="252" t="s">
        <v>172</v>
      </c>
      <c r="E267" s="253" t="s">
        <v>432</v>
      </c>
      <c r="F267" s="254" t="s">
        <v>433</v>
      </c>
      <c r="G267" s="255" t="s">
        <v>434</v>
      </c>
      <c r="H267" s="256" t="n">
        <v>64</v>
      </c>
      <c r="I267" s="257"/>
      <c r="J267" s="258" t="n">
        <f aca="false">ROUND(I267*H267,2)</f>
        <v>0</v>
      </c>
      <c r="K267" s="254"/>
      <c r="L267" s="259"/>
      <c r="M267" s="260"/>
      <c r="N267" s="261" t="s">
        <v>43</v>
      </c>
      <c r="O267" s="67"/>
      <c r="P267" s="217" t="n">
        <f aca="false">O267*H267</f>
        <v>0</v>
      </c>
      <c r="Q267" s="217" t="n">
        <v>0.00062</v>
      </c>
      <c r="R267" s="217" t="n">
        <f aca="false">Q267*H267</f>
        <v>0.03968</v>
      </c>
      <c r="S267" s="217" t="n">
        <v>0</v>
      </c>
      <c r="T267" s="218" t="n">
        <f aca="false">S267*H267</f>
        <v>0</v>
      </c>
      <c r="U267" s="24"/>
      <c r="V267" s="24"/>
      <c r="W267" s="24"/>
      <c r="X267" s="24"/>
      <c r="Y267" s="24"/>
      <c r="Z267" s="24"/>
      <c r="AA267" s="24"/>
      <c r="AB267" s="24"/>
      <c r="AC267" s="24"/>
      <c r="AD267" s="24"/>
      <c r="AE267" s="24"/>
      <c r="AR267" s="219" t="s">
        <v>233</v>
      </c>
      <c r="AT267" s="219" t="s">
        <v>172</v>
      </c>
      <c r="AU267" s="219" t="s">
        <v>80</v>
      </c>
      <c r="AY267" s="3" t="s">
        <v>124</v>
      </c>
      <c r="BE267" s="220" t="n">
        <f aca="false">IF(N267="základní",J267,0)</f>
        <v>0</v>
      </c>
      <c r="BF267" s="220" t="n">
        <f aca="false">IF(N267="snížená",J267,0)</f>
        <v>0</v>
      </c>
      <c r="BG267" s="220" t="n">
        <f aca="false">IF(N267="zákl. přenesená",J267,0)</f>
        <v>0</v>
      </c>
      <c r="BH267" s="220" t="n">
        <f aca="false">IF(N267="sníž. přenesená",J267,0)</f>
        <v>0</v>
      </c>
      <c r="BI267" s="220" t="n">
        <f aca="false">IF(N267="nulová",J267,0)</f>
        <v>0</v>
      </c>
      <c r="BJ267" s="3" t="s">
        <v>80</v>
      </c>
      <c r="BK267" s="220" t="n">
        <f aca="false">ROUND(I267*H267,2)</f>
        <v>0</v>
      </c>
      <c r="BL267" s="3" t="s">
        <v>228</v>
      </c>
      <c r="BM267" s="219" t="s">
        <v>435</v>
      </c>
    </row>
    <row r="268" s="31" customFormat="true" ht="12.8" hidden="false" customHeight="false" outlineLevel="0" collapsed="false">
      <c r="A268" s="24"/>
      <c r="B268" s="25"/>
      <c r="C268" s="26"/>
      <c r="D268" s="221" t="s">
        <v>131</v>
      </c>
      <c r="E268" s="26"/>
      <c r="F268" s="222" t="s">
        <v>433</v>
      </c>
      <c r="G268" s="26"/>
      <c r="H268" s="26"/>
      <c r="I268" s="116"/>
      <c r="J268" s="26"/>
      <c r="K268" s="26"/>
      <c r="L268" s="30"/>
      <c r="M268" s="223"/>
      <c r="N268" s="224"/>
      <c r="O268" s="67"/>
      <c r="P268" s="67"/>
      <c r="Q268" s="67"/>
      <c r="R268" s="67"/>
      <c r="S268" s="67"/>
      <c r="T268" s="68"/>
      <c r="U268" s="24"/>
      <c r="V268" s="24"/>
      <c r="W268" s="24"/>
      <c r="X268" s="24"/>
      <c r="Y268" s="24"/>
      <c r="Z268" s="24"/>
      <c r="AA268" s="24"/>
      <c r="AB268" s="24"/>
      <c r="AC268" s="24"/>
      <c r="AD268" s="24"/>
      <c r="AE268" s="24"/>
      <c r="AT268" s="3" t="s">
        <v>131</v>
      </c>
      <c r="AU268" s="3" t="s">
        <v>80</v>
      </c>
    </row>
    <row r="269" s="225" customFormat="true" ht="12.8" hidden="false" customHeight="false" outlineLevel="0" collapsed="false">
      <c r="B269" s="226"/>
      <c r="C269" s="227"/>
      <c r="D269" s="221" t="s">
        <v>132</v>
      </c>
      <c r="E269" s="228"/>
      <c r="F269" s="229" t="s">
        <v>436</v>
      </c>
      <c r="G269" s="227"/>
      <c r="H269" s="230" t="n">
        <v>64</v>
      </c>
      <c r="I269" s="231"/>
      <c r="J269" s="227"/>
      <c r="K269" s="227"/>
      <c r="L269" s="232"/>
      <c r="M269" s="233"/>
      <c r="N269" s="234"/>
      <c r="O269" s="234"/>
      <c r="P269" s="234"/>
      <c r="Q269" s="234"/>
      <c r="R269" s="234"/>
      <c r="S269" s="234"/>
      <c r="T269" s="235"/>
      <c r="AT269" s="236" t="s">
        <v>132</v>
      </c>
      <c r="AU269" s="236" t="s">
        <v>80</v>
      </c>
      <c r="AV269" s="225" t="s">
        <v>83</v>
      </c>
      <c r="AW269" s="225" t="s">
        <v>33</v>
      </c>
      <c r="AX269" s="225" t="s">
        <v>80</v>
      </c>
      <c r="AY269" s="236" t="s">
        <v>124</v>
      </c>
    </row>
    <row r="270" s="31" customFormat="true" ht="21.75" hidden="false" customHeight="true" outlineLevel="0" collapsed="false">
      <c r="A270" s="24"/>
      <c r="B270" s="25"/>
      <c r="C270" s="252" t="s">
        <v>437</v>
      </c>
      <c r="D270" s="252" t="s">
        <v>172</v>
      </c>
      <c r="E270" s="253" t="s">
        <v>438</v>
      </c>
      <c r="F270" s="254" t="s">
        <v>439</v>
      </c>
      <c r="G270" s="255" t="s">
        <v>434</v>
      </c>
      <c r="H270" s="256" t="n">
        <v>12</v>
      </c>
      <c r="I270" s="257"/>
      <c r="J270" s="258" t="n">
        <f aca="false">ROUND(I270*H270,2)</f>
        <v>0</v>
      </c>
      <c r="K270" s="254"/>
      <c r="L270" s="259"/>
      <c r="M270" s="260"/>
      <c r="N270" s="261" t="s">
        <v>43</v>
      </c>
      <c r="O270" s="67"/>
      <c r="P270" s="217" t="n">
        <f aca="false">O270*H270</f>
        <v>0</v>
      </c>
      <c r="Q270" s="217" t="n">
        <v>0</v>
      </c>
      <c r="R270" s="217" t="n">
        <f aca="false">Q270*H270</f>
        <v>0</v>
      </c>
      <c r="S270" s="217" t="n">
        <v>0</v>
      </c>
      <c r="T270" s="218" t="n">
        <f aca="false">S270*H270</f>
        <v>0</v>
      </c>
      <c r="U270" s="24"/>
      <c r="V270" s="24"/>
      <c r="W270" s="24"/>
      <c r="X270" s="24"/>
      <c r="Y270" s="24"/>
      <c r="Z270" s="24"/>
      <c r="AA270" s="24"/>
      <c r="AB270" s="24"/>
      <c r="AC270" s="24"/>
      <c r="AD270" s="24"/>
      <c r="AE270" s="24"/>
      <c r="AR270" s="219" t="s">
        <v>233</v>
      </c>
      <c r="AT270" s="219" t="s">
        <v>172</v>
      </c>
      <c r="AU270" s="219" t="s">
        <v>80</v>
      </c>
      <c r="AY270" s="3" t="s">
        <v>124</v>
      </c>
      <c r="BE270" s="220" t="n">
        <f aca="false">IF(N270="základní",J270,0)</f>
        <v>0</v>
      </c>
      <c r="BF270" s="220" t="n">
        <f aca="false">IF(N270="snížená",J270,0)</f>
        <v>0</v>
      </c>
      <c r="BG270" s="220" t="n">
        <f aca="false">IF(N270="zákl. přenesená",J270,0)</f>
        <v>0</v>
      </c>
      <c r="BH270" s="220" t="n">
        <f aca="false">IF(N270="sníž. přenesená",J270,0)</f>
        <v>0</v>
      </c>
      <c r="BI270" s="220" t="n">
        <f aca="false">IF(N270="nulová",J270,0)</f>
        <v>0</v>
      </c>
      <c r="BJ270" s="3" t="s">
        <v>80</v>
      </c>
      <c r="BK270" s="220" t="n">
        <f aca="false">ROUND(I270*H270,2)</f>
        <v>0</v>
      </c>
      <c r="BL270" s="3" t="s">
        <v>228</v>
      </c>
      <c r="BM270" s="219" t="s">
        <v>440</v>
      </c>
    </row>
    <row r="271" s="31" customFormat="true" ht="12.8" hidden="false" customHeight="false" outlineLevel="0" collapsed="false">
      <c r="A271" s="24"/>
      <c r="B271" s="25"/>
      <c r="C271" s="26"/>
      <c r="D271" s="221" t="s">
        <v>131</v>
      </c>
      <c r="E271" s="26"/>
      <c r="F271" s="222" t="s">
        <v>439</v>
      </c>
      <c r="G271" s="26"/>
      <c r="H271" s="26"/>
      <c r="I271" s="116"/>
      <c r="J271" s="26"/>
      <c r="K271" s="26"/>
      <c r="L271" s="30"/>
      <c r="M271" s="223"/>
      <c r="N271" s="224"/>
      <c r="O271" s="67"/>
      <c r="P271" s="67"/>
      <c r="Q271" s="67"/>
      <c r="R271" s="67"/>
      <c r="S271" s="67"/>
      <c r="T271" s="68"/>
      <c r="U271" s="24"/>
      <c r="V271" s="24"/>
      <c r="W271" s="24"/>
      <c r="X271" s="24"/>
      <c r="Y271" s="24"/>
      <c r="Z271" s="24"/>
      <c r="AA271" s="24"/>
      <c r="AB271" s="24"/>
      <c r="AC271" s="24"/>
      <c r="AD271" s="24"/>
      <c r="AE271" s="24"/>
      <c r="AT271" s="3" t="s">
        <v>131</v>
      </c>
      <c r="AU271" s="3" t="s">
        <v>80</v>
      </c>
    </row>
    <row r="272" s="225" customFormat="true" ht="12.8" hidden="false" customHeight="false" outlineLevel="0" collapsed="false">
      <c r="B272" s="226"/>
      <c r="C272" s="227"/>
      <c r="D272" s="221" t="s">
        <v>132</v>
      </c>
      <c r="E272" s="228"/>
      <c r="F272" s="229" t="s">
        <v>441</v>
      </c>
      <c r="G272" s="227"/>
      <c r="H272" s="230" t="n">
        <v>12</v>
      </c>
      <c r="I272" s="231"/>
      <c r="J272" s="227"/>
      <c r="K272" s="227"/>
      <c r="L272" s="232"/>
      <c r="M272" s="233"/>
      <c r="N272" s="234"/>
      <c r="O272" s="234"/>
      <c r="P272" s="234"/>
      <c r="Q272" s="234"/>
      <c r="R272" s="234"/>
      <c r="S272" s="234"/>
      <c r="T272" s="235"/>
      <c r="AT272" s="236" t="s">
        <v>132</v>
      </c>
      <c r="AU272" s="236" t="s">
        <v>80</v>
      </c>
      <c r="AV272" s="225" t="s">
        <v>83</v>
      </c>
      <c r="AW272" s="225" t="s">
        <v>33</v>
      </c>
      <c r="AX272" s="225" t="s">
        <v>80</v>
      </c>
      <c r="AY272" s="236" t="s">
        <v>124</v>
      </c>
    </row>
    <row r="273" s="31" customFormat="true" ht="21.75" hidden="false" customHeight="true" outlineLevel="0" collapsed="false">
      <c r="A273" s="24"/>
      <c r="B273" s="25"/>
      <c r="C273" s="208" t="s">
        <v>442</v>
      </c>
      <c r="D273" s="208" t="s">
        <v>125</v>
      </c>
      <c r="E273" s="209" t="s">
        <v>443</v>
      </c>
      <c r="F273" s="210" t="s">
        <v>444</v>
      </c>
      <c r="G273" s="211" t="s">
        <v>169</v>
      </c>
      <c r="H273" s="212" t="n">
        <v>196</v>
      </c>
      <c r="I273" s="213"/>
      <c r="J273" s="214" t="n">
        <f aca="false">ROUND(I273*H273,2)</f>
        <v>0</v>
      </c>
      <c r="K273" s="210" t="s">
        <v>175</v>
      </c>
      <c r="L273" s="30"/>
      <c r="M273" s="215"/>
      <c r="N273" s="216" t="s">
        <v>43</v>
      </c>
      <c r="O273" s="67"/>
      <c r="P273" s="217" t="n">
        <f aca="false">O273*H273</f>
        <v>0</v>
      </c>
      <c r="Q273" s="217" t="n">
        <v>0</v>
      </c>
      <c r="R273" s="217" t="n">
        <f aca="false">Q273*H273</f>
        <v>0</v>
      </c>
      <c r="S273" s="217" t="n">
        <v>0</v>
      </c>
      <c r="T273" s="218" t="n">
        <f aca="false">S273*H273</f>
        <v>0</v>
      </c>
      <c r="U273" s="24"/>
      <c r="V273" s="24"/>
      <c r="W273" s="24"/>
      <c r="X273" s="24"/>
      <c r="Y273" s="24"/>
      <c r="Z273" s="24"/>
      <c r="AA273" s="24"/>
      <c r="AB273" s="24"/>
      <c r="AC273" s="24"/>
      <c r="AD273" s="24"/>
      <c r="AE273" s="24"/>
      <c r="AR273" s="219" t="s">
        <v>228</v>
      </c>
      <c r="AT273" s="219" t="s">
        <v>125</v>
      </c>
      <c r="AU273" s="219" t="s">
        <v>80</v>
      </c>
      <c r="AY273" s="3" t="s">
        <v>124</v>
      </c>
      <c r="BE273" s="220" t="n">
        <f aca="false">IF(N273="základní",J273,0)</f>
        <v>0</v>
      </c>
      <c r="BF273" s="220" t="n">
        <f aca="false">IF(N273="snížená",J273,0)</f>
        <v>0</v>
      </c>
      <c r="BG273" s="220" t="n">
        <f aca="false">IF(N273="zákl. přenesená",J273,0)</f>
        <v>0</v>
      </c>
      <c r="BH273" s="220" t="n">
        <f aca="false">IF(N273="sníž. přenesená",J273,0)</f>
        <v>0</v>
      </c>
      <c r="BI273" s="220" t="n">
        <f aca="false">IF(N273="nulová",J273,0)</f>
        <v>0</v>
      </c>
      <c r="BJ273" s="3" t="s">
        <v>80</v>
      </c>
      <c r="BK273" s="220" t="n">
        <f aca="false">ROUND(I273*H273,2)</f>
        <v>0</v>
      </c>
      <c r="BL273" s="3" t="s">
        <v>228</v>
      </c>
      <c r="BM273" s="219" t="s">
        <v>445</v>
      </c>
    </row>
    <row r="274" s="31" customFormat="true" ht="12.8" hidden="false" customHeight="false" outlineLevel="0" collapsed="false">
      <c r="A274" s="24"/>
      <c r="B274" s="25"/>
      <c r="C274" s="26"/>
      <c r="D274" s="221" t="s">
        <v>131</v>
      </c>
      <c r="E274" s="26"/>
      <c r="F274" s="222" t="s">
        <v>444</v>
      </c>
      <c r="G274" s="26"/>
      <c r="H274" s="26"/>
      <c r="I274" s="116"/>
      <c r="J274" s="26"/>
      <c r="K274" s="26"/>
      <c r="L274" s="30"/>
      <c r="M274" s="223"/>
      <c r="N274" s="224"/>
      <c r="O274" s="67"/>
      <c r="P274" s="67"/>
      <c r="Q274" s="67"/>
      <c r="R274" s="67"/>
      <c r="S274" s="67"/>
      <c r="T274" s="68"/>
      <c r="U274" s="24"/>
      <c r="V274" s="24"/>
      <c r="W274" s="24"/>
      <c r="X274" s="24"/>
      <c r="Y274" s="24"/>
      <c r="Z274" s="24"/>
      <c r="AA274" s="24"/>
      <c r="AB274" s="24"/>
      <c r="AC274" s="24"/>
      <c r="AD274" s="24"/>
      <c r="AE274" s="24"/>
      <c r="AT274" s="3" t="s">
        <v>131</v>
      </c>
      <c r="AU274" s="3" t="s">
        <v>80</v>
      </c>
    </row>
    <row r="275" s="225" customFormat="true" ht="12.8" hidden="false" customHeight="false" outlineLevel="0" collapsed="false">
      <c r="B275" s="226"/>
      <c r="C275" s="227"/>
      <c r="D275" s="221" t="s">
        <v>132</v>
      </c>
      <c r="E275" s="228"/>
      <c r="F275" s="229" t="s">
        <v>446</v>
      </c>
      <c r="G275" s="227"/>
      <c r="H275" s="230" t="n">
        <v>196</v>
      </c>
      <c r="I275" s="231"/>
      <c r="J275" s="227"/>
      <c r="K275" s="227"/>
      <c r="L275" s="232"/>
      <c r="M275" s="233"/>
      <c r="N275" s="234"/>
      <c r="O275" s="234"/>
      <c r="P275" s="234"/>
      <c r="Q275" s="234"/>
      <c r="R275" s="234"/>
      <c r="S275" s="234"/>
      <c r="T275" s="235"/>
      <c r="AT275" s="236" t="s">
        <v>132</v>
      </c>
      <c r="AU275" s="236" t="s">
        <v>80</v>
      </c>
      <c r="AV275" s="225" t="s">
        <v>83</v>
      </c>
      <c r="AW275" s="225" t="s">
        <v>33</v>
      </c>
      <c r="AX275" s="225" t="s">
        <v>80</v>
      </c>
      <c r="AY275" s="236" t="s">
        <v>124</v>
      </c>
    </row>
    <row r="276" s="31" customFormat="true" ht="16.5" hidden="false" customHeight="true" outlineLevel="0" collapsed="false">
      <c r="A276" s="24"/>
      <c r="B276" s="25"/>
      <c r="C276" s="208" t="s">
        <v>447</v>
      </c>
      <c r="D276" s="208" t="s">
        <v>125</v>
      </c>
      <c r="E276" s="209" t="s">
        <v>448</v>
      </c>
      <c r="F276" s="210" t="s">
        <v>449</v>
      </c>
      <c r="G276" s="211" t="s">
        <v>128</v>
      </c>
      <c r="H276" s="212" t="n">
        <v>60</v>
      </c>
      <c r="I276" s="213"/>
      <c r="J276" s="214" t="n">
        <f aca="false">ROUND(I276*H276,2)</f>
        <v>0</v>
      </c>
      <c r="K276" s="210" t="s">
        <v>175</v>
      </c>
      <c r="L276" s="30"/>
      <c r="M276" s="215"/>
      <c r="N276" s="216" t="s">
        <v>43</v>
      </c>
      <c r="O276" s="67"/>
      <c r="P276" s="217" t="n">
        <f aca="false">O276*H276</f>
        <v>0</v>
      </c>
      <c r="Q276" s="217" t="n">
        <v>5E-005</v>
      </c>
      <c r="R276" s="217" t="n">
        <f aca="false">Q276*H276</f>
        <v>0.003</v>
      </c>
      <c r="S276" s="217" t="n">
        <v>0</v>
      </c>
      <c r="T276" s="218" t="n">
        <f aca="false">S276*H276</f>
        <v>0</v>
      </c>
      <c r="U276" s="24"/>
      <c r="V276" s="24"/>
      <c r="W276" s="24"/>
      <c r="X276" s="24"/>
      <c r="Y276" s="24"/>
      <c r="Z276" s="24"/>
      <c r="AA276" s="24"/>
      <c r="AB276" s="24"/>
      <c r="AC276" s="24"/>
      <c r="AD276" s="24"/>
      <c r="AE276" s="24"/>
      <c r="AR276" s="219" t="s">
        <v>228</v>
      </c>
      <c r="AT276" s="219" t="s">
        <v>125</v>
      </c>
      <c r="AU276" s="219" t="s">
        <v>80</v>
      </c>
      <c r="AY276" s="3" t="s">
        <v>124</v>
      </c>
      <c r="BE276" s="220" t="n">
        <f aca="false">IF(N276="základní",J276,0)</f>
        <v>0</v>
      </c>
      <c r="BF276" s="220" t="n">
        <f aca="false">IF(N276="snížená",J276,0)</f>
        <v>0</v>
      </c>
      <c r="BG276" s="220" t="n">
        <f aca="false">IF(N276="zákl. přenesená",J276,0)</f>
        <v>0</v>
      </c>
      <c r="BH276" s="220" t="n">
        <f aca="false">IF(N276="sníž. přenesená",J276,0)</f>
        <v>0</v>
      </c>
      <c r="BI276" s="220" t="n">
        <f aca="false">IF(N276="nulová",J276,0)</f>
        <v>0</v>
      </c>
      <c r="BJ276" s="3" t="s">
        <v>80</v>
      </c>
      <c r="BK276" s="220" t="n">
        <f aca="false">ROUND(I276*H276,2)</f>
        <v>0</v>
      </c>
      <c r="BL276" s="3" t="s">
        <v>228</v>
      </c>
      <c r="BM276" s="219" t="s">
        <v>450</v>
      </c>
    </row>
    <row r="277" s="31" customFormat="true" ht="12.8" hidden="false" customHeight="false" outlineLevel="0" collapsed="false">
      <c r="A277" s="24"/>
      <c r="B277" s="25"/>
      <c r="C277" s="26"/>
      <c r="D277" s="221" t="s">
        <v>131</v>
      </c>
      <c r="E277" s="26"/>
      <c r="F277" s="222" t="s">
        <v>451</v>
      </c>
      <c r="G277" s="26"/>
      <c r="H277" s="26"/>
      <c r="I277" s="116"/>
      <c r="J277" s="26"/>
      <c r="K277" s="26"/>
      <c r="L277" s="30"/>
      <c r="M277" s="223"/>
      <c r="N277" s="224"/>
      <c r="O277" s="67"/>
      <c r="P277" s="67"/>
      <c r="Q277" s="67"/>
      <c r="R277" s="67"/>
      <c r="S277" s="67"/>
      <c r="T277" s="68"/>
      <c r="U277" s="24"/>
      <c r="V277" s="24"/>
      <c r="W277" s="24"/>
      <c r="X277" s="24"/>
      <c r="Y277" s="24"/>
      <c r="Z277" s="24"/>
      <c r="AA277" s="24"/>
      <c r="AB277" s="24"/>
      <c r="AC277" s="24"/>
      <c r="AD277" s="24"/>
      <c r="AE277" s="24"/>
      <c r="AT277" s="3" t="s">
        <v>131</v>
      </c>
      <c r="AU277" s="3" t="s">
        <v>80</v>
      </c>
    </row>
    <row r="278" s="31" customFormat="true" ht="12.8" hidden="false" customHeight="false" outlineLevel="0" collapsed="false">
      <c r="A278" s="24"/>
      <c r="B278" s="25"/>
      <c r="C278" s="26"/>
      <c r="D278" s="221" t="s">
        <v>208</v>
      </c>
      <c r="E278" s="26"/>
      <c r="F278" s="249" t="s">
        <v>452</v>
      </c>
      <c r="G278" s="26"/>
      <c r="H278" s="26"/>
      <c r="I278" s="116"/>
      <c r="J278" s="26"/>
      <c r="K278" s="26"/>
      <c r="L278" s="30"/>
      <c r="M278" s="223"/>
      <c r="N278" s="224"/>
      <c r="O278" s="67"/>
      <c r="P278" s="67"/>
      <c r="Q278" s="67"/>
      <c r="R278" s="67"/>
      <c r="S278" s="67"/>
      <c r="T278" s="68"/>
      <c r="U278" s="24"/>
      <c r="V278" s="24"/>
      <c r="W278" s="24"/>
      <c r="X278" s="24"/>
      <c r="Y278" s="24"/>
      <c r="Z278" s="24"/>
      <c r="AA278" s="24"/>
      <c r="AB278" s="24"/>
      <c r="AC278" s="24"/>
      <c r="AD278" s="24"/>
      <c r="AE278" s="24"/>
      <c r="AT278" s="3" t="s">
        <v>208</v>
      </c>
      <c r="AU278" s="3" t="s">
        <v>80</v>
      </c>
    </row>
    <row r="279" s="225" customFormat="true" ht="12.8" hidden="false" customHeight="false" outlineLevel="0" collapsed="false">
      <c r="B279" s="226"/>
      <c r="C279" s="227"/>
      <c r="D279" s="221" t="s">
        <v>132</v>
      </c>
      <c r="E279" s="228"/>
      <c r="F279" s="229" t="s">
        <v>453</v>
      </c>
      <c r="G279" s="227"/>
      <c r="H279" s="230" t="n">
        <v>60</v>
      </c>
      <c r="I279" s="231"/>
      <c r="J279" s="227"/>
      <c r="K279" s="227"/>
      <c r="L279" s="232"/>
      <c r="M279" s="233"/>
      <c r="N279" s="234"/>
      <c r="O279" s="234"/>
      <c r="P279" s="234"/>
      <c r="Q279" s="234"/>
      <c r="R279" s="234"/>
      <c r="S279" s="234"/>
      <c r="T279" s="235"/>
      <c r="AT279" s="236" t="s">
        <v>132</v>
      </c>
      <c r="AU279" s="236" t="s">
        <v>80</v>
      </c>
      <c r="AV279" s="225" t="s">
        <v>83</v>
      </c>
      <c r="AW279" s="225" t="s">
        <v>33</v>
      </c>
      <c r="AX279" s="225" t="s">
        <v>80</v>
      </c>
      <c r="AY279" s="236" t="s">
        <v>124</v>
      </c>
    </row>
    <row r="280" s="31" customFormat="true" ht="16.5" hidden="false" customHeight="true" outlineLevel="0" collapsed="false">
      <c r="A280" s="24"/>
      <c r="B280" s="25"/>
      <c r="C280" s="252" t="s">
        <v>454</v>
      </c>
      <c r="D280" s="252" t="s">
        <v>172</v>
      </c>
      <c r="E280" s="253" t="s">
        <v>455</v>
      </c>
      <c r="F280" s="254" t="s">
        <v>456</v>
      </c>
      <c r="G280" s="255" t="s">
        <v>457</v>
      </c>
      <c r="H280" s="256" t="n">
        <v>44.64</v>
      </c>
      <c r="I280" s="257"/>
      <c r="J280" s="258" t="n">
        <f aca="false">ROUND(I280*H280,2)</f>
        <v>0</v>
      </c>
      <c r="K280" s="254" t="s">
        <v>175</v>
      </c>
      <c r="L280" s="259"/>
      <c r="M280" s="260"/>
      <c r="N280" s="261" t="s">
        <v>43</v>
      </c>
      <c r="O280" s="67"/>
      <c r="P280" s="217" t="n">
        <f aca="false">O280*H280</f>
        <v>0</v>
      </c>
      <c r="Q280" s="217" t="n">
        <v>0.001</v>
      </c>
      <c r="R280" s="217" t="n">
        <f aca="false">Q280*H280</f>
        <v>0.04464</v>
      </c>
      <c r="S280" s="217" t="n">
        <v>0</v>
      </c>
      <c r="T280" s="218" t="n">
        <f aca="false">S280*H280</f>
        <v>0</v>
      </c>
      <c r="U280" s="24"/>
      <c r="V280" s="24"/>
      <c r="W280" s="24"/>
      <c r="X280" s="24"/>
      <c r="Y280" s="24"/>
      <c r="Z280" s="24"/>
      <c r="AA280" s="24"/>
      <c r="AB280" s="24"/>
      <c r="AC280" s="24"/>
      <c r="AD280" s="24"/>
      <c r="AE280" s="24"/>
      <c r="AR280" s="219" t="s">
        <v>233</v>
      </c>
      <c r="AT280" s="219" t="s">
        <v>172</v>
      </c>
      <c r="AU280" s="219" t="s">
        <v>80</v>
      </c>
      <c r="AY280" s="3" t="s">
        <v>124</v>
      </c>
      <c r="BE280" s="220" t="n">
        <f aca="false">IF(N280="základní",J280,0)</f>
        <v>0</v>
      </c>
      <c r="BF280" s="220" t="n">
        <f aca="false">IF(N280="snížená",J280,0)</f>
        <v>0</v>
      </c>
      <c r="BG280" s="220" t="n">
        <f aca="false">IF(N280="zákl. přenesená",J280,0)</f>
        <v>0</v>
      </c>
      <c r="BH280" s="220" t="n">
        <f aca="false">IF(N280="sníž. přenesená",J280,0)</f>
        <v>0</v>
      </c>
      <c r="BI280" s="220" t="n">
        <f aca="false">IF(N280="nulová",J280,0)</f>
        <v>0</v>
      </c>
      <c r="BJ280" s="3" t="s">
        <v>80</v>
      </c>
      <c r="BK280" s="220" t="n">
        <f aca="false">ROUND(I280*H280,2)</f>
        <v>0</v>
      </c>
      <c r="BL280" s="3" t="s">
        <v>228</v>
      </c>
      <c r="BM280" s="219" t="s">
        <v>458</v>
      </c>
    </row>
    <row r="281" s="31" customFormat="true" ht="12.8" hidden="false" customHeight="false" outlineLevel="0" collapsed="false">
      <c r="A281" s="24"/>
      <c r="B281" s="25"/>
      <c r="C281" s="26"/>
      <c r="D281" s="221" t="s">
        <v>131</v>
      </c>
      <c r="E281" s="26"/>
      <c r="F281" s="222" t="s">
        <v>456</v>
      </c>
      <c r="G281" s="26"/>
      <c r="H281" s="26"/>
      <c r="I281" s="116"/>
      <c r="J281" s="26"/>
      <c r="K281" s="26"/>
      <c r="L281" s="30"/>
      <c r="M281" s="223"/>
      <c r="N281" s="224"/>
      <c r="O281" s="67"/>
      <c r="P281" s="67"/>
      <c r="Q281" s="67"/>
      <c r="R281" s="67"/>
      <c r="S281" s="67"/>
      <c r="T281" s="68"/>
      <c r="U281" s="24"/>
      <c r="V281" s="24"/>
      <c r="W281" s="24"/>
      <c r="X281" s="24"/>
      <c r="Y281" s="24"/>
      <c r="Z281" s="24"/>
      <c r="AA281" s="24"/>
      <c r="AB281" s="24"/>
      <c r="AC281" s="24"/>
      <c r="AD281" s="24"/>
      <c r="AE281" s="24"/>
      <c r="AT281" s="3" t="s">
        <v>131</v>
      </c>
      <c r="AU281" s="3" t="s">
        <v>80</v>
      </c>
    </row>
    <row r="282" s="225" customFormat="true" ht="12.8" hidden="false" customHeight="false" outlineLevel="0" collapsed="false">
      <c r="B282" s="226"/>
      <c r="C282" s="227"/>
      <c r="D282" s="221" t="s">
        <v>132</v>
      </c>
      <c r="E282" s="228"/>
      <c r="F282" s="229" t="s">
        <v>459</v>
      </c>
      <c r="G282" s="227"/>
      <c r="H282" s="230" t="n">
        <v>37.2</v>
      </c>
      <c r="I282" s="231"/>
      <c r="J282" s="227"/>
      <c r="K282" s="227"/>
      <c r="L282" s="232"/>
      <c r="M282" s="233"/>
      <c r="N282" s="234"/>
      <c r="O282" s="234"/>
      <c r="P282" s="234"/>
      <c r="Q282" s="234"/>
      <c r="R282" s="234"/>
      <c r="S282" s="234"/>
      <c r="T282" s="235"/>
      <c r="AT282" s="236" t="s">
        <v>132</v>
      </c>
      <c r="AU282" s="236" t="s">
        <v>80</v>
      </c>
      <c r="AV282" s="225" t="s">
        <v>83</v>
      </c>
      <c r="AW282" s="225" t="s">
        <v>33</v>
      </c>
      <c r="AX282" s="225" t="s">
        <v>80</v>
      </c>
      <c r="AY282" s="236" t="s">
        <v>124</v>
      </c>
    </row>
    <row r="283" s="225" customFormat="true" ht="12.8" hidden="false" customHeight="false" outlineLevel="0" collapsed="false">
      <c r="B283" s="226"/>
      <c r="C283" s="227"/>
      <c r="D283" s="221" t="s">
        <v>132</v>
      </c>
      <c r="E283" s="227"/>
      <c r="F283" s="229" t="s">
        <v>460</v>
      </c>
      <c r="G283" s="227"/>
      <c r="H283" s="230" t="n">
        <v>44.64</v>
      </c>
      <c r="I283" s="231"/>
      <c r="J283" s="227"/>
      <c r="K283" s="227"/>
      <c r="L283" s="232"/>
      <c r="M283" s="233"/>
      <c r="N283" s="234"/>
      <c r="O283" s="234"/>
      <c r="P283" s="234"/>
      <c r="Q283" s="234"/>
      <c r="R283" s="234"/>
      <c r="S283" s="234"/>
      <c r="T283" s="235"/>
      <c r="AT283" s="236" t="s">
        <v>132</v>
      </c>
      <c r="AU283" s="236" t="s">
        <v>80</v>
      </c>
      <c r="AV283" s="225" t="s">
        <v>83</v>
      </c>
      <c r="AW283" s="225" t="s">
        <v>4</v>
      </c>
      <c r="AX283" s="225" t="s">
        <v>80</v>
      </c>
      <c r="AY283" s="236" t="s">
        <v>124</v>
      </c>
    </row>
    <row r="284" s="31" customFormat="true" ht="21.75" hidden="false" customHeight="true" outlineLevel="0" collapsed="false">
      <c r="A284" s="24"/>
      <c r="B284" s="25"/>
      <c r="C284" s="208" t="s">
        <v>461</v>
      </c>
      <c r="D284" s="208" t="s">
        <v>125</v>
      </c>
      <c r="E284" s="209" t="s">
        <v>462</v>
      </c>
      <c r="F284" s="210" t="s">
        <v>463</v>
      </c>
      <c r="G284" s="211" t="s">
        <v>128</v>
      </c>
      <c r="H284" s="212" t="n">
        <v>60</v>
      </c>
      <c r="I284" s="213"/>
      <c r="J284" s="214" t="n">
        <f aca="false">ROUND(I284*H284,2)</f>
        <v>0</v>
      </c>
      <c r="K284" s="210" t="s">
        <v>175</v>
      </c>
      <c r="L284" s="30"/>
      <c r="M284" s="215"/>
      <c r="N284" s="216" t="s">
        <v>43</v>
      </c>
      <c r="O284" s="67"/>
      <c r="P284" s="217" t="n">
        <f aca="false">O284*H284</f>
        <v>0</v>
      </c>
      <c r="Q284" s="217" t="n">
        <v>0</v>
      </c>
      <c r="R284" s="217" t="n">
        <f aca="false">Q284*H284</f>
        <v>0</v>
      </c>
      <c r="S284" s="217" t="n">
        <v>0</v>
      </c>
      <c r="T284" s="218" t="n">
        <f aca="false">S284*H284</f>
        <v>0</v>
      </c>
      <c r="U284" s="24"/>
      <c r="V284" s="24"/>
      <c r="W284" s="24"/>
      <c r="X284" s="24"/>
      <c r="Y284" s="24"/>
      <c r="Z284" s="24"/>
      <c r="AA284" s="24"/>
      <c r="AB284" s="24"/>
      <c r="AC284" s="24"/>
      <c r="AD284" s="24"/>
      <c r="AE284" s="24"/>
      <c r="AR284" s="219" t="s">
        <v>228</v>
      </c>
      <c r="AT284" s="219" t="s">
        <v>125</v>
      </c>
      <c r="AU284" s="219" t="s">
        <v>80</v>
      </c>
      <c r="AY284" s="3" t="s">
        <v>124</v>
      </c>
      <c r="BE284" s="220" t="n">
        <f aca="false">IF(N284="základní",J284,0)</f>
        <v>0</v>
      </c>
      <c r="BF284" s="220" t="n">
        <f aca="false">IF(N284="snížená",J284,0)</f>
        <v>0</v>
      </c>
      <c r="BG284" s="220" t="n">
        <f aca="false">IF(N284="zákl. přenesená",J284,0)</f>
        <v>0</v>
      </c>
      <c r="BH284" s="220" t="n">
        <f aca="false">IF(N284="sníž. přenesená",J284,0)</f>
        <v>0</v>
      </c>
      <c r="BI284" s="220" t="n">
        <f aca="false">IF(N284="nulová",J284,0)</f>
        <v>0</v>
      </c>
      <c r="BJ284" s="3" t="s">
        <v>80</v>
      </c>
      <c r="BK284" s="220" t="n">
        <f aca="false">ROUND(I284*H284,2)</f>
        <v>0</v>
      </c>
      <c r="BL284" s="3" t="s">
        <v>228</v>
      </c>
      <c r="BM284" s="219" t="s">
        <v>464</v>
      </c>
    </row>
    <row r="285" s="31" customFormat="true" ht="12.8" hidden="false" customHeight="false" outlineLevel="0" collapsed="false">
      <c r="A285" s="24"/>
      <c r="B285" s="25"/>
      <c r="C285" s="26"/>
      <c r="D285" s="221" t="s">
        <v>131</v>
      </c>
      <c r="E285" s="26"/>
      <c r="F285" s="222" t="s">
        <v>465</v>
      </c>
      <c r="G285" s="26"/>
      <c r="H285" s="26"/>
      <c r="I285" s="116"/>
      <c r="J285" s="26"/>
      <c r="K285" s="26"/>
      <c r="L285" s="30"/>
      <c r="M285" s="223"/>
      <c r="N285" s="224"/>
      <c r="O285" s="67"/>
      <c r="P285" s="67"/>
      <c r="Q285" s="67"/>
      <c r="R285" s="67"/>
      <c r="S285" s="67"/>
      <c r="T285" s="68"/>
      <c r="U285" s="24"/>
      <c r="V285" s="24"/>
      <c r="W285" s="24"/>
      <c r="X285" s="24"/>
      <c r="Y285" s="24"/>
      <c r="Z285" s="24"/>
      <c r="AA285" s="24"/>
      <c r="AB285" s="24"/>
      <c r="AC285" s="24"/>
      <c r="AD285" s="24"/>
      <c r="AE285" s="24"/>
      <c r="AT285" s="3" t="s">
        <v>131</v>
      </c>
      <c r="AU285" s="3" t="s">
        <v>80</v>
      </c>
    </row>
    <row r="286" s="225" customFormat="true" ht="12.8" hidden="false" customHeight="false" outlineLevel="0" collapsed="false">
      <c r="B286" s="226"/>
      <c r="C286" s="227"/>
      <c r="D286" s="221" t="s">
        <v>132</v>
      </c>
      <c r="E286" s="228"/>
      <c r="F286" s="229" t="s">
        <v>397</v>
      </c>
      <c r="G286" s="227"/>
      <c r="H286" s="230" t="n">
        <v>60</v>
      </c>
      <c r="I286" s="231"/>
      <c r="J286" s="227"/>
      <c r="K286" s="227"/>
      <c r="L286" s="232"/>
      <c r="M286" s="233"/>
      <c r="N286" s="234"/>
      <c r="O286" s="234"/>
      <c r="P286" s="234"/>
      <c r="Q286" s="234"/>
      <c r="R286" s="234"/>
      <c r="S286" s="234"/>
      <c r="T286" s="235"/>
      <c r="AT286" s="236" t="s">
        <v>132</v>
      </c>
      <c r="AU286" s="236" t="s">
        <v>80</v>
      </c>
      <c r="AV286" s="225" t="s">
        <v>83</v>
      </c>
      <c r="AW286" s="225" t="s">
        <v>33</v>
      </c>
      <c r="AX286" s="225" t="s">
        <v>80</v>
      </c>
      <c r="AY286" s="236" t="s">
        <v>124</v>
      </c>
    </row>
    <row r="287" s="31" customFormat="true" ht="16.5" hidden="false" customHeight="true" outlineLevel="0" collapsed="false">
      <c r="A287" s="24"/>
      <c r="B287" s="25"/>
      <c r="C287" s="252" t="s">
        <v>466</v>
      </c>
      <c r="D287" s="252" t="s">
        <v>172</v>
      </c>
      <c r="E287" s="253" t="s">
        <v>467</v>
      </c>
      <c r="F287" s="254" t="s">
        <v>468</v>
      </c>
      <c r="G287" s="255" t="s">
        <v>457</v>
      </c>
      <c r="H287" s="256" t="n">
        <v>75.6</v>
      </c>
      <c r="I287" s="257"/>
      <c r="J287" s="258" t="n">
        <f aca="false">ROUND(I287*H287,2)</f>
        <v>0</v>
      </c>
      <c r="K287" s="254" t="s">
        <v>175</v>
      </c>
      <c r="L287" s="259"/>
      <c r="M287" s="260"/>
      <c r="N287" s="261" t="s">
        <v>43</v>
      </c>
      <c r="O287" s="67"/>
      <c r="P287" s="217" t="n">
        <f aca="false">O287*H287</f>
        <v>0</v>
      </c>
      <c r="Q287" s="217" t="n">
        <v>0.001</v>
      </c>
      <c r="R287" s="217" t="n">
        <f aca="false">Q287*H287</f>
        <v>0.0756</v>
      </c>
      <c r="S287" s="217" t="n">
        <v>0</v>
      </c>
      <c r="T287" s="218" t="n">
        <f aca="false">S287*H287</f>
        <v>0</v>
      </c>
      <c r="U287" s="24"/>
      <c r="V287" s="24"/>
      <c r="W287" s="24"/>
      <c r="X287" s="24"/>
      <c r="Y287" s="24"/>
      <c r="Z287" s="24"/>
      <c r="AA287" s="24"/>
      <c r="AB287" s="24"/>
      <c r="AC287" s="24"/>
      <c r="AD287" s="24"/>
      <c r="AE287" s="24"/>
      <c r="AR287" s="219" t="s">
        <v>233</v>
      </c>
      <c r="AT287" s="219" t="s">
        <v>172</v>
      </c>
      <c r="AU287" s="219" t="s">
        <v>80</v>
      </c>
      <c r="AY287" s="3" t="s">
        <v>124</v>
      </c>
      <c r="BE287" s="220" t="n">
        <f aca="false">IF(N287="základní",J287,0)</f>
        <v>0</v>
      </c>
      <c r="BF287" s="220" t="n">
        <f aca="false">IF(N287="snížená",J287,0)</f>
        <v>0</v>
      </c>
      <c r="BG287" s="220" t="n">
        <f aca="false">IF(N287="zákl. přenesená",J287,0)</f>
        <v>0</v>
      </c>
      <c r="BH287" s="220" t="n">
        <f aca="false">IF(N287="sníž. přenesená",J287,0)</f>
        <v>0</v>
      </c>
      <c r="BI287" s="220" t="n">
        <f aca="false">IF(N287="nulová",J287,0)</f>
        <v>0</v>
      </c>
      <c r="BJ287" s="3" t="s">
        <v>80</v>
      </c>
      <c r="BK287" s="220" t="n">
        <f aca="false">ROUND(I287*H287,2)</f>
        <v>0</v>
      </c>
      <c r="BL287" s="3" t="s">
        <v>228</v>
      </c>
      <c r="BM287" s="219" t="s">
        <v>469</v>
      </c>
    </row>
    <row r="288" s="31" customFormat="true" ht="12.8" hidden="false" customHeight="false" outlineLevel="0" collapsed="false">
      <c r="A288" s="24"/>
      <c r="B288" s="25"/>
      <c r="C288" s="26"/>
      <c r="D288" s="221" t="s">
        <v>131</v>
      </c>
      <c r="E288" s="26"/>
      <c r="F288" s="222" t="s">
        <v>468</v>
      </c>
      <c r="G288" s="26"/>
      <c r="H288" s="26"/>
      <c r="I288" s="116"/>
      <c r="J288" s="26"/>
      <c r="K288" s="26"/>
      <c r="L288" s="30"/>
      <c r="M288" s="223"/>
      <c r="N288" s="224"/>
      <c r="O288" s="67"/>
      <c r="P288" s="67"/>
      <c r="Q288" s="67"/>
      <c r="R288" s="67"/>
      <c r="S288" s="67"/>
      <c r="T288" s="68"/>
      <c r="U288" s="24"/>
      <c r="V288" s="24"/>
      <c r="W288" s="24"/>
      <c r="X288" s="24"/>
      <c r="Y288" s="24"/>
      <c r="Z288" s="24"/>
      <c r="AA288" s="24"/>
      <c r="AB288" s="24"/>
      <c r="AC288" s="24"/>
      <c r="AD288" s="24"/>
      <c r="AE288" s="24"/>
      <c r="AT288" s="3" t="s">
        <v>131</v>
      </c>
      <c r="AU288" s="3" t="s">
        <v>80</v>
      </c>
    </row>
    <row r="289" s="31" customFormat="true" ht="12.8" hidden="false" customHeight="false" outlineLevel="0" collapsed="false">
      <c r="A289" s="24"/>
      <c r="B289" s="25"/>
      <c r="C289" s="26"/>
      <c r="D289" s="221" t="s">
        <v>145</v>
      </c>
      <c r="E289" s="26"/>
      <c r="F289" s="249" t="s">
        <v>470</v>
      </c>
      <c r="G289" s="26"/>
      <c r="H289" s="26"/>
      <c r="I289" s="116"/>
      <c r="J289" s="26"/>
      <c r="K289" s="26"/>
      <c r="L289" s="30"/>
      <c r="M289" s="223"/>
      <c r="N289" s="224"/>
      <c r="O289" s="67"/>
      <c r="P289" s="67"/>
      <c r="Q289" s="67"/>
      <c r="R289" s="67"/>
      <c r="S289" s="67"/>
      <c r="T289" s="68"/>
      <c r="U289" s="24"/>
      <c r="V289" s="24"/>
      <c r="W289" s="24"/>
      <c r="X289" s="24"/>
      <c r="Y289" s="24"/>
      <c r="Z289" s="24"/>
      <c r="AA289" s="24"/>
      <c r="AB289" s="24"/>
      <c r="AC289" s="24"/>
      <c r="AD289" s="24"/>
      <c r="AE289" s="24"/>
      <c r="AT289" s="3" t="s">
        <v>145</v>
      </c>
      <c r="AU289" s="3" t="s">
        <v>80</v>
      </c>
    </row>
    <row r="290" s="225" customFormat="true" ht="12.8" hidden="false" customHeight="false" outlineLevel="0" collapsed="false">
      <c r="B290" s="226"/>
      <c r="C290" s="227"/>
      <c r="D290" s="221" t="s">
        <v>132</v>
      </c>
      <c r="E290" s="228"/>
      <c r="F290" s="229" t="s">
        <v>471</v>
      </c>
      <c r="G290" s="227"/>
      <c r="H290" s="230" t="n">
        <v>63</v>
      </c>
      <c r="I290" s="231"/>
      <c r="J290" s="227"/>
      <c r="K290" s="227"/>
      <c r="L290" s="232"/>
      <c r="M290" s="233"/>
      <c r="N290" s="234"/>
      <c r="O290" s="234"/>
      <c r="P290" s="234"/>
      <c r="Q290" s="234"/>
      <c r="R290" s="234"/>
      <c r="S290" s="234"/>
      <c r="T290" s="235"/>
      <c r="AT290" s="236" t="s">
        <v>132</v>
      </c>
      <c r="AU290" s="236" t="s">
        <v>80</v>
      </c>
      <c r="AV290" s="225" t="s">
        <v>83</v>
      </c>
      <c r="AW290" s="225" t="s">
        <v>33</v>
      </c>
      <c r="AX290" s="225" t="s">
        <v>80</v>
      </c>
      <c r="AY290" s="236" t="s">
        <v>124</v>
      </c>
    </row>
    <row r="291" s="225" customFormat="true" ht="12.8" hidden="false" customHeight="false" outlineLevel="0" collapsed="false">
      <c r="B291" s="226"/>
      <c r="C291" s="227"/>
      <c r="D291" s="221" t="s">
        <v>132</v>
      </c>
      <c r="E291" s="227"/>
      <c r="F291" s="229" t="s">
        <v>472</v>
      </c>
      <c r="G291" s="227"/>
      <c r="H291" s="230" t="n">
        <v>75.6</v>
      </c>
      <c r="I291" s="231"/>
      <c r="J291" s="227"/>
      <c r="K291" s="227"/>
      <c r="L291" s="232"/>
      <c r="M291" s="233"/>
      <c r="N291" s="234"/>
      <c r="O291" s="234"/>
      <c r="P291" s="234"/>
      <c r="Q291" s="234"/>
      <c r="R291" s="234"/>
      <c r="S291" s="234"/>
      <c r="T291" s="235"/>
      <c r="AT291" s="236" t="s">
        <v>132</v>
      </c>
      <c r="AU291" s="236" t="s">
        <v>80</v>
      </c>
      <c r="AV291" s="225" t="s">
        <v>83</v>
      </c>
      <c r="AW291" s="225" t="s">
        <v>4</v>
      </c>
      <c r="AX291" s="225" t="s">
        <v>80</v>
      </c>
      <c r="AY291" s="236" t="s">
        <v>124</v>
      </c>
    </row>
    <row r="292" s="31" customFormat="true" ht="16.5" hidden="false" customHeight="true" outlineLevel="0" collapsed="false">
      <c r="A292" s="24"/>
      <c r="B292" s="25"/>
      <c r="C292" s="208" t="s">
        <v>473</v>
      </c>
      <c r="D292" s="208" t="s">
        <v>125</v>
      </c>
      <c r="E292" s="209" t="s">
        <v>474</v>
      </c>
      <c r="F292" s="210" t="s">
        <v>475</v>
      </c>
      <c r="G292" s="211" t="s">
        <v>169</v>
      </c>
      <c r="H292" s="212" t="n">
        <v>12</v>
      </c>
      <c r="I292" s="213"/>
      <c r="J292" s="214" t="n">
        <f aca="false">ROUND(I292*H292,2)</f>
        <v>0</v>
      </c>
      <c r="K292" s="210" t="s">
        <v>175</v>
      </c>
      <c r="L292" s="30"/>
      <c r="M292" s="215"/>
      <c r="N292" s="216" t="s">
        <v>43</v>
      </c>
      <c r="O292" s="67"/>
      <c r="P292" s="217" t="n">
        <f aca="false">O292*H292</f>
        <v>0</v>
      </c>
      <c r="Q292" s="217" t="n">
        <v>0</v>
      </c>
      <c r="R292" s="217" t="n">
        <f aca="false">Q292*H292</f>
        <v>0</v>
      </c>
      <c r="S292" s="217" t="n">
        <v>0</v>
      </c>
      <c r="T292" s="218" t="n">
        <f aca="false">S292*H292</f>
        <v>0</v>
      </c>
      <c r="U292" s="24"/>
      <c r="V292" s="24"/>
      <c r="W292" s="24"/>
      <c r="X292" s="24"/>
      <c r="Y292" s="24"/>
      <c r="Z292" s="24"/>
      <c r="AA292" s="24"/>
      <c r="AB292" s="24"/>
      <c r="AC292" s="24"/>
      <c r="AD292" s="24"/>
      <c r="AE292" s="24"/>
      <c r="AR292" s="219" t="s">
        <v>159</v>
      </c>
      <c r="AT292" s="219" t="s">
        <v>125</v>
      </c>
      <c r="AU292" s="219" t="s">
        <v>80</v>
      </c>
      <c r="AY292" s="3" t="s">
        <v>124</v>
      </c>
      <c r="BE292" s="220" t="n">
        <f aca="false">IF(N292="základní",J292,0)</f>
        <v>0</v>
      </c>
      <c r="BF292" s="220" t="n">
        <f aca="false">IF(N292="snížená",J292,0)</f>
        <v>0</v>
      </c>
      <c r="BG292" s="220" t="n">
        <f aca="false">IF(N292="zákl. přenesená",J292,0)</f>
        <v>0</v>
      </c>
      <c r="BH292" s="220" t="n">
        <f aca="false">IF(N292="sníž. přenesená",J292,0)</f>
        <v>0</v>
      </c>
      <c r="BI292" s="220" t="n">
        <f aca="false">IF(N292="nulová",J292,0)</f>
        <v>0</v>
      </c>
      <c r="BJ292" s="3" t="s">
        <v>80</v>
      </c>
      <c r="BK292" s="220" t="n">
        <f aca="false">ROUND(I292*H292,2)</f>
        <v>0</v>
      </c>
      <c r="BL292" s="3" t="s">
        <v>159</v>
      </c>
      <c r="BM292" s="219" t="s">
        <v>476</v>
      </c>
    </row>
    <row r="293" s="31" customFormat="true" ht="12.8" hidden="false" customHeight="false" outlineLevel="0" collapsed="false">
      <c r="A293" s="24"/>
      <c r="B293" s="25"/>
      <c r="C293" s="26"/>
      <c r="D293" s="221" t="s">
        <v>131</v>
      </c>
      <c r="E293" s="26"/>
      <c r="F293" s="222" t="s">
        <v>477</v>
      </c>
      <c r="G293" s="26"/>
      <c r="H293" s="26"/>
      <c r="I293" s="116"/>
      <c r="J293" s="26"/>
      <c r="K293" s="26"/>
      <c r="L293" s="30"/>
      <c r="M293" s="223"/>
      <c r="N293" s="224"/>
      <c r="O293" s="67"/>
      <c r="P293" s="67"/>
      <c r="Q293" s="67"/>
      <c r="R293" s="67"/>
      <c r="S293" s="67"/>
      <c r="T293" s="68"/>
      <c r="U293" s="24"/>
      <c r="V293" s="24"/>
      <c r="W293" s="24"/>
      <c r="X293" s="24"/>
      <c r="Y293" s="24"/>
      <c r="Z293" s="24"/>
      <c r="AA293" s="24"/>
      <c r="AB293" s="24"/>
      <c r="AC293" s="24"/>
      <c r="AD293" s="24"/>
      <c r="AE293" s="24"/>
      <c r="AT293" s="3" t="s">
        <v>131</v>
      </c>
      <c r="AU293" s="3" t="s">
        <v>80</v>
      </c>
    </row>
    <row r="294" s="31" customFormat="true" ht="12.8" hidden="false" customHeight="false" outlineLevel="0" collapsed="false">
      <c r="A294" s="24"/>
      <c r="B294" s="25"/>
      <c r="C294" s="26"/>
      <c r="D294" s="221" t="s">
        <v>208</v>
      </c>
      <c r="E294" s="26"/>
      <c r="F294" s="249" t="s">
        <v>478</v>
      </c>
      <c r="G294" s="26"/>
      <c r="H294" s="26"/>
      <c r="I294" s="116"/>
      <c r="J294" s="26"/>
      <c r="K294" s="26"/>
      <c r="L294" s="30"/>
      <c r="M294" s="223"/>
      <c r="N294" s="224"/>
      <c r="O294" s="67"/>
      <c r="P294" s="67"/>
      <c r="Q294" s="67"/>
      <c r="R294" s="67"/>
      <c r="S294" s="67"/>
      <c r="T294" s="68"/>
      <c r="U294" s="24"/>
      <c r="V294" s="24"/>
      <c r="W294" s="24"/>
      <c r="X294" s="24"/>
      <c r="Y294" s="24"/>
      <c r="Z294" s="24"/>
      <c r="AA294" s="24"/>
      <c r="AB294" s="24"/>
      <c r="AC294" s="24"/>
      <c r="AD294" s="24"/>
      <c r="AE294" s="24"/>
      <c r="AT294" s="3" t="s">
        <v>208</v>
      </c>
      <c r="AU294" s="3" t="s">
        <v>80</v>
      </c>
    </row>
    <row r="295" s="31" customFormat="true" ht="16.5" hidden="false" customHeight="true" outlineLevel="0" collapsed="false">
      <c r="A295" s="24"/>
      <c r="B295" s="25"/>
      <c r="C295" s="252" t="s">
        <v>479</v>
      </c>
      <c r="D295" s="252" t="s">
        <v>172</v>
      </c>
      <c r="E295" s="253" t="s">
        <v>480</v>
      </c>
      <c r="F295" s="254" t="s">
        <v>481</v>
      </c>
      <c r="G295" s="255" t="s">
        <v>169</v>
      </c>
      <c r="H295" s="256" t="n">
        <v>12</v>
      </c>
      <c r="I295" s="257"/>
      <c r="J295" s="258" t="n">
        <f aca="false">ROUND(I295*H295,2)</f>
        <v>0</v>
      </c>
      <c r="K295" s="254" t="s">
        <v>175</v>
      </c>
      <c r="L295" s="259"/>
      <c r="M295" s="260"/>
      <c r="N295" s="261" t="s">
        <v>43</v>
      </c>
      <c r="O295" s="67"/>
      <c r="P295" s="217" t="n">
        <f aca="false">O295*H295</f>
        <v>0</v>
      </c>
      <c r="Q295" s="217" t="n">
        <v>0.00016</v>
      </c>
      <c r="R295" s="217" t="n">
        <f aca="false">Q295*H295</f>
        <v>0.00192</v>
      </c>
      <c r="S295" s="217" t="n">
        <v>0</v>
      </c>
      <c r="T295" s="218" t="n">
        <f aca="false">S295*H295</f>
        <v>0</v>
      </c>
      <c r="U295" s="24"/>
      <c r="V295" s="24"/>
      <c r="W295" s="24"/>
      <c r="X295" s="24"/>
      <c r="Y295" s="24"/>
      <c r="Z295" s="24"/>
      <c r="AA295" s="24"/>
      <c r="AB295" s="24"/>
      <c r="AC295" s="24"/>
      <c r="AD295" s="24"/>
      <c r="AE295" s="24"/>
      <c r="AR295" s="219" t="s">
        <v>233</v>
      </c>
      <c r="AT295" s="219" t="s">
        <v>172</v>
      </c>
      <c r="AU295" s="219" t="s">
        <v>80</v>
      </c>
      <c r="AY295" s="3" t="s">
        <v>124</v>
      </c>
      <c r="BE295" s="220" t="n">
        <f aca="false">IF(N295="základní",J295,0)</f>
        <v>0</v>
      </c>
      <c r="BF295" s="220" t="n">
        <f aca="false">IF(N295="snížená",J295,0)</f>
        <v>0</v>
      </c>
      <c r="BG295" s="220" t="n">
        <f aca="false">IF(N295="zákl. přenesená",J295,0)</f>
        <v>0</v>
      </c>
      <c r="BH295" s="220" t="n">
        <f aca="false">IF(N295="sníž. přenesená",J295,0)</f>
        <v>0</v>
      </c>
      <c r="BI295" s="220" t="n">
        <f aca="false">IF(N295="nulová",J295,0)</f>
        <v>0</v>
      </c>
      <c r="BJ295" s="3" t="s">
        <v>80</v>
      </c>
      <c r="BK295" s="220" t="n">
        <f aca="false">ROUND(I295*H295,2)</f>
        <v>0</v>
      </c>
      <c r="BL295" s="3" t="s">
        <v>228</v>
      </c>
      <c r="BM295" s="219" t="s">
        <v>482</v>
      </c>
    </row>
    <row r="296" s="31" customFormat="true" ht="12.8" hidden="false" customHeight="false" outlineLevel="0" collapsed="false">
      <c r="A296" s="24"/>
      <c r="B296" s="25"/>
      <c r="C296" s="26"/>
      <c r="D296" s="221" t="s">
        <v>131</v>
      </c>
      <c r="E296" s="26"/>
      <c r="F296" s="222" t="s">
        <v>481</v>
      </c>
      <c r="G296" s="26"/>
      <c r="H296" s="26"/>
      <c r="I296" s="116"/>
      <c r="J296" s="26"/>
      <c r="K296" s="26"/>
      <c r="L296" s="30"/>
      <c r="M296" s="223"/>
      <c r="N296" s="224"/>
      <c r="O296" s="67"/>
      <c r="P296" s="67"/>
      <c r="Q296" s="67"/>
      <c r="R296" s="67"/>
      <c r="S296" s="67"/>
      <c r="T296" s="68"/>
      <c r="U296" s="24"/>
      <c r="V296" s="24"/>
      <c r="W296" s="24"/>
      <c r="X296" s="24"/>
      <c r="Y296" s="24"/>
      <c r="Z296" s="24"/>
      <c r="AA296" s="24"/>
      <c r="AB296" s="24"/>
      <c r="AC296" s="24"/>
      <c r="AD296" s="24"/>
      <c r="AE296" s="24"/>
      <c r="AT296" s="3" t="s">
        <v>131</v>
      </c>
      <c r="AU296" s="3" t="s">
        <v>80</v>
      </c>
    </row>
    <row r="297" s="225" customFormat="true" ht="12.8" hidden="false" customHeight="false" outlineLevel="0" collapsed="false">
      <c r="B297" s="226"/>
      <c r="C297" s="227"/>
      <c r="D297" s="221" t="s">
        <v>132</v>
      </c>
      <c r="E297" s="228"/>
      <c r="F297" s="229" t="s">
        <v>483</v>
      </c>
      <c r="G297" s="227"/>
      <c r="H297" s="230" t="n">
        <v>12</v>
      </c>
      <c r="I297" s="231"/>
      <c r="J297" s="227"/>
      <c r="K297" s="227"/>
      <c r="L297" s="232"/>
      <c r="M297" s="233"/>
      <c r="N297" s="234"/>
      <c r="O297" s="234"/>
      <c r="P297" s="234"/>
      <c r="Q297" s="234"/>
      <c r="R297" s="234"/>
      <c r="S297" s="234"/>
      <c r="T297" s="235"/>
      <c r="AT297" s="236" t="s">
        <v>132</v>
      </c>
      <c r="AU297" s="236" t="s">
        <v>80</v>
      </c>
      <c r="AV297" s="225" t="s">
        <v>83</v>
      </c>
      <c r="AW297" s="225" t="s">
        <v>33</v>
      </c>
      <c r="AX297" s="225" t="s">
        <v>80</v>
      </c>
      <c r="AY297" s="236" t="s">
        <v>124</v>
      </c>
    </row>
    <row r="298" s="31" customFormat="true" ht="16.5" hidden="false" customHeight="true" outlineLevel="0" collapsed="false">
      <c r="A298" s="24"/>
      <c r="B298" s="25"/>
      <c r="C298" s="208" t="s">
        <v>484</v>
      </c>
      <c r="D298" s="208" t="s">
        <v>125</v>
      </c>
      <c r="E298" s="209" t="s">
        <v>485</v>
      </c>
      <c r="F298" s="210" t="s">
        <v>486</v>
      </c>
      <c r="G298" s="211" t="s">
        <v>169</v>
      </c>
      <c r="H298" s="212" t="n">
        <v>34</v>
      </c>
      <c r="I298" s="213"/>
      <c r="J298" s="214" t="n">
        <f aca="false">ROUND(I298*H298,2)</f>
        <v>0</v>
      </c>
      <c r="K298" s="210" t="s">
        <v>175</v>
      </c>
      <c r="L298" s="30"/>
      <c r="M298" s="215"/>
      <c r="N298" s="216" t="s">
        <v>43</v>
      </c>
      <c r="O298" s="67"/>
      <c r="P298" s="217" t="n">
        <f aca="false">O298*H298</f>
        <v>0</v>
      </c>
      <c r="Q298" s="217" t="n">
        <v>0</v>
      </c>
      <c r="R298" s="217" t="n">
        <f aca="false">Q298*H298</f>
        <v>0</v>
      </c>
      <c r="S298" s="217" t="n">
        <v>0</v>
      </c>
      <c r="T298" s="218" t="n">
        <f aca="false">S298*H298</f>
        <v>0</v>
      </c>
      <c r="U298" s="24"/>
      <c r="V298" s="24"/>
      <c r="W298" s="24"/>
      <c r="X298" s="24"/>
      <c r="Y298" s="24"/>
      <c r="Z298" s="24"/>
      <c r="AA298" s="24"/>
      <c r="AB298" s="24"/>
      <c r="AC298" s="24"/>
      <c r="AD298" s="24"/>
      <c r="AE298" s="24"/>
      <c r="AR298" s="219" t="s">
        <v>159</v>
      </c>
      <c r="AT298" s="219" t="s">
        <v>125</v>
      </c>
      <c r="AU298" s="219" t="s">
        <v>80</v>
      </c>
      <c r="AY298" s="3" t="s">
        <v>124</v>
      </c>
      <c r="BE298" s="220" t="n">
        <f aca="false">IF(N298="základní",J298,0)</f>
        <v>0</v>
      </c>
      <c r="BF298" s="220" t="n">
        <f aca="false">IF(N298="snížená",J298,0)</f>
        <v>0</v>
      </c>
      <c r="BG298" s="220" t="n">
        <f aca="false">IF(N298="zákl. přenesená",J298,0)</f>
        <v>0</v>
      </c>
      <c r="BH298" s="220" t="n">
        <f aca="false">IF(N298="sníž. přenesená",J298,0)</f>
        <v>0</v>
      </c>
      <c r="BI298" s="220" t="n">
        <f aca="false">IF(N298="nulová",J298,0)</f>
        <v>0</v>
      </c>
      <c r="BJ298" s="3" t="s">
        <v>80</v>
      </c>
      <c r="BK298" s="220" t="n">
        <f aca="false">ROUND(I298*H298,2)</f>
        <v>0</v>
      </c>
      <c r="BL298" s="3" t="s">
        <v>159</v>
      </c>
      <c r="BM298" s="219" t="s">
        <v>487</v>
      </c>
    </row>
    <row r="299" s="31" customFormat="true" ht="12.8" hidden="false" customHeight="false" outlineLevel="0" collapsed="false">
      <c r="A299" s="24"/>
      <c r="B299" s="25"/>
      <c r="C299" s="26"/>
      <c r="D299" s="221" t="s">
        <v>131</v>
      </c>
      <c r="E299" s="26"/>
      <c r="F299" s="222" t="s">
        <v>488</v>
      </c>
      <c r="G299" s="26"/>
      <c r="H299" s="26"/>
      <c r="I299" s="116"/>
      <c r="J299" s="26"/>
      <c r="K299" s="26"/>
      <c r="L299" s="30"/>
      <c r="M299" s="223"/>
      <c r="N299" s="224"/>
      <c r="O299" s="67"/>
      <c r="P299" s="67"/>
      <c r="Q299" s="67"/>
      <c r="R299" s="67"/>
      <c r="S299" s="67"/>
      <c r="T299" s="68"/>
      <c r="U299" s="24"/>
      <c r="V299" s="24"/>
      <c r="W299" s="24"/>
      <c r="X299" s="24"/>
      <c r="Y299" s="24"/>
      <c r="Z299" s="24"/>
      <c r="AA299" s="24"/>
      <c r="AB299" s="24"/>
      <c r="AC299" s="24"/>
      <c r="AD299" s="24"/>
      <c r="AE299" s="24"/>
      <c r="AT299" s="3" t="s">
        <v>131</v>
      </c>
      <c r="AU299" s="3" t="s">
        <v>80</v>
      </c>
    </row>
    <row r="300" s="31" customFormat="true" ht="12.8" hidden="false" customHeight="false" outlineLevel="0" collapsed="false">
      <c r="A300" s="24"/>
      <c r="B300" s="25"/>
      <c r="C300" s="26"/>
      <c r="D300" s="221" t="s">
        <v>208</v>
      </c>
      <c r="E300" s="26"/>
      <c r="F300" s="249" t="s">
        <v>478</v>
      </c>
      <c r="G300" s="26"/>
      <c r="H300" s="26"/>
      <c r="I300" s="116"/>
      <c r="J300" s="26"/>
      <c r="K300" s="26"/>
      <c r="L300" s="30"/>
      <c r="M300" s="223"/>
      <c r="N300" s="224"/>
      <c r="O300" s="67"/>
      <c r="P300" s="67"/>
      <c r="Q300" s="67"/>
      <c r="R300" s="67"/>
      <c r="S300" s="67"/>
      <c r="T300" s="68"/>
      <c r="U300" s="24"/>
      <c r="V300" s="24"/>
      <c r="W300" s="24"/>
      <c r="X300" s="24"/>
      <c r="Y300" s="24"/>
      <c r="Z300" s="24"/>
      <c r="AA300" s="24"/>
      <c r="AB300" s="24"/>
      <c r="AC300" s="24"/>
      <c r="AD300" s="24"/>
      <c r="AE300" s="24"/>
      <c r="AT300" s="3" t="s">
        <v>208</v>
      </c>
      <c r="AU300" s="3" t="s">
        <v>80</v>
      </c>
    </row>
    <row r="301" s="31" customFormat="true" ht="21.75" hidden="false" customHeight="true" outlineLevel="0" collapsed="false">
      <c r="A301" s="24"/>
      <c r="B301" s="25"/>
      <c r="C301" s="252" t="s">
        <v>489</v>
      </c>
      <c r="D301" s="252" t="s">
        <v>172</v>
      </c>
      <c r="E301" s="253" t="s">
        <v>490</v>
      </c>
      <c r="F301" s="254" t="s">
        <v>491</v>
      </c>
      <c r="G301" s="255" t="s">
        <v>169</v>
      </c>
      <c r="H301" s="256" t="n">
        <v>22</v>
      </c>
      <c r="I301" s="257"/>
      <c r="J301" s="258" t="n">
        <f aca="false">ROUND(I301*H301,2)</f>
        <v>0</v>
      </c>
      <c r="K301" s="254" t="s">
        <v>175</v>
      </c>
      <c r="L301" s="259"/>
      <c r="M301" s="260"/>
      <c r="N301" s="261" t="s">
        <v>43</v>
      </c>
      <c r="O301" s="67"/>
      <c r="P301" s="217" t="n">
        <f aca="false">O301*H301</f>
        <v>0</v>
      </c>
      <c r="Q301" s="217" t="n">
        <v>0.00026</v>
      </c>
      <c r="R301" s="217" t="n">
        <f aca="false">Q301*H301</f>
        <v>0.00572</v>
      </c>
      <c r="S301" s="217" t="n">
        <v>0</v>
      </c>
      <c r="T301" s="218" t="n">
        <f aca="false">S301*H301</f>
        <v>0</v>
      </c>
      <c r="U301" s="24"/>
      <c r="V301" s="24"/>
      <c r="W301" s="24"/>
      <c r="X301" s="24"/>
      <c r="Y301" s="24"/>
      <c r="Z301" s="24"/>
      <c r="AA301" s="24"/>
      <c r="AB301" s="24"/>
      <c r="AC301" s="24"/>
      <c r="AD301" s="24"/>
      <c r="AE301" s="24"/>
      <c r="AR301" s="219" t="s">
        <v>233</v>
      </c>
      <c r="AT301" s="219" t="s">
        <v>172</v>
      </c>
      <c r="AU301" s="219" t="s">
        <v>80</v>
      </c>
      <c r="AY301" s="3" t="s">
        <v>124</v>
      </c>
      <c r="BE301" s="220" t="n">
        <f aca="false">IF(N301="základní",J301,0)</f>
        <v>0</v>
      </c>
      <c r="BF301" s="220" t="n">
        <f aca="false">IF(N301="snížená",J301,0)</f>
        <v>0</v>
      </c>
      <c r="BG301" s="220" t="n">
        <f aca="false">IF(N301="zákl. přenesená",J301,0)</f>
        <v>0</v>
      </c>
      <c r="BH301" s="220" t="n">
        <f aca="false">IF(N301="sníž. přenesená",J301,0)</f>
        <v>0</v>
      </c>
      <c r="BI301" s="220" t="n">
        <f aca="false">IF(N301="nulová",J301,0)</f>
        <v>0</v>
      </c>
      <c r="BJ301" s="3" t="s">
        <v>80</v>
      </c>
      <c r="BK301" s="220" t="n">
        <f aca="false">ROUND(I301*H301,2)</f>
        <v>0</v>
      </c>
      <c r="BL301" s="3" t="s">
        <v>228</v>
      </c>
      <c r="BM301" s="219" t="s">
        <v>492</v>
      </c>
    </row>
    <row r="302" s="31" customFormat="true" ht="12.8" hidden="false" customHeight="false" outlineLevel="0" collapsed="false">
      <c r="A302" s="24"/>
      <c r="B302" s="25"/>
      <c r="C302" s="26"/>
      <c r="D302" s="221" t="s">
        <v>131</v>
      </c>
      <c r="E302" s="26"/>
      <c r="F302" s="222" t="s">
        <v>491</v>
      </c>
      <c r="G302" s="26"/>
      <c r="H302" s="26"/>
      <c r="I302" s="116"/>
      <c r="J302" s="26"/>
      <c r="K302" s="26"/>
      <c r="L302" s="30"/>
      <c r="M302" s="223"/>
      <c r="N302" s="224"/>
      <c r="O302" s="67"/>
      <c r="P302" s="67"/>
      <c r="Q302" s="67"/>
      <c r="R302" s="67"/>
      <c r="S302" s="67"/>
      <c r="T302" s="68"/>
      <c r="U302" s="24"/>
      <c r="V302" s="24"/>
      <c r="W302" s="24"/>
      <c r="X302" s="24"/>
      <c r="Y302" s="24"/>
      <c r="Z302" s="24"/>
      <c r="AA302" s="24"/>
      <c r="AB302" s="24"/>
      <c r="AC302" s="24"/>
      <c r="AD302" s="24"/>
      <c r="AE302" s="24"/>
      <c r="AT302" s="3" t="s">
        <v>131</v>
      </c>
      <c r="AU302" s="3" t="s">
        <v>80</v>
      </c>
    </row>
    <row r="303" s="31" customFormat="true" ht="21.75" hidden="false" customHeight="true" outlineLevel="0" collapsed="false">
      <c r="A303" s="24"/>
      <c r="B303" s="25"/>
      <c r="C303" s="252" t="s">
        <v>493</v>
      </c>
      <c r="D303" s="252" t="s">
        <v>172</v>
      </c>
      <c r="E303" s="253" t="s">
        <v>494</v>
      </c>
      <c r="F303" s="254" t="s">
        <v>495</v>
      </c>
      <c r="G303" s="255" t="s">
        <v>169</v>
      </c>
      <c r="H303" s="256" t="n">
        <v>12</v>
      </c>
      <c r="I303" s="257"/>
      <c r="J303" s="258" t="n">
        <f aca="false">ROUND(I303*H303,2)</f>
        <v>0</v>
      </c>
      <c r="K303" s="254" t="s">
        <v>175</v>
      </c>
      <c r="L303" s="259"/>
      <c r="M303" s="260"/>
      <c r="N303" s="261" t="s">
        <v>43</v>
      </c>
      <c r="O303" s="67"/>
      <c r="P303" s="217" t="n">
        <f aca="false">O303*H303</f>
        <v>0</v>
      </c>
      <c r="Q303" s="217" t="n">
        <v>0.0007</v>
      </c>
      <c r="R303" s="217" t="n">
        <f aca="false">Q303*H303</f>
        <v>0.0084</v>
      </c>
      <c r="S303" s="217" t="n">
        <v>0</v>
      </c>
      <c r="T303" s="218" t="n">
        <f aca="false">S303*H303</f>
        <v>0</v>
      </c>
      <c r="U303" s="24"/>
      <c r="V303" s="24"/>
      <c r="W303" s="24"/>
      <c r="X303" s="24"/>
      <c r="Y303" s="24"/>
      <c r="Z303" s="24"/>
      <c r="AA303" s="24"/>
      <c r="AB303" s="24"/>
      <c r="AC303" s="24"/>
      <c r="AD303" s="24"/>
      <c r="AE303" s="24"/>
      <c r="AR303" s="219" t="s">
        <v>233</v>
      </c>
      <c r="AT303" s="219" t="s">
        <v>172</v>
      </c>
      <c r="AU303" s="219" t="s">
        <v>80</v>
      </c>
      <c r="AY303" s="3" t="s">
        <v>124</v>
      </c>
      <c r="BE303" s="220" t="n">
        <f aca="false">IF(N303="základní",J303,0)</f>
        <v>0</v>
      </c>
      <c r="BF303" s="220" t="n">
        <f aca="false">IF(N303="snížená",J303,0)</f>
        <v>0</v>
      </c>
      <c r="BG303" s="220" t="n">
        <f aca="false">IF(N303="zákl. přenesená",J303,0)</f>
        <v>0</v>
      </c>
      <c r="BH303" s="220" t="n">
        <f aca="false">IF(N303="sníž. přenesená",J303,0)</f>
        <v>0</v>
      </c>
      <c r="BI303" s="220" t="n">
        <f aca="false">IF(N303="nulová",J303,0)</f>
        <v>0</v>
      </c>
      <c r="BJ303" s="3" t="s">
        <v>80</v>
      </c>
      <c r="BK303" s="220" t="n">
        <f aca="false">ROUND(I303*H303,2)</f>
        <v>0</v>
      </c>
      <c r="BL303" s="3" t="s">
        <v>228</v>
      </c>
      <c r="BM303" s="219" t="s">
        <v>496</v>
      </c>
    </row>
    <row r="304" s="31" customFormat="true" ht="12.8" hidden="false" customHeight="false" outlineLevel="0" collapsed="false">
      <c r="A304" s="24"/>
      <c r="B304" s="25"/>
      <c r="C304" s="26"/>
      <c r="D304" s="221" t="s">
        <v>131</v>
      </c>
      <c r="E304" s="26"/>
      <c r="F304" s="222" t="s">
        <v>495</v>
      </c>
      <c r="G304" s="26"/>
      <c r="H304" s="26"/>
      <c r="I304" s="116"/>
      <c r="J304" s="26"/>
      <c r="K304" s="26"/>
      <c r="L304" s="30"/>
      <c r="M304" s="223"/>
      <c r="N304" s="224"/>
      <c r="O304" s="67"/>
      <c r="P304" s="67"/>
      <c r="Q304" s="67"/>
      <c r="R304" s="67"/>
      <c r="S304" s="67"/>
      <c r="T304" s="68"/>
      <c r="U304" s="24"/>
      <c r="V304" s="24"/>
      <c r="W304" s="24"/>
      <c r="X304" s="24"/>
      <c r="Y304" s="24"/>
      <c r="Z304" s="24"/>
      <c r="AA304" s="24"/>
      <c r="AB304" s="24"/>
      <c r="AC304" s="24"/>
      <c r="AD304" s="24"/>
      <c r="AE304" s="24"/>
      <c r="AT304" s="3" t="s">
        <v>131</v>
      </c>
      <c r="AU304" s="3" t="s">
        <v>80</v>
      </c>
    </row>
    <row r="305" s="31" customFormat="true" ht="21.75" hidden="false" customHeight="true" outlineLevel="0" collapsed="false">
      <c r="A305" s="24"/>
      <c r="B305" s="25"/>
      <c r="C305" s="208" t="s">
        <v>497</v>
      </c>
      <c r="D305" s="208" t="s">
        <v>125</v>
      </c>
      <c r="E305" s="209" t="s">
        <v>498</v>
      </c>
      <c r="F305" s="210" t="s">
        <v>499</v>
      </c>
      <c r="G305" s="211" t="s">
        <v>169</v>
      </c>
      <c r="H305" s="212" t="n">
        <v>2</v>
      </c>
      <c r="I305" s="213"/>
      <c r="J305" s="214" t="n">
        <f aca="false">ROUND(I305*H305,2)</f>
        <v>0</v>
      </c>
      <c r="K305" s="210"/>
      <c r="L305" s="30"/>
      <c r="M305" s="215"/>
      <c r="N305" s="216" t="s">
        <v>43</v>
      </c>
      <c r="O305" s="67"/>
      <c r="P305" s="217" t="n">
        <f aca="false">O305*H305</f>
        <v>0</v>
      </c>
      <c r="Q305" s="217" t="n">
        <v>0</v>
      </c>
      <c r="R305" s="217" t="n">
        <f aca="false">Q305*H305</f>
        <v>0</v>
      </c>
      <c r="S305" s="217" t="n">
        <v>0</v>
      </c>
      <c r="T305" s="218" t="n">
        <f aca="false">S305*H305</f>
        <v>0</v>
      </c>
      <c r="U305" s="24"/>
      <c r="V305" s="24"/>
      <c r="W305" s="24"/>
      <c r="X305" s="24"/>
      <c r="Y305" s="24"/>
      <c r="Z305" s="24"/>
      <c r="AA305" s="24"/>
      <c r="AB305" s="24"/>
      <c r="AC305" s="24"/>
      <c r="AD305" s="24"/>
      <c r="AE305" s="24"/>
      <c r="AR305" s="219" t="s">
        <v>228</v>
      </c>
      <c r="AT305" s="219" t="s">
        <v>125</v>
      </c>
      <c r="AU305" s="219" t="s">
        <v>80</v>
      </c>
      <c r="AY305" s="3" t="s">
        <v>124</v>
      </c>
      <c r="BE305" s="220" t="n">
        <f aca="false">IF(N305="základní",J305,0)</f>
        <v>0</v>
      </c>
      <c r="BF305" s="220" t="n">
        <f aca="false">IF(N305="snížená",J305,0)</f>
        <v>0</v>
      </c>
      <c r="BG305" s="220" t="n">
        <f aca="false">IF(N305="zákl. přenesená",J305,0)</f>
        <v>0</v>
      </c>
      <c r="BH305" s="220" t="n">
        <f aca="false">IF(N305="sníž. přenesená",J305,0)</f>
        <v>0</v>
      </c>
      <c r="BI305" s="220" t="n">
        <f aca="false">IF(N305="nulová",J305,0)</f>
        <v>0</v>
      </c>
      <c r="BJ305" s="3" t="s">
        <v>80</v>
      </c>
      <c r="BK305" s="220" t="n">
        <f aca="false">ROUND(I305*H305,2)</f>
        <v>0</v>
      </c>
      <c r="BL305" s="3" t="s">
        <v>228</v>
      </c>
      <c r="BM305" s="219" t="s">
        <v>500</v>
      </c>
    </row>
    <row r="306" s="31" customFormat="true" ht="12.8" hidden="false" customHeight="false" outlineLevel="0" collapsed="false">
      <c r="A306" s="24"/>
      <c r="B306" s="25"/>
      <c r="C306" s="26"/>
      <c r="D306" s="221" t="s">
        <v>131</v>
      </c>
      <c r="E306" s="26"/>
      <c r="F306" s="222" t="s">
        <v>499</v>
      </c>
      <c r="G306" s="26"/>
      <c r="H306" s="26"/>
      <c r="I306" s="116"/>
      <c r="J306" s="26"/>
      <c r="K306" s="26"/>
      <c r="L306" s="30"/>
      <c r="M306" s="223"/>
      <c r="N306" s="224"/>
      <c r="O306" s="67"/>
      <c r="P306" s="67"/>
      <c r="Q306" s="67"/>
      <c r="R306" s="67"/>
      <c r="S306" s="67"/>
      <c r="T306" s="68"/>
      <c r="U306" s="24"/>
      <c r="V306" s="24"/>
      <c r="W306" s="24"/>
      <c r="X306" s="24"/>
      <c r="Y306" s="24"/>
      <c r="Z306" s="24"/>
      <c r="AA306" s="24"/>
      <c r="AB306" s="24"/>
      <c r="AC306" s="24"/>
      <c r="AD306" s="24"/>
      <c r="AE306" s="24"/>
      <c r="AT306" s="3" t="s">
        <v>131</v>
      </c>
      <c r="AU306" s="3" t="s">
        <v>80</v>
      </c>
    </row>
    <row r="307" s="225" customFormat="true" ht="12.8" hidden="false" customHeight="false" outlineLevel="0" collapsed="false">
      <c r="B307" s="226"/>
      <c r="C307" s="227"/>
      <c r="D307" s="221" t="s">
        <v>132</v>
      </c>
      <c r="E307" s="228"/>
      <c r="F307" s="229" t="s">
        <v>301</v>
      </c>
      <c r="G307" s="227"/>
      <c r="H307" s="230" t="n">
        <v>2</v>
      </c>
      <c r="I307" s="231"/>
      <c r="J307" s="227"/>
      <c r="K307" s="227"/>
      <c r="L307" s="232"/>
      <c r="M307" s="233"/>
      <c r="N307" s="234"/>
      <c r="O307" s="234"/>
      <c r="P307" s="234"/>
      <c r="Q307" s="234"/>
      <c r="R307" s="234"/>
      <c r="S307" s="234"/>
      <c r="T307" s="235"/>
      <c r="AT307" s="236" t="s">
        <v>132</v>
      </c>
      <c r="AU307" s="236" t="s">
        <v>80</v>
      </c>
      <c r="AV307" s="225" t="s">
        <v>83</v>
      </c>
      <c r="AW307" s="225" t="s">
        <v>33</v>
      </c>
      <c r="AX307" s="225" t="s">
        <v>80</v>
      </c>
      <c r="AY307" s="236" t="s">
        <v>124</v>
      </c>
    </row>
    <row r="308" s="31" customFormat="true" ht="21.75" hidden="false" customHeight="true" outlineLevel="0" collapsed="false">
      <c r="A308" s="24"/>
      <c r="B308" s="25"/>
      <c r="C308" s="208" t="s">
        <v>501</v>
      </c>
      <c r="D308" s="208" t="s">
        <v>125</v>
      </c>
      <c r="E308" s="209" t="s">
        <v>502</v>
      </c>
      <c r="F308" s="210" t="s">
        <v>503</v>
      </c>
      <c r="G308" s="211" t="s">
        <v>128</v>
      </c>
      <c r="H308" s="212" t="n">
        <v>420</v>
      </c>
      <c r="I308" s="213"/>
      <c r="J308" s="214" t="n">
        <f aca="false">ROUND(I308*H308,2)</f>
        <v>0</v>
      </c>
      <c r="K308" s="210"/>
      <c r="L308" s="30"/>
      <c r="M308" s="215"/>
      <c r="N308" s="216" t="s">
        <v>43</v>
      </c>
      <c r="O308" s="67"/>
      <c r="P308" s="217" t="n">
        <f aca="false">O308*H308</f>
        <v>0</v>
      </c>
      <c r="Q308" s="217" t="n">
        <v>0</v>
      </c>
      <c r="R308" s="217" t="n">
        <f aca="false">Q308*H308</f>
        <v>0</v>
      </c>
      <c r="S308" s="217" t="n">
        <v>0</v>
      </c>
      <c r="T308" s="218" t="n">
        <f aca="false">S308*H308</f>
        <v>0</v>
      </c>
      <c r="U308" s="24"/>
      <c r="V308" s="24"/>
      <c r="W308" s="24"/>
      <c r="X308" s="24"/>
      <c r="Y308" s="24"/>
      <c r="Z308" s="24"/>
      <c r="AA308" s="24"/>
      <c r="AB308" s="24"/>
      <c r="AC308" s="24"/>
      <c r="AD308" s="24"/>
      <c r="AE308" s="24"/>
      <c r="AR308" s="219" t="s">
        <v>228</v>
      </c>
      <c r="AT308" s="219" t="s">
        <v>125</v>
      </c>
      <c r="AU308" s="219" t="s">
        <v>80</v>
      </c>
      <c r="AY308" s="3" t="s">
        <v>124</v>
      </c>
      <c r="BE308" s="220" t="n">
        <f aca="false">IF(N308="základní",J308,0)</f>
        <v>0</v>
      </c>
      <c r="BF308" s="220" t="n">
        <f aca="false">IF(N308="snížená",J308,0)</f>
        <v>0</v>
      </c>
      <c r="BG308" s="220" t="n">
        <f aca="false">IF(N308="zákl. přenesená",J308,0)</f>
        <v>0</v>
      </c>
      <c r="BH308" s="220" t="n">
        <f aca="false">IF(N308="sníž. přenesená",J308,0)</f>
        <v>0</v>
      </c>
      <c r="BI308" s="220" t="n">
        <f aca="false">IF(N308="nulová",J308,0)</f>
        <v>0</v>
      </c>
      <c r="BJ308" s="3" t="s">
        <v>80</v>
      </c>
      <c r="BK308" s="220" t="n">
        <f aca="false">ROUND(I308*H308,2)</f>
        <v>0</v>
      </c>
      <c r="BL308" s="3" t="s">
        <v>228</v>
      </c>
      <c r="BM308" s="219" t="s">
        <v>504</v>
      </c>
    </row>
    <row r="309" s="31" customFormat="true" ht="12.8" hidden="false" customHeight="false" outlineLevel="0" collapsed="false">
      <c r="A309" s="24"/>
      <c r="B309" s="25"/>
      <c r="C309" s="26"/>
      <c r="D309" s="221" t="s">
        <v>131</v>
      </c>
      <c r="E309" s="26"/>
      <c r="F309" s="222" t="s">
        <v>503</v>
      </c>
      <c r="G309" s="26"/>
      <c r="H309" s="26"/>
      <c r="I309" s="116"/>
      <c r="J309" s="26"/>
      <c r="K309" s="26"/>
      <c r="L309" s="30"/>
      <c r="M309" s="223"/>
      <c r="N309" s="224"/>
      <c r="O309" s="67"/>
      <c r="P309" s="67"/>
      <c r="Q309" s="67"/>
      <c r="R309" s="67"/>
      <c r="S309" s="67"/>
      <c r="T309" s="68"/>
      <c r="U309" s="24"/>
      <c r="V309" s="24"/>
      <c r="W309" s="24"/>
      <c r="X309" s="24"/>
      <c r="Y309" s="24"/>
      <c r="Z309" s="24"/>
      <c r="AA309" s="24"/>
      <c r="AB309" s="24"/>
      <c r="AC309" s="24"/>
      <c r="AD309" s="24"/>
      <c r="AE309" s="24"/>
      <c r="AT309" s="3" t="s">
        <v>131</v>
      </c>
      <c r="AU309" s="3" t="s">
        <v>80</v>
      </c>
    </row>
    <row r="310" s="225" customFormat="true" ht="12.8" hidden="false" customHeight="false" outlineLevel="0" collapsed="false">
      <c r="B310" s="226"/>
      <c r="C310" s="227"/>
      <c r="D310" s="221" t="s">
        <v>132</v>
      </c>
      <c r="E310" s="228"/>
      <c r="F310" s="229" t="s">
        <v>420</v>
      </c>
      <c r="G310" s="227"/>
      <c r="H310" s="230" t="n">
        <v>420</v>
      </c>
      <c r="I310" s="231"/>
      <c r="J310" s="227"/>
      <c r="K310" s="227"/>
      <c r="L310" s="232"/>
      <c r="M310" s="233"/>
      <c r="N310" s="234"/>
      <c r="O310" s="234"/>
      <c r="P310" s="234"/>
      <c r="Q310" s="234"/>
      <c r="R310" s="234"/>
      <c r="S310" s="234"/>
      <c r="T310" s="235"/>
      <c r="AT310" s="236" t="s">
        <v>132</v>
      </c>
      <c r="AU310" s="236" t="s">
        <v>80</v>
      </c>
      <c r="AV310" s="225" t="s">
        <v>83</v>
      </c>
      <c r="AW310" s="225" t="s">
        <v>33</v>
      </c>
      <c r="AX310" s="225" t="s">
        <v>80</v>
      </c>
      <c r="AY310" s="236" t="s">
        <v>124</v>
      </c>
    </row>
    <row r="311" s="31" customFormat="true" ht="16.5" hidden="false" customHeight="true" outlineLevel="0" collapsed="false">
      <c r="A311" s="24"/>
      <c r="B311" s="25"/>
      <c r="C311" s="208" t="s">
        <v>505</v>
      </c>
      <c r="D311" s="208" t="s">
        <v>125</v>
      </c>
      <c r="E311" s="209" t="s">
        <v>506</v>
      </c>
      <c r="F311" s="210" t="s">
        <v>507</v>
      </c>
      <c r="G311" s="211" t="s">
        <v>128</v>
      </c>
      <c r="H311" s="212" t="n">
        <v>420</v>
      </c>
      <c r="I311" s="213"/>
      <c r="J311" s="214" t="n">
        <f aca="false">ROUND(I311*H311,2)</f>
        <v>0</v>
      </c>
      <c r="K311" s="210"/>
      <c r="L311" s="30"/>
      <c r="M311" s="215"/>
      <c r="N311" s="216" t="s">
        <v>43</v>
      </c>
      <c r="O311" s="67"/>
      <c r="P311" s="217" t="n">
        <f aca="false">O311*H311</f>
        <v>0</v>
      </c>
      <c r="Q311" s="217" t="n">
        <v>0</v>
      </c>
      <c r="R311" s="217" t="n">
        <f aca="false">Q311*H311</f>
        <v>0</v>
      </c>
      <c r="S311" s="217" t="n">
        <v>0</v>
      </c>
      <c r="T311" s="218" t="n">
        <f aca="false">S311*H311</f>
        <v>0</v>
      </c>
      <c r="U311" s="24"/>
      <c r="V311" s="24"/>
      <c r="W311" s="24"/>
      <c r="X311" s="24"/>
      <c r="Y311" s="24"/>
      <c r="Z311" s="24"/>
      <c r="AA311" s="24"/>
      <c r="AB311" s="24"/>
      <c r="AC311" s="24"/>
      <c r="AD311" s="24"/>
      <c r="AE311" s="24"/>
      <c r="AR311" s="219" t="s">
        <v>228</v>
      </c>
      <c r="AT311" s="219" t="s">
        <v>125</v>
      </c>
      <c r="AU311" s="219" t="s">
        <v>80</v>
      </c>
      <c r="AY311" s="3" t="s">
        <v>124</v>
      </c>
      <c r="BE311" s="220" t="n">
        <f aca="false">IF(N311="základní",J311,0)</f>
        <v>0</v>
      </c>
      <c r="BF311" s="220" t="n">
        <f aca="false">IF(N311="snížená",J311,0)</f>
        <v>0</v>
      </c>
      <c r="BG311" s="220" t="n">
        <f aca="false">IF(N311="zákl. přenesená",J311,0)</f>
        <v>0</v>
      </c>
      <c r="BH311" s="220" t="n">
        <f aca="false">IF(N311="sníž. přenesená",J311,0)</f>
        <v>0</v>
      </c>
      <c r="BI311" s="220" t="n">
        <f aca="false">IF(N311="nulová",J311,0)</f>
        <v>0</v>
      </c>
      <c r="BJ311" s="3" t="s">
        <v>80</v>
      </c>
      <c r="BK311" s="220" t="n">
        <f aca="false">ROUND(I311*H311,2)</f>
        <v>0</v>
      </c>
      <c r="BL311" s="3" t="s">
        <v>228</v>
      </c>
      <c r="BM311" s="219" t="s">
        <v>508</v>
      </c>
    </row>
    <row r="312" s="31" customFormat="true" ht="12.8" hidden="false" customHeight="false" outlineLevel="0" collapsed="false">
      <c r="A312" s="24"/>
      <c r="B312" s="25"/>
      <c r="C312" s="26"/>
      <c r="D312" s="221" t="s">
        <v>131</v>
      </c>
      <c r="E312" s="26"/>
      <c r="F312" s="222" t="s">
        <v>507</v>
      </c>
      <c r="G312" s="26"/>
      <c r="H312" s="26"/>
      <c r="I312" s="116"/>
      <c r="J312" s="26"/>
      <c r="K312" s="26"/>
      <c r="L312" s="30"/>
      <c r="M312" s="223"/>
      <c r="N312" s="224"/>
      <c r="O312" s="67"/>
      <c r="P312" s="67"/>
      <c r="Q312" s="67"/>
      <c r="R312" s="67"/>
      <c r="S312" s="67"/>
      <c r="T312" s="68"/>
      <c r="U312" s="24"/>
      <c r="V312" s="24"/>
      <c r="W312" s="24"/>
      <c r="X312" s="24"/>
      <c r="Y312" s="24"/>
      <c r="Z312" s="24"/>
      <c r="AA312" s="24"/>
      <c r="AB312" s="24"/>
      <c r="AC312" s="24"/>
      <c r="AD312" s="24"/>
      <c r="AE312" s="24"/>
      <c r="AT312" s="3" t="s">
        <v>131</v>
      </c>
      <c r="AU312" s="3" t="s">
        <v>80</v>
      </c>
    </row>
    <row r="313" s="225" customFormat="true" ht="12.8" hidden="false" customHeight="false" outlineLevel="0" collapsed="false">
      <c r="B313" s="226"/>
      <c r="C313" s="227"/>
      <c r="D313" s="221" t="s">
        <v>132</v>
      </c>
      <c r="E313" s="228"/>
      <c r="F313" s="229" t="s">
        <v>420</v>
      </c>
      <c r="G313" s="227"/>
      <c r="H313" s="230" t="n">
        <v>420</v>
      </c>
      <c r="I313" s="231"/>
      <c r="J313" s="227"/>
      <c r="K313" s="227"/>
      <c r="L313" s="232"/>
      <c r="M313" s="233"/>
      <c r="N313" s="234"/>
      <c r="O313" s="234"/>
      <c r="P313" s="234"/>
      <c r="Q313" s="234"/>
      <c r="R313" s="234"/>
      <c r="S313" s="234"/>
      <c r="T313" s="235"/>
      <c r="AT313" s="236" t="s">
        <v>132</v>
      </c>
      <c r="AU313" s="236" t="s">
        <v>80</v>
      </c>
      <c r="AV313" s="225" t="s">
        <v>83</v>
      </c>
      <c r="AW313" s="225" t="s">
        <v>33</v>
      </c>
      <c r="AX313" s="225" t="s">
        <v>80</v>
      </c>
      <c r="AY313" s="236" t="s">
        <v>124</v>
      </c>
    </row>
    <row r="314" s="31" customFormat="true" ht="21.75" hidden="false" customHeight="true" outlineLevel="0" collapsed="false">
      <c r="A314" s="24"/>
      <c r="B314" s="25"/>
      <c r="C314" s="208" t="s">
        <v>509</v>
      </c>
      <c r="D314" s="208" t="s">
        <v>125</v>
      </c>
      <c r="E314" s="209" t="s">
        <v>510</v>
      </c>
      <c r="F314" s="210" t="s">
        <v>511</v>
      </c>
      <c r="G314" s="211" t="s">
        <v>128</v>
      </c>
      <c r="H314" s="212" t="n">
        <v>20</v>
      </c>
      <c r="I314" s="213"/>
      <c r="J314" s="214" t="n">
        <f aca="false">ROUND(I314*H314,2)</f>
        <v>0</v>
      </c>
      <c r="K314" s="210" t="s">
        <v>175</v>
      </c>
      <c r="L314" s="30"/>
      <c r="M314" s="215"/>
      <c r="N314" s="216" t="s">
        <v>43</v>
      </c>
      <c r="O314" s="67"/>
      <c r="P314" s="217" t="n">
        <f aca="false">O314*H314</f>
        <v>0</v>
      </c>
      <c r="Q314" s="217" t="n">
        <v>0</v>
      </c>
      <c r="R314" s="217" t="n">
        <f aca="false">Q314*H314</f>
        <v>0</v>
      </c>
      <c r="S314" s="217" t="n">
        <v>0</v>
      </c>
      <c r="T314" s="218" t="n">
        <f aca="false">S314*H314</f>
        <v>0</v>
      </c>
      <c r="U314" s="24"/>
      <c r="V314" s="24"/>
      <c r="W314" s="24"/>
      <c r="X314" s="24"/>
      <c r="Y314" s="24"/>
      <c r="Z314" s="24"/>
      <c r="AA314" s="24"/>
      <c r="AB314" s="24"/>
      <c r="AC314" s="24"/>
      <c r="AD314" s="24"/>
      <c r="AE314" s="24"/>
      <c r="AR314" s="219" t="s">
        <v>228</v>
      </c>
      <c r="AT314" s="219" t="s">
        <v>125</v>
      </c>
      <c r="AU314" s="219" t="s">
        <v>80</v>
      </c>
      <c r="AY314" s="3" t="s">
        <v>124</v>
      </c>
      <c r="BE314" s="220" t="n">
        <f aca="false">IF(N314="základní",J314,0)</f>
        <v>0</v>
      </c>
      <c r="BF314" s="220" t="n">
        <f aca="false">IF(N314="snížená",J314,0)</f>
        <v>0</v>
      </c>
      <c r="BG314" s="220" t="n">
        <f aca="false">IF(N314="zákl. přenesená",J314,0)</f>
        <v>0</v>
      </c>
      <c r="BH314" s="220" t="n">
        <f aca="false">IF(N314="sníž. přenesená",J314,0)</f>
        <v>0</v>
      </c>
      <c r="BI314" s="220" t="n">
        <f aca="false">IF(N314="nulová",J314,0)</f>
        <v>0</v>
      </c>
      <c r="BJ314" s="3" t="s">
        <v>80</v>
      </c>
      <c r="BK314" s="220" t="n">
        <f aca="false">ROUND(I314*H314,2)</f>
        <v>0</v>
      </c>
      <c r="BL314" s="3" t="s">
        <v>228</v>
      </c>
      <c r="BM314" s="219" t="s">
        <v>512</v>
      </c>
    </row>
    <row r="315" s="31" customFormat="true" ht="12.8" hidden="false" customHeight="false" outlineLevel="0" collapsed="false">
      <c r="A315" s="24"/>
      <c r="B315" s="25"/>
      <c r="C315" s="26"/>
      <c r="D315" s="221" t="s">
        <v>131</v>
      </c>
      <c r="E315" s="26"/>
      <c r="F315" s="222" t="s">
        <v>513</v>
      </c>
      <c r="G315" s="26"/>
      <c r="H315" s="26"/>
      <c r="I315" s="116"/>
      <c r="J315" s="26"/>
      <c r="K315" s="26"/>
      <c r="L315" s="30"/>
      <c r="M315" s="223"/>
      <c r="N315" s="224"/>
      <c r="O315" s="67"/>
      <c r="P315" s="67"/>
      <c r="Q315" s="67"/>
      <c r="R315" s="67"/>
      <c r="S315" s="67"/>
      <c r="T315" s="68"/>
      <c r="U315" s="24"/>
      <c r="V315" s="24"/>
      <c r="W315" s="24"/>
      <c r="X315" s="24"/>
      <c r="Y315" s="24"/>
      <c r="Z315" s="24"/>
      <c r="AA315" s="24"/>
      <c r="AB315" s="24"/>
      <c r="AC315" s="24"/>
      <c r="AD315" s="24"/>
      <c r="AE315" s="24"/>
      <c r="AT315" s="3" t="s">
        <v>131</v>
      </c>
      <c r="AU315" s="3" t="s">
        <v>80</v>
      </c>
    </row>
    <row r="316" s="31" customFormat="true" ht="21.75" hidden="false" customHeight="true" outlineLevel="0" collapsed="false">
      <c r="A316" s="24"/>
      <c r="B316" s="25"/>
      <c r="C316" s="252" t="s">
        <v>514</v>
      </c>
      <c r="D316" s="252" t="s">
        <v>172</v>
      </c>
      <c r="E316" s="253" t="s">
        <v>515</v>
      </c>
      <c r="F316" s="254" t="s">
        <v>516</v>
      </c>
      <c r="G316" s="255" t="s">
        <v>128</v>
      </c>
      <c r="H316" s="256" t="n">
        <v>24</v>
      </c>
      <c r="I316" s="257"/>
      <c r="J316" s="258" t="n">
        <f aca="false">ROUND(I316*H316,2)</f>
        <v>0</v>
      </c>
      <c r="K316" s="254" t="s">
        <v>175</v>
      </c>
      <c r="L316" s="259"/>
      <c r="M316" s="260"/>
      <c r="N316" s="261" t="s">
        <v>43</v>
      </c>
      <c r="O316" s="67"/>
      <c r="P316" s="217" t="n">
        <f aca="false">O316*H316</f>
        <v>0</v>
      </c>
      <c r="Q316" s="217" t="n">
        <v>0.00069</v>
      </c>
      <c r="R316" s="217" t="n">
        <f aca="false">Q316*H316</f>
        <v>0.01656</v>
      </c>
      <c r="S316" s="217" t="n">
        <v>0</v>
      </c>
      <c r="T316" s="218" t="n">
        <f aca="false">S316*H316</f>
        <v>0</v>
      </c>
      <c r="U316" s="24"/>
      <c r="V316" s="24"/>
      <c r="W316" s="24"/>
      <c r="X316" s="24"/>
      <c r="Y316" s="24"/>
      <c r="Z316" s="24"/>
      <c r="AA316" s="24"/>
      <c r="AB316" s="24"/>
      <c r="AC316" s="24"/>
      <c r="AD316" s="24"/>
      <c r="AE316" s="24"/>
      <c r="AR316" s="219" t="s">
        <v>233</v>
      </c>
      <c r="AT316" s="219" t="s">
        <v>172</v>
      </c>
      <c r="AU316" s="219" t="s">
        <v>80</v>
      </c>
      <c r="AY316" s="3" t="s">
        <v>124</v>
      </c>
      <c r="BE316" s="220" t="n">
        <f aca="false">IF(N316="základní",J316,0)</f>
        <v>0</v>
      </c>
      <c r="BF316" s="220" t="n">
        <f aca="false">IF(N316="snížená",J316,0)</f>
        <v>0</v>
      </c>
      <c r="BG316" s="220" t="n">
        <f aca="false">IF(N316="zákl. přenesená",J316,0)</f>
        <v>0</v>
      </c>
      <c r="BH316" s="220" t="n">
        <f aca="false">IF(N316="sníž. přenesená",J316,0)</f>
        <v>0</v>
      </c>
      <c r="BI316" s="220" t="n">
        <f aca="false">IF(N316="nulová",J316,0)</f>
        <v>0</v>
      </c>
      <c r="BJ316" s="3" t="s">
        <v>80</v>
      </c>
      <c r="BK316" s="220" t="n">
        <f aca="false">ROUND(I316*H316,2)</f>
        <v>0</v>
      </c>
      <c r="BL316" s="3" t="s">
        <v>228</v>
      </c>
      <c r="BM316" s="219" t="s">
        <v>517</v>
      </c>
    </row>
    <row r="317" s="31" customFormat="true" ht="12.8" hidden="false" customHeight="false" outlineLevel="0" collapsed="false">
      <c r="A317" s="24"/>
      <c r="B317" s="25"/>
      <c r="C317" s="26"/>
      <c r="D317" s="221" t="s">
        <v>131</v>
      </c>
      <c r="E317" s="26"/>
      <c r="F317" s="222" t="s">
        <v>516</v>
      </c>
      <c r="G317" s="26"/>
      <c r="H317" s="26"/>
      <c r="I317" s="116"/>
      <c r="J317" s="26"/>
      <c r="K317" s="26"/>
      <c r="L317" s="30"/>
      <c r="M317" s="223"/>
      <c r="N317" s="224"/>
      <c r="O317" s="67"/>
      <c r="P317" s="67"/>
      <c r="Q317" s="67"/>
      <c r="R317" s="67"/>
      <c r="S317" s="67"/>
      <c r="T317" s="68"/>
      <c r="U317" s="24"/>
      <c r="V317" s="24"/>
      <c r="W317" s="24"/>
      <c r="X317" s="24"/>
      <c r="Y317" s="24"/>
      <c r="Z317" s="24"/>
      <c r="AA317" s="24"/>
      <c r="AB317" s="24"/>
      <c r="AC317" s="24"/>
      <c r="AD317" s="24"/>
      <c r="AE317" s="24"/>
      <c r="AT317" s="3" t="s">
        <v>131</v>
      </c>
      <c r="AU317" s="3" t="s">
        <v>80</v>
      </c>
    </row>
    <row r="318" s="225" customFormat="true" ht="12.8" hidden="false" customHeight="false" outlineLevel="0" collapsed="false">
      <c r="B318" s="226"/>
      <c r="C318" s="227"/>
      <c r="D318" s="221" t="s">
        <v>132</v>
      </c>
      <c r="E318" s="228"/>
      <c r="F318" s="229" t="s">
        <v>518</v>
      </c>
      <c r="G318" s="227"/>
      <c r="H318" s="230" t="n">
        <v>20</v>
      </c>
      <c r="I318" s="231"/>
      <c r="J318" s="227"/>
      <c r="K318" s="227"/>
      <c r="L318" s="232"/>
      <c r="M318" s="233"/>
      <c r="N318" s="234"/>
      <c r="O318" s="234"/>
      <c r="P318" s="234"/>
      <c r="Q318" s="234"/>
      <c r="R318" s="234"/>
      <c r="S318" s="234"/>
      <c r="T318" s="235"/>
      <c r="AT318" s="236" t="s">
        <v>132</v>
      </c>
      <c r="AU318" s="236" t="s">
        <v>80</v>
      </c>
      <c r="AV318" s="225" t="s">
        <v>83</v>
      </c>
      <c r="AW318" s="225" t="s">
        <v>33</v>
      </c>
      <c r="AX318" s="225" t="s">
        <v>80</v>
      </c>
      <c r="AY318" s="236" t="s">
        <v>124</v>
      </c>
    </row>
    <row r="319" s="225" customFormat="true" ht="12.8" hidden="false" customHeight="false" outlineLevel="0" collapsed="false">
      <c r="B319" s="226"/>
      <c r="C319" s="227"/>
      <c r="D319" s="221" t="s">
        <v>132</v>
      </c>
      <c r="E319" s="227"/>
      <c r="F319" s="229" t="s">
        <v>519</v>
      </c>
      <c r="G319" s="227"/>
      <c r="H319" s="230" t="n">
        <v>24</v>
      </c>
      <c r="I319" s="231"/>
      <c r="J319" s="227"/>
      <c r="K319" s="227"/>
      <c r="L319" s="232"/>
      <c r="M319" s="233"/>
      <c r="N319" s="234"/>
      <c r="O319" s="234"/>
      <c r="P319" s="234"/>
      <c r="Q319" s="234"/>
      <c r="R319" s="234"/>
      <c r="S319" s="234"/>
      <c r="T319" s="235"/>
      <c r="AT319" s="236" t="s">
        <v>132</v>
      </c>
      <c r="AU319" s="236" t="s">
        <v>80</v>
      </c>
      <c r="AV319" s="225" t="s">
        <v>83</v>
      </c>
      <c r="AW319" s="225" t="s">
        <v>4</v>
      </c>
      <c r="AX319" s="225" t="s">
        <v>80</v>
      </c>
      <c r="AY319" s="236" t="s">
        <v>124</v>
      </c>
    </row>
    <row r="320" s="31" customFormat="true" ht="21.75" hidden="false" customHeight="true" outlineLevel="0" collapsed="false">
      <c r="A320" s="24"/>
      <c r="B320" s="25"/>
      <c r="C320" s="208" t="s">
        <v>520</v>
      </c>
      <c r="D320" s="208" t="s">
        <v>125</v>
      </c>
      <c r="E320" s="209" t="s">
        <v>521</v>
      </c>
      <c r="F320" s="210" t="s">
        <v>522</v>
      </c>
      <c r="G320" s="211" t="s">
        <v>128</v>
      </c>
      <c r="H320" s="212" t="n">
        <v>60</v>
      </c>
      <c r="I320" s="213"/>
      <c r="J320" s="214" t="n">
        <f aca="false">ROUND(I320*H320,2)</f>
        <v>0</v>
      </c>
      <c r="K320" s="210" t="s">
        <v>175</v>
      </c>
      <c r="L320" s="30"/>
      <c r="M320" s="215"/>
      <c r="N320" s="216" t="s">
        <v>43</v>
      </c>
      <c r="O320" s="67"/>
      <c r="P320" s="217" t="n">
        <f aca="false">O320*H320</f>
        <v>0</v>
      </c>
      <c r="Q320" s="217" t="n">
        <v>0</v>
      </c>
      <c r="R320" s="217" t="n">
        <f aca="false">Q320*H320</f>
        <v>0</v>
      </c>
      <c r="S320" s="217" t="n">
        <v>0</v>
      </c>
      <c r="T320" s="218" t="n">
        <f aca="false">S320*H320</f>
        <v>0</v>
      </c>
      <c r="U320" s="24"/>
      <c r="V320" s="24"/>
      <c r="W320" s="24"/>
      <c r="X320" s="24"/>
      <c r="Y320" s="24"/>
      <c r="Z320" s="24"/>
      <c r="AA320" s="24"/>
      <c r="AB320" s="24"/>
      <c r="AC320" s="24"/>
      <c r="AD320" s="24"/>
      <c r="AE320" s="24"/>
      <c r="AR320" s="219" t="s">
        <v>228</v>
      </c>
      <c r="AT320" s="219" t="s">
        <v>125</v>
      </c>
      <c r="AU320" s="219" t="s">
        <v>80</v>
      </c>
      <c r="AY320" s="3" t="s">
        <v>124</v>
      </c>
      <c r="BE320" s="220" t="n">
        <f aca="false">IF(N320="základní",J320,0)</f>
        <v>0</v>
      </c>
      <c r="BF320" s="220" t="n">
        <f aca="false">IF(N320="snížená",J320,0)</f>
        <v>0</v>
      </c>
      <c r="BG320" s="220" t="n">
        <f aca="false">IF(N320="zákl. přenesená",J320,0)</f>
        <v>0</v>
      </c>
      <c r="BH320" s="220" t="n">
        <f aca="false">IF(N320="sníž. přenesená",J320,0)</f>
        <v>0</v>
      </c>
      <c r="BI320" s="220" t="n">
        <f aca="false">IF(N320="nulová",J320,0)</f>
        <v>0</v>
      </c>
      <c r="BJ320" s="3" t="s">
        <v>80</v>
      </c>
      <c r="BK320" s="220" t="n">
        <f aca="false">ROUND(I320*H320,2)</f>
        <v>0</v>
      </c>
      <c r="BL320" s="3" t="s">
        <v>228</v>
      </c>
      <c r="BM320" s="219" t="s">
        <v>523</v>
      </c>
    </row>
    <row r="321" s="31" customFormat="true" ht="12.8" hidden="false" customHeight="false" outlineLevel="0" collapsed="false">
      <c r="A321" s="24"/>
      <c r="B321" s="25"/>
      <c r="C321" s="26"/>
      <c r="D321" s="221" t="s">
        <v>131</v>
      </c>
      <c r="E321" s="26"/>
      <c r="F321" s="222" t="s">
        <v>524</v>
      </c>
      <c r="G321" s="26"/>
      <c r="H321" s="26"/>
      <c r="I321" s="116"/>
      <c r="J321" s="26"/>
      <c r="K321" s="26"/>
      <c r="L321" s="30"/>
      <c r="M321" s="223"/>
      <c r="N321" s="224"/>
      <c r="O321" s="67"/>
      <c r="P321" s="67"/>
      <c r="Q321" s="67"/>
      <c r="R321" s="67"/>
      <c r="S321" s="67"/>
      <c r="T321" s="68"/>
      <c r="U321" s="24"/>
      <c r="V321" s="24"/>
      <c r="W321" s="24"/>
      <c r="X321" s="24"/>
      <c r="Y321" s="24"/>
      <c r="Z321" s="24"/>
      <c r="AA321" s="24"/>
      <c r="AB321" s="24"/>
      <c r="AC321" s="24"/>
      <c r="AD321" s="24"/>
      <c r="AE321" s="24"/>
      <c r="AT321" s="3" t="s">
        <v>131</v>
      </c>
      <c r="AU321" s="3" t="s">
        <v>80</v>
      </c>
    </row>
    <row r="322" s="31" customFormat="true" ht="21.75" hidden="false" customHeight="true" outlineLevel="0" collapsed="false">
      <c r="A322" s="24"/>
      <c r="B322" s="25"/>
      <c r="C322" s="252" t="s">
        <v>525</v>
      </c>
      <c r="D322" s="252" t="s">
        <v>172</v>
      </c>
      <c r="E322" s="253" t="s">
        <v>526</v>
      </c>
      <c r="F322" s="254" t="s">
        <v>527</v>
      </c>
      <c r="G322" s="255" t="s">
        <v>128</v>
      </c>
      <c r="H322" s="256" t="n">
        <v>72</v>
      </c>
      <c r="I322" s="257"/>
      <c r="J322" s="258" t="n">
        <f aca="false">ROUND(I322*H322,2)</f>
        <v>0</v>
      </c>
      <c r="K322" s="254" t="s">
        <v>175</v>
      </c>
      <c r="L322" s="259"/>
      <c r="M322" s="260"/>
      <c r="N322" s="261" t="s">
        <v>43</v>
      </c>
      <c r="O322" s="67"/>
      <c r="P322" s="217" t="n">
        <f aca="false">O322*H322</f>
        <v>0</v>
      </c>
      <c r="Q322" s="217" t="n">
        <v>0.00055</v>
      </c>
      <c r="R322" s="217" t="n">
        <f aca="false">Q322*H322</f>
        <v>0.0396</v>
      </c>
      <c r="S322" s="217" t="n">
        <v>0</v>
      </c>
      <c r="T322" s="218" t="n">
        <f aca="false">S322*H322</f>
        <v>0</v>
      </c>
      <c r="U322" s="24"/>
      <c r="V322" s="24"/>
      <c r="W322" s="24"/>
      <c r="X322" s="24"/>
      <c r="Y322" s="24"/>
      <c r="Z322" s="24"/>
      <c r="AA322" s="24"/>
      <c r="AB322" s="24"/>
      <c r="AC322" s="24"/>
      <c r="AD322" s="24"/>
      <c r="AE322" s="24"/>
      <c r="AR322" s="219" t="s">
        <v>233</v>
      </c>
      <c r="AT322" s="219" t="s">
        <v>172</v>
      </c>
      <c r="AU322" s="219" t="s">
        <v>80</v>
      </c>
      <c r="AY322" s="3" t="s">
        <v>124</v>
      </c>
      <c r="BE322" s="220" t="n">
        <f aca="false">IF(N322="základní",J322,0)</f>
        <v>0</v>
      </c>
      <c r="BF322" s="220" t="n">
        <f aca="false">IF(N322="snížená",J322,0)</f>
        <v>0</v>
      </c>
      <c r="BG322" s="220" t="n">
        <f aca="false">IF(N322="zákl. přenesená",J322,0)</f>
        <v>0</v>
      </c>
      <c r="BH322" s="220" t="n">
        <f aca="false">IF(N322="sníž. přenesená",J322,0)</f>
        <v>0</v>
      </c>
      <c r="BI322" s="220" t="n">
        <f aca="false">IF(N322="nulová",J322,0)</f>
        <v>0</v>
      </c>
      <c r="BJ322" s="3" t="s">
        <v>80</v>
      </c>
      <c r="BK322" s="220" t="n">
        <f aca="false">ROUND(I322*H322,2)</f>
        <v>0</v>
      </c>
      <c r="BL322" s="3" t="s">
        <v>228</v>
      </c>
      <c r="BM322" s="219" t="s">
        <v>528</v>
      </c>
    </row>
    <row r="323" s="31" customFormat="true" ht="12.8" hidden="false" customHeight="false" outlineLevel="0" collapsed="false">
      <c r="A323" s="24"/>
      <c r="B323" s="25"/>
      <c r="C323" s="26"/>
      <c r="D323" s="221" t="s">
        <v>131</v>
      </c>
      <c r="E323" s="26"/>
      <c r="F323" s="222" t="s">
        <v>527</v>
      </c>
      <c r="G323" s="26"/>
      <c r="H323" s="26"/>
      <c r="I323" s="116"/>
      <c r="J323" s="26"/>
      <c r="K323" s="26"/>
      <c r="L323" s="30"/>
      <c r="M323" s="223"/>
      <c r="N323" s="224"/>
      <c r="O323" s="67"/>
      <c r="P323" s="67"/>
      <c r="Q323" s="67"/>
      <c r="R323" s="67"/>
      <c r="S323" s="67"/>
      <c r="T323" s="68"/>
      <c r="U323" s="24"/>
      <c r="V323" s="24"/>
      <c r="W323" s="24"/>
      <c r="X323" s="24"/>
      <c r="Y323" s="24"/>
      <c r="Z323" s="24"/>
      <c r="AA323" s="24"/>
      <c r="AB323" s="24"/>
      <c r="AC323" s="24"/>
      <c r="AD323" s="24"/>
      <c r="AE323" s="24"/>
      <c r="AT323" s="3" t="s">
        <v>131</v>
      </c>
      <c r="AU323" s="3" t="s">
        <v>80</v>
      </c>
    </row>
    <row r="324" s="225" customFormat="true" ht="12.8" hidden="false" customHeight="false" outlineLevel="0" collapsed="false">
      <c r="B324" s="226"/>
      <c r="C324" s="227"/>
      <c r="D324" s="221" t="s">
        <v>132</v>
      </c>
      <c r="E324" s="228"/>
      <c r="F324" s="229" t="s">
        <v>529</v>
      </c>
      <c r="G324" s="227"/>
      <c r="H324" s="230" t="n">
        <v>60</v>
      </c>
      <c r="I324" s="231"/>
      <c r="J324" s="227"/>
      <c r="K324" s="227"/>
      <c r="L324" s="232"/>
      <c r="M324" s="233"/>
      <c r="N324" s="234"/>
      <c r="O324" s="234"/>
      <c r="P324" s="234"/>
      <c r="Q324" s="234"/>
      <c r="R324" s="234"/>
      <c r="S324" s="234"/>
      <c r="T324" s="235"/>
      <c r="AT324" s="236" t="s">
        <v>132</v>
      </c>
      <c r="AU324" s="236" t="s">
        <v>80</v>
      </c>
      <c r="AV324" s="225" t="s">
        <v>83</v>
      </c>
      <c r="AW324" s="225" t="s">
        <v>33</v>
      </c>
      <c r="AX324" s="225" t="s">
        <v>80</v>
      </c>
      <c r="AY324" s="236" t="s">
        <v>124</v>
      </c>
    </row>
    <row r="325" s="225" customFormat="true" ht="12.8" hidden="false" customHeight="false" outlineLevel="0" collapsed="false">
      <c r="B325" s="226"/>
      <c r="C325" s="227"/>
      <c r="D325" s="221" t="s">
        <v>132</v>
      </c>
      <c r="E325" s="227"/>
      <c r="F325" s="229" t="s">
        <v>530</v>
      </c>
      <c r="G325" s="227"/>
      <c r="H325" s="230" t="n">
        <v>72</v>
      </c>
      <c r="I325" s="231"/>
      <c r="J325" s="227"/>
      <c r="K325" s="227"/>
      <c r="L325" s="232"/>
      <c r="M325" s="233"/>
      <c r="N325" s="234"/>
      <c r="O325" s="234"/>
      <c r="P325" s="234"/>
      <c r="Q325" s="234"/>
      <c r="R325" s="234"/>
      <c r="S325" s="234"/>
      <c r="T325" s="235"/>
      <c r="AT325" s="236" t="s">
        <v>132</v>
      </c>
      <c r="AU325" s="236" t="s">
        <v>80</v>
      </c>
      <c r="AV325" s="225" t="s">
        <v>83</v>
      </c>
      <c r="AW325" s="225" t="s">
        <v>4</v>
      </c>
      <c r="AX325" s="225" t="s">
        <v>80</v>
      </c>
      <c r="AY325" s="236" t="s">
        <v>124</v>
      </c>
    </row>
    <row r="326" s="31" customFormat="true" ht="21.75" hidden="false" customHeight="true" outlineLevel="0" collapsed="false">
      <c r="A326" s="24"/>
      <c r="B326" s="25"/>
      <c r="C326" s="208" t="s">
        <v>531</v>
      </c>
      <c r="D326" s="208" t="s">
        <v>125</v>
      </c>
      <c r="E326" s="209" t="s">
        <v>532</v>
      </c>
      <c r="F326" s="210" t="s">
        <v>533</v>
      </c>
      <c r="G326" s="211" t="s">
        <v>128</v>
      </c>
      <c r="H326" s="212" t="n">
        <v>420</v>
      </c>
      <c r="I326" s="213"/>
      <c r="J326" s="214" t="n">
        <f aca="false">ROUND(I326*H326,2)</f>
        <v>0</v>
      </c>
      <c r="K326" s="210" t="s">
        <v>175</v>
      </c>
      <c r="L326" s="30"/>
      <c r="M326" s="215"/>
      <c r="N326" s="216" t="s">
        <v>43</v>
      </c>
      <c r="O326" s="67"/>
      <c r="P326" s="217" t="n">
        <f aca="false">O326*H326</f>
        <v>0</v>
      </c>
      <c r="Q326" s="217" t="n">
        <v>0</v>
      </c>
      <c r="R326" s="217" t="n">
        <f aca="false">Q326*H326</f>
        <v>0</v>
      </c>
      <c r="S326" s="217" t="n">
        <v>0</v>
      </c>
      <c r="T326" s="218" t="n">
        <f aca="false">S326*H326</f>
        <v>0</v>
      </c>
      <c r="U326" s="24"/>
      <c r="V326" s="24"/>
      <c r="W326" s="24"/>
      <c r="X326" s="24"/>
      <c r="Y326" s="24"/>
      <c r="Z326" s="24"/>
      <c r="AA326" s="24"/>
      <c r="AB326" s="24"/>
      <c r="AC326" s="24"/>
      <c r="AD326" s="24"/>
      <c r="AE326" s="24"/>
      <c r="AR326" s="219" t="s">
        <v>228</v>
      </c>
      <c r="AT326" s="219" t="s">
        <v>125</v>
      </c>
      <c r="AU326" s="219" t="s">
        <v>80</v>
      </c>
      <c r="AY326" s="3" t="s">
        <v>124</v>
      </c>
      <c r="BE326" s="220" t="n">
        <f aca="false">IF(N326="základní",J326,0)</f>
        <v>0</v>
      </c>
      <c r="BF326" s="220" t="n">
        <f aca="false">IF(N326="snížená",J326,0)</f>
        <v>0</v>
      </c>
      <c r="BG326" s="220" t="n">
        <f aca="false">IF(N326="zákl. přenesená",J326,0)</f>
        <v>0</v>
      </c>
      <c r="BH326" s="220" t="n">
        <f aca="false">IF(N326="sníž. přenesená",J326,0)</f>
        <v>0</v>
      </c>
      <c r="BI326" s="220" t="n">
        <f aca="false">IF(N326="nulová",J326,0)</f>
        <v>0</v>
      </c>
      <c r="BJ326" s="3" t="s">
        <v>80</v>
      </c>
      <c r="BK326" s="220" t="n">
        <f aca="false">ROUND(I326*H326,2)</f>
        <v>0</v>
      </c>
      <c r="BL326" s="3" t="s">
        <v>228</v>
      </c>
      <c r="BM326" s="219" t="s">
        <v>534</v>
      </c>
    </row>
    <row r="327" s="31" customFormat="true" ht="12.8" hidden="false" customHeight="false" outlineLevel="0" collapsed="false">
      <c r="A327" s="24"/>
      <c r="B327" s="25"/>
      <c r="C327" s="26"/>
      <c r="D327" s="221" t="s">
        <v>131</v>
      </c>
      <c r="E327" s="26"/>
      <c r="F327" s="222" t="s">
        <v>535</v>
      </c>
      <c r="G327" s="26"/>
      <c r="H327" s="26"/>
      <c r="I327" s="116"/>
      <c r="J327" s="26"/>
      <c r="K327" s="26"/>
      <c r="L327" s="30"/>
      <c r="M327" s="223"/>
      <c r="N327" s="224"/>
      <c r="O327" s="67"/>
      <c r="P327" s="67"/>
      <c r="Q327" s="67"/>
      <c r="R327" s="67"/>
      <c r="S327" s="67"/>
      <c r="T327" s="68"/>
      <c r="U327" s="24"/>
      <c r="V327" s="24"/>
      <c r="W327" s="24"/>
      <c r="X327" s="24"/>
      <c r="Y327" s="24"/>
      <c r="Z327" s="24"/>
      <c r="AA327" s="24"/>
      <c r="AB327" s="24"/>
      <c r="AC327" s="24"/>
      <c r="AD327" s="24"/>
      <c r="AE327" s="24"/>
      <c r="AT327" s="3" t="s">
        <v>131</v>
      </c>
      <c r="AU327" s="3" t="s">
        <v>80</v>
      </c>
    </row>
    <row r="328" s="31" customFormat="true" ht="21.75" hidden="false" customHeight="true" outlineLevel="0" collapsed="false">
      <c r="A328" s="24"/>
      <c r="B328" s="25"/>
      <c r="C328" s="252" t="s">
        <v>536</v>
      </c>
      <c r="D328" s="252" t="s">
        <v>172</v>
      </c>
      <c r="E328" s="253" t="s">
        <v>537</v>
      </c>
      <c r="F328" s="254" t="s">
        <v>538</v>
      </c>
      <c r="G328" s="255" t="s">
        <v>128</v>
      </c>
      <c r="H328" s="256" t="n">
        <v>504</v>
      </c>
      <c r="I328" s="257"/>
      <c r="J328" s="258" t="n">
        <f aca="false">ROUND(I328*H328,2)</f>
        <v>0</v>
      </c>
      <c r="K328" s="254" t="s">
        <v>175</v>
      </c>
      <c r="L328" s="259"/>
      <c r="M328" s="260"/>
      <c r="N328" s="261" t="s">
        <v>43</v>
      </c>
      <c r="O328" s="67"/>
      <c r="P328" s="217" t="n">
        <f aca="false">O328*H328</f>
        <v>0</v>
      </c>
      <c r="Q328" s="217" t="n">
        <v>0.00026</v>
      </c>
      <c r="R328" s="217" t="n">
        <f aca="false">Q328*H328</f>
        <v>0.13104</v>
      </c>
      <c r="S328" s="217" t="n">
        <v>0</v>
      </c>
      <c r="T328" s="218" t="n">
        <f aca="false">S328*H328</f>
        <v>0</v>
      </c>
      <c r="U328" s="24"/>
      <c r="V328" s="24"/>
      <c r="W328" s="24"/>
      <c r="X328" s="24"/>
      <c r="Y328" s="24"/>
      <c r="Z328" s="24"/>
      <c r="AA328" s="24"/>
      <c r="AB328" s="24"/>
      <c r="AC328" s="24"/>
      <c r="AD328" s="24"/>
      <c r="AE328" s="24"/>
      <c r="AR328" s="219" t="s">
        <v>233</v>
      </c>
      <c r="AT328" s="219" t="s">
        <v>172</v>
      </c>
      <c r="AU328" s="219" t="s">
        <v>80</v>
      </c>
      <c r="AY328" s="3" t="s">
        <v>124</v>
      </c>
      <c r="BE328" s="220" t="n">
        <f aca="false">IF(N328="základní",J328,0)</f>
        <v>0</v>
      </c>
      <c r="BF328" s="220" t="n">
        <f aca="false">IF(N328="snížená",J328,0)</f>
        <v>0</v>
      </c>
      <c r="BG328" s="220" t="n">
        <f aca="false">IF(N328="zákl. přenesená",J328,0)</f>
        <v>0</v>
      </c>
      <c r="BH328" s="220" t="n">
        <f aca="false">IF(N328="sníž. přenesená",J328,0)</f>
        <v>0</v>
      </c>
      <c r="BI328" s="220" t="n">
        <f aca="false">IF(N328="nulová",J328,0)</f>
        <v>0</v>
      </c>
      <c r="BJ328" s="3" t="s">
        <v>80</v>
      </c>
      <c r="BK328" s="220" t="n">
        <f aca="false">ROUND(I328*H328,2)</f>
        <v>0</v>
      </c>
      <c r="BL328" s="3" t="s">
        <v>228</v>
      </c>
      <c r="BM328" s="219" t="s">
        <v>539</v>
      </c>
    </row>
    <row r="329" s="31" customFormat="true" ht="12.8" hidden="false" customHeight="false" outlineLevel="0" collapsed="false">
      <c r="A329" s="24"/>
      <c r="B329" s="25"/>
      <c r="C329" s="26"/>
      <c r="D329" s="221" t="s">
        <v>131</v>
      </c>
      <c r="E329" s="26"/>
      <c r="F329" s="222" t="s">
        <v>538</v>
      </c>
      <c r="G329" s="26"/>
      <c r="H329" s="26"/>
      <c r="I329" s="116"/>
      <c r="J329" s="26"/>
      <c r="K329" s="26"/>
      <c r="L329" s="30"/>
      <c r="M329" s="223"/>
      <c r="N329" s="224"/>
      <c r="O329" s="67"/>
      <c r="P329" s="67"/>
      <c r="Q329" s="67"/>
      <c r="R329" s="67"/>
      <c r="S329" s="67"/>
      <c r="T329" s="68"/>
      <c r="U329" s="24"/>
      <c r="V329" s="24"/>
      <c r="W329" s="24"/>
      <c r="X329" s="24"/>
      <c r="Y329" s="24"/>
      <c r="Z329" s="24"/>
      <c r="AA329" s="24"/>
      <c r="AB329" s="24"/>
      <c r="AC329" s="24"/>
      <c r="AD329" s="24"/>
      <c r="AE329" s="24"/>
      <c r="AT329" s="3" t="s">
        <v>131</v>
      </c>
      <c r="AU329" s="3" t="s">
        <v>80</v>
      </c>
    </row>
    <row r="330" s="225" customFormat="true" ht="12.8" hidden="false" customHeight="false" outlineLevel="0" collapsed="false">
      <c r="B330" s="226"/>
      <c r="C330" s="227"/>
      <c r="D330" s="221" t="s">
        <v>132</v>
      </c>
      <c r="E330" s="228"/>
      <c r="F330" s="229" t="s">
        <v>540</v>
      </c>
      <c r="G330" s="227"/>
      <c r="H330" s="230" t="n">
        <v>420</v>
      </c>
      <c r="I330" s="231"/>
      <c r="J330" s="227"/>
      <c r="K330" s="227"/>
      <c r="L330" s="232"/>
      <c r="M330" s="233"/>
      <c r="N330" s="234"/>
      <c r="O330" s="234"/>
      <c r="P330" s="234"/>
      <c r="Q330" s="234"/>
      <c r="R330" s="234"/>
      <c r="S330" s="234"/>
      <c r="T330" s="235"/>
      <c r="AT330" s="236" t="s">
        <v>132</v>
      </c>
      <c r="AU330" s="236" t="s">
        <v>80</v>
      </c>
      <c r="AV330" s="225" t="s">
        <v>83</v>
      </c>
      <c r="AW330" s="225" t="s">
        <v>33</v>
      </c>
      <c r="AX330" s="225" t="s">
        <v>80</v>
      </c>
      <c r="AY330" s="236" t="s">
        <v>124</v>
      </c>
    </row>
    <row r="331" s="225" customFormat="true" ht="12.8" hidden="false" customHeight="false" outlineLevel="0" collapsed="false">
      <c r="B331" s="226"/>
      <c r="C331" s="227"/>
      <c r="D331" s="221" t="s">
        <v>132</v>
      </c>
      <c r="E331" s="227"/>
      <c r="F331" s="229" t="s">
        <v>541</v>
      </c>
      <c r="G331" s="227"/>
      <c r="H331" s="230" t="n">
        <v>504</v>
      </c>
      <c r="I331" s="231"/>
      <c r="J331" s="227"/>
      <c r="K331" s="227"/>
      <c r="L331" s="232"/>
      <c r="M331" s="233"/>
      <c r="N331" s="234"/>
      <c r="O331" s="234"/>
      <c r="P331" s="234"/>
      <c r="Q331" s="234"/>
      <c r="R331" s="234"/>
      <c r="S331" s="234"/>
      <c r="T331" s="235"/>
      <c r="AT331" s="236" t="s">
        <v>132</v>
      </c>
      <c r="AU331" s="236" t="s">
        <v>80</v>
      </c>
      <c r="AV331" s="225" t="s">
        <v>83</v>
      </c>
      <c r="AW331" s="225" t="s">
        <v>4</v>
      </c>
      <c r="AX331" s="225" t="s">
        <v>80</v>
      </c>
      <c r="AY331" s="236" t="s">
        <v>124</v>
      </c>
    </row>
    <row r="332" s="31" customFormat="true" ht="16.5" hidden="false" customHeight="true" outlineLevel="0" collapsed="false">
      <c r="A332" s="24"/>
      <c r="B332" s="25"/>
      <c r="C332" s="208" t="s">
        <v>542</v>
      </c>
      <c r="D332" s="208" t="s">
        <v>125</v>
      </c>
      <c r="E332" s="209" t="s">
        <v>543</v>
      </c>
      <c r="F332" s="210" t="s">
        <v>544</v>
      </c>
      <c r="G332" s="211" t="s">
        <v>128</v>
      </c>
      <c r="H332" s="212" t="n">
        <v>20</v>
      </c>
      <c r="I332" s="213"/>
      <c r="J332" s="214" t="n">
        <f aca="false">ROUND(I332*H332,2)</f>
        <v>0</v>
      </c>
      <c r="K332" s="210" t="s">
        <v>175</v>
      </c>
      <c r="L332" s="30"/>
      <c r="M332" s="215"/>
      <c r="N332" s="216" t="s">
        <v>43</v>
      </c>
      <c r="O332" s="67"/>
      <c r="P332" s="217" t="n">
        <f aca="false">O332*H332</f>
        <v>0</v>
      </c>
      <c r="Q332" s="217" t="n">
        <v>0</v>
      </c>
      <c r="R332" s="217" t="n">
        <f aca="false">Q332*H332</f>
        <v>0</v>
      </c>
      <c r="S332" s="217" t="n">
        <v>0</v>
      </c>
      <c r="T332" s="218" t="n">
        <f aca="false">S332*H332</f>
        <v>0</v>
      </c>
      <c r="U332" s="24"/>
      <c r="V332" s="24"/>
      <c r="W332" s="24"/>
      <c r="X332" s="24"/>
      <c r="Y332" s="24"/>
      <c r="Z332" s="24"/>
      <c r="AA332" s="24"/>
      <c r="AB332" s="24"/>
      <c r="AC332" s="24"/>
      <c r="AD332" s="24"/>
      <c r="AE332" s="24"/>
      <c r="AR332" s="219" t="s">
        <v>228</v>
      </c>
      <c r="AT332" s="219" t="s">
        <v>125</v>
      </c>
      <c r="AU332" s="219" t="s">
        <v>80</v>
      </c>
      <c r="AY332" s="3" t="s">
        <v>124</v>
      </c>
      <c r="BE332" s="220" t="n">
        <f aca="false">IF(N332="základní",J332,0)</f>
        <v>0</v>
      </c>
      <c r="BF332" s="220" t="n">
        <f aca="false">IF(N332="snížená",J332,0)</f>
        <v>0</v>
      </c>
      <c r="BG332" s="220" t="n">
        <f aca="false">IF(N332="zákl. přenesená",J332,0)</f>
        <v>0</v>
      </c>
      <c r="BH332" s="220" t="n">
        <f aca="false">IF(N332="sníž. přenesená",J332,0)</f>
        <v>0</v>
      </c>
      <c r="BI332" s="220" t="n">
        <f aca="false">IF(N332="nulová",J332,0)</f>
        <v>0</v>
      </c>
      <c r="BJ332" s="3" t="s">
        <v>80</v>
      </c>
      <c r="BK332" s="220" t="n">
        <f aca="false">ROUND(I332*H332,2)</f>
        <v>0</v>
      </c>
      <c r="BL332" s="3" t="s">
        <v>228</v>
      </c>
      <c r="BM332" s="219" t="s">
        <v>545</v>
      </c>
    </row>
    <row r="333" s="31" customFormat="true" ht="12.8" hidden="false" customHeight="false" outlineLevel="0" collapsed="false">
      <c r="A333" s="24"/>
      <c r="B333" s="25"/>
      <c r="C333" s="26"/>
      <c r="D333" s="221" t="s">
        <v>131</v>
      </c>
      <c r="E333" s="26"/>
      <c r="F333" s="222" t="s">
        <v>546</v>
      </c>
      <c r="G333" s="26"/>
      <c r="H333" s="26"/>
      <c r="I333" s="116"/>
      <c r="J333" s="26"/>
      <c r="K333" s="26"/>
      <c r="L333" s="30"/>
      <c r="M333" s="223"/>
      <c r="N333" s="224"/>
      <c r="O333" s="67"/>
      <c r="P333" s="67"/>
      <c r="Q333" s="67"/>
      <c r="R333" s="67"/>
      <c r="S333" s="67"/>
      <c r="T333" s="68"/>
      <c r="U333" s="24"/>
      <c r="V333" s="24"/>
      <c r="W333" s="24"/>
      <c r="X333" s="24"/>
      <c r="Y333" s="24"/>
      <c r="Z333" s="24"/>
      <c r="AA333" s="24"/>
      <c r="AB333" s="24"/>
      <c r="AC333" s="24"/>
      <c r="AD333" s="24"/>
      <c r="AE333" s="24"/>
      <c r="AT333" s="3" t="s">
        <v>131</v>
      </c>
      <c r="AU333" s="3" t="s">
        <v>80</v>
      </c>
    </row>
    <row r="334" s="31" customFormat="true" ht="21.75" hidden="false" customHeight="true" outlineLevel="0" collapsed="false">
      <c r="A334" s="24"/>
      <c r="B334" s="25"/>
      <c r="C334" s="252" t="s">
        <v>547</v>
      </c>
      <c r="D334" s="252" t="s">
        <v>172</v>
      </c>
      <c r="E334" s="253" t="s">
        <v>548</v>
      </c>
      <c r="F334" s="254" t="s">
        <v>549</v>
      </c>
      <c r="G334" s="255" t="s">
        <v>128</v>
      </c>
      <c r="H334" s="256" t="n">
        <v>23</v>
      </c>
      <c r="I334" s="257"/>
      <c r="J334" s="258" t="n">
        <f aca="false">ROUND(I334*H334,2)</f>
        <v>0</v>
      </c>
      <c r="K334" s="254"/>
      <c r="L334" s="259"/>
      <c r="M334" s="260"/>
      <c r="N334" s="261" t="s">
        <v>43</v>
      </c>
      <c r="O334" s="67"/>
      <c r="P334" s="217" t="n">
        <f aca="false">O334*H334</f>
        <v>0</v>
      </c>
      <c r="Q334" s="217" t="n">
        <v>0</v>
      </c>
      <c r="R334" s="217" t="n">
        <f aca="false">Q334*H334</f>
        <v>0</v>
      </c>
      <c r="S334" s="217" t="n">
        <v>0</v>
      </c>
      <c r="T334" s="218" t="n">
        <f aca="false">S334*H334</f>
        <v>0</v>
      </c>
      <c r="U334" s="24"/>
      <c r="V334" s="24"/>
      <c r="W334" s="24"/>
      <c r="X334" s="24"/>
      <c r="Y334" s="24"/>
      <c r="Z334" s="24"/>
      <c r="AA334" s="24"/>
      <c r="AB334" s="24"/>
      <c r="AC334" s="24"/>
      <c r="AD334" s="24"/>
      <c r="AE334" s="24"/>
      <c r="AR334" s="219" t="s">
        <v>233</v>
      </c>
      <c r="AT334" s="219" t="s">
        <v>172</v>
      </c>
      <c r="AU334" s="219" t="s">
        <v>80</v>
      </c>
      <c r="AY334" s="3" t="s">
        <v>124</v>
      </c>
      <c r="BE334" s="220" t="n">
        <f aca="false">IF(N334="základní",J334,0)</f>
        <v>0</v>
      </c>
      <c r="BF334" s="220" t="n">
        <f aca="false">IF(N334="snížená",J334,0)</f>
        <v>0</v>
      </c>
      <c r="BG334" s="220" t="n">
        <f aca="false">IF(N334="zákl. přenesená",J334,0)</f>
        <v>0</v>
      </c>
      <c r="BH334" s="220" t="n">
        <f aca="false">IF(N334="sníž. přenesená",J334,0)</f>
        <v>0</v>
      </c>
      <c r="BI334" s="220" t="n">
        <f aca="false">IF(N334="nulová",J334,0)</f>
        <v>0</v>
      </c>
      <c r="BJ334" s="3" t="s">
        <v>80</v>
      </c>
      <c r="BK334" s="220" t="n">
        <f aca="false">ROUND(I334*H334,2)</f>
        <v>0</v>
      </c>
      <c r="BL334" s="3" t="s">
        <v>228</v>
      </c>
      <c r="BM334" s="219" t="s">
        <v>550</v>
      </c>
    </row>
    <row r="335" s="31" customFormat="true" ht="12.8" hidden="false" customHeight="false" outlineLevel="0" collapsed="false">
      <c r="A335" s="24"/>
      <c r="B335" s="25"/>
      <c r="C335" s="26"/>
      <c r="D335" s="221" t="s">
        <v>131</v>
      </c>
      <c r="E335" s="26"/>
      <c r="F335" s="222" t="s">
        <v>549</v>
      </c>
      <c r="G335" s="26"/>
      <c r="H335" s="26"/>
      <c r="I335" s="116"/>
      <c r="J335" s="26"/>
      <c r="K335" s="26"/>
      <c r="L335" s="30"/>
      <c r="M335" s="223"/>
      <c r="N335" s="224"/>
      <c r="O335" s="67"/>
      <c r="P335" s="67"/>
      <c r="Q335" s="67"/>
      <c r="R335" s="67"/>
      <c r="S335" s="67"/>
      <c r="T335" s="68"/>
      <c r="U335" s="24"/>
      <c r="V335" s="24"/>
      <c r="W335" s="24"/>
      <c r="X335" s="24"/>
      <c r="Y335" s="24"/>
      <c r="Z335" s="24"/>
      <c r="AA335" s="24"/>
      <c r="AB335" s="24"/>
      <c r="AC335" s="24"/>
      <c r="AD335" s="24"/>
      <c r="AE335" s="24"/>
      <c r="AT335" s="3" t="s">
        <v>131</v>
      </c>
      <c r="AU335" s="3" t="s">
        <v>80</v>
      </c>
    </row>
    <row r="336" s="225" customFormat="true" ht="12.8" hidden="false" customHeight="false" outlineLevel="0" collapsed="false">
      <c r="B336" s="226"/>
      <c r="C336" s="227"/>
      <c r="D336" s="221" t="s">
        <v>132</v>
      </c>
      <c r="E336" s="228"/>
      <c r="F336" s="229" t="s">
        <v>551</v>
      </c>
      <c r="G336" s="227"/>
      <c r="H336" s="230" t="n">
        <v>20</v>
      </c>
      <c r="I336" s="231"/>
      <c r="J336" s="227"/>
      <c r="K336" s="227"/>
      <c r="L336" s="232"/>
      <c r="M336" s="233"/>
      <c r="N336" s="234"/>
      <c r="O336" s="234"/>
      <c r="P336" s="234"/>
      <c r="Q336" s="234"/>
      <c r="R336" s="234"/>
      <c r="S336" s="234"/>
      <c r="T336" s="235"/>
      <c r="AT336" s="236" t="s">
        <v>132</v>
      </c>
      <c r="AU336" s="236" t="s">
        <v>80</v>
      </c>
      <c r="AV336" s="225" t="s">
        <v>83</v>
      </c>
      <c r="AW336" s="225" t="s">
        <v>33</v>
      </c>
      <c r="AX336" s="225" t="s">
        <v>80</v>
      </c>
      <c r="AY336" s="236" t="s">
        <v>124</v>
      </c>
    </row>
    <row r="337" s="225" customFormat="true" ht="12.8" hidden="false" customHeight="false" outlineLevel="0" collapsed="false">
      <c r="B337" s="226"/>
      <c r="C337" s="227"/>
      <c r="D337" s="221" t="s">
        <v>132</v>
      </c>
      <c r="E337" s="227"/>
      <c r="F337" s="229" t="s">
        <v>552</v>
      </c>
      <c r="G337" s="227"/>
      <c r="H337" s="230" t="n">
        <v>23</v>
      </c>
      <c r="I337" s="231"/>
      <c r="J337" s="227"/>
      <c r="K337" s="227"/>
      <c r="L337" s="232"/>
      <c r="M337" s="233"/>
      <c r="N337" s="234"/>
      <c r="O337" s="234"/>
      <c r="P337" s="234"/>
      <c r="Q337" s="234"/>
      <c r="R337" s="234"/>
      <c r="S337" s="234"/>
      <c r="T337" s="235"/>
      <c r="AT337" s="236" t="s">
        <v>132</v>
      </c>
      <c r="AU337" s="236" t="s">
        <v>80</v>
      </c>
      <c r="AV337" s="225" t="s">
        <v>83</v>
      </c>
      <c r="AW337" s="225" t="s">
        <v>4</v>
      </c>
      <c r="AX337" s="225" t="s">
        <v>80</v>
      </c>
      <c r="AY337" s="236" t="s">
        <v>124</v>
      </c>
    </row>
    <row r="338" s="31" customFormat="true" ht="21.75" hidden="false" customHeight="true" outlineLevel="0" collapsed="false">
      <c r="A338" s="24"/>
      <c r="B338" s="25"/>
      <c r="C338" s="208" t="s">
        <v>553</v>
      </c>
      <c r="D338" s="208" t="s">
        <v>125</v>
      </c>
      <c r="E338" s="209" t="s">
        <v>554</v>
      </c>
      <c r="F338" s="210" t="s">
        <v>555</v>
      </c>
      <c r="G338" s="211" t="s">
        <v>169</v>
      </c>
      <c r="H338" s="212" t="n">
        <v>129</v>
      </c>
      <c r="I338" s="213"/>
      <c r="J338" s="214" t="n">
        <f aca="false">ROUND(I338*H338,2)</f>
        <v>0</v>
      </c>
      <c r="K338" s="210"/>
      <c r="L338" s="30"/>
      <c r="M338" s="215"/>
      <c r="N338" s="216" t="s">
        <v>43</v>
      </c>
      <c r="O338" s="67"/>
      <c r="P338" s="217" t="n">
        <f aca="false">O338*H338</f>
        <v>0</v>
      </c>
      <c r="Q338" s="217" t="n">
        <v>0</v>
      </c>
      <c r="R338" s="217" t="n">
        <f aca="false">Q338*H338</f>
        <v>0</v>
      </c>
      <c r="S338" s="217" t="n">
        <v>0</v>
      </c>
      <c r="T338" s="218" t="n">
        <f aca="false">S338*H338</f>
        <v>0</v>
      </c>
      <c r="U338" s="24"/>
      <c r="V338" s="24"/>
      <c r="W338" s="24"/>
      <c r="X338" s="24"/>
      <c r="Y338" s="24"/>
      <c r="Z338" s="24"/>
      <c r="AA338" s="24"/>
      <c r="AB338" s="24"/>
      <c r="AC338" s="24"/>
      <c r="AD338" s="24"/>
      <c r="AE338" s="24"/>
      <c r="AR338" s="219" t="s">
        <v>228</v>
      </c>
      <c r="AT338" s="219" t="s">
        <v>125</v>
      </c>
      <c r="AU338" s="219" t="s">
        <v>80</v>
      </c>
      <c r="AY338" s="3" t="s">
        <v>124</v>
      </c>
      <c r="BE338" s="220" t="n">
        <f aca="false">IF(N338="základní",J338,0)</f>
        <v>0</v>
      </c>
      <c r="BF338" s="220" t="n">
        <f aca="false">IF(N338="snížená",J338,0)</f>
        <v>0</v>
      </c>
      <c r="BG338" s="220" t="n">
        <f aca="false">IF(N338="zákl. přenesená",J338,0)</f>
        <v>0</v>
      </c>
      <c r="BH338" s="220" t="n">
        <f aca="false">IF(N338="sníž. přenesená",J338,0)</f>
        <v>0</v>
      </c>
      <c r="BI338" s="220" t="n">
        <f aca="false">IF(N338="nulová",J338,0)</f>
        <v>0</v>
      </c>
      <c r="BJ338" s="3" t="s">
        <v>80</v>
      </c>
      <c r="BK338" s="220" t="n">
        <f aca="false">ROUND(I338*H338,2)</f>
        <v>0</v>
      </c>
      <c r="BL338" s="3" t="s">
        <v>228</v>
      </c>
      <c r="BM338" s="219" t="s">
        <v>556</v>
      </c>
    </row>
    <row r="339" s="31" customFormat="true" ht="12.8" hidden="false" customHeight="false" outlineLevel="0" collapsed="false">
      <c r="A339" s="24"/>
      <c r="B339" s="25"/>
      <c r="C339" s="26"/>
      <c r="D339" s="221" t="s">
        <v>131</v>
      </c>
      <c r="E339" s="26"/>
      <c r="F339" s="222" t="s">
        <v>555</v>
      </c>
      <c r="G339" s="26"/>
      <c r="H339" s="26"/>
      <c r="I339" s="116"/>
      <c r="J339" s="26"/>
      <c r="K339" s="26"/>
      <c r="L339" s="30"/>
      <c r="M339" s="223"/>
      <c r="N339" s="224"/>
      <c r="O339" s="67"/>
      <c r="P339" s="67"/>
      <c r="Q339" s="67"/>
      <c r="R339" s="67"/>
      <c r="S339" s="67"/>
      <c r="T339" s="68"/>
      <c r="U339" s="24"/>
      <c r="V339" s="24"/>
      <c r="W339" s="24"/>
      <c r="X339" s="24"/>
      <c r="Y339" s="24"/>
      <c r="Z339" s="24"/>
      <c r="AA339" s="24"/>
      <c r="AB339" s="24"/>
      <c r="AC339" s="24"/>
      <c r="AD339" s="24"/>
      <c r="AE339" s="24"/>
      <c r="AT339" s="3" t="s">
        <v>131</v>
      </c>
      <c r="AU339" s="3" t="s">
        <v>80</v>
      </c>
    </row>
    <row r="340" s="31" customFormat="true" ht="12.8" hidden="false" customHeight="false" outlineLevel="0" collapsed="false">
      <c r="A340" s="24"/>
      <c r="B340" s="25"/>
      <c r="C340" s="26"/>
      <c r="D340" s="221" t="s">
        <v>145</v>
      </c>
      <c r="E340" s="26"/>
      <c r="F340" s="249" t="s">
        <v>557</v>
      </c>
      <c r="G340" s="26"/>
      <c r="H340" s="26"/>
      <c r="I340" s="116"/>
      <c r="J340" s="26"/>
      <c r="K340" s="26"/>
      <c r="L340" s="30"/>
      <c r="M340" s="223"/>
      <c r="N340" s="224"/>
      <c r="O340" s="67"/>
      <c r="P340" s="67"/>
      <c r="Q340" s="67"/>
      <c r="R340" s="67"/>
      <c r="S340" s="67"/>
      <c r="T340" s="68"/>
      <c r="U340" s="24"/>
      <c r="V340" s="24"/>
      <c r="W340" s="24"/>
      <c r="X340" s="24"/>
      <c r="Y340" s="24"/>
      <c r="Z340" s="24"/>
      <c r="AA340" s="24"/>
      <c r="AB340" s="24"/>
      <c r="AC340" s="24"/>
      <c r="AD340" s="24"/>
      <c r="AE340" s="24"/>
      <c r="AT340" s="3" t="s">
        <v>145</v>
      </c>
      <c r="AU340" s="3" t="s">
        <v>80</v>
      </c>
    </row>
    <row r="341" s="225" customFormat="true" ht="12.8" hidden="false" customHeight="false" outlineLevel="0" collapsed="false">
      <c r="B341" s="226"/>
      <c r="C341" s="227"/>
      <c r="D341" s="221" t="s">
        <v>132</v>
      </c>
      <c r="E341" s="228"/>
      <c r="F341" s="229" t="s">
        <v>558</v>
      </c>
      <c r="G341" s="227"/>
      <c r="H341" s="230" t="n">
        <v>129</v>
      </c>
      <c r="I341" s="231"/>
      <c r="J341" s="227"/>
      <c r="K341" s="227"/>
      <c r="L341" s="232"/>
      <c r="M341" s="233"/>
      <c r="N341" s="234"/>
      <c r="O341" s="234"/>
      <c r="P341" s="234"/>
      <c r="Q341" s="234"/>
      <c r="R341" s="234"/>
      <c r="S341" s="234"/>
      <c r="T341" s="235"/>
      <c r="AT341" s="236" t="s">
        <v>132</v>
      </c>
      <c r="AU341" s="236" t="s">
        <v>80</v>
      </c>
      <c r="AV341" s="225" t="s">
        <v>83</v>
      </c>
      <c r="AW341" s="225" t="s">
        <v>33</v>
      </c>
      <c r="AX341" s="225" t="s">
        <v>80</v>
      </c>
      <c r="AY341" s="236" t="s">
        <v>124</v>
      </c>
    </row>
    <row r="342" s="31" customFormat="true" ht="21.75" hidden="false" customHeight="true" outlineLevel="0" collapsed="false">
      <c r="A342" s="24"/>
      <c r="B342" s="25"/>
      <c r="C342" s="208" t="s">
        <v>559</v>
      </c>
      <c r="D342" s="208" t="s">
        <v>125</v>
      </c>
      <c r="E342" s="209" t="s">
        <v>560</v>
      </c>
      <c r="F342" s="210" t="s">
        <v>561</v>
      </c>
      <c r="G342" s="211" t="s">
        <v>169</v>
      </c>
      <c r="H342" s="212" t="n">
        <v>18</v>
      </c>
      <c r="I342" s="213"/>
      <c r="J342" s="214" t="n">
        <f aca="false">ROUND(I342*H342,2)</f>
        <v>0</v>
      </c>
      <c r="K342" s="210"/>
      <c r="L342" s="30"/>
      <c r="M342" s="215"/>
      <c r="N342" s="216" t="s">
        <v>43</v>
      </c>
      <c r="O342" s="67"/>
      <c r="P342" s="217" t="n">
        <f aca="false">O342*H342</f>
        <v>0</v>
      </c>
      <c r="Q342" s="217" t="n">
        <v>0</v>
      </c>
      <c r="R342" s="217" t="n">
        <f aca="false">Q342*H342</f>
        <v>0</v>
      </c>
      <c r="S342" s="217" t="n">
        <v>0</v>
      </c>
      <c r="T342" s="218" t="n">
        <f aca="false">S342*H342</f>
        <v>0</v>
      </c>
      <c r="U342" s="24"/>
      <c r="V342" s="24"/>
      <c r="W342" s="24"/>
      <c r="X342" s="24"/>
      <c r="Y342" s="24"/>
      <c r="Z342" s="24"/>
      <c r="AA342" s="24"/>
      <c r="AB342" s="24"/>
      <c r="AC342" s="24"/>
      <c r="AD342" s="24"/>
      <c r="AE342" s="24"/>
      <c r="AR342" s="219" t="s">
        <v>228</v>
      </c>
      <c r="AT342" s="219" t="s">
        <v>125</v>
      </c>
      <c r="AU342" s="219" t="s">
        <v>80</v>
      </c>
      <c r="AY342" s="3" t="s">
        <v>124</v>
      </c>
      <c r="BE342" s="220" t="n">
        <f aca="false">IF(N342="základní",J342,0)</f>
        <v>0</v>
      </c>
      <c r="BF342" s="220" t="n">
        <f aca="false">IF(N342="snížená",J342,0)</f>
        <v>0</v>
      </c>
      <c r="BG342" s="220" t="n">
        <f aca="false">IF(N342="zákl. přenesená",J342,0)</f>
        <v>0</v>
      </c>
      <c r="BH342" s="220" t="n">
        <f aca="false">IF(N342="sníž. přenesená",J342,0)</f>
        <v>0</v>
      </c>
      <c r="BI342" s="220" t="n">
        <f aca="false">IF(N342="nulová",J342,0)</f>
        <v>0</v>
      </c>
      <c r="BJ342" s="3" t="s">
        <v>80</v>
      </c>
      <c r="BK342" s="220" t="n">
        <f aca="false">ROUND(I342*H342,2)</f>
        <v>0</v>
      </c>
      <c r="BL342" s="3" t="s">
        <v>228</v>
      </c>
      <c r="BM342" s="219" t="s">
        <v>562</v>
      </c>
    </row>
    <row r="343" s="31" customFormat="true" ht="12.8" hidden="false" customHeight="false" outlineLevel="0" collapsed="false">
      <c r="A343" s="24"/>
      <c r="B343" s="25"/>
      <c r="C343" s="26"/>
      <c r="D343" s="221" t="s">
        <v>131</v>
      </c>
      <c r="E343" s="26"/>
      <c r="F343" s="222" t="s">
        <v>561</v>
      </c>
      <c r="G343" s="26"/>
      <c r="H343" s="26"/>
      <c r="I343" s="116"/>
      <c r="J343" s="26"/>
      <c r="K343" s="26"/>
      <c r="L343" s="30"/>
      <c r="M343" s="223"/>
      <c r="N343" s="224"/>
      <c r="O343" s="67"/>
      <c r="P343" s="67"/>
      <c r="Q343" s="67"/>
      <c r="R343" s="67"/>
      <c r="S343" s="67"/>
      <c r="T343" s="68"/>
      <c r="U343" s="24"/>
      <c r="V343" s="24"/>
      <c r="W343" s="24"/>
      <c r="X343" s="24"/>
      <c r="Y343" s="24"/>
      <c r="Z343" s="24"/>
      <c r="AA343" s="24"/>
      <c r="AB343" s="24"/>
      <c r="AC343" s="24"/>
      <c r="AD343" s="24"/>
      <c r="AE343" s="24"/>
      <c r="AT343" s="3" t="s">
        <v>131</v>
      </c>
      <c r="AU343" s="3" t="s">
        <v>80</v>
      </c>
    </row>
    <row r="344" s="31" customFormat="true" ht="21.75" hidden="false" customHeight="true" outlineLevel="0" collapsed="false">
      <c r="A344" s="24"/>
      <c r="B344" s="25"/>
      <c r="C344" s="208" t="s">
        <v>563</v>
      </c>
      <c r="D344" s="208" t="s">
        <v>125</v>
      </c>
      <c r="E344" s="209" t="s">
        <v>564</v>
      </c>
      <c r="F344" s="210" t="s">
        <v>565</v>
      </c>
      <c r="G344" s="211" t="s">
        <v>169</v>
      </c>
      <c r="H344" s="212" t="n">
        <v>18</v>
      </c>
      <c r="I344" s="213"/>
      <c r="J344" s="214" t="n">
        <f aca="false">ROUND(I344*H344,2)</f>
        <v>0</v>
      </c>
      <c r="K344" s="210" t="s">
        <v>175</v>
      </c>
      <c r="L344" s="30"/>
      <c r="M344" s="215"/>
      <c r="N344" s="216" t="s">
        <v>43</v>
      </c>
      <c r="O344" s="67"/>
      <c r="P344" s="217" t="n">
        <f aca="false">O344*H344</f>
        <v>0</v>
      </c>
      <c r="Q344" s="217" t="n">
        <v>0</v>
      </c>
      <c r="R344" s="217" t="n">
        <f aca="false">Q344*H344</f>
        <v>0</v>
      </c>
      <c r="S344" s="217" t="n">
        <v>0</v>
      </c>
      <c r="T344" s="218" t="n">
        <f aca="false">S344*H344</f>
        <v>0</v>
      </c>
      <c r="U344" s="24"/>
      <c r="V344" s="24"/>
      <c r="W344" s="24"/>
      <c r="X344" s="24"/>
      <c r="Y344" s="24"/>
      <c r="Z344" s="24"/>
      <c r="AA344" s="24"/>
      <c r="AB344" s="24"/>
      <c r="AC344" s="24"/>
      <c r="AD344" s="24"/>
      <c r="AE344" s="24"/>
      <c r="AR344" s="219" t="s">
        <v>228</v>
      </c>
      <c r="AT344" s="219" t="s">
        <v>125</v>
      </c>
      <c r="AU344" s="219" t="s">
        <v>80</v>
      </c>
      <c r="AY344" s="3" t="s">
        <v>124</v>
      </c>
      <c r="BE344" s="220" t="n">
        <f aca="false">IF(N344="základní",J344,0)</f>
        <v>0</v>
      </c>
      <c r="BF344" s="220" t="n">
        <f aca="false">IF(N344="snížená",J344,0)</f>
        <v>0</v>
      </c>
      <c r="BG344" s="220" t="n">
        <f aca="false">IF(N344="zákl. přenesená",J344,0)</f>
        <v>0</v>
      </c>
      <c r="BH344" s="220" t="n">
        <f aca="false">IF(N344="sníž. přenesená",J344,0)</f>
        <v>0</v>
      </c>
      <c r="BI344" s="220" t="n">
        <f aca="false">IF(N344="nulová",J344,0)</f>
        <v>0</v>
      </c>
      <c r="BJ344" s="3" t="s">
        <v>80</v>
      </c>
      <c r="BK344" s="220" t="n">
        <f aca="false">ROUND(I344*H344,2)</f>
        <v>0</v>
      </c>
      <c r="BL344" s="3" t="s">
        <v>228</v>
      </c>
      <c r="BM344" s="219" t="s">
        <v>566</v>
      </c>
    </row>
    <row r="345" s="31" customFormat="true" ht="12.8" hidden="false" customHeight="false" outlineLevel="0" collapsed="false">
      <c r="A345" s="24"/>
      <c r="B345" s="25"/>
      <c r="C345" s="26"/>
      <c r="D345" s="221" t="s">
        <v>131</v>
      </c>
      <c r="E345" s="26"/>
      <c r="F345" s="222" t="s">
        <v>567</v>
      </c>
      <c r="G345" s="26"/>
      <c r="H345" s="26"/>
      <c r="I345" s="116"/>
      <c r="J345" s="26"/>
      <c r="K345" s="26"/>
      <c r="L345" s="30"/>
      <c r="M345" s="223"/>
      <c r="N345" s="224"/>
      <c r="O345" s="67"/>
      <c r="P345" s="67"/>
      <c r="Q345" s="67"/>
      <c r="R345" s="67"/>
      <c r="S345" s="67"/>
      <c r="T345" s="68"/>
      <c r="U345" s="24"/>
      <c r="V345" s="24"/>
      <c r="W345" s="24"/>
      <c r="X345" s="24"/>
      <c r="Y345" s="24"/>
      <c r="Z345" s="24"/>
      <c r="AA345" s="24"/>
      <c r="AB345" s="24"/>
      <c r="AC345" s="24"/>
      <c r="AD345" s="24"/>
      <c r="AE345" s="24"/>
      <c r="AT345" s="3" t="s">
        <v>131</v>
      </c>
      <c r="AU345" s="3" t="s">
        <v>80</v>
      </c>
    </row>
    <row r="346" s="225" customFormat="true" ht="12.8" hidden="false" customHeight="false" outlineLevel="0" collapsed="false">
      <c r="B346" s="226"/>
      <c r="C346" s="227"/>
      <c r="D346" s="221" t="s">
        <v>132</v>
      </c>
      <c r="E346" s="228"/>
      <c r="F346" s="229" t="s">
        <v>568</v>
      </c>
      <c r="G346" s="227"/>
      <c r="H346" s="230" t="n">
        <v>18</v>
      </c>
      <c r="I346" s="231"/>
      <c r="J346" s="227"/>
      <c r="K346" s="227"/>
      <c r="L346" s="232"/>
      <c r="M346" s="233"/>
      <c r="N346" s="234"/>
      <c r="O346" s="234"/>
      <c r="P346" s="234"/>
      <c r="Q346" s="234"/>
      <c r="R346" s="234"/>
      <c r="S346" s="234"/>
      <c r="T346" s="235"/>
      <c r="AT346" s="236" t="s">
        <v>132</v>
      </c>
      <c r="AU346" s="236" t="s">
        <v>80</v>
      </c>
      <c r="AV346" s="225" t="s">
        <v>83</v>
      </c>
      <c r="AW346" s="225" t="s">
        <v>33</v>
      </c>
      <c r="AX346" s="225" t="s">
        <v>80</v>
      </c>
      <c r="AY346" s="236" t="s">
        <v>124</v>
      </c>
    </row>
    <row r="347" s="31" customFormat="true" ht="21.75" hidden="false" customHeight="true" outlineLevel="0" collapsed="false">
      <c r="A347" s="24"/>
      <c r="B347" s="25"/>
      <c r="C347" s="208" t="s">
        <v>569</v>
      </c>
      <c r="D347" s="208" t="s">
        <v>125</v>
      </c>
      <c r="E347" s="209" t="s">
        <v>570</v>
      </c>
      <c r="F347" s="210" t="s">
        <v>571</v>
      </c>
      <c r="G347" s="211" t="s">
        <v>169</v>
      </c>
      <c r="H347" s="212" t="n">
        <v>24</v>
      </c>
      <c r="I347" s="213"/>
      <c r="J347" s="214" t="n">
        <f aca="false">ROUND(I347*H347,2)</f>
        <v>0</v>
      </c>
      <c r="K347" s="210"/>
      <c r="L347" s="30"/>
      <c r="M347" s="215"/>
      <c r="N347" s="216" t="s">
        <v>43</v>
      </c>
      <c r="O347" s="67"/>
      <c r="P347" s="217" t="n">
        <f aca="false">O347*H347</f>
        <v>0</v>
      </c>
      <c r="Q347" s="217" t="n">
        <v>0</v>
      </c>
      <c r="R347" s="217" t="n">
        <f aca="false">Q347*H347</f>
        <v>0</v>
      </c>
      <c r="S347" s="217" t="n">
        <v>0</v>
      </c>
      <c r="T347" s="218" t="n">
        <f aca="false">S347*H347</f>
        <v>0</v>
      </c>
      <c r="U347" s="24"/>
      <c r="V347" s="24"/>
      <c r="W347" s="24"/>
      <c r="X347" s="24"/>
      <c r="Y347" s="24"/>
      <c r="Z347" s="24"/>
      <c r="AA347" s="24"/>
      <c r="AB347" s="24"/>
      <c r="AC347" s="24"/>
      <c r="AD347" s="24"/>
      <c r="AE347" s="24"/>
      <c r="AR347" s="219" t="s">
        <v>228</v>
      </c>
      <c r="AT347" s="219" t="s">
        <v>125</v>
      </c>
      <c r="AU347" s="219" t="s">
        <v>80</v>
      </c>
      <c r="AY347" s="3" t="s">
        <v>124</v>
      </c>
      <c r="BE347" s="220" t="n">
        <f aca="false">IF(N347="základní",J347,0)</f>
        <v>0</v>
      </c>
      <c r="BF347" s="220" t="n">
        <f aca="false">IF(N347="snížená",J347,0)</f>
        <v>0</v>
      </c>
      <c r="BG347" s="220" t="n">
        <f aca="false">IF(N347="zákl. přenesená",J347,0)</f>
        <v>0</v>
      </c>
      <c r="BH347" s="220" t="n">
        <f aca="false">IF(N347="sníž. přenesená",J347,0)</f>
        <v>0</v>
      </c>
      <c r="BI347" s="220" t="n">
        <f aca="false">IF(N347="nulová",J347,0)</f>
        <v>0</v>
      </c>
      <c r="BJ347" s="3" t="s">
        <v>80</v>
      </c>
      <c r="BK347" s="220" t="n">
        <f aca="false">ROUND(I347*H347,2)</f>
        <v>0</v>
      </c>
      <c r="BL347" s="3" t="s">
        <v>228</v>
      </c>
      <c r="BM347" s="219" t="s">
        <v>572</v>
      </c>
    </row>
    <row r="348" s="31" customFormat="true" ht="12.8" hidden="false" customHeight="false" outlineLevel="0" collapsed="false">
      <c r="A348" s="24"/>
      <c r="B348" s="25"/>
      <c r="C348" s="26"/>
      <c r="D348" s="221" t="s">
        <v>131</v>
      </c>
      <c r="E348" s="26"/>
      <c r="F348" s="222" t="s">
        <v>571</v>
      </c>
      <c r="G348" s="26"/>
      <c r="H348" s="26"/>
      <c r="I348" s="116"/>
      <c r="J348" s="26"/>
      <c r="K348" s="26"/>
      <c r="L348" s="30"/>
      <c r="M348" s="223"/>
      <c r="N348" s="224"/>
      <c r="O348" s="67"/>
      <c r="P348" s="67"/>
      <c r="Q348" s="67"/>
      <c r="R348" s="67"/>
      <c r="S348" s="67"/>
      <c r="T348" s="68"/>
      <c r="U348" s="24"/>
      <c r="V348" s="24"/>
      <c r="W348" s="24"/>
      <c r="X348" s="24"/>
      <c r="Y348" s="24"/>
      <c r="Z348" s="24"/>
      <c r="AA348" s="24"/>
      <c r="AB348" s="24"/>
      <c r="AC348" s="24"/>
      <c r="AD348" s="24"/>
      <c r="AE348" s="24"/>
      <c r="AT348" s="3" t="s">
        <v>131</v>
      </c>
      <c r="AU348" s="3" t="s">
        <v>80</v>
      </c>
    </row>
    <row r="349" s="31" customFormat="true" ht="21.75" hidden="false" customHeight="true" outlineLevel="0" collapsed="false">
      <c r="A349" s="24"/>
      <c r="B349" s="25"/>
      <c r="C349" s="208" t="s">
        <v>573</v>
      </c>
      <c r="D349" s="208" t="s">
        <v>125</v>
      </c>
      <c r="E349" s="209" t="s">
        <v>574</v>
      </c>
      <c r="F349" s="210" t="s">
        <v>575</v>
      </c>
      <c r="G349" s="211" t="s">
        <v>169</v>
      </c>
      <c r="H349" s="212" t="n">
        <v>24</v>
      </c>
      <c r="I349" s="213"/>
      <c r="J349" s="214" t="n">
        <f aca="false">ROUND(I349*H349,2)</f>
        <v>0</v>
      </c>
      <c r="K349" s="210" t="s">
        <v>175</v>
      </c>
      <c r="L349" s="30"/>
      <c r="M349" s="215"/>
      <c r="N349" s="216" t="s">
        <v>43</v>
      </c>
      <c r="O349" s="67"/>
      <c r="P349" s="217" t="n">
        <f aca="false">O349*H349</f>
        <v>0</v>
      </c>
      <c r="Q349" s="217" t="n">
        <v>0</v>
      </c>
      <c r="R349" s="217" t="n">
        <f aca="false">Q349*H349</f>
        <v>0</v>
      </c>
      <c r="S349" s="217" t="n">
        <v>0</v>
      </c>
      <c r="T349" s="218" t="n">
        <f aca="false">S349*H349</f>
        <v>0</v>
      </c>
      <c r="U349" s="24"/>
      <c r="V349" s="24"/>
      <c r="W349" s="24"/>
      <c r="X349" s="24"/>
      <c r="Y349" s="24"/>
      <c r="Z349" s="24"/>
      <c r="AA349" s="24"/>
      <c r="AB349" s="24"/>
      <c r="AC349" s="24"/>
      <c r="AD349" s="24"/>
      <c r="AE349" s="24"/>
      <c r="AR349" s="219" t="s">
        <v>228</v>
      </c>
      <c r="AT349" s="219" t="s">
        <v>125</v>
      </c>
      <c r="AU349" s="219" t="s">
        <v>80</v>
      </c>
      <c r="AY349" s="3" t="s">
        <v>124</v>
      </c>
      <c r="BE349" s="220" t="n">
        <f aca="false">IF(N349="základní",J349,0)</f>
        <v>0</v>
      </c>
      <c r="BF349" s="220" t="n">
        <f aca="false">IF(N349="snížená",J349,0)</f>
        <v>0</v>
      </c>
      <c r="BG349" s="220" t="n">
        <f aca="false">IF(N349="zákl. přenesená",J349,0)</f>
        <v>0</v>
      </c>
      <c r="BH349" s="220" t="n">
        <f aca="false">IF(N349="sníž. přenesená",J349,0)</f>
        <v>0</v>
      </c>
      <c r="BI349" s="220" t="n">
        <f aca="false">IF(N349="nulová",J349,0)</f>
        <v>0</v>
      </c>
      <c r="BJ349" s="3" t="s">
        <v>80</v>
      </c>
      <c r="BK349" s="220" t="n">
        <f aca="false">ROUND(I349*H349,2)</f>
        <v>0</v>
      </c>
      <c r="BL349" s="3" t="s">
        <v>228</v>
      </c>
      <c r="BM349" s="219" t="s">
        <v>576</v>
      </c>
    </row>
    <row r="350" s="31" customFormat="true" ht="12.8" hidden="false" customHeight="false" outlineLevel="0" collapsed="false">
      <c r="A350" s="24"/>
      <c r="B350" s="25"/>
      <c r="C350" s="26"/>
      <c r="D350" s="221" t="s">
        <v>131</v>
      </c>
      <c r="E350" s="26"/>
      <c r="F350" s="222" t="s">
        <v>577</v>
      </c>
      <c r="G350" s="26"/>
      <c r="H350" s="26"/>
      <c r="I350" s="116"/>
      <c r="J350" s="26"/>
      <c r="K350" s="26"/>
      <c r="L350" s="30"/>
      <c r="M350" s="223"/>
      <c r="N350" s="224"/>
      <c r="O350" s="67"/>
      <c r="P350" s="67"/>
      <c r="Q350" s="67"/>
      <c r="R350" s="67"/>
      <c r="S350" s="67"/>
      <c r="T350" s="68"/>
      <c r="U350" s="24"/>
      <c r="V350" s="24"/>
      <c r="W350" s="24"/>
      <c r="X350" s="24"/>
      <c r="Y350" s="24"/>
      <c r="Z350" s="24"/>
      <c r="AA350" s="24"/>
      <c r="AB350" s="24"/>
      <c r="AC350" s="24"/>
      <c r="AD350" s="24"/>
      <c r="AE350" s="24"/>
      <c r="AT350" s="3" t="s">
        <v>131</v>
      </c>
      <c r="AU350" s="3" t="s">
        <v>80</v>
      </c>
    </row>
    <row r="351" s="225" customFormat="true" ht="12.8" hidden="false" customHeight="false" outlineLevel="0" collapsed="false">
      <c r="B351" s="226"/>
      <c r="C351" s="227"/>
      <c r="D351" s="221" t="s">
        <v>132</v>
      </c>
      <c r="E351" s="228"/>
      <c r="F351" s="229" t="s">
        <v>578</v>
      </c>
      <c r="G351" s="227"/>
      <c r="H351" s="230" t="n">
        <v>24</v>
      </c>
      <c r="I351" s="231"/>
      <c r="J351" s="227"/>
      <c r="K351" s="227"/>
      <c r="L351" s="232"/>
      <c r="M351" s="233"/>
      <c r="N351" s="234"/>
      <c r="O351" s="234"/>
      <c r="P351" s="234"/>
      <c r="Q351" s="234"/>
      <c r="R351" s="234"/>
      <c r="S351" s="234"/>
      <c r="T351" s="235"/>
      <c r="AT351" s="236" t="s">
        <v>132</v>
      </c>
      <c r="AU351" s="236" t="s">
        <v>80</v>
      </c>
      <c r="AV351" s="225" t="s">
        <v>83</v>
      </c>
      <c r="AW351" s="225" t="s">
        <v>33</v>
      </c>
      <c r="AX351" s="225" t="s">
        <v>80</v>
      </c>
      <c r="AY351" s="236" t="s">
        <v>124</v>
      </c>
    </row>
    <row r="352" s="31" customFormat="true" ht="21.75" hidden="false" customHeight="true" outlineLevel="0" collapsed="false">
      <c r="A352" s="24"/>
      <c r="B352" s="25"/>
      <c r="C352" s="208" t="s">
        <v>579</v>
      </c>
      <c r="D352" s="208" t="s">
        <v>125</v>
      </c>
      <c r="E352" s="209" t="s">
        <v>580</v>
      </c>
      <c r="F352" s="210" t="s">
        <v>581</v>
      </c>
      <c r="G352" s="211" t="s">
        <v>169</v>
      </c>
      <c r="H352" s="212" t="n">
        <v>8</v>
      </c>
      <c r="I352" s="213"/>
      <c r="J352" s="214" t="n">
        <f aca="false">ROUND(I352*H352,2)</f>
        <v>0</v>
      </c>
      <c r="K352" s="210"/>
      <c r="L352" s="30"/>
      <c r="M352" s="215"/>
      <c r="N352" s="216" t="s">
        <v>43</v>
      </c>
      <c r="O352" s="67"/>
      <c r="P352" s="217" t="n">
        <f aca="false">O352*H352</f>
        <v>0</v>
      </c>
      <c r="Q352" s="217" t="n">
        <v>0</v>
      </c>
      <c r="R352" s="217" t="n">
        <f aca="false">Q352*H352</f>
        <v>0</v>
      </c>
      <c r="S352" s="217" t="n">
        <v>0</v>
      </c>
      <c r="T352" s="218" t="n">
        <f aca="false">S352*H352</f>
        <v>0</v>
      </c>
      <c r="U352" s="24"/>
      <c r="V352" s="24"/>
      <c r="W352" s="24"/>
      <c r="X352" s="24"/>
      <c r="Y352" s="24"/>
      <c r="Z352" s="24"/>
      <c r="AA352" s="24"/>
      <c r="AB352" s="24"/>
      <c r="AC352" s="24"/>
      <c r="AD352" s="24"/>
      <c r="AE352" s="24"/>
      <c r="AR352" s="219" t="s">
        <v>228</v>
      </c>
      <c r="AT352" s="219" t="s">
        <v>125</v>
      </c>
      <c r="AU352" s="219" t="s">
        <v>80</v>
      </c>
      <c r="AY352" s="3" t="s">
        <v>124</v>
      </c>
      <c r="BE352" s="220" t="n">
        <f aca="false">IF(N352="základní",J352,0)</f>
        <v>0</v>
      </c>
      <c r="BF352" s="220" t="n">
        <f aca="false">IF(N352="snížená",J352,0)</f>
        <v>0</v>
      </c>
      <c r="BG352" s="220" t="n">
        <f aca="false">IF(N352="zákl. přenesená",J352,0)</f>
        <v>0</v>
      </c>
      <c r="BH352" s="220" t="n">
        <f aca="false">IF(N352="sníž. přenesená",J352,0)</f>
        <v>0</v>
      </c>
      <c r="BI352" s="220" t="n">
        <f aca="false">IF(N352="nulová",J352,0)</f>
        <v>0</v>
      </c>
      <c r="BJ352" s="3" t="s">
        <v>80</v>
      </c>
      <c r="BK352" s="220" t="n">
        <f aca="false">ROUND(I352*H352,2)</f>
        <v>0</v>
      </c>
      <c r="BL352" s="3" t="s">
        <v>228</v>
      </c>
      <c r="BM352" s="219" t="s">
        <v>582</v>
      </c>
    </row>
    <row r="353" s="31" customFormat="true" ht="12.8" hidden="false" customHeight="false" outlineLevel="0" collapsed="false">
      <c r="A353" s="24"/>
      <c r="B353" s="25"/>
      <c r="C353" s="26"/>
      <c r="D353" s="221" t="s">
        <v>131</v>
      </c>
      <c r="E353" s="26"/>
      <c r="F353" s="222" t="s">
        <v>581</v>
      </c>
      <c r="G353" s="26"/>
      <c r="H353" s="26"/>
      <c r="I353" s="116"/>
      <c r="J353" s="26"/>
      <c r="K353" s="26"/>
      <c r="L353" s="30"/>
      <c r="M353" s="223"/>
      <c r="N353" s="224"/>
      <c r="O353" s="67"/>
      <c r="P353" s="67"/>
      <c r="Q353" s="67"/>
      <c r="R353" s="67"/>
      <c r="S353" s="67"/>
      <c r="T353" s="68"/>
      <c r="U353" s="24"/>
      <c r="V353" s="24"/>
      <c r="W353" s="24"/>
      <c r="X353" s="24"/>
      <c r="Y353" s="24"/>
      <c r="Z353" s="24"/>
      <c r="AA353" s="24"/>
      <c r="AB353" s="24"/>
      <c r="AC353" s="24"/>
      <c r="AD353" s="24"/>
      <c r="AE353" s="24"/>
      <c r="AT353" s="3" t="s">
        <v>131</v>
      </c>
      <c r="AU353" s="3" t="s">
        <v>80</v>
      </c>
    </row>
    <row r="354" s="31" customFormat="true" ht="21.75" hidden="false" customHeight="true" outlineLevel="0" collapsed="false">
      <c r="A354" s="24"/>
      <c r="B354" s="25"/>
      <c r="C354" s="208" t="s">
        <v>583</v>
      </c>
      <c r="D354" s="208" t="s">
        <v>125</v>
      </c>
      <c r="E354" s="209" t="s">
        <v>584</v>
      </c>
      <c r="F354" s="210" t="s">
        <v>585</v>
      </c>
      <c r="G354" s="211" t="s">
        <v>169</v>
      </c>
      <c r="H354" s="212" t="n">
        <v>8</v>
      </c>
      <c r="I354" s="213"/>
      <c r="J354" s="214" t="n">
        <f aca="false">ROUND(I354*H354,2)</f>
        <v>0</v>
      </c>
      <c r="K354" s="210" t="s">
        <v>175</v>
      </c>
      <c r="L354" s="30"/>
      <c r="M354" s="215"/>
      <c r="N354" s="216" t="s">
        <v>43</v>
      </c>
      <c r="O354" s="67"/>
      <c r="P354" s="217" t="n">
        <f aca="false">O354*H354</f>
        <v>0</v>
      </c>
      <c r="Q354" s="217" t="n">
        <v>0</v>
      </c>
      <c r="R354" s="217" t="n">
        <f aca="false">Q354*H354</f>
        <v>0</v>
      </c>
      <c r="S354" s="217" t="n">
        <v>0</v>
      </c>
      <c r="T354" s="218" t="n">
        <f aca="false">S354*H354</f>
        <v>0</v>
      </c>
      <c r="U354" s="24"/>
      <c r="V354" s="24"/>
      <c r="W354" s="24"/>
      <c r="X354" s="24"/>
      <c r="Y354" s="24"/>
      <c r="Z354" s="24"/>
      <c r="AA354" s="24"/>
      <c r="AB354" s="24"/>
      <c r="AC354" s="24"/>
      <c r="AD354" s="24"/>
      <c r="AE354" s="24"/>
      <c r="AR354" s="219" t="s">
        <v>228</v>
      </c>
      <c r="AT354" s="219" t="s">
        <v>125</v>
      </c>
      <c r="AU354" s="219" t="s">
        <v>80</v>
      </c>
      <c r="AY354" s="3" t="s">
        <v>124</v>
      </c>
      <c r="BE354" s="220" t="n">
        <f aca="false">IF(N354="základní",J354,0)</f>
        <v>0</v>
      </c>
      <c r="BF354" s="220" t="n">
        <f aca="false">IF(N354="snížená",J354,0)</f>
        <v>0</v>
      </c>
      <c r="BG354" s="220" t="n">
        <f aca="false">IF(N354="zákl. přenesená",J354,0)</f>
        <v>0</v>
      </c>
      <c r="BH354" s="220" t="n">
        <f aca="false">IF(N354="sníž. přenesená",J354,0)</f>
        <v>0</v>
      </c>
      <c r="BI354" s="220" t="n">
        <f aca="false">IF(N354="nulová",J354,0)</f>
        <v>0</v>
      </c>
      <c r="BJ354" s="3" t="s">
        <v>80</v>
      </c>
      <c r="BK354" s="220" t="n">
        <f aca="false">ROUND(I354*H354,2)</f>
        <v>0</v>
      </c>
      <c r="BL354" s="3" t="s">
        <v>228</v>
      </c>
      <c r="BM354" s="219" t="s">
        <v>586</v>
      </c>
    </row>
    <row r="355" s="31" customFormat="true" ht="12.8" hidden="false" customHeight="false" outlineLevel="0" collapsed="false">
      <c r="A355" s="24"/>
      <c r="B355" s="25"/>
      <c r="C355" s="26"/>
      <c r="D355" s="221" t="s">
        <v>131</v>
      </c>
      <c r="E355" s="26"/>
      <c r="F355" s="222" t="s">
        <v>587</v>
      </c>
      <c r="G355" s="26"/>
      <c r="H355" s="26"/>
      <c r="I355" s="116"/>
      <c r="J355" s="26"/>
      <c r="K355" s="26"/>
      <c r="L355" s="30"/>
      <c r="M355" s="223"/>
      <c r="N355" s="224"/>
      <c r="O355" s="67"/>
      <c r="P355" s="67"/>
      <c r="Q355" s="67"/>
      <c r="R355" s="67"/>
      <c r="S355" s="67"/>
      <c r="T355" s="68"/>
      <c r="U355" s="24"/>
      <c r="V355" s="24"/>
      <c r="W355" s="24"/>
      <c r="X355" s="24"/>
      <c r="Y355" s="24"/>
      <c r="Z355" s="24"/>
      <c r="AA355" s="24"/>
      <c r="AB355" s="24"/>
      <c r="AC355" s="24"/>
      <c r="AD355" s="24"/>
      <c r="AE355" s="24"/>
      <c r="AT355" s="3" t="s">
        <v>131</v>
      </c>
      <c r="AU355" s="3" t="s">
        <v>80</v>
      </c>
    </row>
    <row r="356" s="225" customFormat="true" ht="12.8" hidden="false" customHeight="false" outlineLevel="0" collapsed="false">
      <c r="B356" s="226"/>
      <c r="C356" s="227"/>
      <c r="D356" s="221" t="s">
        <v>132</v>
      </c>
      <c r="E356" s="228"/>
      <c r="F356" s="229" t="s">
        <v>588</v>
      </c>
      <c r="G356" s="227"/>
      <c r="H356" s="230" t="n">
        <v>8</v>
      </c>
      <c r="I356" s="231"/>
      <c r="J356" s="227"/>
      <c r="K356" s="227"/>
      <c r="L356" s="232"/>
      <c r="M356" s="233"/>
      <c r="N356" s="234"/>
      <c r="O356" s="234"/>
      <c r="P356" s="234"/>
      <c r="Q356" s="234"/>
      <c r="R356" s="234"/>
      <c r="S356" s="234"/>
      <c r="T356" s="235"/>
      <c r="AT356" s="236" t="s">
        <v>132</v>
      </c>
      <c r="AU356" s="236" t="s">
        <v>80</v>
      </c>
      <c r="AV356" s="225" t="s">
        <v>83</v>
      </c>
      <c r="AW356" s="225" t="s">
        <v>33</v>
      </c>
      <c r="AX356" s="225" t="s">
        <v>80</v>
      </c>
      <c r="AY356" s="236" t="s">
        <v>124</v>
      </c>
    </row>
    <row r="357" s="31" customFormat="true" ht="21.75" hidden="false" customHeight="true" outlineLevel="0" collapsed="false">
      <c r="A357" s="24"/>
      <c r="B357" s="25"/>
      <c r="C357" s="208" t="s">
        <v>589</v>
      </c>
      <c r="D357" s="208" t="s">
        <v>125</v>
      </c>
      <c r="E357" s="209" t="s">
        <v>590</v>
      </c>
      <c r="F357" s="210" t="s">
        <v>591</v>
      </c>
      <c r="G357" s="211" t="s">
        <v>169</v>
      </c>
      <c r="H357" s="212" t="n">
        <v>6</v>
      </c>
      <c r="I357" s="213"/>
      <c r="J357" s="214" t="n">
        <f aca="false">ROUND(I357*H357,2)</f>
        <v>0</v>
      </c>
      <c r="K357" s="210"/>
      <c r="L357" s="30"/>
      <c r="M357" s="215"/>
      <c r="N357" s="216" t="s">
        <v>43</v>
      </c>
      <c r="O357" s="67"/>
      <c r="P357" s="217" t="n">
        <f aca="false">O357*H357</f>
        <v>0</v>
      </c>
      <c r="Q357" s="217" t="n">
        <v>0</v>
      </c>
      <c r="R357" s="217" t="n">
        <f aca="false">Q357*H357</f>
        <v>0</v>
      </c>
      <c r="S357" s="217" t="n">
        <v>0</v>
      </c>
      <c r="T357" s="218" t="n">
        <f aca="false">S357*H357</f>
        <v>0</v>
      </c>
      <c r="U357" s="24"/>
      <c r="V357" s="24"/>
      <c r="W357" s="24"/>
      <c r="X357" s="24"/>
      <c r="Y357" s="24"/>
      <c r="Z357" s="24"/>
      <c r="AA357" s="24"/>
      <c r="AB357" s="24"/>
      <c r="AC357" s="24"/>
      <c r="AD357" s="24"/>
      <c r="AE357" s="24"/>
      <c r="AR357" s="219" t="s">
        <v>228</v>
      </c>
      <c r="AT357" s="219" t="s">
        <v>125</v>
      </c>
      <c r="AU357" s="219" t="s">
        <v>80</v>
      </c>
      <c r="AY357" s="3" t="s">
        <v>124</v>
      </c>
      <c r="BE357" s="220" t="n">
        <f aca="false">IF(N357="základní",J357,0)</f>
        <v>0</v>
      </c>
      <c r="BF357" s="220" t="n">
        <f aca="false">IF(N357="snížená",J357,0)</f>
        <v>0</v>
      </c>
      <c r="BG357" s="220" t="n">
        <f aca="false">IF(N357="zákl. přenesená",J357,0)</f>
        <v>0</v>
      </c>
      <c r="BH357" s="220" t="n">
        <f aca="false">IF(N357="sníž. přenesená",J357,0)</f>
        <v>0</v>
      </c>
      <c r="BI357" s="220" t="n">
        <f aca="false">IF(N357="nulová",J357,0)</f>
        <v>0</v>
      </c>
      <c r="BJ357" s="3" t="s">
        <v>80</v>
      </c>
      <c r="BK357" s="220" t="n">
        <f aca="false">ROUND(I357*H357,2)</f>
        <v>0</v>
      </c>
      <c r="BL357" s="3" t="s">
        <v>228</v>
      </c>
      <c r="BM357" s="219" t="s">
        <v>592</v>
      </c>
    </row>
    <row r="358" s="31" customFormat="true" ht="12.8" hidden="false" customHeight="false" outlineLevel="0" collapsed="false">
      <c r="A358" s="24"/>
      <c r="B358" s="25"/>
      <c r="C358" s="26"/>
      <c r="D358" s="221" t="s">
        <v>131</v>
      </c>
      <c r="E358" s="26"/>
      <c r="F358" s="222" t="s">
        <v>591</v>
      </c>
      <c r="G358" s="26"/>
      <c r="H358" s="26"/>
      <c r="I358" s="116"/>
      <c r="J358" s="26"/>
      <c r="K358" s="26"/>
      <c r="L358" s="30"/>
      <c r="M358" s="223"/>
      <c r="N358" s="224"/>
      <c r="O358" s="67"/>
      <c r="P358" s="67"/>
      <c r="Q358" s="67"/>
      <c r="R358" s="67"/>
      <c r="S358" s="67"/>
      <c r="T358" s="68"/>
      <c r="U358" s="24"/>
      <c r="V358" s="24"/>
      <c r="W358" s="24"/>
      <c r="X358" s="24"/>
      <c r="Y358" s="24"/>
      <c r="Z358" s="24"/>
      <c r="AA358" s="24"/>
      <c r="AB358" s="24"/>
      <c r="AC358" s="24"/>
      <c r="AD358" s="24"/>
      <c r="AE358" s="24"/>
      <c r="AT358" s="3" t="s">
        <v>131</v>
      </c>
      <c r="AU358" s="3" t="s">
        <v>80</v>
      </c>
    </row>
    <row r="359" s="31" customFormat="true" ht="21.75" hidden="false" customHeight="true" outlineLevel="0" collapsed="false">
      <c r="A359" s="24"/>
      <c r="B359" s="25"/>
      <c r="C359" s="208" t="s">
        <v>593</v>
      </c>
      <c r="D359" s="208" t="s">
        <v>125</v>
      </c>
      <c r="E359" s="209" t="s">
        <v>594</v>
      </c>
      <c r="F359" s="210" t="s">
        <v>595</v>
      </c>
      <c r="G359" s="211" t="s">
        <v>169</v>
      </c>
      <c r="H359" s="212" t="n">
        <v>6</v>
      </c>
      <c r="I359" s="213"/>
      <c r="J359" s="214" t="n">
        <f aca="false">ROUND(I359*H359,2)</f>
        <v>0</v>
      </c>
      <c r="K359" s="210" t="s">
        <v>175</v>
      </c>
      <c r="L359" s="30"/>
      <c r="M359" s="215"/>
      <c r="N359" s="216" t="s">
        <v>43</v>
      </c>
      <c r="O359" s="67"/>
      <c r="P359" s="217" t="n">
        <f aca="false">O359*H359</f>
        <v>0</v>
      </c>
      <c r="Q359" s="217" t="n">
        <v>0</v>
      </c>
      <c r="R359" s="217" t="n">
        <f aca="false">Q359*H359</f>
        <v>0</v>
      </c>
      <c r="S359" s="217" t="n">
        <v>0</v>
      </c>
      <c r="T359" s="218" t="n">
        <f aca="false">S359*H359</f>
        <v>0</v>
      </c>
      <c r="U359" s="24"/>
      <c r="V359" s="24"/>
      <c r="W359" s="24"/>
      <c r="X359" s="24"/>
      <c r="Y359" s="24"/>
      <c r="Z359" s="24"/>
      <c r="AA359" s="24"/>
      <c r="AB359" s="24"/>
      <c r="AC359" s="24"/>
      <c r="AD359" s="24"/>
      <c r="AE359" s="24"/>
      <c r="AR359" s="219" t="s">
        <v>228</v>
      </c>
      <c r="AT359" s="219" t="s">
        <v>125</v>
      </c>
      <c r="AU359" s="219" t="s">
        <v>80</v>
      </c>
      <c r="AY359" s="3" t="s">
        <v>124</v>
      </c>
      <c r="BE359" s="220" t="n">
        <f aca="false">IF(N359="základní",J359,0)</f>
        <v>0</v>
      </c>
      <c r="BF359" s="220" t="n">
        <f aca="false">IF(N359="snížená",J359,0)</f>
        <v>0</v>
      </c>
      <c r="BG359" s="220" t="n">
        <f aca="false">IF(N359="zákl. přenesená",J359,0)</f>
        <v>0</v>
      </c>
      <c r="BH359" s="220" t="n">
        <f aca="false">IF(N359="sníž. přenesená",J359,0)</f>
        <v>0</v>
      </c>
      <c r="BI359" s="220" t="n">
        <f aca="false">IF(N359="nulová",J359,0)</f>
        <v>0</v>
      </c>
      <c r="BJ359" s="3" t="s">
        <v>80</v>
      </c>
      <c r="BK359" s="220" t="n">
        <f aca="false">ROUND(I359*H359,2)</f>
        <v>0</v>
      </c>
      <c r="BL359" s="3" t="s">
        <v>228</v>
      </c>
      <c r="BM359" s="219" t="s">
        <v>596</v>
      </c>
    </row>
    <row r="360" s="31" customFormat="true" ht="12.8" hidden="false" customHeight="false" outlineLevel="0" collapsed="false">
      <c r="A360" s="24"/>
      <c r="B360" s="25"/>
      <c r="C360" s="26"/>
      <c r="D360" s="221" t="s">
        <v>131</v>
      </c>
      <c r="E360" s="26"/>
      <c r="F360" s="222" t="s">
        <v>597</v>
      </c>
      <c r="G360" s="26"/>
      <c r="H360" s="26"/>
      <c r="I360" s="116"/>
      <c r="J360" s="26"/>
      <c r="K360" s="26"/>
      <c r="L360" s="30"/>
      <c r="M360" s="223"/>
      <c r="N360" s="224"/>
      <c r="O360" s="67"/>
      <c r="P360" s="67"/>
      <c r="Q360" s="67"/>
      <c r="R360" s="67"/>
      <c r="S360" s="67"/>
      <c r="T360" s="68"/>
      <c r="U360" s="24"/>
      <c r="V360" s="24"/>
      <c r="W360" s="24"/>
      <c r="X360" s="24"/>
      <c r="Y360" s="24"/>
      <c r="Z360" s="24"/>
      <c r="AA360" s="24"/>
      <c r="AB360" s="24"/>
      <c r="AC360" s="24"/>
      <c r="AD360" s="24"/>
      <c r="AE360" s="24"/>
      <c r="AT360" s="3" t="s">
        <v>131</v>
      </c>
      <c r="AU360" s="3" t="s">
        <v>80</v>
      </c>
    </row>
    <row r="361" s="225" customFormat="true" ht="12.8" hidden="false" customHeight="false" outlineLevel="0" collapsed="false">
      <c r="B361" s="226"/>
      <c r="C361" s="227"/>
      <c r="D361" s="221" t="s">
        <v>132</v>
      </c>
      <c r="E361" s="228"/>
      <c r="F361" s="229" t="s">
        <v>598</v>
      </c>
      <c r="G361" s="227"/>
      <c r="H361" s="230" t="n">
        <v>6</v>
      </c>
      <c r="I361" s="231"/>
      <c r="J361" s="227"/>
      <c r="K361" s="227"/>
      <c r="L361" s="232"/>
      <c r="M361" s="233"/>
      <c r="N361" s="234"/>
      <c r="O361" s="234"/>
      <c r="P361" s="234"/>
      <c r="Q361" s="234"/>
      <c r="R361" s="234"/>
      <c r="S361" s="234"/>
      <c r="T361" s="235"/>
      <c r="AT361" s="236" t="s">
        <v>132</v>
      </c>
      <c r="AU361" s="236" t="s">
        <v>80</v>
      </c>
      <c r="AV361" s="225" t="s">
        <v>83</v>
      </c>
      <c r="AW361" s="225" t="s">
        <v>33</v>
      </c>
      <c r="AX361" s="225" t="s">
        <v>80</v>
      </c>
      <c r="AY361" s="236" t="s">
        <v>124</v>
      </c>
    </row>
    <row r="362" s="31" customFormat="true" ht="21.75" hidden="false" customHeight="true" outlineLevel="0" collapsed="false">
      <c r="A362" s="24"/>
      <c r="B362" s="25"/>
      <c r="C362" s="208" t="s">
        <v>599</v>
      </c>
      <c r="D362" s="208" t="s">
        <v>125</v>
      </c>
      <c r="E362" s="209" t="s">
        <v>600</v>
      </c>
      <c r="F362" s="210" t="s">
        <v>601</v>
      </c>
      <c r="G362" s="211" t="s">
        <v>169</v>
      </c>
      <c r="H362" s="212" t="n">
        <v>7</v>
      </c>
      <c r="I362" s="213"/>
      <c r="J362" s="214" t="n">
        <f aca="false">ROUND(I362*H362,2)</f>
        <v>0</v>
      </c>
      <c r="K362" s="210" t="s">
        <v>175</v>
      </c>
      <c r="L362" s="30"/>
      <c r="M362" s="215"/>
      <c r="N362" s="216" t="s">
        <v>43</v>
      </c>
      <c r="O362" s="67"/>
      <c r="P362" s="217" t="n">
        <f aca="false">O362*H362</f>
        <v>0</v>
      </c>
      <c r="Q362" s="217" t="n">
        <v>0</v>
      </c>
      <c r="R362" s="217" t="n">
        <f aca="false">Q362*H362</f>
        <v>0</v>
      </c>
      <c r="S362" s="217" t="n">
        <v>0</v>
      </c>
      <c r="T362" s="218" t="n">
        <f aca="false">S362*H362</f>
        <v>0</v>
      </c>
      <c r="U362" s="24"/>
      <c r="V362" s="24"/>
      <c r="W362" s="24"/>
      <c r="X362" s="24"/>
      <c r="Y362" s="24"/>
      <c r="Z362" s="24"/>
      <c r="AA362" s="24"/>
      <c r="AB362" s="24"/>
      <c r="AC362" s="24"/>
      <c r="AD362" s="24"/>
      <c r="AE362" s="24"/>
      <c r="AR362" s="219" t="s">
        <v>228</v>
      </c>
      <c r="AT362" s="219" t="s">
        <v>125</v>
      </c>
      <c r="AU362" s="219" t="s">
        <v>80</v>
      </c>
      <c r="AY362" s="3" t="s">
        <v>124</v>
      </c>
      <c r="BE362" s="220" t="n">
        <f aca="false">IF(N362="základní",J362,0)</f>
        <v>0</v>
      </c>
      <c r="BF362" s="220" t="n">
        <f aca="false">IF(N362="snížená",J362,0)</f>
        <v>0</v>
      </c>
      <c r="BG362" s="220" t="n">
        <f aca="false">IF(N362="zákl. přenesená",J362,0)</f>
        <v>0</v>
      </c>
      <c r="BH362" s="220" t="n">
        <f aca="false">IF(N362="sníž. přenesená",J362,0)</f>
        <v>0</v>
      </c>
      <c r="BI362" s="220" t="n">
        <f aca="false">IF(N362="nulová",J362,0)</f>
        <v>0</v>
      </c>
      <c r="BJ362" s="3" t="s">
        <v>80</v>
      </c>
      <c r="BK362" s="220" t="n">
        <f aca="false">ROUND(I362*H362,2)</f>
        <v>0</v>
      </c>
      <c r="BL362" s="3" t="s">
        <v>228</v>
      </c>
      <c r="BM362" s="219" t="s">
        <v>602</v>
      </c>
    </row>
    <row r="363" s="31" customFormat="true" ht="12.8" hidden="false" customHeight="false" outlineLevel="0" collapsed="false">
      <c r="A363" s="24"/>
      <c r="B363" s="25"/>
      <c r="C363" s="26"/>
      <c r="D363" s="221" t="s">
        <v>131</v>
      </c>
      <c r="E363" s="26"/>
      <c r="F363" s="222" t="s">
        <v>601</v>
      </c>
      <c r="G363" s="26"/>
      <c r="H363" s="26"/>
      <c r="I363" s="116"/>
      <c r="J363" s="26"/>
      <c r="K363" s="26"/>
      <c r="L363" s="30"/>
      <c r="M363" s="223"/>
      <c r="N363" s="224"/>
      <c r="O363" s="67"/>
      <c r="P363" s="67"/>
      <c r="Q363" s="67"/>
      <c r="R363" s="67"/>
      <c r="S363" s="67"/>
      <c r="T363" s="68"/>
      <c r="U363" s="24"/>
      <c r="V363" s="24"/>
      <c r="W363" s="24"/>
      <c r="X363" s="24"/>
      <c r="Y363" s="24"/>
      <c r="Z363" s="24"/>
      <c r="AA363" s="24"/>
      <c r="AB363" s="24"/>
      <c r="AC363" s="24"/>
      <c r="AD363" s="24"/>
      <c r="AE363" s="24"/>
      <c r="AT363" s="3" t="s">
        <v>131</v>
      </c>
      <c r="AU363" s="3" t="s">
        <v>80</v>
      </c>
    </row>
    <row r="364" s="31" customFormat="true" ht="16.5" hidden="false" customHeight="true" outlineLevel="0" collapsed="false">
      <c r="A364" s="24"/>
      <c r="B364" s="25"/>
      <c r="C364" s="252" t="s">
        <v>603</v>
      </c>
      <c r="D364" s="252" t="s">
        <v>172</v>
      </c>
      <c r="E364" s="253" t="s">
        <v>604</v>
      </c>
      <c r="F364" s="254" t="s">
        <v>605</v>
      </c>
      <c r="G364" s="255" t="s">
        <v>169</v>
      </c>
      <c r="H364" s="256" t="n">
        <v>7</v>
      </c>
      <c r="I364" s="257"/>
      <c r="J364" s="258" t="n">
        <f aca="false">ROUND(I364*H364,2)</f>
        <v>0</v>
      </c>
      <c r="K364" s="254"/>
      <c r="L364" s="259"/>
      <c r="M364" s="260"/>
      <c r="N364" s="261" t="s">
        <v>43</v>
      </c>
      <c r="O364" s="67"/>
      <c r="P364" s="217" t="n">
        <f aca="false">O364*H364</f>
        <v>0</v>
      </c>
      <c r="Q364" s="217" t="n">
        <v>0</v>
      </c>
      <c r="R364" s="217" t="n">
        <f aca="false">Q364*H364</f>
        <v>0</v>
      </c>
      <c r="S364" s="217" t="n">
        <v>0</v>
      </c>
      <c r="T364" s="218" t="n">
        <f aca="false">S364*H364</f>
        <v>0</v>
      </c>
      <c r="U364" s="24"/>
      <c r="V364" s="24"/>
      <c r="W364" s="24"/>
      <c r="X364" s="24"/>
      <c r="Y364" s="24"/>
      <c r="Z364" s="24"/>
      <c r="AA364" s="24"/>
      <c r="AB364" s="24"/>
      <c r="AC364" s="24"/>
      <c r="AD364" s="24"/>
      <c r="AE364" s="24"/>
      <c r="AR364" s="219" t="s">
        <v>233</v>
      </c>
      <c r="AT364" s="219" t="s">
        <v>172</v>
      </c>
      <c r="AU364" s="219" t="s">
        <v>80</v>
      </c>
      <c r="AY364" s="3" t="s">
        <v>124</v>
      </c>
      <c r="BE364" s="220" t="n">
        <f aca="false">IF(N364="základní",J364,0)</f>
        <v>0</v>
      </c>
      <c r="BF364" s="220" t="n">
        <f aca="false">IF(N364="snížená",J364,0)</f>
        <v>0</v>
      </c>
      <c r="BG364" s="220" t="n">
        <f aca="false">IF(N364="zákl. přenesená",J364,0)</f>
        <v>0</v>
      </c>
      <c r="BH364" s="220" t="n">
        <f aca="false">IF(N364="sníž. přenesená",J364,0)</f>
        <v>0</v>
      </c>
      <c r="BI364" s="220" t="n">
        <f aca="false">IF(N364="nulová",J364,0)</f>
        <v>0</v>
      </c>
      <c r="BJ364" s="3" t="s">
        <v>80</v>
      </c>
      <c r="BK364" s="220" t="n">
        <f aca="false">ROUND(I364*H364,2)</f>
        <v>0</v>
      </c>
      <c r="BL364" s="3" t="s">
        <v>228</v>
      </c>
      <c r="BM364" s="219" t="s">
        <v>606</v>
      </c>
    </row>
    <row r="365" s="31" customFormat="true" ht="12.8" hidden="false" customHeight="false" outlineLevel="0" collapsed="false">
      <c r="A365" s="24"/>
      <c r="B365" s="25"/>
      <c r="C365" s="26"/>
      <c r="D365" s="221" t="s">
        <v>131</v>
      </c>
      <c r="E365" s="26"/>
      <c r="F365" s="222" t="s">
        <v>605</v>
      </c>
      <c r="G365" s="26"/>
      <c r="H365" s="26"/>
      <c r="I365" s="116"/>
      <c r="J365" s="26"/>
      <c r="K365" s="26"/>
      <c r="L365" s="30"/>
      <c r="M365" s="223"/>
      <c r="N365" s="224"/>
      <c r="O365" s="67"/>
      <c r="P365" s="67"/>
      <c r="Q365" s="67"/>
      <c r="R365" s="67"/>
      <c r="S365" s="67"/>
      <c r="T365" s="68"/>
      <c r="U365" s="24"/>
      <c r="V365" s="24"/>
      <c r="W365" s="24"/>
      <c r="X365" s="24"/>
      <c r="Y365" s="24"/>
      <c r="Z365" s="24"/>
      <c r="AA365" s="24"/>
      <c r="AB365" s="24"/>
      <c r="AC365" s="24"/>
      <c r="AD365" s="24"/>
      <c r="AE365" s="24"/>
      <c r="AT365" s="3" t="s">
        <v>131</v>
      </c>
      <c r="AU365" s="3" t="s">
        <v>80</v>
      </c>
    </row>
    <row r="366" s="225" customFormat="true" ht="12.8" hidden="false" customHeight="false" outlineLevel="0" collapsed="false">
      <c r="B366" s="226"/>
      <c r="C366" s="227"/>
      <c r="D366" s="221" t="s">
        <v>132</v>
      </c>
      <c r="E366" s="228"/>
      <c r="F366" s="229" t="s">
        <v>607</v>
      </c>
      <c r="G366" s="227"/>
      <c r="H366" s="230" t="n">
        <v>7</v>
      </c>
      <c r="I366" s="231"/>
      <c r="J366" s="227"/>
      <c r="K366" s="227"/>
      <c r="L366" s="232"/>
      <c r="M366" s="233"/>
      <c r="N366" s="234"/>
      <c r="O366" s="234"/>
      <c r="P366" s="234"/>
      <c r="Q366" s="234"/>
      <c r="R366" s="234"/>
      <c r="S366" s="234"/>
      <c r="T366" s="235"/>
      <c r="AT366" s="236" t="s">
        <v>132</v>
      </c>
      <c r="AU366" s="236" t="s">
        <v>80</v>
      </c>
      <c r="AV366" s="225" t="s">
        <v>83</v>
      </c>
      <c r="AW366" s="225" t="s">
        <v>33</v>
      </c>
      <c r="AX366" s="225" t="s">
        <v>80</v>
      </c>
      <c r="AY366" s="236" t="s">
        <v>124</v>
      </c>
    </row>
    <row r="367" s="31" customFormat="true" ht="16.5" hidden="false" customHeight="true" outlineLevel="0" collapsed="false">
      <c r="A367" s="24"/>
      <c r="B367" s="25"/>
      <c r="C367" s="208" t="s">
        <v>608</v>
      </c>
      <c r="D367" s="208" t="s">
        <v>125</v>
      </c>
      <c r="E367" s="209" t="s">
        <v>609</v>
      </c>
      <c r="F367" s="210" t="s">
        <v>610</v>
      </c>
      <c r="G367" s="211" t="s">
        <v>169</v>
      </c>
      <c r="H367" s="212" t="n">
        <v>1</v>
      </c>
      <c r="I367" s="213"/>
      <c r="J367" s="214" t="n">
        <f aca="false">ROUND(I367*H367,2)</f>
        <v>0</v>
      </c>
      <c r="K367" s="210" t="s">
        <v>175</v>
      </c>
      <c r="L367" s="30"/>
      <c r="M367" s="215"/>
      <c r="N367" s="216" t="s">
        <v>43</v>
      </c>
      <c r="O367" s="67"/>
      <c r="P367" s="217" t="n">
        <f aca="false">O367*H367</f>
        <v>0</v>
      </c>
      <c r="Q367" s="217" t="n">
        <v>0</v>
      </c>
      <c r="R367" s="217" t="n">
        <f aca="false">Q367*H367</f>
        <v>0</v>
      </c>
      <c r="S367" s="217" t="n">
        <v>0</v>
      </c>
      <c r="T367" s="218" t="n">
        <f aca="false">S367*H367</f>
        <v>0</v>
      </c>
      <c r="U367" s="24"/>
      <c r="V367" s="24"/>
      <c r="W367" s="24"/>
      <c r="X367" s="24"/>
      <c r="Y367" s="24"/>
      <c r="Z367" s="24"/>
      <c r="AA367" s="24"/>
      <c r="AB367" s="24"/>
      <c r="AC367" s="24"/>
      <c r="AD367" s="24"/>
      <c r="AE367" s="24"/>
      <c r="AR367" s="219" t="s">
        <v>228</v>
      </c>
      <c r="AT367" s="219" t="s">
        <v>125</v>
      </c>
      <c r="AU367" s="219" t="s">
        <v>80</v>
      </c>
      <c r="AY367" s="3" t="s">
        <v>124</v>
      </c>
      <c r="BE367" s="220" t="n">
        <f aca="false">IF(N367="základní",J367,0)</f>
        <v>0</v>
      </c>
      <c r="BF367" s="220" t="n">
        <f aca="false">IF(N367="snížená",J367,0)</f>
        <v>0</v>
      </c>
      <c r="BG367" s="220" t="n">
        <f aca="false">IF(N367="zákl. přenesená",J367,0)</f>
        <v>0</v>
      </c>
      <c r="BH367" s="220" t="n">
        <f aca="false">IF(N367="sníž. přenesená",J367,0)</f>
        <v>0</v>
      </c>
      <c r="BI367" s="220" t="n">
        <f aca="false">IF(N367="nulová",J367,0)</f>
        <v>0</v>
      </c>
      <c r="BJ367" s="3" t="s">
        <v>80</v>
      </c>
      <c r="BK367" s="220" t="n">
        <f aca="false">ROUND(I367*H367,2)</f>
        <v>0</v>
      </c>
      <c r="BL367" s="3" t="s">
        <v>228</v>
      </c>
      <c r="BM367" s="219" t="s">
        <v>611</v>
      </c>
    </row>
    <row r="368" s="31" customFormat="true" ht="12.8" hidden="false" customHeight="false" outlineLevel="0" collapsed="false">
      <c r="A368" s="24"/>
      <c r="B368" s="25"/>
      <c r="C368" s="26"/>
      <c r="D368" s="221" t="s">
        <v>131</v>
      </c>
      <c r="E368" s="26"/>
      <c r="F368" s="222" t="s">
        <v>610</v>
      </c>
      <c r="G368" s="26"/>
      <c r="H368" s="26"/>
      <c r="I368" s="116"/>
      <c r="J368" s="26"/>
      <c r="K368" s="26"/>
      <c r="L368" s="30"/>
      <c r="M368" s="223"/>
      <c r="N368" s="224"/>
      <c r="O368" s="67"/>
      <c r="P368" s="67"/>
      <c r="Q368" s="67"/>
      <c r="R368" s="67"/>
      <c r="S368" s="67"/>
      <c r="T368" s="68"/>
      <c r="U368" s="24"/>
      <c r="V368" s="24"/>
      <c r="W368" s="24"/>
      <c r="X368" s="24"/>
      <c r="Y368" s="24"/>
      <c r="Z368" s="24"/>
      <c r="AA368" s="24"/>
      <c r="AB368" s="24"/>
      <c r="AC368" s="24"/>
      <c r="AD368" s="24"/>
      <c r="AE368" s="24"/>
      <c r="AT368" s="3" t="s">
        <v>131</v>
      </c>
      <c r="AU368" s="3" t="s">
        <v>80</v>
      </c>
    </row>
    <row r="369" s="31" customFormat="true" ht="16.5" hidden="false" customHeight="true" outlineLevel="0" collapsed="false">
      <c r="A369" s="24"/>
      <c r="B369" s="25"/>
      <c r="C369" s="252" t="s">
        <v>612</v>
      </c>
      <c r="D369" s="252" t="s">
        <v>172</v>
      </c>
      <c r="E369" s="253" t="s">
        <v>613</v>
      </c>
      <c r="F369" s="254" t="s">
        <v>614</v>
      </c>
      <c r="G369" s="255" t="s">
        <v>169</v>
      </c>
      <c r="H369" s="256" t="n">
        <v>1</v>
      </c>
      <c r="I369" s="257"/>
      <c r="J369" s="258" t="n">
        <f aca="false">ROUND(I369*H369,2)</f>
        <v>0</v>
      </c>
      <c r="K369" s="254"/>
      <c r="L369" s="259"/>
      <c r="M369" s="260"/>
      <c r="N369" s="261" t="s">
        <v>43</v>
      </c>
      <c r="O369" s="67"/>
      <c r="P369" s="217" t="n">
        <f aca="false">O369*H369</f>
        <v>0</v>
      </c>
      <c r="Q369" s="217" t="n">
        <v>0</v>
      </c>
      <c r="R369" s="217" t="n">
        <f aca="false">Q369*H369</f>
        <v>0</v>
      </c>
      <c r="S369" s="217" t="n">
        <v>0</v>
      </c>
      <c r="T369" s="218" t="n">
        <f aca="false">S369*H369</f>
        <v>0</v>
      </c>
      <c r="U369" s="24"/>
      <c r="V369" s="24"/>
      <c r="W369" s="24"/>
      <c r="X369" s="24"/>
      <c r="Y369" s="24"/>
      <c r="Z369" s="24"/>
      <c r="AA369" s="24"/>
      <c r="AB369" s="24"/>
      <c r="AC369" s="24"/>
      <c r="AD369" s="24"/>
      <c r="AE369" s="24"/>
      <c r="AR369" s="219" t="s">
        <v>233</v>
      </c>
      <c r="AT369" s="219" t="s">
        <v>172</v>
      </c>
      <c r="AU369" s="219" t="s">
        <v>80</v>
      </c>
      <c r="AY369" s="3" t="s">
        <v>124</v>
      </c>
      <c r="BE369" s="220" t="n">
        <f aca="false">IF(N369="základní",J369,0)</f>
        <v>0</v>
      </c>
      <c r="BF369" s="220" t="n">
        <f aca="false">IF(N369="snížená",J369,0)</f>
        <v>0</v>
      </c>
      <c r="BG369" s="220" t="n">
        <f aca="false">IF(N369="zákl. přenesená",J369,0)</f>
        <v>0</v>
      </c>
      <c r="BH369" s="220" t="n">
        <f aca="false">IF(N369="sníž. přenesená",J369,0)</f>
        <v>0</v>
      </c>
      <c r="BI369" s="220" t="n">
        <f aca="false">IF(N369="nulová",J369,0)</f>
        <v>0</v>
      </c>
      <c r="BJ369" s="3" t="s">
        <v>80</v>
      </c>
      <c r="BK369" s="220" t="n">
        <f aca="false">ROUND(I369*H369,2)</f>
        <v>0</v>
      </c>
      <c r="BL369" s="3" t="s">
        <v>228</v>
      </c>
      <c r="BM369" s="219" t="s">
        <v>615</v>
      </c>
    </row>
    <row r="370" s="31" customFormat="true" ht="12.8" hidden="false" customHeight="false" outlineLevel="0" collapsed="false">
      <c r="A370" s="24"/>
      <c r="B370" s="25"/>
      <c r="C370" s="26"/>
      <c r="D370" s="221" t="s">
        <v>131</v>
      </c>
      <c r="E370" s="26"/>
      <c r="F370" s="222" t="s">
        <v>614</v>
      </c>
      <c r="G370" s="26"/>
      <c r="H370" s="26"/>
      <c r="I370" s="116"/>
      <c r="J370" s="26"/>
      <c r="K370" s="26"/>
      <c r="L370" s="30"/>
      <c r="M370" s="223"/>
      <c r="N370" s="224"/>
      <c r="O370" s="67"/>
      <c r="P370" s="67"/>
      <c r="Q370" s="67"/>
      <c r="R370" s="67"/>
      <c r="S370" s="67"/>
      <c r="T370" s="68"/>
      <c r="U370" s="24"/>
      <c r="V370" s="24"/>
      <c r="W370" s="24"/>
      <c r="X370" s="24"/>
      <c r="Y370" s="24"/>
      <c r="Z370" s="24"/>
      <c r="AA370" s="24"/>
      <c r="AB370" s="24"/>
      <c r="AC370" s="24"/>
      <c r="AD370" s="24"/>
      <c r="AE370" s="24"/>
      <c r="AT370" s="3" t="s">
        <v>131</v>
      </c>
      <c r="AU370" s="3" t="s">
        <v>80</v>
      </c>
    </row>
    <row r="371" s="225" customFormat="true" ht="12.8" hidden="false" customHeight="false" outlineLevel="0" collapsed="false">
      <c r="B371" s="226"/>
      <c r="C371" s="227"/>
      <c r="D371" s="221" t="s">
        <v>132</v>
      </c>
      <c r="E371" s="228"/>
      <c r="F371" s="229" t="s">
        <v>390</v>
      </c>
      <c r="G371" s="227"/>
      <c r="H371" s="230" t="n">
        <v>1</v>
      </c>
      <c r="I371" s="231"/>
      <c r="J371" s="227"/>
      <c r="K371" s="227"/>
      <c r="L371" s="232"/>
      <c r="M371" s="233"/>
      <c r="N371" s="234"/>
      <c r="O371" s="234"/>
      <c r="P371" s="234"/>
      <c r="Q371" s="234"/>
      <c r="R371" s="234"/>
      <c r="S371" s="234"/>
      <c r="T371" s="235"/>
      <c r="AT371" s="236" t="s">
        <v>132</v>
      </c>
      <c r="AU371" s="236" t="s">
        <v>80</v>
      </c>
      <c r="AV371" s="225" t="s">
        <v>83</v>
      </c>
      <c r="AW371" s="225" t="s">
        <v>33</v>
      </c>
      <c r="AX371" s="225" t="s">
        <v>80</v>
      </c>
      <c r="AY371" s="236" t="s">
        <v>124</v>
      </c>
    </row>
    <row r="372" s="31" customFormat="true" ht="16.5" hidden="false" customHeight="true" outlineLevel="0" collapsed="false">
      <c r="A372" s="24"/>
      <c r="B372" s="25"/>
      <c r="C372" s="252" t="s">
        <v>616</v>
      </c>
      <c r="D372" s="252" t="s">
        <v>172</v>
      </c>
      <c r="E372" s="253" t="s">
        <v>617</v>
      </c>
      <c r="F372" s="254" t="s">
        <v>618</v>
      </c>
      <c r="G372" s="255" t="s">
        <v>169</v>
      </c>
      <c r="H372" s="256" t="n">
        <v>1</v>
      </c>
      <c r="I372" s="257"/>
      <c r="J372" s="258" t="n">
        <f aca="false">ROUND(I372*H372,2)</f>
        <v>0</v>
      </c>
      <c r="K372" s="254"/>
      <c r="L372" s="259"/>
      <c r="M372" s="260"/>
      <c r="N372" s="261" t="s">
        <v>43</v>
      </c>
      <c r="O372" s="67"/>
      <c r="P372" s="217" t="n">
        <f aca="false">O372*H372</f>
        <v>0</v>
      </c>
      <c r="Q372" s="217" t="n">
        <v>0</v>
      </c>
      <c r="R372" s="217" t="n">
        <f aca="false">Q372*H372</f>
        <v>0</v>
      </c>
      <c r="S372" s="217" t="n">
        <v>0</v>
      </c>
      <c r="T372" s="218" t="n">
        <f aca="false">S372*H372</f>
        <v>0</v>
      </c>
      <c r="U372" s="24"/>
      <c r="V372" s="24"/>
      <c r="W372" s="24"/>
      <c r="X372" s="24"/>
      <c r="Y372" s="24"/>
      <c r="Z372" s="24"/>
      <c r="AA372" s="24"/>
      <c r="AB372" s="24"/>
      <c r="AC372" s="24"/>
      <c r="AD372" s="24"/>
      <c r="AE372" s="24"/>
      <c r="AR372" s="219" t="s">
        <v>233</v>
      </c>
      <c r="AT372" s="219" t="s">
        <v>172</v>
      </c>
      <c r="AU372" s="219" t="s">
        <v>80</v>
      </c>
      <c r="AY372" s="3" t="s">
        <v>124</v>
      </c>
      <c r="BE372" s="220" t="n">
        <f aca="false">IF(N372="základní",J372,0)</f>
        <v>0</v>
      </c>
      <c r="BF372" s="220" t="n">
        <f aca="false">IF(N372="snížená",J372,0)</f>
        <v>0</v>
      </c>
      <c r="BG372" s="220" t="n">
        <f aca="false">IF(N372="zákl. přenesená",J372,0)</f>
        <v>0</v>
      </c>
      <c r="BH372" s="220" t="n">
        <f aca="false">IF(N372="sníž. přenesená",J372,0)</f>
        <v>0</v>
      </c>
      <c r="BI372" s="220" t="n">
        <f aca="false">IF(N372="nulová",J372,0)</f>
        <v>0</v>
      </c>
      <c r="BJ372" s="3" t="s">
        <v>80</v>
      </c>
      <c r="BK372" s="220" t="n">
        <f aca="false">ROUND(I372*H372,2)</f>
        <v>0</v>
      </c>
      <c r="BL372" s="3" t="s">
        <v>228</v>
      </c>
      <c r="BM372" s="219" t="s">
        <v>619</v>
      </c>
    </row>
    <row r="373" s="31" customFormat="true" ht="12.8" hidden="false" customHeight="false" outlineLevel="0" collapsed="false">
      <c r="A373" s="24"/>
      <c r="B373" s="25"/>
      <c r="C373" s="26"/>
      <c r="D373" s="221" t="s">
        <v>131</v>
      </c>
      <c r="E373" s="26"/>
      <c r="F373" s="222" t="s">
        <v>618</v>
      </c>
      <c r="G373" s="26"/>
      <c r="H373" s="26"/>
      <c r="I373" s="116"/>
      <c r="J373" s="26"/>
      <c r="K373" s="26"/>
      <c r="L373" s="30"/>
      <c r="M373" s="223"/>
      <c r="N373" s="224"/>
      <c r="O373" s="67"/>
      <c r="P373" s="67"/>
      <c r="Q373" s="67"/>
      <c r="R373" s="67"/>
      <c r="S373" s="67"/>
      <c r="T373" s="68"/>
      <c r="U373" s="24"/>
      <c r="V373" s="24"/>
      <c r="W373" s="24"/>
      <c r="X373" s="24"/>
      <c r="Y373" s="24"/>
      <c r="Z373" s="24"/>
      <c r="AA373" s="24"/>
      <c r="AB373" s="24"/>
      <c r="AC373" s="24"/>
      <c r="AD373" s="24"/>
      <c r="AE373" s="24"/>
      <c r="AT373" s="3" t="s">
        <v>131</v>
      </c>
      <c r="AU373" s="3" t="s">
        <v>80</v>
      </c>
    </row>
    <row r="374" s="225" customFormat="true" ht="12.8" hidden="false" customHeight="false" outlineLevel="0" collapsed="false">
      <c r="B374" s="226"/>
      <c r="C374" s="227"/>
      <c r="D374" s="221" t="s">
        <v>132</v>
      </c>
      <c r="E374" s="228"/>
      <c r="F374" s="229" t="s">
        <v>620</v>
      </c>
      <c r="G374" s="227"/>
      <c r="H374" s="230" t="n">
        <v>1</v>
      </c>
      <c r="I374" s="231"/>
      <c r="J374" s="227"/>
      <c r="K374" s="227"/>
      <c r="L374" s="232"/>
      <c r="M374" s="233"/>
      <c r="N374" s="234"/>
      <c r="O374" s="234"/>
      <c r="P374" s="234"/>
      <c r="Q374" s="234"/>
      <c r="R374" s="234"/>
      <c r="S374" s="234"/>
      <c r="T374" s="235"/>
      <c r="AT374" s="236" t="s">
        <v>132</v>
      </c>
      <c r="AU374" s="236" t="s">
        <v>80</v>
      </c>
      <c r="AV374" s="225" t="s">
        <v>83</v>
      </c>
      <c r="AW374" s="225" t="s">
        <v>33</v>
      </c>
      <c r="AX374" s="225" t="s">
        <v>80</v>
      </c>
      <c r="AY374" s="236" t="s">
        <v>124</v>
      </c>
    </row>
    <row r="375" s="31" customFormat="true" ht="16.5" hidden="false" customHeight="true" outlineLevel="0" collapsed="false">
      <c r="A375" s="24"/>
      <c r="B375" s="25"/>
      <c r="C375" s="208" t="s">
        <v>621</v>
      </c>
      <c r="D375" s="208" t="s">
        <v>125</v>
      </c>
      <c r="E375" s="209" t="s">
        <v>622</v>
      </c>
      <c r="F375" s="210" t="s">
        <v>623</v>
      </c>
      <c r="G375" s="211" t="s">
        <v>169</v>
      </c>
      <c r="H375" s="212" t="n">
        <v>8</v>
      </c>
      <c r="I375" s="213"/>
      <c r="J375" s="214" t="n">
        <f aca="false">ROUND(I375*H375,2)</f>
        <v>0</v>
      </c>
      <c r="K375" s="210" t="s">
        <v>175</v>
      </c>
      <c r="L375" s="30"/>
      <c r="M375" s="215"/>
      <c r="N375" s="216" t="s">
        <v>43</v>
      </c>
      <c r="O375" s="67"/>
      <c r="P375" s="217" t="n">
        <f aca="false">O375*H375</f>
        <v>0</v>
      </c>
      <c r="Q375" s="217" t="n">
        <v>0</v>
      </c>
      <c r="R375" s="217" t="n">
        <f aca="false">Q375*H375</f>
        <v>0</v>
      </c>
      <c r="S375" s="217" t="n">
        <v>0</v>
      </c>
      <c r="T375" s="218" t="n">
        <f aca="false">S375*H375</f>
        <v>0</v>
      </c>
      <c r="U375" s="24"/>
      <c r="V375" s="24"/>
      <c r="W375" s="24"/>
      <c r="X375" s="24"/>
      <c r="Y375" s="24"/>
      <c r="Z375" s="24"/>
      <c r="AA375" s="24"/>
      <c r="AB375" s="24"/>
      <c r="AC375" s="24"/>
      <c r="AD375" s="24"/>
      <c r="AE375" s="24"/>
      <c r="AR375" s="219" t="s">
        <v>228</v>
      </c>
      <c r="AT375" s="219" t="s">
        <v>125</v>
      </c>
      <c r="AU375" s="219" t="s">
        <v>80</v>
      </c>
      <c r="AY375" s="3" t="s">
        <v>124</v>
      </c>
      <c r="BE375" s="220" t="n">
        <f aca="false">IF(N375="základní",J375,0)</f>
        <v>0</v>
      </c>
      <c r="BF375" s="220" t="n">
        <f aca="false">IF(N375="snížená",J375,0)</f>
        <v>0</v>
      </c>
      <c r="BG375" s="220" t="n">
        <f aca="false">IF(N375="zákl. přenesená",J375,0)</f>
        <v>0</v>
      </c>
      <c r="BH375" s="220" t="n">
        <f aca="false">IF(N375="sníž. přenesená",J375,0)</f>
        <v>0</v>
      </c>
      <c r="BI375" s="220" t="n">
        <f aca="false">IF(N375="nulová",J375,0)</f>
        <v>0</v>
      </c>
      <c r="BJ375" s="3" t="s">
        <v>80</v>
      </c>
      <c r="BK375" s="220" t="n">
        <f aca="false">ROUND(I375*H375,2)</f>
        <v>0</v>
      </c>
      <c r="BL375" s="3" t="s">
        <v>228</v>
      </c>
      <c r="BM375" s="219" t="s">
        <v>624</v>
      </c>
    </row>
    <row r="376" s="31" customFormat="true" ht="12.8" hidden="false" customHeight="false" outlineLevel="0" collapsed="false">
      <c r="A376" s="24"/>
      <c r="B376" s="25"/>
      <c r="C376" s="26"/>
      <c r="D376" s="221" t="s">
        <v>131</v>
      </c>
      <c r="E376" s="26"/>
      <c r="F376" s="222" t="s">
        <v>623</v>
      </c>
      <c r="G376" s="26"/>
      <c r="H376" s="26"/>
      <c r="I376" s="116"/>
      <c r="J376" s="26"/>
      <c r="K376" s="26"/>
      <c r="L376" s="30"/>
      <c r="M376" s="223"/>
      <c r="N376" s="224"/>
      <c r="O376" s="67"/>
      <c r="P376" s="67"/>
      <c r="Q376" s="67"/>
      <c r="R376" s="67"/>
      <c r="S376" s="67"/>
      <c r="T376" s="68"/>
      <c r="U376" s="24"/>
      <c r="V376" s="24"/>
      <c r="W376" s="24"/>
      <c r="X376" s="24"/>
      <c r="Y376" s="24"/>
      <c r="Z376" s="24"/>
      <c r="AA376" s="24"/>
      <c r="AB376" s="24"/>
      <c r="AC376" s="24"/>
      <c r="AD376" s="24"/>
      <c r="AE376" s="24"/>
      <c r="AT376" s="3" t="s">
        <v>131</v>
      </c>
      <c r="AU376" s="3" t="s">
        <v>80</v>
      </c>
    </row>
    <row r="377" s="31" customFormat="true" ht="16.5" hidden="false" customHeight="true" outlineLevel="0" collapsed="false">
      <c r="A377" s="24"/>
      <c r="B377" s="25"/>
      <c r="C377" s="252" t="s">
        <v>625</v>
      </c>
      <c r="D377" s="252" t="s">
        <v>172</v>
      </c>
      <c r="E377" s="253" t="s">
        <v>626</v>
      </c>
      <c r="F377" s="254" t="s">
        <v>627</v>
      </c>
      <c r="G377" s="255" t="s">
        <v>169</v>
      </c>
      <c r="H377" s="256" t="n">
        <v>8</v>
      </c>
      <c r="I377" s="257"/>
      <c r="J377" s="258" t="n">
        <f aca="false">ROUND(I377*H377,2)</f>
        <v>0</v>
      </c>
      <c r="K377" s="254"/>
      <c r="L377" s="259"/>
      <c r="M377" s="260"/>
      <c r="N377" s="261" t="s">
        <v>43</v>
      </c>
      <c r="O377" s="67"/>
      <c r="P377" s="217" t="n">
        <f aca="false">O377*H377</f>
        <v>0</v>
      </c>
      <c r="Q377" s="217" t="n">
        <v>0</v>
      </c>
      <c r="R377" s="217" t="n">
        <f aca="false">Q377*H377</f>
        <v>0</v>
      </c>
      <c r="S377" s="217" t="n">
        <v>0</v>
      </c>
      <c r="T377" s="218" t="n">
        <f aca="false">S377*H377</f>
        <v>0</v>
      </c>
      <c r="U377" s="24"/>
      <c r="V377" s="24"/>
      <c r="W377" s="24"/>
      <c r="X377" s="24"/>
      <c r="Y377" s="24"/>
      <c r="Z377" s="24"/>
      <c r="AA377" s="24"/>
      <c r="AB377" s="24"/>
      <c r="AC377" s="24"/>
      <c r="AD377" s="24"/>
      <c r="AE377" s="24"/>
      <c r="AR377" s="219" t="s">
        <v>233</v>
      </c>
      <c r="AT377" s="219" t="s">
        <v>172</v>
      </c>
      <c r="AU377" s="219" t="s">
        <v>80</v>
      </c>
      <c r="AY377" s="3" t="s">
        <v>124</v>
      </c>
      <c r="BE377" s="220" t="n">
        <f aca="false">IF(N377="základní",J377,0)</f>
        <v>0</v>
      </c>
      <c r="BF377" s="220" t="n">
        <f aca="false">IF(N377="snížená",J377,0)</f>
        <v>0</v>
      </c>
      <c r="BG377" s="220" t="n">
        <f aca="false">IF(N377="zákl. přenesená",J377,0)</f>
        <v>0</v>
      </c>
      <c r="BH377" s="220" t="n">
        <f aca="false">IF(N377="sníž. přenesená",J377,0)</f>
        <v>0</v>
      </c>
      <c r="BI377" s="220" t="n">
        <f aca="false">IF(N377="nulová",J377,0)</f>
        <v>0</v>
      </c>
      <c r="BJ377" s="3" t="s">
        <v>80</v>
      </c>
      <c r="BK377" s="220" t="n">
        <f aca="false">ROUND(I377*H377,2)</f>
        <v>0</v>
      </c>
      <c r="BL377" s="3" t="s">
        <v>228</v>
      </c>
      <c r="BM377" s="219" t="s">
        <v>628</v>
      </c>
    </row>
    <row r="378" s="31" customFormat="true" ht="12.8" hidden="false" customHeight="false" outlineLevel="0" collapsed="false">
      <c r="A378" s="24"/>
      <c r="B378" s="25"/>
      <c r="C378" s="26"/>
      <c r="D378" s="221" t="s">
        <v>131</v>
      </c>
      <c r="E378" s="26"/>
      <c r="F378" s="222" t="s">
        <v>627</v>
      </c>
      <c r="G378" s="26"/>
      <c r="H378" s="26"/>
      <c r="I378" s="116"/>
      <c r="J378" s="26"/>
      <c r="K378" s="26"/>
      <c r="L378" s="30"/>
      <c r="M378" s="223"/>
      <c r="N378" s="224"/>
      <c r="O378" s="67"/>
      <c r="P378" s="67"/>
      <c r="Q378" s="67"/>
      <c r="R378" s="67"/>
      <c r="S378" s="67"/>
      <c r="T378" s="68"/>
      <c r="U378" s="24"/>
      <c r="V378" s="24"/>
      <c r="W378" s="24"/>
      <c r="X378" s="24"/>
      <c r="Y378" s="24"/>
      <c r="Z378" s="24"/>
      <c r="AA378" s="24"/>
      <c r="AB378" s="24"/>
      <c r="AC378" s="24"/>
      <c r="AD378" s="24"/>
      <c r="AE378" s="24"/>
      <c r="AT378" s="3" t="s">
        <v>131</v>
      </c>
      <c r="AU378" s="3" t="s">
        <v>80</v>
      </c>
    </row>
    <row r="379" s="225" customFormat="true" ht="12.8" hidden="false" customHeight="false" outlineLevel="0" collapsed="false">
      <c r="B379" s="226"/>
      <c r="C379" s="227"/>
      <c r="D379" s="221" t="s">
        <v>132</v>
      </c>
      <c r="E379" s="228"/>
      <c r="F379" s="229" t="s">
        <v>629</v>
      </c>
      <c r="G379" s="227"/>
      <c r="H379" s="230" t="n">
        <v>8</v>
      </c>
      <c r="I379" s="231"/>
      <c r="J379" s="227"/>
      <c r="K379" s="227"/>
      <c r="L379" s="232"/>
      <c r="M379" s="233"/>
      <c r="N379" s="234"/>
      <c r="O379" s="234"/>
      <c r="P379" s="234"/>
      <c r="Q379" s="234"/>
      <c r="R379" s="234"/>
      <c r="S379" s="234"/>
      <c r="T379" s="235"/>
      <c r="AT379" s="236" t="s">
        <v>132</v>
      </c>
      <c r="AU379" s="236" t="s">
        <v>80</v>
      </c>
      <c r="AV379" s="225" t="s">
        <v>83</v>
      </c>
      <c r="AW379" s="225" t="s">
        <v>33</v>
      </c>
      <c r="AX379" s="225" t="s">
        <v>80</v>
      </c>
      <c r="AY379" s="236" t="s">
        <v>124</v>
      </c>
    </row>
    <row r="380" s="31" customFormat="true" ht="21.75" hidden="false" customHeight="true" outlineLevel="0" collapsed="false">
      <c r="A380" s="24"/>
      <c r="B380" s="25"/>
      <c r="C380" s="208" t="s">
        <v>630</v>
      </c>
      <c r="D380" s="208" t="s">
        <v>125</v>
      </c>
      <c r="E380" s="209" t="s">
        <v>631</v>
      </c>
      <c r="F380" s="210" t="s">
        <v>632</v>
      </c>
      <c r="G380" s="211" t="s">
        <v>169</v>
      </c>
      <c r="H380" s="212" t="n">
        <v>3</v>
      </c>
      <c r="I380" s="213"/>
      <c r="J380" s="214" t="n">
        <f aca="false">ROUND(I380*H380,2)</f>
        <v>0</v>
      </c>
      <c r="K380" s="210" t="s">
        <v>175</v>
      </c>
      <c r="L380" s="30"/>
      <c r="M380" s="215"/>
      <c r="N380" s="216" t="s">
        <v>43</v>
      </c>
      <c r="O380" s="67"/>
      <c r="P380" s="217" t="n">
        <f aca="false">O380*H380</f>
        <v>0</v>
      </c>
      <c r="Q380" s="217" t="n">
        <v>0</v>
      </c>
      <c r="R380" s="217" t="n">
        <f aca="false">Q380*H380</f>
        <v>0</v>
      </c>
      <c r="S380" s="217" t="n">
        <v>0</v>
      </c>
      <c r="T380" s="218" t="n">
        <f aca="false">S380*H380</f>
        <v>0</v>
      </c>
      <c r="U380" s="24"/>
      <c r="V380" s="24"/>
      <c r="W380" s="24"/>
      <c r="X380" s="24"/>
      <c r="Y380" s="24"/>
      <c r="Z380" s="24"/>
      <c r="AA380" s="24"/>
      <c r="AB380" s="24"/>
      <c r="AC380" s="24"/>
      <c r="AD380" s="24"/>
      <c r="AE380" s="24"/>
      <c r="AR380" s="219" t="s">
        <v>228</v>
      </c>
      <c r="AT380" s="219" t="s">
        <v>125</v>
      </c>
      <c r="AU380" s="219" t="s">
        <v>80</v>
      </c>
      <c r="AY380" s="3" t="s">
        <v>124</v>
      </c>
      <c r="BE380" s="220" t="n">
        <f aca="false">IF(N380="základní",J380,0)</f>
        <v>0</v>
      </c>
      <c r="BF380" s="220" t="n">
        <f aca="false">IF(N380="snížená",J380,0)</f>
        <v>0</v>
      </c>
      <c r="BG380" s="220" t="n">
        <f aca="false">IF(N380="zákl. přenesená",J380,0)</f>
        <v>0</v>
      </c>
      <c r="BH380" s="220" t="n">
        <f aca="false">IF(N380="sníž. přenesená",J380,0)</f>
        <v>0</v>
      </c>
      <c r="BI380" s="220" t="n">
        <f aca="false">IF(N380="nulová",J380,0)</f>
        <v>0</v>
      </c>
      <c r="BJ380" s="3" t="s">
        <v>80</v>
      </c>
      <c r="BK380" s="220" t="n">
        <f aca="false">ROUND(I380*H380,2)</f>
        <v>0</v>
      </c>
      <c r="BL380" s="3" t="s">
        <v>228</v>
      </c>
      <c r="BM380" s="219" t="s">
        <v>633</v>
      </c>
    </row>
    <row r="381" s="31" customFormat="true" ht="12.8" hidden="false" customHeight="false" outlineLevel="0" collapsed="false">
      <c r="A381" s="24"/>
      <c r="B381" s="25"/>
      <c r="C381" s="26"/>
      <c r="D381" s="221" t="s">
        <v>131</v>
      </c>
      <c r="E381" s="26"/>
      <c r="F381" s="222" t="s">
        <v>632</v>
      </c>
      <c r="G381" s="26"/>
      <c r="H381" s="26"/>
      <c r="I381" s="116"/>
      <c r="J381" s="26"/>
      <c r="K381" s="26"/>
      <c r="L381" s="30"/>
      <c r="M381" s="223"/>
      <c r="N381" s="224"/>
      <c r="O381" s="67"/>
      <c r="P381" s="67"/>
      <c r="Q381" s="67"/>
      <c r="R381" s="67"/>
      <c r="S381" s="67"/>
      <c r="T381" s="68"/>
      <c r="U381" s="24"/>
      <c r="V381" s="24"/>
      <c r="W381" s="24"/>
      <c r="X381" s="24"/>
      <c r="Y381" s="24"/>
      <c r="Z381" s="24"/>
      <c r="AA381" s="24"/>
      <c r="AB381" s="24"/>
      <c r="AC381" s="24"/>
      <c r="AD381" s="24"/>
      <c r="AE381" s="24"/>
      <c r="AT381" s="3" t="s">
        <v>131</v>
      </c>
      <c r="AU381" s="3" t="s">
        <v>80</v>
      </c>
    </row>
    <row r="382" s="31" customFormat="true" ht="21.75" hidden="false" customHeight="true" outlineLevel="0" collapsed="false">
      <c r="A382" s="24"/>
      <c r="B382" s="25"/>
      <c r="C382" s="252" t="s">
        <v>634</v>
      </c>
      <c r="D382" s="252" t="s">
        <v>172</v>
      </c>
      <c r="E382" s="253" t="s">
        <v>635</v>
      </c>
      <c r="F382" s="254" t="s">
        <v>636</v>
      </c>
      <c r="G382" s="255" t="s">
        <v>169</v>
      </c>
      <c r="H382" s="256" t="n">
        <v>3</v>
      </c>
      <c r="I382" s="257"/>
      <c r="J382" s="258" t="n">
        <f aca="false">ROUND(I382*H382,2)</f>
        <v>0</v>
      </c>
      <c r="K382" s="254"/>
      <c r="L382" s="259"/>
      <c r="M382" s="260"/>
      <c r="N382" s="261" t="s">
        <v>43</v>
      </c>
      <c r="O382" s="67"/>
      <c r="P382" s="217" t="n">
        <f aca="false">O382*H382</f>
        <v>0</v>
      </c>
      <c r="Q382" s="217" t="n">
        <v>0</v>
      </c>
      <c r="R382" s="217" t="n">
        <f aca="false">Q382*H382</f>
        <v>0</v>
      </c>
      <c r="S382" s="217" t="n">
        <v>0</v>
      </c>
      <c r="T382" s="218" t="n">
        <f aca="false">S382*H382</f>
        <v>0</v>
      </c>
      <c r="U382" s="24"/>
      <c r="V382" s="24"/>
      <c r="W382" s="24"/>
      <c r="X382" s="24"/>
      <c r="Y382" s="24"/>
      <c r="Z382" s="24"/>
      <c r="AA382" s="24"/>
      <c r="AB382" s="24"/>
      <c r="AC382" s="24"/>
      <c r="AD382" s="24"/>
      <c r="AE382" s="24"/>
      <c r="AR382" s="219" t="s">
        <v>233</v>
      </c>
      <c r="AT382" s="219" t="s">
        <v>172</v>
      </c>
      <c r="AU382" s="219" t="s">
        <v>80</v>
      </c>
      <c r="AY382" s="3" t="s">
        <v>124</v>
      </c>
      <c r="BE382" s="220" t="n">
        <f aca="false">IF(N382="základní",J382,0)</f>
        <v>0</v>
      </c>
      <c r="BF382" s="220" t="n">
        <f aca="false">IF(N382="snížená",J382,0)</f>
        <v>0</v>
      </c>
      <c r="BG382" s="220" t="n">
        <f aca="false">IF(N382="zákl. přenesená",J382,0)</f>
        <v>0</v>
      </c>
      <c r="BH382" s="220" t="n">
        <f aca="false">IF(N382="sníž. přenesená",J382,0)</f>
        <v>0</v>
      </c>
      <c r="BI382" s="220" t="n">
        <f aca="false">IF(N382="nulová",J382,0)</f>
        <v>0</v>
      </c>
      <c r="BJ382" s="3" t="s">
        <v>80</v>
      </c>
      <c r="BK382" s="220" t="n">
        <f aca="false">ROUND(I382*H382,2)</f>
        <v>0</v>
      </c>
      <c r="BL382" s="3" t="s">
        <v>228</v>
      </c>
      <c r="BM382" s="219" t="s">
        <v>637</v>
      </c>
    </row>
    <row r="383" s="31" customFormat="true" ht="12.8" hidden="false" customHeight="false" outlineLevel="0" collapsed="false">
      <c r="A383" s="24"/>
      <c r="B383" s="25"/>
      <c r="C383" s="26"/>
      <c r="D383" s="221" t="s">
        <v>131</v>
      </c>
      <c r="E383" s="26"/>
      <c r="F383" s="222" t="s">
        <v>636</v>
      </c>
      <c r="G383" s="26"/>
      <c r="H383" s="26"/>
      <c r="I383" s="116"/>
      <c r="J383" s="26"/>
      <c r="K383" s="26"/>
      <c r="L383" s="30"/>
      <c r="M383" s="223"/>
      <c r="N383" s="224"/>
      <c r="O383" s="67"/>
      <c r="P383" s="67"/>
      <c r="Q383" s="67"/>
      <c r="R383" s="67"/>
      <c r="S383" s="67"/>
      <c r="T383" s="68"/>
      <c r="U383" s="24"/>
      <c r="V383" s="24"/>
      <c r="W383" s="24"/>
      <c r="X383" s="24"/>
      <c r="Y383" s="24"/>
      <c r="Z383" s="24"/>
      <c r="AA383" s="24"/>
      <c r="AB383" s="24"/>
      <c r="AC383" s="24"/>
      <c r="AD383" s="24"/>
      <c r="AE383" s="24"/>
      <c r="AT383" s="3" t="s">
        <v>131</v>
      </c>
      <c r="AU383" s="3" t="s">
        <v>80</v>
      </c>
    </row>
    <row r="384" s="225" customFormat="true" ht="12.8" hidden="false" customHeight="false" outlineLevel="0" collapsed="false">
      <c r="B384" s="226"/>
      <c r="C384" s="227"/>
      <c r="D384" s="221" t="s">
        <v>132</v>
      </c>
      <c r="E384" s="228"/>
      <c r="F384" s="229" t="s">
        <v>638</v>
      </c>
      <c r="G384" s="227"/>
      <c r="H384" s="230" t="n">
        <v>3</v>
      </c>
      <c r="I384" s="231"/>
      <c r="J384" s="227"/>
      <c r="K384" s="227"/>
      <c r="L384" s="232"/>
      <c r="M384" s="233"/>
      <c r="N384" s="234"/>
      <c r="O384" s="234"/>
      <c r="P384" s="234"/>
      <c r="Q384" s="234"/>
      <c r="R384" s="234"/>
      <c r="S384" s="234"/>
      <c r="T384" s="235"/>
      <c r="AT384" s="236" t="s">
        <v>132</v>
      </c>
      <c r="AU384" s="236" t="s">
        <v>80</v>
      </c>
      <c r="AV384" s="225" t="s">
        <v>83</v>
      </c>
      <c r="AW384" s="225" t="s">
        <v>33</v>
      </c>
      <c r="AX384" s="225" t="s">
        <v>80</v>
      </c>
      <c r="AY384" s="236" t="s">
        <v>124</v>
      </c>
    </row>
    <row r="385" s="31" customFormat="true" ht="16.5" hidden="false" customHeight="true" outlineLevel="0" collapsed="false">
      <c r="A385" s="24"/>
      <c r="B385" s="25"/>
      <c r="C385" s="252" t="s">
        <v>639</v>
      </c>
      <c r="D385" s="252" t="s">
        <v>172</v>
      </c>
      <c r="E385" s="253" t="s">
        <v>640</v>
      </c>
      <c r="F385" s="254" t="s">
        <v>641</v>
      </c>
      <c r="G385" s="255" t="s">
        <v>169</v>
      </c>
      <c r="H385" s="256" t="n">
        <v>2</v>
      </c>
      <c r="I385" s="257"/>
      <c r="J385" s="258" t="n">
        <f aca="false">ROUND(I385*H385,2)</f>
        <v>0</v>
      </c>
      <c r="K385" s="254"/>
      <c r="L385" s="259"/>
      <c r="M385" s="260"/>
      <c r="N385" s="261" t="s">
        <v>43</v>
      </c>
      <c r="O385" s="67"/>
      <c r="P385" s="217" t="n">
        <f aca="false">O385*H385</f>
        <v>0</v>
      </c>
      <c r="Q385" s="217" t="n">
        <v>0</v>
      </c>
      <c r="R385" s="217" t="n">
        <f aca="false">Q385*H385</f>
        <v>0</v>
      </c>
      <c r="S385" s="217" t="n">
        <v>0</v>
      </c>
      <c r="T385" s="218" t="n">
        <f aca="false">S385*H385</f>
        <v>0</v>
      </c>
      <c r="U385" s="24"/>
      <c r="V385" s="24"/>
      <c r="W385" s="24"/>
      <c r="X385" s="24"/>
      <c r="Y385" s="24"/>
      <c r="Z385" s="24"/>
      <c r="AA385" s="24"/>
      <c r="AB385" s="24"/>
      <c r="AC385" s="24"/>
      <c r="AD385" s="24"/>
      <c r="AE385" s="24"/>
      <c r="AR385" s="219" t="s">
        <v>233</v>
      </c>
      <c r="AT385" s="219" t="s">
        <v>172</v>
      </c>
      <c r="AU385" s="219" t="s">
        <v>80</v>
      </c>
      <c r="AY385" s="3" t="s">
        <v>124</v>
      </c>
      <c r="BE385" s="220" t="n">
        <f aca="false">IF(N385="základní",J385,0)</f>
        <v>0</v>
      </c>
      <c r="BF385" s="220" t="n">
        <f aca="false">IF(N385="snížená",J385,0)</f>
        <v>0</v>
      </c>
      <c r="BG385" s="220" t="n">
        <f aca="false">IF(N385="zákl. přenesená",J385,0)</f>
        <v>0</v>
      </c>
      <c r="BH385" s="220" t="n">
        <f aca="false">IF(N385="sníž. přenesená",J385,0)</f>
        <v>0</v>
      </c>
      <c r="BI385" s="220" t="n">
        <f aca="false">IF(N385="nulová",J385,0)</f>
        <v>0</v>
      </c>
      <c r="BJ385" s="3" t="s">
        <v>80</v>
      </c>
      <c r="BK385" s="220" t="n">
        <f aca="false">ROUND(I385*H385,2)</f>
        <v>0</v>
      </c>
      <c r="BL385" s="3" t="s">
        <v>228</v>
      </c>
      <c r="BM385" s="219" t="s">
        <v>642</v>
      </c>
    </row>
    <row r="386" s="31" customFormat="true" ht="12.8" hidden="false" customHeight="false" outlineLevel="0" collapsed="false">
      <c r="A386" s="24"/>
      <c r="B386" s="25"/>
      <c r="C386" s="26"/>
      <c r="D386" s="221" t="s">
        <v>131</v>
      </c>
      <c r="E386" s="26"/>
      <c r="F386" s="222" t="s">
        <v>641</v>
      </c>
      <c r="G386" s="26"/>
      <c r="H386" s="26"/>
      <c r="I386" s="116"/>
      <c r="J386" s="26"/>
      <c r="K386" s="26"/>
      <c r="L386" s="30"/>
      <c r="M386" s="223"/>
      <c r="N386" s="224"/>
      <c r="O386" s="67"/>
      <c r="P386" s="67"/>
      <c r="Q386" s="67"/>
      <c r="R386" s="67"/>
      <c r="S386" s="67"/>
      <c r="T386" s="68"/>
      <c r="U386" s="24"/>
      <c r="V386" s="24"/>
      <c r="W386" s="24"/>
      <c r="X386" s="24"/>
      <c r="Y386" s="24"/>
      <c r="Z386" s="24"/>
      <c r="AA386" s="24"/>
      <c r="AB386" s="24"/>
      <c r="AC386" s="24"/>
      <c r="AD386" s="24"/>
      <c r="AE386" s="24"/>
      <c r="AT386" s="3" t="s">
        <v>131</v>
      </c>
      <c r="AU386" s="3" t="s">
        <v>80</v>
      </c>
    </row>
    <row r="387" s="225" customFormat="true" ht="12.8" hidden="false" customHeight="false" outlineLevel="0" collapsed="false">
      <c r="B387" s="226"/>
      <c r="C387" s="227"/>
      <c r="D387" s="221" t="s">
        <v>132</v>
      </c>
      <c r="E387" s="228"/>
      <c r="F387" s="229" t="s">
        <v>643</v>
      </c>
      <c r="G387" s="227"/>
      <c r="H387" s="230" t="n">
        <v>2</v>
      </c>
      <c r="I387" s="231"/>
      <c r="J387" s="227"/>
      <c r="K387" s="227"/>
      <c r="L387" s="232"/>
      <c r="M387" s="233"/>
      <c r="N387" s="234"/>
      <c r="O387" s="234"/>
      <c r="P387" s="234"/>
      <c r="Q387" s="234"/>
      <c r="R387" s="234"/>
      <c r="S387" s="234"/>
      <c r="T387" s="235"/>
      <c r="AT387" s="236" t="s">
        <v>132</v>
      </c>
      <c r="AU387" s="236" t="s">
        <v>80</v>
      </c>
      <c r="AV387" s="225" t="s">
        <v>83</v>
      </c>
      <c r="AW387" s="225" t="s">
        <v>33</v>
      </c>
      <c r="AX387" s="225" t="s">
        <v>80</v>
      </c>
      <c r="AY387" s="236" t="s">
        <v>124</v>
      </c>
    </row>
    <row r="388" s="31" customFormat="true" ht="16.5" hidden="false" customHeight="true" outlineLevel="0" collapsed="false">
      <c r="A388" s="24"/>
      <c r="B388" s="25"/>
      <c r="C388" s="252" t="s">
        <v>644</v>
      </c>
      <c r="D388" s="252" t="s">
        <v>172</v>
      </c>
      <c r="E388" s="253" t="s">
        <v>645</v>
      </c>
      <c r="F388" s="254" t="s">
        <v>646</v>
      </c>
      <c r="G388" s="255" t="s">
        <v>169</v>
      </c>
      <c r="H388" s="256" t="n">
        <v>1</v>
      </c>
      <c r="I388" s="257"/>
      <c r="J388" s="258" t="n">
        <f aca="false">ROUND(I388*H388,2)</f>
        <v>0</v>
      </c>
      <c r="K388" s="254"/>
      <c r="L388" s="259"/>
      <c r="M388" s="260"/>
      <c r="N388" s="261" t="s">
        <v>43</v>
      </c>
      <c r="O388" s="67"/>
      <c r="P388" s="217" t="n">
        <f aca="false">O388*H388</f>
        <v>0</v>
      </c>
      <c r="Q388" s="217" t="n">
        <v>0</v>
      </c>
      <c r="R388" s="217" t="n">
        <f aca="false">Q388*H388</f>
        <v>0</v>
      </c>
      <c r="S388" s="217" t="n">
        <v>0</v>
      </c>
      <c r="T388" s="218" t="n">
        <f aca="false">S388*H388</f>
        <v>0</v>
      </c>
      <c r="U388" s="24"/>
      <c r="V388" s="24"/>
      <c r="W388" s="24"/>
      <c r="X388" s="24"/>
      <c r="Y388" s="24"/>
      <c r="Z388" s="24"/>
      <c r="AA388" s="24"/>
      <c r="AB388" s="24"/>
      <c r="AC388" s="24"/>
      <c r="AD388" s="24"/>
      <c r="AE388" s="24"/>
      <c r="AR388" s="219" t="s">
        <v>233</v>
      </c>
      <c r="AT388" s="219" t="s">
        <v>172</v>
      </c>
      <c r="AU388" s="219" t="s">
        <v>80</v>
      </c>
      <c r="AY388" s="3" t="s">
        <v>124</v>
      </c>
      <c r="BE388" s="220" t="n">
        <f aca="false">IF(N388="základní",J388,0)</f>
        <v>0</v>
      </c>
      <c r="BF388" s="220" t="n">
        <f aca="false">IF(N388="snížená",J388,0)</f>
        <v>0</v>
      </c>
      <c r="BG388" s="220" t="n">
        <f aca="false">IF(N388="zákl. přenesená",J388,0)</f>
        <v>0</v>
      </c>
      <c r="BH388" s="220" t="n">
        <f aca="false">IF(N388="sníž. přenesená",J388,0)</f>
        <v>0</v>
      </c>
      <c r="BI388" s="220" t="n">
        <f aca="false">IF(N388="nulová",J388,0)</f>
        <v>0</v>
      </c>
      <c r="BJ388" s="3" t="s">
        <v>80</v>
      </c>
      <c r="BK388" s="220" t="n">
        <f aca="false">ROUND(I388*H388,2)</f>
        <v>0</v>
      </c>
      <c r="BL388" s="3" t="s">
        <v>228</v>
      </c>
      <c r="BM388" s="219" t="s">
        <v>647</v>
      </c>
    </row>
    <row r="389" s="31" customFormat="true" ht="12.8" hidden="false" customHeight="false" outlineLevel="0" collapsed="false">
      <c r="A389" s="24"/>
      <c r="B389" s="25"/>
      <c r="C389" s="26"/>
      <c r="D389" s="221" t="s">
        <v>131</v>
      </c>
      <c r="E389" s="26"/>
      <c r="F389" s="222" t="s">
        <v>646</v>
      </c>
      <c r="G389" s="26"/>
      <c r="H389" s="26"/>
      <c r="I389" s="116"/>
      <c r="J389" s="26"/>
      <c r="K389" s="26"/>
      <c r="L389" s="30"/>
      <c r="M389" s="223"/>
      <c r="N389" s="224"/>
      <c r="O389" s="67"/>
      <c r="P389" s="67"/>
      <c r="Q389" s="67"/>
      <c r="R389" s="67"/>
      <c r="S389" s="67"/>
      <c r="T389" s="68"/>
      <c r="U389" s="24"/>
      <c r="V389" s="24"/>
      <c r="W389" s="24"/>
      <c r="X389" s="24"/>
      <c r="Y389" s="24"/>
      <c r="Z389" s="24"/>
      <c r="AA389" s="24"/>
      <c r="AB389" s="24"/>
      <c r="AC389" s="24"/>
      <c r="AD389" s="24"/>
      <c r="AE389" s="24"/>
      <c r="AT389" s="3" t="s">
        <v>131</v>
      </c>
      <c r="AU389" s="3" t="s">
        <v>80</v>
      </c>
    </row>
    <row r="390" s="225" customFormat="true" ht="12.8" hidden="false" customHeight="false" outlineLevel="0" collapsed="false">
      <c r="B390" s="226"/>
      <c r="C390" s="227"/>
      <c r="D390" s="221" t="s">
        <v>132</v>
      </c>
      <c r="E390" s="228"/>
      <c r="F390" s="229" t="s">
        <v>648</v>
      </c>
      <c r="G390" s="227"/>
      <c r="H390" s="230" t="n">
        <v>1</v>
      </c>
      <c r="I390" s="231"/>
      <c r="J390" s="227"/>
      <c r="K390" s="227"/>
      <c r="L390" s="232"/>
      <c r="M390" s="233"/>
      <c r="N390" s="234"/>
      <c r="O390" s="234"/>
      <c r="P390" s="234"/>
      <c r="Q390" s="234"/>
      <c r="R390" s="234"/>
      <c r="S390" s="234"/>
      <c r="T390" s="235"/>
      <c r="AT390" s="236" t="s">
        <v>132</v>
      </c>
      <c r="AU390" s="236" t="s">
        <v>80</v>
      </c>
      <c r="AV390" s="225" t="s">
        <v>83</v>
      </c>
      <c r="AW390" s="225" t="s">
        <v>33</v>
      </c>
      <c r="AX390" s="225" t="s">
        <v>80</v>
      </c>
      <c r="AY390" s="236" t="s">
        <v>124</v>
      </c>
    </row>
    <row r="391" s="31" customFormat="true" ht="21.75" hidden="false" customHeight="true" outlineLevel="0" collapsed="false">
      <c r="A391" s="24"/>
      <c r="B391" s="25"/>
      <c r="C391" s="208" t="s">
        <v>649</v>
      </c>
      <c r="D391" s="208" t="s">
        <v>125</v>
      </c>
      <c r="E391" s="209" t="s">
        <v>650</v>
      </c>
      <c r="F391" s="210" t="s">
        <v>651</v>
      </c>
      <c r="G391" s="211" t="s">
        <v>169</v>
      </c>
      <c r="H391" s="212" t="n">
        <v>1</v>
      </c>
      <c r="I391" s="213"/>
      <c r="J391" s="214" t="n">
        <f aca="false">ROUND(I391*H391,2)</f>
        <v>0</v>
      </c>
      <c r="K391" s="210" t="s">
        <v>175</v>
      </c>
      <c r="L391" s="30"/>
      <c r="M391" s="215"/>
      <c r="N391" s="216" t="s">
        <v>43</v>
      </c>
      <c r="O391" s="67"/>
      <c r="P391" s="217" t="n">
        <f aca="false">O391*H391</f>
        <v>0</v>
      </c>
      <c r="Q391" s="217" t="n">
        <v>0</v>
      </c>
      <c r="R391" s="217" t="n">
        <f aca="false">Q391*H391</f>
        <v>0</v>
      </c>
      <c r="S391" s="217" t="n">
        <v>0</v>
      </c>
      <c r="T391" s="218" t="n">
        <f aca="false">S391*H391</f>
        <v>0</v>
      </c>
      <c r="U391" s="24"/>
      <c r="V391" s="24"/>
      <c r="W391" s="24"/>
      <c r="X391" s="24"/>
      <c r="Y391" s="24"/>
      <c r="Z391" s="24"/>
      <c r="AA391" s="24"/>
      <c r="AB391" s="24"/>
      <c r="AC391" s="24"/>
      <c r="AD391" s="24"/>
      <c r="AE391" s="24"/>
      <c r="AR391" s="219" t="s">
        <v>228</v>
      </c>
      <c r="AT391" s="219" t="s">
        <v>125</v>
      </c>
      <c r="AU391" s="219" t="s">
        <v>80</v>
      </c>
      <c r="AY391" s="3" t="s">
        <v>124</v>
      </c>
      <c r="BE391" s="220" t="n">
        <f aca="false">IF(N391="základní",J391,0)</f>
        <v>0</v>
      </c>
      <c r="BF391" s="220" t="n">
        <f aca="false">IF(N391="snížená",J391,0)</f>
        <v>0</v>
      </c>
      <c r="BG391" s="220" t="n">
        <f aca="false">IF(N391="zákl. přenesená",J391,0)</f>
        <v>0</v>
      </c>
      <c r="BH391" s="220" t="n">
        <f aca="false">IF(N391="sníž. přenesená",J391,0)</f>
        <v>0</v>
      </c>
      <c r="BI391" s="220" t="n">
        <f aca="false">IF(N391="nulová",J391,0)</f>
        <v>0</v>
      </c>
      <c r="BJ391" s="3" t="s">
        <v>80</v>
      </c>
      <c r="BK391" s="220" t="n">
        <f aca="false">ROUND(I391*H391,2)</f>
        <v>0</v>
      </c>
      <c r="BL391" s="3" t="s">
        <v>228</v>
      </c>
      <c r="BM391" s="219" t="s">
        <v>652</v>
      </c>
    </row>
    <row r="392" s="31" customFormat="true" ht="12.8" hidden="false" customHeight="false" outlineLevel="0" collapsed="false">
      <c r="A392" s="24"/>
      <c r="B392" s="25"/>
      <c r="C392" s="26"/>
      <c r="D392" s="221" t="s">
        <v>131</v>
      </c>
      <c r="E392" s="26"/>
      <c r="F392" s="222" t="s">
        <v>651</v>
      </c>
      <c r="G392" s="26"/>
      <c r="H392" s="26"/>
      <c r="I392" s="116"/>
      <c r="J392" s="26"/>
      <c r="K392" s="26"/>
      <c r="L392" s="30"/>
      <c r="M392" s="223"/>
      <c r="N392" s="224"/>
      <c r="O392" s="67"/>
      <c r="P392" s="67"/>
      <c r="Q392" s="67"/>
      <c r="R392" s="67"/>
      <c r="S392" s="67"/>
      <c r="T392" s="68"/>
      <c r="U392" s="24"/>
      <c r="V392" s="24"/>
      <c r="W392" s="24"/>
      <c r="X392" s="24"/>
      <c r="Y392" s="24"/>
      <c r="Z392" s="24"/>
      <c r="AA392" s="24"/>
      <c r="AB392" s="24"/>
      <c r="AC392" s="24"/>
      <c r="AD392" s="24"/>
      <c r="AE392" s="24"/>
      <c r="AT392" s="3" t="s">
        <v>131</v>
      </c>
      <c r="AU392" s="3" t="s">
        <v>80</v>
      </c>
    </row>
    <row r="393" s="31" customFormat="true" ht="16.5" hidden="false" customHeight="true" outlineLevel="0" collapsed="false">
      <c r="A393" s="24"/>
      <c r="B393" s="25"/>
      <c r="C393" s="252" t="s">
        <v>653</v>
      </c>
      <c r="D393" s="252" t="s">
        <v>172</v>
      </c>
      <c r="E393" s="253" t="s">
        <v>654</v>
      </c>
      <c r="F393" s="254" t="s">
        <v>655</v>
      </c>
      <c r="G393" s="255" t="s">
        <v>169</v>
      </c>
      <c r="H393" s="256" t="n">
        <v>1</v>
      </c>
      <c r="I393" s="257"/>
      <c r="J393" s="258" t="n">
        <f aca="false">ROUND(I393*H393,2)</f>
        <v>0</v>
      </c>
      <c r="K393" s="254"/>
      <c r="L393" s="259"/>
      <c r="M393" s="260"/>
      <c r="N393" s="261" t="s">
        <v>43</v>
      </c>
      <c r="O393" s="67"/>
      <c r="P393" s="217" t="n">
        <f aca="false">O393*H393</f>
        <v>0</v>
      </c>
      <c r="Q393" s="217" t="n">
        <v>0</v>
      </c>
      <c r="R393" s="217" t="n">
        <f aca="false">Q393*H393</f>
        <v>0</v>
      </c>
      <c r="S393" s="217" t="n">
        <v>0</v>
      </c>
      <c r="T393" s="218" t="n">
        <f aca="false">S393*H393</f>
        <v>0</v>
      </c>
      <c r="U393" s="24"/>
      <c r="V393" s="24"/>
      <c r="W393" s="24"/>
      <c r="X393" s="24"/>
      <c r="Y393" s="24"/>
      <c r="Z393" s="24"/>
      <c r="AA393" s="24"/>
      <c r="AB393" s="24"/>
      <c r="AC393" s="24"/>
      <c r="AD393" s="24"/>
      <c r="AE393" s="24"/>
      <c r="AR393" s="219" t="s">
        <v>233</v>
      </c>
      <c r="AT393" s="219" t="s">
        <v>172</v>
      </c>
      <c r="AU393" s="219" t="s">
        <v>80</v>
      </c>
      <c r="AY393" s="3" t="s">
        <v>124</v>
      </c>
      <c r="BE393" s="220" t="n">
        <f aca="false">IF(N393="základní",J393,0)</f>
        <v>0</v>
      </c>
      <c r="BF393" s="220" t="n">
        <f aca="false">IF(N393="snížená",J393,0)</f>
        <v>0</v>
      </c>
      <c r="BG393" s="220" t="n">
        <f aca="false">IF(N393="zákl. přenesená",J393,0)</f>
        <v>0</v>
      </c>
      <c r="BH393" s="220" t="n">
        <f aca="false">IF(N393="sníž. přenesená",J393,0)</f>
        <v>0</v>
      </c>
      <c r="BI393" s="220" t="n">
        <f aca="false">IF(N393="nulová",J393,0)</f>
        <v>0</v>
      </c>
      <c r="BJ393" s="3" t="s">
        <v>80</v>
      </c>
      <c r="BK393" s="220" t="n">
        <f aca="false">ROUND(I393*H393,2)</f>
        <v>0</v>
      </c>
      <c r="BL393" s="3" t="s">
        <v>228</v>
      </c>
      <c r="BM393" s="219" t="s">
        <v>656</v>
      </c>
    </row>
    <row r="394" s="31" customFormat="true" ht="12.8" hidden="false" customHeight="false" outlineLevel="0" collapsed="false">
      <c r="A394" s="24"/>
      <c r="B394" s="25"/>
      <c r="C394" s="26"/>
      <c r="D394" s="221" t="s">
        <v>131</v>
      </c>
      <c r="E394" s="26"/>
      <c r="F394" s="222" t="s">
        <v>655</v>
      </c>
      <c r="G394" s="26"/>
      <c r="H394" s="26"/>
      <c r="I394" s="116"/>
      <c r="J394" s="26"/>
      <c r="K394" s="26"/>
      <c r="L394" s="30"/>
      <c r="M394" s="223"/>
      <c r="N394" s="224"/>
      <c r="O394" s="67"/>
      <c r="P394" s="67"/>
      <c r="Q394" s="67"/>
      <c r="R394" s="67"/>
      <c r="S394" s="67"/>
      <c r="T394" s="68"/>
      <c r="U394" s="24"/>
      <c r="V394" s="24"/>
      <c r="W394" s="24"/>
      <c r="X394" s="24"/>
      <c r="Y394" s="24"/>
      <c r="Z394" s="24"/>
      <c r="AA394" s="24"/>
      <c r="AB394" s="24"/>
      <c r="AC394" s="24"/>
      <c r="AD394" s="24"/>
      <c r="AE394" s="24"/>
      <c r="AT394" s="3" t="s">
        <v>131</v>
      </c>
      <c r="AU394" s="3" t="s">
        <v>80</v>
      </c>
    </row>
    <row r="395" s="225" customFormat="true" ht="12.8" hidden="false" customHeight="false" outlineLevel="0" collapsed="false">
      <c r="B395" s="226"/>
      <c r="C395" s="227"/>
      <c r="D395" s="221" t="s">
        <v>132</v>
      </c>
      <c r="E395" s="228"/>
      <c r="F395" s="229" t="s">
        <v>648</v>
      </c>
      <c r="G395" s="227"/>
      <c r="H395" s="230" t="n">
        <v>1</v>
      </c>
      <c r="I395" s="231"/>
      <c r="J395" s="227"/>
      <c r="K395" s="227"/>
      <c r="L395" s="232"/>
      <c r="M395" s="233"/>
      <c r="N395" s="234"/>
      <c r="O395" s="234"/>
      <c r="P395" s="234"/>
      <c r="Q395" s="234"/>
      <c r="R395" s="234"/>
      <c r="S395" s="234"/>
      <c r="T395" s="235"/>
      <c r="AT395" s="236" t="s">
        <v>132</v>
      </c>
      <c r="AU395" s="236" t="s">
        <v>80</v>
      </c>
      <c r="AV395" s="225" t="s">
        <v>83</v>
      </c>
      <c r="AW395" s="225" t="s">
        <v>33</v>
      </c>
      <c r="AX395" s="225" t="s">
        <v>80</v>
      </c>
      <c r="AY395" s="236" t="s">
        <v>124</v>
      </c>
    </row>
    <row r="396" s="31" customFormat="true" ht="21.75" hidden="false" customHeight="true" outlineLevel="0" collapsed="false">
      <c r="A396" s="24"/>
      <c r="B396" s="25"/>
      <c r="C396" s="208" t="s">
        <v>246</v>
      </c>
      <c r="D396" s="208" t="s">
        <v>125</v>
      </c>
      <c r="E396" s="209" t="s">
        <v>657</v>
      </c>
      <c r="F396" s="210" t="s">
        <v>658</v>
      </c>
      <c r="G396" s="211" t="s">
        <v>169</v>
      </c>
      <c r="H396" s="212" t="n">
        <v>6</v>
      </c>
      <c r="I396" s="213"/>
      <c r="J396" s="214" t="n">
        <f aca="false">ROUND(I396*H396,2)</f>
        <v>0</v>
      </c>
      <c r="K396" s="210" t="s">
        <v>175</v>
      </c>
      <c r="L396" s="30"/>
      <c r="M396" s="215"/>
      <c r="N396" s="216" t="s">
        <v>43</v>
      </c>
      <c r="O396" s="67"/>
      <c r="P396" s="217" t="n">
        <f aca="false">O396*H396</f>
        <v>0</v>
      </c>
      <c r="Q396" s="217" t="n">
        <v>0</v>
      </c>
      <c r="R396" s="217" t="n">
        <f aca="false">Q396*H396</f>
        <v>0</v>
      </c>
      <c r="S396" s="217" t="n">
        <v>0</v>
      </c>
      <c r="T396" s="218" t="n">
        <f aca="false">S396*H396</f>
        <v>0</v>
      </c>
      <c r="U396" s="24"/>
      <c r="V396" s="24"/>
      <c r="W396" s="24"/>
      <c r="X396" s="24"/>
      <c r="Y396" s="24"/>
      <c r="Z396" s="24"/>
      <c r="AA396" s="24"/>
      <c r="AB396" s="24"/>
      <c r="AC396" s="24"/>
      <c r="AD396" s="24"/>
      <c r="AE396" s="24"/>
      <c r="AR396" s="219" t="s">
        <v>228</v>
      </c>
      <c r="AT396" s="219" t="s">
        <v>125</v>
      </c>
      <c r="AU396" s="219" t="s">
        <v>80</v>
      </c>
      <c r="AY396" s="3" t="s">
        <v>124</v>
      </c>
      <c r="BE396" s="220" t="n">
        <f aca="false">IF(N396="základní",J396,0)</f>
        <v>0</v>
      </c>
      <c r="BF396" s="220" t="n">
        <f aca="false">IF(N396="snížená",J396,0)</f>
        <v>0</v>
      </c>
      <c r="BG396" s="220" t="n">
        <f aca="false">IF(N396="zákl. přenesená",J396,0)</f>
        <v>0</v>
      </c>
      <c r="BH396" s="220" t="n">
        <f aca="false">IF(N396="sníž. přenesená",J396,0)</f>
        <v>0</v>
      </c>
      <c r="BI396" s="220" t="n">
        <f aca="false">IF(N396="nulová",J396,0)</f>
        <v>0</v>
      </c>
      <c r="BJ396" s="3" t="s">
        <v>80</v>
      </c>
      <c r="BK396" s="220" t="n">
        <f aca="false">ROUND(I396*H396,2)</f>
        <v>0</v>
      </c>
      <c r="BL396" s="3" t="s">
        <v>228</v>
      </c>
      <c r="BM396" s="219" t="s">
        <v>659</v>
      </c>
    </row>
    <row r="397" s="31" customFormat="true" ht="12.8" hidden="false" customHeight="false" outlineLevel="0" collapsed="false">
      <c r="A397" s="24"/>
      <c r="B397" s="25"/>
      <c r="C397" s="26"/>
      <c r="D397" s="221" t="s">
        <v>131</v>
      </c>
      <c r="E397" s="26"/>
      <c r="F397" s="222" t="s">
        <v>658</v>
      </c>
      <c r="G397" s="26"/>
      <c r="H397" s="26"/>
      <c r="I397" s="116"/>
      <c r="J397" s="26"/>
      <c r="K397" s="26"/>
      <c r="L397" s="30"/>
      <c r="M397" s="223"/>
      <c r="N397" s="224"/>
      <c r="O397" s="67"/>
      <c r="P397" s="67"/>
      <c r="Q397" s="67"/>
      <c r="R397" s="67"/>
      <c r="S397" s="67"/>
      <c r="T397" s="68"/>
      <c r="U397" s="24"/>
      <c r="V397" s="24"/>
      <c r="W397" s="24"/>
      <c r="X397" s="24"/>
      <c r="Y397" s="24"/>
      <c r="Z397" s="24"/>
      <c r="AA397" s="24"/>
      <c r="AB397" s="24"/>
      <c r="AC397" s="24"/>
      <c r="AD397" s="24"/>
      <c r="AE397" s="24"/>
      <c r="AT397" s="3" t="s">
        <v>131</v>
      </c>
      <c r="AU397" s="3" t="s">
        <v>80</v>
      </c>
    </row>
    <row r="398" s="31" customFormat="true" ht="21.75" hidden="false" customHeight="true" outlineLevel="0" collapsed="false">
      <c r="A398" s="24"/>
      <c r="B398" s="25"/>
      <c r="C398" s="252" t="s">
        <v>660</v>
      </c>
      <c r="D398" s="252" t="s">
        <v>172</v>
      </c>
      <c r="E398" s="253" t="s">
        <v>661</v>
      </c>
      <c r="F398" s="254" t="s">
        <v>662</v>
      </c>
      <c r="G398" s="255" t="s">
        <v>169</v>
      </c>
      <c r="H398" s="256" t="n">
        <v>6</v>
      </c>
      <c r="I398" s="257"/>
      <c r="J398" s="258" t="n">
        <f aca="false">ROUND(I398*H398,2)</f>
        <v>0</v>
      </c>
      <c r="K398" s="254"/>
      <c r="L398" s="259"/>
      <c r="M398" s="260"/>
      <c r="N398" s="261" t="s">
        <v>43</v>
      </c>
      <c r="O398" s="67"/>
      <c r="P398" s="217" t="n">
        <f aca="false">O398*H398</f>
        <v>0</v>
      </c>
      <c r="Q398" s="217" t="n">
        <v>0</v>
      </c>
      <c r="R398" s="217" t="n">
        <f aca="false">Q398*H398</f>
        <v>0</v>
      </c>
      <c r="S398" s="217" t="n">
        <v>0</v>
      </c>
      <c r="T398" s="218" t="n">
        <f aca="false">S398*H398</f>
        <v>0</v>
      </c>
      <c r="U398" s="24"/>
      <c r="V398" s="24"/>
      <c r="W398" s="24"/>
      <c r="X398" s="24"/>
      <c r="Y398" s="24"/>
      <c r="Z398" s="24"/>
      <c r="AA398" s="24"/>
      <c r="AB398" s="24"/>
      <c r="AC398" s="24"/>
      <c r="AD398" s="24"/>
      <c r="AE398" s="24"/>
      <c r="AR398" s="219" t="s">
        <v>233</v>
      </c>
      <c r="AT398" s="219" t="s">
        <v>172</v>
      </c>
      <c r="AU398" s="219" t="s">
        <v>80</v>
      </c>
      <c r="AY398" s="3" t="s">
        <v>124</v>
      </c>
      <c r="BE398" s="220" t="n">
        <f aca="false">IF(N398="základní",J398,0)</f>
        <v>0</v>
      </c>
      <c r="BF398" s="220" t="n">
        <f aca="false">IF(N398="snížená",J398,0)</f>
        <v>0</v>
      </c>
      <c r="BG398" s="220" t="n">
        <f aca="false">IF(N398="zákl. přenesená",J398,0)</f>
        <v>0</v>
      </c>
      <c r="BH398" s="220" t="n">
        <f aca="false">IF(N398="sníž. přenesená",J398,0)</f>
        <v>0</v>
      </c>
      <c r="BI398" s="220" t="n">
        <f aca="false">IF(N398="nulová",J398,0)</f>
        <v>0</v>
      </c>
      <c r="BJ398" s="3" t="s">
        <v>80</v>
      </c>
      <c r="BK398" s="220" t="n">
        <f aca="false">ROUND(I398*H398,2)</f>
        <v>0</v>
      </c>
      <c r="BL398" s="3" t="s">
        <v>228</v>
      </c>
      <c r="BM398" s="219" t="s">
        <v>663</v>
      </c>
    </row>
    <row r="399" s="31" customFormat="true" ht="12.8" hidden="false" customHeight="false" outlineLevel="0" collapsed="false">
      <c r="A399" s="24"/>
      <c r="B399" s="25"/>
      <c r="C399" s="26"/>
      <c r="D399" s="221" t="s">
        <v>131</v>
      </c>
      <c r="E399" s="26"/>
      <c r="F399" s="222" t="s">
        <v>662</v>
      </c>
      <c r="G399" s="26"/>
      <c r="H399" s="26"/>
      <c r="I399" s="116"/>
      <c r="J399" s="26"/>
      <c r="K399" s="26"/>
      <c r="L399" s="30"/>
      <c r="M399" s="223"/>
      <c r="N399" s="224"/>
      <c r="O399" s="67"/>
      <c r="P399" s="67"/>
      <c r="Q399" s="67"/>
      <c r="R399" s="67"/>
      <c r="S399" s="67"/>
      <c r="T399" s="68"/>
      <c r="U399" s="24"/>
      <c r="V399" s="24"/>
      <c r="W399" s="24"/>
      <c r="X399" s="24"/>
      <c r="Y399" s="24"/>
      <c r="Z399" s="24"/>
      <c r="AA399" s="24"/>
      <c r="AB399" s="24"/>
      <c r="AC399" s="24"/>
      <c r="AD399" s="24"/>
      <c r="AE399" s="24"/>
      <c r="AT399" s="3" t="s">
        <v>131</v>
      </c>
      <c r="AU399" s="3" t="s">
        <v>80</v>
      </c>
    </row>
    <row r="400" s="225" customFormat="true" ht="12.8" hidden="false" customHeight="false" outlineLevel="0" collapsed="false">
      <c r="B400" s="226"/>
      <c r="C400" s="227"/>
      <c r="D400" s="221" t="s">
        <v>132</v>
      </c>
      <c r="E400" s="228"/>
      <c r="F400" s="229" t="s">
        <v>664</v>
      </c>
      <c r="G400" s="227"/>
      <c r="H400" s="230" t="n">
        <v>6</v>
      </c>
      <c r="I400" s="231"/>
      <c r="J400" s="227"/>
      <c r="K400" s="227"/>
      <c r="L400" s="232"/>
      <c r="M400" s="233"/>
      <c r="N400" s="234"/>
      <c r="O400" s="234"/>
      <c r="P400" s="234"/>
      <c r="Q400" s="234"/>
      <c r="R400" s="234"/>
      <c r="S400" s="234"/>
      <c r="T400" s="235"/>
      <c r="AT400" s="236" t="s">
        <v>132</v>
      </c>
      <c r="AU400" s="236" t="s">
        <v>80</v>
      </c>
      <c r="AV400" s="225" t="s">
        <v>83</v>
      </c>
      <c r="AW400" s="225" t="s">
        <v>33</v>
      </c>
      <c r="AX400" s="225" t="s">
        <v>80</v>
      </c>
      <c r="AY400" s="236" t="s">
        <v>124</v>
      </c>
    </row>
    <row r="401" s="31" customFormat="true" ht="16.5" hidden="false" customHeight="true" outlineLevel="0" collapsed="false">
      <c r="A401" s="24"/>
      <c r="B401" s="25"/>
      <c r="C401" s="252" t="s">
        <v>665</v>
      </c>
      <c r="D401" s="252" t="s">
        <v>172</v>
      </c>
      <c r="E401" s="253" t="s">
        <v>666</v>
      </c>
      <c r="F401" s="254" t="s">
        <v>667</v>
      </c>
      <c r="G401" s="255" t="s">
        <v>169</v>
      </c>
      <c r="H401" s="256" t="n">
        <v>6</v>
      </c>
      <c r="I401" s="257"/>
      <c r="J401" s="258" t="n">
        <f aca="false">ROUND(I401*H401,2)</f>
        <v>0</v>
      </c>
      <c r="K401" s="254"/>
      <c r="L401" s="259"/>
      <c r="M401" s="260"/>
      <c r="N401" s="261" t="s">
        <v>43</v>
      </c>
      <c r="O401" s="67"/>
      <c r="P401" s="217" t="n">
        <f aca="false">O401*H401</f>
        <v>0</v>
      </c>
      <c r="Q401" s="217" t="n">
        <v>0</v>
      </c>
      <c r="R401" s="217" t="n">
        <f aca="false">Q401*H401</f>
        <v>0</v>
      </c>
      <c r="S401" s="217" t="n">
        <v>0</v>
      </c>
      <c r="T401" s="218" t="n">
        <f aca="false">S401*H401</f>
        <v>0</v>
      </c>
      <c r="U401" s="24"/>
      <c r="V401" s="24"/>
      <c r="W401" s="24"/>
      <c r="X401" s="24"/>
      <c r="Y401" s="24"/>
      <c r="Z401" s="24"/>
      <c r="AA401" s="24"/>
      <c r="AB401" s="24"/>
      <c r="AC401" s="24"/>
      <c r="AD401" s="24"/>
      <c r="AE401" s="24"/>
      <c r="AR401" s="219" t="s">
        <v>233</v>
      </c>
      <c r="AT401" s="219" t="s">
        <v>172</v>
      </c>
      <c r="AU401" s="219" t="s">
        <v>80</v>
      </c>
      <c r="AY401" s="3" t="s">
        <v>124</v>
      </c>
      <c r="BE401" s="220" t="n">
        <f aca="false">IF(N401="základní",J401,0)</f>
        <v>0</v>
      </c>
      <c r="BF401" s="220" t="n">
        <f aca="false">IF(N401="snížená",J401,0)</f>
        <v>0</v>
      </c>
      <c r="BG401" s="220" t="n">
        <f aca="false">IF(N401="zákl. přenesená",J401,0)</f>
        <v>0</v>
      </c>
      <c r="BH401" s="220" t="n">
        <f aca="false">IF(N401="sníž. přenesená",J401,0)</f>
        <v>0</v>
      </c>
      <c r="BI401" s="220" t="n">
        <f aca="false">IF(N401="nulová",J401,0)</f>
        <v>0</v>
      </c>
      <c r="BJ401" s="3" t="s">
        <v>80</v>
      </c>
      <c r="BK401" s="220" t="n">
        <f aca="false">ROUND(I401*H401,2)</f>
        <v>0</v>
      </c>
      <c r="BL401" s="3" t="s">
        <v>228</v>
      </c>
      <c r="BM401" s="219" t="s">
        <v>668</v>
      </c>
    </row>
    <row r="402" s="31" customFormat="true" ht="12.8" hidden="false" customHeight="false" outlineLevel="0" collapsed="false">
      <c r="A402" s="24"/>
      <c r="B402" s="25"/>
      <c r="C402" s="26"/>
      <c r="D402" s="221" t="s">
        <v>131</v>
      </c>
      <c r="E402" s="26"/>
      <c r="F402" s="222" t="s">
        <v>667</v>
      </c>
      <c r="G402" s="26"/>
      <c r="H402" s="26"/>
      <c r="I402" s="116"/>
      <c r="J402" s="26"/>
      <c r="K402" s="26"/>
      <c r="L402" s="30"/>
      <c r="M402" s="223"/>
      <c r="N402" s="224"/>
      <c r="O402" s="67"/>
      <c r="P402" s="67"/>
      <c r="Q402" s="67"/>
      <c r="R402" s="67"/>
      <c r="S402" s="67"/>
      <c r="T402" s="68"/>
      <c r="U402" s="24"/>
      <c r="V402" s="24"/>
      <c r="W402" s="24"/>
      <c r="X402" s="24"/>
      <c r="Y402" s="24"/>
      <c r="Z402" s="24"/>
      <c r="AA402" s="24"/>
      <c r="AB402" s="24"/>
      <c r="AC402" s="24"/>
      <c r="AD402" s="24"/>
      <c r="AE402" s="24"/>
      <c r="AT402" s="3" t="s">
        <v>131</v>
      </c>
      <c r="AU402" s="3" t="s">
        <v>80</v>
      </c>
    </row>
    <row r="403" s="225" customFormat="true" ht="12.8" hidden="false" customHeight="false" outlineLevel="0" collapsed="false">
      <c r="B403" s="226"/>
      <c r="C403" s="227"/>
      <c r="D403" s="221" t="s">
        <v>132</v>
      </c>
      <c r="E403" s="228"/>
      <c r="F403" s="229" t="s">
        <v>664</v>
      </c>
      <c r="G403" s="227"/>
      <c r="H403" s="230" t="n">
        <v>6</v>
      </c>
      <c r="I403" s="231"/>
      <c r="J403" s="227"/>
      <c r="K403" s="227"/>
      <c r="L403" s="232"/>
      <c r="M403" s="233"/>
      <c r="N403" s="234"/>
      <c r="O403" s="234"/>
      <c r="P403" s="234"/>
      <c r="Q403" s="234"/>
      <c r="R403" s="234"/>
      <c r="S403" s="234"/>
      <c r="T403" s="235"/>
      <c r="AT403" s="236" t="s">
        <v>132</v>
      </c>
      <c r="AU403" s="236" t="s">
        <v>80</v>
      </c>
      <c r="AV403" s="225" t="s">
        <v>83</v>
      </c>
      <c r="AW403" s="225" t="s">
        <v>33</v>
      </c>
      <c r="AX403" s="225" t="s">
        <v>80</v>
      </c>
      <c r="AY403" s="236" t="s">
        <v>124</v>
      </c>
    </row>
    <row r="404" s="31" customFormat="true" ht="16.5" hidden="false" customHeight="true" outlineLevel="0" collapsed="false">
      <c r="A404" s="24"/>
      <c r="B404" s="25"/>
      <c r="C404" s="252" t="s">
        <v>669</v>
      </c>
      <c r="D404" s="252" t="s">
        <v>172</v>
      </c>
      <c r="E404" s="253" t="s">
        <v>670</v>
      </c>
      <c r="F404" s="254" t="s">
        <v>671</v>
      </c>
      <c r="G404" s="255" t="s">
        <v>169</v>
      </c>
      <c r="H404" s="256" t="n">
        <v>6</v>
      </c>
      <c r="I404" s="257"/>
      <c r="J404" s="258" t="n">
        <f aca="false">ROUND(I404*H404,2)</f>
        <v>0</v>
      </c>
      <c r="K404" s="254"/>
      <c r="L404" s="259"/>
      <c r="M404" s="260"/>
      <c r="N404" s="261" t="s">
        <v>43</v>
      </c>
      <c r="O404" s="67"/>
      <c r="P404" s="217" t="n">
        <f aca="false">O404*H404</f>
        <v>0</v>
      </c>
      <c r="Q404" s="217" t="n">
        <v>0</v>
      </c>
      <c r="R404" s="217" t="n">
        <f aca="false">Q404*H404</f>
        <v>0</v>
      </c>
      <c r="S404" s="217" t="n">
        <v>0</v>
      </c>
      <c r="T404" s="218" t="n">
        <f aca="false">S404*H404</f>
        <v>0</v>
      </c>
      <c r="U404" s="24"/>
      <c r="V404" s="24"/>
      <c r="W404" s="24"/>
      <c r="X404" s="24"/>
      <c r="Y404" s="24"/>
      <c r="Z404" s="24"/>
      <c r="AA404" s="24"/>
      <c r="AB404" s="24"/>
      <c r="AC404" s="24"/>
      <c r="AD404" s="24"/>
      <c r="AE404" s="24"/>
      <c r="AR404" s="219" t="s">
        <v>233</v>
      </c>
      <c r="AT404" s="219" t="s">
        <v>172</v>
      </c>
      <c r="AU404" s="219" t="s">
        <v>80</v>
      </c>
      <c r="AY404" s="3" t="s">
        <v>124</v>
      </c>
      <c r="BE404" s="220" t="n">
        <f aca="false">IF(N404="základní",J404,0)</f>
        <v>0</v>
      </c>
      <c r="BF404" s="220" t="n">
        <f aca="false">IF(N404="snížená",J404,0)</f>
        <v>0</v>
      </c>
      <c r="BG404" s="220" t="n">
        <f aca="false">IF(N404="zákl. přenesená",J404,0)</f>
        <v>0</v>
      </c>
      <c r="BH404" s="220" t="n">
        <f aca="false">IF(N404="sníž. přenesená",J404,0)</f>
        <v>0</v>
      </c>
      <c r="BI404" s="220" t="n">
        <f aca="false">IF(N404="nulová",J404,0)</f>
        <v>0</v>
      </c>
      <c r="BJ404" s="3" t="s">
        <v>80</v>
      </c>
      <c r="BK404" s="220" t="n">
        <f aca="false">ROUND(I404*H404,2)</f>
        <v>0</v>
      </c>
      <c r="BL404" s="3" t="s">
        <v>228</v>
      </c>
      <c r="BM404" s="219" t="s">
        <v>672</v>
      </c>
    </row>
    <row r="405" s="31" customFormat="true" ht="12.8" hidden="false" customHeight="false" outlineLevel="0" collapsed="false">
      <c r="A405" s="24"/>
      <c r="B405" s="25"/>
      <c r="C405" s="26"/>
      <c r="D405" s="221" t="s">
        <v>131</v>
      </c>
      <c r="E405" s="26"/>
      <c r="F405" s="222" t="s">
        <v>671</v>
      </c>
      <c r="G405" s="26"/>
      <c r="H405" s="26"/>
      <c r="I405" s="116"/>
      <c r="J405" s="26"/>
      <c r="K405" s="26"/>
      <c r="L405" s="30"/>
      <c r="M405" s="223"/>
      <c r="N405" s="224"/>
      <c r="O405" s="67"/>
      <c r="P405" s="67"/>
      <c r="Q405" s="67"/>
      <c r="R405" s="67"/>
      <c r="S405" s="67"/>
      <c r="T405" s="68"/>
      <c r="U405" s="24"/>
      <c r="V405" s="24"/>
      <c r="W405" s="24"/>
      <c r="X405" s="24"/>
      <c r="Y405" s="24"/>
      <c r="Z405" s="24"/>
      <c r="AA405" s="24"/>
      <c r="AB405" s="24"/>
      <c r="AC405" s="24"/>
      <c r="AD405" s="24"/>
      <c r="AE405" s="24"/>
      <c r="AT405" s="3" t="s">
        <v>131</v>
      </c>
      <c r="AU405" s="3" t="s">
        <v>80</v>
      </c>
    </row>
    <row r="406" s="225" customFormat="true" ht="12.8" hidden="false" customHeight="false" outlineLevel="0" collapsed="false">
      <c r="B406" s="226"/>
      <c r="C406" s="227"/>
      <c r="D406" s="221" t="s">
        <v>132</v>
      </c>
      <c r="E406" s="228"/>
      <c r="F406" s="229" t="s">
        <v>664</v>
      </c>
      <c r="G406" s="227"/>
      <c r="H406" s="230" t="n">
        <v>6</v>
      </c>
      <c r="I406" s="231"/>
      <c r="J406" s="227"/>
      <c r="K406" s="227"/>
      <c r="L406" s="232"/>
      <c r="M406" s="233"/>
      <c r="N406" s="234"/>
      <c r="O406" s="234"/>
      <c r="P406" s="234"/>
      <c r="Q406" s="234"/>
      <c r="R406" s="234"/>
      <c r="S406" s="234"/>
      <c r="T406" s="235"/>
      <c r="AT406" s="236" t="s">
        <v>132</v>
      </c>
      <c r="AU406" s="236" t="s">
        <v>80</v>
      </c>
      <c r="AV406" s="225" t="s">
        <v>83</v>
      </c>
      <c r="AW406" s="225" t="s">
        <v>33</v>
      </c>
      <c r="AX406" s="225" t="s">
        <v>80</v>
      </c>
      <c r="AY406" s="236" t="s">
        <v>124</v>
      </c>
    </row>
    <row r="407" s="31" customFormat="true" ht="21.75" hidden="false" customHeight="true" outlineLevel="0" collapsed="false">
      <c r="A407" s="24"/>
      <c r="B407" s="25"/>
      <c r="C407" s="208" t="s">
        <v>673</v>
      </c>
      <c r="D407" s="208" t="s">
        <v>125</v>
      </c>
      <c r="E407" s="209" t="s">
        <v>674</v>
      </c>
      <c r="F407" s="210" t="s">
        <v>675</v>
      </c>
      <c r="G407" s="211" t="s">
        <v>169</v>
      </c>
      <c r="H407" s="212" t="n">
        <v>6</v>
      </c>
      <c r="I407" s="213"/>
      <c r="J407" s="214" t="n">
        <f aca="false">ROUND(I407*H407,2)</f>
        <v>0</v>
      </c>
      <c r="K407" s="210" t="s">
        <v>175</v>
      </c>
      <c r="L407" s="30"/>
      <c r="M407" s="215"/>
      <c r="N407" s="216" t="s">
        <v>43</v>
      </c>
      <c r="O407" s="67"/>
      <c r="P407" s="217" t="n">
        <f aca="false">O407*H407</f>
        <v>0</v>
      </c>
      <c r="Q407" s="217" t="n">
        <v>0</v>
      </c>
      <c r="R407" s="217" t="n">
        <f aca="false">Q407*H407</f>
        <v>0</v>
      </c>
      <c r="S407" s="217" t="n">
        <v>0</v>
      </c>
      <c r="T407" s="218" t="n">
        <f aca="false">S407*H407</f>
        <v>0</v>
      </c>
      <c r="U407" s="24"/>
      <c r="V407" s="24"/>
      <c r="W407" s="24"/>
      <c r="X407" s="24"/>
      <c r="Y407" s="24"/>
      <c r="Z407" s="24"/>
      <c r="AA407" s="24"/>
      <c r="AB407" s="24"/>
      <c r="AC407" s="24"/>
      <c r="AD407" s="24"/>
      <c r="AE407" s="24"/>
      <c r="AR407" s="219" t="s">
        <v>228</v>
      </c>
      <c r="AT407" s="219" t="s">
        <v>125</v>
      </c>
      <c r="AU407" s="219" t="s">
        <v>80</v>
      </c>
      <c r="AY407" s="3" t="s">
        <v>124</v>
      </c>
      <c r="BE407" s="220" t="n">
        <f aca="false">IF(N407="základní",J407,0)</f>
        <v>0</v>
      </c>
      <c r="BF407" s="220" t="n">
        <f aca="false">IF(N407="snížená",J407,0)</f>
        <v>0</v>
      </c>
      <c r="BG407" s="220" t="n">
        <f aca="false">IF(N407="zákl. přenesená",J407,0)</f>
        <v>0</v>
      </c>
      <c r="BH407" s="220" t="n">
        <f aca="false">IF(N407="sníž. přenesená",J407,0)</f>
        <v>0</v>
      </c>
      <c r="BI407" s="220" t="n">
        <f aca="false">IF(N407="nulová",J407,0)</f>
        <v>0</v>
      </c>
      <c r="BJ407" s="3" t="s">
        <v>80</v>
      </c>
      <c r="BK407" s="220" t="n">
        <f aca="false">ROUND(I407*H407,2)</f>
        <v>0</v>
      </c>
      <c r="BL407" s="3" t="s">
        <v>228</v>
      </c>
      <c r="BM407" s="219" t="s">
        <v>676</v>
      </c>
    </row>
    <row r="408" s="31" customFormat="true" ht="12.8" hidden="false" customHeight="false" outlineLevel="0" collapsed="false">
      <c r="A408" s="24"/>
      <c r="B408" s="25"/>
      <c r="C408" s="26"/>
      <c r="D408" s="221" t="s">
        <v>131</v>
      </c>
      <c r="E408" s="26"/>
      <c r="F408" s="222" t="s">
        <v>675</v>
      </c>
      <c r="G408" s="26"/>
      <c r="H408" s="26"/>
      <c r="I408" s="116"/>
      <c r="J408" s="26"/>
      <c r="K408" s="26"/>
      <c r="L408" s="30"/>
      <c r="M408" s="223"/>
      <c r="N408" s="224"/>
      <c r="O408" s="67"/>
      <c r="P408" s="67"/>
      <c r="Q408" s="67"/>
      <c r="R408" s="67"/>
      <c r="S408" s="67"/>
      <c r="T408" s="68"/>
      <c r="U408" s="24"/>
      <c r="V408" s="24"/>
      <c r="W408" s="24"/>
      <c r="X408" s="24"/>
      <c r="Y408" s="24"/>
      <c r="Z408" s="24"/>
      <c r="AA408" s="24"/>
      <c r="AB408" s="24"/>
      <c r="AC408" s="24"/>
      <c r="AD408" s="24"/>
      <c r="AE408" s="24"/>
      <c r="AT408" s="3" t="s">
        <v>131</v>
      </c>
      <c r="AU408" s="3" t="s">
        <v>80</v>
      </c>
    </row>
    <row r="409" s="31" customFormat="true" ht="16.5" hidden="false" customHeight="true" outlineLevel="0" collapsed="false">
      <c r="A409" s="24"/>
      <c r="B409" s="25"/>
      <c r="C409" s="252" t="s">
        <v>677</v>
      </c>
      <c r="D409" s="252" t="s">
        <v>172</v>
      </c>
      <c r="E409" s="253" t="s">
        <v>678</v>
      </c>
      <c r="F409" s="254" t="s">
        <v>679</v>
      </c>
      <c r="G409" s="255" t="s">
        <v>169</v>
      </c>
      <c r="H409" s="256" t="n">
        <v>6</v>
      </c>
      <c r="I409" s="257"/>
      <c r="J409" s="258" t="n">
        <f aca="false">ROUND(I409*H409,2)</f>
        <v>0</v>
      </c>
      <c r="K409" s="254"/>
      <c r="L409" s="259"/>
      <c r="M409" s="260"/>
      <c r="N409" s="261" t="s">
        <v>43</v>
      </c>
      <c r="O409" s="67"/>
      <c r="P409" s="217" t="n">
        <f aca="false">O409*H409</f>
        <v>0</v>
      </c>
      <c r="Q409" s="217" t="n">
        <v>0</v>
      </c>
      <c r="R409" s="217" t="n">
        <f aca="false">Q409*H409</f>
        <v>0</v>
      </c>
      <c r="S409" s="217" t="n">
        <v>0</v>
      </c>
      <c r="T409" s="218" t="n">
        <f aca="false">S409*H409</f>
        <v>0</v>
      </c>
      <c r="U409" s="24"/>
      <c r="V409" s="24"/>
      <c r="W409" s="24"/>
      <c r="X409" s="24"/>
      <c r="Y409" s="24"/>
      <c r="Z409" s="24"/>
      <c r="AA409" s="24"/>
      <c r="AB409" s="24"/>
      <c r="AC409" s="24"/>
      <c r="AD409" s="24"/>
      <c r="AE409" s="24"/>
      <c r="AR409" s="219" t="s">
        <v>233</v>
      </c>
      <c r="AT409" s="219" t="s">
        <v>172</v>
      </c>
      <c r="AU409" s="219" t="s">
        <v>80</v>
      </c>
      <c r="AY409" s="3" t="s">
        <v>124</v>
      </c>
      <c r="BE409" s="220" t="n">
        <f aca="false">IF(N409="základní",J409,0)</f>
        <v>0</v>
      </c>
      <c r="BF409" s="220" t="n">
        <f aca="false">IF(N409="snížená",J409,0)</f>
        <v>0</v>
      </c>
      <c r="BG409" s="220" t="n">
        <f aca="false">IF(N409="zákl. přenesená",J409,0)</f>
        <v>0</v>
      </c>
      <c r="BH409" s="220" t="n">
        <f aca="false">IF(N409="sníž. přenesená",J409,0)</f>
        <v>0</v>
      </c>
      <c r="BI409" s="220" t="n">
        <f aca="false">IF(N409="nulová",J409,0)</f>
        <v>0</v>
      </c>
      <c r="BJ409" s="3" t="s">
        <v>80</v>
      </c>
      <c r="BK409" s="220" t="n">
        <f aca="false">ROUND(I409*H409,2)</f>
        <v>0</v>
      </c>
      <c r="BL409" s="3" t="s">
        <v>228</v>
      </c>
      <c r="BM409" s="219" t="s">
        <v>680</v>
      </c>
    </row>
    <row r="410" s="31" customFormat="true" ht="12.8" hidden="false" customHeight="false" outlineLevel="0" collapsed="false">
      <c r="A410" s="24"/>
      <c r="B410" s="25"/>
      <c r="C410" s="26"/>
      <c r="D410" s="221" t="s">
        <v>131</v>
      </c>
      <c r="E410" s="26"/>
      <c r="F410" s="222" t="s">
        <v>679</v>
      </c>
      <c r="G410" s="26"/>
      <c r="H410" s="26"/>
      <c r="I410" s="116"/>
      <c r="J410" s="26"/>
      <c r="K410" s="26"/>
      <c r="L410" s="30"/>
      <c r="M410" s="223"/>
      <c r="N410" s="224"/>
      <c r="O410" s="67"/>
      <c r="P410" s="67"/>
      <c r="Q410" s="67"/>
      <c r="R410" s="67"/>
      <c r="S410" s="67"/>
      <c r="T410" s="68"/>
      <c r="U410" s="24"/>
      <c r="V410" s="24"/>
      <c r="W410" s="24"/>
      <c r="X410" s="24"/>
      <c r="Y410" s="24"/>
      <c r="Z410" s="24"/>
      <c r="AA410" s="24"/>
      <c r="AB410" s="24"/>
      <c r="AC410" s="24"/>
      <c r="AD410" s="24"/>
      <c r="AE410" s="24"/>
      <c r="AT410" s="3" t="s">
        <v>131</v>
      </c>
      <c r="AU410" s="3" t="s">
        <v>80</v>
      </c>
    </row>
    <row r="411" s="225" customFormat="true" ht="12.8" hidden="false" customHeight="false" outlineLevel="0" collapsed="false">
      <c r="B411" s="226"/>
      <c r="C411" s="227"/>
      <c r="D411" s="221" t="s">
        <v>132</v>
      </c>
      <c r="E411" s="228"/>
      <c r="F411" s="229" t="s">
        <v>664</v>
      </c>
      <c r="G411" s="227"/>
      <c r="H411" s="230" t="n">
        <v>6</v>
      </c>
      <c r="I411" s="231"/>
      <c r="J411" s="227"/>
      <c r="K411" s="227"/>
      <c r="L411" s="232"/>
      <c r="M411" s="233"/>
      <c r="N411" s="234"/>
      <c r="O411" s="234"/>
      <c r="P411" s="234"/>
      <c r="Q411" s="234"/>
      <c r="R411" s="234"/>
      <c r="S411" s="234"/>
      <c r="T411" s="235"/>
      <c r="AT411" s="236" t="s">
        <v>132</v>
      </c>
      <c r="AU411" s="236" t="s">
        <v>80</v>
      </c>
      <c r="AV411" s="225" t="s">
        <v>83</v>
      </c>
      <c r="AW411" s="225" t="s">
        <v>33</v>
      </c>
      <c r="AX411" s="225" t="s">
        <v>80</v>
      </c>
      <c r="AY411" s="236" t="s">
        <v>124</v>
      </c>
    </row>
    <row r="412" s="31" customFormat="true" ht="21.75" hidden="false" customHeight="true" outlineLevel="0" collapsed="false">
      <c r="A412" s="24"/>
      <c r="B412" s="25"/>
      <c r="C412" s="252" t="s">
        <v>681</v>
      </c>
      <c r="D412" s="252" t="s">
        <v>172</v>
      </c>
      <c r="E412" s="253" t="s">
        <v>682</v>
      </c>
      <c r="F412" s="254" t="s">
        <v>683</v>
      </c>
      <c r="G412" s="255" t="s">
        <v>169</v>
      </c>
      <c r="H412" s="256" t="n">
        <v>2</v>
      </c>
      <c r="I412" s="257"/>
      <c r="J412" s="258" t="n">
        <f aca="false">ROUND(I412*H412,2)</f>
        <v>0</v>
      </c>
      <c r="K412" s="254"/>
      <c r="L412" s="259"/>
      <c r="M412" s="260"/>
      <c r="N412" s="261" t="s">
        <v>43</v>
      </c>
      <c r="O412" s="67"/>
      <c r="P412" s="217" t="n">
        <f aca="false">O412*H412</f>
        <v>0</v>
      </c>
      <c r="Q412" s="217" t="n">
        <v>0</v>
      </c>
      <c r="R412" s="217" t="n">
        <f aca="false">Q412*H412</f>
        <v>0</v>
      </c>
      <c r="S412" s="217" t="n">
        <v>0</v>
      </c>
      <c r="T412" s="218" t="n">
        <f aca="false">S412*H412</f>
        <v>0</v>
      </c>
      <c r="U412" s="24"/>
      <c r="V412" s="24"/>
      <c r="W412" s="24"/>
      <c r="X412" s="24"/>
      <c r="Y412" s="24"/>
      <c r="Z412" s="24"/>
      <c r="AA412" s="24"/>
      <c r="AB412" s="24"/>
      <c r="AC412" s="24"/>
      <c r="AD412" s="24"/>
      <c r="AE412" s="24"/>
      <c r="AR412" s="219" t="s">
        <v>233</v>
      </c>
      <c r="AT412" s="219" t="s">
        <v>172</v>
      </c>
      <c r="AU412" s="219" t="s">
        <v>80</v>
      </c>
      <c r="AY412" s="3" t="s">
        <v>124</v>
      </c>
      <c r="BE412" s="220" t="n">
        <f aca="false">IF(N412="základní",J412,0)</f>
        <v>0</v>
      </c>
      <c r="BF412" s="220" t="n">
        <f aca="false">IF(N412="snížená",J412,0)</f>
        <v>0</v>
      </c>
      <c r="BG412" s="220" t="n">
        <f aca="false">IF(N412="zákl. přenesená",J412,0)</f>
        <v>0</v>
      </c>
      <c r="BH412" s="220" t="n">
        <f aca="false">IF(N412="sníž. přenesená",J412,0)</f>
        <v>0</v>
      </c>
      <c r="BI412" s="220" t="n">
        <f aca="false">IF(N412="nulová",J412,0)</f>
        <v>0</v>
      </c>
      <c r="BJ412" s="3" t="s">
        <v>80</v>
      </c>
      <c r="BK412" s="220" t="n">
        <f aca="false">ROUND(I412*H412,2)</f>
        <v>0</v>
      </c>
      <c r="BL412" s="3" t="s">
        <v>228</v>
      </c>
      <c r="BM412" s="219" t="s">
        <v>684</v>
      </c>
    </row>
    <row r="413" s="31" customFormat="true" ht="12.8" hidden="false" customHeight="false" outlineLevel="0" collapsed="false">
      <c r="A413" s="24"/>
      <c r="B413" s="25"/>
      <c r="C413" s="26"/>
      <c r="D413" s="221" t="s">
        <v>131</v>
      </c>
      <c r="E413" s="26"/>
      <c r="F413" s="222" t="s">
        <v>683</v>
      </c>
      <c r="G413" s="26"/>
      <c r="H413" s="26"/>
      <c r="I413" s="116"/>
      <c r="J413" s="26"/>
      <c r="K413" s="26"/>
      <c r="L413" s="30"/>
      <c r="M413" s="223"/>
      <c r="N413" s="224"/>
      <c r="O413" s="67"/>
      <c r="P413" s="67"/>
      <c r="Q413" s="67"/>
      <c r="R413" s="67"/>
      <c r="S413" s="67"/>
      <c r="T413" s="68"/>
      <c r="U413" s="24"/>
      <c r="V413" s="24"/>
      <c r="W413" s="24"/>
      <c r="X413" s="24"/>
      <c r="Y413" s="24"/>
      <c r="Z413" s="24"/>
      <c r="AA413" s="24"/>
      <c r="AB413" s="24"/>
      <c r="AC413" s="24"/>
      <c r="AD413" s="24"/>
      <c r="AE413" s="24"/>
      <c r="AT413" s="3" t="s">
        <v>131</v>
      </c>
      <c r="AU413" s="3" t="s">
        <v>80</v>
      </c>
    </row>
    <row r="414" s="31" customFormat="true" ht="16.5" hidden="false" customHeight="true" outlineLevel="0" collapsed="false">
      <c r="A414" s="24"/>
      <c r="B414" s="25"/>
      <c r="C414" s="252" t="s">
        <v>685</v>
      </c>
      <c r="D414" s="252" t="s">
        <v>172</v>
      </c>
      <c r="E414" s="253" t="s">
        <v>686</v>
      </c>
      <c r="F414" s="254" t="s">
        <v>687</v>
      </c>
      <c r="G414" s="255" t="s">
        <v>169</v>
      </c>
      <c r="H414" s="256" t="n">
        <v>2</v>
      </c>
      <c r="I414" s="257"/>
      <c r="J414" s="258" t="n">
        <f aca="false">ROUND(I414*H414,2)</f>
        <v>0</v>
      </c>
      <c r="K414" s="254"/>
      <c r="L414" s="259"/>
      <c r="M414" s="260"/>
      <c r="N414" s="261" t="s">
        <v>43</v>
      </c>
      <c r="O414" s="67"/>
      <c r="P414" s="217" t="n">
        <f aca="false">O414*H414</f>
        <v>0</v>
      </c>
      <c r="Q414" s="217" t="n">
        <v>0</v>
      </c>
      <c r="R414" s="217" t="n">
        <f aca="false">Q414*H414</f>
        <v>0</v>
      </c>
      <c r="S414" s="217" t="n">
        <v>0</v>
      </c>
      <c r="T414" s="218" t="n">
        <f aca="false">S414*H414</f>
        <v>0</v>
      </c>
      <c r="U414" s="24"/>
      <c r="V414" s="24"/>
      <c r="W414" s="24"/>
      <c r="X414" s="24"/>
      <c r="Y414" s="24"/>
      <c r="Z414" s="24"/>
      <c r="AA414" s="24"/>
      <c r="AB414" s="24"/>
      <c r="AC414" s="24"/>
      <c r="AD414" s="24"/>
      <c r="AE414" s="24"/>
      <c r="AR414" s="219" t="s">
        <v>233</v>
      </c>
      <c r="AT414" s="219" t="s">
        <v>172</v>
      </c>
      <c r="AU414" s="219" t="s">
        <v>80</v>
      </c>
      <c r="AY414" s="3" t="s">
        <v>124</v>
      </c>
      <c r="BE414" s="220" t="n">
        <f aca="false">IF(N414="základní",J414,0)</f>
        <v>0</v>
      </c>
      <c r="BF414" s="220" t="n">
        <f aca="false">IF(N414="snížená",J414,0)</f>
        <v>0</v>
      </c>
      <c r="BG414" s="220" t="n">
        <f aca="false">IF(N414="zákl. přenesená",J414,0)</f>
        <v>0</v>
      </c>
      <c r="BH414" s="220" t="n">
        <f aca="false">IF(N414="sníž. přenesená",J414,0)</f>
        <v>0</v>
      </c>
      <c r="BI414" s="220" t="n">
        <f aca="false">IF(N414="nulová",J414,0)</f>
        <v>0</v>
      </c>
      <c r="BJ414" s="3" t="s">
        <v>80</v>
      </c>
      <c r="BK414" s="220" t="n">
        <f aca="false">ROUND(I414*H414,2)</f>
        <v>0</v>
      </c>
      <c r="BL414" s="3" t="s">
        <v>228</v>
      </c>
      <c r="BM414" s="219" t="s">
        <v>688</v>
      </c>
    </row>
    <row r="415" s="31" customFormat="true" ht="12.8" hidden="false" customHeight="false" outlineLevel="0" collapsed="false">
      <c r="A415" s="24"/>
      <c r="B415" s="25"/>
      <c r="C415" s="26"/>
      <c r="D415" s="221" t="s">
        <v>131</v>
      </c>
      <c r="E415" s="26"/>
      <c r="F415" s="222" t="s">
        <v>687</v>
      </c>
      <c r="G415" s="26"/>
      <c r="H415" s="26"/>
      <c r="I415" s="116"/>
      <c r="J415" s="26"/>
      <c r="K415" s="26"/>
      <c r="L415" s="30"/>
      <c r="M415" s="223"/>
      <c r="N415" s="224"/>
      <c r="O415" s="67"/>
      <c r="P415" s="67"/>
      <c r="Q415" s="67"/>
      <c r="R415" s="67"/>
      <c r="S415" s="67"/>
      <c r="T415" s="68"/>
      <c r="U415" s="24"/>
      <c r="V415" s="24"/>
      <c r="W415" s="24"/>
      <c r="X415" s="24"/>
      <c r="Y415" s="24"/>
      <c r="Z415" s="24"/>
      <c r="AA415" s="24"/>
      <c r="AB415" s="24"/>
      <c r="AC415" s="24"/>
      <c r="AD415" s="24"/>
      <c r="AE415" s="24"/>
      <c r="AT415" s="3" t="s">
        <v>131</v>
      </c>
      <c r="AU415" s="3" t="s">
        <v>80</v>
      </c>
    </row>
    <row r="416" s="225" customFormat="true" ht="12.8" hidden="false" customHeight="false" outlineLevel="0" collapsed="false">
      <c r="B416" s="226"/>
      <c r="C416" s="227"/>
      <c r="D416" s="221" t="s">
        <v>132</v>
      </c>
      <c r="E416" s="228"/>
      <c r="F416" s="229" t="s">
        <v>689</v>
      </c>
      <c r="G416" s="227"/>
      <c r="H416" s="230" t="n">
        <v>2</v>
      </c>
      <c r="I416" s="231"/>
      <c r="J416" s="227"/>
      <c r="K416" s="227"/>
      <c r="L416" s="232"/>
      <c r="M416" s="233"/>
      <c r="N416" s="234"/>
      <c r="O416" s="234"/>
      <c r="P416" s="234"/>
      <c r="Q416" s="234"/>
      <c r="R416" s="234"/>
      <c r="S416" s="234"/>
      <c r="T416" s="235"/>
      <c r="AT416" s="236" t="s">
        <v>132</v>
      </c>
      <c r="AU416" s="236" t="s">
        <v>80</v>
      </c>
      <c r="AV416" s="225" t="s">
        <v>83</v>
      </c>
      <c r="AW416" s="225" t="s">
        <v>33</v>
      </c>
      <c r="AX416" s="225" t="s">
        <v>80</v>
      </c>
      <c r="AY416" s="236" t="s">
        <v>124</v>
      </c>
    </row>
    <row r="417" s="31" customFormat="true" ht="16.5" hidden="false" customHeight="true" outlineLevel="0" collapsed="false">
      <c r="A417" s="24"/>
      <c r="B417" s="25"/>
      <c r="C417" s="208" t="s">
        <v>690</v>
      </c>
      <c r="D417" s="208" t="s">
        <v>125</v>
      </c>
      <c r="E417" s="209" t="s">
        <v>691</v>
      </c>
      <c r="F417" s="210" t="s">
        <v>692</v>
      </c>
      <c r="G417" s="211" t="s">
        <v>169</v>
      </c>
      <c r="H417" s="212" t="n">
        <v>6</v>
      </c>
      <c r="I417" s="213"/>
      <c r="J417" s="214" t="n">
        <f aca="false">ROUND(I417*H417,2)</f>
        <v>0</v>
      </c>
      <c r="K417" s="210"/>
      <c r="L417" s="30"/>
      <c r="M417" s="215"/>
      <c r="N417" s="216" t="s">
        <v>43</v>
      </c>
      <c r="O417" s="67"/>
      <c r="P417" s="217" t="n">
        <f aca="false">O417*H417</f>
        <v>0</v>
      </c>
      <c r="Q417" s="217" t="n">
        <v>0</v>
      </c>
      <c r="R417" s="217" t="n">
        <f aca="false">Q417*H417</f>
        <v>0</v>
      </c>
      <c r="S417" s="217" t="n">
        <v>0</v>
      </c>
      <c r="T417" s="218" t="n">
        <f aca="false">S417*H417</f>
        <v>0</v>
      </c>
      <c r="U417" s="24"/>
      <c r="V417" s="24"/>
      <c r="W417" s="24"/>
      <c r="X417" s="24"/>
      <c r="Y417" s="24"/>
      <c r="Z417" s="24"/>
      <c r="AA417" s="24"/>
      <c r="AB417" s="24"/>
      <c r="AC417" s="24"/>
      <c r="AD417" s="24"/>
      <c r="AE417" s="24"/>
      <c r="AR417" s="219" t="s">
        <v>228</v>
      </c>
      <c r="AT417" s="219" t="s">
        <v>125</v>
      </c>
      <c r="AU417" s="219" t="s">
        <v>80</v>
      </c>
      <c r="AY417" s="3" t="s">
        <v>124</v>
      </c>
      <c r="BE417" s="220" t="n">
        <f aca="false">IF(N417="základní",J417,0)</f>
        <v>0</v>
      </c>
      <c r="BF417" s="220" t="n">
        <f aca="false">IF(N417="snížená",J417,0)</f>
        <v>0</v>
      </c>
      <c r="BG417" s="220" t="n">
        <f aca="false">IF(N417="zákl. přenesená",J417,0)</f>
        <v>0</v>
      </c>
      <c r="BH417" s="220" t="n">
        <f aca="false">IF(N417="sníž. přenesená",J417,0)</f>
        <v>0</v>
      </c>
      <c r="BI417" s="220" t="n">
        <f aca="false">IF(N417="nulová",J417,0)</f>
        <v>0</v>
      </c>
      <c r="BJ417" s="3" t="s">
        <v>80</v>
      </c>
      <c r="BK417" s="220" t="n">
        <f aca="false">ROUND(I417*H417,2)</f>
        <v>0</v>
      </c>
      <c r="BL417" s="3" t="s">
        <v>228</v>
      </c>
      <c r="BM417" s="219" t="s">
        <v>693</v>
      </c>
    </row>
    <row r="418" s="31" customFormat="true" ht="12.8" hidden="false" customHeight="false" outlineLevel="0" collapsed="false">
      <c r="A418" s="24"/>
      <c r="B418" s="25"/>
      <c r="C418" s="26"/>
      <c r="D418" s="221" t="s">
        <v>131</v>
      </c>
      <c r="E418" s="26"/>
      <c r="F418" s="222" t="s">
        <v>692</v>
      </c>
      <c r="G418" s="26"/>
      <c r="H418" s="26"/>
      <c r="I418" s="116"/>
      <c r="J418" s="26"/>
      <c r="K418" s="26"/>
      <c r="L418" s="30"/>
      <c r="M418" s="223"/>
      <c r="N418" s="224"/>
      <c r="O418" s="67"/>
      <c r="P418" s="67"/>
      <c r="Q418" s="67"/>
      <c r="R418" s="67"/>
      <c r="S418" s="67"/>
      <c r="T418" s="68"/>
      <c r="U418" s="24"/>
      <c r="V418" s="24"/>
      <c r="W418" s="24"/>
      <c r="X418" s="24"/>
      <c r="Y418" s="24"/>
      <c r="Z418" s="24"/>
      <c r="AA418" s="24"/>
      <c r="AB418" s="24"/>
      <c r="AC418" s="24"/>
      <c r="AD418" s="24"/>
      <c r="AE418" s="24"/>
      <c r="AT418" s="3" t="s">
        <v>131</v>
      </c>
      <c r="AU418" s="3" t="s">
        <v>80</v>
      </c>
    </row>
    <row r="419" s="31" customFormat="true" ht="16.5" hidden="false" customHeight="true" outlineLevel="0" collapsed="false">
      <c r="A419" s="24"/>
      <c r="B419" s="25"/>
      <c r="C419" s="252" t="s">
        <v>694</v>
      </c>
      <c r="D419" s="252" t="s">
        <v>172</v>
      </c>
      <c r="E419" s="253" t="s">
        <v>695</v>
      </c>
      <c r="F419" s="254" t="s">
        <v>696</v>
      </c>
      <c r="G419" s="255" t="s">
        <v>169</v>
      </c>
      <c r="H419" s="256" t="n">
        <v>6</v>
      </c>
      <c r="I419" s="257"/>
      <c r="J419" s="258" t="n">
        <f aca="false">ROUND(I419*H419,2)</f>
        <v>0</v>
      </c>
      <c r="K419" s="254"/>
      <c r="L419" s="259"/>
      <c r="M419" s="260"/>
      <c r="N419" s="261" t="s">
        <v>43</v>
      </c>
      <c r="O419" s="67"/>
      <c r="P419" s="217" t="n">
        <f aca="false">O419*H419</f>
        <v>0</v>
      </c>
      <c r="Q419" s="217" t="n">
        <v>0</v>
      </c>
      <c r="R419" s="217" t="n">
        <f aca="false">Q419*H419</f>
        <v>0</v>
      </c>
      <c r="S419" s="217" t="n">
        <v>0</v>
      </c>
      <c r="T419" s="218" t="n">
        <f aca="false">S419*H419</f>
        <v>0</v>
      </c>
      <c r="U419" s="24"/>
      <c r="V419" s="24"/>
      <c r="W419" s="24"/>
      <c r="X419" s="24"/>
      <c r="Y419" s="24"/>
      <c r="Z419" s="24"/>
      <c r="AA419" s="24"/>
      <c r="AB419" s="24"/>
      <c r="AC419" s="24"/>
      <c r="AD419" s="24"/>
      <c r="AE419" s="24"/>
      <c r="AR419" s="219" t="s">
        <v>233</v>
      </c>
      <c r="AT419" s="219" t="s">
        <v>172</v>
      </c>
      <c r="AU419" s="219" t="s">
        <v>80</v>
      </c>
      <c r="AY419" s="3" t="s">
        <v>124</v>
      </c>
      <c r="BE419" s="220" t="n">
        <f aca="false">IF(N419="základní",J419,0)</f>
        <v>0</v>
      </c>
      <c r="BF419" s="220" t="n">
        <f aca="false">IF(N419="snížená",J419,0)</f>
        <v>0</v>
      </c>
      <c r="BG419" s="220" t="n">
        <f aca="false">IF(N419="zákl. přenesená",J419,0)</f>
        <v>0</v>
      </c>
      <c r="BH419" s="220" t="n">
        <f aca="false">IF(N419="sníž. přenesená",J419,0)</f>
        <v>0</v>
      </c>
      <c r="BI419" s="220" t="n">
        <f aca="false">IF(N419="nulová",J419,0)</f>
        <v>0</v>
      </c>
      <c r="BJ419" s="3" t="s">
        <v>80</v>
      </c>
      <c r="BK419" s="220" t="n">
        <f aca="false">ROUND(I419*H419,2)</f>
        <v>0</v>
      </c>
      <c r="BL419" s="3" t="s">
        <v>228</v>
      </c>
      <c r="BM419" s="219" t="s">
        <v>697</v>
      </c>
    </row>
    <row r="420" s="31" customFormat="true" ht="12.8" hidden="false" customHeight="false" outlineLevel="0" collapsed="false">
      <c r="A420" s="24"/>
      <c r="B420" s="25"/>
      <c r="C420" s="26"/>
      <c r="D420" s="221" t="s">
        <v>131</v>
      </c>
      <c r="E420" s="26"/>
      <c r="F420" s="222" t="s">
        <v>696</v>
      </c>
      <c r="G420" s="26"/>
      <c r="H420" s="26"/>
      <c r="I420" s="116"/>
      <c r="J420" s="26"/>
      <c r="K420" s="26"/>
      <c r="L420" s="30"/>
      <c r="M420" s="223"/>
      <c r="N420" s="224"/>
      <c r="O420" s="67"/>
      <c r="P420" s="67"/>
      <c r="Q420" s="67"/>
      <c r="R420" s="67"/>
      <c r="S420" s="67"/>
      <c r="T420" s="68"/>
      <c r="U420" s="24"/>
      <c r="V420" s="24"/>
      <c r="W420" s="24"/>
      <c r="X420" s="24"/>
      <c r="Y420" s="24"/>
      <c r="Z420" s="24"/>
      <c r="AA420" s="24"/>
      <c r="AB420" s="24"/>
      <c r="AC420" s="24"/>
      <c r="AD420" s="24"/>
      <c r="AE420" s="24"/>
      <c r="AT420" s="3" t="s">
        <v>131</v>
      </c>
      <c r="AU420" s="3" t="s">
        <v>80</v>
      </c>
    </row>
    <row r="421" s="225" customFormat="true" ht="12.8" hidden="false" customHeight="false" outlineLevel="0" collapsed="false">
      <c r="B421" s="226"/>
      <c r="C421" s="227"/>
      <c r="D421" s="221" t="s">
        <v>132</v>
      </c>
      <c r="E421" s="228"/>
      <c r="F421" s="229" t="s">
        <v>664</v>
      </c>
      <c r="G421" s="227"/>
      <c r="H421" s="230" t="n">
        <v>6</v>
      </c>
      <c r="I421" s="231"/>
      <c r="J421" s="227"/>
      <c r="K421" s="227"/>
      <c r="L421" s="232"/>
      <c r="M421" s="233"/>
      <c r="N421" s="234"/>
      <c r="O421" s="234"/>
      <c r="P421" s="234"/>
      <c r="Q421" s="234"/>
      <c r="R421" s="234"/>
      <c r="S421" s="234"/>
      <c r="T421" s="235"/>
      <c r="AT421" s="236" t="s">
        <v>132</v>
      </c>
      <c r="AU421" s="236" t="s">
        <v>80</v>
      </c>
      <c r="AV421" s="225" t="s">
        <v>83</v>
      </c>
      <c r="AW421" s="225" t="s">
        <v>33</v>
      </c>
      <c r="AX421" s="225" t="s">
        <v>80</v>
      </c>
      <c r="AY421" s="236" t="s">
        <v>124</v>
      </c>
    </row>
    <row r="422" s="31" customFormat="true" ht="21.75" hidden="false" customHeight="true" outlineLevel="0" collapsed="false">
      <c r="A422" s="24"/>
      <c r="B422" s="25"/>
      <c r="C422" s="208" t="s">
        <v>698</v>
      </c>
      <c r="D422" s="208" t="s">
        <v>125</v>
      </c>
      <c r="E422" s="209" t="s">
        <v>699</v>
      </c>
      <c r="F422" s="210" t="s">
        <v>700</v>
      </c>
      <c r="G422" s="211" t="s">
        <v>169</v>
      </c>
      <c r="H422" s="212" t="n">
        <v>1</v>
      </c>
      <c r="I422" s="213"/>
      <c r="J422" s="214" t="n">
        <f aca="false">ROUND(I422*H422,2)</f>
        <v>0</v>
      </c>
      <c r="K422" s="210" t="s">
        <v>175</v>
      </c>
      <c r="L422" s="30"/>
      <c r="M422" s="215"/>
      <c r="N422" s="216" t="s">
        <v>43</v>
      </c>
      <c r="O422" s="67"/>
      <c r="P422" s="217" t="n">
        <f aca="false">O422*H422</f>
        <v>0</v>
      </c>
      <c r="Q422" s="217" t="n">
        <v>0</v>
      </c>
      <c r="R422" s="217" t="n">
        <f aca="false">Q422*H422</f>
        <v>0</v>
      </c>
      <c r="S422" s="217" t="n">
        <v>0</v>
      </c>
      <c r="T422" s="218" t="n">
        <f aca="false">S422*H422</f>
        <v>0</v>
      </c>
      <c r="U422" s="24"/>
      <c r="V422" s="24"/>
      <c r="W422" s="24"/>
      <c r="X422" s="24"/>
      <c r="Y422" s="24"/>
      <c r="Z422" s="24"/>
      <c r="AA422" s="24"/>
      <c r="AB422" s="24"/>
      <c r="AC422" s="24"/>
      <c r="AD422" s="24"/>
      <c r="AE422" s="24"/>
      <c r="AR422" s="219" t="s">
        <v>228</v>
      </c>
      <c r="AT422" s="219" t="s">
        <v>125</v>
      </c>
      <c r="AU422" s="219" t="s">
        <v>80</v>
      </c>
      <c r="AY422" s="3" t="s">
        <v>124</v>
      </c>
      <c r="BE422" s="220" t="n">
        <f aca="false">IF(N422="základní",J422,0)</f>
        <v>0</v>
      </c>
      <c r="BF422" s="220" t="n">
        <f aca="false">IF(N422="snížená",J422,0)</f>
        <v>0</v>
      </c>
      <c r="BG422" s="220" t="n">
        <f aca="false">IF(N422="zákl. přenesená",J422,0)</f>
        <v>0</v>
      </c>
      <c r="BH422" s="220" t="n">
        <f aca="false">IF(N422="sníž. přenesená",J422,0)</f>
        <v>0</v>
      </c>
      <c r="BI422" s="220" t="n">
        <f aca="false">IF(N422="nulová",J422,0)</f>
        <v>0</v>
      </c>
      <c r="BJ422" s="3" t="s">
        <v>80</v>
      </c>
      <c r="BK422" s="220" t="n">
        <f aca="false">ROUND(I422*H422,2)</f>
        <v>0</v>
      </c>
      <c r="BL422" s="3" t="s">
        <v>228</v>
      </c>
      <c r="BM422" s="219" t="s">
        <v>701</v>
      </c>
    </row>
    <row r="423" s="31" customFormat="true" ht="12.8" hidden="false" customHeight="false" outlineLevel="0" collapsed="false">
      <c r="A423" s="24"/>
      <c r="B423" s="25"/>
      <c r="C423" s="26"/>
      <c r="D423" s="221" t="s">
        <v>131</v>
      </c>
      <c r="E423" s="26"/>
      <c r="F423" s="222" t="s">
        <v>700</v>
      </c>
      <c r="G423" s="26"/>
      <c r="H423" s="26"/>
      <c r="I423" s="116"/>
      <c r="J423" s="26"/>
      <c r="K423" s="26"/>
      <c r="L423" s="30"/>
      <c r="M423" s="223"/>
      <c r="N423" s="224"/>
      <c r="O423" s="67"/>
      <c r="P423" s="67"/>
      <c r="Q423" s="67"/>
      <c r="R423" s="67"/>
      <c r="S423" s="67"/>
      <c r="T423" s="68"/>
      <c r="U423" s="24"/>
      <c r="V423" s="24"/>
      <c r="W423" s="24"/>
      <c r="X423" s="24"/>
      <c r="Y423" s="24"/>
      <c r="Z423" s="24"/>
      <c r="AA423" s="24"/>
      <c r="AB423" s="24"/>
      <c r="AC423" s="24"/>
      <c r="AD423" s="24"/>
      <c r="AE423" s="24"/>
      <c r="AT423" s="3" t="s">
        <v>131</v>
      </c>
      <c r="AU423" s="3" t="s">
        <v>80</v>
      </c>
    </row>
    <row r="424" s="31" customFormat="true" ht="16.5" hidden="false" customHeight="true" outlineLevel="0" collapsed="false">
      <c r="A424" s="24"/>
      <c r="B424" s="25"/>
      <c r="C424" s="252" t="s">
        <v>702</v>
      </c>
      <c r="D424" s="252" t="s">
        <v>172</v>
      </c>
      <c r="E424" s="253" t="s">
        <v>703</v>
      </c>
      <c r="F424" s="254" t="s">
        <v>704</v>
      </c>
      <c r="G424" s="255" t="s">
        <v>169</v>
      </c>
      <c r="H424" s="256" t="n">
        <v>1</v>
      </c>
      <c r="I424" s="257"/>
      <c r="J424" s="258" t="n">
        <f aca="false">ROUND(I424*H424,2)</f>
        <v>0</v>
      </c>
      <c r="K424" s="254"/>
      <c r="L424" s="259"/>
      <c r="M424" s="260"/>
      <c r="N424" s="261" t="s">
        <v>43</v>
      </c>
      <c r="O424" s="67"/>
      <c r="P424" s="217" t="n">
        <f aca="false">O424*H424</f>
        <v>0</v>
      </c>
      <c r="Q424" s="217" t="n">
        <v>0</v>
      </c>
      <c r="R424" s="217" t="n">
        <f aca="false">Q424*H424</f>
        <v>0</v>
      </c>
      <c r="S424" s="217" t="n">
        <v>0</v>
      </c>
      <c r="T424" s="218" t="n">
        <f aca="false">S424*H424</f>
        <v>0</v>
      </c>
      <c r="U424" s="24"/>
      <c r="V424" s="24"/>
      <c r="W424" s="24"/>
      <c r="X424" s="24"/>
      <c r="Y424" s="24"/>
      <c r="Z424" s="24"/>
      <c r="AA424" s="24"/>
      <c r="AB424" s="24"/>
      <c r="AC424" s="24"/>
      <c r="AD424" s="24"/>
      <c r="AE424" s="24"/>
      <c r="AR424" s="219" t="s">
        <v>233</v>
      </c>
      <c r="AT424" s="219" t="s">
        <v>172</v>
      </c>
      <c r="AU424" s="219" t="s">
        <v>80</v>
      </c>
      <c r="AY424" s="3" t="s">
        <v>124</v>
      </c>
      <c r="BE424" s="220" t="n">
        <f aca="false">IF(N424="základní",J424,0)</f>
        <v>0</v>
      </c>
      <c r="BF424" s="220" t="n">
        <f aca="false">IF(N424="snížená",J424,0)</f>
        <v>0</v>
      </c>
      <c r="BG424" s="220" t="n">
        <f aca="false">IF(N424="zákl. přenesená",J424,0)</f>
        <v>0</v>
      </c>
      <c r="BH424" s="220" t="n">
        <f aca="false">IF(N424="sníž. přenesená",J424,0)</f>
        <v>0</v>
      </c>
      <c r="BI424" s="220" t="n">
        <f aca="false">IF(N424="nulová",J424,0)</f>
        <v>0</v>
      </c>
      <c r="BJ424" s="3" t="s">
        <v>80</v>
      </c>
      <c r="BK424" s="220" t="n">
        <f aca="false">ROUND(I424*H424,2)</f>
        <v>0</v>
      </c>
      <c r="BL424" s="3" t="s">
        <v>228</v>
      </c>
      <c r="BM424" s="219" t="s">
        <v>705</v>
      </c>
    </row>
    <row r="425" s="31" customFormat="true" ht="12.8" hidden="false" customHeight="false" outlineLevel="0" collapsed="false">
      <c r="A425" s="24"/>
      <c r="B425" s="25"/>
      <c r="C425" s="26"/>
      <c r="D425" s="221" t="s">
        <v>131</v>
      </c>
      <c r="E425" s="26"/>
      <c r="F425" s="222" t="s">
        <v>704</v>
      </c>
      <c r="G425" s="26"/>
      <c r="H425" s="26"/>
      <c r="I425" s="116"/>
      <c r="J425" s="26"/>
      <c r="K425" s="26"/>
      <c r="L425" s="30"/>
      <c r="M425" s="223"/>
      <c r="N425" s="224"/>
      <c r="O425" s="67"/>
      <c r="P425" s="67"/>
      <c r="Q425" s="67"/>
      <c r="R425" s="67"/>
      <c r="S425" s="67"/>
      <c r="T425" s="68"/>
      <c r="U425" s="24"/>
      <c r="V425" s="24"/>
      <c r="W425" s="24"/>
      <c r="X425" s="24"/>
      <c r="Y425" s="24"/>
      <c r="Z425" s="24"/>
      <c r="AA425" s="24"/>
      <c r="AB425" s="24"/>
      <c r="AC425" s="24"/>
      <c r="AD425" s="24"/>
      <c r="AE425" s="24"/>
      <c r="AT425" s="3" t="s">
        <v>131</v>
      </c>
      <c r="AU425" s="3" t="s">
        <v>80</v>
      </c>
    </row>
    <row r="426" s="225" customFormat="true" ht="12.8" hidden="false" customHeight="false" outlineLevel="0" collapsed="false">
      <c r="B426" s="226"/>
      <c r="C426" s="227"/>
      <c r="D426" s="221" t="s">
        <v>132</v>
      </c>
      <c r="E426" s="228"/>
      <c r="F426" s="229" t="s">
        <v>648</v>
      </c>
      <c r="G426" s="227"/>
      <c r="H426" s="230" t="n">
        <v>1</v>
      </c>
      <c r="I426" s="231"/>
      <c r="J426" s="227"/>
      <c r="K426" s="227"/>
      <c r="L426" s="232"/>
      <c r="M426" s="233"/>
      <c r="N426" s="234"/>
      <c r="O426" s="234"/>
      <c r="P426" s="234"/>
      <c r="Q426" s="234"/>
      <c r="R426" s="234"/>
      <c r="S426" s="234"/>
      <c r="T426" s="235"/>
      <c r="AT426" s="236" t="s">
        <v>132</v>
      </c>
      <c r="AU426" s="236" t="s">
        <v>80</v>
      </c>
      <c r="AV426" s="225" t="s">
        <v>83</v>
      </c>
      <c r="AW426" s="225" t="s">
        <v>33</v>
      </c>
      <c r="AX426" s="225" t="s">
        <v>80</v>
      </c>
      <c r="AY426" s="236" t="s">
        <v>124</v>
      </c>
    </row>
    <row r="427" s="31" customFormat="true" ht="21.75" hidden="false" customHeight="true" outlineLevel="0" collapsed="false">
      <c r="A427" s="24"/>
      <c r="B427" s="25"/>
      <c r="C427" s="252" t="s">
        <v>706</v>
      </c>
      <c r="D427" s="252" t="s">
        <v>172</v>
      </c>
      <c r="E427" s="253" t="s">
        <v>707</v>
      </c>
      <c r="F427" s="254" t="s">
        <v>708</v>
      </c>
      <c r="G427" s="255" t="s">
        <v>169</v>
      </c>
      <c r="H427" s="256" t="n">
        <v>5</v>
      </c>
      <c r="I427" s="257"/>
      <c r="J427" s="258" t="n">
        <f aca="false">ROUND(I427*H427,2)</f>
        <v>0</v>
      </c>
      <c r="K427" s="254"/>
      <c r="L427" s="259"/>
      <c r="M427" s="260"/>
      <c r="N427" s="261" t="s">
        <v>43</v>
      </c>
      <c r="O427" s="67"/>
      <c r="P427" s="217" t="n">
        <f aca="false">O427*H427</f>
        <v>0</v>
      </c>
      <c r="Q427" s="217" t="n">
        <v>0</v>
      </c>
      <c r="R427" s="217" t="n">
        <f aca="false">Q427*H427</f>
        <v>0</v>
      </c>
      <c r="S427" s="217" t="n">
        <v>0</v>
      </c>
      <c r="T427" s="218" t="n">
        <f aca="false">S427*H427</f>
        <v>0</v>
      </c>
      <c r="U427" s="24"/>
      <c r="V427" s="24"/>
      <c r="W427" s="24"/>
      <c r="X427" s="24"/>
      <c r="Y427" s="24"/>
      <c r="Z427" s="24"/>
      <c r="AA427" s="24"/>
      <c r="AB427" s="24"/>
      <c r="AC427" s="24"/>
      <c r="AD427" s="24"/>
      <c r="AE427" s="24"/>
      <c r="AR427" s="219" t="s">
        <v>233</v>
      </c>
      <c r="AT427" s="219" t="s">
        <v>172</v>
      </c>
      <c r="AU427" s="219" t="s">
        <v>80</v>
      </c>
      <c r="AY427" s="3" t="s">
        <v>124</v>
      </c>
      <c r="BE427" s="220" t="n">
        <f aca="false">IF(N427="základní",J427,0)</f>
        <v>0</v>
      </c>
      <c r="BF427" s="220" t="n">
        <f aca="false">IF(N427="snížená",J427,0)</f>
        <v>0</v>
      </c>
      <c r="BG427" s="220" t="n">
        <f aca="false">IF(N427="zákl. přenesená",J427,0)</f>
        <v>0</v>
      </c>
      <c r="BH427" s="220" t="n">
        <f aca="false">IF(N427="sníž. přenesená",J427,0)</f>
        <v>0</v>
      </c>
      <c r="BI427" s="220" t="n">
        <f aca="false">IF(N427="nulová",J427,0)</f>
        <v>0</v>
      </c>
      <c r="BJ427" s="3" t="s">
        <v>80</v>
      </c>
      <c r="BK427" s="220" t="n">
        <f aca="false">ROUND(I427*H427,2)</f>
        <v>0</v>
      </c>
      <c r="BL427" s="3" t="s">
        <v>228</v>
      </c>
      <c r="BM427" s="219" t="s">
        <v>709</v>
      </c>
    </row>
    <row r="428" s="31" customFormat="true" ht="12.8" hidden="false" customHeight="false" outlineLevel="0" collapsed="false">
      <c r="A428" s="24"/>
      <c r="B428" s="25"/>
      <c r="C428" s="26"/>
      <c r="D428" s="221" t="s">
        <v>131</v>
      </c>
      <c r="E428" s="26"/>
      <c r="F428" s="222" t="s">
        <v>708</v>
      </c>
      <c r="G428" s="26"/>
      <c r="H428" s="26"/>
      <c r="I428" s="116"/>
      <c r="J428" s="26"/>
      <c r="K428" s="26"/>
      <c r="L428" s="30"/>
      <c r="M428" s="223"/>
      <c r="N428" s="224"/>
      <c r="O428" s="67"/>
      <c r="P428" s="67"/>
      <c r="Q428" s="67"/>
      <c r="R428" s="67"/>
      <c r="S428" s="67"/>
      <c r="T428" s="68"/>
      <c r="U428" s="24"/>
      <c r="V428" s="24"/>
      <c r="W428" s="24"/>
      <c r="X428" s="24"/>
      <c r="Y428" s="24"/>
      <c r="Z428" s="24"/>
      <c r="AA428" s="24"/>
      <c r="AB428" s="24"/>
      <c r="AC428" s="24"/>
      <c r="AD428" s="24"/>
      <c r="AE428" s="24"/>
      <c r="AT428" s="3" t="s">
        <v>131</v>
      </c>
      <c r="AU428" s="3" t="s">
        <v>80</v>
      </c>
    </row>
    <row r="429" s="31" customFormat="true" ht="21.75" hidden="false" customHeight="true" outlineLevel="0" collapsed="false">
      <c r="A429" s="24"/>
      <c r="B429" s="25"/>
      <c r="C429" s="208" t="s">
        <v>710</v>
      </c>
      <c r="D429" s="208" t="s">
        <v>125</v>
      </c>
      <c r="E429" s="209" t="s">
        <v>711</v>
      </c>
      <c r="F429" s="210" t="s">
        <v>712</v>
      </c>
      <c r="G429" s="211" t="s">
        <v>169</v>
      </c>
      <c r="H429" s="212" t="n">
        <v>4</v>
      </c>
      <c r="I429" s="213"/>
      <c r="J429" s="214" t="n">
        <f aca="false">ROUND(I429*H429,2)</f>
        <v>0</v>
      </c>
      <c r="K429" s="210" t="s">
        <v>175</v>
      </c>
      <c r="L429" s="30"/>
      <c r="M429" s="215"/>
      <c r="N429" s="216" t="s">
        <v>43</v>
      </c>
      <c r="O429" s="67"/>
      <c r="P429" s="217" t="n">
        <f aca="false">O429*H429</f>
        <v>0</v>
      </c>
      <c r="Q429" s="217" t="n">
        <v>0</v>
      </c>
      <c r="R429" s="217" t="n">
        <f aca="false">Q429*H429</f>
        <v>0</v>
      </c>
      <c r="S429" s="217" t="n">
        <v>0</v>
      </c>
      <c r="T429" s="218" t="n">
        <f aca="false">S429*H429</f>
        <v>0</v>
      </c>
      <c r="U429" s="24"/>
      <c r="V429" s="24"/>
      <c r="W429" s="24"/>
      <c r="X429" s="24"/>
      <c r="Y429" s="24"/>
      <c r="Z429" s="24"/>
      <c r="AA429" s="24"/>
      <c r="AB429" s="24"/>
      <c r="AC429" s="24"/>
      <c r="AD429" s="24"/>
      <c r="AE429" s="24"/>
      <c r="AR429" s="219" t="s">
        <v>228</v>
      </c>
      <c r="AT429" s="219" t="s">
        <v>125</v>
      </c>
      <c r="AU429" s="219" t="s">
        <v>80</v>
      </c>
      <c r="AY429" s="3" t="s">
        <v>124</v>
      </c>
      <c r="BE429" s="220" t="n">
        <f aca="false">IF(N429="základní",J429,0)</f>
        <v>0</v>
      </c>
      <c r="BF429" s="220" t="n">
        <f aca="false">IF(N429="snížená",J429,0)</f>
        <v>0</v>
      </c>
      <c r="BG429" s="220" t="n">
        <f aca="false">IF(N429="zákl. přenesená",J429,0)</f>
        <v>0</v>
      </c>
      <c r="BH429" s="220" t="n">
        <f aca="false">IF(N429="sníž. přenesená",J429,0)</f>
        <v>0</v>
      </c>
      <c r="BI429" s="220" t="n">
        <f aca="false">IF(N429="nulová",J429,0)</f>
        <v>0</v>
      </c>
      <c r="BJ429" s="3" t="s">
        <v>80</v>
      </c>
      <c r="BK429" s="220" t="n">
        <f aca="false">ROUND(I429*H429,2)</f>
        <v>0</v>
      </c>
      <c r="BL429" s="3" t="s">
        <v>228</v>
      </c>
      <c r="BM429" s="219" t="s">
        <v>713</v>
      </c>
    </row>
    <row r="430" s="31" customFormat="true" ht="12.8" hidden="false" customHeight="false" outlineLevel="0" collapsed="false">
      <c r="A430" s="24"/>
      <c r="B430" s="25"/>
      <c r="C430" s="26"/>
      <c r="D430" s="221" t="s">
        <v>131</v>
      </c>
      <c r="E430" s="26"/>
      <c r="F430" s="222" t="s">
        <v>712</v>
      </c>
      <c r="G430" s="26"/>
      <c r="H430" s="26"/>
      <c r="I430" s="116"/>
      <c r="J430" s="26"/>
      <c r="K430" s="26"/>
      <c r="L430" s="30"/>
      <c r="M430" s="223"/>
      <c r="N430" s="224"/>
      <c r="O430" s="67"/>
      <c r="P430" s="67"/>
      <c r="Q430" s="67"/>
      <c r="R430" s="67"/>
      <c r="S430" s="67"/>
      <c r="T430" s="68"/>
      <c r="U430" s="24"/>
      <c r="V430" s="24"/>
      <c r="W430" s="24"/>
      <c r="X430" s="24"/>
      <c r="Y430" s="24"/>
      <c r="Z430" s="24"/>
      <c r="AA430" s="24"/>
      <c r="AB430" s="24"/>
      <c r="AC430" s="24"/>
      <c r="AD430" s="24"/>
      <c r="AE430" s="24"/>
      <c r="AT430" s="3" t="s">
        <v>131</v>
      </c>
      <c r="AU430" s="3" t="s">
        <v>80</v>
      </c>
    </row>
    <row r="431" s="225" customFormat="true" ht="12.8" hidden="false" customHeight="false" outlineLevel="0" collapsed="false">
      <c r="B431" s="226"/>
      <c r="C431" s="227"/>
      <c r="D431" s="221" t="s">
        <v>132</v>
      </c>
      <c r="E431" s="228"/>
      <c r="F431" s="229" t="s">
        <v>714</v>
      </c>
      <c r="G431" s="227"/>
      <c r="H431" s="230" t="n">
        <v>4</v>
      </c>
      <c r="I431" s="231"/>
      <c r="J431" s="227"/>
      <c r="K431" s="227"/>
      <c r="L431" s="232"/>
      <c r="M431" s="233"/>
      <c r="N431" s="234"/>
      <c r="O431" s="234"/>
      <c r="P431" s="234"/>
      <c r="Q431" s="234"/>
      <c r="R431" s="234"/>
      <c r="S431" s="234"/>
      <c r="T431" s="235"/>
      <c r="AT431" s="236" t="s">
        <v>132</v>
      </c>
      <c r="AU431" s="236" t="s">
        <v>80</v>
      </c>
      <c r="AV431" s="225" t="s">
        <v>83</v>
      </c>
      <c r="AW431" s="225" t="s">
        <v>33</v>
      </c>
      <c r="AX431" s="225" t="s">
        <v>80</v>
      </c>
      <c r="AY431" s="236" t="s">
        <v>124</v>
      </c>
    </row>
    <row r="432" s="31" customFormat="true" ht="21.75" hidden="false" customHeight="true" outlineLevel="0" collapsed="false">
      <c r="A432" s="24"/>
      <c r="B432" s="25"/>
      <c r="C432" s="208" t="s">
        <v>715</v>
      </c>
      <c r="D432" s="208" t="s">
        <v>125</v>
      </c>
      <c r="E432" s="209" t="s">
        <v>716</v>
      </c>
      <c r="F432" s="210" t="s">
        <v>717</v>
      </c>
      <c r="G432" s="211" t="s">
        <v>169</v>
      </c>
      <c r="H432" s="212" t="n">
        <v>1</v>
      </c>
      <c r="I432" s="213"/>
      <c r="J432" s="214" t="n">
        <f aca="false">ROUND(I432*H432,2)</f>
        <v>0</v>
      </c>
      <c r="K432" s="210" t="s">
        <v>175</v>
      </c>
      <c r="L432" s="30"/>
      <c r="M432" s="215"/>
      <c r="N432" s="216" t="s">
        <v>43</v>
      </c>
      <c r="O432" s="67"/>
      <c r="P432" s="217" t="n">
        <f aca="false">O432*H432</f>
        <v>0</v>
      </c>
      <c r="Q432" s="217" t="n">
        <v>0</v>
      </c>
      <c r="R432" s="217" t="n">
        <f aca="false">Q432*H432</f>
        <v>0</v>
      </c>
      <c r="S432" s="217" t="n">
        <v>0</v>
      </c>
      <c r="T432" s="218" t="n">
        <f aca="false">S432*H432</f>
        <v>0</v>
      </c>
      <c r="U432" s="24"/>
      <c r="V432" s="24"/>
      <c r="W432" s="24"/>
      <c r="X432" s="24"/>
      <c r="Y432" s="24"/>
      <c r="Z432" s="24"/>
      <c r="AA432" s="24"/>
      <c r="AB432" s="24"/>
      <c r="AC432" s="24"/>
      <c r="AD432" s="24"/>
      <c r="AE432" s="24"/>
      <c r="AR432" s="219" t="s">
        <v>228</v>
      </c>
      <c r="AT432" s="219" t="s">
        <v>125</v>
      </c>
      <c r="AU432" s="219" t="s">
        <v>80</v>
      </c>
      <c r="AY432" s="3" t="s">
        <v>124</v>
      </c>
      <c r="BE432" s="220" t="n">
        <f aca="false">IF(N432="základní",J432,0)</f>
        <v>0</v>
      </c>
      <c r="BF432" s="220" t="n">
        <f aca="false">IF(N432="snížená",J432,0)</f>
        <v>0</v>
      </c>
      <c r="BG432" s="220" t="n">
        <f aca="false">IF(N432="zákl. přenesená",J432,0)</f>
        <v>0</v>
      </c>
      <c r="BH432" s="220" t="n">
        <f aca="false">IF(N432="sníž. přenesená",J432,0)</f>
        <v>0</v>
      </c>
      <c r="BI432" s="220" t="n">
        <f aca="false">IF(N432="nulová",J432,0)</f>
        <v>0</v>
      </c>
      <c r="BJ432" s="3" t="s">
        <v>80</v>
      </c>
      <c r="BK432" s="220" t="n">
        <f aca="false">ROUND(I432*H432,2)</f>
        <v>0</v>
      </c>
      <c r="BL432" s="3" t="s">
        <v>228</v>
      </c>
      <c r="BM432" s="219" t="s">
        <v>718</v>
      </c>
    </row>
    <row r="433" s="31" customFormat="true" ht="12.8" hidden="false" customHeight="false" outlineLevel="0" collapsed="false">
      <c r="A433" s="24"/>
      <c r="B433" s="25"/>
      <c r="C433" s="26"/>
      <c r="D433" s="221" t="s">
        <v>131</v>
      </c>
      <c r="E433" s="26"/>
      <c r="F433" s="222" t="s">
        <v>717</v>
      </c>
      <c r="G433" s="26"/>
      <c r="H433" s="26"/>
      <c r="I433" s="116"/>
      <c r="J433" s="26"/>
      <c r="K433" s="26"/>
      <c r="L433" s="30"/>
      <c r="M433" s="223"/>
      <c r="N433" s="224"/>
      <c r="O433" s="67"/>
      <c r="P433" s="67"/>
      <c r="Q433" s="67"/>
      <c r="R433" s="67"/>
      <c r="S433" s="67"/>
      <c r="T433" s="68"/>
      <c r="U433" s="24"/>
      <c r="V433" s="24"/>
      <c r="W433" s="24"/>
      <c r="X433" s="24"/>
      <c r="Y433" s="24"/>
      <c r="Z433" s="24"/>
      <c r="AA433" s="24"/>
      <c r="AB433" s="24"/>
      <c r="AC433" s="24"/>
      <c r="AD433" s="24"/>
      <c r="AE433" s="24"/>
      <c r="AT433" s="3" t="s">
        <v>131</v>
      </c>
      <c r="AU433" s="3" t="s">
        <v>80</v>
      </c>
    </row>
    <row r="434" s="225" customFormat="true" ht="12.8" hidden="false" customHeight="false" outlineLevel="0" collapsed="false">
      <c r="B434" s="226"/>
      <c r="C434" s="227"/>
      <c r="D434" s="221" t="s">
        <v>132</v>
      </c>
      <c r="E434" s="228"/>
      <c r="F434" s="229" t="s">
        <v>648</v>
      </c>
      <c r="G434" s="227"/>
      <c r="H434" s="230" t="n">
        <v>1</v>
      </c>
      <c r="I434" s="231"/>
      <c r="J434" s="227"/>
      <c r="K434" s="227"/>
      <c r="L434" s="232"/>
      <c r="M434" s="233"/>
      <c r="N434" s="234"/>
      <c r="O434" s="234"/>
      <c r="P434" s="234"/>
      <c r="Q434" s="234"/>
      <c r="R434" s="234"/>
      <c r="S434" s="234"/>
      <c r="T434" s="235"/>
      <c r="AT434" s="236" t="s">
        <v>132</v>
      </c>
      <c r="AU434" s="236" t="s">
        <v>80</v>
      </c>
      <c r="AV434" s="225" t="s">
        <v>83</v>
      </c>
      <c r="AW434" s="225" t="s">
        <v>33</v>
      </c>
      <c r="AX434" s="225" t="s">
        <v>80</v>
      </c>
      <c r="AY434" s="236" t="s">
        <v>124</v>
      </c>
    </row>
    <row r="435" s="31" customFormat="true" ht="16.5" hidden="false" customHeight="true" outlineLevel="0" collapsed="false">
      <c r="A435" s="24"/>
      <c r="B435" s="25"/>
      <c r="C435" s="252" t="s">
        <v>719</v>
      </c>
      <c r="D435" s="252" t="s">
        <v>172</v>
      </c>
      <c r="E435" s="253" t="s">
        <v>720</v>
      </c>
      <c r="F435" s="254" t="s">
        <v>721</v>
      </c>
      <c r="G435" s="255" t="s">
        <v>169</v>
      </c>
      <c r="H435" s="256" t="n">
        <v>1</v>
      </c>
      <c r="I435" s="257"/>
      <c r="J435" s="258" t="n">
        <f aca="false">ROUND(I435*H435,2)</f>
        <v>0</v>
      </c>
      <c r="K435" s="254"/>
      <c r="L435" s="259"/>
      <c r="M435" s="260"/>
      <c r="N435" s="261" t="s">
        <v>43</v>
      </c>
      <c r="O435" s="67"/>
      <c r="P435" s="217" t="n">
        <f aca="false">O435*H435</f>
        <v>0</v>
      </c>
      <c r="Q435" s="217" t="n">
        <v>0</v>
      </c>
      <c r="R435" s="217" t="n">
        <f aca="false">Q435*H435</f>
        <v>0</v>
      </c>
      <c r="S435" s="217" t="n">
        <v>0</v>
      </c>
      <c r="T435" s="218" t="n">
        <f aca="false">S435*H435</f>
        <v>0</v>
      </c>
      <c r="U435" s="24"/>
      <c r="V435" s="24"/>
      <c r="W435" s="24"/>
      <c r="X435" s="24"/>
      <c r="Y435" s="24"/>
      <c r="Z435" s="24"/>
      <c r="AA435" s="24"/>
      <c r="AB435" s="24"/>
      <c r="AC435" s="24"/>
      <c r="AD435" s="24"/>
      <c r="AE435" s="24"/>
      <c r="AR435" s="219" t="s">
        <v>233</v>
      </c>
      <c r="AT435" s="219" t="s">
        <v>172</v>
      </c>
      <c r="AU435" s="219" t="s">
        <v>80</v>
      </c>
      <c r="AY435" s="3" t="s">
        <v>124</v>
      </c>
      <c r="BE435" s="220" t="n">
        <f aca="false">IF(N435="základní",J435,0)</f>
        <v>0</v>
      </c>
      <c r="BF435" s="220" t="n">
        <f aca="false">IF(N435="snížená",J435,0)</f>
        <v>0</v>
      </c>
      <c r="BG435" s="220" t="n">
        <f aca="false">IF(N435="zákl. přenesená",J435,0)</f>
        <v>0</v>
      </c>
      <c r="BH435" s="220" t="n">
        <f aca="false">IF(N435="sníž. přenesená",J435,0)</f>
        <v>0</v>
      </c>
      <c r="BI435" s="220" t="n">
        <f aca="false">IF(N435="nulová",J435,0)</f>
        <v>0</v>
      </c>
      <c r="BJ435" s="3" t="s">
        <v>80</v>
      </c>
      <c r="BK435" s="220" t="n">
        <f aca="false">ROUND(I435*H435,2)</f>
        <v>0</v>
      </c>
      <c r="BL435" s="3" t="s">
        <v>228</v>
      </c>
      <c r="BM435" s="219" t="s">
        <v>722</v>
      </c>
    </row>
    <row r="436" s="31" customFormat="true" ht="12.8" hidden="false" customHeight="false" outlineLevel="0" collapsed="false">
      <c r="A436" s="24"/>
      <c r="B436" s="25"/>
      <c r="C436" s="26"/>
      <c r="D436" s="221" t="s">
        <v>131</v>
      </c>
      <c r="E436" s="26"/>
      <c r="F436" s="222" t="s">
        <v>721</v>
      </c>
      <c r="G436" s="26"/>
      <c r="H436" s="26"/>
      <c r="I436" s="116"/>
      <c r="J436" s="26"/>
      <c r="K436" s="26"/>
      <c r="L436" s="30"/>
      <c r="M436" s="223"/>
      <c r="N436" s="224"/>
      <c r="O436" s="67"/>
      <c r="P436" s="67"/>
      <c r="Q436" s="67"/>
      <c r="R436" s="67"/>
      <c r="S436" s="67"/>
      <c r="T436" s="68"/>
      <c r="U436" s="24"/>
      <c r="V436" s="24"/>
      <c r="W436" s="24"/>
      <c r="X436" s="24"/>
      <c r="Y436" s="24"/>
      <c r="Z436" s="24"/>
      <c r="AA436" s="24"/>
      <c r="AB436" s="24"/>
      <c r="AC436" s="24"/>
      <c r="AD436" s="24"/>
      <c r="AE436" s="24"/>
      <c r="AT436" s="3" t="s">
        <v>131</v>
      </c>
      <c r="AU436" s="3" t="s">
        <v>80</v>
      </c>
    </row>
    <row r="437" s="225" customFormat="true" ht="12.8" hidden="false" customHeight="false" outlineLevel="0" collapsed="false">
      <c r="B437" s="226"/>
      <c r="C437" s="227"/>
      <c r="D437" s="221" t="s">
        <v>132</v>
      </c>
      <c r="E437" s="228"/>
      <c r="F437" s="229" t="s">
        <v>648</v>
      </c>
      <c r="G437" s="227"/>
      <c r="H437" s="230" t="n">
        <v>1</v>
      </c>
      <c r="I437" s="231"/>
      <c r="J437" s="227"/>
      <c r="K437" s="227"/>
      <c r="L437" s="232"/>
      <c r="M437" s="233"/>
      <c r="N437" s="234"/>
      <c r="O437" s="234"/>
      <c r="P437" s="234"/>
      <c r="Q437" s="234"/>
      <c r="R437" s="234"/>
      <c r="S437" s="234"/>
      <c r="T437" s="235"/>
      <c r="AT437" s="236" t="s">
        <v>132</v>
      </c>
      <c r="AU437" s="236" t="s">
        <v>80</v>
      </c>
      <c r="AV437" s="225" t="s">
        <v>83</v>
      </c>
      <c r="AW437" s="225" t="s">
        <v>33</v>
      </c>
      <c r="AX437" s="225" t="s">
        <v>80</v>
      </c>
      <c r="AY437" s="236" t="s">
        <v>124</v>
      </c>
    </row>
    <row r="438" s="31" customFormat="true" ht="16.5" hidden="false" customHeight="true" outlineLevel="0" collapsed="false">
      <c r="A438" s="24"/>
      <c r="B438" s="25"/>
      <c r="C438" s="252" t="s">
        <v>723</v>
      </c>
      <c r="D438" s="252" t="s">
        <v>172</v>
      </c>
      <c r="E438" s="253" t="s">
        <v>724</v>
      </c>
      <c r="F438" s="254" t="s">
        <v>725</v>
      </c>
      <c r="G438" s="255" t="s">
        <v>169</v>
      </c>
      <c r="H438" s="256" t="n">
        <v>24</v>
      </c>
      <c r="I438" s="257"/>
      <c r="J438" s="258" t="n">
        <f aca="false">ROUND(I438*H438,2)</f>
        <v>0</v>
      </c>
      <c r="K438" s="254"/>
      <c r="L438" s="259"/>
      <c r="M438" s="260"/>
      <c r="N438" s="261" t="s">
        <v>43</v>
      </c>
      <c r="O438" s="67"/>
      <c r="P438" s="217" t="n">
        <f aca="false">O438*H438</f>
        <v>0</v>
      </c>
      <c r="Q438" s="217" t="n">
        <v>0</v>
      </c>
      <c r="R438" s="217" t="n">
        <f aca="false">Q438*H438</f>
        <v>0</v>
      </c>
      <c r="S438" s="217" t="n">
        <v>0</v>
      </c>
      <c r="T438" s="218" t="n">
        <f aca="false">S438*H438</f>
        <v>0</v>
      </c>
      <c r="U438" s="24"/>
      <c r="V438" s="24"/>
      <c r="W438" s="24"/>
      <c r="X438" s="24"/>
      <c r="Y438" s="24"/>
      <c r="Z438" s="24"/>
      <c r="AA438" s="24"/>
      <c r="AB438" s="24"/>
      <c r="AC438" s="24"/>
      <c r="AD438" s="24"/>
      <c r="AE438" s="24"/>
      <c r="AR438" s="219" t="s">
        <v>233</v>
      </c>
      <c r="AT438" s="219" t="s">
        <v>172</v>
      </c>
      <c r="AU438" s="219" t="s">
        <v>80</v>
      </c>
      <c r="AY438" s="3" t="s">
        <v>124</v>
      </c>
      <c r="BE438" s="220" t="n">
        <f aca="false">IF(N438="základní",J438,0)</f>
        <v>0</v>
      </c>
      <c r="BF438" s="220" t="n">
        <f aca="false">IF(N438="snížená",J438,0)</f>
        <v>0</v>
      </c>
      <c r="BG438" s="220" t="n">
        <f aca="false">IF(N438="zákl. přenesená",J438,0)</f>
        <v>0</v>
      </c>
      <c r="BH438" s="220" t="n">
        <f aca="false">IF(N438="sníž. přenesená",J438,0)</f>
        <v>0</v>
      </c>
      <c r="BI438" s="220" t="n">
        <f aca="false">IF(N438="nulová",J438,0)</f>
        <v>0</v>
      </c>
      <c r="BJ438" s="3" t="s">
        <v>80</v>
      </c>
      <c r="BK438" s="220" t="n">
        <f aca="false">ROUND(I438*H438,2)</f>
        <v>0</v>
      </c>
      <c r="BL438" s="3" t="s">
        <v>228</v>
      </c>
      <c r="BM438" s="219" t="s">
        <v>726</v>
      </c>
    </row>
    <row r="439" s="31" customFormat="true" ht="12.8" hidden="false" customHeight="false" outlineLevel="0" collapsed="false">
      <c r="A439" s="24"/>
      <c r="B439" s="25"/>
      <c r="C439" s="26"/>
      <c r="D439" s="221" t="s">
        <v>131</v>
      </c>
      <c r="E439" s="26"/>
      <c r="F439" s="222" t="s">
        <v>725</v>
      </c>
      <c r="G439" s="26"/>
      <c r="H439" s="26"/>
      <c r="I439" s="116"/>
      <c r="J439" s="26"/>
      <c r="K439" s="26"/>
      <c r="L439" s="30"/>
      <c r="M439" s="223"/>
      <c r="N439" s="224"/>
      <c r="O439" s="67"/>
      <c r="P439" s="67"/>
      <c r="Q439" s="67"/>
      <c r="R439" s="67"/>
      <c r="S439" s="67"/>
      <c r="T439" s="68"/>
      <c r="U439" s="24"/>
      <c r="V439" s="24"/>
      <c r="W439" s="24"/>
      <c r="X439" s="24"/>
      <c r="Y439" s="24"/>
      <c r="Z439" s="24"/>
      <c r="AA439" s="24"/>
      <c r="AB439" s="24"/>
      <c r="AC439" s="24"/>
      <c r="AD439" s="24"/>
      <c r="AE439" s="24"/>
      <c r="AT439" s="3" t="s">
        <v>131</v>
      </c>
      <c r="AU439" s="3" t="s">
        <v>80</v>
      </c>
    </row>
    <row r="440" s="225" customFormat="true" ht="12.8" hidden="false" customHeight="false" outlineLevel="0" collapsed="false">
      <c r="B440" s="226"/>
      <c r="C440" s="227"/>
      <c r="D440" s="221" t="s">
        <v>132</v>
      </c>
      <c r="E440" s="228"/>
      <c r="F440" s="229" t="s">
        <v>727</v>
      </c>
      <c r="G440" s="227"/>
      <c r="H440" s="230" t="n">
        <v>24</v>
      </c>
      <c r="I440" s="231"/>
      <c r="J440" s="227"/>
      <c r="K440" s="227"/>
      <c r="L440" s="232"/>
      <c r="M440" s="233"/>
      <c r="N440" s="234"/>
      <c r="O440" s="234"/>
      <c r="P440" s="234"/>
      <c r="Q440" s="234"/>
      <c r="R440" s="234"/>
      <c r="S440" s="234"/>
      <c r="T440" s="235"/>
      <c r="AT440" s="236" t="s">
        <v>132</v>
      </c>
      <c r="AU440" s="236" t="s">
        <v>80</v>
      </c>
      <c r="AV440" s="225" t="s">
        <v>83</v>
      </c>
      <c r="AW440" s="225" t="s">
        <v>33</v>
      </c>
      <c r="AX440" s="225" t="s">
        <v>80</v>
      </c>
      <c r="AY440" s="236" t="s">
        <v>124</v>
      </c>
    </row>
    <row r="441" s="31" customFormat="true" ht="16.5" hidden="false" customHeight="true" outlineLevel="0" collapsed="false">
      <c r="A441" s="24"/>
      <c r="B441" s="25"/>
      <c r="C441" s="252" t="s">
        <v>728</v>
      </c>
      <c r="D441" s="252" t="s">
        <v>172</v>
      </c>
      <c r="E441" s="253" t="s">
        <v>729</v>
      </c>
      <c r="F441" s="254" t="s">
        <v>730</v>
      </c>
      <c r="G441" s="255" t="s">
        <v>169</v>
      </c>
      <c r="H441" s="256" t="n">
        <v>21</v>
      </c>
      <c r="I441" s="257"/>
      <c r="J441" s="258" t="n">
        <f aca="false">ROUND(I441*H441,2)</f>
        <v>0</v>
      </c>
      <c r="K441" s="254"/>
      <c r="L441" s="259"/>
      <c r="M441" s="260"/>
      <c r="N441" s="261" t="s">
        <v>43</v>
      </c>
      <c r="O441" s="67"/>
      <c r="P441" s="217" t="n">
        <f aca="false">O441*H441</f>
        <v>0</v>
      </c>
      <c r="Q441" s="217" t="n">
        <v>0</v>
      </c>
      <c r="R441" s="217" t="n">
        <f aca="false">Q441*H441</f>
        <v>0</v>
      </c>
      <c r="S441" s="217" t="n">
        <v>0</v>
      </c>
      <c r="T441" s="218" t="n">
        <f aca="false">S441*H441</f>
        <v>0</v>
      </c>
      <c r="U441" s="24"/>
      <c r="V441" s="24"/>
      <c r="W441" s="24"/>
      <c r="X441" s="24"/>
      <c r="Y441" s="24"/>
      <c r="Z441" s="24"/>
      <c r="AA441" s="24"/>
      <c r="AB441" s="24"/>
      <c r="AC441" s="24"/>
      <c r="AD441" s="24"/>
      <c r="AE441" s="24"/>
      <c r="AR441" s="219" t="s">
        <v>233</v>
      </c>
      <c r="AT441" s="219" t="s">
        <v>172</v>
      </c>
      <c r="AU441" s="219" t="s">
        <v>80</v>
      </c>
      <c r="AY441" s="3" t="s">
        <v>124</v>
      </c>
      <c r="BE441" s="220" t="n">
        <f aca="false">IF(N441="základní",J441,0)</f>
        <v>0</v>
      </c>
      <c r="BF441" s="220" t="n">
        <f aca="false">IF(N441="snížená",J441,0)</f>
        <v>0</v>
      </c>
      <c r="BG441" s="220" t="n">
        <f aca="false">IF(N441="zákl. přenesená",J441,0)</f>
        <v>0</v>
      </c>
      <c r="BH441" s="220" t="n">
        <f aca="false">IF(N441="sníž. přenesená",J441,0)</f>
        <v>0</v>
      </c>
      <c r="BI441" s="220" t="n">
        <f aca="false">IF(N441="nulová",J441,0)</f>
        <v>0</v>
      </c>
      <c r="BJ441" s="3" t="s">
        <v>80</v>
      </c>
      <c r="BK441" s="220" t="n">
        <f aca="false">ROUND(I441*H441,2)</f>
        <v>0</v>
      </c>
      <c r="BL441" s="3" t="s">
        <v>228</v>
      </c>
      <c r="BM441" s="219" t="s">
        <v>731</v>
      </c>
    </row>
    <row r="442" s="31" customFormat="true" ht="12.8" hidden="false" customHeight="false" outlineLevel="0" collapsed="false">
      <c r="A442" s="24"/>
      <c r="B442" s="25"/>
      <c r="C442" s="26"/>
      <c r="D442" s="221" t="s">
        <v>131</v>
      </c>
      <c r="E442" s="26"/>
      <c r="F442" s="222" t="s">
        <v>730</v>
      </c>
      <c r="G442" s="26"/>
      <c r="H442" s="26"/>
      <c r="I442" s="116"/>
      <c r="J442" s="26"/>
      <c r="K442" s="26"/>
      <c r="L442" s="30"/>
      <c r="M442" s="223"/>
      <c r="N442" s="224"/>
      <c r="O442" s="67"/>
      <c r="P442" s="67"/>
      <c r="Q442" s="67"/>
      <c r="R442" s="67"/>
      <c r="S442" s="67"/>
      <c r="T442" s="68"/>
      <c r="U442" s="24"/>
      <c r="V442" s="24"/>
      <c r="W442" s="24"/>
      <c r="X442" s="24"/>
      <c r="Y442" s="24"/>
      <c r="Z442" s="24"/>
      <c r="AA442" s="24"/>
      <c r="AB442" s="24"/>
      <c r="AC442" s="24"/>
      <c r="AD442" s="24"/>
      <c r="AE442" s="24"/>
      <c r="AT442" s="3" t="s">
        <v>131</v>
      </c>
      <c r="AU442" s="3" t="s">
        <v>80</v>
      </c>
    </row>
    <row r="443" s="225" customFormat="true" ht="12.8" hidden="false" customHeight="false" outlineLevel="0" collapsed="false">
      <c r="B443" s="226"/>
      <c r="C443" s="227"/>
      <c r="D443" s="221" t="s">
        <v>132</v>
      </c>
      <c r="E443" s="228"/>
      <c r="F443" s="229" t="s">
        <v>732</v>
      </c>
      <c r="G443" s="227"/>
      <c r="H443" s="230" t="n">
        <v>21</v>
      </c>
      <c r="I443" s="231"/>
      <c r="J443" s="227"/>
      <c r="K443" s="227"/>
      <c r="L443" s="232"/>
      <c r="M443" s="233"/>
      <c r="N443" s="234"/>
      <c r="O443" s="234"/>
      <c r="P443" s="234"/>
      <c r="Q443" s="234"/>
      <c r="R443" s="234"/>
      <c r="S443" s="234"/>
      <c r="T443" s="235"/>
      <c r="AT443" s="236" t="s">
        <v>132</v>
      </c>
      <c r="AU443" s="236" t="s">
        <v>80</v>
      </c>
      <c r="AV443" s="225" t="s">
        <v>83</v>
      </c>
      <c r="AW443" s="225" t="s">
        <v>33</v>
      </c>
      <c r="AX443" s="225" t="s">
        <v>80</v>
      </c>
      <c r="AY443" s="236" t="s">
        <v>124</v>
      </c>
    </row>
    <row r="444" s="31" customFormat="true" ht="16.5" hidden="false" customHeight="true" outlineLevel="0" collapsed="false">
      <c r="A444" s="24"/>
      <c r="B444" s="25"/>
      <c r="C444" s="252" t="s">
        <v>733</v>
      </c>
      <c r="D444" s="252" t="s">
        <v>172</v>
      </c>
      <c r="E444" s="253" t="s">
        <v>734</v>
      </c>
      <c r="F444" s="254" t="s">
        <v>735</v>
      </c>
      <c r="G444" s="255" t="s">
        <v>736</v>
      </c>
      <c r="H444" s="256" t="n">
        <v>16</v>
      </c>
      <c r="I444" s="257"/>
      <c r="J444" s="258" t="n">
        <f aca="false">ROUND(I444*H444,2)</f>
        <v>0</v>
      </c>
      <c r="K444" s="254"/>
      <c r="L444" s="259"/>
      <c r="M444" s="260"/>
      <c r="N444" s="261" t="s">
        <v>43</v>
      </c>
      <c r="O444" s="67"/>
      <c r="P444" s="217" t="n">
        <f aca="false">O444*H444</f>
        <v>0</v>
      </c>
      <c r="Q444" s="217" t="n">
        <v>0</v>
      </c>
      <c r="R444" s="217" t="n">
        <f aca="false">Q444*H444</f>
        <v>0</v>
      </c>
      <c r="S444" s="217" t="n">
        <v>0</v>
      </c>
      <c r="T444" s="218" t="n">
        <f aca="false">S444*H444</f>
        <v>0</v>
      </c>
      <c r="U444" s="24"/>
      <c r="V444" s="24"/>
      <c r="W444" s="24"/>
      <c r="X444" s="24"/>
      <c r="Y444" s="24"/>
      <c r="Z444" s="24"/>
      <c r="AA444" s="24"/>
      <c r="AB444" s="24"/>
      <c r="AC444" s="24"/>
      <c r="AD444" s="24"/>
      <c r="AE444" s="24"/>
      <c r="AR444" s="219" t="s">
        <v>233</v>
      </c>
      <c r="AT444" s="219" t="s">
        <v>172</v>
      </c>
      <c r="AU444" s="219" t="s">
        <v>80</v>
      </c>
      <c r="AY444" s="3" t="s">
        <v>124</v>
      </c>
      <c r="BE444" s="220" t="n">
        <f aca="false">IF(N444="základní",J444,0)</f>
        <v>0</v>
      </c>
      <c r="BF444" s="220" t="n">
        <f aca="false">IF(N444="snížená",J444,0)</f>
        <v>0</v>
      </c>
      <c r="BG444" s="220" t="n">
        <f aca="false">IF(N444="zákl. přenesená",J444,0)</f>
        <v>0</v>
      </c>
      <c r="BH444" s="220" t="n">
        <f aca="false">IF(N444="sníž. přenesená",J444,0)</f>
        <v>0</v>
      </c>
      <c r="BI444" s="220" t="n">
        <f aca="false">IF(N444="nulová",J444,0)</f>
        <v>0</v>
      </c>
      <c r="BJ444" s="3" t="s">
        <v>80</v>
      </c>
      <c r="BK444" s="220" t="n">
        <f aca="false">ROUND(I444*H444,2)</f>
        <v>0</v>
      </c>
      <c r="BL444" s="3" t="s">
        <v>228</v>
      </c>
      <c r="BM444" s="219" t="s">
        <v>737</v>
      </c>
    </row>
    <row r="445" s="31" customFormat="true" ht="12.8" hidden="false" customHeight="false" outlineLevel="0" collapsed="false">
      <c r="A445" s="24"/>
      <c r="B445" s="25"/>
      <c r="C445" s="26"/>
      <c r="D445" s="221" t="s">
        <v>131</v>
      </c>
      <c r="E445" s="26"/>
      <c r="F445" s="222" t="s">
        <v>735</v>
      </c>
      <c r="G445" s="26"/>
      <c r="H445" s="26"/>
      <c r="I445" s="116"/>
      <c r="J445" s="26"/>
      <c r="K445" s="26"/>
      <c r="L445" s="30"/>
      <c r="M445" s="223"/>
      <c r="N445" s="224"/>
      <c r="O445" s="67"/>
      <c r="P445" s="67"/>
      <c r="Q445" s="67"/>
      <c r="R445" s="67"/>
      <c r="S445" s="67"/>
      <c r="T445" s="68"/>
      <c r="U445" s="24"/>
      <c r="V445" s="24"/>
      <c r="W445" s="24"/>
      <c r="X445" s="24"/>
      <c r="Y445" s="24"/>
      <c r="Z445" s="24"/>
      <c r="AA445" s="24"/>
      <c r="AB445" s="24"/>
      <c r="AC445" s="24"/>
      <c r="AD445" s="24"/>
      <c r="AE445" s="24"/>
      <c r="AT445" s="3" t="s">
        <v>131</v>
      </c>
      <c r="AU445" s="3" t="s">
        <v>80</v>
      </c>
    </row>
    <row r="446" s="31" customFormat="true" ht="16.5" hidden="false" customHeight="true" outlineLevel="0" collapsed="false">
      <c r="A446" s="24"/>
      <c r="B446" s="25"/>
      <c r="C446" s="252" t="s">
        <v>738</v>
      </c>
      <c r="D446" s="252" t="s">
        <v>172</v>
      </c>
      <c r="E446" s="253" t="s">
        <v>739</v>
      </c>
      <c r="F446" s="254" t="s">
        <v>740</v>
      </c>
      <c r="G446" s="255" t="s">
        <v>169</v>
      </c>
      <c r="H446" s="256" t="n">
        <v>8</v>
      </c>
      <c r="I446" s="257"/>
      <c r="J446" s="258" t="n">
        <f aca="false">ROUND(I446*H446,2)</f>
        <v>0</v>
      </c>
      <c r="K446" s="254"/>
      <c r="L446" s="259"/>
      <c r="M446" s="260"/>
      <c r="N446" s="261" t="s">
        <v>43</v>
      </c>
      <c r="O446" s="67"/>
      <c r="P446" s="217" t="n">
        <f aca="false">O446*H446</f>
        <v>0</v>
      </c>
      <c r="Q446" s="217" t="n">
        <v>0</v>
      </c>
      <c r="R446" s="217" t="n">
        <f aca="false">Q446*H446</f>
        <v>0</v>
      </c>
      <c r="S446" s="217" t="n">
        <v>0</v>
      </c>
      <c r="T446" s="218" t="n">
        <f aca="false">S446*H446</f>
        <v>0</v>
      </c>
      <c r="U446" s="24"/>
      <c r="V446" s="24"/>
      <c r="W446" s="24"/>
      <c r="X446" s="24"/>
      <c r="Y446" s="24"/>
      <c r="Z446" s="24"/>
      <c r="AA446" s="24"/>
      <c r="AB446" s="24"/>
      <c r="AC446" s="24"/>
      <c r="AD446" s="24"/>
      <c r="AE446" s="24"/>
      <c r="AR446" s="219" t="s">
        <v>233</v>
      </c>
      <c r="AT446" s="219" t="s">
        <v>172</v>
      </c>
      <c r="AU446" s="219" t="s">
        <v>80</v>
      </c>
      <c r="AY446" s="3" t="s">
        <v>124</v>
      </c>
      <c r="BE446" s="220" t="n">
        <f aca="false">IF(N446="základní",J446,0)</f>
        <v>0</v>
      </c>
      <c r="BF446" s="220" t="n">
        <f aca="false">IF(N446="snížená",J446,0)</f>
        <v>0</v>
      </c>
      <c r="BG446" s="220" t="n">
        <f aca="false">IF(N446="zákl. přenesená",J446,0)</f>
        <v>0</v>
      </c>
      <c r="BH446" s="220" t="n">
        <f aca="false">IF(N446="sníž. přenesená",J446,0)</f>
        <v>0</v>
      </c>
      <c r="BI446" s="220" t="n">
        <f aca="false">IF(N446="nulová",J446,0)</f>
        <v>0</v>
      </c>
      <c r="BJ446" s="3" t="s">
        <v>80</v>
      </c>
      <c r="BK446" s="220" t="n">
        <f aca="false">ROUND(I446*H446,2)</f>
        <v>0</v>
      </c>
      <c r="BL446" s="3" t="s">
        <v>228</v>
      </c>
      <c r="BM446" s="219" t="s">
        <v>741</v>
      </c>
    </row>
    <row r="447" s="31" customFormat="true" ht="12.8" hidden="false" customHeight="false" outlineLevel="0" collapsed="false">
      <c r="A447" s="24"/>
      <c r="B447" s="25"/>
      <c r="C447" s="26"/>
      <c r="D447" s="221" t="s">
        <v>131</v>
      </c>
      <c r="E447" s="26"/>
      <c r="F447" s="222" t="s">
        <v>740</v>
      </c>
      <c r="G447" s="26"/>
      <c r="H447" s="26"/>
      <c r="I447" s="116"/>
      <c r="J447" s="26"/>
      <c r="K447" s="26"/>
      <c r="L447" s="30"/>
      <c r="M447" s="223"/>
      <c r="N447" s="224"/>
      <c r="O447" s="67"/>
      <c r="P447" s="67"/>
      <c r="Q447" s="67"/>
      <c r="R447" s="67"/>
      <c r="S447" s="67"/>
      <c r="T447" s="68"/>
      <c r="U447" s="24"/>
      <c r="V447" s="24"/>
      <c r="W447" s="24"/>
      <c r="X447" s="24"/>
      <c r="Y447" s="24"/>
      <c r="Z447" s="24"/>
      <c r="AA447" s="24"/>
      <c r="AB447" s="24"/>
      <c r="AC447" s="24"/>
      <c r="AD447" s="24"/>
      <c r="AE447" s="24"/>
      <c r="AT447" s="3" t="s">
        <v>131</v>
      </c>
      <c r="AU447" s="3" t="s">
        <v>80</v>
      </c>
    </row>
    <row r="448" s="225" customFormat="true" ht="12.8" hidden="false" customHeight="false" outlineLevel="0" collapsed="false">
      <c r="B448" s="226"/>
      <c r="C448" s="227"/>
      <c r="D448" s="221" t="s">
        <v>132</v>
      </c>
      <c r="E448" s="228"/>
      <c r="F448" s="229" t="s">
        <v>742</v>
      </c>
      <c r="G448" s="227"/>
      <c r="H448" s="230" t="n">
        <v>8</v>
      </c>
      <c r="I448" s="231"/>
      <c r="J448" s="227"/>
      <c r="K448" s="227"/>
      <c r="L448" s="232"/>
      <c r="M448" s="233"/>
      <c r="N448" s="234"/>
      <c r="O448" s="234"/>
      <c r="P448" s="234"/>
      <c r="Q448" s="234"/>
      <c r="R448" s="234"/>
      <c r="S448" s="234"/>
      <c r="T448" s="235"/>
      <c r="AT448" s="236" t="s">
        <v>132</v>
      </c>
      <c r="AU448" s="236" t="s">
        <v>80</v>
      </c>
      <c r="AV448" s="225" t="s">
        <v>83</v>
      </c>
      <c r="AW448" s="225" t="s">
        <v>33</v>
      </c>
      <c r="AX448" s="225" t="s">
        <v>80</v>
      </c>
      <c r="AY448" s="236" t="s">
        <v>124</v>
      </c>
    </row>
    <row r="449" s="31" customFormat="true" ht="16.5" hidden="false" customHeight="true" outlineLevel="0" collapsed="false">
      <c r="A449" s="24"/>
      <c r="B449" s="25"/>
      <c r="C449" s="252" t="s">
        <v>743</v>
      </c>
      <c r="D449" s="252" t="s">
        <v>172</v>
      </c>
      <c r="E449" s="253" t="s">
        <v>744</v>
      </c>
      <c r="F449" s="254" t="s">
        <v>745</v>
      </c>
      <c r="G449" s="255" t="s">
        <v>169</v>
      </c>
      <c r="H449" s="256" t="n">
        <v>8</v>
      </c>
      <c r="I449" s="257"/>
      <c r="J449" s="258" t="n">
        <f aca="false">ROUND(I449*H449,2)</f>
        <v>0</v>
      </c>
      <c r="K449" s="254"/>
      <c r="L449" s="259"/>
      <c r="M449" s="260"/>
      <c r="N449" s="261" t="s">
        <v>43</v>
      </c>
      <c r="O449" s="67"/>
      <c r="P449" s="217" t="n">
        <f aca="false">O449*H449</f>
        <v>0</v>
      </c>
      <c r="Q449" s="217" t="n">
        <v>0</v>
      </c>
      <c r="R449" s="217" t="n">
        <f aca="false">Q449*H449</f>
        <v>0</v>
      </c>
      <c r="S449" s="217" t="n">
        <v>0</v>
      </c>
      <c r="T449" s="218" t="n">
        <f aca="false">S449*H449</f>
        <v>0</v>
      </c>
      <c r="U449" s="24"/>
      <c r="V449" s="24"/>
      <c r="W449" s="24"/>
      <c r="X449" s="24"/>
      <c r="Y449" s="24"/>
      <c r="Z449" s="24"/>
      <c r="AA449" s="24"/>
      <c r="AB449" s="24"/>
      <c r="AC449" s="24"/>
      <c r="AD449" s="24"/>
      <c r="AE449" s="24"/>
      <c r="AR449" s="219" t="s">
        <v>233</v>
      </c>
      <c r="AT449" s="219" t="s">
        <v>172</v>
      </c>
      <c r="AU449" s="219" t="s">
        <v>80</v>
      </c>
      <c r="AY449" s="3" t="s">
        <v>124</v>
      </c>
      <c r="BE449" s="220" t="n">
        <f aca="false">IF(N449="základní",J449,0)</f>
        <v>0</v>
      </c>
      <c r="BF449" s="220" t="n">
        <f aca="false">IF(N449="snížená",J449,0)</f>
        <v>0</v>
      </c>
      <c r="BG449" s="220" t="n">
        <f aca="false">IF(N449="zákl. přenesená",J449,0)</f>
        <v>0</v>
      </c>
      <c r="BH449" s="220" t="n">
        <f aca="false">IF(N449="sníž. přenesená",J449,0)</f>
        <v>0</v>
      </c>
      <c r="BI449" s="220" t="n">
        <f aca="false">IF(N449="nulová",J449,0)</f>
        <v>0</v>
      </c>
      <c r="BJ449" s="3" t="s">
        <v>80</v>
      </c>
      <c r="BK449" s="220" t="n">
        <f aca="false">ROUND(I449*H449,2)</f>
        <v>0</v>
      </c>
      <c r="BL449" s="3" t="s">
        <v>228</v>
      </c>
      <c r="BM449" s="219" t="s">
        <v>746</v>
      </c>
    </row>
    <row r="450" s="31" customFormat="true" ht="12.8" hidden="false" customHeight="false" outlineLevel="0" collapsed="false">
      <c r="A450" s="24"/>
      <c r="B450" s="25"/>
      <c r="C450" s="26"/>
      <c r="D450" s="221" t="s">
        <v>131</v>
      </c>
      <c r="E450" s="26"/>
      <c r="F450" s="222" t="s">
        <v>745</v>
      </c>
      <c r="G450" s="26"/>
      <c r="H450" s="26"/>
      <c r="I450" s="116"/>
      <c r="J450" s="26"/>
      <c r="K450" s="26"/>
      <c r="L450" s="30"/>
      <c r="M450" s="223"/>
      <c r="N450" s="224"/>
      <c r="O450" s="67"/>
      <c r="P450" s="67"/>
      <c r="Q450" s="67"/>
      <c r="R450" s="67"/>
      <c r="S450" s="67"/>
      <c r="T450" s="68"/>
      <c r="U450" s="24"/>
      <c r="V450" s="24"/>
      <c r="W450" s="24"/>
      <c r="X450" s="24"/>
      <c r="Y450" s="24"/>
      <c r="Z450" s="24"/>
      <c r="AA450" s="24"/>
      <c r="AB450" s="24"/>
      <c r="AC450" s="24"/>
      <c r="AD450" s="24"/>
      <c r="AE450" s="24"/>
      <c r="AT450" s="3" t="s">
        <v>131</v>
      </c>
      <c r="AU450" s="3" t="s">
        <v>80</v>
      </c>
    </row>
    <row r="451" s="225" customFormat="true" ht="12.8" hidden="false" customHeight="false" outlineLevel="0" collapsed="false">
      <c r="B451" s="226"/>
      <c r="C451" s="227"/>
      <c r="D451" s="221" t="s">
        <v>132</v>
      </c>
      <c r="E451" s="228"/>
      <c r="F451" s="229" t="s">
        <v>742</v>
      </c>
      <c r="G451" s="227"/>
      <c r="H451" s="230" t="n">
        <v>8</v>
      </c>
      <c r="I451" s="231"/>
      <c r="J451" s="227"/>
      <c r="K451" s="227"/>
      <c r="L451" s="232"/>
      <c r="M451" s="233"/>
      <c r="N451" s="234"/>
      <c r="O451" s="234"/>
      <c r="P451" s="234"/>
      <c r="Q451" s="234"/>
      <c r="R451" s="234"/>
      <c r="S451" s="234"/>
      <c r="T451" s="235"/>
      <c r="AT451" s="236" t="s">
        <v>132</v>
      </c>
      <c r="AU451" s="236" t="s">
        <v>80</v>
      </c>
      <c r="AV451" s="225" t="s">
        <v>83</v>
      </c>
      <c r="AW451" s="225" t="s">
        <v>33</v>
      </c>
      <c r="AX451" s="225" t="s">
        <v>80</v>
      </c>
      <c r="AY451" s="236" t="s">
        <v>124</v>
      </c>
    </row>
    <row r="452" s="31" customFormat="true" ht="21.75" hidden="false" customHeight="true" outlineLevel="0" collapsed="false">
      <c r="A452" s="24"/>
      <c r="B452" s="25"/>
      <c r="C452" s="208" t="s">
        <v>747</v>
      </c>
      <c r="D452" s="208" t="s">
        <v>125</v>
      </c>
      <c r="E452" s="209" t="s">
        <v>748</v>
      </c>
      <c r="F452" s="210" t="s">
        <v>749</v>
      </c>
      <c r="G452" s="211" t="s">
        <v>169</v>
      </c>
      <c r="H452" s="212" t="n">
        <v>7</v>
      </c>
      <c r="I452" s="213"/>
      <c r="J452" s="214" t="n">
        <f aca="false">ROUND(I452*H452,2)</f>
        <v>0</v>
      </c>
      <c r="K452" s="210" t="s">
        <v>175</v>
      </c>
      <c r="L452" s="30"/>
      <c r="M452" s="215"/>
      <c r="N452" s="216" t="s">
        <v>43</v>
      </c>
      <c r="O452" s="67"/>
      <c r="P452" s="217" t="n">
        <f aca="false">O452*H452</f>
        <v>0</v>
      </c>
      <c r="Q452" s="217" t="n">
        <v>0</v>
      </c>
      <c r="R452" s="217" t="n">
        <f aca="false">Q452*H452</f>
        <v>0</v>
      </c>
      <c r="S452" s="217" t="n">
        <v>0</v>
      </c>
      <c r="T452" s="218" t="n">
        <f aca="false">S452*H452</f>
        <v>0</v>
      </c>
      <c r="U452" s="24"/>
      <c r="V452" s="24"/>
      <c r="W452" s="24"/>
      <c r="X452" s="24"/>
      <c r="Y452" s="24"/>
      <c r="Z452" s="24"/>
      <c r="AA452" s="24"/>
      <c r="AB452" s="24"/>
      <c r="AC452" s="24"/>
      <c r="AD452" s="24"/>
      <c r="AE452" s="24"/>
      <c r="AR452" s="219" t="s">
        <v>228</v>
      </c>
      <c r="AT452" s="219" t="s">
        <v>125</v>
      </c>
      <c r="AU452" s="219" t="s">
        <v>80</v>
      </c>
      <c r="AY452" s="3" t="s">
        <v>124</v>
      </c>
      <c r="BE452" s="220" t="n">
        <f aca="false">IF(N452="základní",J452,0)</f>
        <v>0</v>
      </c>
      <c r="BF452" s="220" t="n">
        <f aca="false">IF(N452="snížená",J452,0)</f>
        <v>0</v>
      </c>
      <c r="BG452" s="220" t="n">
        <f aca="false">IF(N452="zákl. přenesená",J452,0)</f>
        <v>0</v>
      </c>
      <c r="BH452" s="220" t="n">
        <f aca="false">IF(N452="sníž. přenesená",J452,0)</f>
        <v>0</v>
      </c>
      <c r="BI452" s="220" t="n">
        <f aca="false">IF(N452="nulová",J452,0)</f>
        <v>0</v>
      </c>
      <c r="BJ452" s="3" t="s">
        <v>80</v>
      </c>
      <c r="BK452" s="220" t="n">
        <f aca="false">ROUND(I452*H452,2)</f>
        <v>0</v>
      </c>
      <c r="BL452" s="3" t="s">
        <v>228</v>
      </c>
      <c r="BM452" s="219" t="s">
        <v>750</v>
      </c>
    </row>
    <row r="453" s="31" customFormat="true" ht="12.8" hidden="false" customHeight="false" outlineLevel="0" collapsed="false">
      <c r="A453" s="24"/>
      <c r="B453" s="25"/>
      <c r="C453" s="26"/>
      <c r="D453" s="221" t="s">
        <v>131</v>
      </c>
      <c r="E453" s="26"/>
      <c r="F453" s="222" t="s">
        <v>749</v>
      </c>
      <c r="G453" s="26"/>
      <c r="H453" s="26"/>
      <c r="I453" s="116"/>
      <c r="J453" s="26"/>
      <c r="K453" s="26"/>
      <c r="L453" s="30"/>
      <c r="M453" s="223"/>
      <c r="N453" s="224"/>
      <c r="O453" s="67"/>
      <c r="P453" s="67"/>
      <c r="Q453" s="67"/>
      <c r="R453" s="67"/>
      <c r="S453" s="67"/>
      <c r="T453" s="68"/>
      <c r="U453" s="24"/>
      <c r="V453" s="24"/>
      <c r="W453" s="24"/>
      <c r="X453" s="24"/>
      <c r="Y453" s="24"/>
      <c r="Z453" s="24"/>
      <c r="AA453" s="24"/>
      <c r="AB453" s="24"/>
      <c r="AC453" s="24"/>
      <c r="AD453" s="24"/>
      <c r="AE453" s="24"/>
      <c r="AT453" s="3" t="s">
        <v>131</v>
      </c>
      <c r="AU453" s="3" t="s">
        <v>80</v>
      </c>
    </row>
    <row r="454" s="31" customFormat="true" ht="16.5" hidden="false" customHeight="true" outlineLevel="0" collapsed="false">
      <c r="A454" s="24"/>
      <c r="B454" s="25"/>
      <c r="C454" s="252" t="s">
        <v>751</v>
      </c>
      <c r="D454" s="252" t="s">
        <v>172</v>
      </c>
      <c r="E454" s="253" t="s">
        <v>752</v>
      </c>
      <c r="F454" s="254" t="s">
        <v>753</v>
      </c>
      <c r="G454" s="255" t="s">
        <v>169</v>
      </c>
      <c r="H454" s="256" t="n">
        <v>7</v>
      </c>
      <c r="I454" s="257"/>
      <c r="J454" s="258" t="n">
        <f aca="false">ROUND(I454*H454,2)</f>
        <v>0</v>
      </c>
      <c r="K454" s="254"/>
      <c r="L454" s="259"/>
      <c r="M454" s="260"/>
      <c r="N454" s="261" t="s">
        <v>43</v>
      </c>
      <c r="O454" s="67"/>
      <c r="P454" s="217" t="n">
        <f aca="false">O454*H454</f>
        <v>0</v>
      </c>
      <c r="Q454" s="217" t="n">
        <v>0</v>
      </c>
      <c r="R454" s="217" t="n">
        <f aca="false">Q454*H454</f>
        <v>0</v>
      </c>
      <c r="S454" s="217" t="n">
        <v>0</v>
      </c>
      <c r="T454" s="218" t="n">
        <f aca="false">S454*H454</f>
        <v>0</v>
      </c>
      <c r="U454" s="24"/>
      <c r="V454" s="24"/>
      <c r="W454" s="24"/>
      <c r="X454" s="24"/>
      <c r="Y454" s="24"/>
      <c r="Z454" s="24"/>
      <c r="AA454" s="24"/>
      <c r="AB454" s="24"/>
      <c r="AC454" s="24"/>
      <c r="AD454" s="24"/>
      <c r="AE454" s="24"/>
      <c r="AR454" s="219" t="s">
        <v>233</v>
      </c>
      <c r="AT454" s="219" t="s">
        <v>172</v>
      </c>
      <c r="AU454" s="219" t="s">
        <v>80</v>
      </c>
      <c r="AY454" s="3" t="s">
        <v>124</v>
      </c>
      <c r="BE454" s="220" t="n">
        <f aca="false">IF(N454="základní",J454,0)</f>
        <v>0</v>
      </c>
      <c r="BF454" s="220" t="n">
        <f aca="false">IF(N454="snížená",J454,0)</f>
        <v>0</v>
      </c>
      <c r="BG454" s="220" t="n">
        <f aca="false">IF(N454="zákl. přenesená",J454,0)</f>
        <v>0</v>
      </c>
      <c r="BH454" s="220" t="n">
        <f aca="false">IF(N454="sníž. přenesená",J454,0)</f>
        <v>0</v>
      </c>
      <c r="BI454" s="220" t="n">
        <f aca="false">IF(N454="nulová",J454,0)</f>
        <v>0</v>
      </c>
      <c r="BJ454" s="3" t="s">
        <v>80</v>
      </c>
      <c r="BK454" s="220" t="n">
        <f aca="false">ROUND(I454*H454,2)</f>
        <v>0</v>
      </c>
      <c r="BL454" s="3" t="s">
        <v>228</v>
      </c>
      <c r="BM454" s="219" t="s">
        <v>754</v>
      </c>
    </row>
    <row r="455" s="31" customFormat="true" ht="12.8" hidden="false" customHeight="false" outlineLevel="0" collapsed="false">
      <c r="A455" s="24"/>
      <c r="B455" s="25"/>
      <c r="C455" s="26"/>
      <c r="D455" s="221" t="s">
        <v>131</v>
      </c>
      <c r="E455" s="26"/>
      <c r="F455" s="222" t="s">
        <v>753</v>
      </c>
      <c r="G455" s="26"/>
      <c r="H455" s="26"/>
      <c r="I455" s="116"/>
      <c r="J455" s="26"/>
      <c r="K455" s="26"/>
      <c r="L455" s="30"/>
      <c r="M455" s="223"/>
      <c r="N455" s="224"/>
      <c r="O455" s="67"/>
      <c r="P455" s="67"/>
      <c r="Q455" s="67"/>
      <c r="R455" s="67"/>
      <c r="S455" s="67"/>
      <c r="T455" s="68"/>
      <c r="U455" s="24"/>
      <c r="V455" s="24"/>
      <c r="W455" s="24"/>
      <c r="X455" s="24"/>
      <c r="Y455" s="24"/>
      <c r="Z455" s="24"/>
      <c r="AA455" s="24"/>
      <c r="AB455" s="24"/>
      <c r="AC455" s="24"/>
      <c r="AD455" s="24"/>
      <c r="AE455" s="24"/>
      <c r="AT455" s="3" t="s">
        <v>131</v>
      </c>
      <c r="AU455" s="3" t="s">
        <v>80</v>
      </c>
    </row>
    <row r="456" s="225" customFormat="true" ht="12.8" hidden="false" customHeight="false" outlineLevel="0" collapsed="false">
      <c r="B456" s="226"/>
      <c r="C456" s="227"/>
      <c r="D456" s="221" t="s">
        <v>132</v>
      </c>
      <c r="E456" s="228"/>
      <c r="F456" s="229" t="s">
        <v>607</v>
      </c>
      <c r="G456" s="227"/>
      <c r="H456" s="230" t="n">
        <v>7</v>
      </c>
      <c r="I456" s="231"/>
      <c r="J456" s="227"/>
      <c r="K456" s="227"/>
      <c r="L456" s="232"/>
      <c r="M456" s="233"/>
      <c r="N456" s="234"/>
      <c r="O456" s="234"/>
      <c r="P456" s="234"/>
      <c r="Q456" s="234"/>
      <c r="R456" s="234"/>
      <c r="S456" s="234"/>
      <c r="T456" s="235"/>
      <c r="AT456" s="236" t="s">
        <v>132</v>
      </c>
      <c r="AU456" s="236" t="s">
        <v>80</v>
      </c>
      <c r="AV456" s="225" t="s">
        <v>83</v>
      </c>
      <c r="AW456" s="225" t="s">
        <v>33</v>
      </c>
      <c r="AX456" s="225" t="s">
        <v>80</v>
      </c>
      <c r="AY456" s="236" t="s">
        <v>124</v>
      </c>
    </row>
    <row r="457" s="31" customFormat="true" ht="16.5" hidden="false" customHeight="true" outlineLevel="0" collapsed="false">
      <c r="A457" s="24"/>
      <c r="B457" s="25"/>
      <c r="C457" s="208" t="s">
        <v>755</v>
      </c>
      <c r="D457" s="208" t="s">
        <v>125</v>
      </c>
      <c r="E457" s="209" t="s">
        <v>756</v>
      </c>
      <c r="F457" s="210" t="s">
        <v>757</v>
      </c>
      <c r="G457" s="211" t="s">
        <v>169</v>
      </c>
      <c r="H457" s="212" t="n">
        <v>1</v>
      </c>
      <c r="I457" s="213"/>
      <c r="J457" s="214" t="n">
        <f aca="false">ROUND(I457*H457,2)</f>
        <v>0</v>
      </c>
      <c r="K457" s="210" t="s">
        <v>175</v>
      </c>
      <c r="L457" s="30"/>
      <c r="M457" s="215"/>
      <c r="N457" s="216" t="s">
        <v>43</v>
      </c>
      <c r="O457" s="67"/>
      <c r="P457" s="217" t="n">
        <f aca="false">O457*H457</f>
        <v>0</v>
      </c>
      <c r="Q457" s="217" t="n">
        <v>0</v>
      </c>
      <c r="R457" s="217" t="n">
        <f aca="false">Q457*H457</f>
        <v>0</v>
      </c>
      <c r="S457" s="217" t="n">
        <v>0</v>
      </c>
      <c r="T457" s="218" t="n">
        <f aca="false">S457*H457</f>
        <v>0</v>
      </c>
      <c r="U457" s="24"/>
      <c r="V457" s="24"/>
      <c r="W457" s="24"/>
      <c r="X457" s="24"/>
      <c r="Y457" s="24"/>
      <c r="Z457" s="24"/>
      <c r="AA457" s="24"/>
      <c r="AB457" s="24"/>
      <c r="AC457" s="24"/>
      <c r="AD457" s="24"/>
      <c r="AE457" s="24"/>
      <c r="AR457" s="219" t="s">
        <v>228</v>
      </c>
      <c r="AT457" s="219" t="s">
        <v>125</v>
      </c>
      <c r="AU457" s="219" t="s">
        <v>80</v>
      </c>
      <c r="AY457" s="3" t="s">
        <v>124</v>
      </c>
      <c r="BE457" s="220" t="n">
        <f aca="false">IF(N457="základní",J457,0)</f>
        <v>0</v>
      </c>
      <c r="BF457" s="220" t="n">
        <f aca="false">IF(N457="snížená",J457,0)</f>
        <v>0</v>
      </c>
      <c r="BG457" s="220" t="n">
        <f aca="false">IF(N457="zákl. přenesená",J457,0)</f>
        <v>0</v>
      </c>
      <c r="BH457" s="220" t="n">
        <f aca="false">IF(N457="sníž. přenesená",J457,0)</f>
        <v>0</v>
      </c>
      <c r="BI457" s="220" t="n">
        <f aca="false">IF(N457="nulová",J457,0)</f>
        <v>0</v>
      </c>
      <c r="BJ457" s="3" t="s">
        <v>80</v>
      </c>
      <c r="BK457" s="220" t="n">
        <f aca="false">ROUND(I457*H457,2)</f>
        <v>0</v>
      </c>
      <c r="BL457" s="3" t="s">
        <v>228</v>
      </c>
      <c r="BM457" s="219" t="s">
        <v>758</v>
      </c>
    </row>
    <row r="458" s="31" customFormat="true" ht="12.8" hidden="false" customHeight="false" outlineLevel="0" collapsed="false">
      <c r="A458" s="24"/>
      <c r="B458" s="25"/>
      <c r="C458" s="26"/>
      <c r="D458" s="221" t="s">
        <v>131</v>
      </c>
      <c r="E458" s="26"/>
      <c r="F458" s="222" t="s">
        <v>759</v>
      </c>
      <c r="G458" s="26"/>
      <c r="H458" s="26"/>
      <c r="I458" s="116"/>
      <c r="J458" s="26"/>
      <c r="K458" s="26"/>
      <c r="L458" s="30"/>
      <c r="M458" s="223"/>
      <c r="N458" s="224"/>
      <c r="O458" s="67"/>
      <c r="P458" s="67"/>
      <c r="Q458" s="67"/>
      <c r="R458" s="67"/>
      <c r="S458" s="67"/>
      <c r="T458" s="68"/>
      <c r="U458" s="24"/>
      <c r="V458" s="24"/>
      <c r="W458" s="24"/>
      <c r="X458" s="24"/>
      <c r="Y458" s="24"/>
      <c r="Z458" s="24"/>
      <c r="AA458" s="24"/>
      <c r="AB458" s="24"/>
      <c r="AC458" s="24"/>
      <c r="AD458" s="24"/>
      <c r="AE458" s="24"/>
      <c r="AT458" s="3" t="s">
        <v>131</v>
      </c>
      <c r="AU458" s="3" t="s">
        <v>80</v>
      </c>
    </row>
    <row r="459" s="31" customFormat="true" ht="16.5" hidden="false" customHeight="true" outlineLevel="0" collapsed="false">
      <c r="A459" s="24"/>
      <c r="B459" s="25"/>
      <c r="C459" s="252" t="s">
        <v>760</v>
      </c>
      <c r="D459" s="252" t="s">
        <v>172</v>
      </c>
      <c r="E459" s="253" t="s">
        <v>761</v>
      </c>
      <c r="F459" s="254" t="s">
        <v>762</v>
      </c>
      <c r="G459" s="255" t="s">
        <v>169</v>
      </c>
      <c r="H459" s="256" t="n">
        <v>1</v>
      </c>
      <c r="I459" s="257"/>
      <c r="J459" s="258" t="n">
        <f aca="false">ROUND(I459*H459,2)</f>
        <v>0</v>
      </c>
      <c r="K459" s="254"/>
      <c r="L459" s="259"/>
      <c r="M459" s="260"/>
      <c r="N459" s="261" t="s">
        <v>43</v>
      </c>
      <c r="O459" s="67"/>
      <c r="P459" s="217" t="n">
        <f aca="false">O459*H459</f>
        <v>0</v>
      </c>
      <c r="Q459" s="217" t="n">
        <v>0</v>
      </c>
      <c r="R459" s="217" t="n">
        <f aca="false">Q459*H459</f>
        <v>0</v>
      </c>
      <c r="S459" s="217" t="n">
        <v>0</v>
      </c>
      <c r="T459" s="218" t="n">
        <f aca="false">S459*H459</f>
        <v>0</v>
      </c>
      <c r="U459" s="24"/>
      <c r="V459" s="24"/>
      <c r="W459" s="24"/>
      <c r="X459" s="24"/>
      <c r="Y459" s="24"/>
      <c r="Z459" s="24"/>
      <c r="AA459" s="24"/>
      <c r="AB459" s="24"/>
      <c r="AC459" s="24"/>
      <c r="AD459" s="24"/>
      <c r="AE459" s="24"/>
      <c r="AR459" s="219" t="s">
        <v>233</v>
      </c>
      <c r="AT459" s="219" t="s">
        <v>172</v>
      </c>
      <c r="AU459" s="219" t="s">
        <v>80</v>
      </c>
      <c r="AY459" s="3" t="s">
        <v>124</v>
      </c>
      <c r="BE459" s="220" t="n">
        <f aca="false">IF(N459="základní",J459,0)</f>
        <v>0</v>
      </c>
      <c r="BF459" s="220" t="n">
        <f aca="false">IF(N459="snížená",J459,0)</f>
        <v>0</v>
      </c>
      <c r="BG459" s="220" t="n">
        <f aca="false">IF(N459="zákl. přenesená",J459,0)</f>
        <v>0</v>
      </c>
      <c r="BH459" s="220" t="n">
        <f aca="false">IF(N459="sníž. přenesená",J459,0)</f>
        <v>0</v>
      </c>
      <c r="BI459" s="220" t="n">
        <f aca="false">IF(N459="nulová",J459,0)</f>
        <v>0</v>
      </c>
      <c r="BJ459" s="3" t="s">
        <v>80</v>
      </c>
      <c r="BK459" s="220" t="n">
        <f aca="false">ROUND(I459*H459,2)</f>
        <v>0</v>
      </c>
      <c r="BL459" s="3" t="s">
        <v>228</v>
      </c>
      <c r="BM459" s="219" t="s">
        <v>763</v>
      </c>
    </row>
    <row r="460" s="31" customFormat="true" ht="12.8" hidden="false" customHeight="false" outlineLevel="0" collapsed="false">
      <c r="A460" s="24"/>
      <c r="B460" s="25"/>
      <c r="C460" s="26"/>
      <c r="D460" s="221" t="s">
        <v>131</v>
      </c>
      <c r="E460" s="26"/>
      <c r="F460" s="222" t="s">
        <v>762</v>
      </c>
      <c r="G460" s="26"/>
      <c r="H460" s="26"/>
      <c r="I460" s="116"/>
      <c r="J460" s="26"/>
      <c r="K460" s="26"/>
      <c r="L460" s="30"/>
      <c r="M460" s="223"/>
      <c r="N460" s="224"/>
      <c r="O460" s="67"/>
      <c r="P460" s="67"/>
      <c r="Q460" s="67"/>
      <c r="R460" s="67"/>
      <c r="S460" s="67"/>
      <c r="T460" s="68"/>
      <c r="U460" s="24"/>
      <c r="V460" s="24"/>
      <c r="W460" s="24"/>
      <c r="X460" s="24"/>
      <c r="Y460" s="24"/>
      <c r="Z460" s="24"/>
      <c r="AA460" s="24"/>
      <c r="AB460" s="24"/>
      <c r="AC460" s="24"/>
      <c r="AD460" s="24"/>
      <c r="AE460" s="24"/>
      <c r="AT460" s="3" t="s">
        <v>131</v>
      </c>
      <c r="AU460" s="3" t="s">
        <v>80</v>
      </c>
    </row>
    <row r="461" s="225" customFormat="true" ht="12.8" hidden="false" customHeight="false" outlineLevel="0" collapsed="false">
      <c r="B461" s="226"/>
      <c r="C461" s="227"/>
      <c r="D461" s="221" t="s">
        <v>132</v>
      </c>
      <c r="E461" s="228"/>
      <c r="F461" s="229" t="s">
        <v>278</v>
      </c>
      <c r="G461" s="227"/>
      <c r="H461" s="230" t="n">
        <v>1</v>
      </c>
      <c r="I461" s="231"/>
      <c r="J461" s="227"/>
      <c r="K461" s="227"/>
      <c r="L461" s="232"/>
      <c r="M461" s="233"/>
      <c r="N461" s="234"/>
      <c r="O461" s="234"/>
      <c r="P461" s="234"/>
      <c r="Q461" s="234"/>
      <c r="R461" s="234"/>
      <c r="S461" s="234"/>
      <c r="T461" s="235"/>
      <c r="AT461" s="236" t="s">
        <v>132</v>
      </c>
      <c r="AU461" s="236" t="s">
        <v>80</v>
      </c>
      <c r="AV461" s="225" t="s">
        <v>83</v>
      </c>
      <c r="AW461" s="225" t="s">
        <v>33</v>
      </c>
      <c r="AX461" s="225" t="s">
        <v>80</v>
      </c>
      <c r="AY461" s="236" t="s">
        <v>124</v>
      </c>
    </row>
    <row r="462" s="31" customFormat="true" ht="21.75" hidden="false" customHeight="true" outlineLevel="0" collapsed="false">
      <c r="A462" s="24"/>
      <c r="B462" s="25"/>
      <c r="C462" s="208" t="s">
        <v>764</v>
      </c>
      <c r="D462" s="208" t="s">
        <v>125</v>
      </c>
      <c r="E462" s="209" t="s">
        <v>765</v>
      </c>
      <c r="F462" s="210" t="s">
        <v>766</v>
      </c>
      <c r="G462" s="211" t="s">
        <v>169</v>
      </c>
      <c r="H462" s="212" t="n">
        <v>1</v>
      </c>
      <c r="I462" s="213"/>
      <c r="J462" s="214" t="n">
        <f aca="false">ROUND(I462*H462,2)</f>
        <v>0</v>
      </c>
      <c r="K462" s="210"/>
      <c r="L462" s="30"/>
      <c r="M462" s="215"/>
      <c r="N462" s="216" t="s">
        <v>43</v>
      </c>
      <c r="O462" s="67"/>
      <c r="P462" s="217" t="n">
        <f aca="false">O462*H462</f>
        <v>0</v>
      </c>
      <c r="Q462" s="217" t="n">
        <v>0</v>
      </c>
      <c r="R462" s="217" t="n">
        <f aca="false">Q462*H462</f>
        <v>0</v>
      </c>
      <c r="S462" s="217" t="n">
        <v>0</v>
      </c>
      <c r="T462" s="218" t="n">
        <f aca="false">S462*H462</f>
        <v>0</v>
      </c>
      <c r="U462" s="24"/>
      <c r="V462" s="24"/>
      <c r="W462" s="24"/>
      <c r="X462" s="24"/>
      <c r="Y462" s="24"/>
      <c r="Z462" s="24"/>
      <c r="AA462" s="24"/>
      <c r="AB462" s="24"/>
      <c r="AC462" s="24"/>
      <c r="AD462" s="24"/>
      <c r="AE462" s="24"/>
      <c r="AR462" s="219" t="s">
        <v>228</v>
      </c>
      <c r="AT462" s="219" t="s">
        <v>125</v>
      </c>
      <c r="AU462" s="219" t="s">
        <v>80</v>
      </c>
      <c r="AY462" s="3" t="s">
        <v>124</v>
      </c>
      <c r="BE462" s="220" t="n">
        <f aca="false">IF(N462="základní",J462,0)</f>
        <v>0</v>
      </c>
      <c r="BF462" s="220" t="n">
        <f aca="false">IF(N462="snížená",J462,0)</f>
        <v>0</v>
      </c>
      <c r="BG462" s="220" t="n">
        <f aca="false">IF(N462="zákl. přenesená",J462,0)</f>
        <v>0</v>
      </c>
      <c r="BH462" s="220" t="n">
        <f aca="false">IF(N462="sníž. přenesená",J462,0)</f>
        <v>0</v>
      </c>
      <c r="BI462" s="220" t="n">
        <f aca="false">IF(N462="nulová",J462,0)</f>
        <v>0</v>
      </c>
      <c r="BJ462" s="3" t="s">
        <v>80</v>
      </c>
      <c r="BK462" s="220" t="n">
        <f aca="false">ROUND(I462*H462,2)</f>
        <v>0</v>
      </c>
      <c r="BL462" s="3" t="s">
        <v>228</v>
      </c>
      <c r="BM462" s="219" t="s">
        <v>767</v>
      </c>
    </row>
    <row r="463" s="31" customFormat="true" ht="12.8" hidden="false" customHeight="false" outlineLevel="0" collapsed="false">
      <c r="A463" s="24"/>
      <c r="B463" s="25"/>
      <c r="C463" s="26"/>
      <c r="D463" s="221" t="s">
        <v>131</v>
      </c>
      <c r="E463" s="26"/>
      <c r="F463" s="222" t="s">
        <v>766</v>
      </c>
      <c r="G463" s="26"/>
      <c r="H463" s="26"/>
      <c r="I463" s="116"/>
      <c r="J463" s="26"/>
      <c r="K463" s="26"/>
      <c r="L463" s="30"/>
      <c r="M463" s="223"/>
      <c r="N463" s="224"/>
      <c r="O463" s="67"/>
      <c r="P463" s="67"/>
      <c r="Q463" s="67"/>
      <c r="R463" s="67"/>
      <c r="S463" s="67"/>
      <c r="T463" s="68"/>
      <c r="U463" s="24"/>
      <c r="V463" s="24"/>
      <c r="W463" s="24"/>
      <c r="X463" s="24"/>
      <c r="Y463" s="24"/>
      <c r="Z463" s="24"/>
      <c r="AA463" s="24"/>
      <c r="AB463" s="24"/>
      <c r="AC463" s="24"/>
      <c r="AD463" s="24"/>
      <c r="AE463" s="24"/>
      <c r="AT463" s="3" t="s">
        <v>131</v>
      </c>
      <c r="AU463" s="3" t="s">
        <v>80</v>
      </c>
    </row>
    <row r="464" s="31" customFormat="true" ht="33" hidden="false" customHeight="true" outlineLevel="0" collapsed="false">
      <c r="A464" s="24"/>
      <c r="B464" s="25"/>
      <c r="C464" s="252" t="s">
        <v>768</v>
      </c>
      <c r="D464" s="252" t="s">
        <v>172</v>
      </c>
      <c r="E464" s="253" t="s">
        <v>769</v>
      </c>
      <c r="F464" s="254" t="s">
        <v>770</v>
      </c>
      <c r="G464" s="255" t="s">
        <v>169</v>
      </c>
      <c r="H464" s="256" t="n">
        <v>1</v>
      </c>
      <c r="I464" s="257"/>
      <c r="J464" s="258" t="n">
        <f aca="false">ROUND(I464*H464,2)</f>
        <v>0</v>
      </c>
      <c r="K464" s="254"/>
      <c r="L464" s="259"/>
      <c r="M464" s="260"/>
      <c r="N464" s="261" t="s">
        <v>43</v>
      </c>
      <c r="O464" s="67"/>
      <c r="P464" s="217" t="n">
        <f aca="false">O464*H464</f>
        <v>0</v>
      </c>
      <c r="Q464" s="217" t="n">
        <v>0</v>
      </c>
      <c r="R464" s="217" t="n">
        <f aca="false">Q464*H464</f>
        <v>0</v>
      </c>
      <c r="S464" s="217" t="n">
        <v>0</v>
      </c>
      <c r="T464" s="218" t="n">
        <f aca="false">S464*H464</f>
        <v>0</v>
      </c>
      <c r="U464" s="24"/>
      <c r="V464" s="24"/>
      <c r="W464" s="24"/>
      <c r="X464" s="24"/>
      <c r="Y464" s="24"/>
      <c r="Z464" s="24"/>
      <c r="AA464" s="24"/>
      <c r="AB464" s="24"/>
      <c r="AC464" s="24"/>
      <c r="AD464" s="24"/>
      <c r="AE464" s="24"/>
      <c r="AR464" s="219" t="s">
        <v>233</v>
      </c>
      <c r="AT464" s="219" t="s">
        <v>172</v>
      </c>
      <c r="AU464" s="219" t="s">
        <v>80</v>
      </c>
      <c r="AY464" s="3" t="s">
        <v>124</v>
      </c>
      <c r="BE464" s="220" t="n">
        <f aca="false">IF(N464="základní",J464,0)</f>
        <v>0</v>
      </c>
      <c r="BF464" s="220" t="n">
        <f aca="false">IF(N464="snížená",J464,0)</f>
        <v>0</v>
      </c>
      <c r="BG464" s="220" t="n">
        <f aca="false">IF(N464="zákl. přenesená",J464,0)</f>
        <v>0</v>
      </c>
      <c r="BH464" s="220" t="n">
        <f aca="false">IF(N464="sníž. přenesená",J464,0)</f>
        <v>0</v>
      </c>
      <c r="BI464" s="220" t="n">
        <f aca="false">IF(N464="nulová",J464,0)</f>
        <v>0</v>
      </c>
      <c r="BJ464" s="3" t="s">
        <v>80</v>
      </c>
      <c r="BK464" s="220" t="n">
        <f aca="false">ROUND(I464*H464,2)</f>
        <v>0</v>
      </c>
      <c r="BL464" s="3" t="s">
        <v>228</v>
      </c>
      <c r="BM464" s="219" t="s">
        <v>771</v>
      </c>
    </row>
    <row r="465" s="31" customFormat="true" ht="12.8" hidden="false" customHeight="false" outlineLevel="0" collapsed="false">
      <c r="A465" s="24"/>
      <c r="B465" s="25"/>
      <c r="C465" s="26"/>
      <c r="D465" s="221" t="s">
        <v>131</v>
      </c>
      <c r="E465" s="26"/>
      <c r="F465" s="222" t="s">
        <v>770</v>
      </c>
      <c r="G465" s="26"/>
      <c r="H465" s="26"/>
      <c r="I465" s="116"/>
      <c r="J465" s="26"/>
      <c r="K465" s="26"/>
      <c r="L465" s="30"/>
      <c r="M465" s="223"/>
      <c r="N465" s="224"/>
      <c r="O465" s="67"/>
      <c r="P465" s="67"/>
      <c r="Q465" s="67"/>
      <c r="R465" s="67"/>
      <c r="S465" s="67"/>
      <c r="T465" s="68"/>
      <c r="U465" s="24"/>
      <c r="V465" s="24"/>
      <c r="W465" s="24"/>
      <c r="X465" s="24"/>
      <c r="Y465" s="24"/>
      <c r="Z465" s="24"/>
      <c r="AA465" s="24"/>
      <c r="AB465" s="24"/>
      <c r="AC465" s="24"/>
      <c r="AD465" s="24"/>
      <c r="AE465" s="24"/>
      <c r="AT465" s="3" t="s">
        <v>131</v>
      </c>
      <c r="AU465" s="3" t="s">
        <v>80</v>
      </c>
    </row>
    <row r="466" s="225" customFormat="true" ht="12.8" hidden="false" customHeight="false" outlineLevel="0" collapsed="false">
      <c r="B466" s="226"/>
      <c r="C466" s="227"/>
      <c r="D466" s="221" t="s">
        <v>132</v>
      </c>
      <c r="E466" s="228"/>
      <c r="F466" s="229" t="s">
        <v>772</v>
      </c>
      <c r="G466" s="227"/>
      <c r="H466" s="230" t="n">
        <v>1</v>
      </c>
      <c r="I466" s="231"/>
      <c r="J466" s="227"/>
      <c r="K466" s="227"/>
      <c r="L466" s="232"/>
      <c r="M466" s="233"/>
      <c r="N466" s="234"/>
      <c r="O466" s="234"/>
      <c r="P466" s="234"/>
      <c r="Q466" s="234"/>
      <c r="R466" s="234"/>
      <c r="S466" s="234"/>
      <c r="T466" s="235"/>
      <c r="AT466" s="236" t="s">
        <v>132</v>
      </c>
      <c r="AU466" s="236" t="s">
        <v>80</v>
      </c>
      <c r="AV466" s="225" t="s">
        <v>83</v>
      </c>
      <c r="AW466" s="225" t="s">
        <v>33</v>
      </c>
      <c r="AX466" s="225" t="s">
        <v>80</v>
      </c>
      <c r="AY466" s="236" t="s">
        <v>124</v>
      </c>
    </row>
    <row r="467" s="31" customFormat="true" ht="16.5" hidden="false" customHeight="true" outlineLevel="0" collapsed="false">
      <c r="A467" s="24"/>
      <c r="B467" s="25"/>
      <c r="C467" s="252" t="s">
        <v>773</v>
      </c>
      <c r="D467" s="252" t="s">
        <v>172</v>
      </c>
      <c r="E467" s="253" t="s">
        <v>774</v>
      </c>
      <c r="F467" s="254" t="s">
        <v>775</v>
      </c>
      <c r="G467" s="255" t="s">
        <v>169</v>
      </c>
      <c r="H467" s="256" t="n">
        <v>1</v>
      </c>
      <c r="I467" s="257"/>
      <c r="J467" s="258" t="n">
        <f aca="false">ROUND(I467*H467,2)</f>
        <v>0</v>
      </c>
      <c r="K467" s="254"/>
      <c r="L467" s="259"/>
      <c r="M467" s="260"/>
      <c r="N467" s="261" t="s">
        <v>43</v>
      </c>
      <c r="O467" s="67"/>
      <c r="P467" s="217" t="n">
        <f aca="false">O467*H467</f>
        <v>0</v>
      </c>
      <c r="Q467" s="217" t="n">
        <v>0</v>
      </c>
      <c r="R467" s="217" t="n">
        <f aca="false">Q467*H467</f>
        <v>0</v>
      </c>
      <c r="S467" s="217" t="n">
        <v>0</v>
      </c>
      <c r="T467" s="218" t="n">
        <f aca="false">S467*H467</f>
        <v>0</v>
      </c>
      <c r="U467" s="24"/>
      <c r="V467" s="24"/>
      <c r="W467" s="24"/>
      <c r="X467" s="24"/>
      <c r="Y467" s="24"/>
      <c r="Z467" s="24"/>
      <c r="AA467" s="24"/>
      <c r="AB467" s="24"/>
      <c r="AC467" s="24"/>
      <c r="AD467" s="24"/>
      <c r="AE467" s="24"/>
      <c r="AR467" s="219" t="s">
        <v>233</v>
      </c>
      <c r="AT467" s="219" t="s">
        <v>172</v>
      </c>
      <c r="AU467" s="219" t="s">
        <v>80</v>
      </c>
      <c r="AY467" s="3" t="s">
        <v>124</v>
      </c>
      <c r="BE467" s="220" t="n">
        <f aca="false">IF(N467="základní",J467,0)</f>
        <v>0</v>
      </c>
      <c r="BF467" s="220" t="n">
        <f aca="false">IF(N467="snížená",J467,0)</f>
        <v>0</v>
      </c>
      <c r="BG467" s="220" t="n">
        <f aca="false">IF(N467="zákl. přenesená",J467,0)</f>
        <v>0</v>
      </c>
      <c r="BH467" s="220" t="n">
        <f aca="false">IF(N467="sníž. přenesená",J467,0)</f>
        <v>0</v>
      </c>
      <c r="BI467" s="220" t="n">
        <f aca="false">IF(N467="nulová",J467,0)</f>
        <v>0</v>
      </c>
      <c r="BJ467" s="3" t="s">
        <v>80</v>
      </c>
      <c r="BK467" s="220" t="n">
        <f aca="false">ROUND(I467*H467,2)</f>
        <v>0</v>
      </c>
      <c r="BL467" s="3" t="s">
        <v>228</v>
      </c>
      <c r="BM467" s="219" t="s">
        <v>776</v>
      </c>
    </row>
    <row r="468" s="31" customFormat="true" ht="12.8" hidden="false" customHeight="false" outlineLevel="0" collapsed="false">
      <c r="A468" s="24"/>
      <c r="B468" s="25"/>
      <c r="C468" s="26"/>
      <c r="D468" s="221" t="s">
        <v>131</v>
      </c>
      <c r="E468" s="26"/>
      <c r="F468" s="222" t="s">
        <v>775</v>
      </c>
      <c r="G468" s="26"/>
      <c r="H468" s="26"/>
      <c r="I468" s="116"/>
      <c r="J468" s="26"/>
      <c r="K468" s="26"/>
      <c r="L468" s="30"/>
      <c r="M468" s="223"/>
      <c r="N468" s="224"/>
      <c r="O468" s="67"/>
      <c r="P468" s="67"/>
      <c r="Q468" s="67"/>
      <c r="R468" s="67"/>
      <c r="S468" s="67"/>
      <c r="T468" s="68"/>
      <c r="U468" s="24"/>
      <c r="V468" s="24"/>
      <c r="W468" s="24"/>
      <c r="X468" s="24"/>
      <c r="Y468" s="24"/>
      <c r="Z468" s="24"/>
      <c r="AA468" s="24"/>
      <c r="AB468" s="24"/>
      <c r="AC468" s="24"/>
      <c r="AD468" s="24"/>
      <c r="AE468" s="24"/>
      <c r="AT468" s="3" t="s">
        <v>131</v>
      </c>
      <c r="AU468" s="3" t="s">
        <v>80</v>
      </c>
    </row>
    <row r="469" s="225" customFormat="true" ht="12.8" hidden="false" customHeight="false" outlineLevel="0" collapsed="false">
      <c r="B469" s="226"/>
      <c r="C469" s="227"/>
      <c r="D469" s="221" t="s">
        <v>132</v>
      </c>
      <c r="E469" s="228"/>
      <c r="F469" s="229" t="s">
        <v>278</v>
      </c>
      <c r="G469" s="227"/>
      <c r="H469" s="230" t="n">
        <v>1</v>
      </c>
      <c r="I469" s="231"/>
      <c r="J469" s="227"/>
      <c r="K469" s="227"/>
      <c r="L469" s="232"/>
      <c r="M469" s="233"/>
      <c r="N469" s="234"/>
      <c r="O469" s="234"/>
      <c r="P469" s="234"/>
      <c r="Q469" s="234"/>
      <c r="R469" s="234"/>
      <c r="S469" s="234"/>
      <c r="T469" s="235"/>
      <c r="AT469" s="236" t="s">
        <v>132</v>
      </c>
      <c r="AU469" s="236" t="s">
        <v>80</v>
      </c>
      <c r="AV469" s="225" t="s">
        <v>83</v>
      </c>
      <c r="AW469" s="225" t="s">
        <v>33</v>
      </c>
      <c r="AX469" s="225" t="s">
        <v>80</v>
      </c>
      <c r="AY469" s="236" t="s">
        <v>124</v>
      </c>
    </row>
    <row r="470" s="31" customFormat="true" ht="16.5" hidden="false" customHeight="true" outlineLevel="0" collapsed="false">
      <c r="A470" s="24"/>
      <c r="B470" s="25"/>
      <c r="C470" s="252" t="s">
        <v>777</v>
      </c>
      <c r="D470" s="252" t="s">
        <v>172</v>
      </c>
      <c r="E470" s="253" t="s">
        <v>778</v>
      </c>
      <c r="F470" s="254" t="s">
        <v>779</v>
      </c>
      <c r="G470" s="255" t="s">
        <v>169</v>
      </c>
      <c r="H470" s="256" t="n">
        <v>1</v>
      </c>
      <c r="I470" s="257"/>
      <c r="J470" s="258" t="n">
        <f aca="false">ROUND(I470*H470,2)</f>
        <v>0</v>
      </c>
      <c r="K470" s="254"/>
      <c r="L470" s="259"/>
      <c r="M470" s="260"/>
      <c r="N470" s="261" t="s">
        <v>43</v>
      </c>
      <c r="O470" s="67"/>
      <c r="P470" s="217" t="n">
        <f aca="false">O470*H470</f>
        <v>0</v>
      </c>
      <c r="Q470" s="217" t="n">
        <v>0</v>
      </c>
      <c r="R470" s="217" t="n">
        <f aca="false">Q470*H470</f>
        <v>0</v>
      </c>
      <c r="S470" s="217" t="n">
        <v>0</v>
      </c>
      <c r="T470" s="218" t="n">
        <f aca="false">S470*H470</f>
        <v>0</v>
      </c>
      <c r="U470" s="24"/>
      <c r="V470" s="24"/>
      <c r="W470" s="24"/>
      <c r="X470" s="24"/>
      <c r="Y470" s="24"/>
      <c r="Z470" s="24"/>
      <c r="AA470" s="24"/>
      <c r="AB470" s="24"/>
      <c r="AC470" s="24"/>
      <c r="AD470" s="24"/>
      <c r="AE470" s="24"/>
      <c r="AR470" s="219" t="s">
        <v>233</v>
      </c>
      <c r="AT470" s="219" t="s">
        <v>172</v>
      </c>
      <c r="AU470" s="219" t="s">
        <v>80</v>
      </c>
      <c r="AY470" s="3" t="s">
        <v>124</v>
      </c>
      <c r="BE470" s="220" t="n">
        <f aca="false">IF(N470="základní",J470,0)</f>
        <v>0</v>
      </c>
      <c r="BF470" s="220" t="n">
        <f aca="false">IF(N470="snížená",J470,0)</f>
        <v>0</v>
      </c>
      <c r="BG470" s="220" t="n">
        <f aca="false">IF(N470="zákl. přenesená",J470,0)</f>
        <v>0</v>
      </c>
      <c r="BH470" s="220" t="n">
        <f aca="false">IF(N470="sníž. přenesená",J470,0)</f>
        <v>0</v>
      </c>
      <c r="BI470" s="220" t="n">
        <f aca="false">IF(N470="nulová",J470,0)</f>
        <v>0</v>
      </c>
      <c r="BJ470" s="3" t="s">
        <v>80</v>
      </c>
      <c r="BK470" s="220" t="n">
        <f aca="false">ROUND(I470*H470,2)</f>
        <v>0</v>
      </c>
      <c r="BL470" s="3" t="s">
        <v>228</v>
      </c>
      <c r="BM470" s="219" t="s">
        <v>780</v>
      </c>
    </row>
    <row r="471" s="31" customFormat="true" ht="12.8" hidden="false" customHeight="false" outlineLevel="0" collapsed="false">
      <c r="A471" s="24"/>
      <c r="B471" s="25"/>
      <c r="C471" s="26"/>
      <c r="D471" s="221" t="s">
        <v>131</v>
      </c>
      <c r="E471" s="26"/>
      <c r="F471" s="222" t="s">
        <v>779</v>
      </c>
      <c r="G471" s="26"/>
      <c r="H471" s="26"/>
      <c r="I471" s="116"/>
      <c r="J471" s="26"/>
      <c r="K471" s="26"/>
      <c r="L471" s="30"/>
      <c r="M471" s="223"/>
      <c r="N471" s="224"/>
      <c r="O471" s="67"/>
      <c r="P471" s="67"/>
      <c r="Q471" s="67"/>
      <c r="R471" s="67"/>
      <c r="S471" s="67"/>
      <c r="T471" s="68"/>
      <c r="U471" s="24"/>
      <c r="V471" s="24"/>
      <c r="W471" s="24"/>
      <c r="X471" s="24"/>
      <c r="Y471" s="24"/>
      <c r="Z471" s="24"/>
      <c r="AA471" s="24"/>
      <c r="AB471" s="24"/>
      <c r="AC471" s="24"/>
      <c r="AD471" s="24"/>
      <c r="AE471" s="24"/>
      <c r="AT471" s="3" t="s">
        <v>131</v>
      </c>
      <c r="AU471" s="3" t="s">
        <v>80</v>
      </c>
    </row>
    <row r="472" s="225" customFormat="true" ht="12.8" hidden="false" customHeight="false" outlineLevel="0" collapsed="false">
      <c r="B472" s="226"/>
      <c r="C472" s="227"/>
      <c r="D472" s="221" t="s">
        <v>132</v>
      </c>
      <c r="E472" s="228"/>
      <c r="F472" s="229" t="s">
        <v>772</v>
      </c>
      <c r="G472" s="227"/>
      <c r="H472" s="230" t="n">
        <v>1</v>
      </c>
      <c r="I472" s="231"/>
      <c r="J472" s="227"/>
      <c r="K472" s="227"/>
      <c r="L472" s="232"/>
      <c r="M472" s="233"/>
      <c r="N472" s="234"/>
      <c r="O472" s="234"/>
      <c r="P472" s="234"/>
      <c r="Q472" s="234"/>
      <c r="R472" s="234"/>
      <c r="S472" s="234"/>
      <c r="T472" s="235"/>
      <c r="AT472" s="236" t="s">
        <v>132</v>
      </c>
      <c r="AU472" s="236" t="s">
        <v>80</v>
      </c>
      <c r="AV472" s="225" t="s">
        <v>83</v>
      </c>
      <c r="AW472" s="225" t="s">
        <v>33</v>
      </c>
      <c r="AX472" s="225" t="s">
        <v>80</v>
      </c>
      <c r="AY472" s="236" t="s">
        <v>124</v>
      </c>
    </row>
    <row r="473" s="31" customFormat="true" ht="16.5" hidden="false" customHeight="true" outlineLevel="0" collapsed="false">
      <c r="A473" s="24"/>
      <c r="B473" s="25"/>
      <c r="C473" s="208" t="s">
        <v>781</v>
      </c>
      <c r="D473" s="208" t="s">
        <v>125</v>
      </c>
      <c r="E473" s="209" t="s">
        <v>782</v>
      </c>
      <c r="F473" s="210" t="s">
        <v>783</v>
      </c>
      <c r="G473" s="211" t="s">
        <v>169</v>
      </c>
      <c r="H473" s="212" t="n">
        <v>2</v>
      </c>
      <c r="I473" s="213"/>
      <c r="J473" s="214" t="n">
        <f aca="false">ROUND(I473*H473,2)</f>
        <v>0</v>
      </c>
      <c r="K473" s="210" t="s">
        <v>175</v>
      </c>
      <c r="L473" s="30"/>
      <c r="M473" s="215"/>
      <c r="N473" s="216" t="s">
        <v>43</v>
      </c>
      <c r="O473" s="67"/>
      <c r="P473" s="217" t="n">
        <f aca="false">O473*H473</f>
        <v>0</v>
      </c>
      <c r="Q473" s="217" t="n">
        <v>0</v>
      </c>
      <c r="R473" s="217" t="n">
        <f aca="false">Q473*H473</f>
        <v>0</v>
      </c>
      <c r="S473" s="217" t="n">
        <v>0</v>
      </c>
      <c r="T473" s="218" t="n">
        <f aca="false">S473*H473</f>
        <v>0</v>
      </c>
      <c r="U473" s="24"/>
      <c r="V473" s="24"/>
      <c r="W473" s="24"/>
      <c r="X473" s="24"/>
      <c r="Y473" s="24"/>
      <c r="Z473" s="24"/>
      <c r="AA473" s="24"/>
      <c r="AB473" s="24"/>
      <c r="AC473" s="24"/>
      <c r="AD473" s="24"/>
      <c r="AE473" s="24"/>
      <c r="AR473" s="219" t="s">
        <v>228</v>
      </c>
      <c r="AT473" s="219" t="s">
        <v>125</v>
      </c>
      <c r="AU473" s="219" t="s">
        <v>80</v>
      </c>
      <c r="AY473" s="3" t="s">
        <v>124</v>
      </c>
      <c r="BE473" s="220" t="n">
        <f aca="false">IF(N473="základní",J473,0)</f>
        <v>0</v>
      </c>
      <c r="BF473" s="220" t="n">
        <f aca="false">IF(N473="snížená",J473,0)</f>
        <v>0</v>
      </c>
      <c r="BG473" s="220" t="n">
        <f aca="false">IF(N473="zákl. přenesená",J473,0)</f>
        <v>0</v>
      </c>
      <c r="BH473" s="220" t="n">
        <f aca="false">IF(N473="sníž. přenesená",J473,0)</f>
        <v>0</v>
      </c>
      <c r="BI473" s="220" t="n">
        <f aca="false">IF(N473="nulová",J473,0)</f>
        <v>0</v>
      </c>
      <c r="BJ473" s="3" t="s">
        <v>80</v>
      </c>
      <c r="BK473" s="220" t="n">
        <f aca="false">ROUND(I473*H473,2)</f>
        <v>0</v>
      </c>
      <c r="BL473" s="3" t="s">
        <v>228</v>
      </c>
      <c r="BM473" s="219" t="s">
        <v>784</v>
      </c>
    </row>
    <row r="474" s="31" customFormat="true" ht="12.8" hidden="false" customHeight="false" outlineLevel="0" collapsed="false">
      <c r="A474" s="24"/>
      <c r="B474" s="25"/>
      <c r="C474" s="26"/>
      <c r="D474" s="221" t="s">
        <v>131</v>
      </c>
      <c r="E474" s="26"/>
      <c r="F474" s="222" t="s">
        <v>785</v>
      </c>
      <c r="G474" s="26"/>
      <c r="H474" s="26"/>
      <c r="I474" s="116"/>
      <c r="J474" s="26"/>
      <c r="K474" s="26"/>
      <c r="L474" s="30"/>
      <c r="M474" s="223"/>
      <c r="N474" s="224"/>
      <c r="O474" s="67"/>
      <c r="P474" s="67"/>
      <c r="Q474" s="67"/>
      <c r="R474" s="67"/>
      <c r="S474" s="67"/>
      <c r="T474" s="68"/>
      <c r="U474" s="24"/>
      <c r="V474" s="24"/>
      <c r="W474" s="24"/>
      <c r="X474" s="24"/>
      <c r="Y474" s="24"/>
      <c r="Z474" s="24"/>
      <c r="AA474" s="24"/>
      <c r="AB474" s="24"/>
      <c r="AC474" s="24"/>
      <c r="AD474" s="24"/>
      <c r="AE474" s="24"/>
      <c r="AT474" s="3" t="s">
        <v>131</v>
      </c>
      <c r="AU474" s="3" t="s">
        <v>80</v>
      </c>
    </row>
    <row r="475" s="225" customFormat="true" ht="12.8" hidden="false" customHeight="false" outlineLevel="0" collapsed="false">
      <c r="B475" s="226"/>
      <c r="C475" s="227"/>
      <c r="D475" s="221" t="s">
        <v>132</v>
      </c>
      <c r="E475" s="228"/>
      <c r="F475" s="229" t="s">
        <v>786</v>
      </c>
      <c r="G475" s="227"/>
      <c r="H475" s="230" t="n">
        <v>2</v>
      </c>
      <c r="I475" s="231"/>
      <c r="J475" s="227"/>
      <c r="K475" s="227"/>
      <c r="L475" s="232"/>
      <c r="M475" s="233"/>
      <c r="N475" s="234"/>
      <c r="O475" s="234"/>
      <c r="P475" s="234"/>
      <c r="Q475" s="234"/>
      <c r="R475" s="234"/>
      <c r="S475" s="234"/>
      <c r="T475" s="235"/>
      <c r="AT475" s="236" t="s">
        <v>132</v>
      </c>
      <c r="AU475" s="236" t="s">
        <v>80</v>
      </c>
      <c r="AV475" s="225" t="s">
        <v>83</v>
      </c>
      <c r="AW475" s="225" t="s">
        <v>33</v>
      </c>
      <c r="AX475" s="225" t="s">
        <v>80</v>
      </c>
      <c r="AY475" s="236" t="s">
        <v>124</v>
      </c>
    </row>
    <row r="476" s="31" customFormat="true" ht="21.75" hidden="false" customHeight="true" outlineLevel="0" collapsed="false">
      <c r="A476" s="24"/>
      <c r="B476" s="25"/>
      <c r="C476" s="208" t="s">
        <v>787</v>
      </c>
      <c r="D476" s="208" t="s">
        <v>125</v>
      </c>
      <c r="E476" s="209" t="s">
        <v>788</v>
      </c>
      <c r="F476" s="210" t="s">
        <v>789</v>
      </c>
      <c r="G476" s="211" t="s">
        <v>169</v>
      </c>
      <c r="H476" s="212" t="n">
        <v>1</v>
      </c>
      <c r="I476" s="213"/>
      <c r="J476" s="214" t="n">
        <f aca="false">ROUND(I476*H476,2)</f>
        <v>0</v>
      </c>
      <c r="K476" s="210" t="s">
        <v>175</v>
      </c>
      <c r="L476" s="30"/>
      <c r="M476" s="215"/>
      <c r="N476" s="216" t="s">
        <v>43</v>
      </c>
      <c r="O476" s="67"/>
      <c r="P476" s="217" t="n">
        <f aca="false">O476*H476</f>
        <v>0</v>
      </c>
      <c r="Q476" s="217" t="n">
        <v>0</v>
      </c>
      <c r="R476" s="217" t="n">
        <f aca="false">Q476*H476</f>
        <v>0</v>
      </c>
      <c r="S476" s="217" t="n">
        <v>0</v>
      </c>
      <c r="T476" s="218" t="n">
        <f aca="false">S476*H476</f>
        <v>0</v>
      </c>
      <c r="U476" s="24"/>
      <c r="V476" s="24"/>
      <c r="W476" s="24"/>
      <c r="X476" s="24"/>
      <c r="Y476" s="24"/>
      <c r="Z476" s="24"/>
      <c r="AA476" s="24"/>
      <c r="AB476" s="24"/>
      <c r="AC476" s="24"/>
      <c r="AD476" s="24"/>
      <c r="AE476" s="24"/>
      <c r="AR476" s="219" t="s">
        <v>228</v>
      </c>
      <c r="AT476" s="219" t="s">
        <v>125</v>
      </c>
      <c r="AU476" s="219" t="s">
        <v>80</v>
      </c>
      <c r="AY476" s="3" t="s">
        <v>124</v>
      </c>
      <c r="BE476" s="220" t="n">
        <f aca="false">IF(N476="základní",J476,0)</f>
        <v>0</v>
      </c>
      <c r="BF476" s="220" t="n">
        <f aca="false">IF(N476="snížená",J476,0)</f>
        <v>0</v>
      </c>
      <c r="BG476" s="220" t="n">
        <f aca="false">IF(N476="zákl. přenesená",J476,0)</f>
        <v>0</v>
      </c>
      <c r="BH476" s="220" t="n">
        <f aca="false">IF(N476="sníž. přenesená",J476,0)</f>
        <v>0</v>
      </c>
      <c r="BI476" s="220" t="n">
        <f aca="false">IF(N476="nulová",J476,0)</f>
        <v>0</v>
      </c>
      <c r="BJ476" s="3" t="s">
        <v>80</v>
      </c>
      <c r="BK476" s="220" t="n">
        <f aca="false">ROUND(I476*H476,2)</f>
        <v>0</v>
      </c>
      <c r="BL476" s="3" t="s">
        <v>228</v>
      </c>
      <c r="BM476" s="219" t="s">
        <v>790</v>
      </c>
    </row>
    <row r="477" s="31" customFormat="true" ht="12.8" hidden="false" customHeight="false" outlineLevel="0" collapsed="false">
      <c r="A477" s="24"/>
      <c r="B477" s="25"/>
      <c r="C477" s="26"/>
      <c r="D477" s="221" t="s">
        <v>131</v>
      </c>
      <c r="E477" s="26"/>
      <c r="F477" s="222" t="s">
        <v>789</v>
      </c>
      <c r="G477" s="26"/>
      <c r="H477" s="26"/>
      <c r="I477" s="116"/>
      <c r="J477" s="26"/>
      <c r="K477" s="26"/>
      <c r="L477" s="30"/>
      <c r="M477" s="223"/>
      <c r="N477" s="224"/>
      <c r="O477" s="67"/>
      <c r="P477" s="67"/>
      <c r="Q477" s="67"/>
      <c r="R477" s="67"/>
      <c r="S477" s="67"/>
      <c r="T477" s="68"/>
      <c r="U477" s="24"/>
      <c r="V477" s="24"/>
      <c r="W477" s="24"/>
      <c r="X477" s="24"/>
      <c r="Y477" s="24"/>
      <c r="Z477" s="24"/>
      <c r="AA477" s="24"/>
      <c r="AB477" s="24"/>
      <c r="AC477" s="24"/>
      <c r="AD477" s="24"/>
      <c r="AE477" s="24"/>
      <c r="AT477" s="3" t="s">
        <v>131</v>
      </c>
      <c r="AU477" s="3" t="s">
        <v>80</v>
      </c>
    </row>
    <row r="478" s="225" customFormat="true" ht="12.8" hidden="false" customHeight="false" outlineLevel="0" collapsed="false">
      <c r="B478" s="226"/>
      <c r="C478" s="227"/>
      <c r="D478" s="221" t="s">
        <v>132</v>
      </c>
      <c r="E478" s="228"/>
      <c r="F478" s="229" t="s">
        <v>278</v>
      </c>
      <c r="G478" s="227"/>
      <c r="H478" s="230" t="n">
        <v>1</v>
      </c>
      <c r="I478" s="231"/>
      <c r="J478" s="227"/>
      <c r="K478" s="227"/>
      <c r="L478" s="232"/>
      <c r="M478" s="233"/>
      <c r="N478" s="234"/>
      <c r="O478" s="234"/>
      <c r="P478" s="234"/>
      <c r="Q478" s="234"/>
      <c r="R478" s="234"/>
      <c r="S478" s="234"/>
      <c r="T478" s="235"/>
      <c r="AT478" s="236" t="s">
        <v>132</v>
      </c>
      <c r="AU478" s="236" t="s">
        <v>80</v>
      </c>
      <c r="AV478" s="225" t="s">
        <v>83</v>
      </c>
      <c r="AW478" s="225" t="s">
        <v>33</v>
      </c>
      <c r="AX478" s="225" t="s">
        <v>80</v>
      </c>
      <c r="AY478" s="236" t="s">
        <v>124</v>
      </c>
    </row>
    <row r="479" s="31" customFormat="true" ht="21.75" hidden="false" customHeight="true" outlineLevel="0" collapsed="false">
      <c r="A479" s="24"/>
      <c r="B479" s="25"/>
      <c r="C479" s="208" t="s">
        <v>791</v>
      </c>
      <c r="D479" s="208" t="s">
        <v>125</v>
      </c>
      <c r="E479" s="209" t="s">
        <v>792</v>
      </c>
      <c r="F479" s="210" t="s">
        <v>793</v>
      </c>
      <c r="G479" s="211" t="s">
        <v>169</v>
      </c>
      <c r="H479" s="212" t="n">
        <v>9</v>
      </c>
      <c r="I479" s="213"/>
      <c r="J479" s="214" t="n">
        <f aca="false">ROUND(I479*H479,2)</f>
        <v>0</v>
      </c>
      <c r="K479" s="210" t="s">
        <v>175</v>
      </c>
      <c r="L479" s="30"/>
      <c r="M479" s="215"/>
      <c r="N479" s="216" t="s">
        <v>43</v>
      </c>
      <c r="O479" s="67"/>
      <c r="P479" s="217" t="n">
        <f aca="false">O479*H479</f>
        <v>0</v>
      </c>
      <c r="Q479" s="217" t="n">
        <v>0</v>
      </c>
      <c r="R479" s="217" t="n">
        <f aca="false">Q479*H479</f>
        <v>0</v>
      </c>
      <c r="S479" s="217" t="n">
        <v>0</v>
      </c>
      <c r="T479" s="218" t="n">
        <f aca="false">S479*H479</f>
        <v>0</v>
      </c>
      <c r="U479" s="24"/>
      <c r="V479" s="24"/>
      <c r="W479" s="24"/>
      <c r="X479" s="24"/>
      <c r="Y479" s="24"/>
      <c r="Z479" s="24"/>
      <c r="AA479" s="24"/>
      <c r="AB479" s="24"/>
      <c r="AC479" s="24"/>
      <c r="AD479" s="24"/>
      <c r="AE479" s="24"/>
      <c r="AR479" s="219" t="s">
        <v>228</v>
      </c>
      <c r="AT479" s="219" t="s">
        <v>125</v>
      </c>
      <c r="AU479" s="219" t="s">
        <v>80</v>
      </c>
      <c r="AY479" s="3" t="s">
        <v>124</v>
      </c>
      <c r="BE479" s="220" t="n">
        <f aca="false">IF(N479="základní",J479,0)</f>
        <v>0</v>
      </c>
      <c r="BF479" s="220" t="n">
        <f aca="false">IF(N479="snížená",J479,0)</f>
        <v>0</v>
      </c>
      <c r="BG479" s="220" t="n">
        <f aca="false">IF(N479="zákl. přenesená",J479,0)</f>
        <v>0</v>
      </c>
      <c r="BH479" s="220" t="n">
        <f aca="false">IF(N479="sníž. přenesená",J479,0)</f>
        <v>0</v>
      </c>
      <c r="BI479" s="220" t="n">
        <f aca="false">IF(N479="nulová",J479,0)</f>
        <v>0</v>
      </c>
      <c r="BJ479" s="3" t="s">
        <v>80</v>
      </c>
      <c r="BK479" s="220" t="n">
        <f aca="false">ROUND(I479*H479,2)</f>
        <v>0</v>
      </c>
      <c r="BL479" s="3" t="s">
        <v>228</v>
      </c>
      <c r="BM479" s="219" t="s">
        <v>794</v>
      </c>
    </row>
    <row r="480" s="31" customFormat="true" ht="12.8" hidden="false" customHeight="false" outlineLevel="0" collapsed="false">
      <c r="A480" s="24"/>
      <c r="B480" s="25"/>
      <c r="C480" s="26"/>
      <c r="D480" s="221" t="s">
        <v>131</v>
      </c>
      <c r="E480" s="26"/>
      <c r="F480" s="222" t="s">
        <v>793</v>
      </c>
      <c r="G480" s="26"/>
      <c r="H480" s="26"/>
      <c r="I480" s="116"/>
      <c r="J480" s="26"/>
      <c r="K480" s="26"/>
      <c r="L480" s="30"/>
      <c r="M480" s="223"/>
      <c r="N480" s="224"/>
      <c r="O480" s="67"/>
      <c r="P480" s="67"/>
      <c r="Q480" s="67"/>
      <c r="R480" s="67"/>
      <c r="S480" s="67"/>
      <c r="T480" s="68"/>
      <c r="U480" s="24"/>
      <c r="V480" s="24"/>
      <c r="W480" s="24"/>
      <c r="X480" s="24"/>
      <c r="Y480" s="24"/>
      <c r="Z480" s="24"/>
      <c r="AA480" s="24"/>
      <c r="AB480" s="24"/>
      <c r="AC480" s="24"/>
      <c r="AD480" s="24"/>
      <c r="AE480" s="24"/>
      <c r="AT480" s="3" t="s">
        <v>131</v>
      </c>
      <c r="AU480" s="3" t="s">
        <v>80</v>
      </c>
    </row>
    <row r="481" s="225" customFormat="true" ht="12.8" hidden="false" customHeight="false" outlineLevel="0" collapsed="false">
      <c r="B481" s="226"/>
      <c r="C481" s="227"/>
      <c r="D481" s="221" t="s">
        <v>132</v>
      </c>
      <c r="E481" s="228"/>
      <c r="F481" s="229" t="s">
        <v>795</v>
      </c>
      <c r="G481" s="227"/>
      <c r="H481" s="230" t="n">
        <v>9</v>
      </c>
      <c r="I481" s="231"/>
      <c r="J481" s="227"/>
      <c r="K481" s="227"/>
      <c r="L481" s="232"/>
      <c r="M481" s="233"/>
      <c r="N481" s="234"/>
      <c r="O481" s="234"/>
      <c r="P481" s="234"/>
      <c r="Q481" s="234"/>
      <c r="R481" s="234"/>
      <c r="S481" s="234"/>
      <c r="T481" s="235"/>
      <c r="AT481" s="236" t="s">
        <v>132</v>
      </c>
      <c r="AU481" s="236" t="s">
        <v>80</v>
      </c>
      <c r="AV481" s="225" t="s">
        <v>83</v>
      </c>
      <c r="AW481" s="225" t="s">
        <v>33</v>
      </c>
      <c r="AX481" s="225" t="s">
        <v>80</v>
      </c>
      <c r="AY481" s="236" t="s">
        <v>124</v>
      </c>
    </row>
    <row r="482" s="31" customFormat="true" ht="21.75" hidden="false" customHeight="true" outlineLevel="0" collapsed="false">
      <c r="A482" s="24"/>
      <c r="B482" s="25"/>
      <c r="C482" s="208" t="s">
        <v>796</v>
      </c>
      <c r="D482" s="208" t="s">
        <v>125</v>
      </c>
      <c r="E482" s="209" t="s">
        <v>797</v>
      </c>
      <c r="F482" s="210" t="s">
        <v>798</v>
      </c>
      <c r="G482" s="211" t="s">
        <v>169</v>
      </c>
      <c r="H482" s="212" t="n">
        <v>1</v>
      </c>
      <c r="I482" s="213"/>
      <c r="J482" s="214" t="n">
        <f aca="false">ROUND(I482*H482,2)</f>
        <v>0</v>
      </c>
      <c r="K482" s="210" t="s">
        <v>175</v>
      </c>
      <c r="L482" s="30"/>
      <c r="M482" s="215"/>
      <c r="N482" s="216" t="s">
        <v>43</v>
      </c>
      <c r="O482" s="67"/>
      <c r="P482" s="217" t="n">
        <f aca="false">O482*H482</f>
        <v>0</v>
      </c>
      <c r="Q482" s="217" t="n">
        <v>0</v>
      </c>
      <c r="R482" s="217" t="n">
        <f aca="false">Q482*H482</f>
        <v>0</v>
      </c>
      <c r="S482" s="217" t="n">
        <v>0</v>
      </c>
      <c r="T482" s="218" t="n">
        <f aca="false">S482*H482</f>
        <v>0</v>
      </c>
      <c r="U482" s="24"/>
      <c r="V482" s="24"/>
      <c r="W482" s="24"/>
      <c r="X482" s="24"/>
      <c r="Y482" s="24"/>
      <c r="Z482" s="24"/>
      <c r="AA482" s="24"/>
      <c r="AB482" s="24"/>
      <c r="AC482" s="24"/>
      <c r="AD482" s="24"/>
      <c r="AE482" s="24"/>
      <c r="AR482" s="219" t="s">
        <v>228</v>
      </c>
      <c r="AT482" s="219" t="s">
        <v>125</v>
      </c>
      <c r="AU482" s="219" t="s">
        <v>80</v>
      </c>
      <c r="AY482" s="3" t="s">
        <v>124</v>
      </c>
      <c r="BE482" s="220" t="n">
        <f aca="false">IF(N482="základní",J482,0)</f>
        <v>0</v>
      </c>
      <c r="BF482" s="220" t="n">
        <f aca="false">IF(N482="snížená",J482,0)</f>
        <v>0</v>
      </c>
      <c r="BG482" s="220" t="n">
        <f aca="false">IF(N482="zákl. přenesená",J482,0)</f>
        <v>0</v>
      </c>
      <c r="BH482" s="220" t="n">
        <f aca="false">IF(N482="sníž. přenesená",J482,0)</f>
        <v>0</v>
      </c>
      <c r="BI482" s="220" t="n">
        <f aca="false">IF(N482="nulová",J482,0)</f>
        <v>0</v>
      </c>
      <c r="BJ482" s="3" t="s">
        <v>80</v>
      </c>
      <c r="BK482" s="220" t="n">
        <f aca="false">ROUND(I482*H482,2)</f>
        <v>0</v>
      </c>
      <c r="BL482" s="3" t="s">
        <v>228</v>
      </c>
      <c r="BM482" s="219" t="s">
        <v>799</v>
      </c>
    </row>
    <row r="483" s="31" customFormat="true" ht="12.8" hidden="false" customHeight="false" outlineLevel="0" collapsed="false">
      <c r="A483" s="24"/>
      <c r="B483" s="25"/>
      <c r="C483" s="26"/>
      <c r="D483" s="221" t="s">
        <v>131</v>
      </c>
      <c r="E483" s="26"/>
      <c r="F483" s="222" t="s">
        <v>798</v>
      </c>
      <c r="G483" s="26"/>
      <c r="H483" s="26"/>
      <c r="I483" s="116"/>
      <c r="J483" s="26"/>
      <c r="K483" s="26"/>
      <c r="L483" s="30"/>
      <c r="M483" s="223"/>
      <c r="N483" s="224"/>
      <c r="O483" s="67"/>
      <c r="P483" s="67"/>
      <c r="Q483" s="67"/>
      <c r="R483" s="67"/>
      <c r="S483" s="67"/>
      <c r="T483" s="68"/>
      <c r="U483" s="24"/>
      <c r="V483" s="24"/>
      <c r="W483" s="24"/>
      <c r="X483" s="24"/>
      <c r="Y483" s="24"/>
      <c r="Z483" s="24"/>
      <c r="AA483" s="24"/>
      <c r="AB483" s="24"/>
      <c r="AC483" s="24"/>
      <c r="AD483" s="24"/>
      <c r="AE483" s="24"/>
      <c r="AT483" s="3" t="s">
        <v>131</v>
      </c>
      <c r="AU483" s="3" t="s">
        <v>80</v>
      </c>
    </row>
    <row r="484" s="225" customFormat="true" ht="12.8" hidden="false" customHeight="false" outlineLevel="0" collapsed="false">
      <c r="B484" s="226"/>
      <c r="C484" s="227"/>
      <c r="D484" s="221" t="s">
        <v>132</v>
      </c>
      <c r="E484" s="228"/>
      <c r="F484" s="229" t="s">
        <v>278</v>
      </c>
      <c r="G484" s="227"/>
      <c r="H484" s="230" t="n">
        <v>1</v>
      </c>
      <c r="I484" s="231"/>
      <c r="J484" s="227"/>
      <c r="K484" s="227"/>
      <c r="L484" s="232"/>
      <c r="M484" s="233"/>
      <c r="N484" s="234"/>
      <c r="O484" s="234"/>
      <c r="P484" s="234"/>
      <c r="Q484" s="234"/>
      <c r="R484" s="234"/>
      <c r="S484" s="234"/>
      <c r="T484" s="235"/>
      <c r="AT484" s="236" t="s">
        <v>132</v>
      </c>
      <c r="AU484" s="236" t="s">
        <v>80</v>
      </c>
      <c r="AV484" s="225" t="s">
        <v>83</v>
      </c>
      <c r="AW484" s="225" t="s">
        <v>33</v>
      </c>
      <c r="AX484" s="225" t="s">
        <v>80</v>
      </c>
      <c r="AY484" s="236" t="s">
        <v>124</v>
      </c>
    </row>
    <row r="485" s="31" customFormat="true" ht="21.75" hidden="false" customHeight="true" outlineLevel="0" collapsed="false">
      <c r="A485" s="24"/>
      <c r="B485" s="25"/>
      <c r="C485" s="208" t="s">
        <v>800</v>
      </c>
      <c r="D485" s="208" t="s">
        <v>125</v>
      </c>
      <c r="E485" s="209" t="s">
        <v>801</v>
      </c>
      <c r="F485" s="210" t="s">
        <v>802</v>
      </c>
      <c r="G485" s="211" t="s">
        <v>169</v>
      </c>
      <c r="H485" s="212" t="n">
        <v>1</v>
      </c>
      <c r="I485" s="213"/>
      <c r="J485" s="214" t="n">
        <f aca="false">ROUND(I485*H485,2)</f>
        <v>0</v>
      </c>
      <c r="K485" s="210" t="s">
        <v>175</v>
      </c>
      <c r="L485" s="30"/>
      <c r="M485" s="215"/>
      <c r="N485" s="216" t="s">
        <v>43</v>
      </c>
      <c r="O485" s="67"/>
      <c r="P485" s="217" t="n">
        <f aca="false">O485*H485</f>
        <v>0</v>
      </c>
      <c r="Q485" s="217" t="n">
        <v>0</v>
      </c>
      <c r="R485" s="217" t="n">
        <f aca="false">Q485*H485</f>
        <v>0</v>
      </c>
      <c r="S485" s="217" t="n">
        <v>0</v>
      </c>
      <c r="T485" s="218" t="n">
        <f aca="false">S485*H485</f>
        <v>0</v>
      </c>
      <c r="U485" s="24"/>
      <c r="V485" s="24"/>
      <c r="W485" s="24"/>
      <c r="X485" s="24"/>
      <c r="Y485" s="24"/>
      <c r="Z485" s="24"/>
      <c r="AA485" s="24"/>
      <c r="AB485" s="24"/>
      <c r="AC485" s="24"/>
      <c r="AD485" s="24"/>
      <c r="AE485" s="24"/>
      <c r="AR485" s="219" t="s">
        <v>228</v>
      </c>
      <c r="AT485" s="219" t="s">
        <v>125</v>
      </c>
      <c r="AU485" s="219" t="s">
        <v>80</v>
      </c>
      <c r="AY485" s="3" t="s">
        <v>124</v>
      </c>
      <c r="BE485" s="220" t="n">
        <f aca="false">IF(N485="základní",J485,0)</f>
        <v>0</v>
      </c>
      <c r="BF485" s="220" t="n">
        <f aca="false">IF(N485="snížená",J485,0)</f>
        <v>0</v>
      </c>
      <c r="BG485" s="220" t="n">
        <f aca="false">IF(N485="zákl. přenesená",J485,0)</f>
        <v>0</v>
      </c>
      <c r="BH485" s="220" t="n">
        <f aca="false">IF(N485="sníž. přenesená",J485,0)</f>
        <v>0</v>
      </c>
      <c r="BI485" s="220" t="n">
        <f aca="false">IF(N485="nulová",J485,0)</f>
        <v>0</v>
      </c>
      <c r="BJ485" s="3" t="s">
        <v>80</v>
      </c>
      <c r="BK485" s="220" t="n">
        <f aca="false">ROUND(I485*H485,2)</f>
        <v>0</v>
      </c>
      <c r="BL485" s="3" t="s">
        <v>228</v>
      </c>
      <c r="BM485" s="219" t="s">
        <v>803</v>
      </c>
    </row>
    <row r="486" s="31" customFormat="true" ht="12.8" hidden="false" customHeight="false" outlineLevel="0" collapsed="false">
      <c r="A486" s="24"/>
      <c r="B486" s="25"/>
      <c r="C486" s="26"/>
      <c r="D486" s="221" t="s">
        <v>131</v>
      </c>
      <c r="E486" s="26"/>
      <c r="F486" s="222" t="s">
        <v>802</v>
      </c>
      <c r="G486" s="26"/>
      <c r="H486" s="26"/>
      <c r="I486" s="116"/>
      <c r="J486" s="26"/>
      <c r="K486" s="26"/>
      <c r="L486" s="30"/>
      <c r="M486" s="223"/>
      <c r="N486" s="224"/>
      <c r="O486" s="67"/>
      <c r="P486" s="67"/>
      <c r="Q486" s="67"/>
      <c r="R486" s="67"/>
      <c r="S486" s="67"/>
      <c r="T486" s="68"/>
      <c r="U486" s="24"/>
      <c r="V486" s="24"/>
      <c r="W486" s="24"/>
      <c r="X486" s="24"/>
      <c r="Y486" s="24"/>
      <c r="Z486" s="24"/>
      <c r="AA486" s="24"/>
      <c r="AB486" s="24"/>
      <c r="AC486" s="24"/>
      <c r="AD486" s="24"/>
      <c r="AE486" s="24"/>
      <c r="AT486" s="3" t="s">
        <v>131</v>
      </c>
      <c r="AU486" s="3" t="s">
        <v>80</v>
      </c>
    </row>
    <row r="487" s="225" customFormat="true" ht="12.8" hidden="false" customHeight="false" outlineLevel="0" collapsed="false">
      <c r="B487" s="226"/>
      <c r="C487" s="227"/>
      <c r="D487" s="221" t="s">
        <v>132</v>
      </c>
      <c r="E487" s="228"/>
      <c r="F487" s="229" t="s">
        <v>278</v>
      </c>
      <c r="G487" s="227"/>
      <c r="H487" s="230" t="n">
        <v>1</v>
      </c>
      <c r="I487" s="231"/>
      <c r="J487" s="227"/>
      <c r="K487" s="227"/>
      <c r="L487" s="232"/>
      <c r="M487" s="233"/>
      <c r="N487" s="234"/>
      <c r="O487" s="234"/>
      <c r="P487" s="234"/>
      <c r="Q487" s="234"/>
      <c r="R487" s="234"/>
      <c r="S487" s="234"/>
      <c r="T487" s="235"/>
      <c r="AT487" s="236" t="s">
        <v>132</v>
      </c>
      <c r="AU487" s="236" t="s">
        <v>80</v>
      </c>
      <c r="AV487" s="225" t="s">
        <v>83</v>
      </c>
      <c r="AW487" s="225" t="s">
        <v>33</v>
      </c>
      <c r="AX487" s="225" t="s">
        <v>80</v>
      </c>
      <c r="AY487" s="236" t="s">
        <v>124</v>
      </c>
    </row>
    <row r="488" s="31" customFormat="true" ht="21.75" hidden="false" customHeight="true" outlineLevel="0" collapsed="false">
      <c r="A488" s="24"/>
      <c r="B488" s="25"/>
      <c r="C488" s="208" t="s">
        <v>804</v>
      </c>
      <c r="D488" s="208" t="s">
        <v>125</v>
      </c>
      <c r="E488" s="209" t="s">
        <v>805</v>
      </c>
      <c r="F488" s="210" t="s">
        <v>806</v>
      </c>
      <c r="G488" s="211" t="s">
        <v>169</v>
      </c>
      <c r="H488" s="212" t="n">
        <v>1</v>
      </c>
      <c r="I488" s="213"/>
      <c r="J488" s="214" t="n">
        <f aca="false">ROUND(I488*H488,2)</f>
        <v>0</v>
      </c>
      <c r="K488" s="210"/>
      <c r="L488" s="30"/>
      <c r="M488" s="215"/>
      <c r="N488" s="216" t="s">
        <v>43</v>
      </c>
      <c r="O488" s="67"/>
      <c r="P488" s="217" t="n">
        <f aca="false">O488*H488</f>
        <v>0</v>
      </c>
      <c r="Q488" s="217" t="n">
        <v>0</v>
      </c>
      <c r="R488" s="217" t="n">
        <f aca="false">Q488*H488</f>
        <v>0</v>
      </c>
      <c r="S488" s="217" t="n">
        <v>0</v>
      </c>
      <c r="T488" s="218" t="n">
        <f aca="false">S488*H488</f>
        <v>0</v>
      </c>
      <c r="U488" s="24"/>
      <c r="V488" s="24"/>
      <c r="W488" s="24"/>
      <c r="X488" s="24"/>
      <c r="Y488" s="24"/>
      <c r="Z488" s="24"/>
      <c r="AA488" s="24"/>
      <c r="AB488" s="24"/>
      <c r="AC488" s="24"/>
      <c r="AD488" s="24"/>
      <c r="AE488" s="24"/>
      <c r="AR488" s="219" t="s">
        <v>228</v>
      </c>
      <c r="AT488" s="219" t="s">
        <v>125</v>
      </c>
      <c r="AU488" s="219" t="s">
        <v>80</v>
      </c>
      <c r="AY488" s="3" t="s">
        <v>124</v>
      </c>
      <c r="BE488" s="220" t="n">
        <f aca="false">IF(N488="základní",J488,0)</f>
        <v>0</v>
      </c>
      <c r="BF488" s="220" t="n">
        <f aca="false">IF(N488="snížená",J488,0)</f>
        <v>0</v>
      </c>
      <c r="BG488" s="220" t="n">
        <f aca="false">IF(N488="zákl. přenesená",J488,0)</f>
        <v>0</v>
      </c>
      <c r="BH488" s="220" t="n">
        <f aca="false">IF(N488="sníž. přenesená",J488,0)</f>
        <v>0</v>
      </c>
      <c r="BI488" s="220" t="n">
        <f aca="false">IF(N488="nulová",J488,0)</f>
        <v>0</v>
      </c>
      <c r="BJ488" s="3" t="s">
        <v>80</v>
      </c>
      <c r="BK488" s="220" t="n">
        <f aca="false">ROUND(I488*H488,2)</f>
        <v>0</v>
      </c>
      <c r="BL488" s="3" t="s">
        <v>228</v>
      </c>
      <c r="BM488" s="219" t="s">
        <v>807</v>
      </c>
    </row>
    <row r="489" s="31" customFormat="true" ht="12.8" hidden="false" customHeight="false" outlineLevel="0" collapsed="false">
      <c r="A489" s="24"/>
      <c r="B489" s="25"/>
      <c r="C489" s="26"/>
      <c r="D489" s="221" t="s">
        <v>131</v>
      </c>
      <c r="E489" s="26"/>
      <c r="F489" s="222" t="s">
        <v>806</v>
      </c>
      <c r="G489" s="26"/>
      <c r="H489" s="26"/>
      <c r="I489" s="116"/>
      <c r="J489" s="26"/>
      <c r="K489" s="26"/>
      <c r="L489" s="30"/>
      <c r="M489" s="223"/>
      <c r="N489" s="224"/>
      <c r="O489" s="67"/>
      <c r="P489" s="67"/>
      <c r="Q489" s="67"/>
      <c r="R489" s="67"/>
      <c r="S489" s="67"/>
      <c r="T489" s="68"/>
      <c r="U489" s="24"/>
      <c r="V489" s="24"/>
      <c r="W489" s="24"/>
      <c r="X489" s="24"/>
      <c r="Y489" s="24"/>
      <c r="Z489" s="24"/>
      <c r="AA489" s="24"/>
      <c r="AB489" s="24"/>
      <c r="AC489" s="24"/>
      <c r="AD489" s="24"/>
      <c r="AE489" s="24"/>
      <c r="AT489" s="3" t="s">
        <v>131</v>
      </c>
      <c r="AU489" s="3" t="s">
        <v>80</v>
      </c>
    </row>
    <row r="490" s="225" customFormat="true" ht="12.8" hidden="false" customHeight="false" outlineLevel="0" collapsed="false">
      <c r="B490" s="226"/>
      <c r="C490" s="227"/>
      <c r="D490" s="221" t="s">
        <v>132</v>
      </c>
      <c r="E490" s="228"/>
      <c r="F490" s="229" t="s">
        <v>278</v>
      </c>
      <c r="G490" s="227"/>
      <c r="H490" s="230" t="n">
        <v>1</v>
      </c>
      <c r="I490" s="231"/>
      <c r="J490" s="227"/>
      <c r="K490" s="227"/>
      <c r="L490" s="232"/>
      <c r="M490" s="233"/>
      <c r="N490" s="234"/>
      <c r="O490" s="234"/>
      <c r="P490" s="234"/>
      <c r="Q490" s="234"/>
      <c r="R490" s="234"/>
      <c r="S490" s="234"/>
      <c r="T490" s="235"/>
      <c r="AT490" s="236" t="s">
        <v>132</v>
      </c>
      <c r="AU490" s="236" t="s">
        <v>80</v>
      </c>
      <c r="AV490" s="225" t="s">
        <v>83</v>
      </c>
      <c r="AW490" s="225" t="s">
        <v>33</v>
      </c>
      <c r="AX490" s="225" t="s">
        <v>80</v>
      </c>
      <c r="AY490" s="236" t="s">
        <v>124</v>
      </c>
    </row>
    <row r="491" s="31" customFormat="true" ht="21.75" hidden="false" customHeight="true" outlineLevel="0" collapsed="false">
      <c r="A491" s="24"/>
      <c r="B491" s="25"/>
      <c r="C491" s="208" t="s">
        <v>808</v>
      </c>
      <c r="D491" s="208" t="s">
        <v>125</v>
      </c>
      <c r="E491" s="209" t="s">
        <v>809</v>
      </c>
      <c r="F491" s="210" t="s">
        <v>810</v>
      </c>
      <c r="G491" s="211" t="s">
        <v>169</v>
      </c>
      <c r="H491" s="212" t="n">
        <v>1</v>
      </c>
      <c r="I491" s="213"/>
      <c r="J491" s="214" t="n">
        <f aca="false">ROUND(I491*H491,2)</f>
        <v>0</v>
      </c>
      <c r="K491" s="210"/>
      <c r="L491" s="30"/>
      <c r="M491" s="215"/>
      <c r="N491" s="216" t="s">
        <v>43</v>
      </c>
      <c r="O491" s="67"/>
      <c r="P491" s="217" t="n">
        <f aca="false">O491*H491</f>
        <v>0</v>
      </c>
      <c r="Q491" s="217" t="n">
        <v>0</v>
      </c>
      <c r="R491" s="217" t="n">
        <f aca="false">Q491*H491</f>
        <v>0</v>
      </c>
      <c r="S491" s="217" t="n">
        <v>0</v>
      </c>
      <c r="T491" s="218" t="n">
        <f aca="false">S491*H491</f>
        <v>0</v>
      </c>
      <c r="U491" s="24"/>
      <c r="V491" s="24"/>
      <c r="W491" s="24"/>
      <c r="X491" s="24"/>
      <c r="Y491" s="24"/>
      <c r="Z491" s="24"/>
      <c r="AA491" s="24"/>
      <c r="AB491" s="24"/>
      <c r="AC491" s="24"/>
      <c r="AD491" s="24"/>
      <c r="AE491" s="24"/>
      <c r="AR491" s="219" t="s">
        <v>228</v>
      </c>
      <c r="AT491" s="219" t="s">
        <v>125</v>
      </c>
      <c r="AU491" s="219" t="s">
        <v>80</v>
      </c>
      <c r="AY491" s="3" t="s">
        <v>124</v>
      </c>
      <c r="BE491" s="220" t="n">
        <f aca="false">IF(N491="základní",J491,0)</f>
        <v>0</v>
      </c>
      <c r="BF491" s="220" t="n">
        <f aca="false">IF(N491="snížená",J491,0)</f>
        <v>0</v>
      </c>
      <c r="BG491" s="220" t="n">
        <f aca="false">IF(N491="zákl. přenesená",J491,0)</f>
        <v>0</v>
      </c>
      <c r="BH491" s="220" t="n">
        <f aca="false">IF(N491="sníž. přenesená",J491,0)</f>
        <v>0</v>
      </c>
      <c r="BI491" s="220" t="n">
        <f aca="false">IF(N491="nulová",J491,0)</f>
        <v>0</v>
      </c>
      <c r="BJ491" s="3" t="s">
        <v>80</v>
      </c>
      <c r="BK491" s="220" t="n">
        <f aca="false">ROUND(I491*H491,2)</f>
        <v>0</v>
      </c>
      <c r="BL491" s="3" t="s">
        <v>228</v>
      </c>
      <c r="BM491" s="219" t="s">
        <v>811</v>
      </c>
    </row>
    <row r="492" s="31" customFormat="true" ht="12.8" hidden="false" customHeight="false" outlineLevel="0" collapsed="false">
      <c r="A492" s="24"/>
      <c r="B492" s="25"/>
      <c r="C492" s="26"/>
      <c r="D492" s="221" t="s">
        <v>131</v>
      </c>
      <c r="E492" s="26"/>
      <c r="F492" s="222" t="s">
        <v>810</v>
      </c>
      <c r="G492" s="26"/>
      <c r="H492" s="26"/>
      <c r="I492" s="116"/>
      <c r="J492" s="26"/>
      <c r="K492" s="26"/>
      <c r="L492" s="30"/>
      <c r="M492" s="223"/>
      <c r="N492" s="224"/>
      <c r="O492" s="67"/>
      <c r="P492" s="67"/>
      <c r="Q492" s="67"/>
      <c r="R492" s="67"/>
      <c r="S492" s="67"/>
      <c r="T492" s="68"/>
      <c r="U492" s="24"/>
      <c r="V492" s="24"/>
      <c r="W492" s="24"/>
      <c r="X492" s="24"/>
      <c r="Y492" s="24"/>
      <c r="Z492" s="24"/>
      <c r="AA492" s="24"/>
      <c r="AB492" s="24"/>
      <c r="AC492" s="24"/>
      <c r="AD492" s="24"/>
      <c r="AE492" s="24"/>
      <c r="AT492" s="3" t="s">
        <v>131</v>
      </c>
      <c r="AU492" s="3" t="s">
        <v>80</v>
      </c>
    </row>
    <row r="493" s="225" customFormat="true" ht="12.8" hidden="false" customHeight="false" outlineLevel="0" collapsed="false">
      <c r="B493" s="226"/>
      <c r="C493" s="227"/>
      <c r="D493" s="221" t="s">
        <v>132</v>
      </c>
      <c r="E493" s="228"/>
      <c r="F493" s="229" t="s">
        <v>278</v>
      </c>
      <c r="G493" s="227"/>
      <c r="H493" s="230" t="n">
        <v>1</v>
      </c>
      <c r="I493" s="231"/>
      <c r="J493" s="227"/>
      <c r="K493" s="227"/>
      <c r="L493" s="232"/>
      <c r="M493" s="233"/>
      <c r="N493" s="234"/>
      <c r="O493" s="234"/>
      <c r="P493" s="234"/>
      <c r="Q493" s="234"/>
      <c r="R493" s="234"/>
      <c r="S493" s="234"/>
      <c r="T493" s="235"/>
      <c r="AT493" s="236" t="s">
        <v>132</v>
      </c>
      <c r="AU493" s="236" t="s">
        <v>80</v>
      </c>
      <c r="AV493" s="225" t="s">
        <v>83</v>
      </c>
      <c r="AW493" s="225" t="s">
        <v>33</v>
      </c>
      <c r="AX493" s="225" t="s">
        <v>80</v>
      </c>
      <c r="AY493" s="236" t="s">
        <v>124</v>
      </c>
    </row>
    <row r="494" s="31" customFormat="true" ht="16.5" hidden="false" customHeight="true" outlineLevel="0" collapsed="false">
      <c r="A494" s="24"/>
      <c r="B494" s="25"/>
      <c r="C494" s="208" t="s">
        <v>812</v>
      </c>
      <c r="D494" s="208" t="s">
        <v>125</v>
      </c>
      <c r="E494" s="209" t="s">
        <v>813</v>
      </c>
      <c r="F494" s="210" t="s">
        <v>814</v>
      </c>
      <c r="G494" s="211" t="s">
        <v>169</v>
      </c>
      <c r="H494" s="212" t="n">
        <v>1</v>
      </c>
      <c r="I494" s="213"/>
      <c r="J494" s="214" t="n">
        <f aca="false">ROUND(I494*H494,2)</f>
        <v>0</v>
      </c>
      <c r="K494" s="210"/>
      <c r="L494" s="30"/>
      <c r="M494" s="215"/>
      <c r="N494" s="216" t="s">
        <v>43</v>
      </c>
      <c r="O494" s="67"/>
      <c r="P494" s="217" t="n">
        <f aca="false">O494*H494</f>
        <v>0</v>
      </c>
      <c r="Q494" s="217" t="n">
        <v>0</v>
      </c>
      <c r="R494" s="217" t="n">
        <f aca="false">Q494*H494</f>
        <v>0</v>
      </c>
      <c r="S494" s="217" t="n">
        <v>0</v>
      </c>
      <c r="T494" s="218" t="n">
        <f aca="false">S494*H494</f>
        <v>0</v>
      </c>
      <c r="U494" s="24"/>
      <c r="V494" s="24"/>
      <c r="W494" s="24"/>
      <c r="X494" s="24"/>
      <c r="Y494" s="24"/>
      <c r="Z494" s="24"/>
      <c r="AA494" s="24"/>
      <c r="AB494" s="24"/>
      <c r="AC494" s="24"/>
      <c r="AD494" s="24"/>
      <c r="AE494" s="24"/>
      <c r="AR494" s="219" t="s">
        <v>228</v>
      </c>
      <c r="AT494" s="219" t="s">
        <v>125</v>
      </c>
      <c r="AU494" s="219" t="s">
        <v>80</v>
      </c>
      <c r="AY494" s="3" t="s">
        <v>124</v>
      </c>
      <c r="BE494" s="220" t="n">
        <f aca="false">IF(N494="základní",J494,0)</f>
        <v>0</v>
      </c>
      <c r="BF494" s="220" t="n">
        <f aca="false">IF(N494="snížená",J494,0)</f>
        <v>0</v>
      </c>
      <c r="BG494" s="220" t="n">
        <f aca="false">IF(N494="zákl. přenesená",J494,0)</f>
        <v>0</v>
      </c>
      <c r="BH494" s="220" t="n">
        <f aca="false">IF(N494="sníž. přenesená",J494,0)</f>
        <v>0</v>
      </c>
      <c r="BI494" s="220" t="n">
        <f aca="false">IF(N494="nulová",J494,0)</f>
        <v>0</v>
      </c>
      <c r="BJ494" s="3" t="s">
        <v>80</v>
      </c>
      <c r="BK494" s="220" t="n">
        <f aca="false">ROUND(I494*H494,2)</f>
        <v>0</v>
      </c>
      <c r="BL494" s="3" t="s">
        <v>228</v>
      </c>
      <c r="BM494" s="219" t="s">
        <v>815</v>
      </c>
    </row>
    <row r="495" s="31" customFormat="true" ht="12.8" hidden="false" customHeight="false" outlineLevel="0" collapsed="false">
      <c r="A495" s="24"/>
      <c r="B495" s="25"/>
      <c r="C495" s="26"/>
      <c r="D495" s="221" t="s">
        <v>131</v>
      </c>
      <c r="E495" s="26"/>
      <c r="F495" s="222" t="s">
        <v>814</v>
      </c>
      <c r="G495" s="26"/>
      <c r="H495" s="26"/>
      <c r="I495" s="116"/>
      <c r="J495" s="26"/>
      <c r="K495" s="26"/>
      <c r="L495" s="30"/>
      <c r="M495" s="223"/>
      <c r="N495" s="224"/>
      <c r="O495" s="67"/>
      <c r="P495" s="67"/>
      <c r="Q495" s="67"/>
      <c r="R495" s="67"/>
      <c r="S495" s="67"/>
      <c r="T495" s="68"/>
      <c r="U495" s="24"/>
      <c r="V495" s="24"/>
      <c r="W495" s="24"/>
      <c r="X495" s="24"/>
      <c r="Y495" s="24"/>
      <c r="Z495" s="24"/>
      <c r="AA495" s="24"/>
      <c r="AB495" s="24"/>
      <c r="AC495" s="24"/>
      <c r="AD495" s="24"/>
      <c r="AE495" s="24"/>
      <c r="AT495" s="3" t="s">
        <v>131</v>
      </c>
      <c r="AU495" s="3" t="s">
        <v>80</v>
      </c>
    </row>
    <row r="496" s="225" customFormat="true" ht="12.8" hidden="false" customHeight="false" outlineLevel="0" collapsed="false">
      <c r="B496" s="226"/>
      <c r="C496" s="227"/>
      <c r="D496" s="221" t="s">
        <v>132</v>
      </c>
      <c r="E496" s="228"/>
      <c r="F496" s="229" t="s">
        <v>278</v>
      </c>
      <c r="G496" s="227"/>
      <c r="H496" s="230" t="n">
        <v>1</v>
      </c>
      <c r="I496" s="231"/>
      <c r="J496" s="227"/>
      <c r="K496" s="227"/>
      <c r="L496" s="232"/>
      <c r="M496" s="233"/>
      <c r="N496" s="234"/>
      <c r="O496" s="234"/>
      <c r="P496" s="234"/>
      <c r="Q496" s="234"/>
      <c r="R496" s="234"/>
      <c r="S496" s="234"/>
      <c r="T496" s="235"/>
      <c r="AT496" s="236" t="s">
        <v>132</v>
      </c>
      <c r="AU496" s="236" t="s">
        <v>80</v>
      </c>
      <c r="AV496" s="225" t="s">
        <v>83</v>
      </c>
      <c r="AW496" s="225" t="s">
        <v>33</v>
      </c>
      <c r="AX496" s="225" t="s">
        <v>80</v>
      </c>
      <c r="AY496" s="236" t="s">
        <v>124</v>
      </c>
    </row>
    <row r="497" s="31" customFormat="true" ht="16.5" hidden="false" customHeight="true" outlineLevel="0" collapsed="false">
      <c r="A497" s="24"/>
      <c r="B497" s="25"/>
      <c r="C497" s="208" t="s">
        <v>816</v>
      </c>
      <c r="D497" s="208" t="s">
        <v>125</v>
      </c>
      <c r="E497" s="209" t="s">
        <v>817</v>
      </c>
      <c r="F497" s="210" t="s">
        <v>818</v>
      </c>
      <c r="G497" s="211" t="s">
        <v>819</v>
      </c>
      <c r="H497" s="212" t="n">
        <v>1</v>
      </c>
      <c r="I497" s="213"/>
      <c r="J497" s="214" t="n">
        <f aca="false">ROUND(I497*H497,2)</f>
        <v>0</v>
      </c>
      <c r="K497" s="210"/>
      <c r="L497" s="30"/>
      <c r="M497" s="215"/>
      <c r="N497" s="216" t="s">
        <v>43</v>
      </c>
      <c r="O497" s="67"/>
      <c r="P497" s="217" t="n">
        <f aca="false">O497*H497</f>
        <v>0</v>
      </c>
      <c r="Q497" s="217" t="n">
        <v>0</v>
      </c>
      <c r="R497" s="217" t="n">
        <f aca="false">Q497*H497</f>
        <v>0</v>
      </c>
      <c r="S497" s="217" t="n">
        <v>0</v>
      </c>
      <c r="T497" s="218" t="n">
        <f aca="false">S497*H497</f>
        <v>0</v>
      </c>
      <c r="U497" s="24"/>
      <c r="V497" s="24"/>
      <c r="W497" s="24"/>
      <c r="X497" s="24"/>
      <c r="Y497" s="24"/>
      <c r="Z497" s="24"/>
      <c r="AA497" s="24"/>
      <c r="AB497" s="24"/>
      <c r="AC497" s="24"/>
      <c r="AD497" s="24"/>
      <c r="AE497" s="24"/>
      <c r="AR497" s="219" t="s">
        <v>228</v>
      </c>
      <c r="AT497" s="219" t="s">
        <v>125</v>
      </c>
      <c r="AU497" s="219" t="s">
        <v>80</v>
      </c>
      <c r="AY497" s="3" t="s">
        <v>124</v>
      </c>
      <c r="BE497" s="220" t="n">
        <f aca="false">IF(N497="základní",J497,0)</f>
        <v>0</v>
      </c>
      <c r="BF497" s="220" t="n">
        <f aca="false">IF(N497="snížená",J497,0)</f>
        <v>0</v>
      </c>
      <c r="BG497" s="220" t="n">
        <f aca="false">IF(N497="zákl. přenesená",J497,0)</f>
        <v>0</v>
      </c>
      <c r="BH497" s="220" t="n">
        <f aca="false">IF(N497="sníž. přenesená",J497,0)</f>
        <v>0</v>
      </c>
      <c r="BI497" s="220" t="n">
        <f aca="false">IF(N497="nulová",J497,0)</f>
        <v>0</v>
      </c>
      <c r="BJ497" s="3" t="s">
        <v>80</v>
      </c>
      <c r="BK497" s="220" t="n">
        <f aca="false">ROUND(I497*H497,2)</f>
        <v>0</v>
      </c>
      <c r="BL497" s="3" t="s">
        <v>228</v>
      </c>
      <c r="BM497" s="219" t="s">
        <v>820</v>
      </c>
    </row>
    <row r="498" s="31" customFormat="true" ht="12.8" hidden="false" customHeight="false" outlineLevel="0" collapsed="false">
      <c r="A498" s="24"/>
      <c r="B498" s="25"/>
      <c r="C498" s="26"/>
      <c r="D498" s="221" t="s">
        <v>131</v>
      </c>
      <c r="E498" s="26"/>
      <c r="F498" s="222" t="s">
        <v>821</v>
      </c>
      <c r="G498" s="26"/>
      <c r="H498" s="26"/>
      <c r="I498" s="116"/>
      <c r="J498" s="26"/>
      <c r="K498" s="26"/>
      <c r="L498" s="30"/>
      <c r="M498" s="223"/>
      <c r="N498" s="224"/>
      <c r="O498" s="67"/>
      <c r="P498" s="67"/>
      <c r="Q498" s="67"/>
      <c r="R498" s="67"/>
      <c r="S498" s="67"/>
      <c r="T498" s="68"/>
      <c r="U498" s="24"/>
      <c r="V498" s="24"/>
      <c r="W498" s="24"/>
      <c r="X498" s="24"/>
      <c r="Y498" s="24"/>
      <c r="Z498" s="24"/>
      <c r="AA498" s="24"/>
      <c r="AB498" s="24"/>
      <c r="AC498" s="24"/>
      <c r="AD498" s="24"/>
      <c r="AE498" s="24"/>
      <c r="AT498" s="3" t="s">
        <v>131</v>
      </c>
      <c r="AU498" s="3" t="s">
        <v>80</v>
      </c>
    </row>
    <row r="499" s="31" customFormat="true" ht="16.5" hidden="false" customHeight="true" outlineLevel="0" collapsed="false">
      <c r="A499" s="24"/>
      <c r="B499" s="25"/>
      <c r="C499" s="208" t="s">
        <v>822</v>
      </c>
      <c r="D499" s="208" t="s">
        <v>125</v>
      </c>
      <c r="E499" s="209" t="s">
        <v>823</v>
      </c>
      <c r="F499" s="210" t="s">
        <v>824</v>
      </c>
      <c r="G499" s="211" t="s">
        <v>819</v>
      </c>
      <c r="H499" s="212" t="n">
        <v>1</v>
      </c>
      <c r="I499" s="213"/>
      <c r="J499" s="214" t="n">
        <f aca="false">ROUND(I499*H499,2)</f>
        <v>0</v>
      </c>
      <c r="K499" s="210"/>
      <c r="L499" s="30"/>
      <c r="M499" s="215"/>
      <c r="N499" s="216" t="s">
        <v>43</v>
      </c>
      <c r="O499" s="67"/>
      <c r="P499" s="217" t="n">
        <f aca="false">O499*H499</f>
        <v>0</v>
      </c>
      <c r="Q499" s="217" t="n">
        <v>0</v>
      </c>
      <c r="R499" s="217" t="n">
        <f aca="false">Q499*H499</f>
        <v>0</v>
      </c>
      <c r="S499" s="217" t="n">
        <v>0</v>
      </c>
      <c r="T499" s="218" t="n">
        <f aca="false">S499*H499</f>
        <v>0</v>
      </c>
      <c r="U499" s="24"/>
      <c r="V499" s="24"/>
      <c r="W499" s="24"/>
      <c r="X499" s="24"/>
      <c r="Y499" s="24"/>
      <c r="Z499" s="24"/>
      <c r="AA499" s="24"/>
      <c r="AB499" s="24"/>
      <c r="AC499" s="24"/>
      <c r="AD499" s="24"/>
      <c r="AE499" s="24"/>
      <c r="AR499" s="219" t="s">
        <v>228</v>
      </c>
      <c r="AT499" s="219" t="s">
        <v>125</v>
      </c>
      <c r="AU499" s="219" t="s">
        <v>80</v>
      </c>
      <c r="AY499" s="3" t="s">
        <v>124</v>
      </c>
      <c r="BE499" s="220" t="n">
        <f aca="false">IF(N499="základní",J499,0)</f>
        <v>0</v>
      </c>
      <c r="BF499" s="220" t="n">
        <f aca="false">IF(N499="snížená",J499,0)</f>
        <v>0</v>
      </c>
      <c r="BG499" s="220" t="n">
        <f aca="false">IF(N499="zákl. přenesená",J499,0)</f>
        <v>0</v>
      </c>
      <c r="BH499" s="220" t="n">
        <f aca="false">IF(N499="sníž. přenesená",J499,0)</f>
        <v>0</v>
      </c>
      <c r="BI499" s="220" t="n">
        <f aca="false">IF(N499="nulová",J499,0)</f>
        <v>0</v>
      </c>
      <c r="BJ499" s="3" t="s">
        <v>80</v>
      </c>
      <c r="BK499" s="220" t="n">
        <f aca="false">ROUND(I499*H499,2)</f>
        <v>0</v>
      </c>
      <c r="BL499" s="3" t="s">
        <v>228</v>
      </c>
      <c r="BM499" s="219" t="s">
        <v>825</v>
      </c>
    </row>
    <row r="500" s="31" customFormat="true" ht="12.8" hidden="false" customHeight="false" outlineLevel="0" collapsed="false">
      <c r="A500" s="24"/>
      <c r="B500" s="25"/>
      <c r="C500" s="26"/>
      <c r="D500" s="221" t="s">
        <v>131</v>
      </c>
      <c r="E500" s="26"/>
      <c r="F500" s="222" t="s">
        <v>826</v>
      </c>
      <c r="G500" s="26"/>
      <c r="H500" s="26"/>
      <c r="I500" s="116"/>
      <c r="J500" s="26"/>
      <c r="K500" s="26"/>
      <c r="L500" s="30"/>
      <c r="M500" s="223"/>
      <c r="N500" s="224"/>
      <c r="O500" s="67"/>
      <c r="P500" s="67"/>
      <c r="Q500" s="67"/>
      <c r="R500" s="67"/>
      <c r="S500" s="67"/>
      <c r="T500" s="68"/>
      <c r="U500" s="24"/>
      <c r="V500" s="24"/>
      <c r="W500" s="24"/>
      <c r="X500" s="24"/>
      <c r="Y500" s="24"/>
      <c r="Z500" s="24"/>
      <c r="AA500" s="24"/>
      <c r="AB500" s="24"/>
      <c r="AC500" s="24"/>
      <c r="AD500" s="24"/>
      <c r="AE500" s="24"/>
      <c r="AT500" s="3" t="s">
        <v>131</v>
      </c>
      <c r="AU500" s="3" t="s">
        <v>80</v>
      </c>
    </row>
    <row r="501" s="193" customFormat="true" ht="22.8" hidden="false" customHeight="true" outlineLevel="0" collapsed="false">
      <c r="B501" s="194"/>
      <c r="C501" s="195"/>
      <c r="D501" s="196" t="s">
        <v>71</v>
      </c>
      <c r="E501" s="250" t="s">
        <v>80</v>
      </c>
      <c r="F501" s="250" t="s">
        <v>827</v>
      </c>
      <c r="G501" s="195"/>
      <c r="H501" s="195"/>
      <c r="I501" s="198"/>
      <c r="J501" s="251" t="n">
        <f aca="false">BK501</f>
        <v>0</v>
      </c>
      <c r="K501" s="195"/>
      <c r="L501" s="200"/>
      <c r="M501" s="201"/>
      <c r="N501" s="202"/>
      <c r="O501" s="202"/>
      <c r="P501" s="203" t="n">
        <f aca="false">SUM(P502:P565)</f>
        <v>0</v>
      </c>
      <c r="Q501" s="202"/>
      <c r="R501" s="203" t="n">
        <f aca="false">SUM(R502:R565)</f>
        <v>24.60885</v>
      </c>
      <c r="S501" s="202"/>
      <c r="T501" s="204" t="n">
        <f aca="false">SUM(T502:T565)</f>
        <v>23.2</v>
      </c>
      <c r="AR501" s="205" t="s">
        <v>80</v>
      </c>
      <c r="AT501" s="206" t="s">
        <v>71</v>
      </c>
      <c r="AU501" s="206" t="s">
        <v>80</v>
      </c>
      <c r="AY501" s="205" t="s">
        <v>124</v>
      </c>
      <c r="BK501" s="207" t="n">
        <f aca="false">SUM(BK502:BK565)</f>
        <v>0</v>
      </c>
    </row>
    <row r="502" s="31" customFormat="true" ht="21.75" hidden="false" customHeight="true" outlineLevel="0" collapsed="false">
      <c r="A502" s="24"/>
      <c r="B502" s="25"/>
      <c r="C502" s="208" t="s">
        <v>828</v>
      </c>
      <c r="D502" s="208" t="s">
        <v>125</v>
      </c>
      <c r="E502" s="209" t="s">
        <v>829</v>
      </c>
      <c r="F502" s="210" t="s">
        <v>830</v>
      </c>
      <c r="G502" s="211" t="s">
        <v>169</v>
      </c>
      <c r="H502" s="212" t="n">
        <v>4</v>
      </c>
      <c r="I502" s="213"/>
      <c r="J502" s="214" t="n">
        <f aca="false">ROUND(I502*H502,2)</f>
        <v>0</v>
      </c>
      <c r="K502" s="210" t="s">
        <v>175</v>
      </c>
      <c r="L502" s="30"/>
      <c r="M502" s="215"/>
      <c r="N502" s="216" t="s">
        <v>43</v>
      </c>
      <c r="O502" s="67"/>
      <c r="P502" s="217" t="n">
        <f aca="false">O502*H502</f>
        <v>0</v>
      </c>
      <c r="Q502" s="217" t="n">
        <v>0.00065</v>
      </c>
      <c r="R502" s="217" t="n">
        <f aca="false">Q502*H502</f>
        <v>0.0026</v>
      </c>
      <c r="S502" s="217" t="n">
        <v>0</v>
      </c>
      <c r="T502" s="218" t="n">
        <f aca="false">S502*H502</f>
        <v>0</v>
      </c>
      <c r="U502" s="24"/>
      <c r="V502" s="24"/>
      <c r="W502" s="24"/>
      <c r="X502" s="24"/>
      <c r="Y502" s="24"/>
      <c r="Z502" s="24"/>
      <c r="AA502" s="24"/>
      <c r="AB502" s="24"/>
      <c r="AC502" s="24"/>
      <c r="AD502" s="24"/>
      <c r="AE502" s="24"/>
      <c r="AR502" s="219" t="s">
        <v>240</v>
      </c>
      <c r="AT502" s="219" t="s">
        <v>125</v>
      </c>
      <c r="AU502" s="219" t="s">
        <v>83</v>
      </c>
      <c r="AY502" s="3" t="s">
        <v>124</v>
      </c>
      <c r="BE502" s="220" t="n">
        <f aca="false">IF(N502="základní",J502,0)</f>
        <v>0</v>
      </c>
      <c r="BF502" s="220" t="n">
        <f aca="false">IF(N502="snížená",J502,0)</f>
        <v>0</v>
      </c>
      <c r="BG502" s="220" t="n">
        <f aca="false">IF(N502="zákl. přenesená",J502,0)</f>
        <v>0</v>
      </c>
      <c r="BH502" s="220" t="n">
        <f aca="false">IF(N502="sníž. přenesená",J502,0)</f>
        <v>0</v>
      </c>
      <c r="BI502" s="220" t="n">
        <f aca="false">IF(N502="nulová",J502,0)</f>
        <v>0</v>
      </c>
      <c r="BJ502" s="3" t="s">
        <v>80</v>
      </c>
      <c r="BK502" s="220" t="n">
        <f aca="false">ROUND(I502*H502,2)</f>
        <v>0</v>
      </c>
      <c r="BL502" s="3" t="s">
        <v>240</v>
      </c>
      <c r="BM502" s="219" t="s">
        <v>831</v>
      </c>
    </row>
    <row r="503" s="31" customFormat="true" ht="12.8" hidden="false" customHeight="false" outlineLevel="0" collapsed="false">
      <c r="A503" s="24"/>
      <c r="B503" s="25"/>
      <c r="C503" s="26"/>
      <c r="D503" s="221" t="s">
        <v>131</v>
      </c>
      <c r="E503" s="26"/>
      <c r="F503" s="222" t="s">
        <v>832</v>
      </c>
      <c r="G503" s="26"/>
      <c r="H503" s="26"/>
      <c r="I503" s="116"/>
      <c r="J503" s="26"/>
      <c r="K503" s="26"/>
      <c r="L503" s="30"/>
      <c r="M503" s="223"/>
      <c r="N503" s="224"/>
      <c r="O503" s="67"/>
      <c r="P503" s="67"/>
      <c r="Q503" s="67"/>
      <c r="R503" s="67"/>
      <c r="S503" s="67"/>
      <c r="T503" s="68"/>
      <c r="U503" s="24"/>
      <c r="V503" s="24"/>
      <c r="W503" s="24"/>
      <c r="X503" s="24"/>
      <c r="Y503" s="24"/>
      <c r="Z503" s="24"/>
      <c r="AA503" s="24"/>
      <c r="AB503" s="24"/>
      <c r="AC503" s="24"/>
      <c r="AD503" s="24"/>
      <c r="AE503" s="24"/>
      <c r="AT503" s="3" t="s">
        <v>131</v>
      </c>
      <c r="AU503" s="3" t="s">
        <v>83</v>
      </c>
    </row>
    <row r="504" s="31" customFormat="true" ht="12.8" hidden="false" customHeight="false" outlineLevel="0" collapsed="false">
      <c r="A504" s="24"/>
      <c r="B504" s="25"/>
      <c r="C504" s="26"/>
      <c r="D504" s="221" t="s">
        <v>208</v>
      </c>
      <c r="E504" s="26"/>
      <c r="F504" s="249" t="s">
        <v>833</v>
      </c>
      <c r="G504" s="26"/>
      <c r="H504" s="26"/>
      <c r="I504" s="116"/>
      <c r="J504" s="26"/>
      <c r="K504" s="26"/>
      <c r="L504" s="30"/>
      <c r="M504" s="223"/>
      <c r="N504" s="224"/>
      <c r="O504" s="67"/>
      <c r="P504" s="67"/>
      <c r="Q504" s="67"/>
      <c r="R504" s="67"/>
      <c r="S504" s="67"/>
      <c r="T504" s="68"/>
      <c r="U504" s="24"/>
      <c r="V504" s="24"/>
      <c r="W504" s="24"/>
      <c r="X504" s="24"/>
      <c r="Y504" s="24"/>
      <c r="Z504" s="24"/>
      <c r="AA504" s="24"/>
      <c r="AB504" s="24"/>
      <c r="AC504" s="24"/>
      <c r="AD504" s="24"/>
      <c r="AE504" s="24"/>
      <c r="AT504" s="3" t="s">
        <v>208</v>
      </c>
      <c r="AU504" s="3" t="s">
        <v>83</v>
      </c>
    </row>
    <row r="505" s="225" customFormat="true" ht="12.8" hidden="false" customHeight="false" outlineLevel="0" collapsed="false">
      <c r="B505" s="226"/>
      <c r="C505" s="227"/>
      <c r="D505" s="221" t="s">
        <v>132</v>
      </c>
      <c r="E505" s="228"/>
      <c r="F505" s="229" t="s">
        <v>834</v>
      </c>
      <c r="G505" s="227"/>
      <c r="H505" s="230" t="n">
        <v>4</v>
      </c>
      <c r="I505" s="231"/>
      <c r="J505" s="227"/>
      <c r="K505" s="227"/>
      <c r="L505" s="232"/>
      <c r="M505" s="233"/>
      <c r="N505" s="234"/>
      <c r="O505" s="234"/>
      <c r="P505" s="234"/>
      <c r="Q505" s="234"/>
      <c r="R505" s="234"/>
      <c r="S505" s="234"/>
      <c r="T505" s="235"/>
      <c r="AT505" s="236" t="s">
        <v>132</v>
      </c>
      <c r="AU505" s="236" t="s">
        <v>83</v>
      </c>
      <c r="AV505" s="225" t="s">
        <v>83</v>
      </c>
      <c r="AW505" s="225" t="s">
        <v>33</v>
      </c>
      <c r="AX505" s="225" t="s">
        <v>80</v>
      </c>
      <c r="AY505" s="236" t="s">
        <v>124</v>
      </c>
    </row>
    <row r="506" s="31" customFormat="true" ht="21.75" hidden="false" customHeight="true" outlineLevel="0" collapsed="false">
      <c r="A506" s="24"/>
      <c r="B506" s="25"/>
      <c r="C506" s="208" t="s">
        <v>835</v>
      </c>
      <c r="D506" s="208" t="s">
        <v>125</v>
      </c>
      <c r="E506" s="209" t="s">
        <v>836</v>
      </c>
      <c r="F506" s="210" t="s">
        <v>837</v>
      </c>
      <c r="G506" s="211" t="s">
        <v>169</v>
      </c>
      <c r="H506" s="212" t="n">
        <v>4</v>
      </c>
      <c r="I506" s="213"/>
      <c r="J506" s="214" t="n">
        <f aca="false">ROUND(I506*H506,2)</f>
        <v>0</v>
      </c>
      <c r="K506" s="210" t="s">
        <v>175</v>
      </c>
      <c r="L506" s="30"/>
      <c r="M506" s="215"/>
      <c r="N506" s="216" t="s">
        <v>43</v>
      </c>
      <c r="O506" s="67"/>
      <c r="P506" s="217" t="n">
        <f aca="false">O506*H506</f>
        <v>0</v>
      </c>
      <c r="Q506" s="217" t="n">
        <v>0</v>
      </c>
      <c r="R506" s="217" t="n">
        <f aca="false">Q506*H506</f>
        <v>0</v>
      </c>
      <c r="S506" s="217" t="n">
        <v>0</v>
      </c>
      <c r="T506" s="218" t="n">
        <f aca="false">S506*H506</f>
        <v>0</v>
      </c>
      <c r="U506" s="24"/>
      <c r="V506" s="24"/>
      <c r="W506" s="24"/>
      <c r="X506" s="24"/>
      <c r="Y506" s="24"/>
      <c r="Z506" s="24"/>
      <c r="AA506" s="24"/>
      <c r="AB506" s="24"/>
      <c r="AC506" s="24"/>
      <c r="AD506" s="24"/>
      <c r="AE506" s="24"/>
      <c r="AR506" s="219" t="s">
        <v>240</v>
      </c>
      <c r="AT506" s="219" t="s">
        <v>125</v>
      </c>
      <c r="AU506" s="219" t="s">
        <v>83</v>
      </c>
      <c r="AY506" s="3" t="s">
        <v>124</v>
      </c>
      <c r="BE506" s="220" t="n">
        <f aca="false">IF(N506="základní",J506,0)</f>
        <v>0</v>
      </c>
      <c r="BF506" s="220" t="n">
        <f aca="false">IF(N506="snížená",J506,0)</f>
        <v>0</v>
      </c>
      <c r="BG506" s="220" t="n">
        <f aca="false">IF(N506="zákl. přenesená",J506,0)</f>
        <v>0</v>
      </c>
      <c r="BH506" s="220" t="n">
        <f aca="false">IF(N506="sníž. přenesená",J506,0)</f>
        <v>0</v>
      </c>
      <c r="BI506" s="220" t="n">
        <f aca="false">IF(N506="nulová",J506,0)</f>
        <v>0</v>
      </c>
      <c r="BJ506" s="3" t="s">
        <v>80</v>
      </c>
      <c r="BK506" s="220" t="n">
        <f aca="false">ROUND(I506*H506,2)</f>
        <v>0</v>
      </c>
      <c r="BL506" s="3" t="s">
        <v>240</v>
      </c>
      <c r="BM506" s="219" t="s">
        <v>838</v>
      </c>
    </row>
    <row r="507" s="31" customFormat="true" ht="12.8" hidden="false" customHeight="false" outlineLevel="0" collapsed="false">
      <c r="A507" s="24"/>
      <c r="B507" s="25"/>
      <c r="C507" s="26"/>
      <c r="D507" s="221" t="s">
        <v>131</v>
      </c>
      <c r="E507" s="26"/>
      <c r="F507" s="222" t="s">
        <v>839</v>
      </c>
      <c r="G507" s="26"/>
      <c r="H507" s="26"/>
      <c r="I507" s="116"/>
      <c r="J507" s="26"/>
      <c r="K507" s="26"/>
      <c r="L507" s="30"/>
      <c r="M507" s="223"/>
      <c r="N507" s="224"/>
      <c r="O507" s="67"/>
      <c r="P507" s="67"/>
      <c r="Q507" s="67"/>
      <c r="R507" s="67"/>
      <c r="S507" s="67"/>
      <c r="T507" s="68"/>
      <c r="U507" s="24"/>
      <c r="V507" s="24"/>
      <c r="W507" s="24"/>
      <c r="X507" s="24"/>
      <c r="Y507" s="24"/>
      <c r="Z507" s="24"/>
      <c r="AA507" s="24"/>
      <c r="AB507" s="24"/>
      <c r="AC507" s="24"/>
      <c r="AD507" s="24"/>
      <c r="AE507" s="24"/>
      <c r="AT507" s="3" t="s">
        <v>131</v>
      </c>
      <c r="AU507" s="3" t="s">
        <v>83</v>
      </c>
    </row>
    <row r="508" s="31" customFormat="true" ht="12.8" hidden="false" customHeight="false" outlineLevel="0" collapsed="false">
      <c r="A508" s="24"/>
      <c r="B508" s="25"/>
      <c r="C508" s="26"/>
      <c r="D508" s="221" t="s">
        <v>208</v>
      </c>
      <c r="E508" s="26"/>
      <c r="F508" s="249" t="s">
        <v>833</v>
      </c>
      <c r="G508" s="26"/>
      <c r="H508" s="26"/>
      <c r="I508" s="116"/>
      <c r="J508" s="26"/>
      <c r="K508" s="26"/>
      <c r="L508" s="30"/>
      <c r="M508" s="223"/>
      <c r="N508" s="224"/>
      <c r="O508" s="67"/>
      <c r="P508" s="67"/>
      <c r="Q508" s="67"/>
      <c r="R508" s="67"/>
      <c r="S508" s="67"/>
      <c r="T508" s="68"/>
      <c r="U508" s="24"/>
      <c r="V508" s="24"/>
      <c r="W508" s="24"/>
      <c r="X508" s="24"/>
      <c r="Y508" s="24"/>
      <c r="Z508" s="24"/>
      <c r="AA508" s="24"/>
      <c r="AB508" s="24"/>
      <c r="AC508" s="24"/>
      <c r="AD508" s="24"/>
      <c r="AE508" s="24"/>
      <c r="AT508" s="3" t="s">
        <v>208</v>
      </c>
      <c r="AU508" s="3" t="s">
        <v>83</v>
      </c>
    </row>
    <row r="509" s="225" customFormat="true" ht="12.8" hidden="false" customHeight="false" outlineLevel="0" collapsed="false">
      <c r="B509" s="226"/>
      <c r="C509" s="227"/>
      <c r="D509" s="221" t="s">
        <v>132</v>
      </c>
      <c r="E509" s="228"/>
      <c r="F509" s="229" t="s">
        <v>834</v>
      </c>
      <c r="G509" s="227"/>
      <c r="H509" s="230" t="n">
        <v>4</v>
      </c>
      <c r="I509" s="231"/>
      <c r="J509" s="227"/>
      <c r="K509" s="227"/>
      <c r="L509" s="232"/>
      <c r="M509" s="233"/>
      <c r="N509" s="234"/>
      <c r="O509" s="234"/>
      <c r="P509" s="234"/>
      <c r="Q509" s="234"/>
      <c r="R509" s="234"/>
      <c r="S509" s="234"/>
      <c r="T509" s="235"/>
      <c r="AT509" s="236" t="s">
        <v>132</v>
      </c>
      <c r="AU509" s="236" t="s">
        <v>83</v>
      </c>
      <c r="AV509" s="225" t="s">
        <v>83</v>
      </c>
      <c r="AW509" s="225" t="s">
        <v>33</v>
      </c>
      <c r="AX509" s="225" t="s">
        <v>80</v>
      </c>
      <c r="AY509" s="236" t="s">
        <v>124</v>
      </c>
    </row>
    <row r="510" s="31" customFormat="true" ht="21.75" hidden="false" customHeight="true" outlineLevel="0" collapsed="false">
      <c r="A510" s="24"/>
      <c r="B510" s="25"/>
      <c r="C510" s="252" t="s">
        <v>840</v>
      </c>
      <c r="D510" s="252" t="s">
        <v>172</v>
      </c>
      <c r="E510" s="253" t="s">
        <v>841</v>
      </c>
      <c r="F510" s="254" t="s">
        <v>842</v>
      </c>
      <c r="G510" s="255" t="s">
        <v>169</v>
      </c>
      <c r="H510" s="256" t="n">
        <v>28</v>
      </c>
      <c r="I510" s="257"/>
      <c r="J510" s="258" t="n">
        <f aca="false">ROUND(I510*H510,2)</f>
        <v>0</v>
      </c>
      <c r="K510" s="254" t="s">
        <v>175</v>
      </c>
      <c r="L510" s="259"/>
      <c r="M510" s="260"/>
      <c r="N510" s="261" t="s">
        <v>43</v>
      </c>
      <c r="O510" s="67"/>
      <c r="P510" s="217" t="n">
        <f aca="false">O510*H510</f>
        <v>0</v>
      </c>
      <c r="Q510" s="217" t="n">
        <v>0</v>
      </c>
      <c r="R510" s="217" t="n">
        <f aca="false">Q510*H510</f>
        <v>0</v>
      </c>
      <c r="S510" s="217" t="n">
        <v>0</v>
      </c>
      <c r="T510" s="218" t="n">
        <f aca="false">S510*H510</f>
        <v>0</v>
      </c>
      <c r="U510" s="24"/>
      <c r="V510" s="24"/>
      <c r="W510" s="24"/>
      <c r="X510" s="24"/>
      <c r="Y510" s="24"/>
      <c r="Z510" s="24"/>
      <c r="AA510" s="24"/>
      <c r="AB510" s="24"/>
      <c r="AC510" s="24"/>
      <c r="AD510" s="24"/>
      <c r="AE510" s="24"/>
      <c r="AR510" s="219" t="s">
        <v>240</v>
      </c>
      <c r="AT510" s="219" t="s">
        <v>172</v>
      </c>
      <c r="AU510" s="219" t="s">
        <v>83</v>
      </c>
      <c r="AY510" s="3" t="s">
        <v>124</v>
      </c>
      <c r="BE510" s="220" t="n">
        <f aca="false">IF(N510="základní",J510,0)</f>
        <v>0</v>
      </c>
      <c r="BF510" s="220" t="n">
        <f aca="false">IF(N510="snížená",J510,0)</f>
        <v>0</v>
      </c>
      <c r="BG510" s="220" t="n">
        <f aca="false">IF(N510="zákl. přenesená",J510,0)</f>
        <v>0</v>
      </c>
      <c r="BH510" s="220" t="n">
        <f aca="false">IF(N510="sníž. přenesená",J510,0)</f>
        <v>0</v>
      </c>
      <c r="BI510" s="220" t="n">
        <f aca="false">IF(N510="nulová",J510,0)</f>
        <v>0</v>
      </c>
      <c r="BJ510" s="3" t="s">
        <v>80</v>
      </c>
      <c r="BK510" s="220" t="n">
        <f aca="false">ROUND(I510*H510,2)</f>
        <v>0</v>
      </c>
      <c r="BL510" s="3" t="s">
        <v>240</v>
      </c>
      <c r="BM510" s="219" t="s">
        <v>843</v>
      </c>
    </row>
    <row r="511" s="31" customFormat="true" ht="12.8" hidden="false" customHeight="false" outlineLevel="0" collapsed="false">
      <c r="A511" s="24"/>
      <c r="B511" s="25"/>
      <c r="C511" s="26"/>
      <c r="D511" s="221" t="s">
        <v>131</v>
      </c>
      <c r="E511" s="26"/>
      <c r="F511" s="222" t="s">
        <v>842</v>
      </c>
      <c r="G511" s="26"/>
      <c r="H511" s="26"/>
      <c r="I511" s="116"/>
      <c r="J511" s="26"/>
      <c r="K511" s="26"/>
      <c r="L511" s="30"/>
      <c r="M511" s="223"/>
      <c r="N511" s="224"/>
      <c r="O511" s="67"/>
      <c r="P511" s="67"/>
      <c r="Q511" s="67"/>
      <c r="R511" s="67"/>
      <c r="S511" s="67"/>
      <c r="T511" s="68"/>
      <c r="U511" s="24"/>
      <c r="V511" s="24"/>
      <c r="W511" s="24"/>
      <c r="X511" s="24"/>
      <c r="Y511" s="24"/>
      <c r="Z511" s="24"/>
      <c r="AA511" s="24"/>
      <c r="AB511" s="24"/>
      <c r="AC511" s="24"/>
      <c r="AD511" s="24"/>
      <c r="AE511" s="24"/>
      <c r="AT511" s="3" t="s">
        <v>131</v>
      </c>
      <c r="AU511" s="3" t="s">
        <v>83</v>
      </c>
    </row>
    <row r="512" s="225" customFormat="true" ht="12.8" hidden="false" customHeight="false" outlineLevel="0" collapsed="false">
      <c r="B512" s="226"/>
      <c r="C512" s="227"/>
      <c r="D512" s="221" t="s">
        <v>132</v>
      </c>
      <c r="E512" s="228"/>
      <c r="F512" s="229" t="s">
        <v>844</v>
      </c>
      <c r="G512" s="227"/>
      <c r="H512" s="230" t="n">
        <v>28</v>
      </c>
      <c r="I512" s="231"/>
      <c r="J512" s="227"/>
      <c r="K512" s="227"/>
      <c r="L512" s="232"/>
      <c r="M512" s="233"/>
      <c r="N512" s="234"/>
      <c r="O512" s="234"/>
      <c r="P512" s="234"/>
      <c r="Q512" s="234"/>
      <c r="R512" s="234"/>
      <c r="S512" s="234"/>
      <c r="T512" s="235"/>
      <c r="AT512" s="236" t="s">
        <v>132</v>
      </c>
      <c r="AU512" s="236" t="s">
        <v>83</v>
      </c>
      <c r="AV512" s="225" t="s">
        <v>83</v>
      </c>
      <c r="AW512" s="225" t="s">
        <v>33</v>
      </c>
      <c r="AX512" s="225" t="s">
        <v>80</v>
      </c>
      <c r="AY512" s="236" t="s">
        <v>124</v>
      </c>
    </row>
    <row r="513" s="31" customFormat="true" ht="21.75" hidden="false" customHeight="true" outlineLevel="0" collapsed="false">
      <c r="A513" s="24"/>
      <c r="B513" s="25"/>
      <c r="C513" s="208" t="s">
        <v>845</v>
      </c>
      <c r="D513" s="208" t="s">
        <v>125</v>
      </c>
      <c r="E513" s="209" t="s">
        <v>846</v>
      </c>
      <c r="F513" s="210" t="s">
        <v>847</v>
      </c>
      <c r="G513" s="211" t="s">
        <v>128</v>
      </c>
      <c r="H513" s="212" t="n">
        <v>175</v>
      </c>
      <c r="I513" s="213"/>
      <c r="J513" s="214" t="n">
        <f aca="false">ROUND(I513*H513,2)</f>
        <v>0</v>
      </c>
      <c r="K513" s="210" t="s">
        <v>175</v>
      </c>
      <c r="L513" s="30"/>
      <c r="M513" s="215"/>
      <c r="N513" s="216" t="s">
        <v>43</v>
      </c>
      <c r="O513" s="67"/>
      <c r="P513" s="217" t="n">
        <f aca="false">O513*H513</f>
        <v>0</v>
      </c>
      <c r="Q513" s="217" t="n">
        <v>0.00015</v>
      </c>
      <c r="R513" s="217" t="n">
        <f aca="false">Q513*H513</f>
        <v>0.02625</v>
      </c>
      <c r="S513" s="217" t="n">
        <v>0</v>
      </c>
      <c r="T513" s="218" t="n">
        <f aca="false">S513*H513</f>
        <v>0</v>
      </c>
      <c r="U513" s="24"/>
      <c r="V513" s="24"/>
      <c r="W513" s="24"/>
      <c r="X513" s="24"/>
      <c r="Y513" s="24"/>
      <c r="Z513" s="24"/>
      <c r="AA513" s="24"/>
      <c r="AB513" s="24"/>
      <c r="AC513" s="24"/>
      <c r="AD513" s="24"/>
      <c r="AE513" s="24"/>
      <c r="AR513" s="219" t="s">
        <v>159</v>
      </c>
      <c r="AT513" s="219" t="s">
        <v>125</v>
      </c>
      <c r="AU513" s="219" t="s">
        <v>83</v>
      </c>
      <c r="AY513" s="3" t="s">
        <v>124</v>
      </c>
      <c r="BE513" s="220" t="n">
        <f aca="false">IF(N513="základní",J513,0)</f>
        <v>0</v>
      </c>
      <c r="BF513" s="220" t="n">
        <f aca="false">IF(N513="snížená",J513,0)</f>
        <v>0</v>
      </c>
      <c r="BG513" s="220" t="n">
        <f aca="false">IF(N513="zákl. přenesená",J513,0)</f>
        <v>0</v>
      </c>
      <c r="BH513" s="220" t="n">
        <f aca="false">IF(N513="sníž. přenesená",J513,0)</f>
        <v>0</v>
      </c>
      <c r="BI513" s="220" t="n">
        <f aca="false">IF(N513="nulová",J513,0)</f>
        <v>0</v>
      </c>
      <c r="BJ513" s="3" t="s">
        <v>80</v>
      </c>
      <c r="BK513" s="220" t="n">
        <f aca="false">ROUND(I513*H513,2)</f>
        <v>0</v>
      </c>
      <c r="BL513" s="3" t="s">
        <v>159</v>
      </c>
      <c r="BM513" s="219" t="s">
        <v>848</v>
      </c>
    </row>
    <row r="514" s="31" customFormat="true" ht="12.8" hidden="false" customHeight="false" outlineLevel="0" collapsed="false">
      <c r="A514" s="24"/>
      <c r="B514" s="25"/>
      <c r="C514" s="26"/>
      <c r="D514" s="221" t="s">
        <v>131</v>
      </c>
      <c r="E514" s="26"/>
      <c r="F514" s="222" t="s">
        <v>849</v>
      </c>
      <c r="G514" s="26"/>
      <c r="H514" s="26"/>
      <c r="I514" s="116"/>
      <c r="J514" s="26"/>
      <c r="K514" s="26"/>
      <c r="L514" s="30"/>
      <c r="M514" s="223"/>
      <c r="N514" s="224"/>
      <c r="O514" s="67"/>
      <c r="P514" s="67"/>
      <c r="Q514" s="67"/>
      <c r="R514" s="67"/>
      <c r="S514" s="67"/>
      <c r="T514" s="68"/>
      <c r="U514" s="24"/>
      <c r="V514" s="24"/>
      <c r="W514" s="24"/>
      <c r="X514" s="24"/>
      <c r="Y514" s="24"/>
      <c r="Z514" s="24"/>
      <c r="AA514" s="24"/>
      <c r="AB514" s="24"/>
      <c r="AC514" s="24"/>
      <c r="AD514" s="24"/>
      <c r="AE514" s="24"/>
      <c r="AT514" s="3" t="s">
        <v>131</v>
      </c>
      <c r="AU514" s="3" t="s">
        <v>83</v>
      </c>
    </row>
    <row r="515" s="31" customFormat="true" ht="12.8" hidden="false" customHeight="false" outlineLevel="0" collapsed="false">
      <c r="A515" s="24"/>
      <c r="B515" s="25"/>
      <c r="C515" s="26"/>
      <c r="D515" s="221" t="s">
        <v>208</v>
      </c>
      <c r="E515" s="26"/>
      <c r="F515" s="249" t="s">
        <v>833</v>
      </c>
      <c r="G515" s="26"/>
      <c r="H515" s="26"/>
      <c r="I515" s="116"/>
      <c r="J515" s="26"/>
      <c r="K515" s="26"/>
      <c r="L515" s="30"/>
      <c r="M515" s="223"/>
      <c r="N515" s="224"/>
      <c r="O515" s="67"/>
      <c r="P515" s="67"/>
      <c r="Q515" s="67"/>
      <c r="R515" s="67"/>
      <c r="S515" s="67"/>
      <c r="T515" s="68"/>
      <c r="U515" s="24"/>
      <c r="V515" s="24"/>
      <c r="W515" s="24"/>
      <c r="X515" s="24"/>
      <c r="Y515" s="24"/>
      <c r="Z515" s="24"/>
      <c r="AA515" s="24"/>
      <c r="AB515" s="24"/>
      <c r="AC515" s="24"/>
      <c r="AD515" s="24"/>
      <c r="AE515" s="24"/>
      <c r="AT515" s="3" t="s">
        <v>208</v>
      </c>
      <c r="AU515" s="3" t="s">
        <v>83</v>
      </c>
    </row>
    <row r="516" s="225" customFormat="true" ht="12.8" hidden="false" customHeight="false" outlineLevel="0" collapsed="false">
      <c r="B516" s="226"/>
      <c r="C516" s="227"/>
      <c r="D516" s="221" t="s">
        <v>132</v>
      </c>
      <c r="E516" s="228"/>
      <c r="F516" s="229" t="s">
        <v>850</v>
      </c>
      <c r="G516" s="227"/>
      <c r="H516" s="230" t="n">
        <v>175</v>
      </c>
      <c r="I516" s="231"/>
      <c r="J516" s="227"/>
      <c r="K516" s="227"/>
      <c r="L516" s="232"/>
      <c r="M516" s="233"/>
      <c r="N516" s="234"/>
      <c r="O516" s="234"/>
      <c r="P516" s="234"/>
      <c r="Q516" s="234"/>
      <c r="R516" s="234"/>
      <c r="S516" s="234"/>
      <c r="T516" s="235"/>
      <c r="AT516" s="236" t="s">
        <v>132</v>
      </c>
      <c r="AU516" s="236" t="s">
        <v>83</v>
      </c>
      <c r="AV516" s="225" t="s">
        <v>83</v>
      </c>
      <c r="AW516" s="225" t="s">
        <v>33</v>
      </c>
      <c r="AX516" s="225" t="s">
        <v>80</v>
      </c>
      <c r="AY516" s="236" t="s">
        <v>124</v>
      </c>
    </row>
    <row r="517" s="31" customFormat="true" ht="21.75" hidden="false" customHeight="true" outlineLevel="0" collapsed="false">
      <c r="A517" s="24"/>
      <c r="B517" s="25"/>
      <c r="C517" s="208" t="s">
        <v>851</v>
      </c>
      <c r="D517" s="208" t="s">
        <v>125</v>
      </c>
      <c r="E517" s="209" t="s">
        <v>852</v>
      </c>
      <c r="F517" s="210" t="s">
        <v>853</v>
      </c>
      <c r="G517" s="211" t="s">
        <v>128</v>
      </c>
      <c r="H517" s="212" t="n">
        <v>175</v>
      </c>
      <c r="I517" s="213"/>
      <c r="J517" s="214" t="n">
        <f aca="false">ROUND(I517*H517,2)</f>
        <v>0</v>
      </c>
      <c r="K517" s="210" t="s">
        <v>175</v>
      </c>
      <c r="L517" s="30"/>
      <c r="M517" s="215"/>
      <c r="N517" s="216" t="s">
        <v>43</v>
      </c>
      <c r="O517" s="67"/>
      <c r="P517" s="217" t="n">
        <f aca="false">O517*H517</f>
        <v>0</v>
      </c>
      <c r="Q517" s="217" t="n">
        <v>0</v>
      </c>
      <c r="R517" s="217" t="n">
        <f aca="false">Q517*H517</f>
        <v>0</v>
      </c>
      <c r="S517" s="217" t="n">
        <v>0</v>
      </c>
      <c r="T517" s="218" t="n">
        <f aca="false">S517*H517</f>
        <v>0</v>
      </c>
      <c r="U517" s="24"/>
      <c r="V517" s="24"/>
      <c r="W517" s="24"/>
      <c r="X517" s="24"/>
      <c r="Y517" s="24"/>
      <c r="Z517" s="24"/>
      <c r="AA517" s="24"/>
      <c r="AB517" s="24"/>
      <c r="AC517" s="24"/>
      <c r="AD517" s="24"/>
      <c r="AE517" s="24"/>
      <c r="AR517" s="219" t="s">
        <v>240</v>
      </c>
      <c r="AT517" s="219" t="s">
        <v>125</v>
      </c>
      <c r="AU517" s="219" t="s">
        <v>83</v>
      </c>
      <c r="AY517" s="3" t="s">
        <v>124</v>
      </c>
      <c r="BE517" s="220" t="n">
        <f aca="false">IF(N517="základní",J517,0)</f>
        <v>0</v>
      </c>
      <c r="BF517" s="220" t="n">
        <f aca="false">IF(N517="snížená",J517,0)</f>
        <v>0</v>
      </c>
      <c r="BG517" s="220" t="n">
        <f aca="false">IF(N517="zákl. přenesená",J517,0)</f>
        <v>0</v>
      </c>
      <c r="BH517" s="220" t="n">
        <f aca="false">IF(N517="sníž. přenesená",J517,0)</f>
        <v>0</v>
      </c>
      <c r="BI517" s="220" t="n">
        <f aca="false">IF(N517="nulová",J517,0)</f>
        <v>0</v>
      </c>
      <c r="BJ517" s="3" t="s">
        <v>80</v>
      </c>
      <c r="BK517" s="220" t="n">
        <f aca="false">ROUND(I517*H517,2)</f>
        <v>0</v>
      </c>
      <c r="BL517" s="3" t="s">
        <v>240</v>
      </c>
      <c r="BM517" s="219" t="s">
        <v>854</v>
      </c>
    </row>
    <row r="518" s="31" customFormat="true" ht="12.8" hidden="false" customHeight="false" outlineLevel="0" collapsed="false">
      <c r="A518" s="24"/>
      <c r="B518" s="25"/>
      <c r="C518" s="26"/>
      <c r="D518" s="221" t="s">
        <v>131</v>
      </c>
      <c r="E518" s="26"/>
      <c r="F518" s="222" t="s">
        <v>855</v>
      </c>
      <c r="G518" s="26"/>
      <c r="H518" s="26"/>
      <c r="I518" s="116"/>
      <c r="J518" s="26"/>
      <c r="K518" s="26"/>
      <c r="L518" s="30"/>
      <c r="M518" s="223"/>
      <c r="N518" s="224"/>
      <c r="O518" s="67"/>
      <c r="P518" s="67"/>
      <c r="Q518" s="67"/>
      <c r="R518" s="67"/>
      <c r="S518" s="67"/>
      <c r="T518" s="68"/>
      <c r="U518" s="24"/>
      <c r="V518" s="24"/>
      <c r="W518" s="24"/>
      <c r="X518" s="24"/>
      <c r="Y518" s="24"/>
      <c r="Z518" s="24"/>
      <c r="AA518" s="24"/>
      <c r="AB518" s="24"/>
      <c r="AC518" s="24"/>
      <c r="AD518" s="24"/>
      <c r="AE518" s="24"/>
      <c r="AT518" s="3" t="s">
        <v>131</v>
      </c>
      <c r="AU518" s="3" t="s">
        <v>83</v>
      </c>
    </row>
    <row r="519" s="31" customFormat="true" ht="12.8" hidden="false" customHeight="false" outlineLevel="0" collapsed="false">
      <c r="A519" s="24"/>
      <c r="B519" s="25"/>
      <c r="C519" s="26"/>
      <c r="D519" s="221" t="s">
        <v>208</v>
      </c>
      <c r="E519" s="26"/>
      <c r="F519" s="249" t="s">
        <v>833</v>
      </c>
      <c r="G519" s="26"/>
      <c r="H519" s="26"/>
      <c r="I519" s="116"/>
      <c r="J519" s="26"/>
      <c r="K519" s="26"/>
      <c r="L519" s="30"/>
      <c r="M519" s="223"/>
      <c r="N519" s="224"/>
      <c r="O519" s="67"/>
      <c r="P519" s="67"/>
      <c r="Q519" s="67"/>
      <c r="R519" s="67"/>
      <c r="S519" s="67"/>
      <c r="T519" s="68"/>
      <c r="U519" s="24"/>
      <c r="V519" s="24"/>
      <c r="W519" s="24"/>
      <c r="X519" s="24"/>
      <c r="Y519" s="24"/>
      <c r="Z519" s="24"/>
      <c r="AA519" s="24"/>
      <c r="AB519" s="24"/>
      <c r="AC519" s="24"/>
      <c r="AD519" s="24"/>
      <c r="AE519" s="24"/>
      <c r="AT519" s="3" t="s">
        <v>208</v>
      </c>
      <c r="AU519" s="3" t="s">
        <v>83</v>
      </c>
    </row>
    <row r="520" s="225" customFormat="true" ht="12.8" hidden="false" customHeight="false" outlineLevel="0" collapsed="false">
      <c r="B520" s="226"/>
      <c r="C520" s="227"/>
      <c r="D520" s="221" t="s">
        <v>132</v>
      </c>
      <c r="E520" s="228"/>
      <c r="F520" s="229" t="s">
        <v>850</v>
      </c>
      <c r="G520" s="227"/>
      <c r="H520" s="230" t="n">
        <v>175</v>
      </c>
      <c r="I520" s="231"/>
      <c r="J520" s="227"/>
      <c r="K520" s="227"/>
      <c r="L520" s="232"/>
      <c r="M520" s="233"/>
      <c r="N520" s="234"/>
      <c r="O520" s="234"/>
      <c r="P520" s="234"/>
      <c r="Q520" s="234"/>
      <c r="R520" s="234"/>
      <c r="S520" s="234"/>
      <c r="T520" s="235"/>
      <c r="AT520" s="236" t="s">
        <v>132</v>
      </c>
      <c r="AU520" s="236" t="s">
        <v>83</v>
      </c>
      <c r="AV520" s="225" t="s">
        <v>83</v>
      </c>
      <c r="AW520" s="225" t="s">
        <v>33</v>
      </c>
      <c r="AX520" s="225" t="s">
        <v>80</v>
      </c>
      <c r="AY520" s="236" t="s">
        <v>124</v>
      </c>
    </row>
    <row r="521" s="31" customFormat="true" ht="21.75" hidden="false" customHeight="true" outlineLevel="0" collapsed="false">
      <c r="A521" s="24"/>
      <c r="B521" s="25"/>
      <c r="C521" s="252" t="s">
        <v>856</v>
      </c>
      <c r="D521" s="252" t="s">
        <v>172</v>
      </c>
      <c r="E521" s="253" t="s">
        <v>857</v>
      </c>
      <c r="F521" s="254" t="s">
        <v>858</v>
      </c>
      <c r="G521" s="255" t="s">
        <v>169</v>
      </c>
      <c r="H521" s="256" t="n">
        <v>50</v>
      </c>
      <c r="I521" s="257"/>
      <c r="J521" s="258" t="n">
        <f aca="false">ROUND(I521*H521,2)</f>
        <v>0</v>
      </c>
      <c r="K521" s="254" t="s">
        <v>175</v>
      </c>
      <c r="L521" s="259"/>
      <c r="M521" s="260"/>
      <c r="N521" s="261" t="s">
        <v>43</v>
      </c>
      <c r="O521" s="67"/>
      <c r="P521" s="217" t="n">
        <f aca="false">O521*H521</f>
        <v>0</v>
      </c>
      <c r="Q521" s="217" t="n">
        <v>0.0125</v>
      </c>
      <c r="R521" s="217" t="n">
        <f aca="false">Q521*H521</f>
        <v>0.625</v>
      </c>
      <c r="S521" s="217" t="n">
        <v>0</v>
      </c>
      <c r="T521" s="218" t="n">
        <f aca="false">S521*H521</f>
        <v>0</v>
      </c>
      <c r="U521" s="24"/>
      <c r="V521" s="24"/>
      <c r="W521" s="24"/>
      <c r="X521" s="24"/>
      <c r="Y521" s="24"/>
      <c r="Z521" s="24"/>
      <c r="AA521" s="24"/>
      <c r="AB521" s="24"/>
      <c r="AC521" s="24"/>
      <c r="AD521" s="24"/>
      <c r="AE521" s="24"/>
      <c r="AR521" s="219" t="s">
        <v>240</v>
      </c>
      <c r="AT521" s="219" t="s">
        <v>172</v>
      </c>
      <c r="AU521" s="219" t="s">
        <v>83</v>
      </c>
      <c r="AY521" s="3" t="s">
        <v>124</v>
      </c>
      <c r="BE521" s="220" t="n">
        <f aca="false">IF(N521="základní",J521,0)</f>
        <v>0</v>
      </c>
      <c r="BF521" s="220" t="n">
        <f aca="false">IF(N521="snížená",J521,0)</f>
        <v>0</v>
      </c>
      <c r="BG521" s="220" t="n">
        <f aca="false">IF(N521="zákl. přenesená",J521,0)</f>
        <v>0</v>
      </c>
      <c r="BH521" s="220" t="n">
        <f aca="false">IF(N521="sníž. přenesená",J521,0)</f>
        <v>0</v>
      </c>
      <c r="BI521" s="220" t="n">
        <f aca="false">IF(N521="nulová",J521,0)</f>
        <v>0</v>
      </c>
      <c r="BJ521" s="3" t="s">
        <v>80</v>
      </c>
      <c r="BK521" s="220" t="n">
        <f aca="false">ROUND(I521*H521,2)</f>
        <v>0</v>
      </c>
      <c r="BL521" s="3" t="s">
        <v>240</v>
      </c>
      <c r="BM521" s="219" t="s">
        <v>859</v>
      </c>
    </row>
    <row r="522" s="31" customFormat="true" ht="12.8" hidden="false" customHeight="false" outlineLevel="0" collapsed="false">
      <c r="A522" s="24"/>
      <c r="B522" s="25"/>
      <c r="C522" s="26"/>
      <c r="D522" s="221" t="s">
        <v>131</v>
      </c>
      <c r="E522" s="26"/>
      <c r="F522" s="222" t="s">
        <v>858</v>
      </c>
      <c r="G522" s="26"/>
      <c r="H522" s="26"/>
      <c r="I522" s="116"/>
      <c r="J522" s="26"/>
      <c r="K522" s="26"/>
      <c r="L522" s="30"/>
      <c r="M522" s="223"/>
      <c r="N522" s="224"/>
      <c r="O522" s="67"/>
      <c r="P522" s="67"/>
      <c r="Q522" s="67"/>
      <c r="R522" s="67"/>
      <c r="S522" s="67"/>
      <c r="T522" s="68"/>
      <c r="U522" s="24"/>
      <c r="V522" s="24"/>
      <c r="W522" s="24"/>
      <c r="X522" s="24"/>
      <c r="Y522" s="24"/>
      <c r="Z522" s="24"/>
      <c r="AA522" s="24"/>
      <c r="AB522" s="24"/>
      <c r="AC522" s="24"/>
      <c r="AD522" s="24"/>
      <c r="AE522" s="24"/>
      <c r="AT522" s="3" t="s">
        <v>131</v>
      </c>
      <c r="AU522" s="3" t="s">
        <v>83</v>
      </c>
    </row>
    <row r="523" s="225" customFormat="true" ht="12.8" hidden="false" customHeight="false" outlineLevel="0" collapsed="false">
      <c r="B523" s="226"/>
      <c r="C523" s="227"/>
      <c r="D523" s="221" t="s">
        <v>132</v>
      </c>
      <c r="E523" s="228"/>
      <c r="F523" s="229" t="s">
        <v>860</v>
      </c>
      <c r="G523" s="227"/>
      <c r="H523" s="230" t="n">
        <v>50</v>
      </c>
      <c r="I523" s="231"/>
      <c r="J523" s="227"/>
      <c r="K523" s="227"/>
      <c r="L523" s="232"/>
      <c r="M523" s="233"/>
      <c r="N523" s="234"/>
      <c r="O523" s="234"/>
      <c r="P523" s="234"/>
      <c r="Q523" s="234"/>
      <c r="R523" s="234"/>
      <c r="S523" s="234"/>
      <c r="T523" s="235"/>
      <c r="AT523" s="236" t="s">
        <v>132</v>
      </c>
      <c r="AU523" s="236" t="s">
        <v>83</v>
      </c>
      <c r="AV523" s="225" t="s">
        <v>83</v>
      </c>
      <c r="AW523" s="225" t="s">
        <v>33</v>
      </c>
      <c r="AX523" s="225" t="s">
        <v>80</v>
      </c>
      <c r="AY523" s="236" t="s">
        <v>124</v>
      </c>
    </row>
    <row r="524" s="31" customFormat="true" ht="21.75" hidden="false" customHeight="true" outlineLevel="0" collapsed="false">
      <c r="A524" s="24"/>
      <c r="B524" s="25"/>
      <c r="C524" s="208" t="s">
        <v>861</v>
      </c>
      <c r="D524" s="208" t="s">
        <v>125</v>
      </c>
      <c r="E524" s="209" t="s">
        <v>862</v>
      </c>
      <c r="F524" s="210" t="s">
        <v>863</v>
      </c>
      <c r="G524" s="211" t="s">
        <v>158</v>
      </c>
      <c r="H524" s="212" t="n">
        <v>145</v>
      </c>
      <c r="I524" s="213"/>
      <c r="J524" s="214" t="n">
        <f aca="false">ROUND(I524*H524,2)</f>
        <v>0</v>
      </c>
      <c r="K524" s="210" t="s">
        <v>175</v>
      </c>
      <c r="L524" s="30"/>
      <c r="M524" s="215"/>
      <c r="N524" s="216" t="s">
        <v>43</v>
      </c>
      <c r="O524" s="67"/>
      <c r="P524" s="217" t="n">
        <f aca="false">O524*H524</f>
        <v>0</v>
      </c>
      <c r="Q524" s="217" t="n">
        <v>0</v>
      </c>
      <c r="R524" s="217" t="n">
        <f aca="false">Q524*H524</f>
        <v>0</v>
      </c>
      <c r="S524" s="217" t="n">
        <v>0.16</v>
      </c>
      <c r="T524" s="218" t="n">
        <f aca="false">S524*H524</f>
        <v>23.2</v>
      </c>
      <c r="U524" s="24"/>
      <c r="V524" s="24"/>
      <c r="W524" s="24"/>
      <c r="X524" s="24"/>
      <c r="Y524" s="24"/>
      <c r="Z524" s="24"/>
      <c r="AA524" s="24"/>
      <c r="AB524" s="24"/>
      <c r="AC524" s="24"/>
      <c r="AD524" s="24"/>
      <c r="AE524" s="24"/>
      <c r="AR524" s="219" t="s">
        <v>129</v>
      </c>
      <c r="AT524" s="219" t="s">
        <v>125</v>
      </c>
      <c r="AU524" s="219" t="s">
        <v>83</v>
      </c>
      <c r="AY524" s="3" t="s">
        <v>124</v>
      </c>
      <c r="BE524" s="220" t="n">
        <f aca="false">IF(N524="základní",J524,0)</f>
        <v>0</v>
      </c>
      <c r="BF524" s="220" t="n">
        <f aca="false">IF(N524="snížená",J524,0)</f>
        <v>0</v>
      </c>
      <c r="BG524" s="220" t="n">
        <f aca="false">IF(N524="zákl. přenesená",J524,0)</f>
        <v>0</v>
      </c>
      <c r="BH524" s="220" t="n">
        <f aca="false">IF(N524="sníž. přenesená",J524,0)</f>
        <v>0</v>
      </c>
      <c r="BI524" s="220" t="n">
        <f aca="false">IF(N524="nulová",J524,0)</f>
        <v>0</v>
      </c>
      <c r="BJ524" s="3" t="s">
        <v>80</v>
      </c>
      <c r="BK524" s="220" t="n">
        <f aca="false">ROUND(I524*H524,2)</f>
        <v>0</v>
      </c>
      <c r="BL524" s="3" t="s">
        <v>129</v>
      </c>
      <c r="BM524" s="219" t="s">
        <v>864</v>
      </c>
    </row>
    <row r="525" s="31" customFormat="true" ht="12.8" hidden="false" customHeight="false" outlineLevel="0" collapsed="false">
      <c r="A525" s="24"/>
      <c r="B525" s="25"/>
      <c r="C525" s="26"/>
      <c r="D525" s="221" t="s">
        <v>131</v>
      </c>
      <c r="E525" s="26"/>
      <c r="F525" s="222" t="s">
        <v>863</v>
      </c>
      <c r="G525" s="26"/>
      <c r="H525" s="26"/>
      <c r="I525" s="116"/>
      <c r="J525" s="26"/>
      <c r="K525" s="26"/>
      <c r="L525" s="30"/>
      <c r="M525" s="223"/>
      <c r="N525" s="224"/>
      <c r="O525" s="67"/>
      <c r="P525" s="67"/>
      <c r="Q525" s="67"/>
      <c r="R525" s="67"/>
      <c r="S525" s="67"/>
      <c r="T525" s="68"/>
      <c r="U525" s="24"/>
      <c r="V525" s="24"/>
      <c r="W525" s="24"/>
      <c r="X525" s="24"/>
      <c r="Y525" s="24"/>
      <c r="Z525" s="24"/>
      <c r="AA525" s="24"/>
      <c r="AB525" s="24"/>
      <c r="AC525" s="24"/>
      <c r="AD525" s="24"/>
      <c r="AE525" s="24"/>
      <c r="AT525" s="3" t="s">
        <v>131</v>
      </c>
      <c r="AU525" s="3" t="s">
        <v>83</v>
      </c>
    </row>
    <row r="526" s="225" customFormat="true" ht="12.8" hidden="false" customHeight="false" outlineLevel="0" collapsed="false">
      <c r="B526" s="226"/>
      <c r="C526" s="227"/>
      <c r="D526" s="221" t="s">
        <v>132</v>
      </c>
      <c r="E526" s="228"/>
      <c r="F526" s="229" t="s">
        <v>865</v>
      </c>
      <c r="G526" s="227"/>
      <c r="H526" s="230" t="n">
        <v>140</v>
      </c>
      <c r="I526" s="231"/>
      <c r="J526" s="227"/>
      <c r="K526" s="227"/>
      <c r="L526" s="232"/>
      <c r="M526" s="233"/>
      <c r="N526" s="234"/>
      <c r="O526" s="234"/>
      <c r="P526" s="234"/>
      <c r="Q526" s="234"/>
      <c r="R526" s="234"/>
      <c r="S526" s="234"/>
      <c r="T526" s="235"/>
      <c r="AT526" s="236" t="s">
        <v>132</v>
      </c>
      <c r="AU526" s="236" t="s">
        <v>83</v>
      </c>
      <c r="AV526" s="225" t="s">
        <v>83</v>
      </c>
      <c r="AW526" s="225" t="s">
        <v>33</v>
      </c>
      <c r="AX526" s="225" t="s">
        <v>72</v>
      </c>
      <c r="AY526" s="236" t="s">
        <v>124</v>
      </c>
    </row>
    <row r="527" s="225" customFormat="true" ht="12.8" hidden="false" customHeight="false" outlineLevel="0" collapsed="false">
      <c r="B527" s="226"/>
      <c r="C527" s="227"/>
      <c r="D527" s="221" t="s">
        <v>132</v>
      </c>
      <c r="E527" s="228"/>
      <c r="F527" s="229" t="s">
        <v>866</v>
      </c>
      <c r="G527" s="227"/>
      <c r="H527" s="230" t="n">
        <v>5</v>
      </c>
      <c r="I527" s="231"/>
      <c r="J527" s="227"/>
      <c r="K527" s="227"/>
      <c r="L527" s="232"/>
      <c r="M527" s="233"/>
      <c r="N527" s="234"/>
      <c r="O527" s="234"/>
      <c r="P527" s="234"/>
      <c r="Q527" s="234"/>
      <c r="R527" s="234"/>
      <c r="S527" s="234"/>
      <c r="T527" s="235"/>
      <c r="AT527" s="236" t="s">
        <v>132</v>
      </c>
      <c r="AU527" s="236" t="s">
        <v>83</v>
      </c>
      <c r="AV527" s="225" t="s">
        <v>83</v>
      </c>
      <c r="AW527" s="225" t="s">
        <v>33</v>
      </c>
      <c r="AX527" s="225" t="s">
        <v>72</v>
      </c>
      <c r="AY527" s="236" t="s">
        <v>124</v>
      </c>
    </row>
    <row r="528" s="237" customFormat="true" ht="12.8" hidden="false" customHeight="false" outlineLevel="0" collapsed="false">
      <c r="B528" s="238"/>
      <c r="C528" s="239"/>
      <c r="D528" s="221" t="s">
        <v>132</v>
      </c>
      <c r="E528" s="240"/>
      <c r="F528" s="241" t="s">
        <v>140</v>
      </c>
      <c r="G528" s="239"/>
      <c r="H528" s="242" t="n">
        <v>145</v>
      </c>
      <c r="I528" s="243"/>
      <c r="J528" s="239"/>
      <c r="K528" s="239"/>
      <c r="L528" s="244"/>
      <c r="M528" s="245"/>
      <c r="N528" s="246"/>
      <c r="O528" s="246"/>
      <c r="P528" s="246"/>
      <c r="Q528" s="246"/>
      <c r="R528" s="246"/>
      <c r="S528" s="246"/>
      <c r="T528" s="247"/>
      <c r="AT528" s="248" t="s">
        <v>132</v>
      </c>
      <c r="AU528" s="248" t="s">
        <v>83</v>
      </c>
      <c r="AV528" s="237" t="s">
        <v>129</v>
      </c>
      <c r="AW528" s="237" t="s">
        <v>33</v>
      </c>
      <c r="AX528" s="237" t="s">
        <v>80</v>
      </c>
      <c r="AY528" s="248" t="s">
        <v>124</v>
      </c>
    </row>
    <row r="529" s="31" customFormat="true" ht="21.75" hidden="false" customHeight="true" outlineLevel="0" collapsed="false">
      <c r="A529" s="24"/>
      <c r="B529" s="25"/>
      <c r="C529" s="208" t="s">
        <v>867</v>
      </c>
      <c r="D529" s="208" t="s">
        <v>125</v>
      </c>
      <c r="E529" s="209" t="s">
        <v>868</v>
      </c>
      <c r="F529" s="210" t="s">
        <v>869</v>
      </c>
      <c r="G529" s="211" t="s">
        <v>870</v>
      </c>
      <c r="H529" s="212" t="n">
        <v>29.6</v>
      </c>
      <c r="I529" s="213"/>
      <c r="J529" s="214" t="n">
        <f aca="false">ROUND(I529*H529,2)</f>
        <v>0</v>
      </c>
      <c r="K529" s="210" t="s">
        <v>175</v>
      </c>
      <c r="L529" s="30"/>
      <c r="M529" s="215"/>
      <c r="N529" s="216" t="s">
        <v>43</v>
      </c>
      <c r="O529" s="67"/>
      <c r="P529" s="217" t="n">
        <f aca="false">O529*H529</f>
        <v>0</v>
      </c>
      <c r="Q529" s="217" t="n">
        <v>0</v>
      </c>
      <c r="R529" s="217" t="n">
        <f aca="false">Q529*H529</f>
        <v>0</v>
      </c>
      <c r="S529" s="217" t="n">
        <v>0</v>
      </c>
      <c r="T529" s="218" t="n">
        <f aca="false">S529*H529</f>
        <v>0</v>
      </c>
      <c r="U529" s="24"/>
      <c r="V529" s="24"/>
      <c r="W529" s="24"/>
      <c r="X529" s="24"/>
      <c r="Y529" s="24"/>
      <c r="Z529" s="24"/>
      <c r="AA529" s="24"/>
      <c r="AB529" s="24"/>
      <c r="AC529" s="24"/>
      <c r="AD529" s="24"/>
      <c r="AE529" s="24"/>
      <c r="AR529" s="219" t="s">
        <v>129</v>
      </c>
      <c r="AT529" s="219" t="s">
        <v>125</v>
      </c>
      <c r="AU529" s="219" t="s">
        <v>83</v>
      </c>
      <c r="AY529" s="3" t="s">
        <v>124</v>
      </c>
      <c r="BE529" s="220" t="n">
        <f aca="false">IF(N529="základní",J529,0)</f>
        <v>0</v>
      </c>
      <c r="BF529" s="220" t="n">
        <f aca="false">IF(N529="snížená",J529,0)</f>
        <v>0</v>
      </c>
      <c r="BG529" s="220" t="n">
        <f aca="false">IF(N529="zákl. přenesená",J529,0)</f>
        <v>0</v>
      </c>
      <c r="BH529" s="220" t="n">
        <f aca="false">IF(N529="sníž. přenesená",J529,0)</f>
        <v>0</v>
      </c>
      <c r="BI529" s="220" t="n">
        <f aca="false">IF(N529="nulová",J529,0)</f>
        <v>0</v>
      </c>
      <c r="BJ529" s="3" t="s">
        <v>80</v>
      </c>
      <c r="BK529" s="220" t="n">
        <f aca="false">ROUND(I529*H529,2)</f>
        <v>0</v>
      </c>
      <c r="BL529" s="3" t="s">
        <v>129</v>
      </c>
      <c r="BM529" s="219" t="s">
        <v>871</v>
      </c>
    </row>
    <row r="530" s="31" customFormat="true" ht="12.8" hidden="false" customHeight="false" outlineLevel="0" collapsed="false">
      <c r="A530" s="24"/>
      <c r="B530" s="25"/>
      <c r="C530" s="26"/>
      <c r="D530" s="221" t="s">
        <v>131</v>
      </c>
      <c r="E530" s="26"/>
      <c r="F530" s="222" t="s">
        <v>872</v>
      </c>
      <c r="G530" s="26"/>
      <c r="H530" s="26"/>
      <c r="I530" s="116"/>
      <c r="J530" s="26"/>
      <c r="K530" s="26"/>
      <c r="L530" s="30"/>
      <c r="M530" s="223"/>
      <c r="N530" s="224"/>
      <c r="O530" s="67"/>
      <c r="P530" s="67"/>
      <c r="Q530" s="67"/>
      <c r="R530" s="67"/>
      <c r="S530" s="67"/>
      <c r="T530" s="68"/>
      <c r="U530" s="24"/>
      <c r="V530" s="24"/>
      <c r="W530" s="24"/>
      <c r="X530" s="24"/>
      <c r="Y530" s="24"/>
      <c r="Z530" s="24"/>
      <c r="AA530" s="24"/>
      <c r="AB530" s="24"/>
      <c r="AC530" s="24"/>
      <c r="AD530" s="24"/>
      <c r="AE530" s="24"/>
      <c r="AT530" s="3" t="s">
        <v>131</v>
      </c>
      <c r="AU530" s="3" t="s">
        <v>83</v>
      </c>
    </row>
    <row r="531" s="31" customFormat="true" ht="12.8" hidden="false" customHeight="false" outlineLevel="0" collapsed="false">
      <c r="A531" s="24"/>
      <c r="B531" s="25"/>
      <c r="C531" s="26"/>
      <c r="D531" s="221" t="s">
        <v>208</v>
      </c>
      <c r="E531" s="26"/>
      <c r="F531" s="249" t="s">
        <v>873</v>
      </c>
      <c r="G531" s="26"/>
      <c r="H531" s="26"/>
      <c r="I531" s="116"/>
      <c r="J531" s="26"/>
      <c r="K531" s="26"/>
      <c r="L531" s="30"/>
      <c r="M531" s="223"/>
      <c r="N531" s="224"/>
      <c r="O531" s="67"/>
      <c r="P531" s="67"/>
      <c r="Q531" s="67"/>
      <c r="R531" s="67"/>
      <c r="S531" s="67"/>
      <c r="T531" s="68"/>
      <c r="U531" s="24"/>
      <c r="V531" s="24"/>
      <c r="W531" s="24"/>
      <c r="X531" s="24"/>
      <c r="Y531" s="24"/>
      <c r="Z531" s="24"/>
      <c r="AA531" s="24"/>
      <c r="AB531" s="24"/>
      <c r="AC531" s="24"/>
      <c r="AD531" s="24"/>
      <c r="AE531" s="24"/>
      <c r="AT531" s="3" t="s">
        <v>208</v>
      </c>
      <c r="AU531" s="3" t="s">
        <v>83</v>
      </c>
    </row>
    <row r="532" s="225" customFormat="true" ht="12.8" hidden="false" customHeight="false" outlineLevel="0" collapsed="false">
      <c r="B532" s="226"/>
      <c r="C532" s="227"/>
      <c r="D532" s="221" t="s">
        <v>132</v>
      </c>
      <c r="E532" s="228"/>
      <c r="F532" s="229" t="s">
        <v>874</v>
      </c>
      <c r="G532" s="227"/>
      <c r="H532" s="230" t="n">
        <v>17.6</v>
      </c>
      <c r="I532" s="231"/>
      <c r="J532" s="227"/>
      <c r="K532" s="227"/>
      <c r="L532" s="232"/>
      <c r="M532" s="233"/>
      <c r="N532" s="234"/>
      <c r="O532" s="234"/>
      <c r="P532" s="234"/>
      <c r="Q532" s="234"/>
      <c r="R532" s="234"/>
      <c r="S532" s="234"/>
      <c r="T532" s="235"/>
      <c r="AT532" s="236" t="s">
        <v>132</v>
      </c>
      <c r="AU532" s="236" t="s">
        <v>83</v>
      </c>
      <c r="AV532" s="225" t="s">
        <v>83</v>
      </c>
      <c r="AW532" s="225" t="s">
        <v>33</v>
      </c>
      <c r="AX532" s="225" t="s">
        <v>72</v>
      </c>
      <c r="AY532" s="236" t="s">
        <v>124</v>
      </c>
    </row>
    <row r="533" s="225" customFormat="true" ht="12.8" hidden="false" customHeight="false" outlineLevel="0" collapsed="false">
      <c r="B533" s="226"/>
      <c r="C533" s="227"/>
      <c r="D533" s="221" t="s">
        <v>132</v>
      </c>
      <c r="E533" s="228"/>
      <c r="F533" s="229" t="s">
        <v>875</v>
      </c>
      <c r="G533" s="227"/>
      <c r="H533" s="230" t="n">
        <v>9.6</v>
      </c>
      <c r="I533" s="231"/>
      <c r="J533" s="227"/>
      <c r="K533" s="227"/>
      <c r="L533" s="232"/>
      <c r="M533" s="233"/>
      <c r="N533" s="234"/>
      <c r="O533" s="234"/>
      <c r="P533" s="234"/>
      <c r="Q533" s="234"/>
      <c r="R533" s="234"/>
      <c r="S533" s="234"/>
      <c r="T533" s="235"/>
      <c r="AT533" s="236" t="s">
        <v>132</v>
      </c>
      <c r="AU533" s="236" t="s">
        <v>83</v>
      </c>
      <c r="AV533" s="225" t="s">
        <v>83</v>
      </c>
      <c r="AW533" s="225" t="s">
        <v>33</v>
      </c>
      <c r="AX533" s="225" t="s">
        <v>72</v>
      </c>
      <c r="AY533" s="236" t="s">
        <v>124</v>
      </c>
    </row>
    <row r="534" s="225" customFormat="true" ht="12.8" hidden="false" customHeight="false" outlineLevel="0" collapsed="false">
      <c r="B534" s="226"/>
      <c r="C534" s="227"/>
      <c r="D534" s="221" t="s">
        <v>132</v>
      </c>
      <c r="E534" s="228"/>
      <c r="F534" s="229" t="s">
        <v>876</v>
      </c>
      <c r="G534" s="227"/>
      <c r="H534" s="230" t="n">
        <v>2.4</v>
      </c>
      <c r="I534" s="231"/>
      <c r="J534" s="227"/>
      <c r="K534" s="227"/>
      <c r="L534" s="232"/>
      <c r="M534" s="233"/>
      <c r="N534" s="234"/>
      <c r="O534" s="234"/>
      <c r="P534" s="234"/>
      <c r="Q534" s="234"/>
      <c r="R534" s="234"/>
      <c r="S534" s="234"/>
      <c r="T534" s="235"/>
      <c r="AT534" s="236" t="s">
        <v>132</v>
      </c>
      <c r="AU534" s="236" t="s">
        <v>83</v>
      </c>
      <c r="AV534" s="225" t="s">
        <v>83</v>
      </c>
      <c r="AW534" s="225" t="s">
        <v>33</v>
      </c>
      <c r="AX534" s="225" t="s">
        <v>72</v>
      </c>
      <c r="AY534" s="236" t="s">
        <v>124</v>
      </c>
    </row>
    <row r="535" s="237" customFormat="true" ht="12.8" hidden="false" customHeight="false" outlineLevel="0" collapsed="false">
      <c r="B535" s="238"/>
      <c r="C535" s="239"/>
      <c r="D535" s="221" t="s">
        <v>132</v>
      </c>
      <c r="E535" s="240"/>
      <c r="F535" s="241" t="s">
        <v>140</v>
      </c>
      <c r="G535" s="239"/>
      <c r="H535" s="242" t="n">
        <v>29.6</v>
      </c>
      <c r="I535" s="243"/>
      <c r="J535" s="239"/>
      <c r="K535" s="239"/>
      <c r="L535" s="244"/>
      <c r="M535" s="245"/>
      <c r="N535" s="246"/>
      <c r="O535" s="246"/>
      <c r="P535" s="246"/>
      <c r="Q535" s="246"/>
      <c r="R535" s="246"/>
      <c r="S535" s="246"/>
      <c r="T535" s="247"/>
      <c r="AT535" s="248" t="s">
        <v>132</v>
      </c>
      <c r="AU535" s="248" t="s">
        <v>83</v>
      </c>
      <c r="AV535" s="237" t="s">
        <v>129</v>
      </c>
      <c r="AW535" s="237" t="s">
        <v>33</v>
      </c>
      <c r="AX535" s="237" t="s">
        <v>80</v>
      </c>
      <c r="AY535" s="248" t="s">
        <v>124</v>
      </c>
    </row>
    <row r="536" s="31" customFormat="true" ht="21.75" hidden="false" customHeight="true" outlineLevel="0" collapsed="false">
      <c r="A536" s="24"/>
      <c r="B536" s="25"/>
      <c r="C536" s="208" t="s">
        <v>877</v>
      </c>
      <c r="D536" s="208" t="s">
        <v>125</v>
      </c>
      <c r="E536" s="209" t="s">
        <v>878</v>
      </c>
      <c r="F536" s="210" t="s">
        <v>879</v>
      </c>
      <c r="G536" s="211" t="s">
        <v>880</v>
      </c>
      <c r="H536" s="212" t="n">
        <v>7.2</v>
      </c>
      <c r="I536" s="213"/>
      <c r="J536" s="214" t="n">
        <f aca="false">ROUND(I536*H536,2)</f>
        <v>0</v>
      </c>
      <c r="K536" s="210" t="s">
        <v>175</v>
      </c>
      <c r="L536" s="30"/>
      <c r="M536" s="215"/>
      <c r="N536" s="216" t="s">
        <v>43</v>
      </c>
      <c r="O536" s="67"/>
      <c r="P536" s="217" t="n">
        <f aca="false">O536*H536</f>
        <v>0</v>
      </c>
      <c r="Q536" s="217" t="n">
        <v>0</v>
      </c>
      <c r="R536" s="217" t="n">
        <f aca="false">Q536*H536</f>
        <v>0</v>
      </c>
      <c r="S536" s="217" t="n">
        <v>0</v>
      </c>
      <c r="T536" s="218" t="n">
        <f aca="false">S536*H536</f>
        <v>0</v>
      </c>
      <c r="U536" s="24"/>
      <c r="V536" s="24"/>
      <c r="W536" s="24"/>
      <c r="X536" s="24"/>
      <c r="Y536" s="24"/>
      <c r="Z536" s="24"/>
      <c r="AA536" s="24"/>
      <c r="AB536" s="24"/>
      <c r="AC536" s="24"/>
      <c r="AD536" s="24"/>
      <c r="AE536" s="24"/>
      <c r="AR536" s="219" t="s">
        <v>129</v>
      </c>
      <c r="AT536" s="219" t="s">
        <v>125</v>
      </c>
      <c r="AU536" s="219" t="s">
        <v>83</v>
      </c>
      <c r="AY536" s="3" t="s">
        <v>124</v>
      </c>
      <c r="BE536" s="220" t="n">
        <f aca="false">IF(N536="základní",J536,0)</f>
        <v>0</v>
      </c>
      <c r="BF536" s="220" t="n">
        <f aca="false">IF(N536="snížená",J536,0)</f>
        <v>0</v>
      </c>
      <c r="BG536" s="220" t="n">
        <f aca="false">IF(N536="zákl. přenesená",J536,0)</f>
        <v>0</v>
      </c>
      <c r="BH536" s="220" t="n">
        <f aca="false">IF(N536="sníž. přenesená",J536,0)</f>
        <v>0</v>
      </c>
      <c r="BI536" s="220" t="n">
        <f aca="false">IF(N536="nulová",J536,0)</f>
        <v>0</v>
      </c>
      <c r="BJ536" s="3" t="s">
        <v>80</v>
      </c>
      <c r="BK536" s="220" t="n">
        <f aca="false">ROUND(I536*H536,2)</f>
        <v>0</v>
      </c>
      <c r="BL536" s="3" t="s">
        <v>129</v>
      </c>
      <c r="BM536" s="219" t="s">
        <v>881</v>
      </c>
    </row>
    <row r="537" s="31" customFormat="true" ht="12.8" hidden="false" customHeight="false" outlineLevel="0" collapsed="false">
      <c r="A537" s="24"/>
      <c r="B537" s="25"/>
      <c r="C537" s="26"/>
      <c r="D537" s="221" t="s">
        <v>131</v>
      </c>
      <c r="E537" s="26"/>
      <c r="F537" s="222" t="s">
        <v>882</v>
      </c>
      <c r="G537" s="26"/>
      <c r="H537" s="26"/>
      <c r="I537" s="116"/>
      <c r="J537" s="26"/>
      <c r="K537" s="26"/>
      <c r="L537" s="30"/>
      <c r="M537" s="223"/>
      <c r="N537" s="224"/>
      <c r="O537" s="67"/>
      <c r="P537" s="67"/>
      <c r="Q537" s="67"/>
      <c r="R537" s="67"/>
      <c r="S537" s="67"/>
      <c r="T537" s="68"/>
      <c r="U537" s="24"/>
      <c r="V537" s="24"/>
      <c r="W537" s="24"/>
      <c r="X537" s="24"/>
      <c r="Y537" s="24"/>
      <c r="Z537" s="24"/>
      <c r="AA537" s="24"/>
      <c r="AB537" s="24"/>
      <c r="AC537" s="24"/>
      <c r="AD537" s="24"/>
      <c r="AE537" s="24"/>
      <c r="AT537" s="3" t="s">
        <v>131</v>
      </c>
      <c r="AU537" s="3" t="s">
        <v>83</v>
      </c>
    </row>
    <row r="538" s="31" customFormat="true" ht="12.8" hidden="false" customHeight="false" outlineLevel="0" collapsed="false">
      <c r="A538" s="24"/>
      <c r="B538" s="25"/>
      <c r="C538" s="26"/>
      <c r="D538" s="221" t="s">
        <v>208</v>
      </c>
      <c r="E538" s="26"/>
      <c r="F538" s="249" t="s">
        <v>883</v>
      </c>
      <c r="G538" s="26"/>
      <c r="H538" s="26"/>
      <c r="I538" s="116"/>
      <c r="J538" s="26"/>
      <c r="K538" s="26"/>
      <c r="L538" s="30"/>
      <c r="M538" s="223"/>
      <c r="N538" s="224"/>
      <c r="O538" s="67"/>
      <c r="P538" s="67"/>
      <c r="Q538" s="67"/>
      <c r="R538" s="67"/>
      <c r="S538" s="67"/>
      <c r="T538" s="68"/>
      <c r="U538" s="24"/>
      <c r="V538" s="24"/>
      <c r="W538" s="24"/>
      <c r="X538" s="24"/>
      <c r="Y538" s="24"/>
      <c r="Z538" s="24"/>
      <c r="AA538" s="24"/>
      <c r="AB538" s="24"/>
      <c r="AC538" s="24"/>
      <c r="AD538" s="24"/>
      <c r="AE538" s="24"/>
      <c r="AT538" s="3" t="s">
        <v>208</v>
      </c>
      <c r="AU538" s="3" t="s">
        <v>83</v>
      </c>
    </row>
    <row r="539" s="31" customFormat="true" ht="12.8" hidden="false" customHeight="false" outlineLevel="0" collapsed="false">
      <c r="A539" s="24"/>
      <c r="B539" s="25"/>
      <c r="C539" s="26"/>
      <c r="D539" s="221" t="s">
        <v>145</v>
      </c>
      <c r="E539" s="26"/>
      <c r="F539" s="249" t="s">
        <v>884</v>
      </c>
      <c r="G539" s="26"/>
      <c r="H539" s="26"/>
      <c r="I539" s="116"/>
      <c r="J539" s="26"/>
      <c r="K539" s="26"/>
      <c r="L539" s="30"/>
      <c r="M539" s="223"/>
      <c r="N539" s="224"/>
      <c r="O539" s="67"/>
      <c r="P539" s="67"/>
      <c r="Q539" s="67"/>
      <c r="R539" s="67"/>
      <c r="S539" s="67"/>
      <c r="T539" s="68"/>
      <c r="U539" s="24"/>
      <c r="V539" s="24"/>
      <c r="W539" s="24"/>
      <c r="X539" s="24"/>
      <c r="Y539" s="24"/>
      <c r="Z539" s="24"/>
      <c r="AA539" s="24"/>
      <c r="AB539" s="24"/>
      <c r="AC539" s="24"/>
      <c r="AD539" s="24"/>
      <c r="AE539" s="24"/>
      <c r="AT539" s="3" t="s">
        <v>145</v>
      </c>
      <c r="AU539" s="3" t="s">
        <v>83</v>
      </c>
    </row>
    <row r="540" s="225" customFormat="true" ht="12.8" hidden="false" customHeight="false" outlineLevel="0" collapsed="false">
      <c r="B540" s="226"/>
      <c r="C540" s="227"/>
      <c r="D540" s="221" t="s">
        <v>132</v>
      </c>
      <c r="E540" s="228"/>
      <c r="F540" s="229" t="s">
        <v>885</v>
      </c>
      <c r="G540" s="227"/>
      <c r="H540" s="230" t="n">
        <v>7.2</v>
      </c>
      <c r="I540" s="231"/>
      <c r="J540" s="227"/>
      <c r="K540" s="227"/>
      <c r="L540" s="232"/>
      <c r="M540" s="233"/>
      <c r="N540" s="234"/>
      <c r="O540" s="234"/>
      <c r="P540" s="234"/>
      <c r="Q540" s="234"/>
      <c r="R540" s="234"/>
      <c r="S540" s="234"/>
      <c r="T540" s="235"/>
      <c r="AT540" s="236" t="s">
        <v>132</v>
      </c>
      <c r="AU540" s="236" t="s">
        <v>83</v>
      </c>
      <c r="AV540" s="225" t="s">
        <v>83</v>
      </c>
      <c r="AW540" s="225" t="s">
        <v>33</v>
      </c>
      <c r="AX540" s="225" t="s">
        <v>72</v>
      </c>
      <c r="AY540" s="236" t="s">
        <v>124</v>
      </c>
    </row>
    <row r="541" s="237" customFormat="true" ht="12.8" hidden="false" customHeight="false" outlineLevel="0" collapsed="false">
      <c r="B541" s="238"/>
      <c r="C541" s="239"/>
      <c r="D541" s="221" t="s">
        <v>132</v>
      </c>
      <c r="E541" s="240"/>
      <c r="F541" s="241" t="s">
        <v>140</v>
      </c>
      <c r="G541" s="239"/>
      <c r="H541" s="242" t="n">
        <v>7.2</v>
      </c>
      <c r="I541" s="243"/>
      <c r="J541" s="239"/>
      <c r="K541" s="239"/>
      <c r="L541" s="244"/>
      <c r="M541" s="245"/>
      <c r="N541" s="246"/>
      <c r="O541" s="246"/>
      <c r="P541" s="246"/>
      <c r="Q541" s="246"/>
      <c r="R541" s="246"/>
      <c r="S541" s="246"/>
      <c r="T541" s="247"/>
      <c r="AT541" s="248" t="s">
        <v>132</v>
      </c>
      <c r="AU541" s="248" t="s">
        <v>83</v>
      </c>
      <c r="AV541" s="237" t="s">
        <v>129</v>
      </c>
      <c r="AW541" s="237" t="s">
        <v>33</v>
      </c>
      <c r="AX541" s="237" t="s">
        <v>80</v>
      </c>
      <c r="AY541" s="248" t="s">
        <v>124</v>
      </c>
    </row>
    <row r="542" s="31" customFormat="true" ht="21.75" hidden="false" customHeight="true" outlineLevel="0" collapsed="false">
      <c r="A542" s="24"/>
      <c r="B542" s="25"/>
      <c r="C542" s="208" t="s">
        <v>886</v>
      </c>
      <c r="D542" s="208" t="s">
        <v>125</v>
      </c>
      <c r="E542" s="209" t="s">
        <v>887</v>
      </c>
      <c r="F542" s="210" t="s">
        <v>888</v>
      </c>
      <c r="G542" s="211" t="s">
        <v>158</v>
      </c>
      <c r="H542" s="212" t="n">
        <v>120</v>
      </c>
      <c r="I542" s="213"/>
      <c r="J542" s="214" t="n">
        <f aca="false">ROUND(I542*H542,2)</f>
        <v>0</v>
      </c>
      <c r="K542" s="210"/>
      <c r="L542" s="30"/>
      <c r="M542" s="215"/>
      <c r="N542" s="216" t="s">
        <v>43</v>
      </c>
      <c r="O542" s="67"/>
      <c r="P542" s="217" t="n">
        <f aca="false">O542*H542</f>
        <v>0</v>
      </c>
      <c r="Q542" s="217" t="n">
        <v>0.08425</v>
      </c>
      <c r="R542" s="217" t="n">
        <f aca="false">Q542*H542</f>
        <v>10.11</v>
      </c>
      <c r="S542" s="217" t="n">
        <v>0</v>
      </c>
      <c r="T542" s="218" t="n">
        <f aca="false">S542*H542</f>
        <v>0</v>
      </c>
      <c r="U542" s="24"/>
      <c r="V542" s="24"/>
      <c r="W542" s="24"/>
      <c r="X542" s="24"/>
      <c r="Y542" s="24"/>
      <c r="Z542" s="24"/>
      <c r="AA542" s="24"/>
      <c r="AB542" s="24"/>
      <c r="AC542" s="24"/>
      <c r="AD542" s="24"/>
      <c r="AE542" s="24"/>
      <c r="AR542" s="219" t="s">
        <v>129</v>
      </c>
      <c r="AT542" s="219" t="s">
        <v>125</v>
      </c>
      <c r="AU542" s="219" t="s">
        <v>83</v>
      </c>
      <c r="AY542" s="3" t="s">
        <v>124</v>
      </c>
      <c r="BE542" s="220" t="n">
        <f aca="false">IF(N542="základní",J542,0)</f>
        <v>0</v>
      </c>
      <c r="BF542" s="220" t="n">
        <f aca="false">IF(N542="snížená",J542,0)</f>
        <v>0</v>
      </c>
      <c r="BG542" s="220" t="n">
        <f aca="false">IF(N542="zákl. přenesená",J542,0)</f>
        <v>0</v>
      </c>
      <c r="BH542" s="220" t="n">
        <f aca="false">IF(N542="sníž. přenesená",J542,0)</f>
        <v>0</v>
      </c>
      <c r="BI542" s="220" t="n">
        <f aca="false">IF(N542="nulová",J542,0)</f>
        <v>0</v>
      </c>
      <c r="BJ542" s="3" t="s">
        <v>80</v>
      </c>
      <c r="BK542" s="220" t="n">
        <f aca="false">ROUND(I542*H542,2)</f>
        <v>0</v>
      </c>
      <c r="BL542" s="3" t="s">
        <v>129</v>
      </c>
      <c r="BM542" s="219" t="s">
        <v>889</v>
      </c>
    </row>
    <row r="543" s="31" customFormat="true" ht="12.8" hidden="false" customHeight="false" outlineLevel="0" collapsed="false">
      <c r="A543" s="24"/>
      <c r="B543" s="25"/>
      <c r="C543" s="26"/>
      <c r="D543" s="221" t="s">
        <v>131</v>
      </c>
      <c r="E543" s="26"/>
      <c r="F543" s="222" t="s">
        <v>890</v>
      </c>
      <c r="G543" s="26"/>
      <c r="H543" s="26"/>
      <c r="I543" s="116"/>
      <c r="J543" s="26"/>
      <c r="K543" s="26"/>
      <c r="L543" s="30"/>
      <c r="M543" s="223"/>
      <c r="N543" s="224"/>
      <c r="O543" s="67"/>
      <c r="P543" s="67"/>
      <c r="Q543" s="67"/>
      <c r="R543" s="67"/>
      <c r="S543" s="67"/>
      <c r="T543" s="68"/>
      <c r="U543" s="24"/>
      <c r="V543" s="24"/>
      <c r="W543" s="24"/>
      <c r="X543" s="24"/>
      <c r="Y543" s="24"/>
      <c r="Z543" s="24"/>
      <c r="AA543" s="24"/>
      <c r="AB543" s="24"/>
      <c r="AC543" s="24"/>
      <c r="AD543" s="24"/>
      <c r="AE543" s="24"/>
      <c r="AT543" s="3" t="s">
        <v>131</v>
      </c>
      <c r="AU543" s="3" t="s">
        <v>83</v>
      </c>
    </row>
    <row r="544" s="225" customFormat="true" ht="12.8" hidden="false" customHeight="false" outlineLevel="0" collapsed="false">
      <c r="B544" s="226"/>
      <c r="C544" s="227"/>
      <c r="D544" s="221" t="s">
        <v>132</v>
      </c>
      <c r="E544" s="228"/>
      <c r="F544" s="229" t="s">
        <v>891</v>
      </c>
      <c r="G544" s="227"/>
      <c r="H544" s="230" t="n">
        <v>120</v>
      </c>
      <c r="I544" s="231"/>
      <c r="J544" s="227"/>
      <c r="K544" s="227"/>
      <c r="L544" s="232"/>
      <c r="M544" s="233"/>
      <c r="N544" s="234"/>
      <c r="O544" s="234"/>
      <c r="P544" s="234"/>
      <c r="Q544" s="234"/>
      <c r="R544" s="234"/>
      <c r="S544" s="234"/>
      <c r="T544" s="235"/>
      <c r="AT544" s="236" t="s">
        <v>132</v>
      </c>
      <c r="AU544" s="236" t="s">
        <v>83</v>
      </c>
      <c r="AV544" s="225" t="s">
        <v>83</v>
      </c>
      <c r="AW544" s="225" t="s">
        <v>33</v>
      </c>
      <c r="AX544" s="225" t="s">
        <v>80</v>
      </c>
      <c r="AY544" s="236" t="s">
        <v>124</v>
      </c>
    </row>
    <row r="545" s="31" customFormat="true" ht="16.5" hidden="false" customHeight="true" outlineLevel="0" collapsed="false">
      <c r="A545" s="24"/>
      <c r="B545" s="25"/>
      <c r="C545" s="252" t="s">
        <v>892</v>
      </c>
      <c r="D545" s="252" t="s">
        <v>172</v>
      </c>
      <c r="E545" s="253" t="s">
        <v>893</v>
      </c>
      <c r="F545" s="254" t="s">
        <v>894</v>
      </c>
      <c r="G545" s="255" t="s">
        <v>158</v>
      </c>
      <c r="H545" s="256" t="n">
        <v>24</v>
      </c>
      <c r="I545" s="257"/>
      <c r="J545" s="258" t="n">
        <f aca="false">ROUND(I545*H545,2)</f>
        <v>0</v>
      </c>
      <c r="K545" s="254"/>
      <c r="L545" s="259"/>
      <c r="M545" s="260"/>
      <c r="N545" s="261" t="s">
        <v>43</v>
      </c>
      <c r="O545" s="67"/>
      <c r="P545" s="217" t="n">
        <f aca="false">O545*H545</f>
        <v>0</v>
      </c>
      <c r="Q545" s="217" t="n">
        <v>0.14</v>
      </c>
      <c r="R545" s="217" t="n">
        <f aca="false">Q545*H545</f>
        <v>3.36</v>
      </c>
      <c r="S545" s="217" t="n">
        <v>0</v>
      </c>
      <c r="T545" s="218" t="n">
        <f aca="false">S545*H545</f>
        <v>0</v>
      </c>
      <c r="U545" s="24"/>
      <c r="V545" s="24"/>
      <c r="W545" s="24"/>
      <c r="X545" s="24"/>
      <c r="Y545" s="24"/>
      <c r="Z545" s="24"/>
      <c r="AA545" s="24"/>
      <c r="AB545" s="24"/>
      <c r="AC545" s="24"/>
      <c r="AD545" s="24"/>
      <c r="AE545" s="24"/>
      <c r="AR545" s="219" t="s">
        <v>895</v>
      </c>
      <c r="AT545" s="219" t="s">
        <v>172</v>
      </c>
      <c r="AU545" s="219" t="s">
        <v>83</v>
      </c>
      <c r="AY545" s="3" t="s">
        <v>124</v>
      </c>
      <c r="BE545" s="220" t="n">
        <f aca="false">IF(N545="základní",J545,0)</f>
        <v>0</v>
      </c>
      <c r="BF545" s="220" t="n">
        <f aca="false">IF(N545="snížená",J545,0)</f>
        <v>0</v>
      </c>
      <c r="BG545" s="220" t="n">
        <f aca="false">IF(N545="zákl. přenesená",J545,0)</f>
        <v>0</v>
      </c>
      <c r="BH545" s="220" t="n">
        <f aca="false">IF(N545="sníž. přenesená",J545,0)</f>
        <v>0</v>
      </c>
      <c r="BI545" s="220" t="n">
        <f aca="false">IF(N545="nulová",J545,0)</f>
        <v>0</v>
      </c>
      <c r="BJ545" s="3" t="s">
        <v>80</v>
      </c>
      <c r="BK545" s="220" t="n">
        <f aca="false">ROUND(I545*H545,2)</f>
        <v>0</v>
      </c>
      <c r="BL545" s="3" t="s">
        <v>129</v>
      </c>
      <c r="BM545" s="219" t="s">
        <v>896</v>
      </c>
    </row>
    <row r="546" s="31" customFormat="true" ht="12.8" hidden="false" customHeight="false" outlineLevel="0" collapsed="false">
      <c r="A546" s="24"/>
      <c r="B546" s="25"/>
      <c r="C546" s="26"/>
      <c r="D546" s="221" t="s">
        <v>131</v>
      </c>
      <c r="E546" s="26"/>
      <c r="F546" s="222" t="s">
        <v>894</v>
      </c>
      <c r="G546" s="26"/>
      <c r="H546" s="26"/>
      <c r="I546" s="116"/>
      <c r="J546" s="26"/>
      <c r="K546" s="26"/>
      <c r="L546" s="30"/>
      <c r="M546" s="223"/>
      <c r="N546" s="224"/>
      <c r="O546" s="67"/>
      <c r="P546" s="67"/>
      <c r="Q546" s="67"/>
      <c r="R546" s="67"/>
      <c r="S546" s="67"/>
      <c r="T546" s="68"/>
      <c r="U546" s="24"/>
      <c r="V546" s="24"/>
      <c r="W546" s="24"/>
      <c r="X546" s="24"/>
      <c r="Y546" s="24"/>
      <c r="Z546" s="24"/>
      <c r="AA546" s="24"/>
      <c r="AB546" s="24"/>
      <c r="AC546" s="24"/>
      <c r="AD546" s="24"/>
      <c r="AE546" s="24"/>
      <c r="AT546" s="3" t="s">
        <v>131</v>
      </c>
      <c r="AU546" s="3" t="s">
        <v>83</v>
      </c>
    </row>
    <row r="547" s="31" customFormat="true" ht="21.75" hidden="false" customHeight="true" outlineLevel="0" collapsed="false">
      <c r="A547" s="24"/>
      <c r="B547" s="25"/>
      <c r="C547" s="208" t="s">
        <v>897</v>
      </c>
      <c r="D547" s="208" t="s">
        <v>125</v>
      </c>
      <c r="E547" s="209" t="s">
        <v>898</v>
      </c>
      <c r="F547" s="210" t="s">
        <v>899</v>
      </c>
      <c r="G547" s="211" t="s">
        <v>158</v>
      </c>
      <c r="H547" s="212" t="n">
        <v>45</v>
      </c>
      <c r="I547" s="213"/>
      <c r="J547" s="214" t="n">
        <f aca="false">ROUND(I547*H547,2)</f>
        <v>0</v>
      </c>
      <c r="K547" s="210" t="s">
        <v>175</v>
      </c>
      <c r="L547" s="30"/>
      <c r="M547" s="215"/>
      <c r="N547" s="216" t="s">
        <v>43</v>
      </c>
      <c r="O547" s="67"/>
      <c r="P547" s="217" t="n">
        <f aca="false">O547*H547</f>
        <v>0</v>
      </c>
      <c r="Q547" s="217" t="n">
        <v>0.167</v>
      </c>
      <c r="R547" s="217" t="n">
        <f aca="false">Q547*H547</f>
        <v>7.515</v>
      </c>
      <c r="S547" s="217" t="n">
        <v>0</v>
      </c>
      <c r="T547" s="218" t="n">
        <f aca="false">S547*H547</f>
        <v>0</v>
      </c>
      <c r="U547" s="24"/>
      <c r="V547" s="24"/>
      <c r="W547" s="24"/>
      <c r="X547" s="24"/>
      <c r="Y547" s="24"/>
      <c r="Z547" s="24"/>
      <c r="AA547" s="24"/>
      <c r="AB547" s="24"/>
      <c r="AC547" s="24"/>
      <c r="AD547" s="24"/>
      <c r="AE547" s="24"/>
      <c r="AR547" s="219" t="s">
        <v>228</v>
      </c>
      <c r="AT547" s="219" t="s">
        <v>125</v>
      </c>
      <c r="AU547" s="219" t="s">
        <v>83</v>
      </c>
      <c r="AY547" s="3" t="s">
        <v>124</v>
      </c>
      <c r="BE547" s="220" t="n">
        <f aca="false">IF(N547="základní",J547,0)</f>
        <v>0</v>
      </c>
      <c r="BF547" s="220" t="n">
        <f aca="false">IF(N547="snížená",J547,0)</f>
        <v>0</v>
      </c>
      <c r="BG547" s="220" t="n">
        <f aca="false">IF(N547="zákl. přenesená",J547,0)</f>
        <v>0</v>
      </c>
      <c r="BH547" s="220" t="n">
        <f aca="false">IF(N547="sníž. přenesená",J547,0)</f>
        <v>0</v>
      </c>
      <c r="BI547" s="220" t="n">
        <f aca="false">IF(N547="nulová",J547,0)</f>
        <v>0</v>
      </c>
      <c r="BJ547" s="3" t="s">
        <v>80</v>
      </c>
      <c r="BK547" s="220" t="n">
        <f aca="false">ROUND(I547*H547,2)</f>
        <v>0</v>
      </c>
      <c r="BL547" s="3" t="s">
        <v>228</v>
      </c>
      <c r="BM547" s="219" t="s">
        <v>900</v>
      </c>
    </row>
    <row r="548" s="31" customFormat="true" ht="12.8" hidden="false" customHeight="false" outlineLevel="0" collapsed="false">
      <c r="A548" s="24"/>
      <c r="B548" s="25"/>
      <c r="C548" s="26"/>
      <c r="D548" s="221" t="s">
        <v>131</v>
      </c>
      <c r="E548" s="26"/>
      <c r="F548" s="222" t="s">
        <v>901</v>
      </c>
      <c r="G548" s="26"/>
      <c r="H548" s="26"/>
      <c r="I548" s="116"/>
      <c r="J548" s="26"/>
      <c r="K548" s="26"/>
      <c r="L548" s="30"/>
      <c r="M548" s="223"/>
      <c r="N548" s="224"/>
      <c r="O548" s="67"/>
      <c r="P548" s="67"/>
      <c r="Q548" s="67"/>
      <c r="R548" s="67"/>
      <c r="S548" s="67"/>
      <c r="T548" s="68"/>
      <c r="U548" s="24"/>
      <c r="V548" s="24"/>
      <c r="W548" s="24"/>
      <c r="X548" s="24"/>
      <c r="Y548" s="24"/>
      <c r="Z548" s="24"/>
      <c r="AA548" s="24"/>
      <c r="AB548" s="24"/>
      <c r="AC548" s="24"/>
      <c r="AD548" s="24"/>
      <c r="AE548" s="24"/>
      <c r="AT548" s="3" t="s">
        <v>131</v>
      </c>
      <c r="AU548" s="3" t="s">
        <v>83</v>
      </c>
    </row>
    <row r="549" s="31" customFormat="true" ht="12.8" hidden="false" customHeight="false" outlineLevel="0" collapsed="false">
      <c r="A549" s="24"/>
      <c r="B549" s="25"/>
      <c r="C549" s="26"/>
      <c r="D549" s="221" t="s">
        <v>208</v>
      </c>
      <c r="E549" s="26"/>
      <c r="F549" s="249" t="s">
        <v>902</v>
      </c>
      <c r="G549" s="26"/>
      <c r="H549" s="26"/>
      <c r="I549" s="116"/>
      <c r="J549" s="26"/>
      <c r="K549" s="26"/>
      <c r="L549" s="30"/>
      <c r="M549" s="223"/>
      <c r="N549" s="224"/>
      <c r="O549" s="67"/>
      <c r="P549" s="67"/>
      <c r="Q549" s="67"/>
      <c r="R549" s="67"/>
      <c r="S549" s="67"/>
      <c r="T549" s="68"/>
      <c r="U549" s="24"/>
      <c r="V549" s="24"/>
      <c r="W549" s="24"/>
      <c r="X549" s="24"/>
      <c r="Y549" s="24"/>
      <c r="Z549" s="24"/>
      <c r="AA549" s="24"/>
      <c r="AB549" s="24"/>
      <c r="AC549" s="24"/>
      <c r="AD549" s="24"/>
      <c r="AE549" s="24"/>
      <c r="AT549" s="3" t="s">
        <v>208</v>
      </c>
      <c r="AU549" s="3" t="s">
        <v>83</v>
      </c>
    </row>
    <row r="550" s="225" customFormat="true" ht="12.8" hidden="false" customHeight="false" outlineLevel="0" collapsed="false">
      <c r="B550" s="226"/>
      <c r="C550" s="227"/>
      <c r="D550" s="221" t="s">
        <v>132</v>
      </c>
      <c r="E550" s="228"/>
      <c r="F550" s="229" t="s">
        <v>903</v>
      </c>
      <c r="G550" s="227"/>
      <c r="H550" s="230" t="n">
        <v>45</v>
      </c>
      <c r="I550" s="231"/>
      <c r="J550" s="227"/>
      <c r="K550" s="227"/>
      <c r="L550" s="232"/>
      <c r="M550" s="233"/>
      <c r="N550" s="234"/>
      <c r="O550" s="234"/>
      <c r="P550" s="234"/>
      <c r="Q550" s="234"/>
      <c r="R550" s="234"/>
      <c r="S550" s="234"/>
      <c r="T550" s="235"/>
      <c r="AT550" s="236" t="s">
        <v>132</v>
      </c>
      <c r="AU550" s="236" t="s">
        <v>83</v>
      </c>
      <c r="AV550" s="225" t="s">
        <v>83</v>
      </c>
      <c r="AW550" s="225" t="s">
        <v>33</v>
      </c>
      <c r="AX550" s="225" t="s">
        <v>80</v>
      </c>
      <c r="AY550" s="236" t="s">
        <v>124</v>
      </c>
    </row>
    <row r="551" s="31" customFormat="true" ht="16.5" hidden="false" customHeight="true" outlineLevel="0" collapsed="false">
      <c r="A551" s="24"/>
      <c r="B551" s="25"/>
      <c r="C551" s="252" t="s">
        <v>904</v>
      </c>
      <c r="D551" s="252" t="s">
        <v>172</v>
      </c>
      <c r="E551" s="253" t="s">
        <v>905</v>
      </c>
      <c r="F551" s="254" t="s">
        <v>906</v>
      </c>
      <c r="G551" s="255" t="s">
        <v>158</v>
      </c>
      <c r="H551" s="256" t="n">
        <v>9</v>
      </c>
      <c r="I551" s="257"/>
      <c r="J551" s="258" t="n">
        <f aca="false">ROUND(I551*H551,2)</f>
        <v>0</v>
      </c>
      <c r="K551" s="254" t="s">
        <v>175</v>
      </c>
      <c r="L551" s="259"/>
      <c r="M551" s="260"/>
      <c r="N551" s="261" t="s">
        <v>43</v>
      </c>
      <c r="O551" s="67"/>
      <c r="P551" s="217" t="n">
        <f aca="false">O551*H551</f>
        <v>0</v>
      </c>
      <c r="Q551" s="217" t="n">
        <v>0.33</v>
      </c>
      <c r="R551" s="217" t="n">
        <f aca="false">Q551*H551</f>
        <v>2.97</v>
      </c>
      <c r="S551" s="217" t="n">
        <v>0</v>
      </c>
      <c r="T551" s="218" t="n">
        <f aca="false">S551*H551</f>
        <v>0</v>
      </c>
      <c r="U551" s="24"/>
      <c r="V551" s="24"/>
      <c r="W551" s="24"/>
      <c r="X551" s="24"/>
      <c r="Y551" s="24"/>
      <c r="Z551" s="24"/>
      <c r="AA551" s="24"/>
      <c r="AB551" s="24"/>
      <c r="AC551" s="24"/>
      <c r="AD551" s="24"/>
      <c r="AE551" s="24"/>
      <c r="AR551" s="219" t="s">
        <v>246</v>
      </c>
      <c r="AT551" s="219" t="s">
        <v>172</v>
      </c>
      <c r="AU551" s="219" t="s">
        <v>83</v>
      </c>
      <c r="AY551" s="3" t="s">
        <v>124</v>
      </c>
      <c r="BE551" s="220" t="n">
        <f aca="false">IF(N551="základní",J551,0)</f>
        <v>0</v>
      </c>
      <c r="BF551" s="220" t="n">
        <f aca="false">IF(N551="snížená",J551,0)</f>
        <v>0</v>
      </c>
      <c r="BG551" s="220" t="n">
        <f aca="false">IF(N551="zákl. přenesená",J551,0)</f>
        <v>0</v>
      </c>
      <c r="BH551" s="220" t="n">
        <f aca="false">IF(N551="sníž. přenesená",J551,0)</f>
        <v>0</v>
      </c>
      <c r="BI551" s="220" t="n">
        <f aca="false">IF(N551="nulová",J551,0)</f>
        <v>0</v>
      </c>
      <c r="BJ551" s="3" t="s">
        <v>80</v>
      </c>
      <c r="BK551" s="220" t="n">
        <f aca="false">ROUND(I551*H551,2)</f>
        <v>0</v>
      </c>
      <c r="BL551" s="3" t="s">
        <v>246</v>
      </c>
      <c r="BM551" s="219" t="s">
        <v>907</v>
      </c>
    </row>
    <row r="552" s="31" customFormat="true" ht="12.8" hidden="false" customHeight="false" outlineLevel="0" collapsed="false">
      <c r="A552" s="24"/>
      <c r="B552" s="25"/>
      <c r="C552" s="26"/>
      <c r="D552" s="221" t="s">
        <v>131</v>
      </c>
      <c r="E552" s="26"/>
      <c r="F552" s="222" t="s">
        <v>908</v>
      </c>
      <c r="G552" s="26"/>
      <c r="H552" s="26"/>
      <c r="I552" s="116"/>
      <c r="J552" s="26"/>
      <c r="K552" s="26"/>
      <c r="L552" s="30"/>
      <c r="M552" s="223"/>
      <c r="N552" s="224"/>
      <c r="O552" s="67"/>
      <c r="P552" s="67"/>
      <c r="Q552" s="67"/>
      <c r="R552" s="67"/>
      <c r="S552" s="67"/>
      <c r="T552" s="68"/>
      <c r="U552" s="24"/>
      <c r="V552" s="24"/>
      <c r="W552" s="24"/>
      <c r="X552" s="24"/>
      <c r="Y552" s="24"/>
      <c r="Z552" s="24"/>
      <c r="AA552" s="24"/>
      <c r="AB552" s="24"/>
      <c r="AC552" s="24"/>
      <c r="AD552" s="24"/>
      <c r="AE552" s="24"/>
      <c r="AT552" s="3" t="s">
        <v>131</v>
      </c>
      <c r="AU552" s="3" t="s">
        <v>83</v>
      </c>
    </row>
    <row r="553" s="225" customFormat="true" ht="12.8" hidden="false" customHeight="false" outlineLevel="0" collapsed="false">
      <c r="B553" s="226"/>
      <c r="C553" s="227"/>
      <c r="D553" s="221" t="s">
        <v>132</v>
      </c>
      <c r="E553" s="228"/>
      <c r="F553" s="229" t="s">
        <v>909</v>
      </c>
      <c r="G553" s="227"/>
      <c r="H553" s="230" t="n">
        <v>9</v>
      </c>
      <c r="I553" s="231"/>
      <c r="J553" s="227"/>
      <c r="K553" s="227"/>
      <c r="L553" s="232"/>
      <c r="M553" s="233"/>
      <c r="N553" s="234"/>
      <c r="O553" s="234"/>
      <c r="P553" s="234"/>
      <c r="Q553" s="234"/>
      <c r="R553" s="234"/>
      <c r="S553" s="234"/>
      <c r="T553" s="235"/>
      <c r="AT553" s="236" t="s">
        <v>132</v>
      </c>
      <c r="AU553" s="236" t="s">
        <v>83</v>
      </c>
      <c r="AV553" s="225" t="s">
        <v>83</v>
      </c>
      <c r="AW553" s="225" t="s">
        <v>33</v>
      </c>
      <c r="AX553" s="225" t="s">
        <v>80</v>
      </c>
      <c r="AY553" s="236" t="s">
        <v>124</v>
      </c>
    </row>
    <row r="554" s="31" customFormat="true" ht="16.5" hidden="false" customHeight="true" outlineLevel="0" collapsed="false">
      <c r="A554" s="24"/>
      <c r="B554" s="25"/>
      <c r="C554" s="208" t="s">
        <v>910</v>
      </c>
      <c r="D554" s="208" t="s">
        <v>125</v>
      </c>
      <c r="E554" s="209" t="s">
        <v>911</v>
      </c>
      <c r="F554" s="210" t="s">
        <v>912</v>
      </c>
      <c r="G554" s="211" t="s">
        <v>880</v>
      </c>
      <c r="H554" s="212" t="n">
        <v>7.2</v>
      </c>
      <c r="I554" s="213"/>
      <c r="J554" s="214" t="n">
        <f aca="false">ROUND(I554*H554,2)</f>
        <v>0</v>
      </c>
      <c r="K554" s="210" t="s">
        <v>175</v>
      </c>
      <c r="L554" s="30"/>
      <c r="M554" s="215"/>
      <c r="N554" s="216" t="s">
        <v>43</v>
      </c>
      <c r="O554" s="67"/>
      <c r="P554" s="217" t="n">
        <f aca="false">O554*H554</f>
        <v>0</v>
      </c>
      <c r="Q554" s="217" t="n">
        <v>0</v>
      </c>
      <c r="R554" s="217" t="n">
        <f aca="false">Q554*H554</f>
        <v>0</v>
      </c>
      <c r="S554" s="217" t="n">
        <v>0</v>
      </c>
      <c r="T554" s="218" t="n">
        <f aca="false">S554*H554</f>
        <v>0</v>
      </c>
      <c r="U554" s="24"/>
      <c r="V554" s="24"/>
      <c r="W554" s="24"/>
      <c r="X554" s="24"/>
      <c r="Y554" s="24"/>
      <c r="Z554" s="24"/>
      <c r="AA554" s="24"/>
      <c r="AB554" s="24"/>
      <c r="AC554" s="24"/>
      <c r="AD554" s="24"/>
      <c r="AE554" s="24"/>
      <c r="AR554" s="219" t="s">
        <v>129</v>
      </c>
      <c r="AT554" s="219" t="s">
        <v>125</v>
      </c>
      <c r="AU554" s="219" t="s">
        <v>83</v>
      </c>
      <c r="AY554" s="3" t="s">
        <v>124</v>
      </c>
      <c r="BE554" s="220" t="n">
        <f aca="false">IF(N554="základní",J554,0)</f>
        <v>0</v>
      </c>
      <c r="BF554" s="220" t="n">
        <f aca="false">IF(N554="snížená",J554,0)</f>
        <v>0</v>
      </c>
      <c r="BG554" s="220" t="n">
        <f aca="false">IF(N554="zákl. přenesená",J554,0)</f>
        <v>0</v>
      </c>
      <c r="BH554" s="220" t="n">
        <f aca="false">IF(N554="sníž. přenesená",J554,0)</f>
        <v>0</v>
      </c>
      <c r="BI554" s="220" t="n">
        <f aca="false">IF(N554="nulová",J554,0)</f>
        <v>0</v>
      </c>
      <c r="BJ554" s="3" t="s">
        <v>80</v>
      </c>
      <c r="BK554" s="220" t="n">
        <f aca="false">ROUND(I554*H554,2)</f>
        <v>0</v>
      </c>
      <c r="BL554" s="3" t="s">
        <v>129</v>
      </c>
      <c r="BM554" s="219" t="s">
        <v>913</v>
      </c>
    </row>
    <row r="555" s="31" customFormat="true" ht="12.8" hidden="false" customHeight="false" outlineLevel="0" collapsed="false">
      <c r="A555" s="24"/>
      <c r="B555" s="25"/>
      <c r="C555" s="26"/>
      <c r="D555" s="221" t="s">
        <v>131</v>
      </c>
      <c r="E555" s="26"/>
      <c r="F555" s="222" t="s">
        <v>912</v>
      </c>
      <c r="G555" s="26"/>
      <c r="H555" s="26"/>
      <c r="I555" s="116"/>
      <c r="J555" s="26"/>
      <c r="K555" s="26"/>
      <c r="L555" s="30"/>
      <c r="M555" s="223"/>
      <c r="N555" s="224"/>
      <c r="O555" s="67"/>
      <c r="P555" s="67"/>
      <c r="Q555" s="67"/>
      <c r="R555" s="67"/>
      <c r="S555" s="67"/>
      <c r="T555" s="68"/>
      <c r="U555" s="24"/>
      <c r="V555" s="24"/>
      <c r="W555" s="24"/>
      <c r="X555" s="24"/>
      <c r="Y555" s="24"/>
      <c r="Z555" s="24"/>
      <c r="AA555" s="24"/>
      <c r="AB555" s="24"/>
      <c r="AC555" s="24"/>
      <c r="AD555" s="24"/>
      <c r="AE555" s="24"/>
      <c r="AT555" s="3" t="s">
        <v>131</v>
      </c>
      <c r="AU555" s="3" t="s">
        <v>83</v>
      </c>
    </row>
    <row r="556" s="225" customFormat="true" ht="12.8" hidden="false" customHeight="false" outlineLevel="0" collapsed="false">
      <c r="B556" s="226"/>
      <c r="C556" s="227"/>
      <c r="D556" s="221" t="s">
        <v>132</v>
      </c>
      <c r="E556" s="228"/>
      <c r="F556" s="229" t="s">
        <v>885</v>
      </c>
      <c r="G556" s="227"/>
      <c r="H556" s="230" t="n">
        <v>7.2</v>
      </c>
      <c r="I556" s="231"/>
      <c r="J556" s="227"/>
      <c r="K556" s="227"/>
      <c r="L556" s="232"/>
      <c r="M556" s="233"/>
      <c r="N556" s="234"/>
      <c r="O556" s="234"/>
      <c r="P556" s="234"/>
      <c r="Q556" s="234"/>
      <c r="R556" s="234"/>
      <c r="S556" s="234"/>
      <c r="T556" s="235"/>
      <c r="AT556" s="236" t="s">
        <v>132</v>
      </c>
      <c r="AU556" s="236" t="s">
        <v>83</v>
      </c>
      <c r="AV556" s="225" t="s">
        <v>83</v>
      </c>
      <c r="AW556" s="225" t="s">
        <v>33</v>
      </c>
      <c r="AX556" s="225" t="s">
        <v>72</v>
      </c>
      <c r="AY556" s="236" t="s">
        <v>124</v>
      </c>
    </row>
    <row r="557" s="237" customFormat="true" ht="12.8" hidden="false" customHeight="false" outlineLevel="0" collapsed="false">
      <c r="B557" s="238"/>
      <c r="C557" s="239"/>
      <c r="D557" s="221" t="s">
        <v>132</v>
      </c>
      <c r="E557" s="240"/>
      <c r="F557" s="241" t="s">
        <v>140</v>
      </c>
      <c r="G557" s="239"/>
      <c r="H557" s="242" t="n">
        <v>7.2</v>
      </c>
      <c r="I557" s="243"/>
      <c r="J557" s="239"/>
      <c r="K557" s="239"/>
      <c r="L557" s="244"/>
      <c r="M557" s="245"/>
      <c r="N557" s="246"/>
      <c r="O557" s="246"/>
      <c r="P557" s="246"/>
      <c r="Q557" s="246"/>
      <c r="R557" s="246"/>
      <c r="S557" s="246"/>
      <c r="T557" s="247"/>
      <c r="AT557" s="248" t="s">
        <v>132</v>
      </c>
      <c r="AU557" s="248" t="s">
        <v>83</v>
      </c>
      <c r="AV557" s="237" t="s">
        <v>129</v>
      </c>
      <c r="AW557" s="237" t="s">
        <v>33</v>
      </c>
      <c r="AX557" s="237" t="s">
        <v>80</v>
      </c>
      <c r="AY557" s="248" t="s">
        <v>124</v>
      </c>
    </row>
    <row r="558" s="31" customFormat="true" ht="21.75" hidden="false" customHeight="true" outlineLevel="0" collapsed="false">
      <c r="A558" s="24"/>
      <c r="B558" s="25"/>
      <c r="C558" s="208" t="s">
        <v>914</v>
      </c>
      <c r="D558" s="208" t="s">
        <v>125</v>
      </c>
      <c r="E558" s="209" t="s">
        <v>915</v>
      </c>
      <c r="F558" s="210" t="s">
        <v>916</v>
      </c>
      <c r="G558" s="211" t="s">
        <v>917</v>
      </c>
      <c r="H558" s="212" t="n">
        <v>12.24</v>
      </c>
      <c r="I558" s="213"/>
      <c r="J558" s="214" t="n">
        <f aca="false">ROUND(I558*H558,2)</f>
        <v>0</v>
      </c>
      <c r="K558" s="210" t="s">
        <v>175</v>
      </c>
      <c r="L558" s="30"/>
      <c r="M558" s="215"/>
      <c r="N558" s="216" t="s">
        <v>43</v>
      </c>
      <c r="O558" s="67"/>
      <c r="P558" s="217" t="n">
        <f aca="false">O558*H558</f>
        <v>0</v>
      </c>
      <c r="Q558" s="217" t="n">
        <v>0</v>
      </c>
      <c r="R558" s="217" t="n">
        <f aca="false">Q558*H558</f>
        <v>0</v>
      </c>
      <c r="S558" s="217" t="n">
        <v>0</v>
      </c>
      <c r="T558" s="218" t="n">
        <f aca="false">S558*H558</f>
        <v>0</v>
      </c>
      <c r="U558" s="24"/>
      <c r="V558" s="24"/>
      <c r="W558" s="24"/>
      <c r="X558" s="24"/>
      <c r="Y558" s="24"/>
      <c r="Z558" s="24"/>
      <c r="AA558" s="24"/>
      <c r="AB558" s="24"/>
      <c r="AC558" s="24"/>
      <c r="AD558" s="24"/>
      <c r="AE558" s="24"/>
      <c r="AR558" s="219" t="s">
        <v>129</v>
      </c>
      <c r="AT558" s="219" t="s">
        <v>125</v>
      </c>
      <c r="AU558" s="219" t="s">
        <v>83</v>
      </c>
      <c r="AY558" s="3" t="s">
        <v>124</v>
      </c>
      <c r="BE558" s="220" t="n">
        <f aca="false">IF(N558="základní",J558,0)</f>
        <v>0</v>
      </c>
      <c r="BF558" s="220" t="n">
        <f aca="false">IF(N558="snížená",J558,0)</f>
        <v>0</v>
      </c>
      <c r="BG558" s="220" t="n">
        <f aca="false">IF(N558="zákl. přenesená",J558,0)</f>
        <v>0</v>
      </c>
      <c r="BH558" s="220" t="n">
        <f aca="false">IF(N558="sníž. přenesená",J558,0)</f>
        <v>0</v>
      </c>
      <c r="BI558" s="220" t="n">
        <f aca="false">IF(N558="nulová",J558,0)</f>
        <v>0</v>
      </c>
      <c r="BJ558" s="3" t="s">
        <v>80</v>
      </c>
      <c r="BK558" s="220" t="n">
        <f aca="false">ROUND(I558*H558,2)</f>
        <v>0</v>
      </c>
      <c r="BL558" s="3" t="s">
        <v>129</v>
      </c>
      <c r="BM558" s="219" t="s">
        <v>918</v>
      </c>
    </row>
    <row r="559" s="31" customFormat="true" ht="12.8" hidden="false" customHeight="false" outlineLevel="0" collapsed="false">
      <c r="A559" s="24"/>
      <c r="B559" s="25"/>
      <c r="C559" s="26"/>
      <c r="D559" s="221" t="s">
        <v>131</v>
      </c>
      <c r="E559" s="26"/>
      <c r="F559" s="222" t="s">
        <v>919</v>
      </c>
      <c r="G559" s="26"/>
      <c r="H559" s="26"/>
      <c r="I559" s="116"/>
      <c r="J559" s="26"/>
      <c r="K559" s="26"/>
      <c r="L559" s="30"/>
      <c r="M559" s="223"/>
      <c r="N559" s="224"/>
      <c r="O559" s="67"/>
      <c r="P559" s="67"/>
      <c r="Q559" s="67"/>
      <c r="R559" s="67"/>
      <c r="S559" s="67"/>
      <c r="T559" s="68"/>
      <c r="U559" s="24"/>
      <c r="V559" s="24"/>
      <c r="W559" s="24"/>
      <c r="X559" s="24"/>
      <c r="Y559" s="24"/>
      <c r="Z559" s="24"/>
      <c r="AA559" s="24"/>
      <c r="AB559" s="24"/>
      <c r="AC559" s="24"/>
      <c r="AD559" s="24"/>
      <c r="AE559" s="24"/>
      <c r="AT559" s="3" t="s">
        <v>131</v>
      </c>
      <c r="AU559" s="3" t="s">
        <v>83</v>
      </c>
    </row>
    <row r="560" s="31" customFormat="true" ht="12.8" hidden="false" customHeight="false" outlineLevel="0" collapsed="false">
      <c r="A560" s="24"/>
      <c r="B560" s="25"/>
      <c r="C560" s="26"/>
      <c r="D560" s="221" t="s">
        <v>208</v>
      </c>
      <c r="E560" s="26"/>
      <c r="F560" s="249" t="s">
        <v>920</v>
      </c>
      <c r="G560" s="26"/>
      <c r="H560" s="26"/>
      <c r="I560" s="116"/>
      <c r="J560" s="26"/>
      <c r="K560" s="26"/>
      <c r="L560" s="30"/>
      <c r="M560" s="223"/>
      <c r="N560" s="224"/>
      <c r="O560" s="67"/>
      <c r="P560" s="67"/>
      <c r="Q560" s="67"/>
      <c r="R560" s="67"/>
      <c r="S560" s="67"/>
      <c r="T560" s="68"/>
      <c r="U560" s="24"/>
      <c r="V560" s="24"/>
      <c r="W560" s="24"/>
      <c r="X560" s="24"/>
      <c r="Y560" s="24"/>
      <c r="Z560" s="24"/>
      <c r="AA560" s="24"/>
      <c r="AB560" s="24"/>
      <c r="AC560" s="24"/>
      <c r="AD560" s="24"/>
      <c r="AE560" s="24"/>
      <c r="AT560" s="3" t="s">
        <v>208</v>
      </c>
      <c r="AU560" s="3" t="s">
        <v>83</v>
      </c>
    </row>
    <row r="561" s="225" customFormat="true" ht="12.8" hidden="false" customHeight="false" outlineLevel="0" collapsed="false">
      <c r="B561" s="226"/>
      <c r="C561" s="227"/>
      <c r="D561" s="221" t="s">
        <v>132</v>
      </c>
      <c r="E561" s="228"/>
      <c r="F561" s="229" t="s">
        <v>921</v>
      </c>
      <c r="G561" s="227"/>
      <c r="H561" s="230" t="n">
        <v>12.24</v>
      </c>
      <c r="I561" s="231"/>
      <c r="J561" s="227"/>
      <c r="K561" s="227"/>
      <c r="L561" s="232"/>
      <c r="M561" s="233"/>
      <c r="N561" s="234"/>
      <c r="O561" s="234"/>
      <c r="P561" s="234"/>
      <c r="Q561" s="234"/>
      <c r="R561" s="234"/>
      <c r="S561" s="234"/>
      <c r="T561" s="235"/>
      <c r="AT561" s="236" t="s">
        <v>132</v>
      </c>
      <c r="AU561" s="236" t="s">
        <v>83</v>
      </c>
      <c r="AV561" s="225" t="s">
        <v>83</v>
      </c>
      <c r="AW561" s="225" t="s">
        <v>33</v>
      </c>
      <c r="AX561" s="225" t="s">
        <v>72</v>
      </c>
      <c r="AY561" s="236" t="s">
        <v>124</v>
      </c>
    </row>
    <row r="562" s="237" customFormat="true" ht="12.8" hidden="false" customHeight="false" outlineLevel="0" collapsed="false">
      <c r="B562" s="238"/>
      <c r="C562" s="239"/>
      <c r="D562" s="221" t="s">
        <v>132</v>
      </c>
      <c r="E562" s="240"/>
      <c r="F562" s="241" t="s">
        <v>140</v>
      </c>
      <c r="G562" s="239"/>
      <c r="H562" s="242" t="n">
        <v>12.24</v>
      </c>
      <c r="I562" s="243"/>
      <c r="J562" s="239"/>
      <c r="K562" s="239"/>
      <c r="L562" s="244"/>
      <c r="M562" s="245"/>
      <c r="N562" s="246"/>
      <c r="O562" s="246"/>
      <c r="P562" s="246"/>
      <c r="Q562" s="246"/>
      <c r="R562" s="246"/>
      <c r="S562" s="246"/>
      <c r="T562" s="247"/>
      <c r="AT562" s="248" t="s">
        <v>132</v>
      </c>
      <c r="AU562" s="248" t="s">
        <v>83</v>
      </c>
      <c r="AV562" s="237" t="s">
        <v>129</v>
      </c>
      <c r="AW562" s="237" t="s">
        <v>33</v>
      </c>
      <c r="AX562" s="237" t="s">
        <v>80</v>
      </c>
      <c r="AY562" s="248" t="s">
        <v>124</v>
      </c>
    </row>
    <row r="563" s="31" customFormat="true" ht="16.5" hidden="false" customHeight="true" outlineLevel="0" collapsed="false">
      <c r="A563" s="24"/>
      <c r="B563" s="25"/>
      <c r="C563" s="208" t="s">
        <v>922</v>
      </c>
      <c r="D563" s="208" t="s">
        <v>125</v>
      </c>
      <c r="E563" s="209" t="s">
        <v>923</v>
      </c>
      <c r="F563" s="210" t="s">
        <v>924</v>
      </c>
      <c r="G563" s="211" t="s">
        <v>158</v>
      </c>
      <c r="H563" s="212" t="n">
        <v>126</v>
      </c>
      <c r="I563" s="213"/>
      <c r="J563" s="214" t="n">
        <f aca="false">ROUND(I563*H563,2)</f>
        <v>0</v>
      </c>
      <c r="K563" s="210" t="s">
        <v>175</v>
      </c>
      <c r="L563" s="30"/>
      <c r="M563" s="215"/>
      <c r="N563" s="216" t="s">
        <v>43</v>
      </c>
      <c r="O563" s="67"/>
      <c r="P563" s="217" t="n">
        <f aca="false">O563*H563</f>
        <v>0</v>
      </c>
      <c r="Q563" s="217" t="n">
        <v>0</v>
      </c>
      <c r="R563" s="217" t="n">
        <f aca="false">Q563*H563</f>
        <v>0</v>
      </c>
      <c r="S563" s="217" t="n">
        <v>0</v>
      </c>
      <c r="T563" s="218" t="n">
        <f aca="false">S563*H563</f>
        <v>0</v>
      </c>
      <c r="U563" s="24"/>
      <c r="V563" s="24"/>
      <c r="W563" s="24"/>
      <c r="X563" s="24"/>
      <c r="Y563" s="24"/>
      <c r="Z563" s="24"/>
      <c r="AA563" s="24"/>
      <c r="AB563" s="24"/>
      <c r="AC563" s="24"/>
      <c r="AD563" s="24"/>
      <c r="AE563" s="24"/>
      <c r="AR563" s="219" t="s">
        <v>129</v>
      </c>
      <c r="AT563" s="219" t="s">
        <v>125</v>
      </c>
      <c r="AU563" s="219" t="s">
        <v>83</v>
      </c>
      <c r="AY563" s="3" t="s">
        <v>124</v>
      </c>
      <c r="BE563" s="220" t="n">
        <f aca="false">IF(N563="základní",J563,0)</f>
        <v>0</v>
      </c>
      <c r="BF563" s="220" t="n">
        <f aca="false">IF(N563="snížená",J563,0)</f>
        <v>0</v>
      </c>
      <c r="BG563" s="220" t="n">
        <f aca="false">IF(N563="zákl. přenesená",J563,0)</f>
        <v>0</v>
      </c>
      <c r="BH563" s="220" t="n">
        <f aca="false">IF(N563="sníž. přenesená",J563,0)</f>
        <v>0</v>
      </c>
      <c r="BI563" s="220" t="n">
        <f aca="false">IF(N563="nulová",J563,0)</f>
        <v>0</v>
      </c>
      <c r="BJ563" s="3" t="s">
        <v>80</v>
      </c>
      <c r="BK563" s="220" t="n">
        <f aca="false">ROUND(I563*H563,2)</f>
        <v>0</v>
      </c>
      <c r="BL563" s="3" t="s">
        <v>129</v>
      </c>
      <c r="BM563" s="219" t="s">
        <v>925</v>
      </c>
    </row>
    <row r="564" s="31" customFormat="true" ht="12.8" hidden="false" customHeight="false" outlineLevel="0" collapsed="false">
      <c r="A564" s="24"/>
      <c r="B564" s="25"/>
      <c r="C564" s="26"/>
      <c r="D564" s="221" t="s">
        <v>131</v>
      </c>
      <c r="E564" s="26"/>
      <c r="F564" s="222" t="s">
        <v>924</v>
      </c>
      <c r="G564" s="26"/>
      <c r="H564" s="26"/>
      <c r="I564" s="116"/>
      <c r="J564" s="26"/>
      <c r="K564" s="26"/>
      <c r="L564" s="30"/>
      <c r="M564" s="223"/>
      <c r="N564" s="224"/>
      <c r="O564" s="67"/>
      <c r="P564" s="67"/>
      <c r="Q564" s="67"/>
      <c r="R564" s="67"/>
      <c r="S564" s="67"/>
      <c r="T564" s="68"/>
      <c r="U564" s="24"/>
      <c r="V564" s="24"/>
      <c r="W564" s="24"/>
      <c r="X564" s="24"/>
      <c r="Y564" s="24"/>
      <c r="Z564" s="24"/>
      <c r="AA564" s="24"/>
      <c r="AB564" s="24"/>
      <c r="AC564" s="24"/>
      <c r="AD564" s="24"/>
      <c r="AE564" s="24"/>
      <c r="AT564" s="3" t="s">
        <v>131</v>
      </c>
      <c r="AU564" s="3" t="s">
        <v>83</v>
      </c>
    </row>
    <row r="565" s="225" customFormat="true" ht="12.8" hidden="false" customHeight="false" outlineLevel="0" collapsed="false">
      <c r="B565" s="226"/>
      <c r="C565" s="227"/>
      <c r="D565" s="221" t="s">
        <v>132</v>
      </c>
      <c r="E565" s="228"/>
      <c r="F565" s="229" t="s">
        <v>926</v>
      </c>
      <c r="G565" s="227"/>
      <c r="H565" s="230" t="n">
        <v>126</v>
      </c>
      <c r="I565" s="231"/>
      <c r="J565" s="227"/>
      <c r="K565" s="227"/>
      <c r="L565" s="232"/>
      <c r="M565" s="233"/>
      <c r="N565" s="234"/>
      <c r="O565" s="234"/>
      <c r="P565" s="234"/>
      <c r="Q565" s="234"/>
      <c r="R565" s="234"/>
      <c r="S565" s="234"/>
      <c r="T565" s="235"/>
      <c r="AT565" s="236" t="s">
        <v>132</v>
      </c>
      <c r="AU565" s="236" t="s">
        <v>83</v>
      </c>
      <c r="AV565" s="225" t="s">
        <v>83</v>
      </c>
      <c r="AW565" s="225" t="s">
        <v>33</v>
      </c>
      <c r="AX565" s="225" t="s">
        <v>80</v>
      </c>
      <c r="AY565" s="236" t="s">
        <v>124</v>
      </c>
    </row>
    <row r="566" s="193" customFormat="true" ht="22.8" hidden="false" customHeight="true" outlineLevel="0" collapsed="false">
      <c r="B566" s="194"/>
      <c r="C566" s="195"/>
      <c r="D566" s="196" t="s">
        <v>71</v>
      </c>
      <c r="E566" s="250" t="s">
        <v>83</v>
      </c>
      <c r="F566" s="250" t="s">
        <v>927</v>
      </c>
      <c r="G566" s="195"/>
      <c r="H566" s="195"/>
      <c r="I566" s="198"/>
      <c r="J566" s="251" t="n">
        <f aca="false">BK566</f>
        <v>0</v>
      </c>
      <c r="K566" s="195"/>
      <c r="L566" s="200"/>
      <c r="M566" s="201"/>
      <c r="N566" s="202"/>
      <c r="O566" s="202"/>
      <c r="P566" s="203" t="n">
        <f aca="false">SUM(P567:P569)</f>
        <v>0</v>
      </c>
      <c r="Q566" s="202"/>
      <c r="R566" s="203" t="n">
        <f aca="false">SUM(R567:R569)</f>
        <v>0</v>
      </c>
      <c r="S566" s="202"/>
      <c r="T566" s="204" t="n">
        <f aca="false">SUM(T567:T569)</f>
        <v>0</v>
      </c>
      <c r="AR566" s="205" t="s">
        <v>80</v>
      </c>
      <c r="AT566" s="206" t="s">
        <v>71</v>
      </c>
      <c r="AU566" s="206" t="s">
        <v>80</v>
      </c>
      <c r="AY566" s="205" t="s">
        <v>124</v>
      </c>
      <c r="BK566" s="207" t="n">
        <f aca="false">SUM(BK567:BK569)</f>
        <v>0</v>
      </c>
    </row>
    <row r="567" s="31" customFormat="true" ht="21.75" hidden="false" customHeight="true" outlineLevel="0" collapsed="false">
      <c r="A567" s="24"/>
      <c r="B567" s="25"/>
      <c r="C567" s="208" t="s">
        <v>928</v>
      </c>
      <c r="D567" s="208" t="s">
        <v>125</v>
      </c>
      <c r="E567" s="209" t="s">
        <v>929</v>
      </c>
      <c r="F567" s="210" t="s">
        <v>930</v>
      </c>
      <c r="G567" s="211" t="s">
        <v>158</v>
      </c>
      <c r="H567" s="212" t="n">
        <v>75</v>
      </c>
      <c r="I567" s="213"/>
      <c r="J567" s="214" t="n">
        <f aca="false">ROUND(I567*H567,2)</f>
        <v>0</v>
      </c>
      <c r="K567" s="210"/>
      <c r="L567" s="30"/>
      <c r="M567" s="215"/>
      <c r="N567" s="216" t="s">
        <v>43</v>
      </c>
      <c r="O567" s="67"/>
      <c r="P567" s="217" t="n">
        <f aca="false">O567*H567</f>
        <v>0</v>
      </c>
      <c r="Q567" s="217" t="n">
        <v>0</v>
      </c>
      <c r="R567" s="217" t="n">
        <f aca="false">Q567*H567</f>
        <v>0</v>
      </c>
      <c r="S567" s="217" t="n">
        <v>0</v>
      </c>
      <c r="T567" s="218" t="n">
        <f aca="false">S567*H567</f>
        <v>0</v>
      </c>
      <c r="U567" s="24"/>
      <c r="V567" s="24"/>
      <c r="W567" s="24"/>
      <c r="X567" s="24"/>
      <c r="Y567" s="24"/>
      <c r="Z567" s="24"/>
      <c r="AA567" s="24"/>
      <c r="AB567" s="24"/>
      <c r="AC567" s="24"/>
      <c r="AD567" s="24"/>
      <c r="AE567" s="24"/>
      <c r="AR567" s="219" t="s">
        <v>129</v>
      </c>
      <c r="AT567" s="219" t="s">
        <v>125</v>
      </c>
      <c r="AU567" s="219" t="s">
        <v>83</v>
      </c>
      <c r="AY567" s="3" t="s">
        <v>124</v>
      </c>
      <c r="BE567" s="220" t="n">
        <f aca="false">IF(N567="základní",J567,0)</f>
        <v>0</v>
      </c>
      <c r="BF567" s="220" t="n">
        <f aca="false">IF(N567="snížená",J567,0)</f>
        <v>0</v>
      </c>
      <c r="BG567" s="220" t="n">
        <f aca="false">IF(N567="zákl. přenesená",J567,0)</f>
        <v>0</v>
      </c>
      <c r="BH567" s="220" t="n">
        <f aca="false">IF(N567="sníž. přenesená",J567,0)</f>
        <v>0</v>
      </c>
      <c r="BI567" s="220" t="n">
        <f aca="false">IF(N567="nulová",J567,0)</f>
        <v>0</v>
      </c>
      <c r="BJ567" s="3" t="s">
        <v>80</v>
      </c>
      <c r="BK567" s="220" t="n">
        <f aca="false">ROUND(I567*H567,2)</f>
        <v>0</v>
      </c>
      <c r="BL567" s="3" t="s">
        <v>129</v>
      </c>
      <c r="BM567" s="219" t="s">
        <v>931</v>
      </c>
    </row>
    <row r="568" s="31" customFormat="true" ht="12.8" hidden="false" customHeight="false" outlineLevel="0" collapsed="false">
      <c r="A568" s="24"/>
      <c r="B568" s="25"/>
      <c r="C568" s="26"/>
      <c r="D568" s="221" t="s">
        <v>131</v>
      </c>
      <c r="E568" s="26"/>
      <c r="F568" s="222" t="s">
        <v>930</v>
      </c>
      <c r="G568" s="26"/>
      <c r="H568" s="26"/>
      <c r="I568" s="116"/>
      <c r="J568" s="26"/>
      <c r="K568" s="26"/>
      <c r="L568" s="30"/>
      <c r="M568" s="223"/>
      <c r="N568" s="224"/>
      <c r="O568" s="67"/>
      <c r="P568" s="67"/>
      <c r="Q568" s="67"/>
      <c r="R568" s="67"/>
      <c r="S568" s="67"/>
      <c r="T568" s="68"/>
      <c r="U568" s="24"/>
      <c r="V568" s="24"/>
      <c r="W568" s="24"/>
      <c r="X568" s="24"/>
      <c r="Y568" s="24"/>
      <c r="Z568" s="24"/>
      <c r="AA568" s="24"/>
      <c r="AB568" s="24"/>
      <c r="AC568" s="24"/>
      <c r="AD568" s="24"/>
      <c r="AE568" s="24"/>
      <c r="AT568" s="3" t="s">
        <v>131</v>
      </c>
      <c r="AU568" s="3" t="s">
        <v>83</v>
      </c>
    </row>
    <row r="569" s="225" customFormat="true" ht="12.8" hidden="false" customHeight="false" outlineLevel="0" collapsed="false">
      <c r="B569" s="226"/>
      <c r="C569" s="227"/>
      <c r="D569" s="221" t="s">
        <v>132</v>
      </c>
      <c r="E569" s="228"/>
      <c r="F569" s="229" t="s">
        <v>932</v>
      </c>
      <c r="G569" s="227"/>
      <c r="H569" s="230" t="n">
        <v>75</v>
      </c>
      <c r="I569" s="231"/>
      <c r="J569" s="227"/>
      <c r="K569" s="227"/>
      <c r="L569" s="232"/>
      <c r="M569" s="233"/>
      <c r="N569" s="234"/>
      <c r="O569" s="234"/>
      <c r="P569" s="234"/>
      <c r="Q569" s="234"/>
      <c r="R569" s="234"/>
      <c r="S569" s="234"/>
      <c r="T569" s="235"/>
      <c r="AT569" s="236" t="s">
        <v>132</v>
      </c>
      <c r="AU569" s="236" t="s">
        <v>83</v>
      </c>
      <c r="AV569" s="225" t="s">
        <v>83</v>
      </c>
      <c r="AW569" s="225" t="s">
        <v>33</v>
      </c>
      <c r="AX569" s="225" t="s">
        <v>80</v>
      </c>
      <c r="AY569" s="236" t="s">
        <v>124</v>
      </c>
    </row>
    <row r="570" s="193" customFormat="true" ht="22.8" hidden="false" customHeight="true" outlineLevel="0" collapsed="false">
      <c r="B570" s="194"/>
      <c r="C570" s="195"/>
      <c r="D570" s="196" t="s">
        <v>71</v>
      </c>
      <c r="E570" s="250" t="s">
        <v>155</v>
      </c>
      <c r="F570" s="250" t="s">
        <v>933</v>
      </c>
      <c r="G570" s="195"/>
      <c r="H570" s="195"/>
      <c r="I570" s="198"/>
      <c r="J570" s="251" t="n">
        <f aca="false">BK570</f>
        <v>0</v>
      </c>
      <c r="K570" s="195"/>
      <c r="L570" s="200"/>
      <c r="M570" s="201"/>
      <c r="N570" s="202"/>
      <c r="O570" s="202"/>
      <c r="P570" s="203" t="n">
        <f aca="false">SUM(P571:P586)</f>
        <v>0</v>
      </c>
      <c r="Q570" s="202"/>
      <c r="R570" s="203" t="n">
        <f aca="false">SUM(R571:R586)</f>
        <v>85.05</v>
      </c>
      <c r="S570" s="202"/>
      <c r="T570" s="204" t="n">
        <f aca="false">SUM(T571:T586)</f>
        <v>0</v>
      </c>
      <c r="AR570" s="205" t="s">
        <v>80</v>
      </c>
      <c r="AT570" s="206" t="s">
        <v>71</v>
      </c>
      <c r="AU570" s="206" t="s">
        <v>80</v>
      </c>
      <c r="AY570" s="205" t="s">
        <v>124</v>
      </c>
      <c r="BK570" s="207" t="n">
        <f aca="false">SUM(BK571:BK586)</f>
        <v>0</v>
      </c>
    </row>
    <row r="571" s="31" customFormat="true" ht="21.75" hidden="false" customHeight="true" outlineLevel="0" collapsed="false">
      <c r="A571" s="24"/>
      <c r="B571" s="25"/>
      <c r="C571" s="208" t="s">
        <v>934</v>
      </c>
      <c r="D571" s="208" t="s">
        <v>125</v>
      </c>
      <c r="E571" s="209" t="s">
        <v>935</v>
      </c>
      <c r="F571" s="210" t="s">
        <v>936</v>
      </c>
      <c r="G571" s="211" t="s">
        <v>158</v>
      </c>
      <c r="H571" s="212" t="n">
        <v>150</v>
      </c>
      <c r="I571" s="213"/>
      <c r="J571" s="214" t="n">
        <f aca="false">ROUND(I571*H571,2)</f>
        <v>0</v>
      </c>
      <c r="K571" s="210"/>
      <c r="L571" s="30"/>
      <c r="M571" s="215"/>
      <c r="N571" s="216" t="s">
        <v>43</v>
      </c>
      <c r="O571" s="67"/>
      <c r="P571" s="217" t="n">
        <f aca="false">O571*H571</f>
        <v>0</v>
      </c>
      <c r="Q571" s="217" t="n">
        <v>0</v>
      </c>
      <c r="R571" s="217" t="n">
        <f aca="false">Q571*H571</f>
        <v>0</v>
      </c>
      <c r="S571" s="217" t="n">
        <v>0</v>
      </c>
      <c r="T571" s="218" t="n">
        <f aca="false">S571*H571</f>
        <v>0</v>
      </c>
      <c r="U571" s="24"/>
      <c r="V571" s="24"/>
      <c r="W571" s="24"/>
      <c r="X571" s="24"/>
      <c r="Y571" s="24"/>
      <c r="Z571" s="24"/>
      <c r="AA571" s="24"/>
      <c r="AB571" s="24"/>
      <c r="AC571" s="24"/>
      <c r="AD571" s="24"/>
      <c r="AE571" s="24"/>
      <c r="AR571" s="219" t="s">
        <v>129</v>
      </c>
      <c r="AT571" s="219" t="s">
        <v>125</v>
      </c>
      <c r="AU571" s="219" t="s">
        <v>83</v>
      </c>
      <c r="AY571" s="3" t="s">
        <v>124</v>
      </c>
      <c r="BE571" s="220" t="n">
        <f aca="false">IF(N571="základní",J571,0)</f>
        <v>0</v>
      </c>
      <c r="BF571" s="220" t="n">
        <f aca="false">IF(N571="snížená",J571,0)</f>
        <v>0</v>
      </c>
      <c r="BG571" s="220" t="n">
        <f aca="false">IF(N571="zákl. přenesená",J571,0)</f>
        <v>0</v>
      </c>
      <c r="BH571" s="220" t="n">
        <f aca="false">IF(N571="sníž. přenesená",J571,0)</f>
        <v>0</v>
      </c>
      <c r="BI571" s="220" t="n">
        <f aca="false">IF(N571="nulová",J571,0)</f>
        <v>0</v>
      </c>
      <c r="BJ571" s="3" t="s">
        <v>80</v>
      </c>
      <c r="BK571" s="220" t="n">
        <f aca="false">ROUND(I571*H571,2)</f>
        <v>0</v>
      </c>
      <c r="BL571" s="3" t="s">
        <v>129</v>
      </c>
      <c r="BM571" s="219" t="s">
        <v>937</v>
      </c>
    </row>
    <row r="572" s="31" customFormat="true" ht="12.8" hidden="false" customHeight="false" outlineLevel="0" collapsed="false">
      <c r="A572" s="24"/>
      <c r="B572" s="25"/>
      <c r="C572" s="26"/>
      <c r="D572" s="221" t="s">
        <v>131</v>
      </c>
      <c r="E572" s="26"/>
      <c r="F572" s="222" t="s">
        <v>936</v>
      </c>
      <c r="G572" s="26"/>
      <c r="H572" s="26"/>
      <c r="I572" s="116"/>
      <c r="J572" s="26"/>
      <c r="K572" s="26"/>
      <c r="L572" s="30"/>
      <c r="M572" s="223"/>
      <c r="N572" s="224"/>
      <c r="O572" s="67"/>
      <c r="P572" s="67"/>
      <c r="Q572" s="67"/>
      <c r="R572" s="67"/>
      <c r="S572" s="67"/>
      <c r="T572" s="68"/>
      <c r="U572" s="24"/>
      <c r="V572" s="24"/>
      <c r="W572" s="24"/>
      <c r="X572" s="24"/>
      <c r="Y572" s="24"/>
      <c r="Z572" s="24"/>
      <c r="AA572" s="24"/>
      <c r="AB572" s="24"/>
      <c r="AC572" s="24"/>
      <c r="AD572" s="24"/>
      <c r="AE572" s="24"/>
      <c r="AT572" s="3" t="s">
        <v>131</v>
      </c>
      <c r="AU572" s="3" t="s">
        <v>83</v>
      </c>
    </row>
    <row r="573" s="225" customFormat="true" ht="12.8" hidden="false" customHeight="false" outlineLevel="0" collapsed="false">
      <c r="B573" s="226"/>
      <c r="C573" s="227"/>
      <c r="D573" s="221" t="s">
        <v>132</v>
      </c>
      <c r="E573" s="228"/>
      <c r="F573" s="229" t="s">
        <v>938</v>
      </c>
      <c r="G573" s="227"/>
      <c r="H573" s="230" t="n">
        <v>150</v>
      </c>
      <c r="I573" s="231"/>
      <c r="J573" s="227"/>
      <c r="K573" s="227"/>
      <c r="L573" s="232"/>
      <c r="M573" s="233"/>
      <c r="N573" s="234"/>
      <c r="O573" s="234"/>
      <c r="P573" s="234"/>
      <c r="Q573" s="234"/>
      <c r="R573" s="234"/>
      <c r="S573" s="234"/>
      <c r="T573" s="235"/>
      <c r="AT573" s="236" t="s">
        <v>132</v>
      </c>
      <c r="AU573" s="236" t="s">
        <v>83</v>
      </c>
      <c r="AV573" s="225" t="s">
        <v>83</v>
      </c>
      <c r="AW573" s="225" t="s">
        <v>33</v>
      </c>
      <c r="AX573" s="225" t="s">
        <v>80</v>
      </c>
      <c r="AY573" s="236" t="s">
        <v>124</v>
      </c>
    </row>
    <row r="574" s="31" customFormat="true" ht="16.5" hidden="false" customHeight="true" outlineLevel="0" collapsed="false">
      <c r="A574" s="24"/>
      <c r="B574" s="25"/>
      <c r="C574" s="252" t="s">
        <v>939</v>
      </c>
      <c r="D574" s="252" t="s">
        <v>172</v>
      </c>
      <c r="E574" s="253" t="s">
        <v>940</v>
      </c>
      <c r="F574" s="254" t="s">
        <v>941</v>
      </c>
      <c r="G574" s="255" t="s">
        <v>917</v>
      </c>
      <c r="H574" s="256" t="n">
        <v>20.25</v>
      </c>
      <c r="I574" s="257"/>
      <c r="J574" s="258" t="n">
        <f aca="false">ROUND(I574*H574,2)</f>
        <v>0</v>
      </c>
      <c r="K574" s="254" t="s">
        <v>175</v>
      </c>
      <c r="L574" s="259"/>
      <c r="M574" s="260"/>
      <c r="N574" s="261" t="s">
        <v>43</v>
      </c>
      <c r="O574" s="67"/>
      <c r="P574" s="217" t="n">
        <f aca="false">O574*H574</f>
        <v>0</v>
      </c>
      <c r="Q574" s="217" t="n">
        <v>1</v>
      </c>
      <c r="R574" s="217" t="n">
        <f aca="false">Q574*H574</f>
        <v>20.25</v>
      </c>
      <c r="S574" s="217" t="n">
        <v>0</v>
      </c>
      <c r="T574" s="218" t="n">
        <f aca="false">S574*H574</f>
        <v>0</v>
      </c>
      <c r="U574" s="24"/>
      <c r="V574" s="24"/>
      <c r="W574" s="24"/>
      <c r="X574" s="24"/>
      <c r="Y574" s="24"/>
      <c r="Z574" s="24"/>
      <c r="AA574" s="24"/>
      <c r="AB574" s="24"/>
      <c r="AC574" s="24"/>
      <c r="AD574" s="24"/>
      <c r="AE574" s="24"/>
      <c r="AR574" s="219" t="s">
        <v>233</v>
      </c>
      <c r="AT574" s="219" t="s">
        <v>172</v>
      </c>
      <c r="AU574" s="219" t="s">
        <v>83</v>
      </c>
      <c r="AY574" s="3" t="s">
        <v>124</v>
      </c>
      <c r="BE574" s="220" t="n">
        <f aca="false">IF(N574="základní",J574,0)</f>
        <v>0</v>
      </c>
      <c r="BF574" s="220" t="n">
        <f aca="false">IF(N574="snížená",J574,0)</f>
        <v>0</v>
      </c>
      <c r="BG574" s="220" t="n">
        <f aca="false">IF(N574="zákl. přenesená",J574,0)</f>
        <v>0</v>
      </c>
      <c r="BH574" s="220" t="n">
        <f aca="false">IF(N574="sníž. přenesená",J574,0)</f>
        <v>0</v>
      </c>
      <c r="BI574" s="220" t="n">
        <f aca="false">IF(N574="nulová",J574,0)</f>
        <v>0</v>
      </c>
      <c r="BJ574" s="3" t="s">
        <v>80</v>
      </c>
      <c r="BK574" s="220" t="n">
        <f aca="false">ROUND(I574*H574,2)</f>
        <v>0</v>
      </c>
      <c r="BL574" s="3" t="s">
        <v>228</v>
      </c>
      <c r="BM574" s="219" t="s">
        <v>942</v>
      </c>
    </row>
    <row r="575" s="31" customFormat="true" ht="12.8" hidden="false" customHeight="false" outlineLevel="0" collapsed="false">
      <c r="A575" s="24"/>
      <c r="B575" s="25"/>
      <c r="C575" s="26"/>
      <c r="D575" s="221" t="s">
        <v>131</v>
      </c>
      <c r="E575" s="26"/>
      <c r="F575" s="222" t="s">
        <v>941</v>
      </c>
      <c r="G575" s="26"/>
      <c r="H575" s="26"/>
      <c r="I575" s="116"/>
      <c r="J575" s="26"/>
      <c r="K575" s="26"/>
      <c r="L575" s="30"/>
      <c r="M575" s="223"/>
      <c r="N575" s="224"/>
      <c r="O575" s="67"/>
      <c r="P575" s="67"/>
      <c r="Q575" s="67"/>
      <c r="R575" s="67"/>
      <c r="S575" s="67"/>
      <c r="T575" s="68"/>
      <c r="U575" s="24"/>
      <c r="V575" s="24"/>
      <c r="W575" s="24"/>
      <c r="X575" s="24"/>
      <c r="Y575" s="24"/>
      <c r="Z575" s="24"/>
      <c r="AA575" s="24"/>
      <c r="AB575" s="24"/>
      <c r="AC575" s="24"/>
      <c r="AD575" s="24"/>
      <c r="AE575" s="24"/>
      <c r="AT575" s="3" t="s">
        <v>131</v>
      </c>
      <c r="AU575" s="3" t="s">
        <v>83</v>
      </c>
    </row>
    <row r="576" s="225" customFormat="true" ht="12.8" hidden="false" customHeight="false" outlineLevel="0" collapsed="false">
      <c r="B576" s="226"/>
      <c r="C576" s="227"/>
      <c r="D576" s="221" t="s">
        <v>132</v>
      </c>
      <c r="E576" s="228"/>
      <c r="F576" s="229" t="s">
        <v>943</v>
      </c>
      <c r="G576" s="227"/>
      <c r="H576" s="230" t="n">
        <v>20.25</v>
      </c>
      <c r="I576" s="231"/>
      <c r="J576" s="227"/>
      <c r="K576" s="227"/>
      <c r="L576" s="232"/>
      <c r="M576" s="233"/>
      <c r="N576" s="234"/>
      <c r="O576" s="234"/>
      <c r="P576" s="234"/>
      <c r="Q576" s="234"/>
      <c r="R576" s="234"/>
      <c r="S576" s="234"/>
      <c r="T576" s="235"/>
      <c r="AT576" s="236" t="s">
        <v>132</v>
      </c>
      <c r="AU576" s="236" t="s">
        <v>83</v>
      </c>
      <c r="AV576" s="225" t="s">
        <v>83</v>
      </c>
      <c r="AW576" s="225" t="s">
        <v>33</v>
      </c>
      <c r="AX576" s="225" t="s">
        <v>80</v>
      </c>
      <c r="AY576" s="236" t="s">
        <v>124</v>
      </c>
    </row>
    <row r="577" s="31" customFormat="true" ht="16.5" hidden="false" customHeight="true" outlineLevel="0" collapsed="false">
      <c r="A577" s="24"/>
      <c r="B577" s="25"/>
      <c r="C577" s="208" t="s">
        <v>944</v>
      </c>
      <c r="D577" s="208" t="s">
        <v>125</v>
      </c>
      <c r="E577" s="209" t="s">
        <v>945</v>
      </c>
      <c r="F577" s="210" t="s">
        <v>946</v>
      </c>
      <c r="G577" s="211" t="s">
        <v>158</v>
      </c>
      <c r="H577" s="212" t="n">
        <v>150</v>
      </c>
      <c r="I577" s="213"/>
      <c r="J577" s="214" t="n">
        <f aca="false">ROUND(I577*H577,2)</f>
        <v>0</v>
      </c>
      <c r="K577" s="210"/>
      <c r="L577" s="30"/>
      <c r="M577" s="215"/>
      <c r="N577" s="216" t="s">
        <v>43</v>
      </c>
      <c r="O577" s="67"/>
      <c r="P577" s="217" t="n">
        <f aca="false">O577*H577</f>
        <v>0</v>
      </c>
      <c r="Q577" s="217" t="n">
        <v>0</v>
      </c>
      <c r="R577" s="217" t="n">
        <f aca="false">Q577*H577</f>
        <v>0</v>
      </c>
      <c r="S577" s="217" t="n">
        <v>0</v>
      </c>
      <c r="T577" s="218" t="n">
        <f aca="false">S577*H577</f>
        <v>0</v>
      </c>
      <c r="U577" s="24"/>
      <c r="V577" s="24"/>
      <c r="W577" s="24"/>
      <c r="X577" s="24"/>
      <c r="Y577" s="24"/>
      <c r="Z577" s="24"/>
      <c r="AA577" s="24"/>
      <c r="AB577" s="24"/>
      <c r="AC577" s="24"/>
      <c r="AD577" s="24"/>
      <c r="AE577" s="24"/>
      <c r="AR577" s="219" t="s">
        <v>129</v>
      </c>
      <c r="AT577" s="219" t="s">
        <v>125</v>
      </c>
      <c r="AU577" s="219" t="s">
        <v>83</v>
      </c>
      <c r="AY577" s="3" t="s">
        <v>124</v>
      </c>
      <c r="BE577" s="220" t="n">
        <f aca="false">IF(N577="základní",J577,0)</f>
        <v>0</v>
      </c>
      <c r="BF577" s="220" t="n">
        <f aca="false">IF(N577="snížená",J577,0)</f>
        <v>0</v>
      </c>
      <c r="BG577" s="220" t="n">
        <f aca="false">IF(N577="zákl. přenesená",J577,0)</f>
        <v>0</v>
      </c>
      <c r="BH577" s="220" t="n">
        <f aca="false">IF(N577="sníž. přenesená",J577,0)</f>
        <v>0</v>
      </c>
      <c r="BI577" s="220" t="n">
        <f aca="false">IF(N577="nulová",J577,0)</f>
        <v>0</v>
      </c>
      <c r="BJ577" s="3" t="s">
        <v>80</v>
      </c>
      <c r="BK577" s="220" t="n">
        <f aca="false">ROUND(I577*H577,2)</f>
        <v>0</v>
      </c>
      <c r="BL577" s="3" t="s">
        <v>129</v>
      </c>
      <c r="BM577" s="219" t="s">
        <v>947</v>
      </c>
    </row>
    <row r="578" s="31" customFormat="true" ht="12.8" hidden="false" customHeight="false" outlineLevel="0" collapsed="false">
      <c r="A578" s="24"/>
      <c r="B578" s="25"/>
      <c r="C578" s="26"/>
      <c r="D578" s="221" t="s">
        <v>131</v>
      </c>
      <c r="E578" s="26"/>
      <c r="F578" s="222" t="s">
        <v>946</v>
      </c>
      <c r="G578" s="26"/>
      <c r="H578" s="26"/>
      <c r="I578" s="116"/>
      <c r="J578" s="26"/>
      <c r="K578" s="26"/>
      <c r="L578" s="30"/>
      <c r="M578" s="223"/>
      <c r="N578" s="224"/>
      <c r="O578" s="67"/>
      <c r="P578" s="67"/>
      <c r="Q578" s="67"/>
      <c r="R578" s="67"/>
      <c r="S578" s="67"/>
      <c r="T578" s="68"/>
      <c r="U578" s="24"/>
      <c r="V578" s="24"/>
      <c r="W578" s="24"/>
      <c r="X578" s="24"/>
      <c r="Y578" s="24"/>
      <c r="Z578" s="24"/>
      <c r="AA578" s="24"/>
      <c r="AB578" s="24"/>
      <c r="AC578" s="24"/>
      <c r="AD578" s="24"/>
      <c r="AE578" s="24"/>
      <c r="AT578" s="3" t="s">
        <v>131</v>
      </c>
      <c r="AU578" s="3" t="s">
        <v>83</v>
      </c>
    </row>
    <row r="579" s="225" customFormat="true" ht="12.8" hidden="false" customHeight="false" outlineLevel="0" collapsed="false">
      <c r="B579" s="226"/>
      <c r="C579" s="227"/>
      <c r="D579" s="221" t="s">
        <v>132</v>
      </c>
      <c r="E579" s="228"/>
      <c r="F579" s="229" t="s">
        <v>948</v>
      </c>
      <c r="G579" s="227"/>
      <c r="H579" s="230" t="n">
        <v>10</v>
      </c>
      <c r="I579" s="231"/>
      <c r="J579" s="227"/>
      <c r="K579" s="227"/>
      <c r="L579" s="232"/>
      <c r="M579" s="233"/>
      <c r="N579" s="234"/>
      <c r="O579" s="234"/>
      <c r="P579" s="234"/>
      <c r="Q579" s="234"/>
      <c r="R579" s="234"/>
      <c r="S579" s="234"/>
      <c r="T579" s="235"/>
      <c r="AT579" s="236" t="s">
        <v>132</v>
      </c>
      <c r="AU579" s="236" t="s">
        <v>83</v>
      </c>
      <c r="AV579" s="225" t="s">
        <v>83</v>
      </c>
      <c r="AW579" s="225" t="s">
        <v>33</v>
      </c>
      <c r="AX579" s="225" t="s">
        <v>72</v>
      </c>
      <c r="AY579" s="236" t="s">
        <v>124</v>
      </c>
    </row>
    <row r="580" s="225" customFormat="true" ht="12.8" hidden="false" customHeight="false" outlineLevel="0" collapsed="false">
      <c r="B580" s="226"/>
      <c r="C580" s="227"/>
      <c r="D580" s="221" t="s">
        <v>132</v>
      </c>
      <c r="E580" s="228"/>
      <c r="F580" s="229" t="s">
        <v>949</v>
      </c>
      <c r="G580" s="227"/>
      <c r="H580" s="230" t="n">
        <v>140</v>
      </c>
      <c r="I580" s="231"/>
      <c r="J580" s="227"/>
      <c r="K580" s="227"/>
      <c r="L580" s="232"/>
      <c r="M580" s="233"/>
      <c r="N580" s="234"/>
      <c r="O580" s="234"/>
      <c r="P580" s="234"/>
      <c r="Q580" s="234"/>
      <c r="R580" s="234"/>
      <c r="S580" s="234"/>
      <c r="T580" s="235"/>
      <c r="AT580" s="236" t="s">
        <v>132</v>
      </c>
      <c r="AU580" s="236" t="s">
        <v>83</v>
      </c>
      <c r="AV580" s="225" t="s">
        <v>83</v>
      </c>
      <c r="AW580" s="225" t="s">
        <v>33</v>
      </c>
      <c r="AX580" s="225" t="s">
        <v>72</v>
      </c>
      <c r="AY580" s="236" t="s">
        <v>124</v>
      </c>
    </row>
    <row r="581" s="237" customFormat="true" ht="12.8" hidden="false" customHeight="false" outlineLevel="0" collapsed="false">
      <c r="B581" s="238"/>
      <c r="C581" s="239"/>
      <c r="D581" s="221" t="s">
        <v>132</v>
      </c>
      <c r="E581" s="240"/>
      <c r="F581" s="241" t="s">
        <v>140</v>
      </c>
      <c r="G581" s="239"/>
      <c r="H581" s="242" t="n">
        <v>150</v>
      </c>
      <c r="I581" s="243"/>
      <c r="J581" s="239"/>
      <c r="K581" s="239"/>
      <c r="L581" s="244"/>
      <c r="M581" s="245"/>
      <c r="N581" s="246"/>
      <c r="O581" s="246"/>
      <c r="P581" s="246"/>
      <c r="Q581" s="246"/>
      <c r="R581" s="246"/>
      <c r="S581" s="246"/>
      <c r="T581" s="247"/>
      <c r="AT581" s="248" t="s">
        <v>132</v>
      </c>
      <c r="AU581" s="248" t="s">
        <v>83</v>
      </c>
      <c r="AV581" s="237" t="s">
        <v>129</v>
      </c>
      <c r="AW581" s="237" t="s">
        <v>33</v>
      </c>
      <c r="AX581" s="237" t="s">
        <v>80</v>
      </c>
      <c r="AY581" s="248" t="s">
        <v>124</v>
      </c>
    </row>
    <row r="582" s="31" customFormat="true" ht="16.5" hidden="false" customHeight="true" outlineLevel="0" collapsed="false">
      <c r="A582" s="24"/>
      <c r="B582" s="25"/>
      <c r="C582" s="252" t="s">
        <v>950</v>
      </c>
      <c r="D582" s="252" t="s">
        <v>172</v>
      </c>
      <c r="E582" s="253" t="s">
        <v>951</v>
      </c>
      <c r="F582" s="254" t="s">
        <v>952</v>
      </c>
      <c r="G582" s="255" t="s">
        <v>917</v>
      </c>
      <c r="H582" s="256" t="n">
        <v>64.8</v>
      </c>
      <c r="I582" s="257"/>
      <c r="J582" s="258" t="n">
        <f aca="false">ROUND(I582*H582,2)</f>
        <v>0</v>
      </c>
      <c r="K582" s="254" t="s">
        <v>175</v>
      </c>
      <c r="L582" s="259"/>
      <c r="M582" s="260"/>
      <c r="N582" s="261" t="s">
        <v>43</v>
      </c>
      <c r="O582" s="67"/>
      <c r="P582" s="217" t="n">
        <f aca="false">O582*H582</f>
        <v>0</v>
      </c>
      <c r="Q582" s="217" t="n">
        <v>1</v>
      </c>
      <c r="R582" s="217" t="n">
        <f aca="false">Q582*H582</f>
        <v>64.8</v>
      </c>
      <c r="S582" s="217" t="n">
        <v>0</v>
      </c>
      <c r="T582" s="218" t="n">
        <f aca="false">S582*H582</f>
        <v>0</v>
      </c>
      <c r="U582" s="24"/>
      <c r="V582" s="24"/>
      <c r="W582" s="24"/>
      <c r="X582" s="24"/>
      <c r="Y582" s="24"/>
      <c r="Z582" s="24"/>
      <c r="AA582" s="24"/>
      <c r="AB582" s="24"/>
      <c r="AC582" s="24"/>
      <c r="AD582" s="24"/>
      <c r="AE582" s="24"/>
      <c r="AR582" s="219" t="s">
        <v>233</v>
      </c>
      <c r="AT582" s="219" t="s">
        <v>172</v>
      </c>
      <c r="AU582" s="219" t="s">
        <v>83</v>
      </c>
      <c r="AY582" s="3" t="s">
        <v>124</v>
      </c>
      <c r="BE582" s="220" t="n">
        <f aca="false">IF(N582="základní",J582,0)</f>
        <v>0</v>
      </c>
      <c r="BF582" s="220" t="n">
        <f aca="false">IF(N582="snížená",J582,0)</f>
        <v>0</v>
      </c>
      <c r="BG582" s="220" t="n">
        <f aca="false">IF(N582="zákl. přenesená",J582,0)</f>
        <v>0</v>
      </c>
      <c r="BH582" s="220" t="n">
        <f aca="false">IF(N582="sníž. přenesená",J582,0)</f>
        <v>0</v>
      </c>
      <c r="BI582" s="220" t="n">
        <f aca="false">IF(N582="nulová",J582,0)</f>
        <v>0</v>
      </c>
      <c r="BJ582" s="3" t="s">
        <v>80</v>
      </c>
      <c r="BK582" s="220" t="n">
        <f aca="false">ROUND(I582*H582,2)</f>
        <v>0</v>
      </c>
      <c r="BL582" s="3" t="s">
        <v>228</v>
      </c>
      <c r="BM582" s="219" t="s">
        <v>953</v>
      </c>
    </row>
    <row r="583" s="31" customFormat="true" ht="12.8" hidden="false" customHeight="false" outlineLevel="0" collapsed="false">
      <c r="A583" s="24"/>
      <c r="B583" s="25"/>
      <c r="C583" s="26"/>
      <c r="D583" s="221" t="s">
        <v>131</v>
      </c>
      <c r="E583" s="26"/>
      <c r="F583" s="222" t="s">
        <v>952</v>
      </c>
      <c r="G583" s="26"/>
      <c r="H583" s="26"/>
      <c r="I583" s="116"/>
      <c r="J583" s="26"/>
      <c r="K583" s="26"/>
      <c r="L583" s="30"/>
      <c r="M583" s="223"/>
      <c r="N583" s="224"/>
      <c r="O583" s="67"/>
      <c r="P583" s="67"/>
      <c r="Q583" s="67"/>
      <c r="R583" s="67"/>
      <c r="S583" s="67"/>
      <c r="T583" s="68"/>
      <c r="U583" s="24"/>
      <c r="V583" s="24"/>
      <c r="W583" s="24"/>
      <c r="X583" s="24"/>
      <c r="Y583" s="24"/>
      <c r="Z583" s="24"/>
      <c r="AA583" s="24"/>
      <c r="AB583" s="24"/>
      <c r="AC583" s="24"/>
      <c r="AD583" s="24"/>
      <c r="AE583" s="24"/>
      <c r="AT583" s="3" t="s">
        <v>131</v>
      </c>
      <c r="AU583" s="3" t="s">
        <v>83</v>
      </c>
    </row>
    <row r="584" s="225" customFormat="true" ht="12.8" hidden="false" customHeight="false" outlineLevel="0" collapsed="false">
      <c r="B584" s="226"/>
      <c r="C584" s="227"/>
      <c r="D584" s="221" t="s">
        <v>132</v>
      </c>
      <c r="E584" s="228"/>
      <c r="F584" s="229" t="s">
        <v>954</v>
      </c>
      <c r="G584" s="227"/>
      <c r="H584" s="230" t="n">
        <v>56.7</v>
      </c>
      <c r="I584" s="231"/>
      <c r="J584" s="227"/>
      <c r="K584" s="227"/>
      <c r="L584" s="232"/>
      <c r="M584" s="233"/>
      <c r="N584" s="234"/>
      <c r="O584" s="234"/>
      <c r="P584" s="234"/>
      <c r="Q584" s="234"/>
      <c r="R584" s="234"/>
      <c r="S584" s="234"/>
      <c r="T584" s="235"/>
      <c r="AT584" s="236" t="s">
        <v>132</v>
      </c>
      <c r="AU584" s="236" t="s">
        <v>83</v>
      </c>
      <c r="AV584" s="225" t="s">
        <v>83</v>
      </c>
      <c r="AW584" s="225" t="s">
        <v>33</v>
      </c>
      <c r="AX584" s="225" t="s">
        <v>72</v>
      </c>
      <c r="AY584" s="236" t="s">
        <v>124</v>
      </c>
    </row>
    <row r="585" s="225" customFormat="true" ht="12.8" hidden="false" customHeight="false" outlineLevel="0" collapsed="false">
      <c r="B585" s="226"/>
      <c r="C585" s="227"/>
      <c r="D585" s="221" t="s">
        <v>132</v>
      </c>
      <c r="E585" s="228"/>
      <c r="F585" s="229" t="s">
        <v>955</v>
      </c>
      <c r="G585" s="227"/>
      <c r="H585" s="230" t="n">
        <v>8.1</v>
      </c>
      <c r="I585" s="231"/>
      <c r="J585" s="227"/>
      <c r="K585" s="227"/>
      <c r="L585" s="232"/>
      <c r="M585" s="233"/>
      <c r="N585" s="234"/>
      <c r="O585" s="234"/>
      <c r="P585" s="234"/>
      <c r="Q585" s="234"/>
      <c r="R585" s="234"/>
      <c r="S585" s="234"/>
      <c r="T585" s="235"/>
      <c r="AT585" s="236" t="s">
        <v>132</v>
      </c>
      <c r="AU585" s="236" t="s">
        <v>83</v>
      </c>
      <c r="AV585" s="225" t="s">
        <v>83</v>
      </c>
      <c r="AW585" s="225" t="s">
        <v>33</v>
      </c>
      <c r="AX585" s="225" t="s">
        <v>72</v>
      </c>
      <c r="AY585" s="236" t="s">
        <v>124</v>
      </c>
    </row>
    <row r="586" s="237" customFormat="true" ht="12.8" hidden="false" customHeight="false" outlineLevel="0" collapsed="false">
      <c r="B586" s="238"/>
      <c r="C586" s="239"/>
      <c r="D586" s="221" t="s">
        <v>132</v>
      </c>
      <c r="E586" s="240"/>
      <c r="F586" s="241" t="s">
        <v>140</v>
      </c>
      <c r="G586" s="239"/>
      <c r="H586" s="242" t="n">
        <v>64.8</v>
      </c>
      <c r="I586" s="243"/>
      <c r="J586" s="239"/>
      <c r="K586" s="239"/>
      <c r="L586" s="244"/>
      <c r="M586" s="245"/>
      <c r="N586" s="246"/>
      <c r="O586" s="246"/>
      <c r="P586" s="246"/>
      <c r="Q586" s="246"/>
      <c r="R586" s="246"/>
      <c r="S586" s="246"/>
      <c r="T586" s="247"/>
      <c r="AT586" s="248" t="s">
        <v>132</v>
      </c>
      <c r="AU586" s="248" t="s">
        <v>83</v>
      </c>
      <c r="AV586" s="237" t="s">
        <v>129</v>
      </c>
      <c r="AW586" s="237" t="s">
        <v>33</v>
      </c>
      <c r="AX586" s="237" t="s">
        <v>80</v>
      </c>
      <c r="AY586" s="248" t="s">
        <v>124</v>
      </c>
    </row>
    <row r="587" s="193" customFormat="true" ht="25.9" hidden="false" customHeight="true" outlineLevel="0" collapsed="false">
      <c r="B587" s="194"/>
      <c r="C587" s="195"/>
      <c r="D587" s="196" t="s">
        <v>71</v>
      </c>
      <c r="E587" s="197" t="s">
        <v>956</v>
      </c>
      <c r="F587" s="197" t="s">
        <v>957</v>
      </c>
      <c r="G587" s="195"/>
      <c r="H587" s="195"/>
      <c r="I587" s="198"/>
      <c r="J587" s="199" t="n">
        <f aca="false">BK587</f>
        <v>0</v>
      </c>
      <c r="K587" s="195"/>
      <c r="L587" s="200"/>
      <c r="M587" s="201"/>
      <c r="N587" s="202"/>
      <c r="O587" s="202"/>
      <c r="P587" s="203" t="n">
        <f aca="false">SUM(P588:P655)</f>
        <v>0</v>
      </c>
      <c r="Q587" s="202"/>
      <c r="R587" s="203" t="n">
        <f aca="false">SUM(R588:R655)</f>
        <v>0.44638</v>
      </c>
      <c r="S587" s="202"/>
      <c r="T587" s="204" t="n">
        <f aca="false">SUM(T588:T655)</f>
        <v>0</v>
      </c>
      <c r="AR587" s="205" t="s">
        <v>141</v>
      </c>
      <c r="AT587" s="206" t="s">
        <v>71</v>
      </c>
      <c r="AU587" s="206" t="s">
        <v>72</v>
      </c>
      <c r="AY587" s="205" t="s">
        <v>124</v>
      </c>
      <c r="BK587" s="207" t="n">
        <f aca="false">SUM(BK588:BK655)</f>
        <v>0</v>
      </c>
    </row>
    <row r="588" s="31" customFormat="true" ht="21.75" hidden="false" customHeight="true" outlineLevel="0" collapsed="false">
      <c r="A588" s="24"/>
      <c r="B588" s="25"/>
      <c r="C588" s="208" t="s">
        <v>958</v>
      </c>
      <c r="D588" s="208" t="s">
        <v>125</v>
      </c>
      <c r="E588" s="209" t="s">
        <v>959</v>
      </c>
      <c r="F588" s="210" t="s">
        <v>960</v>
      </c>
      <c r="G588" s="211" t="s">
        <v>961</v>
      </c>
      <c r="H588" s="212" t="n">
        <v>0.4</v>
      </c>
      <c r="I588" s="213"/>
      <c r="J588" s="214" t="n">
        <f aca="false">ROUND(I588*H588,2)</f>
        <v>0</v>
      </c>
      <c r="K588" s="210"/>
      <c r="L588" s="30"/>
      <c r="M588" s="215"/>
      <c r="N588" s="216" t="s">
        <v>43</v>
      </c>
      <c r="O588" s="67"/>
      <c r="P588" s="217" t="n">
        <f aca="false">O588*H588</f>
        <v>0</v>
      </c>
      <c r="Q588" s="217" t="n">
        <v>0.0088</v>
      </c>
      <c r="R588" s="217" t="n">
        <f aca="false">Q588*H588</f>
        <v>0.00352</v>
      </c>
      <c r="S588" s="217" t="n">
        <v>0</v>
      </c>
      <c r="T588" s="218" t="n">
        <f aca="false">S588*H588</f>
        <v>0</v>
      </c>
      <c r="U588" s="24"/>
      <c r="V588" s="24"/>
      <c r="W588" s="24"/>
      <c r="X588" s="24"/>
      <c r="Y588" s="24"/>
      <c r="Z588" s="24"/>
      <c r="AA588" s="24"/>
      <c r="AB588" s="24"/>
      <c r="AC588" s="24"/>
      <c r="AD588" s="24"/>
      <c r="AE588" s="24"/>
      <c r="AR588" s="219" t="s">
        <v>228</v>
      </c>
      <c r="AT588" s="219" t="s">
        <v>125</v>
      </c>
      <c r="AU588" s="219" t="s">
        <v>80</v>
      </c>
      <c r="AY588" s="3" t="s">
        <v>124</v>
      </c>
      <c r="BE588" s="220" t="n">
        <f aca="false">IF(N588="základní",J588,0)</f>
        <v>0</v>
      </c>
      <c r="BF588" s="220" t="n">
        <f aca="false">IF(N588="snížená",J588,0)</f>
        <v>0</v>
      </c>
      <c r="BG588" s="220" t="n">
        <f aca="false">IF(N588="zákl. přenesená",J588,0)</f>
        <v>0</v>
      </c>
      <c r="BH588" s="220" t="n">
        <f aca="false">IF(N588="sníž. přenesená",J588,0)</f>
        <v>0</v>
      </c>
      <c r="BI588" s="220" t="n">
        <f aca="false">IF(N588="nulová",J588,0)</f>
        <v>0</v>
      </c>
      <c r="BJ588" s="3" t="s">
        <v>80</v>
      </c>
      <c r="BK588" s="220" t="n">
        <f aca="false">ROUND(I588*H588,2)</f>
        <v>0</v>
      </c>
      <c r="BL588" s="3" t="s">
        <v>228</v>
      </c>
      <c r="BM588" s="219" t="s">
        <v>962</v>
      </c>
    </row>
    <row r="589" s="31" customFormat="true" ht="12.8" hidden="false" customHeight="false" outlineLevel="0" collapsed="false">
      <c r="A589" s="24"/>
      <c r="B589" s="25"/>
      <c r="C589" s="26"/>
      <c r="D589" s="221" t="s">
        <v>131</v>
      </c>
      <c r="E589" s="26"/>
      <c r="F589" s="222" t="s">
        <v>960</v>
      </c>
      <c r="G589" s="26"/>
      <c r="H589" s="26"/>
      <c r="I589" s="116"/>
      <c r="J589" s="26"/>
      <c r="K589" s="26"/>
      <c r="L589" s="30"/>
      <c r="M589" s="223"/>
      <c r="N589" s="224"/>
      <c r="O589" s="67"/>
      <c r="P589" s="67"/>
      <c r="Q589" s="67"/>
      <c r="R589" s="67"/>
      <c r="S589" s="67"/>
      <c r="T589" s="68"/>
      <c r="U589" s="24"/>
      <c r="V589" s="24"/>
      <c r="W589" s="24"/>
      <c r="X589" s="24"/>
      <c r="Y589" s="24"/>
      <c r="Z589" s="24"/>
      <c r="AA589" s="24"/>
      <c r="AB589" s="24"/>
      <c r="AC589" s="24"/>
      <c r="AD589" s="24"/>
      <c r="AE589" s="24"/>
      <c r="AT589" s="3" t="s">
        <v>131</v>
      </c>
      <c r="AU589" s="3" t="s">
        <v>80</v>
      </c>
    </row>
    <row r="590" s="225" customFormat="true" ht="12.8" hidden="false" customHeight="false" outlineLevel="0" collapsed="false">
      <c r="B590" s="226"/>
      <c r="C590" s="227"/>
      <c r="D590" s="221" t="s">
        <v>132</v>
      </c>
      <c r="E590" s="228"/>
      <c r="F590" s="229" t="s">
        <v>963</v>
      </c>
      <c r="G590" s="227"/>
      <c r="H590" s="230" t="n">
        <v>0.4</v>
      </c>
      <c r="I590" s="231"/>
      <c r="J590" s="227"/>
      <c r="K590" s="227"/>
      <c r="L590" s="232"/>
      <c r="M590" s="233"/>
      <c r="N590" s="234"/>
      <c r="O590" s="234"/>
      <c r="P590" s="234"/>
      <c r="Q590" s="234"/>
      <c r="R590" s="234"/>
      <c r="S590" s="234"/>
      <c r="T590" s="235"/>
      <c r="AT590" s="236" t="s">
        <v>132</v>
      </c>
      <c r="AU590" s="236" t="s">
        <v>80</v>
      </c>
      <c r="AV590" s="225" t="s">
        <v>83</v>
      </c>
      <c r="AW590" s="225" t="s">
        <v>33</v>
      </c>
      <c r="AX590" s="225" t="s">
        <v>80</v>
      </c>
      <c r="AY590" s="236" t="s">
        <v>124</v>
      </c>
    </row>
    <row r="591" s="31" customFormat="true" ht="16.5" hidden="false" customHeight="true" outlineLevel="0" collapsed="false">
      <c r="A591" s="24"/>
      <c r="B591" s="25"/>
      <c r="C591" s="208" t="s">
        <v>964</v>
      </c>
      <c r="D591" s="208" t="s">
        <v>125</v>
      </c>
      <c r="E591" s="209" t="s">
        <v>965</v>
      </c>
      <c r="F591" s="210" t="s">
        <v>966</v>
      </c>
      <c r="G591" s="211" t="s">
        <v>961</v>
      </c>
      <c r="H591" s="212" t="n">
        <v>0.4</v>
      </c>
      <c r="I591" s="213"/>
      <c r="J591" s="214" t="n">
        <f aca="false">ROUND(I591*H591,2)</f>
        <v>0</v>
      </c>
      <c r="K591" s="210"/>
      <c r="L591" s="30"/>
      <c r="M591" s="215"/>
      <c r="N591" s="216" t="s">
        <v>43</v>
      </c>
      <c r="O591" s="67"/>
      <c r="P591" s="217" t="n">
        <f aca="false">O591*H591</f>
        <v>0</v>
      </c>
      <c r="Q591" s="217" t="n">
        <v>0.0099</v>
      </c>
      <c r="R591" s="217" t="n">
        <f aca="false">Q591*H591</f>
        <v>0.00396</v>
      </c>
      <c r="S591" s="217" t="n">
        <v>0</v>
      </c>
      <c r="T591" s="218" t="n">
        <f aca="false">S591*H591</f>
        <v>0</v>
      </c>
      <c r="U591" s="24"/>
      <c r="V591" s="24"/>
      <c r="W591" s="24"/>
      <c r="X591" s="24"/>
      <c r="Y591" s="24"/>
      <c r="Z591" s="24"/>
      <c r="AA591" s="24"/>
      <c r="AB591" s="24"/>
      <c r="AC591" s="24"/>
      <c r="AD591" s="24"/>
      <c r="AE591" s="24"/>
      <c r="AR591" s="219" t="s">
        <v>228</v>
      </c>
      <c r="AT591" s="219" t="s">
        <v>125</v>
      </c>
      <c r="AU591" s="219" t="s">
        <v>80</v>
      </c>
      <c r="AY591" s="3" t="s">
        <v>124</v>
      </c>
      <c r="BE591" s="220" t="n">
        <f aca="false">IF(N591="základní",J591,0)</f>
        <v>0</v>
      </c>
      <c r="BF591" s="220" t="n">
        <f aca="false">IF(N591="snížená",J591,0)</f>
        <v>0</v>
      </c>
      <c r="BG591" s="220" t="n">
        <f aca="false">IF(N591="zákl. přenesená",J591,0)</f>
        <v>0</v>
      </c>
      <c r="BH591" s="220" t="n">
        <f aca="false">IF(N591="sníž. přenesená",J591,0)</f>
        <v>0</v>
      </c>
      <c r="BI591" s="220" t="n">
        <f aca="false">IF(N591="nulová",J591,0)</f>
        <v>0</v>
      </c>
      <c r="BJ591" s="3" t="s">
        <v>80</v>
      </c>
      <c r="BK591" s="220" t="n">
        <f aca="false">ROUND(I591*H591,2)</f>
        <v>0</v>
      </c>
      <c r="BL591" s="3" t="s">
        <v>228</v>
      </c>
      <c r="BM591" s="219" t="s">
        <v>967</v>
      </c>
    </row>
    <row r="592" s="31" customFormat="true" ht="12.8" hidden="false" customHeight="false" outlineLevel="0" collapsed="false">
      <c r="A592" s="24"/>
      <c r="B592" s="25"/>
      <c r="C592" s="26"/>
      <c r="D592" s="221" t="s">
        <v>131</v>
      </c>
      <c r="E592" s="26"/>
      <c r="F592" s="222" t="s">
        <v>966</v>
      </c>
      <c r="G592" s="26"/>
      <c r="H592" s="26"/>
      <c r="I592" s="116"/>
      <c r="J592" s="26"/>
      <c r="K592" s="26"/>
      <c r="L592" s="30"/>
      <c r="M592" s="223"/>
      <c r="N592" s="224"/>
      <c r="O592" s="67"/>
      <c r="P592" s="67"/>
      <c r="Q592" s="67"/>
      <c r="R592" s="67"/>
      <c r="S592" s="67"/>
      <c r="T592" s="68"/>
      <c r="U592" s="24"/>
      <c r="V592" s="24"/>
      <c r="W592" s="24"/>
      <c r="X592" s="24"/>
      <c r="Y592" s="24"/>
      <c r="Z592" s="24"/>
      <c r="AA592" s="24"/>
      <c r="AB592" s="24"/>
      <c r="AC592" s="24"/>
      <c r="AD592" s="24"/>
      <c r="AE592" s="24"/>
      <c r="AT592" s="3" t="s">
        <v>131</v>
      </c>
      <c r="AU592" s="3" t="s">
        <v>80</v>
      </c>
    </row>
    <row r="593" s="225" customFormat="true" ht="12.8" hidden="false" customHeight="false" outlineLevel="0" collapsed="false">
      <c r="B593" s="226"/>
      <c r="C593" s="227"/>
      <c r="D593" s="221" t="s">
        <v>132</v>
      </c>
      <c r="E593" s="228"/>
      <c r="F593" s="229" t="s">
        <v>963</v>
      </c>
      <c r="G593" s="227"/>
      <c r="H593" s="230" t="n">
        <v>0.4</v>
      </c>
      <c r="I593" s="231"/>
      <c r="J593" s="227"/>
      <c r="K593" s="227"/>
      <c r="L593" s="232"/>
      <c r="M593" s="233"/>
      <c r="N593" s="234"/>
      <c r="O593" s="234"/>
      <c r="P593" s="234"/>
      <c r="Q593" s="234"/>
      <c r="R593" s="234"/>
      <c r="S593" s="234"/>
      <c r="T593" s="235"/>
      <c r="AT593" s="236" t="s">
        <v>132</v>
      </c>
      <c r="AU593" s="236" t="s">
        <v>80</v>
      </c>
      <c r="AV593" s="225" t="s">
        <v>83</v>
      </c>
      <c r="AW593" s="225" t="s">
        <v>33</v>
      </c>
      <c r="AX593" s="225" t="s">
        <v>80</v>
      </c>
      <c r="AY593" s="236" t="s">
        <v>124</v>
      </c>
    </row>
    <row r="594" s="31" customFormat="true" ht="21.75" hidden="false" customHeight="true" outlineLevel="0" collapsed="false">
      <c r="A594" s="24"/>
      <c r="B594" s="25"/>
      <c r="C594" s="208" t="s">
        <v>968</v>
      </c>
      <c r="D594" s="208" t="s">
        <v>125</v>
      </c>
      <c r="E594" s="209" t="s">
        <v>969</v>
      </c>
      <c r="F594" s="210" t="s">
        <v>970</v>
      </c>
      <c r="G594" s="211" t="s">
        <v>158</v>
      </c>
      <c r="H594" s="212" t="n">
        <v>30</v>
      </c>
      <c r="I594" s="213"/>
      <c r="J594" s="214" t="n">
        <f aca="false">ROUND(I594*H594,2)</f>
        <v>0</v>
      </c>
      <c r="K594" s="210" t="s">
        <v>175</v>
      </c>
      <c r="L594" s="30"/>
      <c r="M594" s="215"/>
      <c r="N594" s="216" t="s">
        <v>43</v>
      </c>
      <c r="O594" s="67"/>
      <c r="P594" s="217" t="n">
        <f aca="false">O594*H594</f>
        <v>0</v>
      </c>
      <c r="Q594" s="217" t="n">
        <v>0</v>
      </c>
      <c r="R594" s="217" t="n">
        <f aca="false">Q594*H594</f>
        <v>0</v>
      </c>
      <c r="S594" s="217" t="n">
        <v>0</v>
      </c>
      <c r="T594" s="218" t="n">
        <f aca="false">S594*H594</f>
        <v>0</v>
      </c>
      <c r="U594" s="24"/>
      <c r="V594" s="24"/>
      <c r="W594" s="24"/>
      <c r="X594" s="24"/>
      <c r="Y594" s="24"/>
      <c r="Z594" s="24"/>
      <c r="AA594" s="24"/>
      <c r="AB594" s="24"/>
      <c r="AC594" s="24"/>
      <c r="AD594" s="24"/>
      <c r="AE594" s="24"/>
      <c r="AR594" s="219" t="s">
        <v>228</v>
      </c>
      <c r="AT594" s="219" t="s">
        <v>125</v>
      </c>
      <c r="AU594" s="219" t="s">
        <v>80</v>
      </c>
      <c r="AY594" s="3" t="s">
        <v>124</v>
      </c>
      <c r="BE594" s="220" t="n">
        <f aca="false">IF(N594="základní",J594,0)</f>
        <v>0</v>
      </c>
      <c r="BF594" s="220" t="n">
        <f aca="false">IF(N594="snížená",J594,0)</f>
        <v>0</v>
      </c>
      <c r="BG594" s="220" t="n">
        <f aca="false">IF(N594="zákl. přenesená",J594,0)</f>
        <v>0</v>
      </c>
      <c r="BH594" s="220" t="n">
        <f aca="false">IF(N594="sníž. přenesená",J594,0)</f>
        <v>0</v>
      </c>
      <c r="BI594" s="220" t="n">
        <f aca="false">IF(N594="nulová",J594,0)</f>
        <v>0</v>
      </c>
      <c r="BJ594" s="3" t="s">
        <v>80</v>
      </c>
      <c r="BK594" s="220" t="n">
        <f aca="false">ROUND(I594*H594,2)</f>
        <v>0</v>
      </c>
      <c r="BL594" s="3" t="s">
        <v>228</v>
      </c>
      <c r="BM594" s="219" t="s">
        <v>971</v>
      </c>
    </row>
    <row r="595" s="31" customFormat="true" ht="12.8" hidden="false" customHeight="false" outlineLevel="0" collapsed="false">
      <c r="A595" s="24"/>
      <c r="B595" s="25"/>
      <c r="C595" s="26"/>
      <c r="D595" s="221" t="s">
        <v>131</v>
      </c>
      <c r="E595" s="26"/>
      <c r="F595" s="222" t="s">
        <v>972</v>
      </c>
      <c r="G595" s="26"/>
      <c r="H595" s="26"/>
      <c r="I595" s="116"/>
      <c r="J595" s="26"/>
      <c r="K595" s="26"/>
      <c r="L595" s="30"/>
      <c r="M595" s="223"/>
      <c r="N595" s="224"/>
      <c r="O595" s="67"/>
      <c r="P595" s="67"/>
      <c r="Q595" s="67"/>
      <c r="R595" s="67"/>
      <c r="S595" s="67"/>
      <c r="T595" s="68"/>
      <c r="U595" s="24"/>
      <c r="V595" s="24"/>
      <c r="W595" s="24"/>
      <c r="X595" s="24"/>
      <c r="Y595" s="24"/>
      <c r="Z595" s="24"/>
      <c r="AA595" s="24"/>
      <c r="AB595" s="24"/>
      <c r="AC595" s="24"/>
      <c r="AD595" s="24"/>
      <c r="AE595" s="24"/>
      <c r="AT595" s="3" t="s">
        <v>131</v>
      </c>
      <c r="AU595" s="3" t="s">
        <v>80</v>
      </c>
    </row>
    <row r="596" s="31" customFormat="true" ht="12.8" hidden="false" customHeight="false" outlineLevel="0" collapsed="false">
      <c r="A596" s="24"/>
      <c r="B596" s="25"/>
      <c r="C596" s="26"/>
      <c r="D596" s="221" t="s">
        <v>208</v>
      </c>
      <c r="E596" s="26"/>
      <c r="F596" s="249" t="s">
        <v>973</v>
      </c>
      <c r="G596" s="26"/>
      <c r="H596" s="26"/>
      <c r="I596" s="116"/>
      <c r="J596" s="26"/>
      <c r="K596" s="26"/>
      <c r="L596" s="30"/>
      <c r="M596" s="223"/>
      <c r="N596" s="224"/>
      <c r="O596" s="67"/>
      <c r="P596" s="67"/>
      <c r="Q596" s="67"/>
      <c r="R596" s="67"/>
      <c r="S596" s="67"/>
      <c r="T596" s="68"/>
      <c r="U596" s="24"/>
      <c r="V596" s="24"/>
      <c r="W596" s="24"/>
      <c r="X596" s="24"/>
      <c r="Y596" s="24"/>
      <c r="Z596" s="24"/>
      <c r="AA596" s="24"/>
      <c r="AB596" s="24"/>
      <c r="AC596" s="24"/>
      <c r="AD596" s="24"/>
      <c r="AE596" s="24"/>
      <c r="AT596" s="3" t="s">
        <v>208</v>
      </c>
      <c r="AU596" s="3" t="s">
        <v>80</v>
      </c>
    </row>
    <row r="597" s="225" customFormat="true" ht="12.8" hidden="false" customHeight="false" outlineLevel="0" collapsed="false">
      <c r="B597" s="226"/>
      <c r="C597" s="227"/>
      <c r="D597" s="221" t="s">
        <v>132</v>
      </c>
      <c r="E597" s="228"/>
      <c r="F597" s="229" t="s">
        <v>974</v>
      </c>
      <c r="G597" s="227"/>
      <c r="H597" s="230" t="n">
        <v>30</v>
      </c>
      <c r="I597" s="231"/>
      <c r="J597" s="227"/>
      <c r="K597" s="227"/>
      <c r="L597" s="232"/>
      <c r="M597" s="233"/>
      <c r="N597" s="234"/>
      <c r="O597" s="234"/>
      <c r="P597" s="234"/>
      <c r="Q597" s="234"/>
      <c r="R597" s="234"/>
      <c r="S597" s="234"/>
      <c r="T597" s="235"/>
      <c r="AT597" s="236" t="s">
        <v>132</v>
      </c>
      <c r="AU597" s="236" t="s">
        <v>80</v>
      </c>
      <c r="AV597" s="225" t="s">
        <v>83</v>
      </c>
      <c r="AW597" s="225" t="s">
        <v>33</v>
      </c>
      <c r="AX597" s="225" t="s">
        <v>80</v>
      </c>
      <c r="AY597" s="236" t="s">
        <v>124</v>
      </c>
    </row>
    <row r="598" s="31" customFormat="true" ht="21.75" hidden="false" customHeight="true" outlineLevel="0" collapsed="false">
      <c r="A598" s="24"/>
      <c r="B598" s="25"/>
      <c r="C598" s="208" t="s">
        <v>975</v>
      </c>
      <c r="D598" s="208" t="s">
        <v>125</v>
      </c>
      <c r="E598" s="209" t="s">
        <v>976</v>
      </c>
      <c r="F598" s="210" t="s">
        <v>977</v>
      </c>
      <c r="G598" s="211" t="s">
        <v>158</v>
      </c>
      <c r="H598" s="212" t="n">
        <v>120</v>
      </c>
      <c r="I598" s="213"/>
      <c r="J598" s="214" t="n">
        <f aca="false">ROUND(I598*H598,2)</f>
        <v>0</v>
      </c>
      <c r="K598" s="210" t="s">
        <v>175</v>
      </c>
      <c r="L598" s="30"/>
      <c r="M598" s="215"/>
      <c r="N598" s="216" t="s">
        <v>43</v>
      </c>
      <c r="O598" s="67"/>
      <c r="P598" s="217" t="n">
        <f aca="false">O598*H598</f>
        <v>0</v>
      </c>
      <c r="Q598" s="217" t="n">
        <v>0</v>
      </c>
      <c r="R598" s="217" t="n">
        <f aca="false">Q598*H598</f>
        <v>0</v>
      </c>
      <c r="S598" s="217" t="n">
        <v>0</v>
      </c>
      <c r="T598" s="218" t="n">
        <f aca="false">S598*H598</f>
        <v>0</v>
      </c>
      <c r="U598" s="24"/>
      <c r="V598" s="24"/>
      <c r="W598" s="24"/>
      <c r="X598" s="24"/>
      <c r="Y598" s="24"/>
      <c r="Z598" s="24"/>
      <c r="AA598" s="24"/>
      <c r="AB598" s="24"/>
      <c r="AC598" s="24"/>
      <c r="AD598" s="24"/>
      <c r="AE598" s="24"/>
      <c r="AR598" s="219" t="s">
        <v>228</v>
      </c>
      <c r="AT598" s="219" t="s">
        <v>125</v>
      </c>
      <c r="AU598" s="219" t="s">
        <v>80</v>
      </c>
      <c r="AY598" s="3" t="s">
        <v>124</v>
      </c>
      <c r="BE598" s="220" t="n">
        <f aca="false">IF(N598="základní",J598,0)</f>
        <v>0</v>
      </c>
      <c r="BF598" s="220" t="n">
        <f aca="false">IF(N598="snížená",J598,0)</f>
        <v>0</v>
      </c>
      <c r="BG598" s="220" t="n">
        <f aca="false">IF(N598="zákl. přenesená",J598,0)</f>
        <v>0</v>
      </c>
      <c r="BH598" s="220" t="n">
        <f aca="false">IF(N598="sníž. přenesená",J598,0)</f>
        <v>0</v>
      </c>
      <c r="BI598" s="220" t="n">
        <f aca="false">IF(N598="nulová",J598,0)</f>
        <v>0</v>
      </c>
      <c r="BJ598" s="3" t="s">
        <v>80</v>
      </c>
      <c r="BK598" s="220" t="n">
        <f aca="false">ROUND(I598*H598,2)</f>
        <v>0</v>
      </c>
      <c r="BL598" s="3" t="s">
        <v>228</v>
      </c>
      <c r="BM598" s="219" t="s">
        <v>978</v>
      </c>
    </row>
    <row r="599" s="31" customFormat="true" ht="12.8" hidden="false" customHeight="false" outlineLevel="0" collapsed="false">
      <c r="A599" s="24"/>
      <c r="B599" s="25"/>
      <c r="C599" s="26"/>
      <c r="D599" s="221" t="s">
        <v>131</v>
      </c>
      <c r="E599" s="26"/>
      <c r="F599" s="222" t="s">
        <v>979</v>
      </c>
      <c r="G599" s="26"/>
      <c r="H599" s="26"/>
      <c r="I599" s="116"/>
      <c r="J599" s="26"/>
      <c r="K599" s="26"/>
      <c r="L599" s="30"/>
      <c r="M599" s="223"/>
      <c r="N599" s="224"/>
      <c r="O599" s="67"/>
      <c r="P599" s="67"/>
      <c r="Q599" s="67"/>
      <c r="R599" s="67"/>
      <c r="S599" s="67"/>
      <c r="T599" s="68"/>
      <c r="U599" s="24"/>
      <c r="V599" s="24"/>
      <c r="W599" s="24"/>
      <c r="X599" s="24"/>
      <c r="Y599" s="24"/>
      <c r="Z599" s="24"/>
      <c r="AA599" s="24"/>
      <c r="AB599" s="24"/>
      <c r="AC599" s="24"/>
      <c r="AD599" s="24"/>
      <c r="AE599" s="24"/>
      <c r="AT599" s="3" t="s">
        <v>131</v>
      </c>
      <c r="AU599" s="3" t="s">
        <v>80</v>
      </c>
    </row>
    <row r="600" s="31" customFormat="true" ht="12.8" hidden="false" customHeight="false" outlineLevel="0" collapsed="false">
      <c r="A600" s="24"/>
      <c r="B600" s="25"/>
      <c r="C600" s="26"/>
      <c r="D600" s="221" t="s">
        <v>208</v>
      </c>
      <c r="E600" s="26"/>
      <c r="F600" s="249" t="s">
        <v>973</v>
      </c>
      <c r="G600" s="26"/>
      <c r="H600" s="26"/>
      <c r="I600" s="116"/>
      <c r="J600" s="26"/>
      <c r="K600" s="26"/>
      <c r="L600" s="30"/>
      <c r="M600" s="223"/>
      <c r="N600" s="224"/>
      <c r="O600" s="67"/>
      <c r="P600" s="67"/>
      <c r="Q600" s="67"/>
      <c r="R600" s="67"/>
      <c r="S600" s="67"/>
      <c r="T600" s="68"/>
      <c r="U600" s="24"/>
      <c r="V600" s="24"/>
      <c r="W600" s="24"/>
      <c r="X600" s="24"/>
      <c r="Y600" s="24"/>
      <c r="Z600" s="24"/>
      <c r="AA600" s="24"/>
      <c r="AB600" s="24"/>
      <c r="AC600" s="24"/>
      <c r="AD600" s="24"/>
      <c r="AE600" s="24"/>
      <c r="AT600" s="3" t="s">
        <v>208</v>
      </c>
      <c r="AU600" s="3" t="s">
        <v>80</v>
      </c>
    </row>
    <row r="601" s="225" customFormat="true" ht="12.8" hidden="false" customHeight="false" outlineLevel="0" collapsed="false">
      <c r="B601" s="226"/>
      <c r="C601" s="227"/>
      <c r="D601" s="221" t="s">
        <v>132</v>
      </c>
      <c r="E601" s="228"/>
      <c r="F601" s="229" t="s">
        <v>980</v>
      </c>
      <c r="G601" s="227"/>
      <c r="H601" s="230" t="n">
        <v>120</v>
      </c>
      <c r="I601" s="231"/>
      <c r="J601" s="227"/>
      <c r="K601" s="227"/>
      <c r="L601" s="232"/>
      <c r="M601" s="233"/>
      <c r="N601" s="234"/>
      <c r="O601" s="234"/>
      <c r="P601" s="234"/>
      <c r="Q601" s="234"/>
      <c r="R601" s="234"/>
      <c r="S601" s="234"/>
      <c r="T601" s="235"/>
      <c r="AT601" s="236" t="s">
        <v>132</v>
      </c>
      <c r="AU601" s="236" t="s">
        <v>80</v>
      </c>
      <c r="AV601" s="225" t="s">
        <v>83</v>
      </c>
      <c r="AW601" s="225" t="s">
        <v>33</v>
      </c>
      <c r="AX601" s="225" t="s">
        <v>80</v>
      </c>
      <c r="AY601" s="236" t="s">
        <v>124</v>
      </c>
    </row>
    <row r="602" s="31" customFormat="true" ht="21.75" hidden="false" customHeight="true" outlineLevel="0" collapsed="false">
      <c r="A602" s="24"/>
      <c r="B602" s="25"/>
      <c r="C602" s="208" t="s">
        <v>981</v>
      </c>
      <c r="D602" s="208" t="s">
        <v>125</v>
      </c>
      <c r="E602" s="209" t="s">
        <v>982</v>
      </c>
      <c r="F602" s="210" t="s">
        <v>983</v>
      </c>
      <c r="G602" s="211" t="s">
        <v>158</v>
      </c>
      <c r="H602" s="212" t="n">
        <v>150</v>
      </c>
      <c r="I602" s="213"/>
      <c r="J602" s="214" t="n">
        <f aca="false">ROUND(I602*H602,2)</f>
        <v>0</v>
      </c>
      <c r="K602" s="210" t="s">
        <v>175</v>
      </c>
      <c r="L602" s="30"/>
      <c r="M602" s="215"/>
      <c r="N602" s="216" t="s">
        <v>43</v>
      </c>
      <c r="O602" s="67"/>
      <c r="P602" s="217" t="n">
        <f aca="false">O602*H602</f>
        <v>0</v>
      </c>
      <c r="Q602" s="217" t="n">
        <v>0</v>
      </c>
      <c r="R602" s="217" t="n">
        <f aca="false">Q602*H602</f>
        <v>0</v>
      </c>
      <c r="S602" s="217" t="n">
        <v>0</v>
      </c>
      <c r="T602" s="218" t="n">
        <f aca="false">S602*H602</f>
        <v>0</v>
      </c>
      <c r="U602" s="24"/>
      <c r="V602" s="24"/>
      <c r="W602" s="24"/>
      <c r="X602" s="24"/>
      <c r="Y602" s="24"/>
      <c r="Z602" s="24"/>
      <c r="AA602" s="24"/>
      <c r="AB602" s="24"/>
      <c r="AC602" s="24"/>
      <c r="AD602" s="24"/>
      <c r="AE602" s="24"/>
      <c r="AR602" s="219" t="s">
        <v>228</v>
      </c>
      <c r="AT602" s="219" t="s">
        <v>125</v>
      </c>
      <c r="AU602" s="219" t="s">
        <v>80</v>
      </c>
      <c r="AY602" s="3" t="s">
        <v>124</v>
      </c>
      <c r="BE602" s="220" t="n">
        <f aca="false">IF(N602="základní",J602,0)</f>
        <v>0</v>
      </c>
      <c r="BF602" s="220" t="n">
        <f aca="false">IF(N602="snížená",J602,0)</f>
        <v>0</v>
      </c>
      <c r="BG602" s="220" t="n">
        <f aca="false">IF(N602="zákl. přenesená",J602,0)</f>
        <v>0</v>
      </c>
      <c r="BH602" s="220" t="n">
        <f aca="false">IF(N602="sníž. přenesená",J602,0)</f>
        <v>0</v>
      </c>
      <c r="BI602" s="220" t="n">
        <f aca="false">IF(N602="nulová",J602,0)</f>
        <v>0</v>
      </c>
      <c r="BJ602" s="3" t="s">
        <v>80</v>
      </c>
      <c r="BK602" s="220" t="n">
        <f aca="false">ROUND(I602*H602,2)</f>
        <v>0</v>
      </c>
      <c r="BL602" s="3" t="s">
        <v>228</v>
      </c>
      <c r="BM602" s="219" t="s">
        <v>984</v>
      </c>
    </row>
    <row r="603" s="31" customFormat="true" ht="12.8" hidden="false" customHeight="false" outlineLevel="0" collapsed="false">
      <c r="A603" s="24"/>
      <c r="B603" s="25"/>
      <c r="C603" s="26"/>
      <c r="D603" s="221" t="s">
        <v>131</v>
      </c>
      <c r="E603" s="26"/>
      <c r="F603" s="222" t="s">
        <v>985</v>
      </c>
      <c r="G603" s="26"/>
      <c r="H603" s="26"/>
      <c r="I603" s="116"/>
      <c r="J603" s="26"/>
      <c r="K603" s="26"/>
      <c r="L603" s="30"/>
      <c r="M603" s="223"/>
      <c r="N603" s="224"/>
      <c r="O603" s="67"/>
      <c r="P603" s="67"/>
      <c r="Q603" s="67"/>
      <c r="R603" s="67"/>
      <c r="S603" s="67"/>
      <c r="T603" s="68"/>
      <c r="U603" s="24"/>
      <c r="V603" s="24"/>
      <c r="W603" s="24"/>
      <c r="X603" s="24"/>
      <c r="Y603" s="24"/>
      <c r="Z603" s="24"/>
      <c r="AA603" s="24"/>
      <c r="AB603" s="24"/>
      <c r="AC603" s="24"/>
      <c r="AD603" s="24"/>
      <c r="AE603" s="24"/>
      <c r="AT603" s="3" t="s">
        <v>131</v>
      </c>
      <c r="AU603" s="3" t="s">
        <v>80</v>
      </c>
    </row>
    <row r="604" s="31" customFormat="true" ht="12.8" hidden="false" customHeight="false" outlineLevel="0" collapsed="false">
      <c r="A604" s="24"/>
      <c r="B604" s="25"/>
      <c r="C604" s="26"/>
      <c r="D604" s="221" t="s">
        <v>208</v>
      </c>
      <c r="E604" s="26"/>
      <c r="F604" s="249" t="s">
        <v>902</v>
      </c>
      <c r="G604" s="26"/>
      <c r="H604" s="26"/>
      <c r="I604" s="116"/>
      <c r="J604" s="26"/>
      <c r="K604" s="26"/>
      <c r="L604" s="30"/>
      <c r="M604" s="223"/>
      <c r="N604" s="224"/>
      <c r="O604" s="67"/>
      <c r="P604" s="67"/>
      <c r="Q604" s="67"/>
      <c r="R604" s="67"/>
      <c r="S604" s="67"/>
      <c r="T604" s="68"/>
      <c r="U604" s="24"/>
      <c r="V604" s="24"/>
      <c r="W604" s="24"/>
      <c r="X604" s="24"/>
      <c r="Y604" s="24"/>
      <c r="Z604" s="24"/>
      <c r="AA604" s="24"/>
      <c r="AB604" s="24"/>
      <c r="AC604" s="24"/>
      <c r="AD604" s="24"/>
      <c r="AE604" s="24"/>
      <c r="AT604" s="3" t="s">
        <v>208</v>
      </c>
      <c r="AU604" s="3" t="s">
        <v>80</v>
      </c>
    </row>
    <row r="605" s="225" customFormat="true" ht="12.8" hidden="false" customHeight="false" outlineLevel="0" collapsed="false">
      <c r="B605" s="226"/>
      <c r="C605" s="227"/>
      <c r="D605" s="221" t="s">
        <v>132</v>
      </c>
      <c r="E605" s="228"/>
      <c r="F605" s="229" t="s">
        <v>986</v>
      </c>
      <c r="G605" s="227"/>
      <c r="H605" s="230" t="n">
        <v>150</v>
      </c>
      <c r="I605" s="231"/>
      <c r="J605" s="227"/>
      <c r="K605" s="227"/>
      <c r="L605" s="232"/>
      <c r="M605" s="233"/>
      <c r="N605" s="234"/>
      <c r="O605" s="234"/>
      <c r="P605" s="234"/>
      <c r="Q605" s="234"/>
      <c r="R605" s="234"/>
      <c r="S605" s="234"/>
      <c r="T605" s="235"/>
      <c r="AT605" s="236" t="s">
        <v>132</v>
      </c>
      <c r="AU605" s="236" t="s">
        <v>80</v>
      </c>
      <c r="AV605" s="225" t="s">
        <v>83</v>
      </c>
      <c r="AW605" s="225" t="s">
        <v>33</v>
      </c>
      <c r="AX605" s="225" t="s">
        <v>80</v>
      </c>
      <c r="AY605" s="236" t="s">
        <v>124</v>
      </c>
    </row>
    <row r="606" s="31" customFormat="true" ht="21.75" hidden="false" customHeight="true" outlineLevel="0" collapsed="false">
      <c r="A606" s="24"/>
      <c r="B606" s="25"/>
      <c r="C606" s="208" t="s">
        <v>987</v>
      </c>
      <c r="D606" s="208" t="s">
        <v>125</v>
      </c>
      <c r="E606" s="209" t="s">
        <v>988</v>
      </c>
      <c r="F606" s="210" t="s">
        <v>989</v>
      </c>
      <c r="G606" s="211" t="s">
        <v>128</v>
      </c>
      <c r="H606" s="212" t="n">
        <v>8</v>
      </c>
      <c r="I606" s="213"/>
      <c r="J606" s="214" t="n">
        <f aca="false">ROUND(I606*H606,2)</f>
        <v>0</v>
      </c>
      <c r="K606" s="210" t="s">
        <v>175</v>
      </c>
      <c r="L606" s="30"/>
      <c r="M606" s="215"/>
      <c r="N606" s="216" t="s">
        <v>43</v>
      </c>
      <c r="O606" s="67"/>
      <c r="P606" s="217" t="n">
        <f aca="false">O606*H606</f>
        <v>0</v>
      </c>
      <c r="Q606" s="217" t="n">
        <v>0</v>
      </c>
      <c r="R606" s="217" t="n">
        <f aca="false">Q606*H606</f>
        <v>0</v>
      </c>
      <c r="S606" s="217" t="n">
        <v>0</v>
      </c>
      <c r="T606" s="218" t="n">
        <f aca="false">S606*H606</f>
        <v>0</v>
      </c>
      <c r="U606" s="24"/>
      <c r="V606" s="24"/>
      <c r="W606" s="24"/>
      <c r="X606" s="24"/>
      <c r="Y606" s="24"/>
      <c r="Z606" s="24"/>
      <c r="AA606" s="24"/>
      <c r="AB606" s="24"/>
      <c r="AC606" s="24"/>
      <c r="AD606" s="24"/>
      <c r="AE606" s="24"/>
      <c r="AR606" s="219" t="s">
        <v>228</v>
      </c>
      <c r="AT606" s="219" t="s">
        <v>125</v>
      </c>
      <c r="AU606" s="219" t="s">
        <v>80</v>
      </c>
      <c r="AY606" s="3" t="s">
        <v>124</v>
      </c>
      <c r="BE606" s="220" t="n">
        <f aca="false">IF(N606="základní",J606,0)</f>
        <v>0</v>
      </c>
      <c r="BF606" s="220" t="n">
        <f aca="false">IF(N606="snížená",J606,0)</f>
        <v>0</v>
      </c>
      <c r="BG606" s="220" t="n">
        <f aca="false">IF(N606="zákl. přenesená",J606,0)</f>
        <v>0</v>
      </c>
      <c r="BH606" s="220" t="n">
        <f aca="false">IF(N606="sníž. přenesená",J606,0)</f>
        <v>0</v>
      </c>
      <c r="BI606" s="220" t="n">
        <f aca="false">IF(N606="nulová",J606,0)</f>
        <v>0</v>
      </c>
      <c r="BJ606" s="3" t="s">
        <v>80</v>
      </c>
      <c r="BK606" s="220" t="n">
        <f aca="false">ROUND(I606*H606,2)</f>
        <v>0</v>
      </c>
      <c r="BL606" s="3" t="s">
        <v>228</v>
      </c>
      <c r="BM606" s="219" t="s">
        <v>990</v>
      </c>
    </row>
    <row r="607" s="31" customFormat="true" ht="12.8" hidden="false" customHeight="false" outlineLevel="0" collapsed="false">
      <c r="A607" s="24"/>
      <c r="B607" s="25"/>
      <c r="C607" s="26"/>
      <c r="D607" s="221" t="s">
        <v>131</v>
      </c>
      <c r="E607" s="26"/>
      <c r="F607" s="222" t="s">
        <v>991</v>
      </c>
      <c r="G607" s="26"/>
      <c r="H607" s="26"/>
      <c r="I607" s="116"/>
      <c r="J607" s="26"/>
      <c r="K607" s="26"/>
      <c r="L607" s="30"/>
      <c r="M607" s="223"/>
      <c r="N607" s="224"/>
      <c r="O607" s="67"/>
      <c r="P607" s="67"/>
      <c r="Q607" s="67"/>
      <c r="R607" s="67"/>
      <c r="S607" s="67"/>
      <c r="T607" s="68"/>
      <c r="U607" s="24"/>
      <c r="V607" s="24"/>
      <c r="W607" s="24"/>
      <c r="X607" s="24"/>
      <c r="Y607" s="24"/>
      <c r="Z607" s="24"/>
      <c r="AA607" s="24"/>
      <c r="AB607" s="24"/>
      <c r="AC607" s="24"/>
      <c r="AD607" s="24"/>
      <c r="AE607" s="24"/>
      <c r="AT607" s="3" t="s">
        <v>131</v>
      </c>
      <c r="AU607" s="3" t="s">
        <v>80</v>
      </c>
    </row>
    <row r="608" s="31" customFormat="true" ht="12.8" hidden="false" customHeight="false" outlineLevel="0" collapsed="false">
      <c r="A608" s="24"/>
      <c r="B608" s="25"/>
      <c r="C608" s="26"/>
      <c r="D608" s="221" t="s">
        <v>208</v>
      </c>
      <c r="E608" s="26"/>
      <c r="F608" s="249" t="s">
        <v>973</v>
      </c>
      <c r="G608" s="26"/>
      <c r="H608" s="26"/>
      <c r="I608" s="116"/>
      <c r="J608" s="26"/>
      <c r="K608" s="26"/>
      <c r="L608" s="30"/>
      <c r="M608" s="223"/>
      <c r="N608" s="224"/>
      <c r="O608" s="67"/>
      <c r="P608" s="67"/>
      <c r="Q608" s="67"/>
      <c r="R608" s="67"/>
      <c r="S608" s="67"/>
      <c r="T608" s="68"/>
      <c r="U608" s="24"/>
      <c r="V608" s="24"/>
      <c r="W608" s="24"/>
      <c r="X608" s="24"/>
      <c r="Y608" s="24"/>
      <c r="Z608" s="24"/>
      <c r="AA608" s="24"/>
      <c r="AB608" s="24"/>
      <c r="AC608" s="24"/>
      <c r="AD608" s="24"/>
      <c r="AE608" s="24"/>
      <c r="AT608" s="3" t="s">
        <v>208</v>
      </c>
      <c r="AU608" s="3" t="s">
        <v>80</v>
      </c>
    </row>
    <row r="609" s="225" customFormat="true" ht="12.8" hidden="false" customHeight="false" outlineLevel="0" collapsed="false">
      <c r="B609" s="226"/>
      <c r="C609" s="227"/>
      <c r="D609" s="221" t="s">
        <v>132</v>
      </c>
      <c r="E609" s="228"/>
      <c r="F609" s="229" t="s">
        <v>992</v>
      </c>
      <c r="G609" s="227"/>
      <c r="H609" s="230" t="n">
        <v>8</v>
      </c>
      <c r="I609" s="231"/>
      <c r="J609" s="227"/>
      <c r="K609" s="227"/>
      <c r="L609" s="232"/>
      <c r="M609" s="233"/>
      <c r="N609" s="234"/>
      <c r="O609" s="234"/>
      <c r="P609" s="234"/>
      <c r="Q609" s="234"/>
      <c r="R609" s="234"/>
      <c r="S609" s="234"/>
      <c r="T609" s="235"/>
      <c r="AT609" s="236" t="s">
        <v>132</v>
      </c>
      <c r="AU609" s="236" t="s">
        <v>80</v>
      </c>
      <c r="AV609" s="225" t="s">
        <v>83</v>
      </c>
      <c r="AW609" s="225" t="s">
        <v>33</v>
      </c>
      <c r="AX609" s="225" t="s">
        <v>80</v>
      </c>
      <c r="AY609" s="236" t="s">
        <v>124</v>
      </c>
    </row>
    <row r="610" s="31" customFormat="true" ht="21.75" hidden="false" customHeight="true" outlineLevel="0" collapsed="false">
      <c r="A610" s="24"/>
      <c r="B610" s="25"/>
      <c r="C610" s="208" t="s">
        <v>993</v>
      </c>
      <c r="D610" s="208" t="s">
        <v>125</v>
      </c>
      <c r="E610" s="209" t="s">
        <v>994</v>
      </c>
      <c r="F610" s="210" t="s">
        <v>995</v>
      </c>
      <c r="G610" s="211" t="s">
        <v>128</v>
      </c>
      <c r="H610" s="212" t="n">
        <v>8</v>
      </c>
      <c r="I610" s="213"/>
      <c r="J610" s="214" t="n">
        <f aca="false">ROUND(I610*H610,2)</f>
        <v>0</v>
      </c>
      <c r="K610" s="210" t="s">
        <v>175</v>
      </c>
      <c r="L610" s="30"/>
      <c r="M610" s="215"/>
      <c r="N610" s="216" t="s">
        <v>43</v>
      </c>
      <c r="O610" s="67"/>
      <c r="P610" s="217" t="n">
        <f aca="false">O610*H610</f>
        <v>0</v>
      </c>
      <c r="Q610" s="217" t="n">
        <v>0</v>
      </c>
      <c r="R610" s="217" t="n">
        <f aca="false">Q610*H610</f>
        <v>0</v>
      </c>
      <c r="S610" s="217" t="n">
        <v>0</v>
      </c>
      <c r="T610" s="218" t="n">
        <f aca="false">S610*H610</f>
        <v>0</v>
      </c>
      <c r="U610" s="24"/>
      <c r="V610" s="24"/>
      <c r="W610" s="24"/>
      <c r="X610" s="24"/>
      <c r="Y610" s="24"/>
      <c r="Z610" s="24"/>
      <c r="AA610" s="24"/>
      <c r="AB610" s="24"/>
      <c r="AC610" s="24"/>
      <c r="AD610" s="24"/>
      <c r="AE610" s="24"/>
      <c r="AR610" s="219" t="s">
        <v>228</v>
      </c>
      <c r="AT610" s="219" t="s">
        <v>125</v>
      </c>
      <c r="AU610" s="219" t="s">
        <v>80</v>
      </c>
      <c r="AY610" s="3" t="s">
        <v>124</v>
      </c>
      <c r="BE610" s="220" t="n">
        <f aca="false">IF(N610="základní",J610,0)</f>
        <v>0</v>
      </c>
      <c r="BF610" s="220" t="n">
        <f aca="false">IF(N610="snížená",J610,0)</f>
        <v>0</v>
      </c>
      <c r="BG610" s="220" t="n">
        <f aca="false">IF(N610="zákl. přenesená",J610,0)</f>
        <v>0</v>
      </c>
      <c r="BH610" s="220" t="n">
        <f aca="false">IF(N610="sníž. přenesená",J610,0)</f>
        <v>0</v>
      </c>
      <c r="BI610" s="220" t="n">
        <f aca="false">IF(N610="nulová",J610,0)</f>
        <v>0</v>
      </c>
      <c r="BJ610" s="3" t="s">
        <v>80</v>
      </c>
      <c r="BK610" s="220" t="n">
        <f aca="false">ROUND(I610*H610,2)</f>
        <v>0</v>
      </c>
      <c r="BL610" s="3" t="s">
        <v>228</v>
      </c>
      <c r="BM610" s="219" t="s">
        <v>996</v>
      </c>
    </row>
    <row r="611" s="31" customFormat="true" ht="12.8" hidden="false" customHeight="false" outlineLevel="0" collapsed="false">
      <c r="A611" s="24"/>
      <c r="B611" s="25"/>
      <c r="C611" s="26"/>
      <c r="D611" s="221" t="s">
        <v>131</v>
      </c>
      <c r="E611" s="26"/>
      <c r="F611" s="222" t="s">
        <v>997</v>
      </c>
      <c r="G611" s="26"/>
      <c r="H611" s="26"/>
      <c r="I611" s="116"/>
      <c r="J611" s="26"/>
      <c r="K611" s="26"/>
      <c r="L611" s="30"/>
      <c r="M611" s="223"/>
      <c r="N611" s="224"/>
      <c r="O611" s="67"/>
      <c r="P611" s="67"/>
      <c r="Q611" s="67"/>
      <c r="R611" s="67"/>
      <c r="S611" s="67"/>
      <c r="T611" s="68"/>
      <c r="U611" s="24"/>
      <c r="V611" s="24"/>
      <c r="W611" s="24"/>
      <c r="X611" s="24"/>
      <c r="Y611" s="24"/>
      <c r="Z611" s="24"/>
      <c r="AA611" s="24"/>
      <c r="AB611" s="24"/>
      <c r="AC611" s="24"/>
      <c r="AD611" s="24"/>
      <c r="AE611" s="24"/>
      <c r="AT611" s="3" t="s">
        <v>131</v>
      </c>
      <c r="AU611" s="3" t="s">
        <v>80</v>
      </c>
    </row>
    <row r="612" s="31" customFormat="true" ht="12.8" hidden="false" customHeight="false" outlineLevel="0" collapsed="false">
      <c r="A612" s="24"/>
      <c r="B612" s="25"/>
      <c r="C612" s="26"/>
      <c r="D612" s="221" t="s">
        <v>208</v>
      </c>
      <c r="E612" s="26"/>
      <c r="F612" s="249" t="s">
        <v>902</v>
      </c>
      <c r="G612" s="26"/>
      <c r="H612" s="26"/>
      <c r="I612" s="116"/>
      <c r="J612" s="26"/>
      <c r="K612" s="26"/>
      <c r="L612" s="30"/>
      <c r="M612" s="223"/>
      <c r="N612" s="224"/>
      <c r="O612" s="67"/>
      <c r="P612" s="67"/>
      <c r="Q612" s="67"/>
      <c r="R612" s="67"/>
      <c r="S612" s="67"/>
      <c r="T612" s="68"/>
      <c r="U612" s="24"/>
      <c r="V612" s="24"/>
      <c r="W612" s="24"/>
      <c r="X612" s="24"/>
      <c r="Y612" s="24"/>
      <c r="Z612" s="24"/>
      <c r="AA612" s="24"/>
      <c r="AB612" s="24"/>
      <c r="AC612" s="24"/>
      <c r="AD612" s="24"/>
      <c r="AE612" s="24"/>
      <c r="AT612" s="3" t="s">
        <v>208</v>
      </c>
      <c r="AU612" s="3" t="s">
        <v>80</v>
      </c>
    </row>
    <row r="613" s="225" customFormat="true" ht="12.8" hidden="false" customHeight="false" outlineLevel="0" collapsed="false">
      <c r="B613" s="226"/>
      <c r="C613" s="227"/>
      <c r="D613" s="221" t="s">
        <v>132</v>
      </c>
      <c r="E613" s="228"/>
      <c r="F613" s="229" t="s">
        <v>992</v>
      </c>
      <c r="G613" s="227"/>
      <c r="H613" s="230" t="n">
        <v>8</v>
      </c>
      <c r="I613" s="231"/>
      <c r="J613" s="227"/>
      <c r="K613" s="227"/>
      <c r="L613" s="232"/>
      <c r="M613" s="233"/>
      <c r="N613" s="234"/>
      <c r="O613" s="234"/>
      <c r="P613" s="234"/>
      <c r="Q613" s="234"/>
      <c r="R613" s="234"/>
      <c r="S613" s="234"/>
      <c r="T613" s="235"/>
      <c r="AT613" s="236" t="s">
        <v>132</v>
      </c>
      <c r="AU613" s="236" t="s">
        <v>80</v>
      </c>
      <c r="AV613" s="225" t="s">
        <v>83</v>
      </c>
      <c r="AW613" s="225" t="s">
        <v>33</v>
      </c>
      <c r="AX613" s="225" t="s">
        <v>80</v>
      </c>
      <c r="AY613" s="236" t="s">
        <v>124</v>
      </c>
    </row>
    <row r="614" s="31" customFormat="true" ht="21.75" hidden="false" customHeight="true" outlineLevel="0" collapsed="false">
      <c r="A614" s="24"/>
      <c r="B614" s="25"/>
      <c r="C614" s="208" t="s">
        <v>998</v>
      </c>
      <c r="D614" s="208" t="s">
        <v>125</v>
      </c>
      <c r="E614" s="209" t="s">
        <v>999</v>
      </c>
      <c r="F614" s="210" t="s">
        <v>1000</v>
      </c>
      <c r="G614" s="211" t="s">
        <v>169</v>
      </c>
      <c r="H614" s="212" t="n">
        <v>1</v>
      </c>
      <c r="I614" s="213"/>
      <c r="J614" s="214" t="n">
        <f aca="false">ROUND(I614*H614,2)</f>
        <v>0</v>
      </c>
      <c r="K614" s="210"/>
      <c r="L614" s="30"/>
      <c r="M614" s="215"/>
      <c r="N614" s="216" t="s">
        <v>43</v>
      </c>
      <c r="O614" s="67"/>
      <c r="P614" s="217" t="n">
        <f aca="false">O614*H614</f>
        <v>0</v>
      </c>
      <c r="Q614" s="217" t="n">
        <v>0</v>
      </c>
      <c r="R614" s="217" t="n">
        <f aca="false">Q614*H614</f>
        <v>0</v>
      </c>
      <c r="S614" s="217" t="n">
        <v>0</v>
      </c>
      <c r="T614" s="218" t="n">
        <f aca="false">S614*H614</f>
        <v>0</v>
      </c>
      <c r="U614" s="24"/>
      <c r="V614" s="24"/>
      <c r="W614" s="24"/>
      <c r="X614" s="24"/>
      <c r="Y614" s="24"/>
      <c r="Z614" s="24"/>
      <c r="AA614" s="24"/>
      <c r="AB614" s="24"/>
      <c r="AC614" s="24"/>
      <c r="AD614" s="24"/>
      <c r="AE614" s="24"/>
      <c r="AR614" s="219" t="s">
        <v>228</v>
      </c>
      <c r="AT614" s="219" t="s">
        <v>125</v>
      </c>
      <c r="AU614" s="219" t="s">
        <v>80</v>
      </c>
      <c r="AY614" s="3" t="s">
        <v>124</v>
      </c>
      <c r="BE614" s="220" t="n">
        <f aca="false">IF(N614="základní",J614,0)</f>
        <v>0</v>
      </c>
      <c r="BF614" s="220" t="n">
        <f aca="false">IF(N614="snížená",J614,0)</f>
        <v>0</v>
      </c>
      <c r="BG614" s="220" t="n">
        <f aca="false">IF(N614="zákl. přenesená",J614,0)</f>
        <v>0</v>
      </c>
      <c r="BH614" s="220" t="n">
        <f aca="false">IF(N614="sníž. přenesená",J614,0)</f>
        <v>0</v>
      </c>
      <c r="BI614" s="220" t="n">
        <f aca="false">IF(N614="nulová",J614,0)</f>
        <v>0</v>
      </c>
      <c r="BJ614" s="3" t="s">
        <v>80</v>
      </c>
      <c r="BK614" s="220" t="n">
        <f aca="false">ROUND(I614*H614,2)</f>
        <v>0</v>
      </c>
      <c r="BL614" s="3" t="s">
        <v>228</v>
      </c>
      <c r="BM614" s="219" t="s">
        <v>1001</v>
      </c>
    </row>
    <row r="615" s="31" customFormat="true" ht="12.8" hidden="false" customHeight="false" outlineLevel="0" collapsed="false">
      <c r="A615" s="24"/>
      <c r="B615" s="25"/>
      <c r="C615" s="26"/>
      <c r="D615" s="221" t="s">
        <v>131</v>
      </c>
      <c r="E615" s="26"/>
      <c r="F615" s="222" t="s">
        <v>1000</v>
      </c>
      <c r="G615" s="26"/>
      <c r="H615" s="26"/>
      <c r="I615" s="116"/>
      <c r="J615" s="26"/>
      <c r="K615" s="26"/>
      <c r="L615" s="30"/>
      <c r="M615" s="223"/>
      <c r="N615" s="224"/>
      <c r="O615" s="67"/>
      <c r="P615" s="67"/>
      <c r="Q615" s="67"/>
      <c r="R615" s="67"/>
      <c r="S615" s="67"/>
      <c r="T615" s="68"/>
      <c r="U615" s="24"/>
      <c r="V615" s="24"/>
      <c r="W615" s="24"/>
      <c r="X615" s="24"/>
      <c r="Y615" s="24"/>
      <c r="Z615" s="24"/>
      <c r="AA615" s="24"/>
      <c r="AB615" s="24"/>
      <c r="AC615" s="24"/>
      <c r="AD615" s="24"/>
      <c r="AE615" s="24"/>
      <c r="AT615" s="3" t="s">
        <v>131</v>
      </c>
      <c r="AU615" s="3" t="s">
        <v>80</v>
      </c>
    </row>
    <row r="616" s="225" customFormat="true" ht="12.8" hidden="false" customHeight="false" outlineLevel="0" collapsed="false">
      <c r="B616" s="226"/>
      <c r="C616" s="227"/>
      <c r="D616" s="221" t="s">
        <v>132</v>
      </c>
      <c r="E616" s="228"/>
      <c r="F616" s="229" t="s">
        <v>80</v>
      </c>
      <c r="G616" s="227"/>
      <c r="H616" s="230" t="n">
        <v>1</v>
      </c>
      <c r="I616" s="231"/>
      <c r="J616" s="227"/>
      <c r="K616" s="227"/>
      <c r="L616" s="232"/>
      <c r="M616" s="233"/>
      <c r="N616" s="234"/>
      <c r="O616" s="234"/>
      <c r="P616" s="234"/>
      <c r="Q616" s="234"/>
      <c r="R616" s="234"/>
      <c r="S616" s="234"/>
      <c r="T616" s="235"/>
      <c r="AT616" s="236" t="s">
        <v>132</v>
      </c>
      <c r="AU616" s="236" t="s">
        <v>80</v>
      </c>
      <c r="AV616" s="225" t="s">
        <v>83</v>
      </c>
      <c r="AW616" s="225" t="s">
        <v>33</v>
      </c>
      <c r="AX616" s="225" t="s">
        <v>80</v>
      </c>
      <c r="AY616" s="236" t="s">
        <v>124</v>
      </c>
    </row>
    <row r="617" s="31" customFormat="true" ht="21.75" hidden="false" customHeight="true" outlineLevel="0" collapsed="false">
      <c r="A617" s="24"/>
      <c r="B617" s="25"/>
      <c r="C617" s="208" t="s">
        <v>1002</v>
      </c>
      <c r="D617" s="208" t="s">
        <v>125</v>
      </c>
      <c r="E617" s="209" t="s">
        <v>1003</v>
      </c>
      <c r="F617" s="210" t="s">
        <v>1004</v>
      </c>
      <c r="G617" s="211" t="s">
        <v>128</v>
      </c>
      <c r="H617" s="212" t="n">
        <v>55</v>
      </c>
      <c r="I617" s="213"/>
      <c r="J617" s="214" t="n">
        <f aca="false">ROUND(I617*H617,2)</f>
        <v>0</v>
      </c>
      <c r="K617" s="210" t="s">
        <v>175</v>
      </c>
      <c r="L617" s="30"/>
      <c r="M617" s="215"/>
      <c r="N617" s="216" t="s">
        <v>43</v>
      </c>
      <c r="O617" s="67"/>
      <c r="P617" s="217" t="n">
        <f aca="false">O617*H617</f>
        <v>0</v>
      </c>
      <c r="Q617" s="217" t="n">
        <v>0</v>
      </c>
      <c r="R617" s="217" t="n">
        <f aca="false">Q617*H617</f>
        <v>0</v>
      </c>
      <c r="S617" s="217" t="n">
        <v>0</v>
      </c>
      <c r="T617" s="218" t="n">
        <f aca="false">S617*H617</f>
        <v>0</v>
      </c>
      <c r="U617" s="24"/>
      <c r="V617" s="24"/>
      <c r="W617" s="24"/>
      <c r="X617" s="24"/>
      <c r="Y617" s="24"/>
      <c r="Z617" s="24"/>
      <c r="AA617" s="24"/>
      <c r="AB617" s="24"/>
      <c r="AC617" s="24"/>
      <c r="AD617" s="24"/>
      <c r="AE617" s="24"/>
      <c r="AR617" s="219" t="s">
        <v>228</v>
      </c>
      <c r="AT617" s="219" t="s">
        <v>125</v>
      </c>
      <c r="AU617" s="219" t="s">
        <v>80</v>
      </c>
      <c r="AY617" s="3" t="s">
        <v>124</v>
      </c>
      <c r="BE617" s="220" t="n">
        <f aca="false">IF(N617="základní",J617,0)</f>
        <v>0</v>
      </c>
      <c r="BF617" s="220" t="n">
        <f aca="false">IF(N617="snížená",J617,0)</f>
        <v>0</v>
      </c>
      <c r="BG617" s="220" t="n">
        <f aca="false">IF(N617="zákl. přenesená",J617,0)</f>
        <v>0</v>
      </c>
      <c r="BH617" s="220" t="n">
        <f aca="false">IF(N617="sníž. přenesená",J617,0)</f>
        <v>0</v>
      </c>
      <c r="BI617" s="220" t="n">
        <f aca="false">IF(N617="nulová",J617,0)</f>
        <v>0</v>
      </c>
      <c r="BJ617" s="3" t="s">
        <v>80</v>
      </c>
      <c r="BK617" s="220" t="n">
        <f aca="false">ROUND(I617*H617,2)</f>
        <v>0</v>
      </c>
      <c r="BL617" s="3" t="s">
        <v>228</v>
      </c>
      <c r="BM617" s="219" t="s">
        <v>1005</v>
      </c>
    </row>
    <row r="618" s="31" customFormat="true" ht="12.8" hidden="false" customHeight="false" outlineLevel="0" collapsed="false">
      <c r="A618" s="24"/>
      <c r="B618" s="25"/>
      <c r="C618" s="26"/>
      <c r="D618" s="221" t="s">
        <v>131</v>
      </c>
      <c r="E618" s="26"/>
      <c r="F618" s="222" t="s">
        <v>1006</v>
      </c>
      <c r="G618" s="26"/>
      <c r="H618" s="26"/>
      <c r="I618" s="116"/>
      <c r="J618" s="26"/>
      <c r="K618" s="26"/>
      <c r="L618" s="30"/>
      <c r="M618" s="223"/>
      <c r="N618" s="224"/>
      <c r="O618" s="67"/>
      <c r="P618" s="67"/>
      <c r="Q618" s="67"/>
      <c r="R618" s="67"/>
      <c r="S618" s="67"/>
      <c r="T618" s="68"/>
      <c r="U618" s="24"/>
      <c r="V618" s="24"/>
      <c r="W618" s="24"/>
      <c r="X618" s="24"/>
      <c r="Y618" s="24"/>
      <c r="Z618" s="24"/>
      <c r="AA618" s="24"/>
      <c r="AB618" s="24"/>
      <c r="AC618" s="24"/>
      <c r="AD618" s="24"/>
      <c r="AE618" s="24"/>
      <c r="AT618" s="3" t="s">
        <v>131</v>
      </c>
      <c r="AU618" s="3" t="s">
        <v>80</v>
      </c>
    </row>
    <row r="619" s="31" customFormat="true" ht="12.8" hidden="false" customHeight="false" outlineLevel="0" collapsed="false">
      <c r="A619" s="24"/>
      <c r="B619" s="25"/>
      <c r="C619" s="26"/>
      <c r="D619" s="221" t="s">
        <v>208</v>
      </c>
      <c r="E619" s="26"/>
      <c r="F619" s="249" t="s">
        <v>1007</v>
      </c>
      <c r="G619" s="26"/>
      <c r="H619" s="26"/>
      <c r="I619" s="116"/>
      <c r="J619" s="26"/>
      <c r="K619" s="26"/>
      <c r="L619" s="30"/>
      <c r="M619" s="223"/>
      <c r="N619" s="224"/>
      <c r="O619" s="67"/>
      <c r="P619" s="67"/>
      <c r="Q619" s="67"/>
      <c r="R619" s="67"/>
      <c r="S619" s="67"/>
      <c r="T619" s="68"/>
      <c r="U619" s="24"/>
      <c r="V619" s="24"/>
      <c r="W619" s="24"/>
      <c r="X619" s="24"/>
      <c r="Y619" s="24"/>
      <c r="Z619" s="24"/>
      <c r="AA619" s="24"/>
      <c r="AB619" s="24"/>
      <c r="AC619" s="24"/>
      <c r="AD619" s="24"/>
      <c r="AE619" s="24"/>
      <c r="AT619" s="3" t="s">
        <v>208</v>
      </c>
      <c r="AU619" s="3" t="s">
        <v>80</v>
      </c>
    </row>
    <row r="620" s="225" customFormat="true" ht="12.8" hidden="false" customHeight="false" outlineLevel="0" collapsed="false">
      <c r="B620" s="226"/>
      <c r="C620" s="227"/>
      <c r="D620" s="221" t="s">
        <v>132</v>
      </c>
      <c r="E620" s="228"/>
      <c r="F620" s="229" t="s">
        <v>375</v>
      </c>
      <c r="G620" s="227"/>
      <c r="H620" s="230" t="n">
        <v>55</v>
      </c>
      <c r="I620" s="231"/>
      <c r="J620" s="227"/>
      <c r="K620" s="227"/>
      <c r="L620" s="232"/>
      <c r="M620" s="233"/>
      <c r="N620" s="234"/>
      <c r="O620" s="234"/>
      <c r="P620" s="234"/>
      <c r="Q620" s="234"/>
      <c r="R620" s="234"/>
      <c r="S620" s="234"/>
      <c r="T620" s="235"/>
      <c r="AT620" s="236" t="s">
        <v>132</v>
      </c>
      <c r="AU620" s="236" t="s">
        <v>80</v>
      </c>
      <c r="AV620" s="225" t="s">
        <v>83</v>
      </c>
      <c r="AW620" s="225" t="s">
        <v>33</v>
      </c>
      <c r="AX620" s="225" t="s">
        <v>80</v>
      </c>
      <c r="AY620" s="236" t="s">
        <v>124</v>
      </c>
    </row>
    <row r="621" s="31" customFormat="true" ht="21.75" hidden="false" customHeight="true" outlineLevel="0" collapsed="false">
      <c r="A621" s="24"/>
      <c r="B621" s="25"/>
      <c r="C621" s="208" t="s">
        <v>1008</v>
      </c>
      <c r="D621" s="208" t="s">
        <v>125</v>
      </c>
      <c r="E621" s="209" t="s">
        <v>1009</v>
      </c>
      <c r="F621" s="210" t="s">
        <v>1010</v>
      </c>
      <c r="G621" s="211" t="s">
        <v>128</v>
      </c>
      <c r="H621" s="212" t="n">
        <v>55</v>
      </c>
      <c r="I621" s="213"/>
      <c r="J621" s="214" t="n">
        <f aca="false">ROUND(I621*H621,2)</f>
        <v>0</v>
      </c>
      <c r="K621" s="210" t="s">
        <v>175</v>
      </c>
      <c r="L621" s="30"/>
      <c r="M621" s="215"/>
      <c r="N621" s="216" t="s">
        <v>43</v>
      </c>
      <c r="O621" s="67"/>
      <c r="P621" s="217" t="n">
        <f aca="false">O621*H621</f>
        <v>0</v>
      </c>
      <c r="Q621" s="217" t="n">
        <v>0</v>
      </c>
      <c r="R621" s="217" t="n">
        <f aca="false">Q621*H621</f>
        <v>0</v>
      </c>
      <c r="S621" s="217" t="n">
        <v>0</v>
      </c>
      <c r="T621" s="218" t="n">
        <f aca="false">S621*H621</f>
        <v>0</v>
      </c>
      <c r="U621" s="24"/>
      <c r="V621" s="24"/>
      <c r="W621" s="24"/>
      <c r="X621" s="24"/>
      <c r="Y621" s="24"/>
      <c r="Z621" s="24"/>
      <c r="AA621" s="24"/>
      <c r="AB621" s="24"/>
      <c r="AC621" s="24"/>
      <c r="AD621" s="24"/>
      <c r="AE621" s="24"/>
      <c r="AR621" s="219" t="s">
        <v>228</v>
      </c>
      <c r="AT621" s="219" t="s">
        <v>125</v>
      </c>
      <c r="AU621" s="219" t="s">
        <v>80</v>
      </c>
      <c r="AY621" s="3" t="s">
        <v>124</v>
      </c>
      <c r="BE621" s="220" t="n">
        <f aca="false">IF(N621="základní",J621,0)</f>
        <v>0</v>
      </c>
      <c r="BF621" s="220" t="n">
        <f aca="false">IF(N621="snížená",J621,0)</f>
        <v>0</v>
      </c>
      <c r="BG621" s="220" t="n">
        <f aca="false">IF(N621="zákl. přenesená",J621,0)</f>
        <v>0</v>
      </c>
      <c r="BH621" s="220" t="n">
        <f aca="false">IF(N621="sníž. přenesená",J621,0)</f>
        <v>0</v>
      </c>
      <c r="BI621" s="220" t="n">
        <f aca="false">IF(N621="nulová",J621,0)</f>
        <v>0</v>
      </c>
      <c r="BJ621" s="3" t="s">
        <v>80</v>
      </c>
      <c r="BK621" s="220" t="n">
        <f aca="false">ROUND(I621*H621,2)</f>
        <v>0</v>
      </c>
      <c r="BL621" s="3" t="s">
        <v>228</v>
      </c>
      <c r="BM621" s="219" t="s">
        <v>1011</v>
      </c>
    </row>
    <row r="622" s="31" customFormat="true" ht="12.8" hidden="false" customHeight="false" outlineLevel="0" collapsed="false">
      <c r="A622" s="24"/>
      <c r="B622" s="25"/>
      <c r="C622" s="26"/>
      <c r="D622" s="221" t="s">
        <v>131</v>
      </c>
      <c r="E622" s="26"/>
      <c r="F622" s="222" t="s">
        <v>1012</v>
      </c>
      <c r="G622" s="26"/>
      <c r="H622" s="26"/>
      <c r="I622" s="116"/>
      <c r="J622" s="26"/>
      <c r="K622" s="26"/>
      <c r="L622" s="30"/>
      <c r="M622" s="223"/>
      <c r="N622" s="224"/>
      <c r="O622" s="67"/>
      <c r="P622" s="67"/>
      <c r="Q622" s="67"/>
      <c r="R622" s="67"/>
      <c r="S622" s="67"/>
      <c r="T622" s="68"/>
      <c r="U622" s="24"/>
      <c r="V622" s="24"/>
      <c r="W622" s="24"/>
      <c r="X622" s="24"/>
      <c r="Y622" s="24"/>
      <c r="Z622" s="24"/>
      <c r="AA622" s="24"/>
      <c r="AB622" s="24"/>
      <c r="AC622" s="24"/>
      <c r="AD622" s="24"/>
      <c r="AE622" s="24"/>
      <c r="AT622" s="3" t="s">
        <v>131</v>
      </c>
      <c r="AU622" s="3" t="s">
        <v>80</v>
      </c>
    </row>
    <row r="623" s="225" customFormat="true" ht="12.8" hidden="false" customHeight="false" outlineLevel="0" collapsed="false">
      <c r="B623" s="226"/>
      <c r="C623" s="227"/>
      <c r="D623" s="221" t="s">
        <v>132</v>
      </c>
      <c r="E623" s="228"/>
      <c r="F623" s="229" t="s">
        <v>375</v>
      </c>
      <c r="G623" s="227"/>
      <c r="H623" s="230" t="n">
        <v>55</v>
      </c>
      <c r="I623" s="231"/>
      <c r="J623" s="227"/>
      <c r="K623" s="227"/>
      <c r="L623" s="232"/>
      <c r="M623" s="233"/>
      <c r="N623" s="234"/>
      <c r="O623" s="234"/>
      <c r="P623" s="234"/>
      <c r="Q623" s="234"/>
      <c r="R623" s="234"/>
      <c r="S623" s="234"/>
      <c r="T623" s="235"/>
      <c r="AT623" s="236" t="s">
        <v>132</v>
      </c>
      <c r="AU623" s="236" t="s">
        <v>80</v>
      </c>
      <c r="AV623" s="225" t="s">
        <v>83</v>
      </c>
      <c r="AW623" s="225" t="s">
        <v>33</v>
      </c>
      <c r="AX623" s="225" t="s">
        <v>80</v>
      </c>
      <c r="AY623" s="236" t="s">
        <v>124</v>
      </c>
    </row>
    <row r="624" s="31" customFormat="true" ht="21.75" hidden="false" customHeight="true" outlineLevel="0" collapsed="false">
      <c r="A624" s="24"/>
      <c r="B624" s="25"/>
      <c r="C624" s="208" t="s">
        <v>1013</v>
      </c>
      <c r="D624" s="208" t="s">
        <v>125</v>
      </c>
      <c r="E624" s="209" t="s">
        <v>1014</v>
      </c>
      <c r="F624" s="210" t="s">
        <v>1015</v>
      </c>
      <c r="G624" s="211" t="s">
        <v>128</v>
      </c>
      <c r="H624" s="212" t="n">
        <v>15</v>
      </c>
      <c r="I624" s="213"/>
      <c r="J624" s="214" t="n">
        <f aca="false">ROUND(I624*H624,2)</f>
        <v>0</v>
      </c>
      <c r="K624" s="210" t="s">
        <v>175</v>
      </c>
      <c r="L624" s="30"/>
      <c r="M624" s="215"/>
      <c r="N624" s="216" t="s">
        <v>43</v>
      </c>
      <c r="O624" s="67"/>
      <c r="P624" s="217" t="n">
        <f aca="false">O624*H624</f>
        <v>0</v>
      </c>
      <c r="Q624" s="217" t="n">
        <v>0</v>
      </c>
      <c r="R624" s="217" t="n">
        <f aca="false">Q624*H624</f>
        <v>0</v>
      </c>
      <c r="S624" s="217" t="n">
        <v>0</v>
      </c>
      <c r="T624" s="218" t="n">
        <f aca="false">S624*H624</f>
        <v>0</v>
      </c>
      <c r="U624" s="24"/>
      <c r="V624" s="24"/>
      <c r="W624" s="24"/>
      <c r="X624" s="24"/>
      <c r="Y624" s="24"/>
      <c r="Z624" s="24"/>
      <c r="AA624" s="24"/>
      <c r="AB624" s="24"/>
      <c r="AC624" s="24"/>
      <c r="AD624" s="24"/>
      <c r="AE624" s="24"/>
      <c r="AR624" s="219" t="s">
        <v>228</v>
      </c>
      <c r="AT624" s="219" t="s">
        <v>125</v>
      </c>
      <c r="AU624" s="219" t="s">
        <v>80</v>
      </c>
      <c r="AY624" s="3" t="s">
        <v>124</v>
      </c>
      <c r="BE624" s="220" t="n">
        <f aca="false">IF(N624="základní",J624,0)</f>
        <v>0</v>
      </c>
      <c r="BF624" s="220" t="n">
        <f aca="false">IF(N624="snížená",J624,0)</f>
        <v>0</v>
      </c>
      <c r="BG624" s="220" t="n">
        <f aca="false">IF(N624="zákl. přenesená",J624,0)</f>
        <v>0</v>
      </c>
      <c r="BH624" s="220" t="n">
        <f aca="false">IF(N624="sníž. přenesená",J624,0)</f>
        <v>0</v>
      </c>
      <c r="BI624" s="220" t="n">
        <f aca="false">IF(N624="nulová",J624,0)</f>
        <v>0</v>
      </c>
      <c r="BJ624" s="3" t="s">
        <v>80</v>
      </c>
      <c r="BK624" s="220" t="n">
        <f aca="false">ROUND(I624*H624,2)</f>
        <v>0</v>
      </c>
      <c r="BL624" s="3" t="s">
        <v>228</v>
      </c>
      <c r="BM624" s="219" t="s">
        <v>1016</v>
      </c>
    </row>
    <row r="625" s="31" customFormat="true" ht="12.8" hidden="false" customHeight="false" outlineLevel="0" collapsed="false">
      <c r="A625" s="24"/>
      <c r="B625" s="25"/>
      <c r="C625" s="26"/>
      <c r="D625" s="221" t="s">
        <v>131</v>
      </c>
      <c r="E625" s="26"/>
      <c r="F625" s="222" t="s">
        <v>1017</v>
      </c>
      <c r="G625" s="26"/>
      <c r="H625" s="26"/>
      <c r="I625" s="116"/>
      <c r="J625" s="26"/>
      <c r="K625" s="26"/>
      <c r="L625" s="30"/>
      <c r="M625" s="223"/>
      <c r="N625" s="224"/>
      <c r="O625" s="67"/>
      <c r="P625" s="67"/>
      <c r="Q625" s="67"/>
      <c r="R625" s="67"/>
      <c r="S625" s="67"/>
      <c r="T625" s="68"/>
      <c r="U625" s="24"/>
      <c r="V625" s="24"/>
      <c r="W625" s="24"/>
      <c r="X625" s="24"/>
      <c r="Y625" s="24"/>
      <c r="Z625" s="24"/>
      <c r="AA625" s="24"/>
      <c r="AB625" s="24"/>
      <c r="AC625" s="24"/>
      <c r="AD625" s="24"/>
      <c r="AE625" s="24"/>
      <c r="AT625" s="3" t="s">
        <v>131</v>
      </c>
      <c r="AU625" s="3" t="s">
        <v>80</v>
      </c>
    </row>
    <row r="626" s="31" customFormat="true" ht="12.8" hidden="false" customHeight="false" outlineLevel="0" collapsed="false">
      <c r="A626" s="24"/>
      <c r="B626" s="25"/>
      <c r="C626" s="26"/>
      <c r="D626" s="221" t="s">
        <v>208</v>
      </c>
      <c r="E626" s="26"/>
      <c r="F626" s="249" t="s">
        <v>1007</v>
      </c>
      <c r="G626" s="26"/>
      <c r="H626" s="26"/>
      <c r="I626" s="116"/>
      <c r="J626" s="26"/>
      <c r="K626" s="26"/>
      <c r="L626" s="30"/>
      <c r="M626" s="223"/>
      <c r="N626" s="224"/>
      <c r="O626" s="67"/>
      <c r="P626" s="67"/>
      <c r="Q626" s="67"/>
      <c r="R626" s="67"/>
      <c r="S626" s="67"/>
      <c r="T626" s="68"/>
      <c r="U626" s="24"/>
      <c r="V626" s="24"/>
      <c r="W626" s="24"/>
      <c r="X626" s="24"/>
      <c r="Y626" s="24"/>
      <c r="Z626" s="24"/>
      <c r="AA626" s="24"/>
      <c r="AB626" s="24"/>
      <c r="AC626" s="24"/>
      <c r="AD626" s="24"/>
      <c r="AE626" s="24"/>
      <c r="AT626" s="3" t="s">
        <v>208</v>
      </c>
      <c r="AU626" s="3" t="s">
        <v>80</v>
      </c>
    </row>
    <row r="627" s="225" customFormat="true" ht="12.8" hidden="false" customHeight="false" outlineLevel="0" collapsed="false">
      <c r="B627" s="226"/>
      <c r="C627" s="227"/>
      <c r="D627" s="221" t="s">
        <v>132</v>
      </c>
      <c r="E627" s="228"/>
      <c r="F627" s="229" t="s">
        <v>1018</v>
      </c>
      <c r="G627" s="227"/>
      <c r="H627" s="230" t="n">
        <v>15</v>
      </c>
      <c r="I627" s="231"/>
      <c r="J627" s="227"/>
      <c r="K627" s="227"/>
      <c r="L627" s="232"/>
      <c r="M627" s="233"/>
      <c r="N627" s="234"/>
      <c r="O627" s="234"/>
      <c r="P627" s="234"/>
      <c r="Q627" s="234"/>
      <c r="R627" s="234"/>
      <c r="S627" s="234"/>
      <c r="T627" s="235"/>
      <c r="AT627" s="236" t="s">
        <v>132</v>
      </c>
      <c r="AU627" s="236" t="s">
        <v>80</v>
      </c>
      <c r="AV627" s="225" t="s">
        <v>83</v>
      </c>
      <c r="AW627" s="225" t="s">
        <v>33</v>
      </c>
      <c r="AX627" s="225" t="s">
        <v>80</v>
      </c>
      <c r="AY627" s="236" t="s">
        <v>124</v>
      </c>
    </row>
    <row r="628" s="31" customFormat="true" ht="21.75" hidden="false" customHeight="true" outlineLevel="0" collapsed="false">
      <c r="A628" s="24"/>
      <c r="B628" s="25"/>
      <c r="C628" s="208" t="s">
        <v>1019</v>
      </c>
      <c r="D628" s="208" t="s">
        <v>125</v>
      </c>
      <c r="E628" s="209" t="s">
        <v>1020</v>
      </c>
      <c r="F628" s="210" t="s">
        <v>1021</v>
      </c>
      <c r="G628" s="211" t="s">
        <v>128</v>
      </c>
      <c r="H628" s="212" t="n">
        <v>15</v>
      </c>
      <c r="I628" s="213"/>
      <c r="J628" s="214" t="n">
        <f aca="false">ROUND(I628*H628,2)</f>
        <v>0</v>
      </c>
      <c r="K628" s="210" t="s">
        <v>175</v>
      </c>
      <c r="L628" s="30"/>
      <c r="M628" s="215"/>
      <c r="N628" s="216" t="s">
        <v>43</v>
      </c>
      <c r="O628" s="67"/>
      <c r="P628" s="217" t="n">
        <f aca="false">O628*H628</f>
        <v>0</v>
      </c>
      <c r="Q628" s="217" t="n">
        <v>0</v>
      </c>
      <c r="R628" s="217" t="n">
        <f aca="false">Q628*H628</f>
        <v>0</v>
      </c>
      <c r="S628" s="217" t="n">
        <v>0</v>
      </c>
      <c r="T628" s="218" t="n">
        <f aca="false">S628*H628</f>
        <v>0</v>
      </c>
      <c r="U628" s="24"/>
      <c r="V628" s="24"/>
      <c r="W628" s="24"/>
      <c r="X628" s="24"/>
      <c r="Y628" s="24"/>
      <c r="Z628" s="24"/>
      <c r="AA628" s="24"/>
      <c r="AB628" s="24"/>
      <c r="AC628" s="24"/>
      <c r="AD628" s="24"/>
      <c r="AE628" s="24"/>
      <c r="AR628" s="219" t="s">
        <v>228</v>
      </c>
      <c r="AT628" s="219" t="s">
        <v>125</v>
      </c>
      <c r="AU628" s="219" t="s">
        <v>80</v>
      </c>
      <c r="AY628" s="3" t="s">
        <v>124</v>
      </c>
      <c r="BE628" s="220" t="n">
        <f aca="false">IF(N628="základní",J628,0)</f>
        <v>0</v>
      </c>
      <c r="BF628" s="220" t="n">
        <f aca="false">IF(N628="snížená",J628,0)</f>
        <v>0</v>
      </c>
      <c r="BG628" s="220" t="n">
        <f aca="false">IF(N628="zákl. přenesená",J628,0)</f>
        <v>0</v>
      </c>
      <c r="BH628" s="220" t="n">
        <f aca="false">IF(N628="sníž. přenesená",J628,0)</f>
        <v>0</v>
      </c>
      <c r="BI628" s="220" t="n">
        <f aca="false">IF(N628="nulová",J628,0)</f>
        <v>0</v>
      </c>
      <c r="BJ628" s="3" t="s">
        <v>80</v>
      </c>
      <c r="BK628" s="220" t="n">
        <f aca="false">ROUND(I628*H628,2)</f>
        <v>0</v>
      </c>
      <c r="BL628" s="3" t="s">
        <v>228</v>
      </c>
      <c r="BM628" s="219" t="s">
        <v>1022</v>
      </c>
    </row>
    <row r="629" s="31" customFormat="true" ht="12.8" hidden="false" customHeight="false" outlineLevel="0" collapsed="false">
      <c r="A629" s="24"/>
      <c r="B629" s="25"/>
      <c r="C629" s="26"/>
      <c r="D629" s="221" t="s">
        <v>131</v>
      </c>
      <c r="E629" s="26"/>
      <c r="F629" s="222" t="s">
        <v>1023</v>
      </c>
      <c r="G629" s="26"/>
      <c r="H629" s="26"/>
      <c r="I629" s="116"/>
      <c r="J629" s="26"/>
      <c r="K629" s="26"/>
      <c r="L629" s="30"/>
      <c r="M629" s="223"/>
      <c r="N629" s="224"/>
      <c r="O629" s="67"/>
      <c r="P629" s="67"/>
      <c r="Q629" s="67"/>
      <c r="R629" s="67"/>
      <c r="S629" s="67"/>
      <c r="T629" s="68"/>
      <c r="U629" s="24"/>
      <c r="V629" s="24"/>
      <c r="W629" s="24"/>
      <c r="X629" s="24"/>
      <c r="Y629" s="24"/>
      <c r="Z629" s="24"/>
      <c r="AA629" s="24"/>
      <c r="AB629" s="24"/>
      <c r="AC629" s="24"/>
      <c r="AD629" s="24"/>
      <c r="AE629" s="24"/>
      <c r="AT629" s="3" t="s">
        <v>131</v>
      </c>
      <c r="AU629" s="3" t="s">
        <v>80</v>
      </c>
    </row>
    <row r="630" s="225" customFormat="true" ht="12.8" hidden="false" customHeight="false" outlineLevel="0" collapsed="false">
      <c r="B630" s="226"/>
      <c r="C630" s="227"/>
      <c r="D630" s="221" t="s">
        <v>132</v>
      </c>
      <c r="E630" s="228"/>
      <c r="F630" s="229" t="s">
        <v>1018</v>
      </c>
      <c r="G630" s="227"/>
      <c r="H630" s="230" t="n">
        <v>15</v>
      </c>
      <c r="I630" s="231"/>
      <c r="J630" s="227"/>
      <c r="K630" s="227"/>
      <c r="L630" s="232"/>
      <c r="M630" s="233"/>
      <c r="N630" s="234"/>
      <c r="O630" s="234"/>
      <c r="P630" s="234"/>
      <c r="Q630" s="234"/>
      <c r="R630" s="234"/>
      <c r="S630" s="234"/>
      <c r="T630" s="235"/>
      <c r="AT630" s="236" t="s">
        <v>132</v>
      </c>
      <c r="AU630" s="236" t="s">
        <v>80</v>
      </c>
      <c r="AV630" s="225" t="s">
        <v>83</v>
      </c>
      <c r="AW630" s="225" t="s">
        <v>33</v>
      </c>
      <c r="AX630" s="225" t="s">
        <v>80</v>
      </c>
      <c r="AY630" s="236" t="s">
        <v>124</v>
      </c>
    </row>
    <row r="631" s="31" customFormat="true" ht="21.75" hidden="false" customHeight="true" outlineLevel="0" collapsed="false">
      <c r="A631" s="24"/>
      <c r="B631" s="25"/>
      <c r="C631" s="208" t="s">
        <v>1024</v>
      </c>
      <c r="D631" s="208" t="s">
        <v>125</v>
      </c>
      <c r="E631" s="209" t="s">
        <v>1025</v>
      </c>
      <c r="F631" s="210" t="s">
        <v>1026</v>
      </c>
      <c r="G631" s="211" t="s">
        <v>880</v>
      </c>
      <c r="H631" s="212" t="n">
        <v>2.4</v>
      </c>
      <c r="I631" s="213"/>
      <c r="J631" s="214" t="n">
        <f aca="false">ROUND(I631*H631,2)</f>
        <v>0</v>
      </c>
      <c r="K631" s="210" t="s">
        <v>175</v>
      </c>
      <c r="L631" s="30"/>
      <c r="M631" s="215"/>
      <c r="N631" s="216" t="s">
        <v>43</v>
      </c>
      <c r="O631" s="67"/>
      <c r="P631" s="217" t="n">
        <f aca="false">O631*H631</f>
        <v>0</v>
      </c>
      <c r="Q631" s="217" t="n">
        <v>0</v>
      </c>
      <c r="R631" s="217" t="n">
        <f aca="false">Q631*H631</f>
        <v>0</v>
      </c>
      <c r="S631" s="217" t="n">
        <v>0</v>
      </c>
      <c r="T631" s="218" t="n">
        <f aca="false">S631*H631</f>
        <v>0</v>
      </c>
      <c r="U631" s="24"/>
      <c r="V631" s="24"/>
      <c r="W631" s="24"/>
      <c r="X631" s="24"/>
      <c r="Y631" s="24"/>
      <c r="Z631" s="24"/>
      <c r="AA631" s="24"/>
      <c r="AB631" s="24"/>
      <c r="AC631" s="24"/>
      <c r="AD631" s="24"/>
      <c r="AE631" s="24"/>
      <c r="AR631" s="219" t="s">
        <v>228</v>
      </c>
      <c r="AT631" s="219" t="s">
        <v>125</v>
      </c>
      <c r="AU631" s="219" t="s">
        <v>80</v>
      </c>
      <c r="AY631" s="3" t="s">
        <v>124</v>
      </c>
      <c r="BE631" s="220" t="n">
        <f aca="false">IF(N631="základní",J631,0)</f>
        <v>0</v>
      </c>
      <c r="BF631" s="220" t="n">
        <f aca="false">IF(N631="snížená",J631,0)</f>
        <v>0</v>
      </c>
      <c r="BG631" s="220" t="n">
        <f aca="false">IF(N631="zákl. přenesená",J631,0)</f>
        <v>0</v>
      </c>
      <c r="BH631" s="220" t="n">
        <f aca="false">IF(N631="sníž. přenesená",J631,0)</f>
        <v>0</v>
      </c>
      <c r="BI631" s="220" t="n">
        <f aca="false">IF(N631="nulová",J631,0)</f>
        <v>0</v>
      </c>
      <c r="BJ631" s="3" t="s">
        <v>80</v>
      </c>
      <c r="BK631" s="220" t="n">
        <f aca="false">ROUND(I631*H631,2)</f>
        <v>0</v>
      </c>
      <c r="BL631" s="3" t="s">
        <v>228</v>
      </c>
      <c r="BM631" s="219" t="s">
        <v>1027</v>
      </c>
    </row>
    <row r="632" s="31" customFormat="true" ht="12.8" hidden="false" customHeight="false" outlineLevel="0" collapsed="false">
      <c r="A632" s="24"/>
      <c r="B632" s="25"/>
      <c r="C632" s="26"/>
      <c r="D632" s="221" t="s">
        <v>131</v>
      </c>
      <c r="E632" s="26"/>
      <c r="F632" s="222" t="s">
        <v>1026</v>
      </c>
      <c r="G632" s="26"/>
      <c r="H632" s="26"/>
      <c r="I632" s="116"/>
      <c r="J632" s="26"/>
      <c r="K632" s="26"/>
      <c r="L632" s="30"/>
      <c r="M632" s="223"/>
      <c r="N632" s="224"/>
      <c r="O632" s="67"/>
      <c r="P632" s="67"/>
      <c r="Q632" s="67"/>
      <c r="R632" s="67"/>
      <c r="S632" s="67"/>
      <c r="T632" s="68"/>
      <c r="U632" s="24"/>
      <c r="V632" s="24"/>
      <c r="W632" s="24"/>
      <c r="X632" s="24"/>
      <c r="Y632" s="24"/>
      <c r="Z632" s="24"/>
      <c r="AA632" s="24"/>
      <c r="AB632" s="24"/>
      <c r="AC632" s="24"/>
      <c r="AD632" s="24"/>
      <c r="AE632" s="24"/>
      <c r="AT632" s="3" t="s">
        <v>131</v>
      </c>
      <c r="AU632" s="3" t="s">
        <v>80</v>
      </c>
    </row>
    <row r="633" s="225" customFormat="true" ht="12.8" hidden="false" customHeight="false" outlineLevel="0" collapsed="false">
      <c r="B633" s="226"/>
      <c r="C633" s="227"/>
      <c r="D633" s="221" t="s">
        <v>132</v>
      </c>
      <c r="E633" s="228"/>
      <c r="F633" s="229" t="s">
        <v>1028</v>
      </c>
      <c r="G633" s="227"/>
      <c r="H633" s="230" t="n">
        <v>2.4</v>
      </c>
      <c r="I633" s="231"/>
      <c r="J633" s="227"/>
      <c r="K633" s="227"/>
      <c r="L633" s="232"/>
      <c r="M633" s="233"/>
      <c r="N633" s="234"/>
      <c r="O633" s="234"/>
      <c r="P633" s="234"/>
      <c r="Q633" s="234"/>
      <c r="R633" s="234"/>
      <c r="S633" s="234"/>
      <c r="T633" s="235"/>
      <c r="AT633" s="236" t="s">
        <v>132</v>
      </c>
      <c r="AU633" s="236" t="s">
        <v>80</v>
      </c>
      <c r="AV633" s="225" t="s">
        <v>83</v>
      </c>
      <c r="AW633" s="225" t="s">
        <v>33</v>
      </c>
      <c r="AX633" s="225" t="s">
        <v>80</v>
      </c>
      <c r="AY633" s="236" t="s">
        <v>124</v>
      </c>
    </row>
    <row r="634" s="31" customFormat="true" ht="21.75" hidden="false" customHeight="true" outlineLevel="0" collapsed="false">
      <c r="A634" s="24"/>
      <c r="B634" s="25"/>
      <c r="C634" s="208" t="s">
        <v>1029</v>
      </c>
      <c r="D634" s="208" t="s">
        <v>125</v>
      </c>
      <c r="E634" s="209" t="s">
        <v>1030</v>
      </c>
      <c r="F634" s="210" t="s">
        <v>1031</v>
      </c>
      <c r="G634" s="211" t="s">
        <v>880</v>
      </c>
      <c r="H634" s="212" t="n">
        <v>2.4</v>
      </c>
      <c r="I634" s="213"/>
      <c r="J634" s="214" t="n">
        <f aca="false">ROUND(I634*H634,2)</f>
        <v>0</v>
      </c>
      <c r="K634" s="210" t="s">
        <v>175</v>
      </c>
      <c r="L634" s="30"/>
      <c r="M634" s="215"/>
      <c r="N634" s="216" t="s">
        <v>43</v>
      </c>
      <c r="O634" s="67"/>
      <c r="P634" s="217" t="n">
        <f aca="false">O634*H634</f>
        <v>0</v>
      </c>
      <c r="Q634" s="217" t="n">
        <v>0</v>
      </c>
      <c r="R634" s="217" t="n">
        <f aca="false">Q634*H634</f>
        <v>0</v>
      </c>
      <c r="S634" s="217" t="n">
        <v>0</v>
      </c>
      <c r="T634" s="218" t="n">
        <f aca="false">S634*H634</f>
        <v>0</v>
      </c>
      <c r="U634" s="24"/>
      <c r="V634" s="24"/>
      <c r="W634" s="24"/>
      <c r="X634" s="24"/>
      <c r="Y634" s="24"/>
      <c r="Z634" s="24"/>
      <c r="AA634" s="24"/>
      <c r="AB634" s="24"/>
      <c r="AC634" s="24"/>
      <c r="AD634" s="24"/>
      <c r="AE634" s="24"/>
      <c r="AR634" s="219" t="s">
        <v>228</v>
      </c>
      <c r="AT634" s="219" t="s">
        <v>125</v>
      </c>
      <c r="AU634" s="219" t="s">
        <v>80</v>
      </c>
      <c r="AY634" s="3" t="s">
        <v>124</v>
      </c>
      <c r="BE634" s="220" t="n">
        <f aca="false">IF(N634="základní",J634,0)</f>
        <v>0</v>
      </c>
      <c r="BF634" s="220" t="n">
        <f aca="false">IF(N634="snížená",J634,0)</f>
        <v>0</v>
      </c>
      <c r="BG634" s="220" t="n">
        <f aca="false">IF(N634="zákl. přenesená",J634,0)</f>
        <v>0</v>
      </c>
      <c r="BH634" s="220" t="n">
        <f aca="false">IF(N634="sníž. přenesená",J634,0)</f>
        <v>0</v>
      </c>
      <c r="BI634" s="220" t="n">
        <f aca="false">IF(N634="nulová",J634,0)</f>
        <v>0</v>
      </c>
      <c r="BJ634" s="3" t="s">
        <v>80</v>
      </c>
      <c r="BK634" s="220" t="n">
        <f aca="false">ROUND(I634*H634,2)</f>
        <v>0</v>
      </c>
      <c r="BL634" s="3" t="s">
        <v>228</v>
      </c>
      <c r="BM634" s="219" t="s">
        <v>1032</v>
      </c>
    </row>
    <row r="635" s="31" customFormat="true" ht="12.8" hidden="false" customHeight="false" outlineLevel="0" collapsed="false">
      <c r="A635" s="24"/>
      <c r="B635" s="25"/>
      <c r="C635" s="26"/>
      <c r="D635" s="221" t="s">
        <v>131</v>
      </c>
      <c r="E635" s="26"/>
      <c r="F635" s="222" t="s">
        <v>1033</v>
      </c>
      <c r="G635" s="26"/>
      <c r="H635" s="26"/>
      <c r="I635" s="116"/>
      <c r="J635" s="26"/>
      <c r="K635" s="26"/>
      <c r="L635" s="30"/>
      <c r="M635" s="223"/>
      <c r="N635" s="224"/>
      <c r="O635" s="67"/>
      <c r="P635" s="67"/>
      <c r="Q635" s="67"/>
      <c r="R635" s="67"/>
      <c r="S635" s="67"/>
      <c r="T635" s="68"/>
      <c r="U635" s="24"/>
      <c r="V635" s="24"/>
      <c r="W635" s="24"/>
      <c r="X635" s="24"/>
      <c r="Y635" s="24"/>
      <c r="Z635" s="24"/>
      <c r="AA635" s="24"/>
      <c r="AB635" s="24"/>
      <c r="AC635" s="24"/>
      <c r="AD635" s="24"/>
      <c r="AE635" s="24"/>
      <c r="AT635" s="3" t="s">
        <v>131</v>
      </c>
      <c r="AU635" s="3" t="s">
        <v>80</v>
      </c>
    </row>
    <row r="636" s="31" customFormat="true" ht="12.8" hidden="false" customHeight="false" outlineLevel="0" collapsed="false">
      <c r="A636" s="24"/>
      <c r="B636" s="25"/>
      <c r="C636" s="26"/>
      <c r="D636" s="221" t="s">
        <v>208</v>
      </c>
      <c r="E636" s="26"/>
      <c r="F636" s="249" t="s">
        <v>1034</v>
      </c>
      <c r="G636" s="26"/>
      <c r="H636" s="26"/>
      <c r="I636" s="116"/>
      <c r="J636" s="26"/>
      <c r="K636" s="26"/>
      <c r="L636" s="30"/>
      <c r="M636" s="223"/>
      <c r="N636" s="224"/>
      <c r="O636" s="67"/>
      <c r="P636" s="67"/>
      <c r="Q636" s="67"/>
      <c r="R636" s="67"/>
      <c r="S636" s="67"/>
      <c r="T636" s="68"/>
      <c r="U636" s="24"/>
      <c r="V636" s="24"/>
      <c r="W636" s="24"/>
      <c r="X636" s="24"/>
      <c r="Y636" s="24"/>
      <c r="Z636" s="24"/>
      <c r="AA636" s="24"/>
      <c r="AB636" s="24"/>
      <c r="AC636" s="24"/>
      <c r="AD636" s="24"/>
      <c r="AE636" s="24"/>
      <c r="AT636" s="3" t="s">
        <v>208</v>
      </c>
      <c r="AU636" s="3" t="s">
        <v>80</v>
      </c>
    </row>
    <row r="637" s="225" customFormat="true" ht="12.8" hidden="false" customHeight="false" outlineLevel="0" collapsed="false">
      <c r="B637" s="226"/>
      <c r="C637" s="227"/>
      <c r="D637" s="221" t="s">
        <v>132</v>
      </c>
      <c r="E637" s="228"/>
      <c r="F637" s="229" t="s">
        <v>1028</v>
      </c>
      <c r="G637" s="227"/>
      <c r="H637" s="230" t="n">
        <v>2.4</v>
      </c>
      <c r="I637" s="231"/>
      <c r="J637" s="227"/>
      <c r="K637" s="227"/>
      <c r="L637" s="232"/>
      <c r="M637" s="233"/>
      <c r="N637" s="234"/>
      <c r="O637" s="234"/>
      <c r="P637" s="234"/>
      <c r="Q637" s="234"/>
      <c r="R637" s="234"/>
      <c r="S637" s="234"/>
      <c r="T637" s="235"/>
      <c r="AT637" s="236" t="s">
        <v>132</v>
      </c>
      <c r="AU637" s="236" t="s">
        <v>80</v>
      </c>
      <c r="AV637" s="225" t="s">
        <v>83</v>
      </c>
      <c r="AW637" s="225" t="s">
        <v>33</v>
      </c>
      <c r="AX637" s="225" t="s">
        <v>80</v>
      </c>
      <c r="AY637" s="236" t="s">
        <v>124</v>
      </c>
    </row>
    <row r="638" s="31" customFormat="true" ht="16.5" hidden="false" customHeight="true" outlineLevel="0" collapsed="false">
      <c r="A638" s="24"/>
      <c r="B638" s="25"/>
      <c r="C638" s="208" t="s">
        <v>1035</v>
      </c>
      <c r="D638" s="208" t="s">
        <v>125</v>
      </c>
      <c r="E638" s="209" t="s">
        <v>1036</v>
      </c>
      <c r="F638" s="210" t="s">
        <v>1037</v>
      </c>
      <c r="G638" s="211" t="s">
        <v>128</v>
      </c>
      <c r="H638" s="212" t="n">
        <v>5</v>
      </c>
      <c r="I638" s="213"/>
      <c r="J638" s="214" t="n">
        <f aca="false">ROUND(I638*H638,2)</f>
        <v>0</v>
      </c>
      <c r="K638" s="210" t="s">
        <v>175</v>
      </c>
      <c r="L638" s="30"/>
      <c r="M638" s="215"/>
      <c r="N638" s="216" t="s">
        <v>43</v>
      </c>
      <c r="O638" s="67"/>
      <c r="P638" s="217" t="n">
        <f aca="false">O638*H638</f>
        <v>0</v>
      </c>
      <c r="Q638" s="217" t="n">
        <v>0</v>
      </c>
      <c r="R638" s="217" t="n">
        <f aca="false">Q638*H638</f>
        <v>0</v>
      </c>
      <c r="S638" s="217" t="n">
        <v>0</v>
      </c>
      <c r="T638" s="218" t="n">
        <f aca="false">S638*H638</f>
        <v>0</v>
      </c>
      <c r="U638" s="24"/>
      <c r="V638" s="24"/>
      <c r="W638" s="24"/>
      <c r="X638" s="24"/>
      <c r="Y638" s="24"/>
      <c r="Z638" s="24"/>
      <c r="AA638" s="24"/>
      <c r="AB638" s="24"/>
      <c r="AC638" s="24"/>
      <c r="AD638" s="24"/>
      <c r="AE638" s="24"/>
      <c r="AR638" s="219" t="s">
        <v>228</v>
      </c>
      <c r="AT638" s="219" t="s">
        <v>125</v>
      </c>
      <c r="AU638" s="219" t="s">
        <v>80</v>
      </c>
      <c r="AY638" s="3" t="s">
        <v>124</v>
      </c>
      <c r="BE638" s="220" t="n">
        <f aca="false">IF(N638="základní",J638,0)</f>
        <v>0</v>
      </c>
      <c r="BF638" s="220" t="n">
        <f aca="false">IF(N638="snížená",J638,0)</f>
        <v>0</v>
      </c>
      <c r="BG638" s="220" t="n">
        <f aca="false">IF(N638="zákl. přenesená",J638,0)</f>
        <v>0</v>
      </c>
      <c r="BH638" s="220" t="n">
        <f aca="false">IF(N638="sníž. přenesená",J638,0)</f>
        <v>0</v>
      </c>
      <c r="BI638" s="220" t="n">
        <f aca="false">IF(N638="nulová",J638,0)</f>
        <v>0</v>
      </c>
      <c r="BJ638" s="3" t="s">
        <v>80</v>
      </c>
      <c r="BK638" s="220" t="n">
        <f aca="false">ROUND(I638*H638,2)</f>
        <v>0</v>
      </c>
      <c r="BL638" s="3" t="s">
        <v>228</v>
      </c>
      <c r="BM638" s="219" t="s">
        <v>1038</v>
      </c>
    </row>
    <row r="639" s="31" customFormat="true" ht="12.8" hidden="false" customHeight="false" outlineLevel="0" collapsed="false">
      <c r="A639" s="24"/>
      <c r="B639" s="25"/>
      <c r="C639" s="26"/>
      <c r="D639" s="221" t="s">
        <v>131</v>
      </c>
      <c r="E639" s="26"/>
      <c r="F639" s="222" t="s">
        <v>1037</v>
      </c>
      <c r="G639" s="26"/>
      <c r="H639" s="26"/>
      <c r="I639" s="116"/>
      <c r="J639" s="26"/>
      <c r="K639" s="26"/>
      <c r="L639" s="30"/>
      <c r="M639" s="223"/>
      <c r="N639" s="224"/>
      <c r="O639" s="67"/>
      <c r="P639" s="67"/>
      <c r="Q639" s="67"/>
      <c r="R639" s="67"/>
      <c r="S639" s="67"/>
      <c r="T639" s="68"/>
      <c r="U639" s="24"/>
      <c r="V639" s="24"/>
      <c r="W639" s="24"/>
      <c r="X639" s="24"/>
      <c r="Y639" s="24"/>
      <c r="Z639" s="24"/>
      <c r="AA639" s="24"/>
      <c r="AB639" s="24"/>
      <c r="AC639" s="24"/>
      <c r="AD639" s="24"/>
      <c r="AE639" s="24"/>
      <c r="AT639" s="3" t="s">
        <v>131</v>
      </c>
      <c r="AU639" s="3" t="s">
        <v>80</v>
      </c>
    </row>
    <row r="640" s="225" customFormat="true" ht="12.8" hidden="false" customHeight="false" outlineLevel="0" collapsed="false">
      <c r="B640" s="226"/>
      <c r="C640" s="227"/>
      <c r="D640" s="221" t="s">
        <v>132</v>
      </c>
      <c r="E640" s="228"/>
      <c r="F640" s="229" t="s">
        <v>155</v>
      </c>
      <c r="G640" s="227"/>
      <c r="H640" s="230" t="n">
        <v>5</v>
      </c>
      <c r="I640" s="231"/>
      <c r="J640" s="227"/>
      <c r="K640" s="227"/>
      <c r="L640" s="232"/>
      <c r="M640" s="233"/>
      <c r="N640" s="234"/>
      <c r="O640" s="234"/>
      <c r="P640" s="234"/>
      <c r="Q640" s="234"/>
      <c r="R640" s="234"/>
      <c r="S640" s="234"/>
      <c r="T640" s="235"/>
      <c r="AT640" s="236" t="s">
        <v>132</v>
      </c>
      <c r="AU640" s="236" t="s">
        <v>80</v>
      </c>
      <c r="AV640" s="225" t="s">
        <v>83</v>
      </c>
      <c r="AW640" s="225" t="s">
        <v>33</v>
      </c>
      <c r="AX640" s="225" t="s">
        <v>80</v>
      </c>
      <c r="AY640" s="236" t="s">
        <v>124</v>
      </c>
    </row>
    <row r="641" s="31" customFormat="true" ht="21.75" hidden="false" customHeight="true" outlineLevel="0" collapsed="false">
      <c r="A641" s="24"/>
      <c r="B641" s="25"/>
      <c r="C641" s="208" t="s">
        <v>1039</v>
      </c>
      <c r="D641" s="208" t="s">
        <v>125</v>
      </c>
      <c r="E641" s="209" t="s">
        <v>1040</v>
      </c>
      <c r="F641" s="210" t="s">
        <v>1041</v>
      </c>
      <c r="G641" s="211" t="s">
        <v>128</v>
      </c>
      <c r="H641" s="212" t="n">
        <v>75</v>
      </c>
      <c r="I641" s="213"/>
      <c r="J641" s="214" t="n">
        <f aca="false">ROUND(I641*H641,2)</f>
        <v>0</v>
      </c>
      <c r="K641" s="210" t="s">
        <v>175</v>
      </c>
      <c r="L641" s="30"/>
      <c r="M641" s="215"/>
      <c r="N641" s="216" t="s">
        <v>43</v>
      </c>
      <c r="O641" s="67"/>
      <c r="P641" s="217" t="n">
        <f aca="false">O641*H641</f>
        <v>0</v>
      </c>
      <c r="Q641" s="217" t="n">
        <v>0.00014</v>
      </c>
      <c r="R641" s="217" t="n">
        <f aca="false">Q641*H641</f>
        <v>0.0105</v>
      </c>
      <c r="S641" s="217" t="n">
        <v>0</v>
      </c>
      <c r="T641" s="218" t="n">
        <f aca="false">S641*H641</f>
        <v>0</v>
      </c>
      <c r="U641" s="24"/>
      <c r="V641" s="24"/>
      <c r="W641" s="24"/>
      <c r="X641" s="24"/>
      <c r="Y641" s="24"/>
      <c r="Z641" s="24"/>
      <c r="AA641" s="24"/>
      <c r="AB641" s="24"/>
      <c r="AC641" s="24"/>
      <c r="AD641" s="24"/>
      <c r="AE641" s="24"/>
      <c r="AR641" s="219" t="s">
        <v>228</v>
      </c>
      <c r="AT641" s="219" t="s">
        <v>125</v>
      </c>
      <c r="AU641" s="219" t="s">
        <v>80</v>
      </c>
      <c r="AY641" s="3" t="s">
        <v>124</v>
      </c>
      <c r="BE641" s="220" t="n">
        <f aca="false">IF(N641="základní",J641,0)</f>
        <v>0</v>
      </c>
      <c r="BF641" s="220" t="n">
        <f aca="false">IF(N641="snížená",J641,0)</f>
        <v>0</v>
      </c>
      <c r="BG641" s="220" t="n">
        <f aca="false">IF(N641="zákl. přenesená",J641,0)</f>
        <v>0</v>
      </c>
      <c r="BH641" s="220" t="n">
        <f aca="false">IF(N641="sníž. přenesená",J641,0)</f>
        <v>0</v>
      </c>
      <c r="BI641" s="220" t="n">
        <f aca="false">IF(N641="nulová",J641,0)</f>
        <v>0</v>
      </c>
      <c r="BJ641" s="3" t="s">
        <v>80</v>
      </c>
      <c r="BK641" s="220" t="n">
        <f aca="false">ROUND(I641*H641,2)</f>
        <v>0</v>
      </c>
      <c r="BL641" s="3" t="s">
        <v>228</v>
      </c>
      <c r="BM641" s="219" t="s">
        <v>1042</v>
      </c>
    </row>
    <row r="642" s="31" customFormat="true" ht="12.8" hidden="false" customHeight="false" outlineLevel="0" collapsed="false">
      <c r="A642" s="24"/>
      <c r="B642" s="25"/>
      <c r="C642" s="26"/>
      <c r="D642" s="221" t="s">
        <v>131</v>
      </c>
      <c r="E642" s="26"/>
      <c r="F642" s="222" t="s">
        <v>1041</v>
      </c>
      <c r="G642" s="26"/>
      <c r="H642" s="26"/>
      <c r="I642" s="116"/>
      <c r="J642" s="26"/>
      <c r="K642" s="26"/>
      <c r="L642" s="30"/>
      <c r="M642" s="223"/>
      <c r="N642" s="224"/>
      <c r="O642" s="67"/>
      <c r="P642" s="67"/>
      <c r="Q642" s="67"/>
      <c r="R642" s="67"/>
      <c r="S642" s="67"/>
      <c r="T642" s="68"/>
      <c r="U642" s="24"/>
      <c r="V642" s="24"/>
      <c r="W642" s="24"/>
      <c r="X642" s="24"/>
      <c r="Y642" s="24"/>
      <c r="Z642" s="24"/>
      <c r="AA642" s="24"/>
      <c r="AB642" s="24"/>
      <c r="AC642" s="24"/>
      <c r="AD642" s="24"/>
      <c r="AE642" s="24"/>
      <c r="AT642" s="3" t="s">
        <v>131</v>
      </c>
      <c r="AU642" s="3" t="s">
        <v>80</v>
      </c>
    </row>
    <row r="643" s="225" customFormat="true" ht="12.8" hidden="false" customHeight="false" outlineLevel="0" collapsed="false">
      <c r="B643" s="226"/>
      <c r="C643" s="227"/>
      <c r="D643" s="221" t="s">
        <v>132</v>
      </c>
      <c r="E643" s="228"/>
      <c r="F643" s="229" t="s">
        <v>1043</v>
      </c>
      <c r="G643" s="227"/>
      <c r="H643" s="230" t="n">
        <v>70</v>
      </c>
      <c r="I643" s="231"/>
      <c r="J643" s="227"/>
      <c r="K643" s="227"/>
      <c r="L643" s="232"/>
      <c r="M643" s="233"/>
      <c r="N643" s="234"/>
      <c r="O643" s="234"/>
      <c r="P643" s="234"/>
      <c r="Q643" s="234"/>
      <c r="R643" s="234"/>
      <c r="S643" s="234"/>
      <c r="T643" s="235"/>
      <c r="AT643" s="236" t="s">
        <v>132</v>
      </c>
      <c r="AU643" s="236" t="s">
        <v>80</v>
      </c>
      <c r="AV643" s="225" t="s">
        <v>83</v>
      </c>
      <c r="AW643" s="225" t="s">
        <v>33</v>
      </c>
      <c r="AX643" s="225" t="s">
        <v>72</v>
      </c>
      <c r="AY643" s="236" t="s">
        <v>124</v>
      </c>
    </row>
    <row r="644" s="225" customFormat="true" ht="12.8" hidden="false" customHeight="false" outlineLevel="0" collapsed="false">
      <c r="B644" s="226"/>
      <c r="C644" s="227"/>
      <c r="D644" s="221" t="s">
        <v>132</v>
      </c>
      <c r="E644" s="228"/>
      <c r="F644" s="229" t="s">
        <v>155</v>
      </c>
      <c r="G644" s="227"/>
      <c r="H644" s="230" t="n">
        <v>5</v>
      </c>
      <c r="I644" s="231"/>
      <c r="J644" s="227"/>
      <c r="K644" s="227"/>
      <c r="L644" s="232"/>
      <c r="M644" s="233"/>
      <c r="N644" s="234"/>
      <c r="O644" s="234"/>
      <c r="P644" s="234"/>
      <c r="Q644" s="234"/>
      <c r="R644" s="234"/>
      <c r="S644" s="234"/>
      <c r="T644" s="235"/>
      <c r="AT644" s="236" t="s">
        <v>132</v>
      </c>
      <c r="AU644" s="236" t="s">
        <v>80</v>
      </c>
      <c r="AV644" s="225" t="s">
        <v>83</v>
      </c>
      <c r="AW644" s="225" t="s">
        <v>33</v>
      </c>
      <c r="AX644" s="225" t="s">
        <v>72</v>
      </c>
      <c r="AY644" s="236" t="s">
        <v>124</v>
      </c>
    </row>
    <row r="645" s="237" customFormat="true" ht="12.8" hidden="false" customHeight="false" outlineLevel="0" collapsed="false">
      <c r="B645" s="238"/>
      <c r="C645" s="239"/>
      <c r="D645" s="221" t="s">
        <v>132</v>
      </c>
      <c r="E645" s="240"/>
      <c r="F645" s="241" t="s">
        <v>140</v>
      </c>
      <c r="G645" s="239"/>
      <c r="H645" s="242" t="n">
        <v>75</v>
      </c>
      <c r="I645" s="243"/>
      <c r="J645" s="239"/>
      <c r="K645" s="239"/>
      <c r="L645" s="244"/>
      <c r="M645" s="245"/>
      <c r="N645" s="246"/>
      <c r="O645" s="246"/>
      <c r="P645" s="246"/>
      <c r="Q645" s="246"/>
      <c r="R645" s="246"/>
      <c r="S645" s="246"/>
      <c r="T645" s="247"/>
      <c r="AT645" s="248" t="s">
        <v>132</v>
      </c>
      <c r="AU645" s="248" t="s">
        <v>80</v>
      </c>
      <c r="AV645" s="237" t="s">
        <v>129</v>
      </c>
      <c r="AW645" s="237" t="s">
        <v>33</v>
      </c>
      <c r="AX645" s="237" t="s">
        <v>80</v>
      </c>
      <c r="AY645" s="248" t="s">
        <v>124</v>
      </c>
    </row>
    <row r="646" s="31" customFormat="true" ht="16.5" hidden="false" customHeight="true" outlineLevel="0" collapsed="false">
      <c r="A646" s="24"/>
      <c r="B646" s="25"/>
      <c r="C646" s="208" t="s">
        <v>1044</v>
      </c>
      <c r="D646" s="208" t="s">
        <v>125</v>
      </c>
      <c r="E646" s="209" t="s">
        <v>1045</v>
      </c>
      <c r="F646" s="210" t="s">
        <v>1046</v>
      </c>
      <c r="G646" s="211" t="s">
        <v>128</v>
      </c>
      <c r="H646" s="212" t="n">
        <v>100</v>
      </c>
      <c r="I646" s="213"/>
      <c r="J646" s="214" t="n">
        <f aca="false">ROUND(I646*H646,2)</f>
        <v>0</v>
      </c>
      <c r="K646" s="210" t="s">
        <v>175</v>
      </c>
      <c r="L646" s="30"/>
      <c r="M646" s="215"/>
      <c r="N646" s="216" t="s">
        <v>43</v>
      </c>
      <c r="O646" s="67"/>
      <c r="P646" s="217" t="n">
        <f aca="false">O646*H646</f>
        <v>0</v>
      </c>
      <c r="Q646" s="217" t="n">
        <v>9E-005</v>
      </c>
      <c r="R646" s="217" t="n">
        <f aca="false">Q646*H646</f>
        <v>0.009</v>
      </c>
      <c r="S646" s="217" t="n">
        <v>0</v>
      </c>
      <c r="T646" s="218" t="n">
        <f aca="false">S646*H646</f>
        <v>0</v>
      </c>
      <c r="U646" s="24"/>
      <c r="V646" s="24"/>
      <c r="W646" s="24"/>
      <c r="X646" s="24"/>
      <c r="Y646" s="24"/>
      <c r="Z646" s="24"/>
      <c r="AA646" s="24"/>
      <c r="AB646" s="24"/>
      <c r="AC646" s="24"/>
      <c r="AD646" s="24"/>
      <c r="AE646" s="24"/>
      <c r="AR646" s="219" t="s">
        <v>228</v>
      </c>
      <c r="AT646" s="219" t="s">
        <v>125</v>
      </c>
      <c r="AU646" s="219" t="s">
        <v>80</v>
      </c>
      <c r="AY646" s="3" t="s">
        <v>124</v>
      </c>
      <c r="BE646" s="220" t="n">
        <f aca="false">IF(N646="základní",J646,0)</f>
        <v>0</v>
      </c>
      <c r="BF646" s="220" t="n">
        <f aca="false">IF(N646="snížená",J646,0)</f>
        <v>0</v>
      </c>
      <c r="BG646" s="220" t="n">
        <f aca="false">IF(N646="zákl. přenesená",J646,0)</f>
        <v>0</v>
      </c>
      <c r="BH646" s="220" t="n">
        <f aca="false">IF(N646="sníž. přenesená",J646,0)</f>
        <v>0</v>
      </c>
      <c r="BI646" s="220" t="n">
        <f aca="false">IF(N646="nulová",J646,0)</f>
        <v>0</v>
      </c>
      <c r="BJ646" s="3" t="s">
        <v>80</v>
      </c>
      <c r="BK646" s="220" t="n">
        <f aca="false">ROUND(I646*H646,2)</f>
        <v>0</v>
      </c>
      <c r="BL646" s="3" t="s">
        <v>228</v>
      </c>
      <c r="BM646" s="219" t="s">
        <v>1047</v>
      </c>
    </row>
    <row r="647" s="31" customFormat="true" ht="12.8" hidden="false" customHeight="false" outlineLevel="0" collapsed="false">
      <c r="A647" s="24"/>
      <c r="B647" s="25"/>
      <c r="C647" s="26"/>
      <c r="D647" s="221" t="s">
        <v>131</v>
      </c>
      <c r="E647" s="26"/>
      <c r="F647" s="222" t="s">
        <v>1046</v>
      </c>
      <c r="G647" s="26"/>
      <c r="H647" s="26"/>
      <c r="I647" s="116"/>
      <c r="J647" s="26"/>
      <c r="K647" s="26"/>
      <c r="L647" s="30"/>
      <c r="M647" s="223"/>
      <c r="N647" s="224"/>
      <c r="O647" s="67"/>
      <c r="P647" s="67"/>
      <c r="Q647" s="67"/>
      <c r="R647" s="67"/>
      <c r="S647" s="67"/>
      <c r="T647" s="68"/>
      <c r="U647" s="24"/>
      <c r="V647" s="24"/>
      <c r="W647" s="24"/>
      <c r="X647" s="24"/>
      <c r="Y647" s="24"/>
      <c r="Z647" s="24"/>
      <c r="AA647" s="24"/>
      <c r="AB647" s="24"/>
      <c r="AC647" s="24"/>
      <c r="AD647" s="24"/>
      <c r="AE647" s="24"/>
      <c r="AT647" s="3" t="s">
        <v>131</v>
      </c>
      <c r="AU647" s="3" t="s">
        <v>80</v>
      </c>
    </row>
    <row r="648" s="31" customFormat="true" ht="16.5" hidden="false" customHeight="true" outlineLevel="0" collapsed="false">
      <c r="A648" s="24"/>
      <c r="B648" s="25"/>
      <c r="C648" s="252" t="s">
        <v>1048</v>
      </c>
      <c r="D648" s="252" t="s">
        <v>172</v>
      </c>
      <c r="E648" s="253" t="s">
        <v>1049</v>
      </c>
      <c r="F648" s="254" t="s">
        <v>1050</v>
      </c>
      <c r="G648" s="255" t="s">
        <v>1051</v>
      </c>
      <c r="H648" s="256" t="n">
        <v>100</v>
      </c>
      <c r="I648" s="257"/>
      <c r="J648" s="258" t="n">
        <f aca="false">ROUND(I648*H648,2)</f>
        <v>0</v>
      </c>
      <c r="K648" s="254" t="s">
        <v>175</v>
      </c>
      <c r="L648" s="259"/>
      <c r="M648" s="260"/>
      <c r="N648" s="261" t="s">
        <v>43</v>
      </c>
      <c r="O648" s="67"/>
      <c r="P648" s="217" t="n">
        <f aca="false">O648*H648</f>
        <v>0</v>
      </c>
      <c r="Q648" s="217" t="n">
        <v>0.00043</v>
      </c>
      <c r="R648" s="217" t="n">
        <f aca="false">Q648*H648</f>
        <v>0.043</v>
      </c>
      <c r="S648" s="217" t="n">
        <v>0</v>
      </c>
      <c r="T648" s="218" t="n">
        <f aca="false">S648*H648</f>
        <v>0</v>
      </c>
      <c r="U648" s="24"/>
      <c r="V648" s="24"/>
      <c r="W648" s="24"/>
      <c r="X648" s="24"/>
      <c r="Y648" s="24"/>
      <c r="Z648" s="24"/>
      <c r="AA648" s="24"/>
      <c r="AB648" s="24"/>
      <c r="AC648" s="24"/>
      <c r="AD648" s="24"/>
      <c r="AE648" s="24"/>
      <c r="AR648" s="219" t="s">
        <v>233</v>
      </c>
      <c r="AT648" s="219" t="s">
        <v>172</v>
      </c>
      <c r="AU648" s="219" t="s">
        <v>80</v>
      </c>
      <c r="AY648" s="3" t="s">
        <v>124</v>
      </c>
      <c r="BE648" s="220" t="n">
        <f aca="false">IF(N648="základní",J648,0)</f>
        <v>0</v>
      </c>
      <c r="BF648" s="220" t="n">
        <f aca="false">IF(N648="snížená",J648,0)</f>
        <v>0</v>
      </c>
      <c r="BG648" s="220" t="n">
        <f aca="false">IF(N648="zákl. přenesená",J648,0)</f>
        <v>0</v>
      </c>
      <c r="BH648" s="220" t="n">
        <f aca="false">IF(N648="sníž. přenesená",J648,0)</f>
        <v>0</v>
      </c>
      <c r="BI648" s="220" t="n">
        <f aca="false">IF(N648="nulová",J648,0)</f>
        <v>0</v>
      </c>
      <c r="BJ648" s="3" t="s">
        <v>80</v>
      </c>
      <c r="BK648" s="220" t="n">
        <f aca="false">ROUND(I648*H648,2)</f>
        <v>0</v>
      </c>
      <c r="BL648" s="3" t="s">
        <v>228</v>
      </c>
      <c r="BM648" s="219" t="s">
        <v>1052</v>
      </c>
    </row>
    <row r="649" s="31" customFormat="true" ht="12.8" hidden="false" customHeight="false" outlineLevel="0" collapsed="false">
      <c r="A649" s="24"/>
      <c r="B649" s="25"/>
      <c r="C649" s="26"/>
      <c r="D649" s="221" t="s">
        <v>131</v>
      </c>
      <c r="E649" s="26"/>
      <c r="F649" s="222" t="s">
        <v>1050</v>
      </c>
      <c r="G649" s="26"/>
      <c r="H649" s="26"/>
      <c r="I649" s="116"/>
      <c r="J649" s="26"/>
      <c r="K649" s="26"/>
      <c r="L649" s="30"/>
      <c r="M649" s="223"/>
      <c r="N649" s="224"/>
      <c r="O649" s="67"/>
      <c r="P649" s="67"/>
      <c r="Q649" s="67"/>
      <c r="R649" s="67"/>
      <c r="S649" s="67"/>
      <c r="T649" s="68"/>
      <c r="U649" s="24"/>
      <c r="V649" s="24"/>
      <c r="W649" s="24"/>
      <c r="X649" s="24"/>
      <c r="Y649" s="24"/>
      <c r="Z649" s="24"/>
      <c r="AA649" s="24"/>
      <c r="AB649" s="24"/>
      <c r="AC649" s="24"/>
      <c r="AD649" s="24"/>
      <c r="AE649" s="24"/>
      <c r="AT649" s="3" t="s">
        <v>131</v>
      </c>
      <c r="AU649" s="3" t="s">
        <v>80</v>
      </c>
    </row>
    <row r="650" s="31" customFormat="true" ht="21.75" hidden="false" customHeight="true" outlineLevel="0" collapsed="false">
      <c r="A650" s="24"/>
      <c r="B650" s="25"/>
      <c r="C650" s="208" t="s">
        <v>1053</v>
      </c>
      <c r="D650" s="208" t="s">
        <v>125</v>
      </c>
      <c r="E650" s="209" t="s">
        <v>1054</v>
      </c>
      <c r="F650" s="210" t="s">
        <v>1055</v>
      </c>
      <c r="G650" s="211" t="s">
        <v>169</v>
      </c>
      <c r="H650" s="212" t="n">
        <v>1</v>
      </c>
      <c r="I650" s="213"/>
      <c r="J650" s="214" t="n">
        <f aca="false">ROUND(I650*H650,2)</f>
        <v>0</v>
      </c>
      <c r="K650" s="210" t="s">
        <v>175</v>
      </c>
      <c r="L650" s="30"/>
      <c r="M650" s="215"/>
      <c r="N650" s="216" t="s">
        <v>43</v>
      </c>
      <c r="O650" s="67"/>
      <c r="P650" s="217" t="n">
        <f aca="false">O650*H650</f>
        <v>0</v>
      </c>
      <c r="Q650" s="217" t="n">
        <v>0.3764</v>
      </c>
      <c r="R650" s="217" t="n">
        <f aca="false">Q650*H650</f>
        <v>0.3764</v>
      </c>
      <c r="S650" s="217" t="n">
        <v>0</v>
      </c>
      <c r="T650" s="218" t="n">
        <f aca="false">S650*H650</f>
        <v>0</v>
      </c>
      <c r="U650" s="24"/>
      <c r="V650" s="24"/>
      <c r="W650" s="24"/>
      <c r="X650" s="24"/>
      <c r="Y650" s="24"/>
      <c r="Z650" s="24"/>
      <c r="AA650" s="24"/>
      <c r="AB650" s="24"/>
      <c r="AC650" s="24"/>
      <c r="AD650" s="24"/>
      <c r="AE650" s="24"/>
      <c r="AR650" s="219" t="s">
        <v>228</v>
      </c>
      <c r="AT650" s="219" t="s">
        <v>125</v>
      </c>
      <c r="AU650" s="219" t="s">
        <v>80</v>
      </c>
      <c r="AY650" s="3" t="s">
        <v>124</v>
      </c>
      <c r="BE650" s="220" t="n">
        <f aca="false">IF(N650="základní",J650,0)</f>
        <v>0</v>
      </c>
      <c r="BF650" s="220" t="n">
        <f aca="false">IF(N650="snížená",J650,0)</f>
        <v>0</v>
      </c>
      <c r="BG650" s="220" t="n">
        <f aca="false">IF(N650="zákl. přenesená",J650,0)</f>
        <v>0</v>
      </c>
      <c r="BH650" s="220" t="n">
        <f aca="false">IF(N650="sníž. přenesená",J650,0)</f>
        <v>0</v>
      </c>
      <c r="BI650" s="220" t="n">
        <f aca="false">IF(N650="nulová",J650,0)</f>
        <v>0</v>
      </c>
      <c r="BJ650" s="3" t="s">
        <v>80</v>
      </c>
      <c r="BK650" s="220" t="n">
        <f aca="false">ROUND(I650*H650,2)</f>
        <v>0</v>
      </c>
      <c r="BL650" s="3" t="s">
        <v>228</v>
      </c>
      <c r="BM650" s="219" t="s">
        <v>1056</v>
      </c>
    </row>
    <row r="651" s="31" customFormat="true" ht="12.8" hidden="false" customHeight="false" outlineLevel="0" collapsed="false">
      <c r="A651" s="24"/>
      <c r="B651" s="25"/>
      <c r="C651" s="26"/>
      <c r="D651" s="221" t="s">
        <v>131</v>
      </c>
      <c r="E651" s="26"/>
      <c r="F651" s="222" t="s">
        <v>1055</v>
      </c>
      <c r="G651" s="26"/>
      <c r="H651" s="26"/>
      <c r="I651" s="116"/>
      <c r="J651" s="26"/>
      <c r="K651" s="26"/>
      <c r="L651" s="30"/>
      <c r="M651" s="223"/>
      <c r="N651" s="224"/>
      <c r="O651" s="67"/>
      <c r="P651" s="67"/>
      <c r="Q651" s="67"/>
      <c r="R651" s="67"/>
      <c r="S651" s="67"/>
      <c r="T651" s="68"/>
      <c r="U651" s="24"/>
      <c r="V651" s="24"/>
      <c r="W651" s="24"/>
      <c r="X651" s="24"/>
      <c r="Y651" s="24"/>
      <c r="Z651" s="24"/>
      <c r="AA651" s="24"/>
      <c r="AB651" s="24"/>
      <c r="AC651" s="24"/>
      <c r="AD651" s="24"/>
      <c r="AE651" s="24"/>
      <c r="AT651" s="3" t="s">
        <v>131</v>
      </c>
      <c r="AU651" s="3" t="s">
        <v>80</v>
      </c>
    </row>
    <row r="652" s="225" customFormat="true" ht="12.8" hidden="false" customHeight="false" outlineLevel="0" collapsed="false">
      <c r="B652" s="226"/>
      <c r="C652" s="227"/>
      <c r="D652" s="221" t="s">
        <v>132</v>
      </c>
      <c r="E652" s="228"/>
      <c r="F652" s="229" t="s">
        <v>1057</v>
      </c>
      <c r="G652" s="227"/>
      <c r="H652" s="230" t="n">
        <v>1</v>
      </c>
      <c r="I652" s="231"/>
      <c r="J652" s="227"/>
      <c r="K652" s="227"/>
      <c r="L652" s="232"/>
      <c r="M652" s="233"/>
      <c r="N652" s="234"/>
      <c r="O652" s="234"/>
      <c r="P652" s="234"/>
      <c r="Q652" s="234"/>
      <c r="R652" s="234"/>
      <c r="S652" s="234"/>
      <c r="T652" s="235"/>
      <c r="AT652" s="236" t="s">
        <v>132</v>
      </c>
      <c r="AU652" s="236" t="s">
        <v>80</v>
      </c>
      <c r="AV652" s="225" t="s">
        <v>83</v>
      </c>
      <c r="AW652" s="225" t="s">
        <v>33</v>
      </c>
      <c r="AX652" s="225" t="s">
        <v>80</v>
      </c>
      <c r="AY652" s="236" t="s">
        <v>124</v>
      </c>
    </row>
    <row r="653" s="31" customFormat="true" ht="16.5" hidden="false" customHeight="true" outlineLevel="0" collapsed="false">
      <c r="A653" s="24"/>
      <c r="B653" s="25"/>
      <c r="C653" s="208" t="s">
        <v>1058</v>
      </c>
      <c r="D653" s="208" t="s">
        <v>125</v>
      </c>
      <c r="E653" s="209" t="s">
        <v>1059</v>
      </c>
      <c r="F653" s="210" t="s">
        <v>1060</v>
      </c>
      <c r="G653" s="211" t="s">
        <v>158</v>
      </c>
      <c r="H653" s="212" t="n">
        <v>135</v>
      </c>
      <c r="I653" s="213"/>
      <c r="J653" s="214" t="n">
        <f aca="false">ROUND(I653*H653,2)</f>
        <v>0</v>
      </c>
      <c r="K653" s="210" t="s">
        <v>175</v>
      </c>
      <c r="L653" s="30"/>
      <c r="M653" s="215"/>
      <c r="N653" s="216" t="s">
        <v>43</v>
      </c>
      <c r="O653" s="67"/>
      <c r="P653" s="217" t="n">
        <f aca="false">O653*H653</f>
        <v>0</v>
      </c>
      <c r="Q653" s="217" t="n">
        <v>0</v>
      </c>
      <c r="R653" s="217" t="n">
        <f aca="false">Q653*H653</f>
        <v>0</v>
      </c>
      <c r="S653" s="217" t="n">
        <v>0</v>
      </c>
      <c r="T653" s="218" t="n">
        <f aca="false">S653*H653</f>
        <v>0</v>
      </c>
      <c r="U653" s="24"/>
      <c r="V653" s="24"/>
      <c r="W653" s="24"/>
      <c r="X653" s="24"/>
      <c r="Y653" s="24"/>
      <c r="Z653" s="24"/>
      <c r="AA653" s="24"/>
      <c r="AB653" s="24"/>
      <c r="AC653" s="24"/>
      <c r="AD653" s="24"/>
      <c r="AE653" s="24"/>
      <c r="AR653" s="219" t="s">
        <v>228</v>
      </c>
      <c r="AT653" s="219" t="s">
        <v>125</v>
      </c>
      <c r="AU653" s="219" t="s">
        <v>80</v>
      </c>
      <c r="AY653" s="3" t="s">
        <v>124</v>
      </c>
      <c r="BE653" s="220" t="n">
        <f aca="false">IF(N653="základní",J653,0)</f>
        <v>0</v>
      </c>
      <c r="BF653" s="220" t="n">
        <f aca="false">IF(N653="snížená",J653,0)</f>
        <v>0</v>
      </c>
      <c r="BG653" s="220" t="n">
        <f aca="false">IF(N653="zákl. přenesená",J653,0)</f>
        <v>0</v>
      </c>
      <c r="BH653" s="220" t="n">
        <f aca="false">IF(N653="sníž. přenesená",J653,0)</f>
        <v>0</v>
      </c>
      <c r="BI653" s="220" t="n">
        <f aca="false">IF(N653="nulová",J653,0)</f>
        <v>0</v>
      </c>
      <c r="BJ653" s="3" t="s">
        <v>80</v>
      </c>
      <c r="BK653" s="220" t="n">
        <f aca="false">ROUND(I653*H653,2)</f>
        <v>0</v>
      </c>
      <c r="BL653" s="3" t="s">
        <v>228</v>
      </c>
      <c r="BM653" s="219" t="s">
        <v>1061</v>
      </c>
    </row>
    <row r="654" s="31" customFormat="true" ht="12.8" hidden="false" customHeight="false" outlineLevel="0" collapsed="false">
      <c r="A654" s="24"/>
      <c r="B654" s="25"/>
      <c r="C654" s="26"/>
      <c r="D654" s="221" t="s">
        <v>131</v>
      </c>
      <c r="E654" s="26"/>
      <c r="F654" s="222" t="s">
        <v>1060</v>
      </c>
      <c r="G654" s="26"/>
      <c r="H654" s="26"/>
      <c r="I654" s="116"/>
      <c r="J654" s="26"/>
      <c r="K654" s="26"/>
      <c r="L654" s="30"/>
      <c r="M654" s="223"/>
      <c r="N654" s="224"/>
      <c r="O654" s="67"/>
      <c r="P654" s="67"/>
      <c r="Q654" s="67"/>
      <c r="R654" s="67"/>
      <c r="S654" s="67"/>
      <c r="T654" s="68"/>
      <c r="U654" s="24"/>
      <c r="V654" s="24"/>
      <c r="W654" s="24"/>
      <c r="X654" s="24"/>
      <c r="Y654" s="24"/>
      <c r="Z654" s="24"/>
      <c r="AA654" s="24"/>
      <c r="AB654" s="24"/>
      <c r="AC654" s="24"/>
      <c r="AD654" s="24"/>
      <c r="AE654" s="24"/>
      <c r="AT654" s="3" t="s">
        <v>131</v>
      </c>
      <c r="AU654" s="3" t="s">
        <v>80</v>
      </c>
    </row>
    <row r="655" s="225" customFormat="true" ht="12.8" hidden="false" customHeight="false" outlineLevel="0" collapsed="false">
      <c r="B655" s="226"/>
      <c r="C655" s="227"/>
      <c r="D655" s="221" t="s">
        <v>132</v>
      </c>
      <c r="E655" s="228"/>
      <c r="F655" s="229" t="s">
        <v>1062</v>
      </c>
      <c r="G655" s="227"/>
      <c r="H655" s="230" t="n">
        <v>135</v>
      </c>
      <c r="I655" s="231"/>
      <c r="J655" s="227"/>
      <c r="K655" s="227"/>
      <c r="L655" s="232"/>
      <c r="M655" s="233"/>
      <c r="N655" s="234"/>
      <c r="O655" s="234"/>
      <c r="P655" s="234"/>
      <c r="Q655" s="234"/>
      <c r="R655" s="234"/>
      <c r="S655" s="234"/>
      <c r="T655" s="235"/>
      <c r="AT655" s="236" t="s">
        <v>132</v>
      </c>
      <c r="AU655" s="236" t="s">
        <v>80</v>
      </c>
      <c r="AV655" s="225" t="s">
        <v>83</v>
      </c>
      <c r="AW655" s="225" t="s">
        <v>33</v>
      </c>
      <c r="AX655" s="225" t="s">
        <v>80</v>
      </c>
      <c r="AY655" s="236" t="s">
        <v>124</v>
      </c>
    </row>
    <row r="656" s="193" customFormat="true" ht="25.9" hidden="false" customHeight="true" outlineLevel="0" collapsed="false">
      <c r="B656" s="194"/>
      <c r="C656" s="195"/>
      <c r="D656" s="196" t="s">
        <v>71</v>
      </c>
      <c r="E656" s="197" t="s">
        <v>1063</v>
      </c>
      <c r="F656" s="197" t="s">
        <v>1064</v>
      </c>
      <c r="G656" s="195"/>
      <c r="H656" s="195"/>
      <c r="I656" s="198"/>
      <c r="J656" s="199" t="n">
        <f aca="false">BK656</f>
        <v>0</v>
      </c>
      <c r="K656" s="195"/>
      <c r="L656" s="200"/>
      <c r="M656" s="201"/>
      <c r="N656" s="202"/>
      <c r="O656" s="202"/>
      <c r="P656" s="203" t="n">
        <f aca="false">P657</f>
        <v>0</v>
      </c>
      <c r="Q656" s="202"/>
      <c r="R656" s="203" t="n">
        <f aca="false">R657</f>
        <v>0</v>
      </c>
      <c r="S656" s="202"/>
      <c r="T656" s="204" t="n">
        <f aca="false">T657</f>
        <v>0</v>
      </c>
      <c r="AR656" s="205" t="s">
        <v>155</v>
      </c>
      <c r="AT656" s="206" t="s">
        <v>71</v>
      </c>
      <c r="AU656" s="206" t="s">
        <v>72</v>
      </c>
      <c r="AY656" s="205" t="s">
        <v>124</v>
      </c>
      <c r="BK656" s="207" t="n">
        <f aca="false">BK657</f>
        <v>0</v>
      </c>
    </row>
    <row r="657" s="193" customFormat="true" ht="22.8" hidden="false" customHeight="true" outlineLevel="0" collapsed="false">
      <c r="B657" s="194"/>
      <c r="C657" s="195"/>
      <c r="D657" s="196" t="s">
        <v>71</v>
      </c>
      <c r="E657" s="250" t="s">
        <v>1065</v>
      </c>
      <c r="F657" s="250" t="s">
        <v>1066</v>
      </c>
      <c r="G657" s="195"/>
      <c r="H657" s="195"/>
      <c r="I657" s="198"/>
      <c r="J657" s="251" t="n">
        <f aca="false">BK657</f>
        <v>0</v>
      </c>
      <c r="K657" s="195"/>
      <c r="L657" s="200"/>
      <c r="M657" s="201"/>
      <c r="N657" s="202"/>
      <c r="O657" s="202"/>
      <c r="P657" s="203" t="n">
        <f aca="false">SUM(P658:P669)</f>
        <v>0</v>
      </c>
      <c r="Q657" s="202"/>
      <c r="R657" s="203" t="n">
        <f aca="false">SUM(R658:R669)</f>
        <v>0</v>
      </c>
      <c r="S657" s="202"/>
      <c r="T657" s="204" t="n">
        <f aca="false">SUM(T658:T669)</f>
        <v>0</v>
      </c>
      <c r="AR657" s="205" t="s">
        <v>155</v>
      </c>
      <c r="AT657" s="206" t="s">
        <v>71</v>
      </c>
      <c r="AU657" s="206" t="s">
        <v>80</v>
      </c>
      <c r="AY657" s="205" t="s">
        <v>124</v>
      </c>
      <c r="BK657" s="207" t="n">
        <f aca="false">SUM(BK658:BK669)</f>
        <v>0</v>
      </c>
    </row>
    <row r="658" s="31" customFormat="true" ht="16.5" hidden="false" customHeight="true" outlineLevel="0" collapsed="false">
      <c r="A658" s="24"/>
      <c r="B658" s="25"/>
      <c r="C658" s="208" t="s">
        <v>1067</v>
      </c>
      <c r="D658" s="208" t="s">
        <v>125</v>
      </c>
      <c r="E658" s="209" t="s">
        <v>1068</v>
      </c>
      <c r="F658" s="210" t="s">
        <v>1069</v>
      </c>
      <c r="G658" s="211" t="s">
        <v>1070</v>
      </c>
      <c r="H658" s="212" t="n">
        <v>1</v>
      </c>
      <c r="I658" s="213"/>
      <c r="J658" s="214" t="n">
        <f aca="false">ROUND(I658*H658,2)</f>
        <v>0</v>
      </c>
      <c r="K658" s="210" t="s">
        <v>175</v>
      </c>
      <c r="L658" s="30"/>
      <c r="M658" s="215"/>
      <c r="N658" s="216" t="s">
        <v>43</v>
      </c>
      <c r="O658" s="67"/>
      <c r="P658" s="217" t="n">
        <f aca="false">O658*H658</f>
        <v>0</v>
      </c>
      <c r="Q658" s="217" t="n">
        <v>0</v>
      </c>
      <c r="R658" s="217" t="n">
        <f aca="false">Q658*H658</f>
        <v>0</v>
      </c>
      <c r="S658" s="217" t="n">
        <v>0</v>
      </c>
      <c r="T658" s="218" t="n">
        <f aca="false">S658*H658</f>
        <v>0</v>
      </c>
      <c r="U658" s="24"/>
      <c r="V658" s="24"/>
      <c r="W658" s="24"/>
      <c r="X658" s="24"/>
      <c r="Y658" s="24"/>
      <c r="Z658" s="24"/>
      <c r="AA658" s="24"/>
      <c r="AB658" s="24"/>
      <c r="AC658" s="24"/>
      <c r="AD658" s="24"/>
      <c r="AE658" s="24"/>
      <c r="AR658" s="219" t="s">
        <v>1071</v>
      </c>
      <c r="AT658" s="219" t="s">
        <v>125</v>
      </c>
      <c r="AU658" s="219" t="s">
        <v>83</v>
      </c>
      <c r="AY658" s="3" t="s">
        <v>124</v>
      </c>
      <c r="BE658" s="220" t="n">
        <f aca="false">IF(N658="základní",J658,0)</f>
        <v>0</v>
      </c>
      <c r="BF658" s="220" t="n">
        <f aca="false">IF(N658="snížená",J658,0)</f>
        <v>0</v>
      </c>
      <c r="BG658" s="220" t="n">
        <f aca="false">IF(N658="zákl. přenesená",J658,0)</f>
        <v>0</v>
      </c>
      <c r="BH658" s="220" t="n">
        <f aca="false">IF(N658="sníž. přenesená",J658,0)</f>
        <v>0</v>
      </c>
      <c r="BI658" s="220" t="n">
        <f aca="false">IF(N658="nulová",J658,0)</f>
        <v>0</v>
      </c>
      <c r="BJ658" s="3" t="s">
        <v>80</v>
      </c>
      <c r="BK658" s="220" t="n">
        <f aca="false">ROUND(I658*H658,2)</f>
        <v>0</v>
      </c>
      <c r="BL658" s="3" t="s">
        <v>1071</v>
      </c>
      <c r="BM658" s="219" t="s">
        <v>1072</v>
      </c>
    </row>
    <row r="659" s="31" customFormat="true" ht="12.8" hidden="false" customHeight="false" outlineLevel="0" collapsed="false">
      <c r="A659" s="24"/>
      <c r="B659" s="25"/>
      <c r="C659" s="26"/>
      <c r="D659" s="221" t="s">
        <v>131</v>
      </c>
      <c r="E659" s="26"/>
      <c r="F659" s="222" t="s">
        <v>1073</v>
      </c>
      <c r="G659" s="26"/>
      <c r="H659" s="26"/>
      <c r="I659" s="116"/>
      <c r="J659" s="26"/>
      <c r="K659" s="26"/>
      <c r="L659" s="30"/>
      <c r="M659" s="223"/>
      <c r="N659" s="224"/>
      <c r="O659" s="67"/>
      <c r="P659" s="67"/>
      <c r="Q659" s="67"/>
      <c r="R659" s="67"/>
      <c r="S659" s="67"/>
      <c r="T659" s="68"/>
      <c r="U659" s="24"/>
      <c r="V659" s="24"/>
      <c r="W659" s="24"/>
      <c r="X659" s="24"/>
      <c r="Y659" s="24"/>
      <c r="Z659" s="24"/>
      <c r="AA659" s="24"/>
      <c r="AB659" s="24"/>
      <c r="AC659" s="24"/>
      <c r="AD659" s="24"/>
      <c r="AE659" s="24"/>
      <c r="AT659" s="3" t="s">
        <v>131</v>
      </c>
      <c r="AU659" s="3" t="s">
        <v>83</v>
      </c>
    </row>
    <row r="660" s="31" customFormat="true" ht="16.5" hidden="false" customHeight="true" outlineLevel="0" collapsed="false">
      <c r="A660" s="24"/>
      <c r="B660" s="25"/>
      <c r="C660" s="208" t="s">
        <v>1074</v>
      </c>
      <c r="D660" s="208" t="s">
        <v>125</v>
      </c>
      <c r="E660" s="209" t="s">
        <v>1075</v>
      </c>
      <c r="F660" s="210" t="s">
        <v>1076</v>
      </c>
      <c r="G660" s="211" t="s">
        <v>1070</v>
      </c>
      <c r="H660" s="212" t="n">
        <v>1</v>
      </c>
      <c r="I660" s="213"/>
      <c r="J660" s="214" t="n">
        <f aca="false">ROUND(I660*H660,2)</f>
        <v>0</v>
      </c>
      <c r="K660" s="210" t="s">
        <v>175</v>
      </c>
      <c r="L660" s="30"/>
      <c r="M660" s="215"/>
      <c r="N660" s="216" t="s">
        <v>43</v>
      </c>
      <c r="O660" s="67"/>
      <c r="P660" s="217" t="n">
        <f aca="false">O660*H660</f>
        <v>0</v>
      </c>
      <c r="Q660" s="217" t="n">
        <v>0</v>
      </c>
      <c r="R660" s="217" t="n">
        <f aca="false">Q660*H660</f>
        <v>0</v>
      </c>
      <c r="S660" s="217" t="n">
        <v>0</v>
      </c>
      <c r="T660" s="218" t="n">
        <f aca="false">S660*H660</f>
        <v>0</v>
      </c>
      <c r="U660" s="24"/>
      <c r="V660" s="24"/>
      <c r="W660" s="24"/>
      <c r="X660" s="24"/>
      <c r="Y660" s="24"/>
      <c r="Z660" s="24"/>
      <c r="AA660" s="24"/>
      <c r="AB660" s="24"/>
      <c r="AC660" s="24"/>
      <c r="AD660" s="24"/>
      <c r="AE660" s="24"/>
      <c r="AR660" s="219" t="s">
        <v>1071</v>
      </c>
      <c r="AT660" s="219" t="s">
        <v>125</v>
      </c>
      <c r="AU660" s="219" t="s">
        <v>83</v>
      </c>
      <c r="AY660" s="3" t="s">
        <v>124</v>
      </c>
      <c r="BE660" s="220" t="n">
        <f aca="false">IF(N660="základní",J660,0)</f>
        <v>0</v>
      </c>
      <c r="BF660" s="220" t="n">
        <f aca="false">IF(N660="snížená",J660,0)</f>
        <v>0</v>
      </c>
      <c r="BG660" s="220" t="n">
        <f aca="false">IF(N660="zákl. přenesená",J660,0)</f>
        <v>0</v>
      </c>
      <c r="BH660" s="220" t="n">
        <f aca="false">IF(N660="sníž. přenesená",J660,0)</f>
        <v>0</v>
      </c>
      <c r="BI660" s="220" t="n">
        <f aca="false">IF(N660="nulová",J660,0)</f>
        <v>0</v>
      </c>
      <c r="BJ660" s="3" t="s">
        <v>80</v>
      </c>
      <c r="BK660" s="220" t="n">
        <f aca="false">ROUND(I660*H660,2)</f>
        <v>0</v>
      </c>
      <c r="BL660" s="3" t="s">
        <v>1071</v>
      </c>
      <c r="BM660" s="219" t="s">
        <v>1077</v>
      </c>
    </row>
    <row r="661" s="31" customFormat="true" ht="12.8" hidden="false" customHeight="false" outlineLevel="0" collapsed="false">
      <c r="A661" s="24"/>
      <c r="B661" s="25"/>
      <c r="C661" s="26"/>
      <c r="D661" s="221" t="s">
        <v>131</v>
      </c>
      <c r="E661" s="26"/>
      <c r="F661" s="222" t="s">
        <v>1076</v>
      </c>
      <c r="G661" s="26"/>
      <c r="H661" s="26"/>
      <c r="I661" s="116"/>
      <c r="J661" s="26"/>
      <c r="K661" s="26"/>
      <c r="L661" s="30"/>
      <c r="M661" s="223"/>
      <c r="N661" s="224"/>
      <c r="O661" s="67"/>
      <c r="P661" s="67"/>
      <c r="Q661" s="67"/>
      <c r="R661" s="67"/>
      <c r="S661" s="67"/>
      <c r="T661" s="68"/>
      <c r="U661" s="24"/>
      <c r="V661" s="24"/>
      <c r="W661" s="24"/>
      <c r="X661" s="24"/>
      <c r="Y661" s="24"/>
      <c r="Z661" s="24"/>
      <c r="AA661" s="24"/>
      <c r="AB661" s="24"/>
      <c r="AC661" s="24"/>
      <c r="AD661" s="24"/>
      <c r="AE661" s="24"/>
      <c r="AT661" s="3" t="s">
        <v>131</v>
      </c>
      <c r="AU661" s="3" t="s">
        <v>83</v>
      </c>
    </row>
    <row r="662" s="31" customFormat="true" ht="16.5" hidden="false" customHeight="true" outlineLevel="0" collapsed="false">
      <c r="A662" s="24"/>
      <c r="B662" s="25"/>
      <c r="C662" s="208" t="s">
        <v>1078</v>
      </c>
      <c r="D662" s="208" t="s">
        <v>125</v>
      </c>
      <c r="E662" s="209" t="s">
        <v>1079</v>
      </c>
      <c r="F662" s="210" t="s">
        <v>1080</v>
      </c>
      <c r="G662" s="211" t="s">
        <v>1070</v>
      </c>
      <c r="H662" s="212" t="n">
        <v>1</v>
      </c>
      <c r="I662" s="213"/>
      <c r="J662" s="214" t="n">
        <f aca="false">ROUND(I662*H662,2)</f>
        <v>0</v>
      </c>
      <c r="K662" s="210" t="s">
        <v>175</v>
      </c>
      <c r="L662" s="30"/>
      <c r="M662" s="215"/>
      <c r="N662" s="216" t="s">
        <v>43</v>
      </c>
      <c r="O662" s="67"/>
      <c r="P662" s="217" t="n">
        <f aca="false">O662*H662</f>
        <v>0</v>
      </c>
      <c r="Q662" s="217" t="n">
        <v>0</v>
      </c>
      <c r="R662" s="217" t="n">
        <f aca="false">Q662*H662</f>
        <v>0</v>
      </c>
      <c r="S662" s="217" t="n">
        <v>0</v>
      </c>
      <c r="T662" s="218" t="n">
        <f aca="false">S662*H662</f>
        <v>0</v>
      </c>
      <c r="U662" s="24"/>
      <c r="V662" s="24"/>
      <c r="W662" s="24"/>
      <c r="X662" s="24"/>
      <c r="Y662" s="24"/>
      <c r="Z662" s="24"/>
      <c r="AA662" s="24"/>
      <c r="AB662" s="24"/>
      <c r="AC662" s="24"/>
      <c r="AD662" s="24"/>
      <c r="AE662" s="24"/>
      <c r="AR662" s="219" t="s">
        <v>1071</v>
      </c>
      <c r="AT662" s="219" t="s">
        <v>125</v>
      </c>
      <c r="AU662" s="219" t="s">
        <v>83</v>
      </c>
      <c r="AY662" s="3" t="s">
        <v>124</v>
      </c>
      <c r="BE662" s="220" t="n">
        <f aca="false">IF(N662="základní",J662,0)</f>
        <v>0</v>
      </c>
      <c r="BF662" s="220" t="n">
        <f aca="false">IF(N662="snížená",J662,0)</f>
        <v>0</v>
      </c>
      <c r="BG662" s="220" t="n">
        <f aca="false">IF(N662="zákl. přenesená",J662,0)</f>
        <v>0</v>
      </c>
      <c r="BH662" s="220" t="n">
        <f aca="false">IF(N662="sníž. přenesená",J662,0)</f>
        <v>0</v>
      </c>
      <c r="BI662" s="220" t="n">
        <f aca="false">IF(N662="nulová",J662,0)</f>
        <v>0</v>
      </c>
      <c r="BJ662" s="3" t="s">
        <v>80</v>
      </c>
      <c r="BK662" s="220" t="n">
        <f aca="false">ROUND(I662*H662,2)</f>
        <v>0</v>
      </c>
      <c r="BL662" s="3" t="s">
        <v>1071</v>
      </c>
      <c r="BM662" s="219" t="s">
        <v>1081</v>
      </c>
    </row>
    <row r="663" s="31" customFormat="true" ht="12.8" hidden="false" customHeight="false" outlineLevel="0" collapsed="false">
      <c r="A663" s="24"/>
      <c r="B663" s="25"/>
      <c r="C663" s="26"/>
      <c r="D663" s="221" t="s">
        <v>131</v>
      </c>
      <c r="E663" s="26"/>
      <c r="F663" s="222" t="s">
        <v>1080</v>
      </c>
      <c r="G663" s="26"/>
      <c r="H663" s="26"/>
      <c r="I663" s="116"/>
      <c r="J663" s="26"/>
      <c r="K663" s="26"/>
      <c r="L663" s="30"/>
      <c r="M663" s="223"/>
      <c r="N663" s="224"/>
      <c r="O663" s="67"/>
      <c r="P663" s="67"/>
      <c r="Q663" s="67"/>
      <c r="R663" s="67"/>
      <c r="S663" s="67"/>
      <c r="T663" s="68"/>
      <c r="U663" s="24"/>
      <c r="V663" s="24"/>
      <c r="W663" s="24"/>
      <c r="X663" s="24"/>
      <c r="Y663" s="24"/>
      <c r="Z663" s="24"/>
      <c r="AA663" s="24"/>
      <c r="AB663" s="24"/>
      <c r="AC663" s="24"/>
      <c r="AD663" s="24"/>
      <c r="AE663" s="24"/>
      <c r="AT663" s="3" t="s">
        <v>131</v>
      </c>
      <c r="AU663" s="3" t="s">
        <v>83</v>
      </c>
    </row>
    <row r="664" s="31" customFormat="true" ht="21.75" hidden="false" customHeight="true" outlineLevel="0" collapsed="false">
      <c r="A664" s="24"/>
      <c r="B664" s="25"/>
      <c r="C664" s="208" t="s">
        <v>1082</v>
      </c>
      <c r="D664" s="208" t="s">
        <v>125</v>
      </c>
      <c r="E664" s="209" t="s">
        <v>1083</v>
      </c>
      <c r="F664" s="210" t="s">
        <v>1084</v>
      </c>
      <c r="G664" s="211" t="s">
        <v>1070</v>
      </c>
      <c r="H664" s="212" t="n">
        <v>1</v>
      </c>
      <c r="I664" s="213"/>
      <c r="J664" s="214" t="n">
        <f aca="false">ROUND(I664*H664,2)</f>
        <v>0</v>
      </c>
      <c r="K664" s="210" t="s">
        <v>175</v>
      </c>
      <c r="L664" s="30"/>
      <c r="M664" s="215"/>
      <c r="N664" s="216" t="s">
        <v>43</v>
      </c>
      <c r="O664" s="67"/>
      <c r="P664" s="217" t="n">
        <f aca="false">O664*H664</f>
        <v>0</v>
      </c>
      <c r="Q664" s="217" t="n">
        <v>0</v>
      </c>
      <c r="R664" s="217" t="n">
        <f aca="false">Q664*H664</f>
        <v>0</v>
      </c>
      <c r="S664" s="217" t="n">
        <v>0</v>
      </c>
      <c r="T664" s="218" t="n">
        <f aca="false">S664*H664</f>
        <v>0</v>
      </c>
      <c r="U664" s="24"/>
      <c r="V664" s="24"/>
      <c r="W664" s="24"/>
      <c r="X664" s="24"/>
      <c r="Y664" s="24"/>
      <c r="Z664" s="24"/>
      <c r="AA664" s="24"/>
      <c r="AB664" s="24"/>
      <c r="AC664" s="24"/>
      <c r="AD664" s="24"/>
      <c r="AE664" s="24"/>
      <c r="AR664" s="219" t="s">
        <v>1071</v>
      </c>
      <c r="AT664" s="219" t="s">
        <v>125</v>
      </c>
      <c r="AU664" s="219" t="s">
        <v>83</v>
      </c>
      <c r="AY664" s="3" t="s">
        <v>124</v>
      </c>
      <c r="BE664" s="220" t="n">
        <f aca="false">IF(N664="základní",J664,0)</f>
        <v>0</v>
      </c>
      <c r="BF664" s="220" t="n">
        <f aca="false">IF(N664="snížená",J664,0)</f>
        <v>0</v>
      </c>
      <c r="BG664" s="220" t="n">
        <f aca="false">IF(N664="zákl. přenesená",J664,0)</f>
        <v>0</v>
      </c>
      <c r="BH664" s="220" t="n">
        <f aca="false">IF(N664="sníž. přenesená",J664,0)</f>
        <v>0</v>
      </c>
      <c r="BI664" s="220" t="n">
        <f aca="false">IF(N664="nulová",J664,0)</f>
        <v>0</v>
      </c>
      <c r="BJ664" s="3" t="s">
        <v>80</v>
      </c>
      <c r="BK664" s="220" t="n">
        <f aca="false">ROUND(I664*H664,2)</f>
        <v>0</v>
      </c>
      <c r="BL664" s="3" t="s">
        <v>1071</v>
      </c>
      <c r="BM664" s="219" t="s">
        <v>1085</v>
      </c>
    </row>
    <row r="665" s="31" customFormat="true" ht="12.8" hidden="false" customHeight="false" outlineLevel="0" collapsed="false">
      <c r="A665" s="24"/>
      <c r="B665" s="25"/>
      <c r="C665" s="26"/>
      <c r="D665" s="221" t="s">
        <v>131</v>
      </c>
      <c r="E665" s="26"/>
      <c r="F665" s="222" t="s">
        <v>1084</v>
      </c>
      <c r="G665" s="26"/>
      <c r="H665" s="26"/>
      <c r="I665" s="116"/>
      <c r="J665" s="26"/>
      <c r="K665" s="26"/>
      <c r="L665" s="30"/>
      <c r="M665" s="223"/>
      <c r="N665" s="224"/>
      <c r="O665" s="67"/>
      <c r="P665" s="67"/>
      <c r="Q665" s="67"/>
      <c r="R665" s="67"/>
      <c r="S665" s="67"/>
      <c r="T665" s="68"/>
      <c r="U665" s="24"/>
      <c r="V665" s="24"/>
      <c r="W665" s="24"/>
      <c r="X665" s="24"/>
      <c r="Y665" s="24"/>
      <c r="Z665" s="24"/>
      <c r="AA665" s="24"/>
      <c r="AB665" s="24"/>
      <c r="AC665" s="24"/>
      <c r="AD665" s="24"/>
      <c r="AE665" s="24"/>
      <c r="AT665" s="3" t="s">
        <v>131</v>
      </c>
      <c r="AU665" s="3" t="s">
        <v>83</v>
      </c>
    </row>
    <row r="666" s="31" customFormat="true" ht="16.5" hidden="false" customHeight="true" outlineLevel="0" collapsed="false">
      <c r="A666" s="24"/>
      <c r="B666" s="25"/>
      <c r="C666" s="208" t="s">
        <v>1086</v>
      </c>
      <c r="D666" s="208" t="s">
        <v>125</v>
      </c>
      <c r="E666" s="209" t="s">
        <v>1087</v>
      </c>
      <c r="F666" s="210" t="s">
        <v>1088</v>
      </c>
      <c r="G666" s="211" t="s">
        <v>1070</v>
      </c>
      <c r="H666" s="212" t="n">
        <v>1</v>
      </c>
      <c r="I666" s="213"/>
      <c r="J666" s="214" t="n">
        <f aca="false">ROUND(I666*H666,2)</f>
        <v>0</v>
      </c>
      <c r="K666" s="210" t="s">
        <v>175</v>
      </c>
      <c r="L666" s="30"/>
      <c r="M666" s="215"/>
      <c r="N666" s="216" t="s">
        <v>43</v>
      </c>
      <c r="O666" s="67"/>
      <c r="P666" s="217" t="n">
        <f aca="false">O666*H666</f>
        <v>0</v>
      </c>
      <c r="Q666" s="217" t="n">
        <v>0</v>
      </c>
      <c r="R666" s="217" t="n">
        <f aca="false">Q666*H666</f>
        <v>0</v>
      </c>
      <c r="S666" s="217" t="n">
        <v>0</v>
      </c>
      <c r="T666" s="218" t="n">
        <f aca="false">S666*H666</f>
        <v>0</v>
      </c>
      <c r="U666" s="24"/>
      <c r="V666" s="24"/>
      <c r="W666" s="24"/>
      <c r="X666" s="24"/>
      <c r="Y666" s="24"/>
      <c r="Z666" s="24"/>
      <c r="AA666" s="24"/>
      <c r="AB666" s="24"/>
      <c r="AC666" s="24"/>
      <c r="AD666" s="24"/>
      <c r="AE666" s="24"/>
      <c r="AR666" s="219" t="s">
        <v>1071</v>
      </c>
      <c r="AT666" s="219" t="s">
        <v>125</v>
      </c>
      <c r="AU666" s="219" t="s">
        <v>83</v>
      </c>
      <c r="AY666" s="3" t="s">
        <v>124</v>
      </c>
      <c r="BE666" s="220" t="n">
        <f aca="false">IF(N666="základní",J666,0)</f>
        <v>0</v>
      </c>
      <c r="BF666" s="220" t="n">
        <f aca="false">IF(N666="snížená",J666,0)</f>
        <v>0</v>
      </c>
      <c r="BG666" s="220" t="n">
        <f aca="false">IF(N666="zákl. přenesená",J666,0)</f>
        <v>0</v>
      </c>
      <c r="BH666" s="220" t="n">
        <f aca="false">IF(N666="sníž. přenesená",J666,0)</f>
        <v>0</v>
      </c>
      <c r="BI666" s="220" t="n">
        <f aca="false">IF(N666="nulová",J666,0)</f>
        <v>0</v>
      </c>
      <c r="BJ666" s="3" t="s">
        <v>80</v>
      </c>
      <c r="BK666" s="220" t="n">
        <f aca="false">ROUND(I666*H666,2)</f>
        <v>0</v>
      </c>
      <c r="BL666" s="3" t="s">
        <v>1071</v>
      </c>
      <c r="BM666" s="219" t="s">
        <v>1089</v>
      </c>
    </row>
    <row r="667" s="31" customFormat="true" ht="12.8" hidden="false" customHeight="false" outlineLevel="0" collapsed="false">
      <c r="A667" s="24"/>
      <c r="B667" s="25"/>
      <c r="C667" s="26"/>
      <c r="D667" s="221" t="s">
        <v>131</v>
      </c>
      <c r="E667" s="26"/>
      <c r="F667" s="222" t="s">
        <v>1088</v>
      </c>
      <c r="G667" s="26"/>
      <c r="H667" s="26"/>
      <c r="I667" s="116"/>
      <c r="J667" s="26"/>
      <c r="K667" s="26"/>
      <c r="L667" s="30"/>
      <c r="M667" s="223"/>
      <c r="N667" s="224"/>
      <c r="O667" s="67"/>
      <c r="P667" s="67"/>
      <c r="Q667" s="67"/>
      <c r="R667" s="67"/>
      <c r="S667" s="67"/>
      <c r="T667" s="68"/>
      <c r="U667" s="24"/>
      <c r="V667" s="24"/>
      <c r="W667" s="24"/>
      <c r="X667" s="24"/>
      <c r="Y667" s="24"/>
      <c r="Z667" s="24"/>
      <c r="AA667" s="24"/>
      <c r="AB667" s="24"/>
      <c r="AC667" s="24"/>
      <c r="AD667" s="24"/>
      <c r="AE667" s="24"/>
      <c r="AT667" s="3" t="s">
        <v>131</v>
      </c>
      <c r="AU667" s="3" t="s">
        <v>83</v>
      </c>
    </row>
    <row r="668" s="31" customFormat="true" ht="16.5" hidden="false" customHeight="true" outlineLevel="0" collapsed="false">
      <c r="A668" s="24"/>
      <c r="B668" s="25"/>
      <c r="C668" s="208" t="s">
        <v>1090</v>
      </c>
      <c r="D668" s="208" t="s">
        <v>125</v>
      </c>
      <c r="E668" s="209" t="s">
        <v>1091</v>
      </c>
      <c r="F668" s="210" t="s">
        <v>1092</v>
      </c>
      <c r="G668" s="211" t="s">
        <v>1070</v>
      </c>
      <c r="H668" s="212" t="n">
        <v>1</v>
      </c>
      <c r="I668" s="213"/>
      <c r="J668" s="214" t="n">
        <f aca="false">ROUND(I668*H668,2)</f>
        <v>0</v>
      </c>
      <c r="K668" s="210" t="s">
        <v>175</v>
      </c>
      <c r="L668" s="30"/>
      <c r="M668" s="215"/>
      <c r="N668" s="216" t="s">
        <v>43</v>
      </c>
      <c r="O668" s="67"/>
      <c r="P668" s="217" t="n">
        <f aca="false">O668*H668</f>
        <v>0</v>
      </c>
      <c r="Q668" s="217" t="n">
        <v>0</v>
      </c>
      <c r="R668" s="217" t="n">
        <f aca="false">Q668*H668</f>
        <v>0</v>
      </c>
      <c r="S668" s="217" t="n">
        <v>0</v>
      </c>
      <c r="T668" s="218" t="n">
        <f aca="false">S668*H668</f>
        <v>0</v>
      </c>
      <c r="U668" s="24"/>
      <c r="V668" s="24"/>
      <c r="W668" s="24"/>
      <c r="X668" s="24"/>
      <c r="Y668" s="24"/>
      <c r="Z668" s="24"/>
      <c r="AA668" s="24"/>
      <c r="AB668" s="24"/>
      <c r="AC668" s="24"/>
      <c r="AD668" s="24"/>
      <c r="AE668" s="24"/>
      <c r="AR668" s="219" t="s">
        <v>1071</v>
      </c>
      <c r="AT668" s="219" t="s">
        <v>125</v>
      </c>
      <c r="AU668" s="219" t="s">
        <v>83</v>
      </c>
      <c r="AY668" s="3" t="s">
        <v>124</v>
      </c>
      <c r="BE668" s="220" t="n">
        <f aca="false">IF(N668="základní",J668,0)</f>
        <v>0</v>
      </c>
      <c r="BF668" s="220" t="n">
        <f aca="false">IF(N668="snížená",J668,0)</f>
        <v>0</v>
      </c>
      <c r="BG668" s="220" t="n">
        <f aca="false">IF(N668="zákl. přenesená",J668,0)</f>
        <v>0</v>
      </c>
      <c r="BH668" s="220" t="n">
        <f aca="false">IF(N668="sníž. přenesená",J668,0)</f>
        <v>0</v>
      </c>
      <c r="BI668" s="220" t="n">
        <f aca="false">IF(N668="nulová",J668,0)</f>
        <v>0</v>
      </c>
      <c r="BJ668" s="3" t="s">
        <v>80</v>
      </c>
      <c r="BK668" s="220" t="n">
        <f aca="false">ROUND(I668*H668,2)</f>
        <v>0</v>
      </c>
      <c r="BL668" s="3" t="s">
        <v>1071</v>
      </c>
      <c r="BM668" s="219" t="s">
        <v>1093</v>
      </c>
    </row>
    <row r="669" s="31" customFormat="true" ht="12.8" hidden="false" customHeight="false" outlineLevel="0" collapsed="false">
      <c r="A669" s="24"/>
      <c r="B669" s="25"/>
      <c r="C669" s="26"/>
      <c r="D669" s="221" t="s">
        <v>131</v>
      </c>
      <c r="E669" s="26"/>
      <c r="F669" s="222" t="s">
        <v>1092</v>
      </c>
      <c r="G669" s="26"/>
      <c r="H669" s="26"/>
      <c r="I669" s="116"/>
      <c r="J669" s="26"/>
      <c r="K669" s="26"/>
      <c r="L669" s="30"/>
      <c r="M669" s="262"/>
      <c r="N669" s="263"/>
      <c r="O669" s="264"/>
      <c r="P669" s="264"/>
      <c r="Q669" s="264"/>
      <c r="R669" s="264"/>
      <c r="S669" s="264"/>
      <c r="T669" s="265"/>
      <c r="U669" s="24"/>
      <c r="V669" s="24"/>
      <c r="W669" s="24"/>
      <c r="X669" s="24"/>
      <c r="Y669" s="24"/>
      <c r="Z669" s="24"/>
      <c r="AA669" s="24"/>
      <c r="AB669" s="24"/>
      <c r="AC669" s="24"/>
      <c r="AD669" s="24"/>
      <c r="AE669" s="24"/>
      <c r="AT669" s="3" t="s">
        <v>131</v>
      </c>
      <c r="AU669" s="3" t="s">
        <v>83</v>
      </c>
    </row>
    <row r="670" s="31" customFormat="true" ht="6.95" hidden="false" customHeight="true" outlineLevel="0" collapsed="false">
      <c r="A670" s="24"/>
      <c r="B670" s="45"/>
      <c r="C670" s="46"/>
      <c r="D670" s="46"/>
      <c r="E670" s="46"/>
      <c r="F670" s="46"/>
      <c r="G670" s="46"/>
      <c r="H670" s="46"/>
      <c r="I670" s="151"/>
      <c r="J670" s="46"/>
      <c r="K670" s="46"/>
      <c r="L670" s="30"/>
      <c r="M670" s="24"/>
      <c r="O670" s="24"/>
      <c r="P670" s="24"/>
      <c r="Q670" s="24"/>
      <c r="R670" s="24"/>
      <c r="S670" s="24"/>
      <c r="T670" s="24"/>
      <c r="U670" s="24"/>
      <c r="V670" s="24"/>
      <c r="W670" s="24"/>
      <c r="X670" s="24"/>
      <c r="Y670" s="24"/>
      <c r="Z670" s="24"/>
      <c r="AA670" s="24"/>
      <c r="AB670" s="24"/>
      <c r="AC670" s="24"/>
      <c r="AD670" s="24"/>
      <c r="AE670" s="24"/>
    </row>
  </sheetData>
  <sheetProtection algorithmName="SHA-512" hashValue="tiYrg/tvPxtsv6+CvKqh2bdBjjgmv6aqLd3OgOzW1VpktpIvg85mPjJvGltEXhQTFNA4lQhg0y3EHinu7vnENA==" saltValue="wRa3qgu2OfcWwPzhL8TzAU/xbVHeKmwS1x950M4fAWcuSF/fljxsLpcB8g+jxUGqtuuDq+kn7LwXLdr4NcnvwA==" spinCount="100000" sheet="true" password="cc35" objects="true" scenarios="true" formatColumns="false" formatRows="false" autoFilter="false"/>
  <autoFilter ref="C91:K669"/>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6" width="8.34"/>
    <col collapsed="false" customWidth="true" hidden="false" outlineLevel="0" max="2" min="2" style="266" width="1.66"/>
    <col collapsed="false" customWidth="true" hidden="false" outlineLevel="0" max="4" min="3" style="266" width="5"/>
    <col collapsed="false" customWidth="true" hidden="false" outlineLevel="0" max="5" min="5" style="266" width="11.66"/>
    <col collapsed="false" customWidth="true" hidden="false" outlineLevel="0" max="6" min="6" style="266" width="9.16"/>
    <col collapsed="false" customWidth="true" hidden="false" outlineLevel="0" max="7" min="7" style="266" width="5"/>
    <col collapsed="false" customWidth="true" hidden="false" outlineLevel="0" max="8" min="8" style="266" width="77.83"/>
    <col collapsed="false" customWidth="true" hidden="false" outlineLevel="0" max="10" min="9" style="266" width="20"/>
    <col collapsed="false" customWidth="true" hidden="false" outlineLevel="0" max="11" min="11" style="26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7"/>
      <c r="C2" s="268"/>
      <c r="D2" s="268"/>
      <c r="E2" s="268"/>
      <c r="F2" s="268"/>
      <c r="G2" s="268"/>
      <c r="H2" s="268"/>
      <c r="I2" s="268"/>
      <c r="J2" s="268"/>
      <c r="K2" s="269"/>
    </row>
    <row r="3" s="270" customFormat="true" ht="45" hidden="false" customHeight="true" outlineLevel="0" collapsed="false">
      <c r="B3" s="271"/>
      <c r="C3" s="272" t="s">
        <v>1094</v>
      </c>
      <c r="D3" s="272"/>
      <c r="E3" s="272"/>
      <c r="F3" s="272"/>
      <c r="G3" s="272"/>
      <c r="H3" s="272"/>
      <c r="I3" s="272"/>
      <c r="J3" s="272"/>
      <c r="K3" s="273"/>
    </row>
    <row r="4" customFormat="false" ht="25.5" hidden="false" customHeight="true" outlineLevel="0" collapsed="false">
      <c r="A4" s="0"/>
      <c r="B4" s="274"/>
      <c r="C4" s="275" t="s">
        <v>1095</v>
      </c>
      <c r="D4" s="275"/>
      <c r="E4" s="275"/>
      <c r="F4" s="275"/>
      <c r="G4" s="275"/>
      <c r="H4" s="275"/>
      <c r="I4" s="275"/>
      <c r="J4" s="275"/>
      <c r="K4" s="276"/>
    </row>
    <row r="5" customFormat="false" ht="5.25" hidden="false" customHeight="true" outlineLevel="0" collapsed="false">
      <c r="A5" s="0"/>
      <c r="B5" s="274"/>
      <c r="C5" s="277"/>
      <c r="D5" s="277"/>
      <c r="E5" s="277"/>
      <c r="F5" s="277"/>
      <c r="G5" s="277"/>
      <c r="H5" s="277"/>
      <c r="I5" s="277"/>
      <c r="J5" s="277"/>
      <c r="K5" s="276"/>
    </row>
    <row r="6" customFormat="false" ht="15" hidden="false" customHeight="true" outlineLevel="0" collapsed="false">
      <c r="A6" s="0"/>
      <c r="B6" s="274"/>
      <c r="C6" s="278" t="s">
        <v>1096</v>
      </c>
      <c r="D6" s="278"/>
      <c r="E6" s="278"/>
      <c r="F6" s="278"/>
      <c r="G6" s="278"/>
      <c r="H6" s="278"/>
      <c r="I6" s="278"/>
      <c r="J6" s="278"/>
      <c r="K6" s="276"/>
    </row>
    <row r="7" customFormat="false" ht="15" hidden="false" customHeight="true" outlineLevel="0" collapsed="false">
      <c r="A7" s="0"/>
      <c r="B7" s="279"/>
      <c r="C7" s="278" t="s">
        <v>1097</v>
      </c>
      <c r="D7" s="278"/>
      <c r="E7" s="278"/>
      <c r="F7" s="278"/>
      <c r="G7" s="278"/>
      <c r="H7" s="278"/>
      <c r="I7" s="278"/>
      <c r="J7" s="278"/>
      <c r="K7" s="276"/>
    </row>
    <row r="8" customFormat="false" ht="12.75" hidden="false" customHeight="true" outlineLevel="0" collapsed="false">
      <c r="A8" s="0"/>
      <c r="B8" s="279"/>
      <c r="C8" s="278"/>
      <c r="D8" s="278"/>
      <c r="E8" s="278"/>
      <c r="F8" s="278"/>
      <c r="G8" s="278"/>
      <c r="H8" s="278"/>
      <c r="I8" s="278"/>
      <c r="J8" s="278"/>
      <c r="K8" s="276"/>
    </row>
    <row r="9" customFormat="false" ht="15" hidden="false" customHeight="true" outlineLevel="0" collapsed="false">
      <c r="A9" s="0"/>
      <c r="B9" s="279"/>
      <c r="C9" s="280" t="s">
        <v>1098</v>
      </c>
      <c r="D9" s="280"/>
      <c r="E9" s="280"/>
      <c r="F9" s="280"/>
      <c r="G9" s="280"/>
      <c r="H9" s="280"/>
      <c r="I9" s="280"/>
      <c r="J9" s="280"/>
      <c r="K9" s="276"/>
    </row>
    <row r="10" customFormat="false" ht="15" hidden="false" customHeight="true" outlineLevel="0" collapsed="false">
      <c r="A10" s="0"/>
      <c r="B10" s="279"/>
      <c r="C10" s="278"/>
      <c r="D10" s="278" t="s">
        <v>1099</v>
      </c>
      <c r="E10" s="278"/>
      <c r="F10" s="278"/>
      <c r="G10" s="278"/>
      <c r="H10" s="278"/>
      <c r="I10" s="278"/>
      <c r="J10" s="278"/>
      <c r="K10" s="276"/>
    </row>
    <row r="11" customFormat="false" ht="15" hidden="false" customHeight="true" outlineLevel="0" collapsed="false">
      <c r="A11" s="0"/>
      <c r="B11" s="279"/>
      <c r="C11" s="281"/>
      <c r="D11" s="278" t="s">
        <v>1100</v>
      </c>
      <c r="E11" s="278"/>
      <c r="F11" s="278"/>
      <c r="G11" s="278"/>
      <c r="H11" s="278"/>
      <c r="I11" s="278"/>
      <c r="J11" s="278"/>
      <c r="K11" s="276"/>
    </row>
    <row r="12" customFormat="false" ht="15" hidden="false" customHeight="true" outlineLevel="0" collapsed="false">
      <c r="A12" s="0"/>
      <c r="B12" s="279"/>
      <c r="C12" s="281"/>
      <c r="D12" s="278"/>
      <c r="E12" s="278"/>
      <c r="F12" s="278"/>
      <c r="G12" s="278"/>
      <c r="H12" s="278"/>
      <c r="I12" s="278"/>
      <c r="J12" s="278"/>
      <c r="K12" s="276"/>
    </row>
    <row r="13" customFormat="false" ht="15" hidden="false" customHeight="true" outlineLevel="0" collapsed="false">
      <c r="A13" s="0"/>
      <c r="B13" s="279"/>
      <c r="C13" s="281"/>
      <c r="D13" s="282" t="s">
        <v>1101</v>
      </c>
      <c r="E13" s="278"/>
      <c r="F13" s="278"/>
      <c r="G13" s="278"/>
      <c r="H13" s="278"/>
      <c r="I13" s="278"/>
      <c r="J13" s="278"/>
      <c r="K13" s="276"/>
    </row>
    <row r="14" customFormat="false" ht="12.75" hidden="false" customHeight="true" outlineLevel="0" collapsed="false">
      <c r="A14" s="0"/>
      <c r="B14" s="279"/>
      <c r="C14" s="281"/>
      <c r="D14" s="281"/>
      <c r="E14" s="281"/>
      <c r="F14" s="281"/>
      <c r="G14" s="281"/>
      <c r="H14" s="281"/>
      <c r="I14" s="281"/>
      <c r="J14" s="281"/>
      <c r="K14" s="276"/>
    </row>
    <row r="15" customFormat="false" ht="15" hidden="false" customHeight="true" outlineLevel="0" collapsed="false">
      <c r="A15" s="0"/>
      <c r="B15" s="279"/>
      <c r="C15" s="281"/>
      <c r="D15" s="278" t="s">
        <v>1102</v>
      </c>
      <c r="E15" s="278"/>
      <c r="F15" s="278"/>
      <c r="G15" s="278"/>
      <c r="H15" s="278"/>
      <c r="I15" s="278"/>
      <c r="J15" s="278"/>
      <c r="K15" s="276"/>
    </row>
    <row r="16" customFormat="false" ht="15" hidden="false" customHeight="true" outlineLevel="0" collapsed="false">
      <c r="A16" s="0"/>
      <c r="B16" s="279"/>
      <c r="C16" s="281"/>
      <c r="D16" s="278" t="s">
        <v>1103</v>
      </c>
      <c r="E16" s="278"/>
      <c r="F16" s="278"/>
      <c r="G16" s="278"/>
      <c r="H16" s="278"/>
      <c r="I16" s="278"/>
      <c r="J16" s="278"/>
      <c r="K16" s="276"/>
    </row>
    <row r="17" customFormat="false" ht="15" hidden="false" customHeight="true" outlineLevel="0" collapsed="false">
      <c r="A17" s="0"/>
      <c r="B17" s="279"/>
      <c r="C17" s="281"/>
      <c r="D17" s="278" t="s">
        <v>1104</v>
      </c>
      <c r="E17" s="278"/>
      <c r="F17" s="278"/>
      <c r="G17" s="278"/>
      <c r="H17" s="278"/>
      <c r="I17" s="278"/>
      <c r="J17" s="278"/>
      <c r="K17" s="276"/>
    </row>
    <row r="18" customFormat="false" ht="15" hidden="false" customHeight="true" outlineLevel="0" collapsed="false">
      <c r="A18" s="0"/>
      <c r="B18" s="279"/>
      <c r="C18" s="281"/>
      <c r="D18" s="281"/>
      <c r="E18" s="283" t="s">
        <v>79</v>
      </c>
      <c r="F18" s="278" t="s">
        <v>1105</v>
      </c>
      <c r="G18" s="278"/>
      <c r="H18" s="278"/>
      <c r="I18" s="278"/>
      <c r="J18" s="278"/>
      <c r="K18" s="276"/>
    </row>
    <row r="19" customFormat="false" ht="15" hidden="false" customHeight="true" outlineLevel="0" collapsed="false">
      <c r="A19" s="0"/>
      <c r="B19" s="279"/>
      <c r="C19" s="281"/>
      <c r="D19" s="281"/>
      <c r="E19" s="283" t="s">
        <v>1106</v>
      </c>
      <c r="F19" s="278" t="s">
        <v>1107</v>
      </c>
      <c r="G19" s="278"/>
      <c r="H19" s="278"/>
      <c r="I19" s="278"/>
      <c r="J19" s="278"/>
      <c r="K19" s="276"/>
    </row>
    <row r="20" customFormat="false" ht="15" hidden="false" customHeight="true" outlineLevel="0" collapsed="false">
      <c r="A20" s="0"/>
      <c r="B20" s="279"/>
      <c r="C20" s="281"/>
      <c r="D20" s="281"/>
      <c r="E20" s="283" t="s">
        <v>1108</v>
      </c>
      <c r="F20" s="278" t="s">
        <v>1109</v>
      </c>
      <c r="G20" s="278"/>
      <c r="H20" s="278"/>
      <c r="I20" s="278"/>
      <c r="J20" s="278"/>
      <c r="K20" s="276"/>
    </row>
    <row r="21" customFormat="false" ht="15" hidden="false" customHeight="true" outlineLevel="0" collapsed="false">
      <c r="A21" s="0"/>
      <c r="B21" s="279"/>
      <c r="C21" s="281"/>
      <c r="D21" s="281"/>
      <c r="E21" s="283" t="s">
        <v>1110</v>
      </c>
      <c r="F21" s="278" t="s">
        <v>1111</v>
      </c>
      <c r="G21" s="278"/>
      <c r="H21" s="278"/>
      <c r="I21" s="278"/>
      <c r="J21" s="278"/>
      <c r="K21" s="276"/>
    </row>
    <row r="22" customFormat="false" ht="15" hidden="false" customHeight="true" outlineLevel="0" collapsed="false">
      <c r="A22" s="0"/>
      <c r="B22" s="279"/>
      <c r="C22" s="281"/>
      <c r="D22" s="281"/>
      <c r="E22" s="283" t="s">
        <v>1112</v>
      </c>
      <c r="F22" s="278" t="s">
        <v>1113</v>
      </c>
      <c r="G22" s="278"/>
      <c r="H22" s="278"/>
      <c r="I22" s="278"/>
      <c r="J22" s="278"/>
      <c r="K22" s="276"/>
    </row>
    <row r="23" customFormat="false" ht="15" hidden="false" customHeight="true" outlineLevel="0" collapsed="false">
      <c r="A23" s="0"/>
      <c r="B23" s="279"/>
      <c r="C23" s="281"/>
      <c r="D23" s="281"/>
      <c r="E23" s="283" t="s">
        <v>1114</v>
      </c>
      <c r="F23" s="278" t="s">
        <v>1115</v>
      </c>
      <c r="G23" s="278"/>
      <c r="H23" s="278"/>
      <c r="I23" s="278"/>
      <c r="J23" s="278"/>
      <c r="K23" s="276"/>
    </row>
    <row r="24" customFormat="false" ht="12.75" hidden="false" customHeight="true" outlineLevel="0" collapsed="false">
      <c r="A24" s="0"/>
      <c r="B24" s="279"/>
      <c r="C24" s="281"/>
      <c r="D24" s="281"/>
      <c r="E24" s="281"/>
      <c r="F24" s="281"/>
      <c r="G24" s="281"/>
      <c r="H24" s="281"/>
      <c r="I24" s="281"/>
      <c r="J24" s="281"/>
      <c r="K24" s="276"/>
    </row>
    <row r="25" customFormat="false" ht="15" hidden="false" customHeight="true" outlineLevel="0" collapsed="false">
      <c r="A25" s="0"/>
      <c r="B25" s="279"/>
      <c r="C25" s="280" t="s">
        <v>1116</v>
      </c>
      <c r="D25" s="280"/>
      <c r="E25" s="280"/>
      <c r="F25" s="280"/>
      <c r="G25" s="280"/>
      <c r="H25" s="280"/>
      <c r="I25" s="280"/>
      <c r="J25" s="280"/>
      <c r="K25" s="276"/>
    </row>
    <row r="26" customFormat="false" ht="15" hidden="false" customHeight="true" outlineLevel="0" collapsed="false">
      <c r="A26" s="0"/>
      <c r="B26" s="279"/>
      <c r="C26" s="278" t="s">
        <v>1117</v>
      </c>
      <c r="D26" s="278"/>
      <c r="E26" s="278"/>
      <c r="F26" s="278"/>
      <c r="G26" s="278"/>
      <c r="H26" s="278"/>
      <c r="I26" s="278"/>
      <c r="J26" s="278"/>
      <c r="K26" s="276"/>
    </row>
    <row r="27" customFormat="false" ht="15" hidden="false" customHeight="true" outlineLevel="0" collapsed="false">
      <c r="A27" s="0"/>
      <c r="B27" s="279"/>
      <c r="C27" s="278"/>
      <c r="D27" s="284" t="s">
        <v>1118</v>
      </c>
      <c r="E27" s="284"/>
      <c r="F27" s="284"/>
      <c r="G27" s="284"/>
      <c r="H27" s="284"/>
      <c r="I27" s="284"/>
      <c r="J27" s="284"/>
      <c r="K27" s="276"/>
    </row>
    <row r="28" customFormat="false" ht="15" hidden="false" customHeight="true" outlineLevel="0" collapsed="false">
      <c r="A28" s="0"/>
      <c r="B28" s="279"/>
      <c r="C28" s="281"/>
      <c r="D28" s="278" t="s">
        <v>1119</v>
      </c>
      <c r="E28" s="278"/>
      <c r="F28" s="278"/>
      <c r="G28" s="278"/>
      <c r="H28" s="278"/>
      <c r="I28" s="278"/>
      <c r="J28" s="278"/>
      <c r="K28" s="276"/>
    </row>
    <row r="29" customFormat="false" ht="12.75" hidden="false" customHeight="true" outlineLevel="0" collapsed="false">
      <c r="A29" s="0"/>
      <c r="B29" s="279"/>
      <c r="C29" s="281"/>
      <c r="D29" s="281"/>
      <c r="E29" s="281"/>
      <c r="F29" s="281"/>
      <c r="G29" s="281"/>
      <c r="H29" s="281"/>
      <c r="I29" s="281"/>
      <c r="J29" s="281"/>
      <c r="K29" s="276"/>
    </row>
    <row r="30" customFormat="false" ht="15" hidden="false" customHeight="true" outlineLevel="0" collapsed="false">
      <c r="A30" s="0"/>
      <c r="B30" s="279"/>
      <c r="C30" s="281"/>
      <c r="D30" s="284" t="s">
        <v>1120</v>
      </c>
      <c r="E30" s="284"/>
      <c r="F30" s="284"/>
      <c r="G30" s="284"/>
      <c r="H30" s="284"/>
      <c r="I30" s="284"/>
      <c r="J30" s="284"/>
      <c r="K30" s="276"/>
    </row>
    <row r="31" customFormat="false" ht="15" hidden="false" customHeight="true" outlineLevel="0" collapsed="false">
      <c r="A31" s="0"/>
      <c r="B31" s="279"/>
      <c r="C31" s="281"/>
      <c r="D31" s="278" t="s">
        <v>1121</v>
      </c>
      <c r="E31" s="278"/>
      <c r="F31" s="278"/>
      <c r="G31" s="278"/>
      <c r="H31" s="278"/>
      <c r="I31" s="278"/>
      <c r="J31" s="278"/>
      <c r="K31" s="276"/>
    </row>
    <row r="32" customFormat="false" ht="12.75" hidden="false" customHeight="true" outlineLevel="0" collapsed="false">
      <c r="A32" s="0"/>
      <c r="B32" s="279"/>
      <c r="C32" s="281"/>
      <c r="D32" s="281"/>
      <c r="E32" s="281"/>
      <c r="F32" s="281"/>
      <c r="G32" s="281"/>
      <c r="H32" s="281"/>
      <c r="I32" s="281"/>
      <c r="J32" s="281"/>
      <c r="K32" s="276"/>
    </row>
    <row r="33" customFormat="false" ht="15" hidden="false" customHeight="true" outlineLevel="0" collapsed="false">
      <c r="A33" s="0"/>
      <c r="B33" s="279"/>
      <c r="C33" s="281"/>
      <c r="D33" s="284" t="s">
        <v>1122</v>
      </c>
      <c r="E33" s="284"/>
      <c r="F33" s="284"/>
      <c r="G33" s="284"/>
      <c r="H33" s="284"/>
      <c r="I33" s="284"/>
      <c r="J33" s="284"/>
      <c r="K33" s="276"/>
    </row>
    <row r="34" customFormat="false" ht="15" hidden="false" customHeight="true" outlineLevel="0" collapsed="false">
      <c r="A34" s="0"/>
      <c r="B34" s="279"/>
      <c r="C34" s="281"/>
      <c r="D34" s="278" t="s">
        <v>1123</v>
      </c>
      <c r="E34" s="278"/>
      <c r="F34" s="278"/>
      <c r="G34" s="278"/>
      <c r="H34" s="278"/>
      <c r="I34" s="278"/>
      <c r="J34" s="278"/>
      <c r="K34" s="276"/>
    </row>
    <row r="35" customFormat="false" ht="15" hidden="false" customHeight="true" outlineLevel="0" collapsed="false">
      <c r="A35" s="0"/>
      <c r="B35" s="279"/>
      <c r="C35" s="281"/>
      <c r="D35" s="278" t="s">
        <v>1124</v>
      </c>
      <c r="E35" s="278"/>
      <c r="F35" s="278"/>
      <c r="G35" s="278"/>
      <c r="H35" s="278"/>
      <c r="I35" s="278"/>
      <c r="J35" s="278"/>
      <c r="K35" s="276"/>
    </row>
    <row r="36" customFormat="false" ht="15" hidden="false" customHeight="true" outlineLevel="0" collapsed="false">
      <c r="A36" s="0"/>
      <c r="B36" s="279"/>
      <c r="C36" s="281"/>
      <c r="D36" s="278"/>
      <c r="E36" s="282" t="s">
        <v>110</v>
      </c>
      <c r="F36" s="278"/>
      <c r="G36" s="278" t="s">
        <v>1125</v>
      </c>
      <c r="H36" s="278"/>
      <c r="I36" s="278"/>
      <c r="J36" s="278"/>
      <c r="K36" s="276"/>
    </row>
    <row r="37" customFormat="false" ht="30.75" hidden="false" customHeight="true" outlineLevel="0" collapsed="false">
      <c r="A37" s="0"/>
      <c r="B37" s="279"/>
      <c r="C37" s="281"/>
      <c r="D37" s="278"/>
      <c r="E37" s="282" t="s">
        <v>1126</v>
      </c>
      <c r="F37" s="278"/>
      <c r="G37" s="278" t="s">
        <v>1127</v>
      </c>
      <c r="H37" s="278"/>
      <c r="I37" s="278"/>
      <c r="J37" s="278"/>
      <c r="K37" s="276"/>
    </row>
    <row r="38" customFormat="false" ht="15" hidden="false" customHeight="true" outlineLevel="0" collapsed="false">
      <c r="A38" s="0"/>
      <c r="B38" s="279"/>
      <c r="C38" s="281"/>
      <c r="D38" s="278"/>
      <c r="E38" s="282" t="s">
        <v>53</v>
      </c>
      <c r="F38" s="278"/>
      <c r="G38" s="278" t="s">
        <v>1128</v>
      </c>
      <c r="H38" s="278"/>
      <c r="I38" s="278"/>
      <c r="J38" s="278"/>
      <c r="K38" s="276"/>
    </row>
    <row r="39" customFormat="false" ht="15" hidden="false" customHeight="true" outlineLevel="0" collapsed="false">
      <c r="A39" s="0"/>
      <c r="B39" s="279"/>
      <c r="C39" s="281"/>
      <c r="D39" s="278"/>
      <c r="E39" s="282" t="s">
        <v>54</v>
      </c>
      <c r="F39" s="278"/>
      <c r="G39" s="278" t="s">
        <v>1129</v>
      </c>
      <c r="H39" s="278"/>
      <c r="I39" s="278"/>
      <c r="J39" s="278"/>
      <c r="K39" s="276"/>
    </row>
    <row r="40" customFormat="false" ht="15" hidden="false" customHeight="true" outlineLevel="0" collapsed="false">
      <c r="A40" s="0"/>
      <c r="B40" s="279"/>
      <c r="C40" s="281"/>
      <c r="D40" s="278"/>
      <c r="E40" s="282" t="s">
        <v>111</v>
      </c>
      <c r="F40" s="278"/>
      <c r="G40" s="278" t="s">
        <v>1130</v>
      </c>
      <c r="H40" s="278"/>
      <c r="I40" s="278"/>
      <c r="J40" s="278"/>
      <c r="K40" s="276"/>
    </row>
    <row r="41" customFormat="false" ht="15" hidden="false" customHeight="true" outlineLevel="0" collapsed="false">
      <c r="A41" s="0"/>
      <c r="B41" s="279"/>
      <c r="C41" s="281"/>
      <c r="D41" s="278"/>
      <c r="E41" s="282" t="s">
        <v>112</v>
      </c>
      <c r="F41" s="278"/>
      <c r="G41" s="278" t="s">
        <v>1131</v>
      </c>
      <c r="H41" s="278"/>
      <c r="I41" s="278"/>
      <c r="J41" s="278"/>
      <c r="K41" s="276"/>
    </row>
    <row r="42" customFormat="false" ht="15" hidden="false" customHeight="true" outlineLevel="0" collapsed="false">
      <c r="A42" s="0"/>
      <c r="B42" s="279"/>
      <c r="C42" s="281"/>
      <c r="D42" s="278"/>
      <c r="E42" s="282" t="s">
        <v>1132</v>
      </c>
      <c r="F42" s="278"/>
      <c r="G42" s="278" t="s">
        <v>1133</v>
      </c>
      <c r="H42" s="278"/>
      <c r="I42" s="278"/>
      <c r="J42" s="278"/>
      <c r="K42" s="276"/>
    </row>
    <row r="43" customFormat="false" ht="15" hidden="false" customHeight="true" outlineLevel="0" collapsed="false">
      <c r="A43" s="0"/>
      <c r="B43" s="279"/>
      <c r="C43" s="281"/>
      <c r="D43" s="278"/>
      <c r="E43" s="282"/>
      <c r="F43" s="278"/>
      <c r="G43" s="278" t="s">
        <v>1134</v>
      </c>
      <c r="H43" s="278"/>
      <c r="I43" s="278"/>
      <c r="J43" s="278"/>
      <c r="K43" s="276"/>
    </row>
    <row r="44" customFormat="false" ht="15" hidden="false" customHeight="true" outlineLevel="0" collapsed="false">
      <c r="A44" s="0"/>
      <c r="B44" s="279"/>
      <c r="C44" s="281"/>
      <c r="D44" s="278"/>
      <c r="E44" s="282" t="s">
        <v>1135</v>
      </c>
      <c r="F44" s="278"/>
      <c r="G44" s="278" t="s">
        <v>1136</v>
      </c>
      <c r="H44" s="278"/>
      <c r="I44" s="278"/>
      <c r="J44" s="278"/>
      <c r="K44" s="276"/>
    </row>
    <row r="45" customFormat="false" ht="15" hidden="false" customHeight="true" outlineLevel="0" collapsed="false">
      <c r="A45" s="0"/>
      <c r="B45" s="279"/>
      <c r="C45" s="281"/>
      <c r="D45" s="278"/>
      <c r="E45" s="282" t="s">
        <v>114</v>
      </c>
      <c r="F45" s="278"/>
      <c r="G45" s="278" t="s">
        <v>1137</v>
      </c>
      <c r="H45" s="278"/>
      <c r="I45" s="278"/>
      <c r="J45" s="278"/>
      <c r="K45" s="276"/>
    </row>
    <row r="46" customFormat="false" ht="12.75" hidden="false" customHeight="true" outlineLevel="0" collapsed="false">
      <c r="A46" s="0"/>
      <c r="B46" s="279"/>
      <c r="C46" s="281"/>
      <c r="D46" s="278"/>
      <c r="E46" s="278"/>
      <c r="F46" s="278"/>
      <c r="G46" s="278"/>
      <c r="H46" s="278"/>
      <c r="I46" s="278"/>
      <c r="J46" s="278"/>
      <c r="K46" s="276"/>
    </row>
    <row r="47" customFormat="false" ht="15" hidden="false" customHeight="true" outlineLevel="0" collapsed="false">
      <c r="A47" s="0"/>
      <c r="B47" s="279"/>
      <c r="C47" s="281"/>
      <c r="D47" s="278" t="s">
        <v>1138</v>
      </c>
      <c r="E47" s="278"/>
      <c r="F47" s="278"/>
      <c r="G47" s="278"/>
      <c r="H47" s="278"/>
      <c r="I47" s="278"/>
      <c r="J47" s="278"/>
      <c r="K47" s="276"/>
    </row>
    <row r="48" customFormat="false" ht="15" hidden="false" customHeight="true" outlineLevel="0" collapsed="false">
      <c r="A48" s="0"/>
      <c r="B48" s="279"/>
      <c r="C48" s="281"/>
      <c r="D48" s="281"/>
      <c r="E48" s="278" t="s">
        <v>1139</v>
      </c>
      <c r="F48" s="278"/>
      <c r="G48" s="278"/>
      <c r="H48" s="278"/>
      <c r="I48" s="278"/>
      <c r="J48" s="278"/>
      <c r="K48" s="276"/>
    </row>
    <row r="49" customFormat="false" ht="15" hidden="false" customHeight="true" outlineLevel="0" collapsed="false">
      <c r="A49" s="0"/>
      <c r="B49" s="279"/>
      <c r="C49" s="281"/>
      <c r="D49" s="281"/>
      <c r="E49" s="278" t="s">
        <v>1140</v>
      </c>
      <c r="F49" s="278"/>
      <c r="G49" s="278"/>
      <c r="H49" s="278"/>
      <c r="I49" s="278"/>
      <c r="J49" s="278"/>
      <c r="K49" s="276"/>
    </row>
    <row r="50" customFormat="false" ht="15" hidden="false" customHeight="true" outlineLevel="0" collapsed="false">
      <c r="A50" s="0"/>
      <c r="B50" s="279"/>
      <c r="C50" s="281"/>
      <c r="D50" s="281"/>
      <c r="E50" s="278" t="s">
        <v>1141</v>
      </c>
      <c r="F50" s="278"/>
      <c r="G50" s="278"/>
      <c r="H50" s="278"/>
      <c r="I50" s="278"/>
      <c r="J50" s="278"/>
      <c r="K50" s="276"/>
    </row>
    <row r="51" customFormat="false" ht="15" hidden="false" customHeight="true" outlineLevel="0" collapsed="false">
      <c r="A51" s="0"/>
      <c r="B51" s="279"/>
      <c r="C51" s="281"/>
      <c r="D51" s="278" t="s">
        <v>1142</v>
      </c>
      <c r="E51" s="278"/>
      <c r="F51" s="278"/>
      <c r="G51" s="278"/>
      <c r="H51" s="278"/>
      <c r="I51" s="278"/>
      <c r="J51" s="278"/>
      <c r="K51" s="276"/>
    </row>
    <row r="52" customFormat="false" ht="25.5" hidden="false" customHeight="true" outlineLevel="0" collapsed="false">
      <c r="A52" s="0"/>
      <c r="B52" s="274"/>
      <c r="C52" s="275" t="s">
        <v>1143</v>
      </c>
      <c r="D52" s="275"/>
      <c r="E52" s="275"/>
      <c r="F52" s="275"/>
      <c r="G52" s="275"/>
      <c r="H52" s="275"/>
      <c r="I52" s="275"/>
      <c r="J52" s="275"/>
      <c r="K52" s="276"/>
    </row>
    <row r="53" customFormat="false" ht="5.25" hidden="false" customHeight="true" outlineLevel="0" collapsed="false">
      <c r="A53" s="0"/>
      <c r="B53" s="274"/>
      <c r="C53" s="277"/>
      <c r="D53" s="277"/>
      <c r="E53" s="277"/>
      <c r="F53" s="277"/>
      <c r="G53" s="277"/>
      <c r="H53" s="277"/>
      <c r="I53" s="277"/>
      <c r="J53" s="277"/>
      <c r="K53" s="276"/>
    </row>
    <row r="54" customFormat="false" ht="15" hidden="false" customHeight="true" outlineLevel="0" collapsed="false">
      <c r="A54" s="0"/>
      <c r="B54" s="274"/>
      <c r="C54" s="278" t="s">
        <v>1144</v>
      </c>
      <c r="D54" s="278"/>
      <c r="E54" s="278"/>
      <c r="F54" s="278"/>
      <c r="G54" s="278"/>
      <c r="H54" s="278"/>
      <c r="I54" s="278"/>
      <c r="J54" s="278"/>
      <c r="K54" s="276"/>
    </row>
    <row r="55" customFormat="false" ht="15" hidden="false" customHeight="true" outlineLevel="0" collapsed="false">
      <c r="A55" s="0"/>
      <c r="B55" s="274"/>
      <c r="C55" s="278" t="s">
        <v>1145</v>
      </c>
      <c r="D55" s="278"/>
      <c r="E55" s="278"/>
      <c r="F55" s="278"/>
      <c r="G55" s="278"/>
      <c r="H55" s="278"/>
      <c r="I55" s="278"/>
      <c r="J55" s="278"/>
      <c r="K55" s="276"/>
    </row>
    <row r="56" customFormat="false" ht="12.75" hidden="false" customHeight="true" outlineLevel="0" collapsed="false">
      <c r="A56" s="0"/>
      <c r="B56" s="274"/>
      <c r="C56" s="278"/>
      <c r="D56" s="278"/>
      <c r="E56" s="278"/>
      <c r="F56" s="278"/>
      <c r="G56" s="278"/>
      <c r="H56" s="278"/>
      <c r="I56" s="278"/>
      <c r="J56" s="278"/>
      <c r="K56" s="276"/>
    </row>
    <row r="57" customFormat="false" ht="15" hidden="false" customHeight="true" outlineLevel="0" collapsed="false">
      <c r="A57" s="0"/>
      <c r="B57" s="274"/>
      <c r="C57" s="278" t="s">
        <v>1146</v>
      </c>
      <c r="D57" s="278"/>
      <c r="E57" s="278"/>
      <c r="F57" s="278"/>
      <c r="G57" s="278"/>
      <c r="H57" s="278"/>
      <c r="I57" s="278"/>
      <c r="J57" s="278"/>
      <c r="K57" s="276"/>
    </row>
    <row r="58" customFormat="false" ht="15" hidden="false" customHeight="true" outlineLevel="0" collapsed="false">
      <c r="A58" s="0"/>
      <c r="B58" s="274"/>
      <c r="C58" s="281"/>
      <c r="D58" s="278" t="s">
        <v>1147</v>
      </c>
      <c r="E58" s="278"/>
      <c r="F58" s="278"/>
      <c r="G58" s="278"/>
      <c r="H58" s="278"/>
      <c r="I58" s="278"/>
      <c r="J58" s="278"/>
      <c r="K58" s="276"/>
    </row>
    <row r="59" customFormat="false" ht="15" hidden="false" customHeight="true" outlineLevel="0" collapsed="false">
      <c r="A59" s="0"/>
      <c r="B59" s="274"/>
      <c r="C59" s="281"/>
      <c r="D59" s="278" t="s">
        <v>1148</v>
      </c>
      <c r="E59" s="278"/>
      <c r="F59" s="278"/>
      <c r="G59" s="278"/>
      <c r="H59" s="278"/>
      <c r="I59" s="278"/>
      <c r="J59" s="278"/>
      <c r="K59" s="276"/>
    </row>
    <row r="60" customFormat="false" ht="15" hidden="false" customHeight="true" outlineLevel="0" collapsed="false">
      <c r="A60" s="0"/>
      <c r="B60" s="274"/>
      <c r="C60" s="281"/>
      <c r="D60" s="278" t="s">
        <v>1149</v>
      </c>
      <c r="E60" s="278"/>
      <c r="F60" s="278"/>
      <c r="G60" s="278"/>
      <c r="H60" s="278"/>
      <c r="I60" s="278"/>
      <c r="J60" s="278"/>
      <c r="K60" s="276"/>
    </row>
    <row r="61" customFormat="false" ht="15" hidden="false" customHeight="true" outlineLevel="0" collapsed="false">
      <c r="A61" s="0"/>
      <c r="B61" s="274"/>
      <c r="C61" s="281"/>
      <c r="D61" s="278" t="s">
        <v>1150</v>
      </c>
      <c r="E61" s="278"/>
      <c r="F61" s="278"/>
      <c r="G61" s="278"/>
      <c r="H61" s="278"/>
      <c r="I61" s="278"/>
      <c r="J61" s="278"/>
      <c r="K61" s="276"/>
    </row>
    <row r="62" customFormat="false" ht="15" hidden="false" customHeight="true" outlineLevel="0" collapsed="false">
      <c r="A62" s="0"/>
      <c r="B62" s="274"/>
      <c r="C62" s="281"/>
      <c r="D62" s="285" t="s">
        <v>1151</v>
      </c>
      <c r="E62" s="285"/>
      <c r="F62" s="285"/>
      <c r="G62" s="285"/>
      <c r="H62" s="285"/>
      <c r="I62" s="285"/>
      <c r="J62" s="285"/>
      <c r="K62" s="276"/>
    </row>
    <row r="63" customFormat="false" ht="15" hidden="false" customHeight="true" outlineLevel="0" collapsed="false">
      <c r="A63" s="0"/>
      <c r="B63" s="274"/>
      <c r="C63" s="281"/>
      <c r="D63" s="278" t="s">
        <v>1152</v>
      </c>
      <c r="E63" s="278"/>
      <c r="F63" s="278"/>
      <c r="G63" s="278"/>
      <c r="H63" s="278"/>
      <c r="I63" s="278"/>
      <c r="J63" s="278"/>
      <c r="K63" s="276"/>
    </row>
    <row r="64" customFormat="false" ht="12.75" hidden="false" customHeight="true" outlineLevel="0" collapsed="false">
      <c r="A64" s="0"/>
      <c r="B64" s="274"/>
      <c r="C64" s="281"/>
      <c r="D64" s="281"/>
      <c r="E64" s="286"/>
      <c r="F64" s="281"/>
      <c r="G64" s="281"/>
      <c r="H64" s="281"/>
      <c r="I64" s="281"/>
      <c r="J64" s="281"/>
      <c r="K64" s="276"/>
    </row>
    <row r="65" customFormat="false" ht="15" hidden="false" customHeight="true" outlineLevel="0" collapsed="false">
      <c r="A65" s="0"/>
      <c r="B65" s="274"/>
      <c r="C65" s="281"/>
      <c r="D65" s="278" t="s">
        <v>1153</v>
      </c>
      <c r="E65" s="278"/>
      <c r="F65" s="278"/>
      <c r="G65" s="278"/>
      <c r="H65" s="278"/>
      <c r="I65" s="278"/>
      <c r="J65" s="278"/>
      <c r="K65" s="276"/>
    </row>
    <row r="66" customFormat="false" ht="15" hidden="false" customHeight="true" outlineLevel="0" collapsed="false">
      <c r="A66" s="0"/>
      <c r="B66" s="274"/>
      <c r="C66" s="281"/>
      <c r="D66" s="285" t="s">
        <v>1154</v>
      </c>
      <c r="E66" s="285"/>
      <c r="F66" s="285"/>
      <c r="G66" s="285"/>
      <c r="H66" s="285"/>
      <c r="I66" s="285"/>
      <c r="J66" s="285"/>
      <c r="K66" s="276"/>
    </row>
    <row r="67" customFormat="false" ht="15" hidden="false" customHeight="true" outlineLevel="0" collapsed="false">
      <c r="A67" s="0"/>
      <c r="B67" s="274"/>
      <c r="C67" s="281"/>
      <c r="D67" s="278" t="s">
        <v>1155</v>
      </c>
      <c r="E67" s="278"/>
      <c r="F67" s="278"/>
      <c r="G67" s="278"/>
      <c r="H67" s="278"/>
      <c r="I67" s="278"/>
      <c r="J67" s="278"/>
      <c r="K67" s="276"/>
    </row>
    <row r="68" customFormat="false" ht="15" hidden="false" customHeight="true" outlineLevel="0" collapsed="false">
      <c r="A68" s="0"/>
      <c r="B68" s="274"/>
      <c r="C68" s="281"/>
      <c r="D68" s="278" t="s">
        <v>1156</v>
      </c>
      <c r="E68" s="278"/>
      <c r="F68" s="278"/>
      <c r="G68" s="278"/>
      <c r="H68" s="278"/>
      <c r="I68" s="278"/>
      <c r="J68" s="278"/>
      <c r="K68" s="276"/>
    </row>
    <row r="69" customFormat="false" ht="15" hidden="false" customHeight="true" outlineLevel="0" collapsed="false">
      <c r="A69" s="0"/>
      <c r="B69" s="274"/>
      <c r="C69" s="281"/>
      <c r="D69" s="278" t="s">
        <v>1157</v>
      </c>
      <c r="E69" s="278"/>
      <c r="F69" s="278"/>
      <c r="G69" s="278"/>
      <c r="H69" s="278"/>
      <c r="I69" s="278"/>
      <c r="J69" s="278"/>
      <c r="K69" s="276"/>
    </row>
    <row r="70" customFormat="false" ht="15" hidden="false" customHeight="true" outlineLevel="0" collapsed="false">
      <c r="A70" s="0"/>
      <c r="B70" s="274"/>
      <c r="C70" s="281"/>
      <c r="D70" s="278" t="s">
        <v>1158</v>
      </c>
      <c r="E70" s="278"/>
      <c r="F70" s="278"/>
      <c r="G70" s="278"/>
      <c r="H70" s="278"/>
      <c r="I70" s="278"/>
      <c r="J70" s="278"/>
      <c r="K70" s="276"/>
    </row>
    <row r="71" customFormat="false" ht="12.75" hidden="false" customHeight="true" outlineLevel="0" collapsed="false">
      <c r="A71" s="0"/>
      <c r="B71" s="287"/>
      <c r="C71" s="288"/>
      <c r="D71" s="288"/>
      <c r="E71" s="288"/>
      <c r="F71" s="288"/>
      <c r="G71" s="288"/>
      <c r="H71" s="288"/>
      <c r="I71" s="288"/>
      <c r="J71" s="288"/>
      <c r="K71" s="289"/>
    </row>
    <row r="72" customFormat="false" ht="18.75" hidden="false" customHeight="true" outlineLevel="0" collapsed="false">
      <c r="A72" s="0"/>
      <c r="B72" s="290"/>
      <c r="C72" s="290"/>
      <c r="D72" s="290"/>
      <c r="E72" s="290"/>
      <c r="F72" s="290"/>
      <c r="G72" s="290"/>
      <c r="H72" s="290"/>
      <c r="I72" s="290"/>
      <c r="J72" s="290"/>
      <c r="K72" s="291"/>
    </row>
    <row r="73" customFormat="false" ht="18.75" hidden="false" customHeight="true" outlineLevel="0" collapsed="false">
      <c r="A73" s="0"/>
      <c r="B73" s="291"/>
      <c r="C73" s="291"/>
      <c r="D73" s="291"/>
      <c r="E73" s="291"/>
      <c r="F73" s="291"/>
      <c r="G73" s="291"/>
      <c r="H73" s="291"/>
      <c r="I73" s="291"/>
      <c r="J73" s="291"/>
      <c r="K73" s="291"/>
    </row>
    <row r="74" customFormat="false" ht="7.5" hidden="false" customHeight="true" outlineLevel="0" collapsed="false">
      <c r="A74" s="0"/>
      <c r="B74" s="292"/>
      <c r="C74" s="293"/>
      <c r="D74" s="293"/>
      <c r="E74" s="293"/>
      <c r="F74" s="293"/>
      <c r="G74" s="293"/>
      <c r="H74" s="293"/>
      <c r="I74" s="293"/>
      <c r="J74" s="293"/>
      <c r="K74" s="294"/>
    </row>
    <row r="75" customFormat="false" ht="45" hidden="false" customHeight="true" outlineLevel="0" collapsed="false">
      <c r="A75" s="0"/>
      <c r="B75" s="295"/>
      <c r="C75" s="296" t="s">
        <v>1159</v>
      </c>
      <c r="D75" s="296"/>
      <c r="E75" s="296"/>
      <c r="F75" s="296"/>
      <c r="G75" s="296"/>
      <c r="H75" s="296"/>
      <c r="I75" s="296"/>
      <c r="J75" s="296"/>
      <c r="K75" s="297"/>
    </row>
    <row r="76" customFormat="false" ht="17.25" hidden="false" customHeight="true" outlineLevel="0" collapsed="false">
      <c r="A76" s="0"/>
      <c r="B76" s="295"/>
      <c r="C76" s="298" t="s">
        <v>1160</v>
      </c>
      <c r="D76" s="298"/>
      <c r="E76" s="298"/>
      <c r="F76" s="298" t="s">
        <v>1161</v>
      </c>
      <c r="G76" s="299"/>
      <c r="H76" s="298" t="s">
        <v>54</v>
      </c>
      <c r="I76" s="298" t="s">
        <v>57</v>
      </c>
      <c r="J76" s="298" t="s">
        <v>1162</v>
      </c>
      <c r="K76" s="297"/>
    </row>
    <row r="77" customFormat="false" ht="17.25" hidden="false" customHeight="true" outlineLevel="0" collapsed="false">
      <c r="A77" s="0"/>
      <c r="B77" s="295"/>
      <c r="C77" s="300" t="s">
        <v>1163</v>
      </c>
      <c r="D77" s="300"/>
      <c r="E77" s="300"/>
      <c r="F77" s="301" t="s">
        <v>1164</v>
      </c>
      <c r="G77" s="302"/>
      <c r="H77" s="300"/>
      <c r="I77" s="300"/>
      <c r="J77" s="300" t="s">
        <v>1165</v>
      </c>
      <c r="K77" s="297"/>
    </row>
    <row r="78" customFormat="false" ht="5.25" hidden="false" customHeight="true" outlineLevel="0" collapsed="false">
      <c r="A78" s="0"/>
      <c r="B78" s="295"/>
      <c r="C78" s="303"/>
      <c r="D78" s="303"/>
      <c r="E78" s="303"/>
      <c r="F78" s="303"/>
      <c r="G78" s="304"/>
      <c r="H78" s="303"/>
      <c r="I78" s="303"/>
      <c r="J78" s="303"/>
      <c r="K78" s="297"/>
    </row>
    <row r="79" customFormat="false" ht="15" hidden="false" customHeight="true" outlineLevel="0" collapsed="false">
      <c r="A79" s="0"/>
      <c r="B79" s="295"/>
      <c r="C79" s="282" t="s">
        <v>53</v>
      </c>
      <c r="D79" s="303"/>
      <c r="E79" s="303"/>
      <c r="F79" s="305" t="s">
        <v>1166</v>
      </c>
      <c r="G79" s="304"/>
      <c r="H79" s="282" t="s">
        <v>1167</v>
      </c>
      <c r="I79" s="282" t="s">
        <v>1168</v>
      </c>
      <c r="J79" s="282" t="n">
        <v>20</v>
      </c>
      <c r="K79" s="297"/>
    </row>
    <row r="80" customFormat="false" ht="15" hidden="false" customHeight="true" outlineLevel="0" collapsed="false">
      <c r="A80" s="0"/>
      <c r="B80" s="295"/>
      <c r="C80" s="282" t="s">
        <v>1169</v>
      </c>
      <c r="D80" s="282"/>
      <c r="E80" s="282"/>
      <c r="F80" s="305" t="s">
        <v>1166</v>
      </c>
      <c r="G80" s="304"/>
      <c r="H80" s="282" t="s">
        <v>1170</v>
      </c>
      <c r="I80" s="282" t="s">
        <v>1168</v>
      </c>
      <c r="J80" s="282" t="n">
        <v>120</v>
      </c>
      <c r="K80" s="297"/>
    </row>
    <row r="81" customFormat="false" ht="15" hidden="false" customHeight="true" outlineLevel="0" collapsed="false">
      <c r="A81" s="0"/>
      <c r="B81" s="306"/>
      <c r="C81" s="282" t="s">
        <v>1171</v>
      </c>
      <c r="D81" s="282"/>
      <c r="E81" s="282"/>
      <c r="F81" s="305" t="s">
        <v>1172</v>
      </c>
      <c r="G81" s="304"/>
      <c r="H81" s="282" t="s">
        <v>1173</v>
      </c>
      <c r="I81" s="282" t="s">
        <v>1168</v>
      </c>
      <c r="J81" s="282" t="n">
        <v>50</v>
      </c>
      <c r="K81" s="297"/>
    </row>
    <row r="82" customFormat="false" ht="15" hidden="false" customHeight="true" outlineLevel="0" collapsed="false">
      <c r="A82" s="0"/>
      <c r="B82" s="306"/>
      <c r="C82" s="282" t="s">
        <v>1174</v>
      </c>
      <c r="D82" s="282"/>
      <c r="E82" s="282"/>
      <c r="F82" s="305" t="s">
        <v>1166</v>
      </c>
      <c r="G82" s="304"/>
      <c r="H82" s="282" t="s">
        <v>1175</v>
      </c>
      <c r="I82" s="282" t="s">
        <v>1176</v>
      </c>
      <c r="J82" s="282"/>
      <c r="K82" s="297"/>
    </row>
    <row r="83" customFormat="false" ht="15" hidden="false" customHeight="true" outlineLevel="0" collapsed="false">
      <c r="A83" s="0"/>
      <c r="B83" s="306"/>
      <c r="C83" s="307" t="s">
        <v>1177</v>
      </c>
      <c r="D83" s="307"/>
      <c r="E83" s="307"/>
      <c r="F83" s="308" t="s">
        <v>1172</v>
      </c>
      <c r="G83" s="307"/>
      <c r="H83" s="307" t="s">
        <v>1178</v>
      </c>
      <c r="I83" s="307" t="s">
        <v>1168</v>
      </c>
      <c r="J83" s="307" t="n">
        <v>15</v>
      </c>
      <c r="K83" s="297"/>
    </row>
    <row r="84" customFormat="false" ht="15" hidden="false" customHeight="true" outlineLevel="0" collapsed="false">
      <c r="A84" s="0"/>
      <c r="B84" s="306"/>
      <c r="C84" s="307" t="s">
        <v>1179</v>
      </c>
      <c r="D84" s="307"/>
      <c r="E84" s="307"/>
      <c r="F84" s="308" t="s">
        <v>1172</v>
      </c>
      <c r="G84" s="307"/>
      <c r="H84" s="307" t="s">
        <v>1180</v>
      </c>
      <c r="I84" s="307" t="s">
        <v>1168</v>
      </c>
      <c r="J84" s="307" t="n">
        <v>15</v>
      </c>
      <c r="K84" s="297"/>
    </row>
    <row r="85" customFormat="false" ht="15" hidden="false" customHeight="true" outlineLevel="0" collapsed="false">
      <c r="A85" s="0"/>
      <c r="B85" s="306"/>
      <c r="C85" s="307" t="s">
        <v>1181</v>
      </c>
      <c r="D85" s="307"/>
      <c r="E85" s="307"/>
      <c r="F85" s="308" t="s">
        <v>1172</v>
      </c>
      <c r="G85" s="307"/>
      <c r="H85" s="307" t="s">
        <v>1182</v>
      </c>
      <c r="I85" s="307" t="s">
        <v>1168</v>
      </c>
      <c r="J85" s="307" t="n">
        <v>20</v>
      </c>
      <c r="K85" s="297"/>
    </row>
    <row r="86" customFormat="false" ht="15" hidden="false" customHeight="true" outlineLevel="0" collapsed="false">
      <c r="A86" s="0"/>
      <c r="B86" s="306"/>
      <c r="C86" s="307" t="s">
        <v>1183</v>
      </c>
      <c r="D86" s="307"/>
      <c r="E86" s="307"/>
      <c r="F86" s="308" t="s">
        <v>1172</v>
      </c>
      <c r="G86" s="307"/>
      <c r="H86" s="307" t="s">
        <v>1184</v>
      </c>
      <c r="I86" s="307" t="s">
        <v>1168</v>
      </c>
      <c r="J86" s="307" t="n">
        <v>20</v>
      </c>
      <c r="K86" s="297"/>
    </row>
    <row r="87" customFormat="false" ht="15" hidden="false" customHeight="true" outlineLevel="0" collapsed="false">
      <c r="A87" s="0"/>
      <c r="B87" s="306"/>
      <c r="C87" s="282" t="s">
        <v>1185</v>
      </c>
      <c r="D87" s="282"/>
      <c r="E87" s="282"/>
      <c r="F87" s="305" t="s">
        <v>1172</v>
      </c>
      <c r="G87" s="304"/>
      <c r="H87" s="282" t="s">
        <v>1186</v>
      </c>
      <c r="I87" s="282" t="s">
        <v>1168</v>
      </c>
      <c r="J87" s="282" t="n">
        <v>50</v>
      </c>
      <c r="K87" s="297"/>
    </row>
    <row r="88" customFormat="false" ht="15" hidden="false" customHeight="true" outlineLevel="0" collapsed="false">
      <c r="A88" s="0"/>
      <c r="B88" s="306"/>
      <c r="C88" s="282" t="s">
        <v>1187</v>
      </c>
      <c r="D88" s="282"/>
      <c r="E88" s="282"/>
      <c r="F88" s="305" t="s">
        <v>1172</v>
      </c>
      <c r="G88" s="304"/>
      <c r="H88" s="282" t="s">
        <v>1188</v>
      </c>
      <c r="I88" s="282" t="s">
        <v>1168</v>
      </c>
      <c r="J88" s="282" t="n">
        <v>20</v>
      </c>
      <c r="K88" s="297"/>
    </row>
    <row r="89" customFormat="false" ht="15" hidden="false" customHeight="true" outlineLevel="0" collapsed="false">
      <c r="A89" s="0"/>
      <c r="B89" s="306"/>
      <c r="C89" s="282" t="s">
        <v>1189</v>
      </c>
      <c r="D89" s="282"/>
      <c r="E89" s="282"/>
      <c r="F89" s="305" t="s">
        <v>1172</v>
      </c>
      <c r="G89" s="304"/>
      <c r="H89" s="282" t="s">
        <v>1190</v>
      </c>
      <c r="I89" s="282" t="s">
        <v>1168</v>
      </c>
      <c r="J89" s="282" t="n">
        <v>20</v>
      </c>
      <c r="K89" s="297"/>
    </row>
    <row r="90" customFormat="false" ht="15" hidden="false" customHeight="true" outlineLevel="0" collapsed="false">
      <c r="A90" s="0"/>
      <c r="B90" s="306"/>
      <c r="C90" s="282" t="s">
        <v>1191</v>
      </c>
      <c r="D90" s="282"/>
      <c r="E90" s="282"/>
      <c r="F90" s="305" t="s">
        <v>1172</v>
      </c>
      <c r="G90" s="304"/>
      <c r="H90" s="282" t="s">
        <v>1192</v>
      </c>
      <c r="I90" s="282" t="s">
        <v>1168</v>
      </c>
      <c r="J90" s="282" t="n">
        <v>50</v>
      </c>
      <c r="K90" s="297"/>
    </row>
    <row r="91" customFormat="false" ht="15" hidden="false" customHeight="true" outlineLevel="0" collapsed="false">
      <c r="A91" s="0"/>
      <c r="B91" s="306"/>
      <c r="C91" s="282" t="s">
        <v>1193</v>
      </c>
      <c r="D91" s="282"/>
      <c r="E91" s="282"/>
      <c r="F91" s="305" t="s">
        <v>1172</v>
      </c>
      <c r="G91" s="304"/>
      <c r="H91" s="282" t="s">
        <v>1193</v>
      </c>
      <c r="I91" s="282" t="s">
        <v>1168</v>
      </c>
      <c r="J91" s="282" t="n">
        <v>50</v>
      </c>
      <c r="K91" s="297"/>
    </row>
    <row r="92" customFormat="false" ht="15" hidden="false" customHeight="true" outlineLevel="0" collapsed="false">
      <c r="A92" s="0"/>
      <c r="B92" s="306"/>
      <c r="C92" s="282" t="s">
        <v>1194</v>
      </c>
      <c r="D92" s="282"/>
      <c r="E92" s="282"/>
      <c r="F92" s="305" t="s">
        <v>1172</v>
      </c>
      <c r="G92" s="304"/>
      <c r="H92" s="282" t="s">
        <v>1195</v>
      </c>
      <c r="I92" s="282" t="s">
        <v>1168</v>
      </c>
      <c r="J92" s="282" t="n">
        <v>255</v>
      </c>
      <c r="K92" s="297"/>
    </row>
    <row r="93" customFormat="false" ht="15" hidden="false" customHeight="true" outlineLevel="0" collapsed="false">
      <c r="A93" s="0"/>
      <c r="B93" s="306"/>
      <c r="C93" s="282" t="s">
        <v>1196</v>
      </c>
      <c r="D93" s="282"/>
      <c r="E93" s="282"/>
      <c r="F93" s="305" t="s">
        <v>1166</v>
      </c>
      <c r="G93" s="304"/>
      <c r="H93" s="282" t="s">
        <v>1197</v>
      </c>
      <c r="I93" s="282" t="s">
        <v>1198</v>
      </c>
      <c r="J93" s="282"/>
      <c r="K93" s="297"/>
    </row>
    <row r="94" customFormat="false" ht="15" hidden="false" customHeight="true" outlineLevel="0" collapsed="false">
      <c r="A94" s="0"/>
      <c r="B94" s="306"/>
      <c r="C94" s="282" t="s">
        <v>1199</v>
      </c>
      <c r="D94" s="282"/>
      <c r="E94" s="282"/>
      <c r="F94" s="305" t="s">
        <v>1166</v>
      </c>
      <c r="G94" s="304"/>
      <c r="H94" s="282" t="s">
        <v>1200</v>
      </c>
      <c r="I94" s="282" t="s">
        <v>1201</v>
      </c>
      <c r="J94" s="282"/>
      <c r="K94" s="297"/>
    </row>
    <row r="95" customFormat="false" ht="15" hidden="false" customHeight="true" outlineLevel="0" collapsed="false">
      <c r="A95" s="0"/>
      <c r="B95" s="306"/>
      <c r="C95" s="282" t="s">
        <v>1202</v>
      </c>
      <c r="D95" s="282"/>
      <c r="E95" s="282"/>
      <c r="F95" s="305" t="s">
        <v>1166</v>
      </c>
      <c r="G95" s="304"/>
      <c r="H95" s="282" t="s">
        <v>1202</v>
      </c>
      <c r="I95" s="282" t="s">
        <v>1201</v>
      </c>
      <c r="J95" s="282"/>
      <c r="K95" s="297"/>
    </row>
    <row r="96" customFormat="false" ht="15" hidden="false" customHeight="true" outlineLevel="0" collapsed="false">
      <c r="A96" s="0"/>
      <c r="B96" s="306"/>
      <c r="C96" s="282" t="s">
        <v>38</v>
      </c>
      <c r="D96" s="282"/>
      <c r="E96" s="282"/>
      <c r="F96" s="305" t="s">
        <v>1166</v>
      </c>
      <c r="G96" s="304"/>
      <c r="H96" s="282" t="s">
        <v>1203</v>
      </c>
      <c r="I96" s="282" t="s">
        <v>1201</v>
      </c>
      <c r="J96" s="282"/>
      <c r="K96" s="297"/>
    </row>
    <row r="97" customFormat="false" ht="15" hidden="false" customHeight="true" outlineLevel="0" collapsed="false">
      <c r="A97" s="0"/>
      <c r="B97" s="306"/>
      <c r="C97" s="282" t="s">
        <v>48</v>
      </c>
      <c r="D97" s="282"/>
      <c r="E97" s="282"/>
      <c r="F97" s="305" t="s">
        <v>1166</v>
      </c>
      <c r="G97" s="304"/>
      <c r="H97" s="282" t="s">
        <v>1204</v>
      </c>
      <c r="I97" s="282" t="s">
        <v>1201</v>
      </c>
      <c r="J97" s="282"/>
      <c r="K97" s="297"/>
    </row>
    <row r="98" customFormat="false" ht="15" hidden="false" customHeight="true" outlineLevel="0" collapsed="false">
      <c r="A98" s="0"/>
      <c r="B98" s="309"/>
      <c r="C98" s="310"/>
      <c r="D98" s="310"/>
      <c r="E98" s="310"/>
      <c r="F98" s="310"/>
      <c r="G98" s="310"/>
      <c r="H98" s="310"/>
      <c r="I98" s="310"/>
      <c r="J98" s="310"/>
      <c r="K98" s="311"/>
    </row>
    <row r="99" customFormat="false" ht="18.75" hidden="false" customHeight="true" outlineLevel="0" collapsed="false">
      <c r="A99" s="0"/>
      <c r="B99" s="312"/>
      <c r="C99" s="313"/>
      <c r="D99" s="313"/>
      <c r="E99" s="313"/>
      <c r="F99" s="313"/>
      <c r="G99" s="313"/>
      <c r="H99" s="313"/>
      <c r="I99" s="313"/>
      <c r="J99" s="313"/>
      <c r="K99" s="312"/>
    </row>
    <row r="100" customFormat="false" ht="18.75" hidden="false" customHeight="true" outlineLevel="0" collapsed="false">
      <c r="A100" s="0"/>
      <c r="B100" s="291"/>
      <c r="C100" s="291"/>
      <c r="D100" s="291"/>
      <c r="E100" s="291"/>
      <c r="F100" s="291"/>
      <c r="G100" s="291"/>
      <c r="H100" s="291"/>
      <c r="I100" s="291"/>
      <c r="J100" s="291"/>
      <c r="K100" s="291"/>
    </row>
    <row r="101" customFormat="false" ht="7.5" hidden="false" customHeight="true" outlineLevel="0" collapsed="false">
      <c r="A101" s="0"/>
      <c r="B101" s="292"/>
      <c r="C101" s="293"/>
      <c r="D101" s="293"/>
      <c r="E101" s="293"/>
      <c r="F101" s="293"/>
      <c r="G101" s="293"/>
      <c r="H101" s="293"/>
      <c r="I101" s="293"/>
      <c r="J101" s="293"/>
      <c r="K101" s="294"/>
    </row>
    <row r="102" customFormat="false" ht="45" hidden="false" customHeight="true" outlineLevel="0" collapsed="false">
      <c r="A102" s="0"/>
      <c r="B102" s="295"/>
      <c r="C102" s="296" t="s">
        <v>1205</v>
      </c>
      <c r="D102" s="296"/>
      <c r="E102" s="296"/>
      <c r="F102" s="296"/>
      <c r="G102" s="296"/>
      <c r="H102" s="296"/>
      <c r="I102" s="296"/>
      <c r="J102" s="296"/>
      <c r="K102" s="297"/>
    </row>
    <row r="103" customFormat="false" ht="17.25" hidden="false" customHeight="true" outlineLevel="0" collapsed="false">
      <c r="A103" s="0"/>
      <c r="B103" s="295"/>
      <c r="C103" s="298" t="s">
        <v>1160</v>
      </c>
      <c r="D103" s="298"/>
      <c r="E103" s="298"/>
      <c r="F103" s="298" t="s">
        <v>1161</v>
      </c>
      <c r="G103" s="299"/>
      <c r="H103" s="298" t="s">
        <v>54</v>
      </c>
      <c r="I103" s="298" t="s">
        <v>57</v>
      </c>
      <c r="J103" s="298" t="s">
        <v>1162</v>
      </c>
      <c r="K103" s="297"/>
    </row>
    <row r="104" customFormat="false" ht="17.25" hidden="false" customHeight="true" outlineLevel="0" collapsed="false">
      <c r="A104" s="0"/>
      <c r="B104" s="295"/>
      <c r="C104" s="300" t="s">
        <v>1163</v>
      </c>
      <c r="D104" s="300"/>
      <c r="E104" s="300"/>
      <c r="F104" s="301" t="s">
        <v>1164</v>
      </c>
      <c r="G104" s="302"/>
      <c r="H104" s="300"/>
      <c r="I104" s="300"/>
      <c r="J104" s="300" t="s">
        <v>1165</v>
      </c>
      <c r="K104" s="297"/>
    </row>
    <row r="105" customFormat="false" ht="5.25" hidden="false" customHeight="true" outlineLevel="0" collapsed="false">
      <c r="A105" s="0"/>
      <c r="B105" s="295"/>
      <c r="C105" s="298"/>
      <c r="D105" s="298"/>
      <c r="E105" s="298"/>
      <c r="F105" s="298"/>
      <c r="G105" s="314"/>
      <c r="H105" s="298"/>
      <c r="I105" s="298"/>
      <c r="J105" s="298"/>
      <c r="K105" s="297"/>
    </row>
    <row r="106" customFormat="false" ht="15" hidden="false" customHeight="true" outlineLevel="0" collapsed="false">
      <c r="A106" s="0"/>
      <c r="B106" s="295"/>
      <c r="C106" s="282" t="s">
        <v>53</v>
      </c>
      <c r="D106" s="303"/>
      <c r="E106" s="303"/>
      <c r="F106" s="305" t="s">
        <v>1166</v>
      </c>
      <c r="G106" s="314"/>
      <c r="H106" s="282" t="s">
        <v>1206</v>
      </c>
      <c r="I106" s="282" t="s">
        <v>1168</v>
      </c>
      <c r="J106" s="282" t="n">
        <v>20</v>
      </c>
      <c r="K106" s="297"/>
    </row>
    <row r="107" customFormat="false" ht="15" hidden="false" customHeight="true" outlineLevel="0" collapsed="false">
      <c r="A107" s="0"/>
      <c r="B107" s="295"/>
      <c r="C107" s="282" t="s">
        <v>1169</v>
      </c>
      <c r="D107" s="282"/>
      <c r="E107" s="282"/>
      <c r="F107" s="305" t="s">
        <v>1166</v>
      </c>
      <c r="G107" s="282"/>
      <c r="H107" s="282" t="s">
        <v>1206</v>
      </c>
      <c r="I107" s="282" t="s">
        <v>1168</v>
      </c>
      <c r="J107" s="282" t="n">
        <v>120</v>
      </c>
      <c r="K107" s="297"/>
    </row>
    <row r="108" customFormat="false" ht="15" hidden="false" customHeight="true" outlineLevel="0" collapsed="false">
      <c r="A108" s="0"/>
      <c r="B108" s="306"/>
      <c r="C108" s="282" t="s">
        <v>1171</v>
      </c>
      <c r="D108" s="282"/>
      <c r="E108" s="282"/>
      <c r="F108" s="305" t="s">
        <v>1172</v>
      </c>
      <c r="G108" s="282"/>
      <c r="H108" s="282" t="s">
        <v>1206</v>
      </c>
      <c r="I108" s="282" t="s">
        <v>1168</v>
      </c>
      <c r="J108" s="282" t="n">
        <v>50</v>
      </c>
      <c r="K108" s="297"/>
    </row>
    <row r="109" customFormat="false" ht="15" hidden="false" customHeight="true" outlineLevel="0" collapsed="false">
      <c r="A109" s="0"/>
      <c r="B109" s="306"/>
      <c r="C109" s="282" t="s">
        <v>1174</v>
      </c>
      <c r="D109" s="282"/>
      <c r="E109" s="282"/>
      <c r="F109" s="305" t="s">
        <v>1166</v>
      </c>
      <c r="G109" s="282"/>
      <c r="H109" s="282" t="s">
        <v>1206</v>
      </c>
      <c r="I109" s="282" t="s">
        <v>1176</v>
      </c>
      <c r="J109" s="282"/>
      <c r="K109" s="297"/>
    </row>
    <row r="110" customFormat="false" ht="15" hidden="false" customHeight="true" outlineLevel="0" collapsed="false">
      <c r="A110" s="0"/>
      <c r="B110" s="306"/>
      <c r="C110" s="282" t="s">
        <v>1185</v>
      </c>
      <c r="D110" s="282"/>
      <c r="E110" s="282"/>
      <c r="F110" s="305" t="s">
        <v>1172</v>
      </c>
      <c r="G110" s="282"/>
      <c r="H110" s="282" t="s">
        <v>1206</v>
      </c>
      <c r="I110" s="282" t="s">
        <v>1168</v>
      </c>
      <c r="J110" s="282" t="n">
        <v>50</v>
      </c>
      <c r="K110" s="297"/>
    </row>
    <row r="111" customFormat="false" ht="15" hidden="false" customHeight="true" outlineLevel="0" collapsed="false">
      <c r="A111" s="0"/>
      <c r="B111" s="306"/>
      <c r="C111" s="282" t="s">
        <v>1193</v>
      </c>
      <c r="D111" s="282"/>
      <c r="E111" s="282"/>
      <c r="F111" s="305" t="s">
        <v>1172</v>
      </c>
      <c r="G111" s="282"/>
      <c r="H111" s="282" t="s">
        <v>1206</v>
      </c>
      <c r="I111" s="282" t="s">
        <v>1168</v>
      </c>
      <c r="J111" s="282" t="n">
        <v>50</v>
      </c>
      <c r="K111" s="297"/>
    </row>
    <row r="112" customFormat="false" ht="15" hidden="false" customHeight="true" outlineLevel="0" collapsed="false">
      <c r="A112" s="0"/>
      <c r="B112" s="306"/>
      <c r="C112" s="282" t="s">
        <v>1191</v>
      </c>
      <c r="D112" s="282"/>
      <c r="E112" s="282"/>
      <c r="F112" s="305" t="s">
        <v>1172</v>
      </c>
      <c r="G112" s="282"/>
      <c r="H112" s="282" t="s">
        <v>1206</v>
      </c>
      <c r="I112" s="282" t="s">
        <v>1168</v>
      </c>
      <c r="J112" s="282" t="n">
        <v>50</v>
      </c>
      <c r="K112" s="297"/>
    </row>
    <row r="113" customFormat="false" ht="15" hidden="false" customHeight="true" outlineLevel="0" collapsed="false">
      <c r="A113" s="0"/>
      <c r="B113" s="306"/>
      <c r="C113" s="282" t="s">
        <v>53</v>
      </c>
      <c r="D113" s="282"/>
      <c r="E113" s="282"/>
      <c r="F113" s="305" t="s">
        <v>1166</v>
      </c>
      <c r="G113" s="282"/>
      <c r="H113" s="282" t="s">
        <v>1207</v>
      </c>
      <c r="I113" s="282" t="s">
        <v>1168</v>
      </c>
      <c r="J113" s="282" t="n">
        <v>20</v>
      </c>
      <c r="K113" s="297"/>
    </row>
    <row r="114" customFormat="false" ht="15" hidden="false" customHeight="true" outlineLevel="0" collapsed="false">
      <c r="A114" s="0"/>
      <c r="B114" s="306"/>
      <c r="C114" s="282" t="s">
        <v>1208</v>
      </c>
      <c r="D114" s="282"/>
      <c r="E114" s="282"/>
      <c r="F114" s="305" t="s">
        <v>1166</v>
      </c>
      <c r="G114" s="282"/>
      <c r="H114" s="282" t="s">
        <v>1209</v>
      </c>
      <c r="I114" s="282" t="s">
        <v>1168</v>
      </c>
      <c r="J114" s="282" t="n">
        <v>120</v>
      </c>
      <c r="K114" s="297"/>
    </row>
    <row r="115" customFormat="false" ht="15" hidden="false" customHeight="true" outlineLevel="0" collapsed="false">
      <c r="A115" s="0"/>
      <c r="B115" s="306"/>
      <c r="C115" s="282" t="s">
        <v>38</v>
      </c>
      <c r="D115" s="282"/>
      <c r="E115" s="282"/>
      <c r="F115" s="305" t="s">
        <v>1166</v>
      </c>
      <c r="G115" s="282"/>
      <c r="H115" s="282" t="s">
        <v>1210</v>
      </c>
      <c r="I115" s="282" t="s">
        <v>1201</v>
      </c>
      <c r="J115" s="282"/>
      <c r="K115" s="297"/>
    </row>
    <row r="116" customFormat="false" ht="15" hidden="false" customHeight="true" outlineLevel="0" collapsed="false">
      <c r="A116" s="0"/>
      <c r="B116" s="306"/>
      <c r="C116" s="282" t="s">
        <v>48</v>
      </c>
      <c r="D116" s="282"/>
      <c r="E116" s="282"/>
      <c r="F116" s="305" t="s">
        <v>1166</v>
      </c>
      <c r="G116" s="282"/>
      <c r="H116" s="282" t="s">
        <v>1211</v>
      </c>
      <c r="I116" s="282" t="s">
        <v>1201</v>
      </c>
      <c r="J116" s="282"/>
      <c r="K116" s="297"/>
    </row>
    <row r="117" customFormat="false" ht="15" hidden="false" customHeight="true" outlineLevel="0" collapsed="false">
      <c r="A117" s="0"/>
      <c r="B117" s="306"/>
      <c r="C117" s="282" t="s">
        <v>57</v>
      </c>
      <c r="D117" s="282"/>
      <c r="E117" s="282"/>
      <c r="F117" s="305" t="s">
        <v>1166</v>
      </c>
      <c r="G117" s="282"/>
      <c r="H117" s="282" t="s">
        <v>1212</v>
      </c>
      <c r="I117" s="282" t="s">
        <v>1213</v>
      </c>
      <c r="J117" s="282"/>
      <c r="K117" s="297"/>
    </row>
    <row r="118" customFormat="false" ht="15" hidden="false" customHeight="true" outlineLevel="0" collapsed="false">
      <c r="A118" s="0"/>
      <c r="B118" s="309"/>
      <c r="C118" s="315"/>
      <c r="D118" s="315"/>
      <c r="E118" s="315"/>
      <c r="F118" s="315"/>
      <c r="G118" s="315"/>
      <c r="H118" s="315"/>
      <c r="I118" s="315"/>
      <c r="J118" s="315"/>
      <c r="K118" s="311"/>
    </row>
    <row r="119" customFormat="false" ht="18.75" hidden="false" customHeight="true" outlineLevel="0" collapsed="false">
      <c r="A119" s="0"/>
      <c r="B119" s="316"/>
      <c r="C119" s="278"/>
      <c r="D119" s="278"/>
      <c r="E119" s="278"/>
      <c r="F119" s="317"/>
      <c r="G119" s="278"/>
      <c r="H119" s="278"/>
      <c r="I119" s="278"/>
      <c r="J119" s="278"/>
      <c r="K119" s="316"/>
    </row>
    <row r="120" customFormat="false" ht="18.75" hidden="false" customHeight="true" outlineLevel="0" collapsed="false">
      <c r="A120" s="0"/>
      <c r="B120" s="291"/>
      <c r="C120" s="291"/>
      <c r="D120" s="291"/>
      <c r="E120" s="291"/>
      <c r="F120" s="291"/>
      <c r="G120" s="291"/>
      <c r="H120" s="291"/>
      <c r="I120" s="291"/>
      <c r="J120" s="291"/>
      <c r="K120" s="291"/>
    </row>
    <row r="121" customFormat="false" ht="7.5" hidden="false" customHeight="true" outlineLevel="0" collapsed="false">
      <c r="A121" s="0"/>
      <c r="B121" s="318"/>
      <c r="C121" s="319"/>
      <c r="D121" s="319"/>
      <c r="E121" s="319"/>
      <c r="F121" s="319"/>
      <c r="G121" s="319"/>
      <c r="H121" s="319"/>
      <c r="I121" s="319"/>
      <c r="J121" s="319"/>
      <c r="K121" s="320"/>
    </row>
    <row r="122" customFormat="false" ht="45" hidden="false" customHeight="true" outlineLevel="0" collapsed="false">
      <c r="A122" s="0"/>
      <c r="B122" s="321"/>
      <c r="C122" s="272" t="s">
        <v>1214</v>
      </c>
      <c r="D122" s="272"/>
      <c r="E122" s="272"/>
      <c r="F122" s="272"/>
      <c r="G122" s="272"/>
      <c r="H122" s="272"/>
      <c r="I122" s="272"/>
      <c r="J122" s="272"/>
      <c r="K122" s="322"/>
    </row>
    <row r="123" customFormat="false" ht="17.25" hidden="false" customHeight="true" outlineLevel="0" collapsed="false">
      <c r="A123" s="0"/>
      <c r="B123" s="323"/>
      <c r="C123" s="298" t="s">
        <v>1160</v>
      </c>
      <c r="D123" s="298"/>
      <c r="E123" s="298"/>
      <c r="F123" s="298" t="s">
        <v>1161</v>
      </c>
      <c r="G123" s="299"/>
      <c r="H123" s="298" t="s">
        <v>54</v>
      </c>
      <c r="I123" s="298" t="s">
        <v>57</v>
      </c>
      <c r="J123" s="298" t="s">
        <v>1162</v>
      </c>
      <c r="K123" s="324"/>
    </row>
    <row r="124" customFormat="false" ht="17.25" hidden="false" customHeight="true" outlineLevel="0" collapsed="false">
      <c r="A124" s="0"/>
      <c r="B124" s="323"/>
      <c r="C124" s="300" t="s">
        <v>1163</v>
      </c>
      <c r="D124" s="300"/>
      <c r="E124" s="300"/>
      <c r="F124" s="301" t="s">
        <v>1164</v>
      </c>
      <c r="G124" s="302"/>
      <c r="H124" s="300"/>
      <c r="I124" s="300"/>
      <c r="J124" s="300" t="s">
        <v>1165</v>
      </c>
      <c r="K124" s="324"/>
    </row>
    <row r="125" customFormat="false" ht="5.25" hidden="false" customHeight="true" outlineLevel="0" collapsed="false">
      <c r="A125" s="0"/>
      <c r="B125" s="325"/>
      <c r="C125" s="303"/>
      <c r="D125" s="303"/>
      <c r="E125" s="303"/>
      <c r="F125" s="303"/>
      <c r="G125" s="282"/>
      <c r="H125" s="303"/>
      <c r="I125" s="303"/>
      <c r="J125" s="303"/>
      <c r="K125" s="326"/>
    </row>
    <row r="126" customFormat="false" ht="15" hidden="false" customHeight="true" outlineLevel="0" collapsed="false">
      <c r="A126" s="0"/>
      <c r="B126" s="325"/>
      <c r="C126" s="282" t="s">
        <v>1169</v>
      </c>
      <c r="D126" s="303"/>
      <c r="E126" s="303"/>
      <c r="F126" s="305" t="s">
        <v>1166</v>
      </c>
      <c r="G126" s="282"/>
      <c r="H126" s="282" t="s">
        <v>1206</v>
      </c>
      <c r="I126" s="282" t="s">
        <v>1168</v>
      </c>
      <c r="J126" s="282" t="n">
        <v>120</v>
      </c>
      <c r="K126" s="327"/>
    </row>
    <row r="127" customFormat="false" ht="15" hidden="false" customHeight="true" outlineLevel="0" collapsed="false">
      <c r="A127" s="0"/>
      <c r="B127" s="325"/>
      <c r="C127" s="282" t="s">
        <v>1215</v>
      </c>
      <c r="D127" s="282"/>
      <c r="E127" s="282"/>
      <c r="F127" s="305" t="s">
        <v>1166</v>
      </c>
      <c r="G127" s="282"/>
      <c r="H127" s="282" t="s">
        <v>1216</v>
      </c>
      <c r="I127" s="282" t="s">
        <v>1168</v>
      </c>
      <c r="J127" s="282" t="s">
        <v>1217</v>
      </c>
      <c r="K127" s="327"/>
    </row>
    <row r="128" customFormat="false" ht="15" hidden="false" customHeight="true" outlineLevel="0" collapsed="false">
      <c r="A128" s="0"/>
      <c r="B128" s="325"/>
      <c r="C128" s="282" t="s">
        <v>1114</v>
      </c>
      <c r="D128" s="282"/>
      <c r="E128" s="282"/>
      <c r="F128" s="305" t="s">
        <v>1166</v>
      </c>
      <c r="G128" s="282"/>
      <c r="H128" s="282" t="s">
        <v>1218</v>
      </c>
      <c r="I128" s="282" t="s">
        <v>1168</v>
      </c>
      <c r="J128" s="282" t="s">
        <v>1217</v>
      </c>
      <c r="K128" s="327"/>
    </row>
    <row r="129" customFormat="false" ht="15" hidden="false" customHeight="true" outlineLevel="0" collapsed="false">
      <c r="A129" s="0"/>
      <c r="B129" s="325"/>
      <c r="C129" s="282" t="s">
        <v>1177</v>
      </c>
      <c r="D129" s="282"/>
      <c r="E129" s="282"/>
      <c r="F129" s="305" t="s">
        <v>1172</v>
      </c>
      <c r="G129" s="282"/>
      <c r="H129" s="282" t="s">
        <v>1178</v>
      </c>
      <c r="I129" s="282" t="s">
        <v>1168</v>
      </c>
      <c r="J129" s="282" t="n">
        <v>15</v>
      </c>
      <c r="K129" s="327"/>
    </row>
    <row r="130" customFormat="false" ht="15" hidden="false" customHeight="true" outlineLevel="0" collapsed="false">
      <c r="A130" s="0"/>
      <c r="B130" s="325"/>
      <c r="C130" s="307" t="s">
        <v>1179</v>
      </c>
      <c r="D130" s="307"/>
      <c r="E130" s="307"/>
      <c r="F130" s="308" t="s">
        <v>1172</v>
      </c>
      <c r="G130" s="307"/>
      <c r="H130" s="307" t="s">
        <v>1180</v>
      </c>
      <c r="I130" s="307" t="s">
        <v>1168</v>
      </c>
      <c r="J130" s="307" t="n">
        <v>15</v>
      </c>
      <c r="K130" s="327"/>
    </row>
    <row r="131" customFormat="false" ht="15" hidden="false" customHeight="true" outlineLevel="0" collapsed="false">
      <c r="A131" s="0"/>
      <c r="B131" s="325"/>
      <c r="C131" s="307" t="s">
        <v>1181</v>
      </c>
      <c r="D131" s="307"/>
      <c r="E131" s="307"/>
      <c r="F131" s="308" t="s">
        <v>1172</v>
      </c>
      <c r="G131" s="307"/>
      <c r="H131" s="307" t="s">
        <v>1182</v>
      </c>
      <c r="I131" s="307" t="s">
        <v>1168</v>
      </c>
      <c r="J131" s="307" t="n">
        <v>20</v>
      </c>
      <c r="K131" s="327"/>
    </row>
    <row r="132" customFormat="false" ht="15" hidden="false" customHeight="true" outlineLevel="0" collapsed="false">
      <c r="A132" s="0"/>
      <c r="B132" s="325"/>
      <c r="C132" s="307" t="s">
        <v>1183</v>
      </c>
      <c r="D132" s="307"/>
      <c r="E132" s="307"/>
      <c r="F132" s="308" t="s">
        <v>1172</v>
      </c>
      <c r="G132" s="307"/>
      <c r="H132" s="307" t="s">
        <v>1184</v>
      </c>
      <c r="I132" s="307" t="s">
        <v>1168</v>
      </c>
      <c r="J132" s="307" t="n">
        <v>20</v>
      </c>
      <c r="K132" s="327"/>
    </row>
    <row r="133" customFormat="false" ht="15" hidden="false" customHeight="true" outlineLevel="0" collapsed="false">
      <c r="A133" s="0"/>
      <c r="B133" s="325"/>
      <c r="C133" s="282" t="s">
        <v>1171</v>
      </c>
      <c r="D133" s="282"/>
      <c r="E133" s="282"/>
      <c r="F133" s="305" t="s">
        <v>1172</v>
      </c>
      <c r="G133" s="282"/>
      <c r="H133" s="282" t="s">
        <v>1206</v>
      </c>
      <c r="I133" s="282" t="s">
        <v>1168</v>
      </c>
      <c r="J133" s="282" t="n">
        <v>50</v>
      </c>
      <c r="K133" s="327"/>
    </row>
    <row r="134" customFormat="false" ht="15" hidden="false" customHeight="true" outlineLevel="0" collapsed="false">
      <c r="A134" s="0"/>
      <c r="B134" s="325"/>
      <c r="C134" s="282" t="s">
        <v>1185</v>
      </c>
      <c r="D134" s="282"/>
      <c r="E134" s="282"/>
      <c r="F134" s="305" t="s">
        <v>1172</v>
      </c>
      <c r="G134" s="282"/>
      <c r="H134" s="282" t="s">
        <v>1206</v>
      </c>
      <c r="I134" s="282" t="s">
        <v>1168</v>
      </c>
      <c r="J134" s="282" t="n">
        <v>50</v>
      </c>
      <c r="K134" s="327"/>
    </row>
    <row r="135" customFormat="false" ht="15" hidden="false" customHeight="true" outlineLevel="0" collapsed="false">
      <c r="A135" s="0"/>
      <c r="B135" s="325"/>
      <c r="C135" s="282" t="s">
        <v>1191</v>
      </c>
      <c r="D135" s="282"/>
      <c r="E135" s="282"/>
      <c r="F135" s="305" t="s">
        <v>1172</v>
      </c>
      <c r="G135" s="282"/>
      <c r="H135" s="282" t="s">
        <v>1206</v>
      </c>
      <c r="I135" s="282" t="s">
        <v>1168</v>
      </c>
      <c r="J135" s="282" t="n">
        <v>50</v>
      </c>
      <c r="K135" s="327"/>
    </row>
    <row r="136" customFormat="false" ht="15" hidden="false" customHeight="true" outlineLevel="0" collapsed="false">
      <c r="A136" s="0"/>
      <c r="B136" s="325"/>
      <c r="C136" s="282" t="s">
        <v>1193</v>
      </c>
      <c r="D136" s="282"/>
      <c r="E136" s="282"/>
      <c r="F136" s="305" t="s">
        <v>1172</v>
      </c>
      <c r="G136" s="282"/>
      <c r="H136" s="282" t="s">
        <v>1206</v>
      </c>
      <c r="I136" s="282" t="s">
        <v>1168</v>
      </c>
      <c r="J136" s="282" t="n">
        <v>50</v>
      </c>
      <c r="K136" s="327"/>
    </row>
    <row r="137" customFormat="false" ht="15" hidden="false" customHeight="true" outlineLevel="0" collapsed="false">
      <c r="A137" s="0"/>
      <c r="B137" s="325"/>
      <c r="C137" s="282" t="s">
        <v>1194</v>
      </c>
      <c r="D137" s="282"/>
      <c r="E137" s="282"/>
      <c r="F137" s="305" t="s">
        <v>1172</v>
      </c>
      <c r="G137" s="282"/>
      <c r="H137" s="282" t="s">
        <v>1219</v>
      </c>
      <c r="I137" s="282" t="s">
        <v>1168</v>
      </c>
      <c r="J137" s="282" t="n">
        <v>255</v>
      </c>
      <c r="K137" s="327"/>
    </row>
    <row r="138" customFormat="false" ht="15" hidden="false" customHeight="true" outlineLevel="0" collapsed="false">
      <c r="A138" s="0"/>
      <c r="B138" s="325"/>
      <c r="C138" s="282" t="s">
        <v>1196</v>
      </c>
      <c r="D138" s="282"/>
      <c r="E138" s="282"/>
      <c r="F138" s="305" t="s">
        <v>1166</v>
      </c>
      <c r="G138" s="282"/>
      <c r="H138" s="282" t="s">
        <v>1220</v>
      </c>
      <c r="I138" s="282" t="s">
        <v>1198</v>
      </c>
      <c r="J138" s="282"/>
      <c r="K138" s="327"/>
    </row>
    <row r="139" customFormat="false" ht="15" hidden="false" customHeight="true" outlineLevel="0" collapsed="false">
      <c r="A139" s="0"/>
      <c r="B139" s="325"/>
      <c r="C139" s="282" t="s">
        <v>1199</v>
      </c>
      <c r="D139" s="282"/>
      <c r="E139" s="282"/>
      <c r="F139" s="305" t="s">
        <v>1166</v>
      </c>
      <c r="G139" s="282"/>
      <c r="H139" s="282" t="s">
        <v>1221</v>
      </c>
      <c r="I139" s="282" t="s">
        <v>1201</v>
      </c>
      <c r="J139" s="282"/>
      <c r="K139" s="327"/>
    </row>
    <row r="140" customFormat="false" ht="15" hidden="false" customHeight="true" outlineLevel="0" collapsed="false">
      <c r="A140" s="0"/>
      <c r="B140" s="325"/>
      <c r="C140" s="282" t="s">
        <v>1202</v>
      </c>
      <c r="D140" s="282"/>
      <c r="E140" s="282"/>
      <c r="F140" s="305" t="s">
        <v>1166</v>
      </c>
      <c r="G140" s="282"/>
      <c r="H140" s="282" t="s">
        <v>1202</v>
      </c>
      <c r="I140" s="282" t="s">
        <v>1201</v>
      </c>
      <c r="J140" s="282"/>
      <c r="K140" s="327"/>
    </row>
    <row r="141" customFormat="false" ht="15" hidden="false" customHeight="true" outlineLevel="0" collapsed="false">
      <c r="A141" s="0"/>
      <c r="B141" s="325"/>
      <c r="C141" s="282" t="s">
        <v>38</v>
      </c>
      <c r="D141" s="282"/>
      <c r="E141" s="282"/>
      <c r="F141" s="305" t="s">
        <v>1166</v>
      </c>
      <c r="G141" s="282"/>
      <c r="H141" s="282" t="s">
        <v>1222</v>
      </c>
      <c r="I141" s="282" t="s">
        <v>1201</v>
      </c>
      <c r="J141" s="282"/>
      <c r="K141" s="327"/>
    </row>
    <row r="142" customFormat="false" ht="15" hidden="false" customHeight="true" outlineLevel="0" collapsed="false">
      <c r="A142" s="0"/>
      <c r="B142" s="325"/>
      <c r="C142" s="282" t="s">
        <v>1223</v>
      </c>
      <c r="D142" s="282"/>
      <c r="E142" s="282"/>
      <c r="F142" s="305" t="s">
        <v>1166</v>
      </c>
      <c r="G142" s="282"/>
      <c r="H142" s="282" t="s">
        <v>1224</v>
      </c>
      <c r="I142" s="282" t="s">
        <v>1201</v>
      </c>
      <c r="J142" s="282"/>
      <c r="K142" s="327"/>
    </row>
    <row r="143" customFormat="false" ht="15" hidden="false" customHeight="true" outlineLevel="0" collapsed="false">
      <c r="A143" s="0"/>
      <c r="B143" s="328"/>
      <c r="C143" s="329"/>
      <c r="D143" s="329"/>
      <c r="E143" s="329"/>
      <c r="F143" s="329"/>
      <c r="G143" s="329"/>
      <c r="H143" s="329"/>
      <c r="I143" s="329"/>
      <c r="J143" s="329"/>
      <c r="K143" s="330"/>
    </row>
    <row r="144" customFormat="false" ht="18.75" hidden="false" customHeight="true" outlineLevel="0" collapsed="false">
      <c r="A144" s="0"/>
      <c r="B144" s="278"/>
      <c r="C144" s="278"/>
      <c r="D144" s="278"/>
      <c r="E144" s="278"/>
      <c r="F144" s="317"/>
      <c r="G144" s="278"/>
      <c r="H144" s="278"/>
      <c r="I144" s="278"/>
      <c r="J144" s="278"/>
      <c r="K144" s="278"/>
    </row>
    <row r="145" customFormat="false" ht="18.75" hidden="false" customHeight="true" outlineLevel="0" collapsed="false">
      <c r="A145" s="0"/>
      <c r="B145" s="291"/>
      <c r="C145" s="291"/>
      <c r="D145" s="291"/>
      <c r="E145" s="291"/>
      <c r="F145" s="291"/>
      <c r="G145" s="291"/>
      <c r="H145" s="291"/>
      <c r="I145" s="291"/>
      <c r="J145" s="291"/>
      <c r="K145" s="291"/>
    </row>
    <row r="146" customFormat="false" ht="7.5" hidden="false" customHeight="true" outlineLevel="0" collapsed="false">
      <c r="A146" s="0"/>
      <c r="B146" s="292"/>
      <c r="C146" s="293"/>
      <c r="D146" s="293"/>
      <c r="E146" s="293"/>
      <c r="F146" s="293"/>
      <c r="G146" s="293"/>
      <c r="H146" s="293"/>
      <c r="I146" s="293"/>
      <c r="J146" s="293"/>
      <c r="K146" s="294"/>
    </row>
    <row r="147" customFormat="false" ht="45" hidden="false" customHeight="true" outlineLevel="0" collapsed="false">
      <c r="A147" s="0"/>
      <c r="B147" s="295"/>
      <c r="C147" s="296" t="s">
        <v>1225</v>
      </c>
      <c r="D147" s="296"/>
      <c r="E147" s="296"/>
      <c r="F147" s="296"/>
      <c r="G147" s="296"/>
      <c r="H147" s="296"/>
      <c r="I147" s="296"/>
      <c r="J147" s="296"/>
      <c r="K147" s="297"/>
    </row>
    <row r="148" customFormat="false" ht="17.25" hidden="false" customHeight="true" outlineLevel="0" collapsed="false">
      <c r="A148" s="0"/>
      <c r="B148" s="295"/>
      <c r="C148" s="298" t="s">
        <v>1160</v>
      </c>
      <c r="D148" s="298"/>
      <c r="E148" s="298"/>
      <c r="F148" s="298" t="s">
        <v>1161</v>
      </c>
      <c r="G148" s="299"/>
      <c r="H148" s="298" t="s">
        <v>54</v>
      </c>
      <c r="I148" s="298" t="s">
        <v>57</v>
      </c>
      <c r="J148" s="298" t="s">
        <v>1162</v>
      </c>
      <c r="K148" s="297"/>
    </row>
    <row r="149" customFormat="false" ht="17.25" hidden="false" customHeight="true" outlineLevel="0" collapsed="false">
      <c r="A149" s="0"/>
      <c r="B149" s="295"/>
      <c r="C149" s="300" t="s">
        <v>1163</v>
      </c>
      <c r="D149" s="300"/>
      <c r="E149" s="300"/>
      <c r="F149" s="301" t="s">
        <v>1164</v>
      </c>
      <c r="G149" s="302"/>
      <c r="H149" s="300"/>
      <c r="I149" s="300"/>
      <c r="J149" s="300" t="s">
        <v>1165</v>
      </c>
      <c r="K149" s="297"/>
    </row>
    <row r="150" customFormat="false" ht="5.25" hidden="false" customHeight="true" outlineLevel="0" collapsed="false">
      <c r="A150" s="0"/>
      <c r="B150" s="306"/>
      <c r="C150" s="303"/>
      <c r="D150" s="303"/>
      <c r="E150" s="303"/>
      <c r="F150" s="303"/>
      <c r="G150" s="304"/>
      <c r="H150" s="303"/>
      <c r="I150" s="303"/>
      <c r="J150" s="303"/>
      <c r="K150" s="327"/>
    </row>
    <row r="151" customFormat="false" ht="15" hidden="false" customHeight="true" outlineLevel="0" collapsed="false">
      <c r="A151" s="0"/>
      <c r="B151" s="306"/>
      <c r="C151" s="331" t="s">
        <v>1169</v>
      </c>
      <c r="D151" s="282"/>
      <c r="E151" s="282"/>
      <c r="F151" s="332" t="s">
        <v>1166</v>
      </c>
      <c r="G151" s="282"/>
      <c r="H151" s="331" t="s">
        <v>1206</v>
      </c>
      <c r="I151" s="331" t="s">
        <v>1168</v>
      </c>
      <c r="J151" s="331" t="n">
        <v>120</v>
      </c>
      <c r="K151" s="327"/>
    </row>
    <row r="152" customFormat="false" ht="15" hidden="false" customHeight="true" outlineLevel="0" collapsed="false">
      <c r="A152" s="0"/>
      <c r="B152" s="306"/>
      <c r="C152" s="331" t="s">
        <v>1215</v>
      </c>
      <c r="D152" s="282"/>
      <c r="E152" s="282"/>
      <c r="F152" s="332" t="s">
        <v>1166</v>
      </c>
      <c r="G152" s="282"/>
      <c r="H152" s="331" t="s">
        <v>1226</v>
      </c>
      <c r="I152" s="331" t="s">
        <v>1168</v>
      </c>
      <c r="J152" s="331" t="s">
        <v>1217</v>
      </c>
      <c r="K152" s="327"/>
    </row>
    <row r="153" customFormat="false" ht="15" hidden="false" customHeight="true" outlineLevel="0" collapsed="false">
      <c r="A153" s="0"/>
      <c r="B153" s="306"/>
      <c r="C153" s="331" t="s">
        <v>1114</v>
      </c>
      <c r="D153" s="282"/>
      <c r="E153" s="282"/>
      <c r="F153" s="332" t="s">
        <v>1166</v>
      </c>
      <c r="G153" s="282"/>
      <c r="H153" s="331" t="s">
        <v>1227</v>
      </c>
      <c r="I153" s="331" t="s">
        <v>1168</v>
      </c>
      <c r="J153" s="331" t="s">
        <v>1217</v>
      </c>
      <c r="K153" s="327"/>
    </row>
    <row r="154" customFormat="false" ht="15" hidden="false" customHeight="true" outlineLevel="0" collapsed="false">
      <c r="A154" s="0"/>
      <c r="B154" s="306"/>
      <c r="C154" s="331" t="s">
        <v>1171</v>
      </c>
      <c r="D154" s="282"/>
      <c r="E154" s="282"/>
      <c r="F154" s="332" t="s">
        <v>1172</v>
      </c>
      <c r="G154" s="282"/>
      <c r="H154" s="331" t="s">
        <v>1206</v>
      </c>
      <c r="I154" s="331" t="s">
        <v>1168</v>
      </c>
      <c r="J154" s="331" t="n">
        <v>50</v>
      </c>
      <c r="K154" s="327"/>
    </row>
    <row r="155" customFormat="false" ht="15" hidden="false" customHeight="true" outlineLevel="0" collapsed="false">
      <c r="A155" s="0"/>
      <c r="B155" s="306"/>
      <c r="C155" s="331" t="s">
        <v>1174</v>
      </c>
      <c r="D155" s="282"/>
      <c r="E155" s="282"/>
      <c r="F155" s="332" t="s">
        <v>1166</v>
      </c>
      <c r="G155" s="282"/>
      <c r="H155" s="331" t="s">
        <v>1206</v>
      </c>
      <c r="I155" s="331" t="s">
        <v>1176</v>
      </c>
      <c r="J155" s="331"/>
      <c r="K155" s="327"/>
    </row>
    <row r="156" customFormat="false" ht="15" hidden="false" customHeight="true" outlineLevel="0" collapsed="false">
      <c r="A156" s="0"/>
      <c r="B156" s="306"/>
      <c r="C156" s="331" t="s">
        <v>1185</v>
      </c>
      <c r="D156" s="282"/>
      <c r="E156" s="282"/>
      <c r="F156" s="332" t="s">
        <v>1172</v>
      </c>
      <c r="G156" s="282"/>
      <c r="H156" s="331" t="s">
        <v>1206</v>
      </c>
      <c r="I156" s="331" t="s">
        <v>1168</v>
      </c>
      <c r="J156" s="331" t="n">
        <v>50</v>
      </c>
      <c r="K156" s="327"/>
    </row>
    <row r="157" customFormat="false" ht="15" hidden="false" customHeight="true" outlineLevel="0" collapsed="false">
      <c r="A157" s="0"/>
      <c r="B157" s="306"/>
      <c r="C157" s="331" t="s">
        <v>1193</v>
      </c>
      <c r="D157" s="282"/>
      <c r="E157" s="282"/>
      <c r="F157" s="332" t="s">
        <v>1172</v>
      </c>
      <c r="G157" s="282"/>
      <c r="H157" s="331" t="s">
        <v>1206</v>
      </c>
      <c r="I157" s="331" t="s">
        <v>1168</v>
      </c>
      <c r="J157" s="331" t="n">
        <v>50</v>
      </c>
      <c r="K157" s="327"/>
    </row>
    <row r="158" customFormat="false" ht="15" hidden="false" customHeight="true" outlineLevel="0" collapsed="false">
      <c r="A158" s="0"/>
      <c r="B158" s="306"/>
      <c r="C158" s="331" t="s">
        <v>1191</v>
      </c>
      <c r="D158" s="282"/>
      <c r="E158" s="282"/>
      <c r="F158" s="332" t="s">
        <v>1172</v>
      </c>
      <c r="G158" s="282"/>
      <c r="H158" s="331" t="s">
        <v>1206</v>
      </c>
      <c r="I158" s="331" t="s">
        <v>1168</v>
      </c>
      <c r="J158" s="331" t="n">
        <v>50</v>
      </c>
      <c r="K158" s="327"/>
    </row>
    <row r="159" customFormat="false" ht="15" hidden="false" customHeight="true" outlineLevel="0" collapsed="false">
      <c r="A159" s="0"/>
      <c r="B159" s="306"/>
      <c r="C159" s="331" t="s">
        <v>93</v>
      </c>
      <c r="D159" s="282"/>
      <c r="E159" s="282"/>
      <c r="F159" s="332" t="s">
        <v>1166</v>
      </c>
      <c r="G159" s="282"/>
      <c r="H159" s="331" t="s">
        <v>1228</v>
      </c>
      <c r="I159" s="331" t="s">
        <v>1168</v>
      </c>
      <c r="J159" s="331" t="s">
        <v>1229</v>
      </c>
      <c r="K159" s="327"/>
    </row>
    <row r="160" customFormat="false" ht="15" hidden="false" customHeight="true" outlineLevel="0" collapsed="false">
      <c r="A160" s="0"/>
      <c r="B160" s="306"/>
      <c r="C160" s="331" t="s">
        <v>1230</v>
      </c>
      <c r="D160" s="282"/>
      <c r="E160" s="282"/>
      <c r="F160" s="332" t="s">
        <v>1166</v>
      </c>
      <c r="G160" s="282"/>
      <c r="H160" s="331" t="s">
        <v>1231</v>
      </c>
      <c r="I160" s="331" t="s">
        <v>1201</v>
      </c>
      <c r="J160" s="331"/>
      <c r="K160" s="327"/>
    </row>
    <row r="161" customFormat="false" ht="15" hidden="false" customHeight="true" outlineLevel="0" collapsed="false">
      <c r="A161" s="0"/>
      <c r="B161" s="333"/>
      <c r="C161" s="315"/>
      <c r="D161" s="315"/>
      <c r="E161" s="315"/>
      <c r="F161" s="315"/>
      <c r="G161" s="315"/>
      <c r="H161" s="315"/>
      <c r="I161" s="315"/>
      <c r="J161" s="315"/>
      <c r="K161" s="334"/>
    </row>
    <row r="162" customFormat="false" ht="18.75" hidden="false" customHeight="true" outlineLevel="0" collapsed="false">
      <c r="A162" s="0"/>
      <c r="B162" s="278"/>
      <c r="C162" s="282"/>
      <c r="D162" s="282"/>
      <c r="E162" s="282"/>
      <c r="F162" s="305"/>
      <c r="G162" s="282"/>
      <c r="H162" s="282"/>
      <c r="I162" s="282"/>
      <c r="J162" s="282"/>
      <c r="K162" s="278"/>
    </row>
    <row r="163" customFormat="false" ht="18.75" hidden="false" customHeight="true" outlineLevel="0" collapsed="false">
      <c r="A163" s="0"/>
      <c r="B163" s="291"/>
      <c r="C163" s="291"/>
      <c r="D163" s="291"/>
      <c r="E163" s="291"/>
      <c r="F163" s="291"/>
      <c r="G163" s="291"/>
      <c r="H163" s="291"/>
      <c r="I163" s="291"/>
      <c r="J163" s="291"/>
      <c r="K163" s="291"/>
    </row>
    <row r="164" customFormat="false" ht="7.5" hidden="false" customHeight="true" outlineLevel="0" collapsed="false">
      <c r="A164" s="0"/>
      <c r="B164" s="267"/>
      <c r="C164" s="268"/>
      <c r="D164" s="268"/>
      <c r="E164" s="268"/>
      <c r="F164" s="268"/>
      <c r="G164" s="268"/>
      <c r="H164" s="268"/>
      <c r="I164" s="268"/>
      <c r="J164" s="268"/>
      <c r="K164" s="269"/>
    </row>
    <row r="165" customFormat="false" ht="45" hidden="false" customHeight="true" outlineLevel="0" collapsed="false">
      <c r="A165" s="0"/>
      <c r="B165" s="271"/>
      <c r="C165" s="272" t="s">
        <v>1232</v>
      </c>
      <c r="D165" s="272"/>
      <c r="E165" s="272"/>
      <c r="F165" s="272"/>
      <c r="G165" s="272"/>
      <c r="H165" s="272"/>
      <c r="I165" s="272"/>
      <c r="J165" s="272"/>
      <c r="K165" s="273"/>
    </row>
    <row r="166" customFormat="false" ht="17.25" hidden="false" customHeight="true" outlineLevel="0" collapsed="false">
      <c r="A166" s="0"/>
      <c r="B166" s="271"/>
      <c r="C166" s="298" t="s">
        <v>1160</v>
      </c>
      <c r="D166" s="298"/>
      <c r="E166" s="298"/>
      <c r="F166" s="298" t="s">
        <v>1161</v>
      </c>
      <c r="G166" s="335"/>
      <c r="H166" s="336" t="s">
        <v>54</v>
      </c>
      <c r="I166" s="336" t="s">
        <v>57</v>
      </c>
      <c r="J166" s="298" t="s">
        <v>1162</v>
      </c>
      <c r="K166" s="273"/>
    </row>
    <row r="167" customFormat="false" ht="17.25" hidden="false" customHeight="true" outlineLevel="0" collapsed="false">
      <c r="A167" s="0"/>
      <c r="B167" s="274"/>
      <c r="C167" s="300" t="s">
        <v>1163</v>
      </c>
      <c r="D167" s="300"/>
      <c r="E167" s="300"/>
      <c r="F167" s="301" t="s">
        <v>1164</v>
      </c>
      <c r="G167" s="337"/>
      <c r="H167" s="338"/>
      <c r="I167" s="338"/>
      <c r="J167" s="300" t="s">
        <v>1165</v>
      </c>
      <c r="K167" s="276"/>
    </row>
    <row r="168" customFormat="false" ht="5.25" hidden="false" customHeight="true" outlineLevel="0" collapsed="false">
      <c r="A168" s="0"/>
      <c r="B168" s="306"/>
      <c r="C168" s="303"/>
      <c r="D168" s="303"/>
      <c r="E168" s="303"/>
      <c r="F168" s="303"/>
      <c r="G168" s="304"/>
      <c r="H168" s="303"/>
      <c r="I168" s="303"/>
      <c r="J168" s="303"/>
      <c r="K168" s="327"/>
    </row>
    <row r="169" customFormat="false" ht="15" hidden="false" customHeight="true" outlineLevel="0" collapsed="false">
      <c r="A169" s="0"/>
      <c r="B169" s="306"/>
      <c r="C169" s="282" t="s">
        <v>1169</v>
      </c>
      <c r="D169" s="282"/>
      <c r="E169" s="282"/>
      <c r="F169" s="305" t="s">
        <v>1166</v>
      </c>
      <c r="G169" s="282"/>
      <c r="H169" s="282" t="s">
        <v>1206</v>
      </c>
      <c r="I169" s="282" t="s">
        <v>1168</v>
      </c>
      <c r="J169" s="282" t="n">
        <v>120</v>
      </c>
      <c r="K169" s="327"/>
    </row>
    <row r="170" customFormat="false" ht="15" hidden="false" customHeight="true" outlineLevel="0" collapsed="false">
      <c r="A170" s="0"/>
      <c r="B170" s="306"/>
      <c r="C170" s="282" t="s">
        <v>1215</v>
      </c>
      <c r="D170" s="282"/>
      <c r="E170" s="282"/>
      <c r="F170" s="305" t="s">
        <v>1166</v>
      </c>
      <c r="G170" s="282"/>
      <c r="H170" s="282" t="s">
        <v>1216</v>
      </c>
      <c r="I170" s="282" t="s">
        <v>1168</v>
      </c>
      <c r="J170" s="282" t="s">
        <v>1217</v>
      </c>
      <c r="K170" s="327"/>
    </row>
    <row r="171" customFormat="false" ht="15" hidden="false" customHeight="true" outlineLevel="0" collapsed="false">
      <c r="A171" s="0"/>
      <c r="B171" s="306"/>
      <c r="C171" s="282" t="s">
        <v>1114</v>
      </c>
      <c r="D171" s="282"/>
      <c r="E171" s="282"/>
      <c r="F171" s="305" t="s">
        <v>1166</v>
      </c>
      <c r="G171" s="282"/>
      <c r="H171" s="282" t="s">
        <v>1233</v>
      </c>
      <c r="I171" s="282" t="s">
        <v>1168</v>
      </c>
      <c r="J171" s="282" t="s">
        <v>1217</v>
      </c>
      <c r="K171" s="327"/>
    </row>
    <row r="172" customFormat="false" ht="15" hidden="false" customHeight="true" outlineLevel="0" collapsed="false">
      <c r="A172" s="0"/>
      <c r="B172" s="306"/>
      <c r="C172" s="282" t="s">
        <v>1171</v>
      </c>
      <c r="D172" s="282"/>
      <c r="E172" s="282"/>
      <c r="F172" s="305" t="s">
        <v>1172</v>
      </c>
      <c r="G172" s="282"/>
      <c r="H172" s="282" t="s">
        <v>1233</v>
      </c>
      <c r="I172" s="282" t="s">
        <v>1168</v>
      </c>
      <c r="J172" s="282" t="n">
        <v>50</v>
      </c>
      <c r="K172" s="327"/>
    </row>
    <row r="173" customFormat="false" ht="15" hidden="false" customHeight="true" outlineLevel="0" collapsed="false">
      <c r="A173" s="0"/>
      <c r="B173" s="306"/>
      <c r="C173" s="282" t="s">
        <v>1174</v>
      </c>
      <c r="D173" s="282"/>
      <c r="E173" s="282"/>
      <c r="F173" s="305" t="s">
        <v>1166</v>
      </c>
      <c r="G173" s="282"/>
      <c r="H173" s="282" t="s">
        <v>1233</v>
      </c>
      <c r="I173" s="282" t="s">
        <v>1176</v>
      </c>
      <c r="J173" s="282"/>
      <c r="K173" s="327"/>
    </row>
    <row r="174" customFormat="false" ht="15" hidden="false" customHeight="true" outlineLevel="0" collapsed="false">
      <c r="A174" s="0"/>
      <c r="B174" s="306"/>
      <c r="C174" s="282" t="s">
        <v>1185</v>
      </c>
      <c r="D174" s="282"/>
      <c r="E174" s="282"/>
      <c r="F174" s="305" t="s">
        <v>1172</v>
      </c>
      <c r="G174" s="282"/>
      <c r="H174" s="282" t="s">
        <v>1233</v>
      </c>
      <c r="I174" s="282" t="s">
        <v>1168</v>
      </c>
      <c r="J174" s="282" t="n">
        <v>50</v>
      </c>
      <c r="K174" s="327"/>
    </row>
    <row r="175" customFormat="false" ht="15" hidden="false" customHeight="true" outlineLevel="0" collapsed="false">
      <c r="A175" s="0"/>
      <c r="B175" s="306"/>
      <c r="C175" s="282" t="s">
        <v>1193</v>
      </c>
      <c r="D175" s="282"/>
      <c r="E175" s="282"/>
      <c r="F175" s="305" t="s">
        <v>1172</v>
      </c>
      <c r="G175" s="282"/>
      <c r="H175" s="282" t="s">
        <v>1233</v>
      </c>
      <c r="I175" s="282" t="s">
        <v>1168</v>
      </c>
      <c r="J175" s="282" t="n">
        <v>50</v>
      </c>
      <c r="K175" s="327"/>
    </row>
    <row r="176" customFormat="false" ht="15" hidden="false" customHeight="true" outlineLevel="0" collapsed="false">
      <c r="A176" s="0"/>
      <c r="B176" s="306"/>
      <c r="C176" s="282" t="s">
        <v>1191</v>
      </c>
      <c r="D176" s="282"/>
      <c r="E176" s="282"/>
      <c r="F176" s="305" t="s">
        <v>1172</v>
      </c>
      <c r="G176" s="282"/>
      <c r="H176" s="282" t="s">
        <v>1233</v>
      </c>
      <c r="I176" s="282" t="s">
        <v>1168</v>
      </c>
      <c r="J176" s="282" t="n">
        <v>50</v>
      </c>
      <c r="K176" s="327"/>
    </row>
    <row r="177" customFormat="false" ht="15" hidden="false" customHeight="true" outlineLevel="0" collapsed="false">
      <c r="A177" s="0"/>
      <c r="B177" s="306"/>
      <c r="C177" s="282" t="s">
        <v>110</v>
      </c>
      <c r="D177" s="282"/>
      <c r="E177" s="282"/>
      <c r="F177" s="305" t="s">
        <v>1166</v>
      </c>
      <c r="G177" s="282"/>
      <c r="H177" s="282" t="s">
        <v>1234</v>
      </c>
      <c r="I177" s="282" t="s">
        <v>1235</v>
      </c>
      <c r="J177" s="282"/>
      <c r="K177" s="327"/>
    </row>
    <row r="178" customFormat="false" ht="15" hidden="false" customHeight="true" outlineLevel="0" collapsed="false">
      <c r="A178" s="0"/>
      <c r="B178" s="306"/>
      <c r="C178" s="282" t="s">
        <v>57</v>
      </c>
      <c r="D178" s="282"/>
      <c r="E178" s="282"/>
      <c r="F178" s="305" t="s">
        <v>1166</v>
      </c>
      <c r="G178" s="282"/>
      <c r="H178" s="282" t="s">
        <v>1236</v>
      </c>
      <c r="I178" s="282" t="s">
        <v>1237</v>
      </c>
      <c r="J178" s="282" t="n">
        <v>1</v>
      </c>
      <c r="K178" s="327"/>
    </row>
    <row r="179" customFormat="false" ht="15" hidden="false" customHeight="true" outlineLevel="0" collapsed="false">
      <c r="A179" s="0"/>
      <c r="B179" s="306"/>
      <c r="C179" s="282" t="s">
        <v>53</v>
      </c>
      <c r="D179" s="282"/>
      <c r="E179" s="282"/>
      <c r="F179" s="305" t="s">
        <v>1166</v>
      </c>
      <c r="G179" s="282"/>
      <c r="H179" s="282" t="s">
        <v>1238</v>
      </c>
      <c r="I179" s="282" t="s">
        <v>1168</v>
      </c>
      <c r="J179" s="282" t="n">
        <v>20</v>
      </c>
      <c r="K179" s="327"/>
    </row>
    <row r="180" customFormat="false" ht="15" hidden="false" customHeight="true" outlineLevel="0" collapsed="false">
      <c r="A180" s="0"/>
      <c r="B180" s="306"/>
      <c r="C180" s="282" t="s">
        <v>54</v>
      </c>
      <c r="D180" s="282"/>
      <c r="E180" s="282"/>
      <c r="F180" s="305" t="s">
        <v>1166</v>
      </c>
      <c r="G180" s="282"/>
      <c r="H180" s="282" t="s">
        <v>1239</v>
      </c>
      <c r="I180" s="282" t="s">
        <v>1168</v>
      </c>
      <c r="J180" s="282" t="n">
        <v>255</v>
      </c>
      <c r="K180" s="327"/>
    </row>
    <row r="181" customFormat="false" ht="15" hidden="false" customHeight="true" outlineLevel="0" collapsed="false">
      <c r="A181" s="0"/>
      <c r="B181" s="306"/>
      <c r="C181" s="282" t="s">
        <v>111</v>
      </c>
      <c r="D181" s="282"/>
      <c r="E181" s="282"/>
      <c r="F181" s="305" t="s">
        <v>1166</v>
      </c>
      <c r="G181" s="282"/>
      <c r="H181" s="282" t="s">
        <v>1130</v>
      </c>
      <c r="I181" s="282" t="s">
        <v>1168</v>
      </c>
      <c r="J181" s="282" t="n">
        <v>10</v>
      </c>
      <c r="K181" s="327"/>
    </row>
    <row r="182" customFormat="false" ht="15" hidden="false" customHeight="true" outlineLevel="0" collapsed="false">
      <c r="A182" s="0"/>
      <c r="B182" s="306"/>
      <c r="C182" s="282" t="s">
        <v>112</v>
      </c>
      <c r="D182" s="282"/>
      <c r="E182" s="282"/>
      <c r="F182" s="305" t="s">
        <v>1166</v>
      </c>
      <c r="G182" s="282"/>
      <c r="H182" s="282" t="s">
        <v>1240</v>
      </c>
      <c r="I182" s="282" t="s">
        <v>1201</v>
      </c>
      <c r="J182" s="282"/>
      <c r="K182" s="327"/>
    </row>
    <row r="183" customFormat="false" ht="15" hidden="false" customHeight="true" outlineLevel="0" collapsed="false">
      <c r="A183" s="0"/>
      <c r="B183" s="306"/>
      <c r="C183" s="282" t="s">
        <v>1241</v>
      </c>
      <c r="D183" s="282"/>
      <c r="E183" s="282"/>
      <c r="F183" s="305" t="s">
        <v>1166</v>
      </c>
      <c r="G183" s="282"/>
      <c r="H183" s="282" t="s">
        <v>1242</v>
      </c>
      <c r="I183" s="282" t="s">
        <v>1201</v>
      </c>
      <c r="J183" s="282"/>
      <c r="K183" s="327"/>
    </row>
    <row r="184" customFormat="false" ht="15" hidden="false" customHeight="true" outlineLevel="0" collapsed="false">
      <c r="A184" s="0"/>
      <c r="B184" s="306"/>
      <c r="C184" s="282" t="s">
        <v>1230</v>
      </c>
      <c r="D184" s="282"/>
      <c r="E184" s="282"/>
      <c r="F184" s="305" t="s">
        <v>1166</v>
      </c>
      <c r="G184" s="282"/>
      <c r="H184" s="282" t="s">
        <v>1243</v>
      </c>
      <c r="I184" s="282" t="s">
        <v>1201</v>
      </c>
      <c r="J184" s="282"/>
      <c r="K184" s="327"/>
    </row>
    <row r="185" customFormat="false" ht="15" hidden="false" customHeight="true" outlineLevel="0" collapsed="false">
      <c r="A185" s="0"/>
      <c r="B185" s="306"/>
      <c r="C185" s="282" t="s">
        <v>114</v>
      </c>
      <c r="D185" s="282"/>
      <c r="E185" s="282"/>
      <c r="F185" s="305" t="s">
        <v>1172</v>
      </c>
      <c r="G185" s="282"/>
      <c r="H185" s="282" t="s">
        <v>1244</v>
      </c>
      <c r="I185" s="282" t="s">
        <v>1168</v>
      </c>
      <c r="J185" s="282" t="n">
        <v>50</v>
      </c>
      <c r="K185" s="327"/>
    </row>
    <row r="186" customFormat="false" ht="15" hidden="false" customHeight="true" outlineLevel="0" collapsed="false">
      <c r="A186" s="0"/>
      <c r="B186" s="306"/>
      <c r="C186" s="282" t="s">
        <v>1245</v>
      </c>
      <c r="D186" s="282"/>
      <c r="E186" s="282"/>
      <c r="F186" s="305" t="s">
        <v>1172</v>
      </c>
      <c r="G186" s="282"/>
      <c r="H186" s="282" t="s">
        <v>1246</v>
      </c>
      <c r="I186" s="282" t="s">
        <v>1247</v>
      </c>
      <c r="J186" s="282"/>
      <c r="K186" s="327"/>
    </row>
    <row r="187" customFormat="false" ht="15" hidden="false" customHeight="true" outlineLevel="0" collapsed="false">
      <c r="A187" s="0"/>
      <c r="B187" s="306"/>
      <c r="C187" s="282" t="s">
        <v>1248</v>
      </c>
      <c r="D187" s="282"/>
      <c r="E187" s="282"/>
      <c r="F187" s="305" t="s">
        <v>1172</v>
      </c>
      <c r="G187" s="282"/>
      <c r="H187" s="282" t="s">
        <v>1249</v>
      </c>
      <c r="I187" s="282" t="s">
        <v>1247</v>
      </c>
      <c r="J187" s="282"/>
      <c r="K187" s="327"/>
    </row>
    <row r="188" customFormat="false" ht="15" hidden="false" customHeight="true" outlineLevel="0" collapsed="false">
      <c r="A188" s="0"/>
      <c r="B188" s="306"/>
      <c r="C188" s="282" t="s">
        <v>1250</v>
      </c>
      <c r="D188" s="282"/>
      <c r="E188" s="282"/>
      <c r="F188" s="305" t="s">
        <v>1172</v>
      </c>
      <c r="G188" s="282"/>
      <c r="H188" s="282" t="s">
        <v>1251</v>
      </c>
      <c r="I188" s="282" t="s">
        <v>1247</v>
      </c>
      <c r="J188" s="282"/>
      <c r="K188" s="327"/>
    </row>
    <row r="189" customFormat="false" ht="15" hidden="false" customHeight="true" outlineLevel="0" collapsed="false">
      <c r="A189" s="0"/>
      <c r="B189" s="306"/>
      <c r="C189" s="339" t="s">
        <v>1252</v>
      </c>
      <c r="D189" s="282"/>
      <c r="E189" s="282"/>
      <c r="F189" s="305" t="s">
        <v>1172</v>
      </c>
      <c r="G189" s="282"/>
      <c r="H189" s="282" t="s">
        <v>1253</v>
      </c>
      <c r="I189" s="282" t="s">
        <v>1254</v>
      </c>
      <c r="J189" s="340" t="s">
        <v>1255</v>
      </c>
      <c r="K189" s="327"/>
    </row>
    <row r="190" customFormat="false" ht="15" hidden="false" customHeight="true" outlineLevel="0" collapsed="false">
      <c r="A190" s="0"/>
      <c r="B190" s="306"/>
      <c r="C190" s="290" t="s">
        <v>42</v>
      </c>
      <c r="D190" s="282"/>
      <c r="E190" s="282"/>
      <c r="F190" s="305" t="s">
        <v>1166</v>
      </c>
      <c r="G190" s="282"/>
      <c r="H190" s="278" t="s">
        <v>1256</v>
      </c>
      <c r="I190" s="282" t="s">
        <v>1257</v>
      </c>
      <c r="J190" s="282"/>
      <c r="K190" s="327"/>
    </row>
    <row r="191" customFormat="false" ht="15" hidden="false" customHeight="true" outlineLevel="0" collapsed="false">
      <c r="A191" s="0"/>
      <c r="B191" s="306"/>
      <c r="C191" s="290" t="s">
        <v>1258</v>
      </c>
      <c r="D191" s="282"/>
      <c r="E191" s="282"/>
      <c r="F191" s="305" t="s">
        <v>1166</v>
      </c>
      <c r="G191" s="282"/>
      <c r="H191" s="282" t="s">
        <v>1259</v>
      </c>
      <c r="I191" s="282" t="s">
        <v>1201</v>
      </c>
      <c r="J191" s="282"/>
      <c r="K191" s="327"/>
    </row>
    <row r="192" customFormat="false" ht="15" hidden="false" customHeight="true" outlineLevel="0" collapsed="false">
      <c r="A192" s="0"/>
      <c r="B192" s="306"/>
      <c r="C192" s="290" t="s">
        <v>1260</v>
      </c>
      <c r="D192" s="282"/>
      <c r="E192" s="282"/>
      <c r="F192" s="305" t="s">
        <v>1166</v>
      </c>
      <c r="G192" s="282"/>
      <c r="H192" s="282" t="s">
        <v>1261</v>
      </c>
      <c r="I192" s="282" t="s">
        <v>1201</v>
      </c>
      <c r="J192" s="282"/>
      <c r="K192" s="327"/>
    </row>
    <row r="193" customFormat="false" ht="15" hidden="false" customHeight="true" outlineLevel="0" collapsed="false">
      <c r="A193" s="0"/>
      <c r="B193" s="306"/>
      <c r="C193" s="290" t="s">
        <v>1262</v>
      </c>
      <c r="D193" s="282"/>
      <c r="E193" s="282"/>
      <c r="F193" s="305" t="s">
        <v>1172</v>
      </c>
      <c r="G193" s="282"/>
      <c r="H193" s="282" t="s">
        <v>1263</v>
      </c>
      <c r="I193" s="282" t="s">
        <v>1201</v>
      </c>
      <c r="J193" s="282"/>
      <c r="K193" s="327"/>
    </row>
    <row r="194" customFormat="false" ht="15" hidden="false" customHeight="true" outlineLevel="0" collapsed="false">
      <c r="A194" s="0"/>
      <c r="B194" s="333"/>
      <c r="C194" s="341"/>
      <c r="D194" s="315"/>
      <c r="E194" s="315"/>
      <c r="F194" s="315"/>
      <c r="G194" s="315"/>
      <c r="H194" s="315"/>
      <c r="I194" s="315"/>
      <c r="J194" s="315"/>
      <c r="K194" s="334"/>
    </row>
    <row r="195" customFormat="false" ht="18.75" hidden="false" customHeight="true" outlineLevel="0" collapsed="false">
      <c r="A195" s="0"/>
      <c r="B195" s="278"/>
      <c r="C195" s="282"/>
      <c r="D195" s="282"/>
      <c r="E195" s="282"/>
      <c r="F195" s="305"/>
      <c r="G195" s="282"/>
      <c r="H195" s="282"/>
      <c r="I195" s="282"/>
      <c r="J195" s="282"/>
      <c r="K195" s="278"/>
    </row>
    <row r="196" customFormat="false" ht="18.75" hidden="false" customHeight="true" outlineLevel="0" collapsed="false">
      <c r="A196" s="0"/>
      <c r="B196" s="278"/>
      <c r="C196" s="282"/>
      <c r="D196" s="282"/>
      <c r="E196" s="282"/>
      <c r="F196" s="305"/>
      <c r="G196" s="282"/>
      <c r="H196" s="282"/>
      <c r="I196" s="282"/>
      <c r="J196" s="282"/>
      <c r="K196" s="278"/>
    </row>
    <row r="197" customFormat="false" ht="18.75" hidden="false" customHeight="true" outlineLevel="0" collapsed="false">
      <c r="A197" s="0"/>
      <c r="B197" s="291"/>
      <c r="C197" s="291"/>
      <c r="D197" s="291"/>
      <c r="E197" s="291"/>
      <c r="F197" s="291"/>
      <c r="G197" s="291"/>
      <c r="H197" s="291"/>
      <c r="I197" s="291"/>
      <c r="J197" s="291"/>
      <c r="K197" s="291"/>
    </row>
    <row r="198" customFormat="false" ht="13.5" hidden="false" customHeight="false" outlineLevel="0" collapsed="false">
      <c r="A198" s="0"/>
      <c r="B198" s="267"/>
      <c r="C198" s="268"/>
      <c r="D198" s="268"/>
      <c r="E198" s="268"/>
      <c r="F198" s="268"/>
      <c r="G198" s="268"/>
      <c r="H198" s="268"/>
      <c r="I198" s="268"/>
      <c r="J198" s="268"/>
      <c r="K198" s="269"/>
    </row>
    <row r="199" customFormat="false" ht="21" hidden="false" customHeight="true" outlineLevel="0" collapsed="false">
      <c r="A199" s="0"/>
      <c r="B199" s="271"/>
      <c r="C199" s="272" t="s">
        <v>1264</v>
      </c>
      <c r="D199" s="272"/>
      <c r="E199" s="272"/>
      <c r="F199" s="272"/>
      <c r="G199" s="272"/>
      <c r="H199" s="272"/>
      <c r="I199" s="272"/>
      <c r="J199" s="272"/>
      <c r="K199" s="273"/>
    </row>
    <row r="200" customFormat="false" ht="25.5" hidden="false" customHeight="true" outlineLevel="0" collapsed="false">
      <c r="A200" s="0"/>
      <c r="B200" s="271"/>
      <c r="C200" s="342" t="s">
        <v>1265</v>
      </c>
      <c r="D200" s="342"/>
      <c r="E200" s="342"/>
      <c r="F200" s="342" t="s">
        <v>1266</v>
      </c>
      <c r="G200" s="343"/>
      <c r="H200" s="342" t="s">
        <v>1267</v>
      </c>
      <c r="I200" s="342"/>
      <c r="J200" s="342"/>
      <c r="K200" s="273"/>
    </row>
    <row r="201" customFormat="false" ht="5.25" hidden="false" customHeight="true" outlineLevel="0" collapsed="false">
      <c r="A201" s="0"/>
      <c r="B201" s="306"/>
      <c r="C201" s="303"/>
      <c r="D201" s="303"/>
      <c r="E201" s="303"/>
      <c r="F201" s="303"/>
      <c r="G201" s="282"/>
      <c r="H201" s="303"/>
      <c r="I201" s="303"/>
      <c r="J201" s="303"/>
      <c r="K201" s="327"/>
    </row>
    <row r="202" customFormat="false" ht="15" hidden="false" customHeight="true" outlineLevel="0" collapsed="false">
      <c r="A202" s="0"/>
      <c r="B202" s="306"/>
      <c r="C202" s="282" t="s">
        <v>1257</v>
      </c>
      <c r="D202" s="282"/>
      <c r="E202" s="282"/>
      <c r="F202" s="305" t="s">
        <v>43</v>
      </c>
      <c r="G202" s="282"/>
      <c r="H202" s="282" t="s">
        <v>1268</v>
      </c>
      <c r="I202" s="282"/>
      <c r="J202" s="282"/>
      <c r="K202" s="327"/>
    </row>
    <row r="203" customFormat="false" ht="15" hidden="false" customHeight="true" outlineLevel="0" collapsed="false">
      <c r="A203" s="0"/>
      <c r="B203" s="306"/>
      <c r="C203" s="312"/>
      <c r="D203" s="282"/>
      <c r="E203" s="282"/>
      <c r="F203" s="305" t="s">
        <v>44</v>
      </c>
      <c r="G203" s="282"/>
      <c r="H203" s="282" t="s">
        <v>1269</v>
      </c>
      <c r="I203" s="282"/>
      <c r="J203" s="282"/>
      <c r="K203" s="327"/>
    </row>
    <row r="204" customFormat="false" ht="15" hidden="false" customHeight="true" outlineLevel="0" collapsed="false">
      <c r="A204" s="0"/>
      <c r="B204" s="306"/>
      <c r="C204" s="312"/>
      <c r="D204" s="282"/>
      <c r="E204" s="282"/>
      <c r="F204" s="305" t="s">
        <v>47</v>
      </c>
      <c r="G204" s="282"/>
      <c r="H204" s="282" t="s">
        <v>1270</v>
      </c>
      <c r="I204" s="282"/>
      <c r="J204" s="282"/>
      <c r="K204" s="327"/>
    </row>
    <row r="205" customFormat="false" ht="15" hidden="false" customHeight="true" outlineLevel="0" collapsed="false">
      <c r="A205" s="0"/>
      <c r="B205" s="306"/>
      <c r="C205" s="282"/>
      <c r="D205" s="282"/>
      <c r="E205" s="282"/>
      <c r="F205" s="305" t="s">
        <v>45</v>
      </c>
      <c r="G205" s="282"/>
      <c r="H205" s="282" t="s">
        <v>1271</v>
      </c>
      <c r="I205" s="282"/>
      <c r="J205" s="282"/>
      <c r="K205" s="327"/>
    </row>
    <row r="206" customFormat="false" ht="15" hidden="false" customHeight="true" outlineLevel="0" collapsed="false">
      <c r="A206" s="0"/>
      <c r="B206" s="306"/>
      <c r="C206" s="282"/>
      <c r="D206" s="282"/>
      <c r="E206" s="282"/>
      <c r="F206" s="305" t="s">
        <v>46</v>
      </c>
      <c r="G206" s="282"/>
      <c r="H206" s="282" t="s">
        <v>1272</v>
      </c>
      <c r="I206" s="282"/>
      <c r="J206" s="282"/>
      <c r="K206" s="327"/>
    </row>
    <row r="207" customFormat="false" ht="15" hidden="false" customHeight="true" outlineLevel="0" collapsed="false">
      <c r="A207" s="0"/>
      <c r="B207" s="306"/>
      <c r="C207" s="282"/>
      <c r="D207" s="282"/>
      <c r="E207" s="282"/>
      <c r="F207" s="305"/>
      <c r="G207" s="282"/>
      <c r="H207" s="282"/>
      <c r="I207" s="282"/>
      <c r="J207" s="282"/>
      <c r="K207" s="327"/>
    </row>
    <row r="208" customFormat="false" ht="15" hidden="false" customHeight="true" outlineLevel="0" collapsed="false">
      <c r="A208" s="0"/>
      <c r="B208" s="306"/>
      <c r="C208" s="282" t="s">
        <v>1213</v>
      </c>
      <c r="D208" s="282"/>
      <c r="E208" s="282"/>
      <c r="F208" s="305" t="s">
        <v>79</v>
      </c>
      <c r="G208" s="282"/>
      <c r="H208" s="282" t="s">
        <v>1273</v>
      </c>
      <c r="I208" s="282"/>
      <c r="J208" s="282"/>
      <c r="K208" s="327"/>
    </row>
    <row r="209" customFormat="false" ht="15" hidden="false" customHeight="true" outlineLevel="0" collapsed="false">
      <c r="A209" s="0"/>
      <c r="B209" s="306"/>
      <c r="C209" s="312"/>
      <c r="D209" s="282"/>
      <c r="E209" s="282"/>
      <c r="F209" s="305" t="s">
        <v>1108</v>
      </c>
      <c r="G209" s="282"/>
      <c r="H209" s="282" t="s">
        <v>1109</v>
      </c>
      <c r="I209" s="282"/>
      <c r="J209" s="282"/>
      <c r="K209" s="327"/>
    </row>
    <row r="210" customFormat="false" ht="15" hidden="false" customHeight="true" outlineLevel="0" collapsed="false">
      <c r="A210" s="0"/>
      <c r="B210" s="306"/>
      <c r="C210" s="282"/>
      <c r="D210" s="282"/>
      <c r="E210" s="282"/>
      <c r="F210" s="305" t="s">
        <v>1106</v>
      </c>
      <c r="G210" s="282"/>
      <c r="H210" s="282" t="s">
        <v>1274</v>
      </c>
      <c r="I210" s="282"/>
      <c r="J210" s="282"/>
      <c r="K210" s="327"/>
    </row>
    <row r="211" customFormat="false" ht="15" hidden="false" customHeight="true" outlineLevel="0" collapsed="false">
      <c r="A211" s="0"/>
      <c r="B211" s="344"/>
      <c r="C211" s="312"/>
      <c r="D211" s="312"/>
      <c r="E211" s="312"/>
      <c r="F211" s="305" t="s">
        <v>1110</v>
      </c>
      <c r="G211" s="290"/>
      <c r="H211" s="331" t="s">
        <v>1111</v>
      </c>
      <c r="I211" s="331"/>
      <c r="J211" s="331"/>
      <c r="K211" s="345"/>
    </row>
    <row r="212" customFormat="false" ht="15" hidden="false" customHeight="true" outlineLevel="0" collapsed="false">
      <c r="A212" s="0"/>
      <c r="B212" s="344"/>
      <c r="C212" s="312"/>
      <c r="D212" s="312"/>
      <c r="E212" s="312"/>
      <c r="F212" s="305" t="s">
        <v>1112</v>
      </c>
      <c r="G212" s="290"/>
      <c r="H212" s="331" t="s">
        <v>1275</v>
      </c>
      <c r="I212" s="331"/>
      <c r="J212" s="331"/>
      <c r="K212" s="345"/>
    </row>
    <row r="213" customFormat="false" ht="15" hidden="false" customHeight="true" outlineLevel="0" collapsed="false">
      <c r="A213" s="0"/>
      <c r="B213" s="344"/>
      <c r="C213" s="312"/>
      <c r="D213" s="312"/>
      <c r="E213" s="312"/>
      <c r="F213" s="346"/>
      <c r="G213" s="290"/>
      <c r="H213" s="347"/>
      <c r="I213" s="347"/>
      <c r="J213" s="347"/>
      <c r="K213" s="345"/>
    </row>
    <row r="214" customFormat="false" ht="15" hidden="false" customHeight="true" outlineLevel="0" collapsed="false">
      <c r="A214" s="0"/>
      <c r="B214" s="344"/>
      <c r="C214" s="282" t="s">
        <v>1237</v>
      </c>
      <c r="D214" s="312"/>
      <c r="E214" s="312"/>
      <c r="F214" s="305" t="n">
        <v>1</v>
      </c>
      <c r="G214" s="290"/>
      <c r="H214" s="331" t="s">
        <v>1276</v>
      </c>
      <c r="I214" s="331"/>
      <c r="J214" s="331"/>
      <c r="K214" s="345"/>
    </row>
    <row r="215" customFormat="false" ht="15" hidden="false" customHeight="true" outlineLevel="0" collapsed="false">
      <c r="A215" s="0"/>
      <c r="B215" s="344"/>
      <c r="C215" s="312"/>
      <c r="D215" s="312"/>
      <c r="E215" s="312"/>
      <c r="F215" s="305" t="n">
        <v>2</v>
      </c>
      <c r="G215" s="290"/>
      <c r="H215" s="331" t="s">
        <v>1277</v>
      </c>
      <c r="I215" s="331"/>
      <c r="J215" s="331"/>
      <c r="K215" s="345"/>
    </row>
    <row r="216" customFormat="false" ht="15" hidden="false" customHeight="true" outlineLevel="0" collapsed="false">
      <c r="A216" s="0"/>
      <c r="B216" s="344"/>
      <c r="C216" s="312"/>
      <c r="D216" s="312"/>
      <c r="E216" s="312"/>
      <c r="F216" s="305" t="n">
        <v>3</v>
      </c>
      <c r="G216" s="290"/>
      <c r="H216" s="331" t="s">
        <v>1278</v>
      </c>
      <c r="I216" s="331"/>
      <c r="J216" s="331"/>
      <c r="K216" s="345"/>
    </row>
    <row r="217" customFormat="false" ht="15" hidden="false" customHeight="true" outlineLevel="0" collapsed="false">
      <c r="A217" s="0"/>
      <c r="B217" s="344"/>
      <c r="C217" s="312"/>
      <c r="D217" s="312"/>
      <c r="E217" s="312"/>
      <c r="F217" s="305" t="n">
        <v>4</v>
      </c>
      <c r="G217" s="290"/>
      <c r="H217" s="331" t="s">
        <v>1279</v>
      </c>
      <c r="I217" s="331"/>
      <c r="J217" s="331"/>
      <c r="K217" s="345"/>
    </row>
    <row r="218" customFormat="false" ht="12.75" hidden="false" customHeight="true" outlineLevel="0" collapsed="false">
      <c r="A218" s="0"/>
      <c r="B218" s="348"/>
      <c r="C218" s="349"/>
      <c r="D218" s="349"/>
      <c r="E218" s="349"/>
      <c r="F218" s="349"/>
      <c r="G218" s="349"/>
      <c r="H218" s="349"/>
      <c r="I218" s="349"/>
      <c r="J218" s="349"/>
      <c r="K218" s="35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5T07:58:58Z</dcterms:created>
  <dc:creator>LAPTOP-0VD15FGP\spider_laptop</dc:creator>
  <dc:description/>
  <dc:language>en-US</dc:language>
  <cp:lastModifiedBy>LAPTOP-0VD15FGP\spider_laptop</cp:lastModifiedBy>
  <dcterms:modified xsi:type="dcterms:W3CDTF">2022-04-25T07:59:07Z</dcterms:modified>
  <cp:revision>0</cp:revision>
  <dc:subject/>
  <dc:title/>
</cp:coreProperties>
</file>